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nd red alarms in position 1, 2 and 20 in aperture 2 due to wrong positioning of measuring coil (33 mm at p1)  + yellow alarm on a4 ap 2 average straight (4.5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LA001-03000060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60A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60A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60 (Noell 6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50077007073513</c:v>
                </c:pt>
                <c:pt idx="1">
                  <c:v>-5.96524495312112E-005</c:v>
                </c:pt>
                <c:pt idx="2">
                  <c:v>4.42124348052353E-005</c:v>
                </c:pt>
                <c:pt idx="3">
                  <c:v>-7.13035035880827E-005</c:v>
                </c:pt>
                <c:pt idx="4">
                  <c:v>5.58634888621068E-005</c:v>
                </c:pt>
                <c:pt idx="5">
                  <c:v>0.000201643750598279</c:v>
                </c:pt>
                <c:pt idx="6">
                  <c:v>0.000147082716966063</c:v>
                </c:pt>
                <c:pt idx="7">
                  <c:v>0.000282490698871207</c:v>
                </c:pt>
                <c:pt idx="8">
                  <c:v>0.000138415469435937</c:v>
                </c:pt>
                <c:pt idx="9">
                  <c:v>0.000136000007009418</c:v>
                </c:pt>
                <c:pt idx="10">
                  <c:v>0.000113976673121741</c:v>
                </c:pt>
                <c:pt idx="11">
                  <c:v>0.000126764415379066</c:v>
                </c:pt>
                <c:pt idx="12">
                  <c:v>0.000149924437467863</c:v>
                </c:pt>
                <c:pt idx="13">
                  <c:v>3.41243270245428E-005</c:v>
                </c:pt>
                <c:pt idx="14">
                  <c:v>0.000139125899561332</c:v>
                </c:pt>
                <c:pt idx="15">
                  <c:v>0.000114687103246913</c:v>
                </c:pt>
                <c:pt idx="16">
                  <c:v>-0.000137799763327284</c:v>
                </c:pt>
                <c:pt idx="17">
                  <c:v>-0.000565478698830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83931586741404</c:v>
                </c:pt>
                <c:pt idx="1">
                  <c:v>-3.19903669926402E-005</c:v>
                </c:pt>
                <c:pt idx="2">
                  <c:v>8.59311930538897E-005</c:v>
                </c:pt>
                <c:pt idx="3">
                  <c:v>6.81719219624011E-005</c:v>
                </c:pt>
                <c:pt idx="4">
                  <c:v>0.000166203098386664</c:v>
                </c:pt>
                <c:pt idx="5">
                  <c:v>0.000152279829850999</c:v>
                </c:pt>
                <c:pt idx="6">
                  <c:v>0.000202432011412901</c:v>
                </c:pt>
                <c:pt idx="7">
                  <c:v>0.000239371295282842</c:v>
                </c:pt>
                <c:pt idx="8">
                  <c:v>0.000214224167417454</c:v>
                </c:pt>
                <c:pt idx="9">
                  <c:v>0.00023724018275173</c:v>
                </c:pt>
                <c:pt idx="10">
                  <c:v>0.00021564490910464</c:v>
                </c:pt>
                <c:pt idx="11">
                  <c:v>6.66091061063412E-005</c:v>
                </c:pt>
                <c:pt idx="12">
                  <c:v>0.0001102258759067</c:v>
                </c:pt>
                <c:pt idx="13">
                  <c:v>0.000128979666178974</c:v>
                </c:pt>
                <c:pt idx="14">
                  <c:v>0.000121591809405075</c:v>
                </c:pt>
                <c:pt idx="15">
                  <c:v>0.000177426957716165</c:v>
                </c:pt>
                <c:pt idx="16">
                  <c:v>4.78553158340667E-005</c:v>
                </c:pt>
                <c:pt idx="17">
                  <c:v>-0.000362881105966051</c:v>
                </c:pt>
              </c:numCache>
            </c:numRef>
          </c:yVal>
          <c:smooth val="0"/>
        </c:ser>
        <c:axId val="69684392"/>
        <c:axId val="5935127"/>
      </c:scatterChart>
      <c:valAx>
        <c:axId val="6968439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127"/>
        <c:crossesAt val="0"/>
        <c:crossBetween val="midCat"/>
      </c:valAx>
      <c:valAx>
        <c:axId val="593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43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60 (Noell 6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882699</c:v>
                </c:pt>
                <c:pt idx="1">
                  <c:v>0.769717</c:v>
                </c:pt>
                <c:pt idx="2">
                  <c:v>0.421158</c:v>
                </c:pt>
                <c:pt idx="3">
                  <c:v>0.573488</c:v>
                </c:pt>
                <c:pt idx="4">
                  <c:v>0.07917</c:v>
                </c:pt>
                <c:pt idx="5">
                  <c:v>0.022828</c:v>
                </c:pt>
                <c:pt idx="6">
                  <c:v>-0.490255</c:v>
                </c:pt>
                <c:pt idx="7">
                  <c:v>-0.370399</c:v>
                </c:pt>
                <c:pt idx="8">
                  <c:v>-0.380452</c:v>
                </c:pt>
                <c:pt idx="9">
                  <c:v>-0.035378</c:v>
                </c:pt>
                <c:pt idx="10">
                  <c:v>0.072533</c:v>
                </c:pt>
                <c:pt idx="11">
                  <c:v>-0.150237</c:v>
                </c:pt>
                <c:pt idx="12">
                  <c:v>-0.343953</c:v>
                </c:pt>
                <c:pt idx="13">
                  <c:v>-0.741844</c:v>
                </c:pt>
                <c:pt idx="14">
                  <c:v>-0.575723</c:v>
                </c:pt>
                <c:pt idx="15">
                  <c:v>-0.757715</c:v>
                </c:pt>
                <c:pt idx="16">
                  <c:v>-0.816308</c:v>
                </c:pt>
                <c:pt idx="17">
                  <c:v>-0.614666</c:v>
                </c:pt>
                <c:pt idx="18">
                  <c:v>0.136858</c:v>
                </c:pt>
                <c:pt idx="19">
                  <c:v>-0.042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194034</c:v>
                </c:pt>
                <c:pt idx="1">
                  <c:v>0.583658</c:v>
                </c:pt>
                <c:pt idx="2">
                  <c:v>0.521055</c:v>
                </c:pt>
                <c:pt idx="3">
                  <c:v>0.694851</c:v>
                </c:pt>
                <c:pt idx="4">
                  <c:v>0.007641</c:v>
                </c:pt>
                <c:pt idx="5">
                  <c:v>0.063369</c:v>
                </c:pt>
                <c:pt idx="6">
                  <c:v>-0.427934</c:v>
                </c:pt>
                <c:pt idx="7">
                  <c:v>-0.417919</c:v>
                </c:pt>
                <c:pt idx="8">
                  <c:v>-0.346327</c:v>
                </c:pt>
                <c:pt idx="9">
                  <c:v>0.19685</c:v>
                </c:pt>
                <c:pt idx="10">
                  <c:v>0.008616</c:v>
                </c:pt>
                <c:pt idx="11">
                  <c:v>-0.296784</c:v>
                </c:pt>
                <c:pt idx="12">
                  <c:v>-0.173057</c:v>
                </c:pt>
                <c:pt idx="13">
                  <c:v>-0.48825</c:v>
                </c:pt>
                <c:pt idx="14">
                  <c:v>-0.730707</c:v>
                </c:pt>
                <c:pt idx="15">
                  <c:v>-0.833819</c:v>
                </c:pt>
                <c:pt idx="16">
                  <c:v>-0.697634</c:v>
                </c:pt>
                <c:pt idx="17">
                  <c:v>-0.465506</c:v>
                </c:pt>
                <c:pt idx="18">
                  <c:v>0.132965</c:v>
                </c:pt>
                <c:pt idx="19">
                  <c:v>-0.791371</c:v>
                </c:pt>
              </c:numCache>
            </c:numRef>
          </c:yVal>
          <c:smooth val="0"/>
        </c:ser>
        <c:axId val="10880003"/>
        <c:axId val="35432534"/>
      </c:scatterChart>
      <c:valAx>
        <c:axId val="108800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2534"/>
        <c:crossesAt val="0"/>
        <c:crossBetween val="midCat"/>
      </c:valAx>
      <c:valAx>
        <c:axId val="3543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00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60 (Noell 6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998003843838588</c:v>
                </c:pt>
                <c:pt idx="1">
                  <c:v>1.83899001239565</c:v>
                </c:pt>
                <c:pt idx="2">
                  <c:v>-0.201192258317096</c:v>
                </c:pt>
                <c:pt idx="3">
                  <c:v>-0.811765917750989</c:v>
                </c:pt>
                <c:pt idx="4">
                  <c:v>-0.118023395039824</c:v>
                </c:pt>
                <c:pt idx="5">
                  <c:v>0.782256844592493</c:v>
                </c:pt>
                <c:pt idx="6">
                  <c:v>-0.0339784359343529</c:v>
                </c:pt>
                <c:pt idx="7">
                  <c:v>0.42044863235423</c:v>
                </c:pt>
                <c:pt idx="8">
                  <c:v>-0.000148686696411771</c:v>
                </c:pt>
                <c:pt idx="9">
                  <c:v>0.621351199097801</c:v>
                </c:pt>
                <c:pt idx="10">
                  <c:v>-0.0213424533157553</c:v>
                </c:pt>
                <c:pt idx="11">
                  <c:v>0.589906782267464</c:v>
                </c:pt>
                <c:pt idx="12">
                  <c:v>-0.0172888455271788</c:v>
                </c:pt>
                <c:pt idx="13">
                  <c:v>0.2839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89719984741176</c:v>
                </c:pt>
                <c:pt idx="1">
                  <c:v>2.01882165431277</c:v>
                </c:pt>
                <c:pt idx="2">
                  <c:v>-0.185647577250042</c:v>
                </c:pt>
                <c:pt idx="3">
                  <c:v>-0.836632122871916</c:v>
                </c:pt>
                <c:pt idx="4">
                  <c:v>0.0413569228612779</c:v>
                </c:pt>
                <c:pt idx="5">
                  <c:v>0.814813843490754</c:v>
                </c:pt>
                <c:pt idx="6">
                  <c:v>-0.00630158170201089</c:v>
                </c:pt>
                <c:pt idx="7">
                  <c:v>0.426318229670212</c:v>
                </c:pt>
                <c:pt idx="8">
                  <c:v>0.000917481884938824</c:v>
                </c:pt>
                <c:pt idx="9">
                  <c:v>0.62432601098722</c:v>
                </c:pt>
                <c:pt idx="10">
                  <c:v>-0.0232014841308994</c:v>
                </c:pt>
                <c:pt idx="11">
                  <c:v>0.584611137827977</c:v>
                </c:pt>
                <c:pt idx="12">
                  <c:v>-0.0237006936291443</c:v>
                </c:pt>
                <c:pt idx="13">
                  <c:v>0.2854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22401043241886</c:v>
                </c:pt>
                <c:pt idx="1">
                  <c:v>1.05308350016473</c:v>
                </c:pt>
                <c:pt idx="2">
                  <c:v>-0.12026667247854</c:v>
                </c:pt>
                <c:pt idx="3">
                  <c:v>-0.509719965614831</c:v>
                </c:pt>
                <c:pt idx="4">
                  <c:v>0.0431937473677004</c:v>
                </c:pt>
                <c:pt idx="5">
                  <c:v>0.938440138824094</c:v>
                </c:pt>
                <c:pt idx="6">
                  <c:v>-0.0111463118777587</c:v>
                </c:pt>
                <c:pt idx="7">
                  <c:v>0.427613979298304</c:v>
                </c:pt>
                <c:pt idx="8">
                  <c:v>1.11649090123525E-005</c:v>
                </c:pt>
                <c:pt idx="9">
                  <c:v>0.633388941705394</c:v>
                </c:pt>
                <c:pt idx="10">
                  <c:v>-0.0289021338604639</c:v>
                </c:pt>
                <c:pt idx="11">
                  <c:v>0.541638768048667</c:v>
                </c:pt>
                <c:pt idx="12">
                  <c:v>-0.03134170035944</c:v>
                </c:pt>
                <c:pt idx="13">
                  <c:v>0.296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66185558459774</c:v>
                </c:pt>
                <c:pt idx="1">
                  <c:v>2.18844870758888</c:v>
                </c:pt>
                <c:pt idx="2">
                  <c:v>0.0295000674732117</c:v>
                </c:pt>
                <c:pt idx="3">
                  <c:v>-0.3973215710344</c:v>
                </c:pt>
                <c:pt idx="4">
                  <c:v>-0.0180431335577809</c:v>
                </c:pt>
                <c:pt idx="5">
                  <c:v>0.979376949132987</c:v>
                </c:pt>
                <c:pt idx="6">
                  <c:v>0.00830440545140504</c:v>
                </c:pt>
                <c:pt idx="7">
                  <c:v>0.455143044718402</c:v>
                </c:pt>
                <c:pt idx="8">
                  <c:v>9.27271859234302E-007</c:v>
                </c:pt>
                <c:pt idx="9">
                  <c:v>0.628955660824742</c:v>
                </c:pt>
                <c:pt idx="10">
                  <c:v>-0.0169437875067913</c:v>
                </c:pt>
                <c:pt idx="11">
                  <c:v>0.564342072729622</c:v>
                </c:pt>
                <c:pt idx="12">
                  <c:v>-0.0260859314519019</c:v>
                </c:pt>
                <c:pt idx="13">
                  <c:v>0.252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89682634271219</c:v>
                </c:pt>
                <c:pt idx="1">
                  <c:v>0.852624972665674</c:v>
                </c:pt>
                <c:pt idx="2">
                  <c:v>-0.227474566265744</c:v>
                </c:pt>
                <c:pt idx="3">
                  <c:v>-0.344030696598269</c:v>
                </c:pt>
                <c:pt idx="4">
                  <c:v>0.020571863783608</c:v>
                </c:pt>
                <c:pt idx="5">
                  <c:v>0.968827348709168</c:v>
                </c:pt>
                <c:pt idx="6">
                  <c:v>0.0107820885178518</c:v>
                </c:pt>
                <c:pt idx="7">
                  <c:v>0.41137051485525</c:v>
                </c:pt>
                <c:pt idx="8">
                  <c:v>-1.64732393976783E-006</c:v>
                </c:pt>
                <c:pt idx="9">
                  <c:v>0.634115387231119</c:v>
                </c:pt>
                <c:pt idx="10">
                  <c:v>-0.00864781631054602</c:v>
                </c:pt>
                <c:pt idx="11">
                  <c:v>0.55586654098543</c:v>
                </c:pt>
                <c:pt idx="12">
                  <c:v>-0.0148793496645592</c:v>
                </c:pt>
                <c:pt idx="13">
                  <c:v>0.269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01139937121685</c:v>
                </c:pt>
                <c:pt idx="1">
                  <c:v>2.28776527152969</c:v>
                </c:pt>
                <c:pt idx="2">
                  <c:v>-0.191997224209012</c:v>
                </c:pt>
                <c:pt idx="3">
                  <c:v>-0.524671727334548</c:v>
                </c:pt>
                <c:pt idx="4">
                  <c:v>0.0562191606040252</c:v>
                </c:pt>
                <c:pt idx="5">
                  <c:v>0.902267605438035</c:v>
                </c:pt>
                <c:pt idx="6">
                  <c:v>-0.0101252137247992</c:v>
                </c:pt>
                <c:pt idx="7">
                  <c:v>0.442759622706224</c:v>
                </c:pt>
                <c:pt idx="8">
                  <c:v>-4.05332812423997E-006</c:v>
                </c:pt>
                <c:pt idx="9">
                  <c:v>0.632029125363671</c:v>
                </c:pt>
                <c:pt idx="10">
                  <c:v>0.00473681828002974</c:v>
                </c:pt>
                <c:pt idx="11">
                  <c:v>0.543377893948152</c:v>
                </c:pt>
                <c:pt idx="12">
                  <c:v>-0.0254130549833001</c:v>
                </c:pt>
                <c:pt idx="13">
                  <c:v>0.2485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6242474370337</c:v>
                </c:pt>
                <c:pt idx="1">
                  <c:v>2.81196203070269</c:v>
                </c:pt>
                <c:pt idx="2">
                  <c:v>0.167341565616843</c:v>
                </c:pt>
                <c:pt idx="3">
                  <c:v>-0.570284461871313</c:v>
                </c:pt>
                <c:pt idx="4">
                  <c:v>-0.0575441594833426</c:v>
                </c:pt>
                <c:pt idx="5">
                  <c:v>0.941716962248851</c:v>
                </c:pt>
                <c:pt idx="6">
                  <c:v>0.00769924915327986</c:v>
                </c:pt>
                <c:pt idx="7">
                  <c:v>0.436289812738243</c:v>
                </c:pt>
                <c:pt idx="8">
                  <c:v>3.2252812912914E-006</c:v>
                </c:pt>
                <c:pt idx="9">
                  <c:v>0.62464648574526</c:v>
                </c:pt>
                <c:pt idx="10">
                  <c:v>-0.0106140321069893</c:v>
                </c:pt>
                <c:pt idx="11">
                  <c:v>0.557307615442764</c:v>
                </c:pt>
                <c:pt idx="12">
                  <c:v>-0.0282060502404513</c:v>
                </c:pt>
                <c:pt idx="13">
                  <c:v>0.249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94578479785637</c:v>
                </c:pt>
                <c:pt idx="1">
                  <c:v>2.96163611084647</c:v>
                </c:pt>
                <c:pt idx="2">
                  <c:v>-0.121322123892736</c:v>
                </c:pt>
                <c:pt idx="3">
                  <c:v>-0.374758172786143</c:v>
                </c:pt>
                <c:pt idx="4">
                  <c:v>0.0426432107406658</c:v>
                </c:pt>
                <c:pt idx="5">
                  <c:v>0.949999979386678</c:v>
                </c:pt>
                <c:pt idx="6">
                  <c:v>0.0149943714823516</c:v>
                </c:pt>
                <c:pt idx="7">
                  <c:v>0.441661098834856</c:v>
                </c:pt>
                <c:pt idx="8">
                  <c:v>2.81465220141469E-006</c:v>
                </c:pt>
                <c:pt idx="9">
                  <c:v>0.628409351323114</c:v>
                </c:pt>
                <c:pt idx="10">
                  <c:v>0.0114874190582443</c:v>
                </c:pt>
                <c:pt idx="11">
                  <c:v>0.528692255560162</c:v>
                </c:pt>
                <c:pt idx="12">
                  <c:v>-0.0139544493380389</c:v>
                </c:pt>
                <c:pt idx="13">
                  <c:v>0.241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47954537550309</c:v>
                </c:pt>
                <c:pt idx="1">
                  <c:v>2.1727459758129</c:v>
                </c:pt>
                <c:pt idx="2">
                  <c:v>0.0498805482455732</c:v>
                </c:pt>
                <c:pt idx="3">
                  <c:v>-0.423585877759976</c:v>
                </c:pt>
                <c:pt idx="4">
                  <c:v>-0.0701331239597067</c:v>
                </c:pt>
                <c:pt idx="5">
                  <c:v>0.98298345005208</c:v>
                </c:pt>
                <c:pt idx="6">
                  <c:v>0.0328519657941929</c:v>
                </c:pt>
                <c:pt idx="7">
                  <c:v>0.439939035806713</c:v>
                </c:pt>
                <c:pt idx="8">
                  <c:v>-7.92545287765789E-007</c:v>
                </c:pt>
                <c:pt idx="9">
                  <c:v>0.626602998865377</c:v>
                </c:pt>
                <c:pt idx="10">
                  <c:v>-0.00443050446306259</c:v>
                </c:pt>
                <c:pt idx="11">
                  <c:v>0.526845650102935</c:v>
                </c:pt>
                <c:pt idx="12">
                  <c:v>-0.0176425842300377</c:v>
                </c:pt>
                <c:pt idx="13">
                  <c:v>0.2548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07631827990369</c:v>
                </c:pt>
                <c:pt idx="1">
                  <c:v>0.511843717151885</c:v>
                </c:pt>
                <c:pt idx="2">
                  <c:v>-0.0702730108523617</c:v>
                </c:pt>
                <c:pt idx="3">
                  <c:v>-0.211456618505197</c:v>
                </c:pt>
                <c:pt idx="4">
                  <c:v>0.0307027851965012</c:v>
                </c:pt>
                <c:pt idx="5">
                  <c:v>1.00123444303365</c:v>
                </c:pt>
                <c:pt idx="6">
                  <c:v>0.00978905879659068</c:v>
                </c:pt>
                <c:pt idx="7">
                  <c:v>0.406595758815038</c:v>
                </c:pt>
                <c:pt idx="8">
                  <c:v>1.36430888011789E-006</c:v>
                </c:pt>
                <c:pt idx="9">
                  <c:v>0.63698081736549</c:v>
                </c:pt>
                <c:pt idx="10">
                  <c:v>-0.00994169854546842</c:v>
                </c:pt>
                <c:pt idx="11">
                  <c:v>0.54942418458896</c:v>
                </c:pt>
                <c:pt idx="12">
                  <c:v>-0.023255971211209</c:v>
                </c:pt>
                <c:pt idx="13">
                  <c:v>0.2715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49972327788376</c:v>
                </c:pt>
                <c:pt idx="1">
                  <c:v>1.64421536618903</c:v>
                </c:pt>
                <c:pt idx="2">
                  <c:v>-0.144942913415094</c:v>
                </c:pt>
                <c:pt idx="3">
                  <c:v>-0.61464038540016</c:v>
                </c:pt>
                <c:pt idx="4">
                  <c:v>-0.0217885485980378</c:v>
                </c:pt>
                <c:pt idx="5">
                  <c:v>0.899288642782112</c:v>
                </c:pt>
                <c:pt idx="6">
                  <c:v>-0.0102593424257247</c:v>
                </c:pt>
                <c:pt idx="7">
                  <c:v>0.428213062667632</c:v>
                </c:pt>
                <c:pt idx="8">
                  <c:v>1.9855584370565E-006</c:v>
                </c:pt>
                <c:pt idx="9">
                  <c:v>0.628877355895108</c:v>
                </c:pt>
                <c:pt idx="10">
                  <c:v>0.00064313471059741</c:v>
                </c:pt>
                <c:pt idx="11">
                  <c:v>0.562005445323709</c:v>
                </c:pt>
                <c:pt idx="12">
                  <c:v>-0.0174075311947059</c:v>
                </c:pt>
                <c:pt idx="13">
                  <c:v>0.2255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38216407426786</c:v>
                </c:pt>
                <c:pt idx="1">
                  <c:v>2.64473615836087</c:v>
                </c:pt>
                <c:pt idx="2">
                  <c:v>-0.28570989129606</c:v>
                </c:pt>
                <c:pt idx="3">
                  <c:v>-0.618132683775166</c:v>
                </c:pt>
                <c:pt idx="4">
                  <c:v>-0.0528849292082673</c:v>
                </c:pt>
                <c:pt idx="5">
                  <c:v>0.883577322030907</c:v>
                </c:pt>
                <c:pt idx="6">
                  <c:v>0.0215227027726042</c:v>
                </c:pt>
                <c:pt idx="7">
                  <c:v>0.443078243323797</c:v>
                </c:pt>
                <c:pt idx="8">
                  <c:v>-0.000121305522597641</c:v>
                </c:pt>
                <c:pt idx="9">
                  <c:v>0.626895204508663</c:v>
                </c:pt>
                <c:pt idx="10">
                  <c:v>0.016063702184832</c:v>
                </c:pt>
                <c:pt idx="11">
                  <c:v>0.543810464390929</c:v>
                </c:pt>
                <c:pt idx="12">
                  <c:v>-0.0281254928353054</c:v>
                </c:pt>
                <c:pt idx="13">
                  <c:v>0.2484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699950013216771</c:v>
                </c:pt>
                <c:pt idx="1">
                  <c:v>0.837965551937358</c:v>
                </c:pt>
                <c:pt idx="2">
                  <c:v>-0.308464857615372</c:v>
                </c:pt>
                <c:pt idx="3">
                  <c:v>-0.656572683781839</c:v>
                </c:pt>
                <c:pt idx="4">
                  <c:v>-0.00585949566729764</c:v>
                </c:pt>
                <c:pt idx="5">
                  <c:v>0.872882992595844</c:v>
                </c:pt>
                <c:pt idx="6">
                  <c:v>0.0283502520356965</c:v>
                </c:pt>
                <c:pt idx="7">
                  <c:v>0.436969302853839</c:v>
                </c:pt>
                <c:pt idx="8">
                  <c:v>1.60647549441173E-005</c:v>
                </c:pt>
                <c:pt idx="9">
                  <c:v>0.634681243256451</c:v>
                </c:pt>
                <c:pt idx="10">
                  <c:v>-0.0112467173001247</c:v>
                </c:pt>
                <c:pt idx="11">
                  <c:v>0.51213609283198</c:v>
                </c:pt>
                <c:pt idx="12">
                  <c:v>-0.0249488710988553</c:v>
                </c:pt>
                <c:pt idx="13">
                  <c:v>0.2129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56194757095515</c:v>
                </c:pt>
                <c:pt idx="1">
                  <c:v>1.58524554990654</c:v>
                </c:pt>
                <c:pt idx="2">
                  <c:v>-0.107086418871179</c:v>
                </c:pt>
                <c:pt idx="3">
                  <c:v>-0.590068390981915</c:v>
                </c:pt>
                <c:pt idx="4">
                  <c:v>-0.00795715258078381</c:v>
                </c:pt>
                <c:pt idx="5">
                  <c:v>0.881216661034832</c:v>
                </c:pt>
                <c:pt idx="6">
                  <c:v>0.00318825097142551</c:v>
                </c:pt>
                <c:pt idx="7">
                  <c:v>0.419874207745444</c:v>
                </c:pt>
                <c:pt idx="8">
                  <c:v>1.73636172277752E-005</c:v>
                </c:pt>
                <c:pt idx="9">
                  <c:v>0.629876424889497</c:v>
                </c:pt>
                <c:pt idx="10">
                  <c:v>0.00329896243913826</c:v>
                </c:pt>
                <c:pt idx="11">
                  <c:v>0.549525040798746</c:v>
                </c:pt>
                <c:pt idx="12">
                  <c:v>-0.0275208444384861</c:v>
                </c:pt>
                <c:pt idx="13">
                  <c:v>0.2061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28384966969832</c:v>
                </c:pt>
                <c:pt idx="1">
                  <c:v>1.76390084270284</c:v>
                </c:pt>
                <c:pt idx="2">
                  <c:v>0.0530840984178929</c:v>
                </c:pt>
                <c:pt idx="3">
                  <c:v>-0.800564395439754</c:v>
                </c:pt>
                <c:pt idx="4">
                  <c:v>-0.0377188221457165</c:v>
                </c:pt>
                <c:pt idx="5">
                  <c:v>0.882264153774927</c:v>
                </c:pt>
                <c:pt idx="6">
                  <c:v>0.0123473158416645</c:v>
                </c:pt>
                <c:pt idx="7">
                  <c:v>0.430250754244401</c:v>
                </c:pt>
                <c:pt idx="8">
                  <c:v>7.5660643211739E-007</c:v>
                </c:pt>
                <c:pt idx="9">
                  <c:v>0.626602548987304</c:v>
                </c:pt>
                <c:pt idx="10">
                  <c:v>-0.0157183856693831</c:v>
                </c:pt>
                <c:pt idx="11">
                  <c:v>0.551042638760464</c:v>
                </c:pt>
                <c:pt idx="12">
                  <c:v>-0.0325347358375618</c:v>
                </c:pt>
                <c:pt idx="13">
                  <c:v>0.2643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19479286914102</c:v>
                </c:pt>
                <c:pt idx="1">
                  <c:v>2.26313272760199</c:v>
                </c:pt>
                <c:pt idx="2">
                  <c:v>-0.230129436675143</c:v>
                </c:pt>
                <c:pt idx="3">
                  <c:v>-0.567182837462092</c:v>
                </c:pt>
                <c:pt idx="4">
                  <c:v>0.122544044079492</c:v>
                </c:pt>
                <c:pt idx="5">
                  <c:v>0.880834351449255</c:v>
                </c:pt>
                <c:pt idx="6">
                  <c:v>-0.0114813708459042</c:v>
                </c:pt>
                <c:pt idx="7">
                  <c:v>0.440907479112504</c:v>
                </c:pt>
                <c:pt idx="8">
                  <c:v>-1.33887756552722E-006</c:v>
                </c:pt>
                <c:pt idx="9">
                  <c:v>0.621932604292743</c:v>
                </c:pt>
                <c:pt idx="10">
                  <c:v>-0.0128895929570859</c:v>
                </c:pt>
                <c:pt idx="11">
                  <c:v>0.524022984224226</c:v>
                </c:pt>
                <c:pt idx="12">
                  <c:v>-0.0298608088405267</c:v>
                </c:pt>
                <c:pt idx="13">
                  <c:v>0.24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07213779980915</c:v>
                </c:pt>
                <c:pt idx="1">
                  <c:v>1.93564803797305</c:v>
                </c:pt>
                <c:pt idx="2">
                  <c:v>-0.1135530168181</c:v>
                </c:pt>
                <c:pt idx="3">
                  <c:v>-0.461474719510635</c:v>
                </c:pt>
                <c:pt idx="4">
                  <c:v>0.00245814921024676</c:v>
                </c:pt>
                <c:pt idx="5">
                  <c:v>0.940231964702562</c:v>
                </c:pt>
                <c:pt idx="6">
                  <c:v>0.0032086792402447</c:v>
                </c:pt>
                <c:pt idx="7">
                  <c:v>0.434570433355245</c:v>
                </c:pt>
                <c:pt idx="8">
                  <c:v>1.2010449929406E-005</c:v>
                </c:pt>
                <c:pt idx="9">
                  <c:v>0.625205373909709</c:v>
                </c:pt>
                <c:pt idx="10">
                  <c:v>-0.00684976100032443</c:v>
                </c:pt>
                <c:pt idx="11">
                  <c:v>0.545079157235063</c:v>
                </c:pt>
                <c:pt idx="12">
                  <c:v>-0.0229063835444271</c:v>
                </c:pt>
                <c:pt idx="13">
                  <c:v>0.270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1114551582154</c:v>
                </c:pt>
                <c:pt idx="1">
                  <c:v>2.45506574918934</c:v>
                </c:pt>
                <c:pt idx="2">
                  <c:v>-0.207007576416825</c:v>
                </c:pt>
                <c:pt idx="3">
                  <c:v>-0.509905200093565</c:v>
                </c:pt>
                <c:pt idx="4">
                  <c:v>-0.0888310976549308</c:v>
                </c:pt>
                <c:pt idx="5">
                  <c:v>0.885117698277621</c:v>
                </c:pt>
                <c:pt idx="6">
                  <c:v>-0.00897385375387247</c:v>
                </c:pt>
                <c:pt idx="7">
                  <c:v>0.432382657622404</c:v>
                </c:pt>
                <c:pt idx="8">
                  <c:v>-1.25596698417677E-005</c:v>
                </c:pt>
                <c:pt idx="9">
                  <c:v>0.621097795604763</c:v>
                </c:pt>
                <c:pt idx="10">
                  <c:v>0.000405600380167764</c:v>
                </c:pt>
                <c:pt idx="11">
                  <c:v>0.565758166232814</c:v>
                </c:pt>
                <c:pt idx="12">
                  <c:v>-0.0187201054108579</c:v>
                </c:pt>
                <c:pt idx="13">
                  <c:v>0.2870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86015222022167</c:v>
                </c:pt>
                <c:pt idx="1">
                  <c:v>0.185889683177299</c:v>
                </c:pt>
                <c:pt idx="2">
                  <c:v>0.0276066019602282</c:v>
                </c:pt>
                <c:pt idx="3">
                  <c:v>0.0377732668735388</c:v>
                </c:pt>
                <c:pt idx="4">
                  <c:v>0.0264992634680026</c:v>
                </c:pt>
                <c:pt idx="5">
                  <c:v>-0.0519036088939284</c:v>
                </c:pt>
                <c:pt idx="6">
                  <c:v>0.00127009667509271</c:v>
                </c:pt>
                <c:pt idx="7">
                  <c:v>0.0184856846949428</c:v>
                </c:pt>
                <c:pt idx="8">
                  <c:v>-0.00195167744280588</c:v>
                </c:pt>
                <c:pt idx="9">
                  <c:v>-0.0454327522982152</c:v>
                </c:pt>
                <c:pt idx="10">
                  <c:v>-0.0209666803244202</c:v>
                </c:pt>
                <c:pt idx="11">
                  <c:v>-0.00443759074121294</c:v>
                </c:pt>
                <c:pt idx="12">
                  <c:v>-0.12046379344956</c:v>
                </c:pt>
                <c:pt idx="13">
                  <c:v>-0.01491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0104380387608</c:v>
                </c:pt>
                <c:pt idx="1">
                  <c:v>0.0280772796490473</c:v>
                </c:pt>
                <c:pt idx="2">
                  <c:v>0.174027774301272</c:v>
                </c:pt>
                <c:pt idx="3">
                  <c:v>-0.0400538112819423</c:v>
                </c:pt>
                <c:pt idx="4">
                  <c:v>0.0507639288584953</c:v>
                </c:pt>
                <c:pt idx="5">
                  <c:v>-0.122354631633171</c:v>
                </c:pt>
                <c:pt idx="6">
                  <c:v>0.00730658724570824</c:v>
                </c:pt>
                <c:pt idx="7">
                  <c:v>-0.00857967588144663</c:v>
                </c:pt>
                <c:pt idx="8">
                  <c:v>-6.67589767305889E-005</c:v>
                </c:pt>
                <c:pt idx="9">
                  <c:v>-0.0450184294494924</c:v>
                </c:pt>
                <c:pt idx="10">
                  <c:v>-0.0254044101680875</c:v>
                </c:pt>
                <c:pt idx="11">
                  <c:v>-0.014387182153062</c:v>
                </c:pt>
                <c:pt idx="12">
                  <c:v>-0.105722224294466</c:v>
                </c:pt>
                <c:pt idx="13">
                  <c:v>-0.06693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56364990259202</c:v>
                </c:pt>
                <c:pt idx="1">
                  <c:v>-0.0645879816900711</c:v>
                </c:pt>
                <c:pt idx="2">
                  <c:v>-0.213969999903601</c:v>
                </c:pt>
                <c:pt idx="3">
                  <c:v>-0.0749218070622537</c:v>
                </c:pt>
                <c:pt idx="4">
                  <c:v>-0.0159397982974805</c:v>
                </c:pt>
                <c:pt idx="5">
                  <c:v>-0.132543883431436</c:v>
                </c:pt>
                <c:pt idx="6">
                  <c:v>0.011801006994256</c:v>
                </c:pt>
                <c:pt idx="7">
                  <c:v>-0.0101680346744034</c:v>
                </c:pt>
                <c:pt idx="8">
                  <c:v>1.15476254447071E-005</c:v>
                </c:pt>
                <c:pt idx="9">
                  <c:v>-0.049004641151964</c:v>
                </c:pt>
                <c:pt idx="10">
                  <c:v>-0.0204076615833256</c:v>
                </c:pt>
                <c:pt idx="11">
                  <c:v>-0.00934993609588281</c:v>
                </c:pt>
                <c:pt idx="12">
                  <c:v>-0.110774179208246</c:v>
                </c:pt>
                <c:pt idx="13">
                  <c:v>-0.02553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72552420645265</c:v>
                </c:pt>
                <c:pt idx="1">
                  <c:v>-0.200374645504433</c:v>
                </c:pt>
                <c:pt idx="2">
                  <c:v>-0.222960227864554</c:v>
                </c:pt>
                <c:pt idx="3">
                  <c:v>0.0636458337465418</c:v>
                </c:pt>
                <c:pt idx="4">
                  <c:v>0.003328289308464</c:v>
                </c:pt>
                <c:pt idx="5">
                  <c:v>-0.14551494564036</c:v>
                </c:pt>
                <c:pt idx="6">
                  <c:v>0.00263946693266207</c:v>
                </c:pt>
                <c:pt idx="7">
                  <c:v>-0.0207845407797332</c:v>
                </c:pt>
                <c:pt idx="8">
                  <c:v>2.38241778935215E-006</c:v>
                </c:pt>
                <c:pt idx="9">
                  <c:v>-0.0454507165693955</c:v>
                </c:pt>
                <c:pt idx="10">
                  <c:v>-0.00952597402571633</c:v>
                </c:pt>
                <c:pt idx="11">
                  <c:v>-0.0212409809689743</c:v>
                </c:pt>
                <c:pt idx="12">
                  <c:v>-0.109650417770676</c:v>
                </c:pt>
                <c:pt idx="13">
                  <c:v>-0.0812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5843365888658</c:v>
                </c:pt>
                <c:pt idx="1">
                  <c:v>-0.0984962789691591</c:v>
                </c:pt>
                <c:pt idx="2">
                  <c:v>-0.284753517798099</c:v>
                </c:pt>
                <c:pt idx="3">
                  <c:v>-0.0425830281744694</c:v>
                </c:pt>
                <c:pt idx="4">
                  <c:v>0.00944719637198753</c:v>
                </c:pt>
                <c:pt idx="5">
                  <c:v>-0.122106806558857</c:v>
                </c:pt>
                <c:pt idx="6">
                  <c:v>-0.0136805063839349</c:v>
                </c:pt>
                <c:pt idx="7">
                  <c:v>-0.00879136575101851</c:v>
                </c:pt>
                <c:pt idx="8">
                  <c:v>1.77249510364789E-006</c:v>
                </c:pt>
                <c:pt idx="9">
                  <c:v>-0.0464665903888979</c:v>
                </c:pt>
                <c:pt idx="10">
                  <c:v>-0.0437399533036636</c:v>
                </c:pt>
                <c:pt idx="11">
                  <c:v>-0.0168993819152894</c:v>
                </c:pt>
                <c:pt idx="12">
                  <c:v>-0.132153891633668</c:v>
                </c:pt>
                <c:pt idx="13">
                  <c:v>-0.06555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32166585981644</c:v>
                </c:pt>
                <c:pt idx="1">
                  <c:v>-0.0846781619837609</c:v>
                </c:pt>
                <c:pt idx="2">
                  <c:v>-0.402832057848656</c:v>
                </c:pt>
                <c:pt idx="3">
                  <c:v>-0.0890704350414232</c:v>
                </c:pt>
                <c:pt idx="4">
                  <c:v>0.00184950408180856</c:v>
                </c:pt>
                <c:pt idx="5">
                  <c:v>-0.0852549305874423</c:v>
                </c:pt>
                <c:pt idx="6">
                  <c:v>0.00199271362799962</c:v>
                </c:pt>
                <c:pt idx="7">
                  <c:v>-0.0134419035925077</c:v>
                </c:pt>
                <c:pt idx="8">
                  <c:v>5.02606697411808E-007</c:v>
                </c:pt>
                <c:pt idx="9">
                  <c:v>-0.0427019833373685</c:v>
                </c:pt>
                <c:pt idx="10">
                  <c:v>-0.0142497291068337</c:v>
                </c:pt>
                <c:pt idx="11">
                  <c:v>-0.0085858333996758</c:v>
                </c:pt>
                <c:pt idx="12">
                  <c:v>-0.118626531578284</c:v>
                </c:pt>
                <c:pt idx="13">
                  <c:v>-0.03277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09997093631528</c:v>
                </c:pt>
                <c:pt idx="1">
                  <c:v>-0.0993900147847129</c:v>
                </c:pt>
                <c:pt idx="2">
                  <c:v>-0.0967651931550263</c:v>
                </c:pt>
                <c:pt idx="3">
                  <c:v>0.013998298279191</c:v>
                </c:pt>
                <c:pt idx="4">
                  <c:v>0.0988898046785089</c:v>
                </c:pt>
                <c:pt idx="5">
                  <c:v>-0.114096425702967</c:v>
                </c:pt>
                <c:pt idx="6">
                  <c:v>-0.0327649285872414</c:v>
                </c:pt>
                <c:pt idx="7">
                  <c:v>-0.00943272917623925</c:v>
                </c:pt>
                <c:pt idx="8">
                  <c:v>-6.95848071717228E-006</c:v>
                </c:pt>
                <c:pt idx="9">
                  <c:v>-0.0456778110670968</c:v>
                </c:pt>
                <c:pt idx="10">
                  <c:v>0.0250171169211495</c:v>
                </c:pt>
                <c:pt idx="11">
                  <c:v>-0.0111275034664601</c:v>
                </c:pt>
                <c:pt idx="12">
                  <c:v>-0.114347234106883</c:v>
                </c:pt>
                <c:pt idx="13">
                  <c:v>-0.01871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10838460771216</c:v>
                </c:pt>
                <c:pt idx="1">
                  <c:v>0.0781213434097198</c:v>
                </c:pt>
                <c:pt idx="2">
                  <c:v>-0.0481206697173468</c:v>
                </c:pt>
                <c:pt idx="3">
                  <c:v>0.254561897070244</c:v>
                </c:pt>
                <c:pt idx="4">
                  <c:v>0.0347216470306494</c:v>
                </c:pt>
                <c:pt idx="5">
                  <c:v>-0.0976887812166607</c:v>
                </c:pt>
                <c:pt idx="6">
                  <c:v>-0.0205225338865737</c:v>
                </c:pt>
                <c:pt idx="7">
                  <c:v>-0.0256262191668168</c:v>
                </c:pt>
                <c:pt idx="8">
                  <c:v>-1.00929335896394E-005</c:v>
                </c:pt>
                <c:pt idx="9">
                  <c:v>-0.0395605847064804</c:v>
                </c:pt>
                <c:pt idx="10">
                  <c:v>-0.00913131403992405</c:v>
                </c:pt>
                <c:pt idx="11">
                  <c:v>-0.00220937044511954</c:v>
                </c:pt>
                <c:pt idx="12">
                  <c:v>-0.115638546227256</c:v>
                </c:pt>
                <c:pt idx="13">
                  <c:v>-0.01760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9704053394441</c:v>
                </c:pt>
                <c:pt idx="1">
                  <c:v>0.131988670194012</c:v>
                </c:pt>
                <c:pt idx="2">
                  <c:v>-0.114051089204717</c:v>
                </c:pt>
                <c:pt idx="3">
                  <c:v>0.19298196591838</c:v>
                </c:pt>
                <c:pt idx="4">
                  <c:v>0.0587291968488952</c:v>
                </c:pt>
                <c:pt idx="5">
                  <c:v>-0.082051345879082</c:v>
                </c:pt>
                <c:pt idx="6">
                  <c:v>-0.0152351937370062</c:v>
                </c:pt>
                <c:pt idx="7">
                  <c:v>-0.0259287588853143</c:v>
                </c:pt>
                <c:pt idx="8">
                  <c:v>-1.6686199647703E-008</c:v>
                </c:pt>
                <c:pt idx="9">
                  <c:v>-0.0378504493991909</c:v>
                </c:pt>
                <c:pt idx="10">
                  <c:v>-0.0317953898380789</c:v>
                </c:pt>
                <c:pt idx="11">
                  <c:v>-0.0090032715215386</c:v>
                </c:pt>
                <c:pt idx="12">
                  <c:v>-0.104534729339512</c:v>
                </c:pt>
                <c:pt idx="13">
                  <c:v>-0.05079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86544472136288</c:v>
                </c:pt>
                <c:pt idx="1">
                  <c:v>0.266532948951258</c:v>
                </c:pt>
                <c:pt idx="2">
                  <c:v>-0.651180184667557</c:v>
                </c:pt>
                <c:pt idx="3">
                  <c:v>0.139843528918005</c:v>
                </c:pt>
                <c:pt idx="4">
                  <c:v>-0.0107284450323453</c:v>
                </c:pt>
                <c:pt idx="5">
                  <c:v>-0.0833901078086585</c:v>
                </c:pt>
                <c:pt idx="6">
                  <c:v>-0.0308743440065686</c:v>
                </c:pt>
                <c:pt idx="7">
                  <c:v>-0.0101630390016109</c:v>
                </c:pt>
                <c:pt idx="8">
                  <c:v>-9.17750659776284E-006</c:v>
                </c:pt>
                <c:pt idx="9">
                  <c:v>-0.0359884001539263</c:v>
                </c:pt>
                <c:pt idx="10">
                  <c:v>-0.0370108470364892</c:v>
                </c:pt>
                <c:pt idx="11">
                  <c:v>-0.0162747401321475</c:v>
                </c:pt>
                <c:pt idx="12">
                  <c:v>-0.123190507385192</c:v>
                </c:pt>
                <c:pt idx="13">
                  <c:v>-0.05349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98784601701439</c:v>
                </c:pt>
                <c:pt idx="1">
                  <c:v>-0.244478378330175</c:v>
                </c:pt>
                <c:pt idx="2">
                  <c:v>-0.113201580947296</c:v>
                </c:pt>
                <c:pt idx="3">
                  <c:v>0.0574181611853991</c:v>
                </c:pt>
                <c:pt idx="4">
                  <c:v>-0.0101796741485131</c:v>
                </c:pt>
                <c:pt idx="5">
                  <c:v>-0.103381908966557</c:v>
                </c:pt>
                <c:pt idx="6">
                  <c:v>-0.058416240581858</c:v>
                </c:pt>
                <c:pt idx="7">
                  <c:v>-0.0147326829632423</c:v>
                </c:pt>
                <c:pt idx="8">
                  <c:v>-5.06368739577184E-006</c:v>
                </c:pt>
                <c:pt idx="9">
                  <c:v>-0.0438072532878877</c:v>
                </c:pt>
                <c:pt idx="10">
                  <c:v>-0.0495679763778268</c:v>
                </c:pt>
                <c:pt idx="11">
                  <c:v>-0.0268998913241946</c:v>
                </c:pt>
                <c:pt idx="12">
                  <c:v>-0.137620046502627</c:v>
                </c:pt>
                <c:pt idx="13">
                  <c:v>-0.05828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92973929301673</c:v>
                </c:pt>
                <c:pt idx="1">
                  <c:v>-0.219436909733195</c:v>
                </c:pt>
                <c:pt idx="2">
                  <c:v>-0.279504881040562</c:v>
                </c:pt>
                <c:pt idx="3">
                  <c:v>0.0653030612541402</c:v>
                </c:pt>
                <c:pt idx="4">
                  <c:v>-0.051793104881524</c:v>
                </c:pt>
                <c:pt idx="5">
                  <c:v>-0.0666355354448279</c:v>
                </c:pt>
                <c:pt idx="6">
                  <c:v>-0.0486557299087089</c:v>
                </c:pt>
                <c:pt idx="7">
                  <c:v>0.0117227618115137</c:v>
                </c:pt>
                <c:pt idx="8">
                  <c:v>-0.00215913726225318</c:v>
                </c:pt>
                <c:pt idx="9">
                  <c:v>-0.0351564882706094</c:v>
                </c:pt>
                <c:pt idx="10">
                  <c:v>-0.0535059840546004</c:v>
                </c:pt>
                <c:pt idx="11">
                  <c:v>0.00364973101827388</c:v>
                </c:pt>
                <c:pt idx="12">
                  <c:v>-0.134743466014459</c:v>
                </c:pt>
                <c:pt idx="13">
                  <c:v>-0.06243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4733239184725</c:v>
                </c:pt>
                <c:pt idx="1">
                  <c:v>-0.00225832212900059</c:v>
                </c:pt>
                <c:pt idx="2">
                  <c:v>-0.603566102122465</c:v>
                </c:pt>
                <c:pt idx="3">
                  <c:v>-0.0637518385907124</c:v>
                </c:pt>
                <c:pt idx="4">
                  <c:v>-0.0841197679884294</c:v>
                </c:pt>
                <c:pt idx="5">
                  <c:v>-0.0180352432866698</c:v>
                </c:pt>
                <c:pt idx="6">
                  <c:v>-0.0411834605427379</c:v>
                </c:pt>
                <c:pt idx="7">
                  <c:v>-0.00496125642373806</c:v>
                </c:pt>
                <c:pt idx="8">
                  <c:v>-1.14651450764808E-005</c:v>
                </c:pt>
                <c:pt idx="9">
                  <c:v>-0.0446501429731117</c:v>
                </c:pt>
                <c:pt idx="10">
                  <c:v>-0.0356660302789972</c:v>
                </c:pt>
                <c:pt idx="11">
                  <c:v>-0.0108835391878833</c:v>
                </c:pt>
                <c:pt idx="12">
                  <c:v>-0.138375874327151</c:v>
                </c:pt>
                <c:pt idx="13">
                  <c:v>-0.01313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05579709214664</c:v>
                </c:pt>
                <c:pt idx="1">
                  <c:v>0.0611122233655422</c:v>
                </c:pt>
                <c:pt idx="2">
                  <c:v>-0.497564436069164</c:v>
                </c:pt>
                <c:pt idx="3">
                  <c:v>0.0936759629370354</c:v>
                </c:pt>
                <c:pt idx="4">
                  <c:v>-0.0241759735209551</c:v>
                </c:pt>
                <c:pt idx="5">
                  <c:v>-0.0924271096720004</c:v>
                </c:pt>
                <c:pt idx="6">
                  <c:v>-0.00368892230009694</c:v>
                </c:pt>
                <c:pt idx="7">
                  <c:v>-0.00734026962306214</c:v>
                </c:pt>
                <c:pt idx="8">
                  <c:v>-5.39710453082362E-005</c:v>
                </c:pt>
                <c:pt idx="9">
                  <c:v>-0.043914722161388</c:v>
                </c:pt>
                <c:pt idx="10">
                  <c:v>0.0019533418290273</c:v>
                </c:pt>
                <c:pt idx="11">
                  <c:v>-0.035830371154683</c:v>
                </c:pt>
                <c:pt idx="12">
                  <c:v>-0.132577836195027</c:v>
                </c:pt>
                <c:pt idx="13">
                  <c:v>-0.1128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40529489359844</c:v>
                </c:pt>
                <c:pt idx="1">
                  <c:v>-0.272372443613102</c:v>
                </c:pt>
                <c:pt idx="2">
                  <c:v>0.0378910562252939</c:v>
                </c:pt>
                <c:pt idx="3">
                  <c:v>0.1099257939932</c:v>
                </c:pt>
                <c:pt idx="4">
                  <c:v>-0.0202630762026699</c:v>
                </c:pt>
                <c:pt idx="5">
                  <c:v>-0.136828555343176</c:v>
                </c:pt>
                <c:pt idx="6">
                  <c:v>0.00337346147965035</c:v>
                </c:pt>
                <c:pt idx="7">
                  <c:v>-0.0276810587456731</c:v>
                </c:pt>
                <c:pt idx="8">
                  <c:v>3.90184241941174E-006</c:v>
                </c:pt>
                <c:pt idx="9">
                  <c:v>-0.0485191709235954</c:v>
                </c:pt>
                <c:pt idx="10">
                  <c:v>-0.0304498442750448</c:v>
                </c:pt>
                <c:pt idx="11">
                  <c:v>-0.0484072280321313</c:v>
                </c:pt>
                <c:pt idx="12">
                  <c:v>-0.116294890688953</c:v>
                </c:pt>
                <c:pt idx="13">
                  <c:v>-0.04280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3108469488172</c:v>
                </c:pt>
                <c:pt idx="1">
                  <c:v>0.180565682152244</c:v>
                </c:pt>
                <c:pt idx="2">
                  <c:v>-0.0640922269047868</c:v>
                </c:pt>
                <c:pt idx="3">
                  <c:v>0.0455374331052035</c:v>
                </c:pt>
                <c:pt idx="4">
                  <c:v>0.0585069843588245</c:v>
                </c:pt>
                <c:pt idx="5">
                  <c:v>-0.0432861281201197</c:v>
                </c:pt>
                <c:pt idx="6">
                  <c:v>0.0284361420834032</c:v>
                </c:pt>
                <c:pt idx="7">
                  <c:v>0.00889177639988809</c:v>
                </c:pt>
                <c:pt idx="8">
                  <c:v>-2.14729470177089E-007</c:v>
                </c:pt>
                <c:pt idx="9">
                  <c:v>-0.0473576175853128</c:v>
                </c:pt>
                <c:pt idx="10">
                  <c:v>-0.0326443715202771</c:v>
                </c:pt>
                <c:pt idx="11">
                  <c:v>-0.0152126057737306</c:v>
                </c:pt>
                <c:pt idx="12">
                  <c:v>-0.100641897500589</c:v>
                </c:pt>
                <c:pt idx="13">
                  <c:v>-0.05023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66485225248404</c:v>
                </c:pt>
                <c:pt idx="1">
                  <c:v>0.414653782289232</c:v>
                </c:pt>
                <c:pt idx="2">
                  <c:v>0.0963399559174125</c:v>
                </c:pt>
                <c:pt idx="3">
                  <c:v>0.0294240984839352</c:v>
                </c:pt>
                <c:pt idx="4">
                  <c:v>0.0128942965388421</c:v>
                </c:pt>
                <c:pt idx="5">
                  <c:v>-0.0930397356591851</c:v>
                </c:pt>
                <c:pt idx="6">
                  <c:v>0.00925295342904612</c:v>
                </c:pt>
                <c:pt idx="7">
                  <c:v>0.0122737679584659</c:v>
                </c:pt>
                <c:pt idx="8">
                  <c:v>3.30386746435311E-005</c:v>
                </c:pt>
                <c:pt idx="9">
                  <c:v>-0.0495303316068815</c:v>
                </c:pt>
                <c:pt idx="10">
                  <c:v>-0.0127343733047285</c:v>
                </c:pt>
                <c:pt idx="11">
                  <c:v>-0.0222410456806284</c:v>
                </c:pt>
                <c:pt idx="12">
                  <c:v>-0.117956536119103</c:v>
                </c:pt>
                <c:pt idx="13">
                  <c:v>-0.118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99887911755735</c:v>
                </c:pt>
                <c:pt idx="1">
                  <c:v>0.562921360781725</c:v>
                </c:pt>
                <c:pt idx="2">
                  <c:v>-0.000938127698309883</c:v>
                </c:pt>
                <c:pt idx="3">
                  <c:v>0.146035326104434</c:v>
                </c:pt>
                <c:pt idx="4">
                  <c:v>-0.0913570100876693</c:v>
                </c:pt>
                <c:pt idx="5">
                  <c:v>-0.0322778769353701</c:v>
                </c:pt>
                <c:pt idx="6">
                  <c:v>0.00606489543914899</c:v>
                </c:pt>
                <c:pt idx="7">
                  <c:v>0.0105274584538976</c:v>
                </c:pt>
                <c:pt idx="8">
                  <c:v>-1.61143821284654E-005</c:v>
                </c:pt>
                <c:pt idx="9">
                  <c:v>-0.0399352330708673</c:v>
                </c:pt>
                <c:pt idx="10">
                  <c:v>-0.0389253011472746</c:v>
                </c:pt>
                <c:pt idx="11">
                  <c:v>0.0021552540366763</c:v>
                </c:pt>
                <c:pt idx="12">
                  <c:v>-0.0955817612057497</c:v>
                </c:pt>
                <c:pt idx="13">
                  <c:v>-0.06957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44966181353503</c:v>
                </c:pt>
                <c:pt idx="1">
                  <c:v>1.44719391075541</c:v>
                </c:pt>
                <c:pt idx="2">
                  <c:v>0.212203560531108</c:v>
                </c:pt>
                <c:pt idx="3">
                  <c:v>-1.05047100431389</c:v>
                </c:pt>
                <c:pt idx="4">
                  <c:v>-0.0238135549624437</c:v>
                </c:pt>
                <c:pt idx="5">
                  <c:v>0.727199319615554</c:v>
                </c:pt>
                <c:pt idx="6">
                  <c:v>0.0339791940767727</c:v>
                </c:pt>
                <c:pt idx="7">
                  <c:v>0.421452786645939</c:v>
                </c:pt>
                <c:pt idx="8">
                  <c:v>4.56087851881393E-007</c:v>
                </c:pt>
                <c:pt idx="9">
                  <c:v>0.622818370259018</c:v>
                </c:pt>
                <c:pt idx="10">
                  <c:v>-0.014539437629514</c:v>
                </c:pt>
                <c:pt idx="11">
                  <c:v>0.622736012811625</c:v>
                </c:pt>
                <c:pt idx="12">
                  <c:v>-0.0329698976133911</c:v>
                </c:pt>
                <c:pt idx="13">
                  <c:v>0.1919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16754537483279</c:v>
                </c:pt>
                <c:pt idx="1">
                  <c:v>1.65396883316311</c:v>
                </c:pt>
                <c:pt idx="2">
                  <c:v>0.233359085691384</c:v>
                </c:pt>
                <c:pt idx="3">
                  <c:v>-1.01918437645268</c:v>
                </c:pt>
                <c:pt idx="4">
                  <c:v>-0.0234226238616116</c:v>
                </c:pt>
                <c:pt idx="5">
                  <c:v>0.779499781924503</c:v>
                </c:pt>
                <c:pt idx="6">
                  <c:v>0.0137250002640266</c:v>
                </c:pt>
                <c:pt idx="7">
                  <c:v>0.424819998706921</c:v>
                </c:pt>
                <c:pt idx="8">
                  <c:v>1.34090212846986E-006</c:v>
                </c:pt>
                <c:pt idx="9">
                  <c:v>0.624655900577598</c:v>
                </c:pt>
                <c:pt idx="10">
                  <c:v>-0.0529749172736188</c:v>
                </c:pt>
                <c:pt idx="11">
                  <c:v>0.618306631500756</c:v>
                </c:pt>
                <c:pt idx="12">
                  <c:v>-0.0310368230701715</c:v>
                </c:pt>
                <c:pt idx="13">
                  <c:v>0.18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92911747515471</c:v>
                </c:pt>
                <c:pt idx="1">
                  <c:v>1.13338013412105</c:v>
                </c:pt>
                <c:pt idx="2">
                  <c:v>0.173066184260623</c:v>
                </c:pt>
                <c:pt idx="3">
                  <c:v>-0.78348555687675</c:v>
                </c:pt>
                <c:pt idx="4">
                  <c:v>0.0488345728766616</c:v>
                </c:pt>
                <c:pt idx="5">
                  <c:v>0.938020385678489</c:v>
                </c:pt>
                <c:pt idx="6">
                  <c:v>0.0209122910268853</c:v>
                </c:pt>
                <c:pt idx="7">
                  <c:v>0.41398786071278</c:v>
                </c:pt>
                <c:pt idx="8">
                  <c:v>3.56321137082172E-006</c:v>
                </c:pt>
                <c:pt idx="9">
                  <c:v>0.6279994552016</c:v>
                </c:pt>
                <c:pt idx="10">
                  <c:v>-0.0488915503335297</c:v>
                </c:pt>
                <c:pt idx="11">
                  <c:v>0.591155448838563</c:v>
                </c:pt>
                <c:pt idx="12">
                  <c:v>-0.0304156082746966</c:v>
                </c:pt>
                <c:pt idx="13">
                  <c:v>0.165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1714577113935</c:v>
                </c:pt>
                <c:pt idx="1">
                  <c:v>2.1518491978715</c:v>
                </c:pt>
                <c:pt idx="2">
                  <c:v>-0.0002684127683</c:v>
                </c:pt>
                <c:pt idx="3">
                  <c:v>-0.811670518938762</c:v>
                </c:pt>
                <c:pt idx="4">
                  <c:v>-0.020992292002045</c:v>
                </c:pt>
                <c:pt idx="5">
                  <c:v>0.91577723023356</c:v>
                </c:pt>
                <c:pt idx="6">
                  <c:v>-0.00869072301694</c:v>
                </c:pt>
                <c:pt idx="7">
                  <c:v>0.436650006973318</c:v>
                </c:pt>
                <c:pt idx="8">
                  <c:v>-0.002616769214225</c:v>
                </c:pt>
                <c:pt idx="9">
                  <c:v>0.629247152301051</c:v>
                </c:pt>
                <c:pt idx="10">
                  <c:v>-0.0189490983450003</c:v>
                </c:pt>
                <c:pt idx="11">
                  <c:v>0.582708707375478</c:v>
                </c:pt>
                <c:pt idx="12">
                  <c:v>-0.023026942928325</c:v>
                </c:pt>
                <c:pt idx="13">
                  <c:v>0.1636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34472675520445</c:v>
                </c:pt>
                <c:pt idx="1">
                  <c:v>1.23137900616461</c:v>
                </c:pt>
                <c:pt idx="2">
                  <c:v>-0.0557802871468991</c:v>
                </c:pt>
                <c:pt idx="3">
                  <c:v>-0.639488003710858</c:v>
                </c:pt>
                <c:pt idx="4">
                  <c:v>0.0186636551718991</c:v>
                </c:pt>
                <c:pt idx="5">
                  <c:v>0.943340800300001</c:v>
                </c:pt>
                <c:pt idx="6">
                  <c:v>0.0111451840818073</c:v>
                </c:pt>
                <c:pt idx="7">
                  <c:v>0.419030627636423</c:v>
                </c:pt>
                <c:pt idx="8">
                  <c:v>1.20570123882634E-006</c:v>
                </c:pt>
                <c:pt idx="9">
                  <c:v>0.63639910828996</c:v>
                </c:pt>
                <c:pt idx="10">
                  <c:v>-0.0320654364612687</c:v>
                </c:pt>
                <c:pt idx="11">
                  <c:v>0.5802747538997</c:v>
                </c:pt>
                <c:pt idx="12">
                  <c:v>-0.0268833084676506</c:v>
                </c:pt>
                <c:pt idx="13">
                  <c:v>0.163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4370972372242</c:v>
                </c:pt>
                <c:pt idx="1">
                  <c:v>2.03501220810121</c:v>
                </c:pt>
                <c:pt idx="2">
                  <c:v>0.145274223257363</c:v>
                </c:pt>
                <c:pt idx="3">
                  <c:v>-0.518984213986666</c:v>
                </c:pt>
                <c:pt idx="4">
                  <c:v>-0.0114230672747157</c:v>
                </c:pt>
                <c:pt idx="5">
                  <c:v>0.906034532743071</c:v>
                </c:pt>
                <c:pt idx="6">
                  <c:v>0.00697017203831407</c:v>
                </c:pt>
                <c:pt idx="7">
                  <c:v>0.426983150973839</c:v>
                </c:pt>
                <c:pt idx="8">
                  <c:v>-2.64059111435011E-006</c:v>
                </c:pt>
                <c:pt idx="9">
                  <c:v>0.629533306382034</c:v>
                </c:pt>
                <c:pt idx="10">
                  <c:v>-0.0205092910509896</c:v>
                </c:pt>
                <c:pt idx="11">
                  <c:v>0.559133199414606</c:v>
                </c:pt>
                <c:pt idx="12">
                  <c:v>-0.0207916179015854</c:v>
                </c:pt>
                <c:pt idx="13">
                  <c:v>0.1667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37215804834021</c:v>
                </c:pt>
                <c:pt idx="1">
                  <c:v>0.642195850960319</c:v>
                </c:pt>
                <c:pt idx="2">
                  <c:v>0.229032069439112</c:v>
                </c:pt>
                <c:pt idx="3">
                  <c:v>-0.671398111534272</c:v>
                </c:pt>
                <c:pt idx="4">
                  <c:v>-0.0284521174257497</c:v>
                </c:pt>
                <c:pt idx="5">
                  <c:v>0.883538900211511</c:v>
                </c:pt>
                <c:pt idx="6">
                  <c:v>0.0438099597836047</c:v>
                </c:pt>
                <c:pt idx="7">
                  <c:v>0.407299295908494</c:v>
                </c:pt>
                <c:pt idx="8">
                  <c:v>0.000240914807501769</c:v>
                </c:pt>
                <c:pt idx="9">
                  <c:v>0.635064383243278</c:v>
                </c:pt>
                <c:pt idx="10">
                  <c:v>-0.0186201118609169</c:v>
                </c:pt>
                <c:pt idx="11">
                  <c:v>0.567104532104777</c:v>
                </c:pt>
                <c:pt idx="12">
                  <c:v>-0.0186963444051636</c:v>
                </c:pt>
                <c:pt idx="13">
                  <c:v>0.1685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60092844755137</c:v>
                </c:pt>
                <c:pt idx="1">
                  <c:v>1.54619628189929</c:v>
                </c:pt>
                <c:pt idx="2">
                  <c:v>0.162519527182684</c:v>
                </c:pt>
                <c:pt idx="3">
                  <c:v>-0.776058922849436</c:v>
                </c:pt>
                <c:pt idx="4">
                  <c:v>0.0736388998172725</c:v>
                </c:pt>
                <c:pt idx="5">
                  <c:v>0.88663286942879</c:v>
                </c:pt>
                <c:pt idx="6">
                  <c:v>-0.00731501684715176</c:v>
                </c:pt>
                <c:pt idx="7">
                  <c:v>0.426885520004429</c:v>
                </c:pt>
                <c:pt idx="8">
                  <c:v>5.35379207404485E-007</c:v>
                </c:pt>
                <c:pt idx="9">
                  <c:v>0.635373182055503</c:v>
                </c:pt>
                <c:pt idx="10">
                  <c:v>-0.0279274016055222</c:v>
                </c:pt>
                <c:pt idx="11">
                  <c:v>0.577454052809596</c:v>
                </c:pt>
                <c:pt idx="12">
                  <c:v>-0.0272155762993456</c:v>
                </c:pt>
                <c:pt idx="13">
                  <c:v>0.16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38976887955727</c:v>
                </c:pt>
                <c:pt idx="1">
                  <c:v>1.1380637742851</c:v>
                </c:pt>
                <c:pt idx="2">
                  <c:v>0.324332156590984</c:v>
                </c:pt>
                <c:pt idx="3">
                  <c:v>-0.518961983273939</c:v>
                </c:pt>
                <c:pt idx="4">
                  <c:v>0.0265893794698899</c:v>
                </c:pt>
                <c:pt idx="5">
                  <c:v>0.929870938753256</c:v>
                </c:pt>
                <c:pt idx="6">
                  <c:v>0.0103344138925628</c:v>
                </c:pt>
                <c:pt idx="7">
                  <c:v>0.411441343285786</c:v>
                </c:pt>
                <c:pt idx="8">
                  <c:v>2.26962740329482E-005</c:v>
                </c:pt>
                <c:pt idx="9">
                  <c:v>0.627520996190855</c:v>
                </c:pt>
                <c:pt idx="10">
                  <c:v>-0.0606184913611219</c:v>
                </c:pt>
                <c:pt idx="11">
                  <c:v>0.534804716816883</c:v>
                </c:pt>
                <c:pt idx="12">
                  <c:v>-0.0269008586388555</c:v>
                </c:pt>
                <c:pt idx="13">
                  <c:v>0.1616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43076841843192</c:v>
                </c:pt>
                <c:pt idx="1">
                  <c:v>1.01429257854143</c:v>
                </c:pt>
                <c:pt idx="2">
                  <c:v>0.285891894742689</c:v>
                </c:pt>
                <c:pt idx="3">
                  <c:v>-0.27576471103769</c:v>
                </c:pt>
                <c:pt idx="4">
                  <c:v>0.0530706153140747</c:v>
                </c:pt>
                <c:pt idx="5">
                  <c:v>0.963787871616227</c:v>
                </c:pt>
                <c:pt idx="6">
                  <c:v>0.0192872614674691</c:v>
                </c:pt>
                <c:pt idx="7">
                  <c:v>0.408192943184581</c:v>
                </c:pt>
                <c:pt idx="8">
                  <c:v>-6.40263071118377E-007</c:v>
                </c:pt>
                <c:pt idx="9">
                  <c:v>0.640094153726664</c:v>
                </c:pt>
                <c:pt idx="10">
                  <c:v>-0.0290578104600817</c:v>
                </c:pt>
                <c:pt idx="11">
                  <c:v>0.563539649213083</c:v>
                </c:pt>
                <c:pt idx="12">
                  <c:v>-0.0206860760523925</c:v>
                </c:pt>
                <c:pt idx="13">
                  <c:v>0.1631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86949155504509</c:v>
                </c:pt>
                <c:pt idx="1">
                  <c:v>0.877740162853662</c:v>
                </c:pt>
                <c:pt idx="2">
                  <c:v>0.184870154680508</c:v>
                </c:pt>
                <c:pt idx="3">
                  <c:v>-0.612662550286206</c:v>
                </c:pt>
                <c:pt idx="4">
                  <c:v>0.0177083375492759</c:v>
                </c:pt>
                <c:pt idx="5">
                  <c:v>0.907973189559963</c:v>
                </c:pt>
                <c:pt idx="6">
                  <c:v>0.0386997703648833</c:v>
                </c:pt>
                <c:pt idx="7">
                  <c:v>0.412711409508774</c:v>
                </c:pt>
                <c:pt idx="8">
                  <c:v>1.34008404870586E-005</c:v>
                </c:pt>
                <c:pt idx="9">
                  <c:v>0.629608435850637</c:v>
                </c:pt>
                <c:pt idx="10">
                  <c:v>0.00777512357821812</c:v>
                </c:pt>
                <c:pt idx="11">
                  <c:v>0.534136239084708</c:v>
                </c:pt>
                <c:pt idx="12">
                  <c:v>-0.0185402394780631</c:v>
                </c:pt>
                <c:pt idx="13">
                  <c:v>0.163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27600068464447</c:v>
                </c:pt>
                <c:pt idx="1">
                  <c:v>1.33652469999142</c:v>
                </c:pt>
                <c:pt idx="2">
                  <c:v>-0.00459889994458353</c:v>
                </c:pt>
                <c:pt idx="3">
                  <c:v>-0.817627029721874</c:v>
                </c:pt>
                <c:pt idx="4">
                  <c:v>0.07133861996108</c:v>
                </c:pt>
                <c:pt idx="5">
                  <c:v>0.912036665608199</c:v>
                </c:pt>
                <c:pt idx="6">
                  <c:v>0.03320346399936</c:v>
                </c:pt>
                <c:pt idx="7">
                  <c:v>0.415043117136014</c:v>
                </c:pt>
                <c:pt idx="8">
                  <c:v>-7.09847648117518E-005</c:v>
                </c:pt>
                <c:pt idx="9">
                  <c:v>0.628879385774745</c:v>
                </c:pt>
                <c:pt idx="10">
                  <c:v>0.02430003482488</c:v>
                </c:pt>
                <c:pt idx="11">
                  <c:v>0.557388997147341</c:v>
                </c:pt>
                <c:pt idx="12">
                  <c:v>-0.0202521521831176</c:v>
                </c:pt>
                <c:pt idx="13">
                  <c:v>0.1588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36370408632781</c:v>
                </c:pt>
                <c:pt idx="1">
                  <c:v>0.187841948388823</c:v>
                </c:pt>
                <c:pt idx="2">
                  <c:v>0.247368143744355</c:v>
                </c:pt>
                <c:pt idx="3">
                  <c:v>-0.835710923281285</c:v>
                </c:pt>
                <c:pt idx="4">
                  <c:v>0.0618037509685798</c:v>
                </c:pt>
                <c:pt idx="5">
                  <c:v>0.874453759790587</c:v>
                </c:pt>
                <c:pt idx="6">
                  <c:v>0.0296360540438808</c:v>
                </c:pt>
                <c:pt idx="7">
                  <c:v>0.417734218516287</c:v>
                </c:pt>
                <c:pt idx="8">
                  <c:v>-3.2761553167629E-006</c:v>
                </c:pt>
                <c:pt idx="9">
                  <c:v>0.63955533753496</c:v>
                </c:pt>
                <c:pt idx="10">
                  <c:v>-0.00281058552248153</c:v>
                </c:pt>
                <c:pt idx="11">
                  <c:v>0.566440492100664</c:v>
                </c:pt>
                <c:pt idx="12">
                  <c:v>-0.0165671919552738</c:v>
                </c:pt>
                <c:pt idx="13">
                  <c:v>0.1488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797200424892859</c:v>
                </c:pt>
                <c:pt idx="1">
                  <c:v>1.49420294096307</c:v>
                </c:pt>
                <c:pt idx="2">
                  <c:v>0.0745942691928919</c:v>
                </c:pt>
                <c:pt idx="3">
                  <c:v>-0.805612070044341</c:v>
                </c:pt>
                <c:pt idx="4">
                  <c:v>0.0868211162450896</c:v>
                </c:pt>
                <c:pt idx="5">
                  <c:v>0.856526183926789</c:v>
                </c:pt>
                <c:pt idx="6">
                  <c:v>0.02497923167249</c:v>
                </c:pt>
                <c:pt idx="7">
                  <c:v>0.409829735495421</c:v>
                </c:pt>
                <c:pt idx="8">
                  <c:v>3.91005367113007E-005</c:v>
                </c:pt>
                <c:pt idx="9">
                  <c:v>0.635926556852218</c:v>
                </c:pt>
                <c:pt idx="10">
                  <c:v>0.00491981760999905</c:v>
                </c:pt>
                <c:pt idx="11">
                  <c:v>0.57416296042343</c:v>
                </c:pt>
                <c:pt idx="12">
                  <c:v>-0.0252256540937164</c:v>
                </c:pt>
                <c:pt idx="13">
                  <c:v>0.1320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99976330161633</c:v>
                </c:pt>
                <c:pt idx="1">
                  <c:v>1.81187471759184</c:v>
                </c:pt>
                <c:pt idx="2">
                  <c:v>0.0621554022919896</c:v>
                </c:pt>
                <c:pt idx="3">
                  <c:v>-0.922679228013784</c:v>
                </c:pt>
                <c:pt idx="4">
                  <c:v>0.0241254670368833</c:v>
                </c:pt>
                <c:pt idx="5">
                  <c:v>0.910635084735739</c:v>
                </c:pt>
                <c:pt idx="6">
                  <c:v>0.0209904794145628</c:v>
                </c:pt>
                <c:pt idx="7">
                  <c:v>0.438025142552703</c:v>
                </c:pt>
                <c:pt idx="8">
                  <c:v>-0.000137215802843527</c:v>
                </c:pt>
                <c:pt idx="9">
                  <c:v>0.626941165736466</c:v>
                </c:pt>
                <c:pt idx="10">
                  <c:v>0.00192455079727859</c:v>
                </c:pt>
                <c:pt idx="11">
                  <c:v>0.563639133271032</c:v>
                </c:pt>
                <c:pt idx="12">
                  <c:v>-0.0286841543918892</c:v>
                </c:pt>
                <c:pt idx="13">
                  <c:v>0.1572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59654176302659</c:v>
                </c:pt>
                <c:pt idx="1">
                  <c:v>2.25694887406861</c:v>
                </c:pt>
                <c:pt idx="2">
                  <c:v>-0.00530401711750588</c:v>
                </c:pt>
                <c:pt idx="3">
                  <c:v>-0.885073791237478</c:v>
                </c:pt>
                <c:pt idx="4">
                  <c:v>0.0975304737554518</c:v>
                </c:pt>
                <c:pt idx="5">
                  <c:v>0.9039745692554</c:v>
                </c:pt>
                <c:pt idx="6">
                  <c:v>0.0320020353040998</c:v>
                </c:pt>
                <c:pt idx="7">
                  <c:v>0.429391754000324</c:v>
                </c:pt>
                <c:pt idx="8">
                  <c:v>-0.000114111944778825</c:v>
                </c:pt>
                <c:pt idx="9">
                  <c:v>0.626888829091087</c:v>
                </c:pt>
                <c:pt idx="10">
                  <c:v>0.0240522640781534</c:v>
                </c:pt>
                <c:pt idx="11">
                  <c:v>0.576852718220055</c:v>
                </c:pt>
                <c:pt idx="12">
                  <c:v>-0.0218036392052259</c:v>
                </c:pt>
                <c:pt idx="13">
                  <c:v>0.1507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56202403743964</c:v>
                </c:pt>
                <c:pt idx="1">
                  <c:v>1.99120383498453</c:v>
                </c:pt>
                <c:pt idx="2">
                  <c:v>0.0968850986948282</c:v>
                </c:pt>
                <c:pt idx="3">
                  <c:v>-0.81153032856437</c:v>
                </c:pt>
                <c:pt idx="4">
                  <c:v>0.103860786961244</c:v>
                </c:pt>
                <c:pt idx="5">
                  <c:v>0.955547792343483</c:v>
                </c:pt>
                <c:pt idx="6">
                  <c:v>0.0335744122845569</c:v>
                </c:pt>
                <c:pt idx="7">
                  <c:v>0.440817762996221</c:v>
                </c:pt>
                <c:pt idx="8">
                  <c:v>0.00300786362667835</c:v>
                </c:pt>
                <c:pt idx="9">
                  <c:v>0.630919650819154</c:v>
                </c:pt>
                <c:pt idx="10">
                  <c:v>0.0112369559044185</c:v>
                </c:pt>
                <c:pt idx="11">
                  <c:v>0.618436769685626</c:v>
                </c:pt>
                <c:pt idx="12">
                  <c:v>-0.0173045095422499</c:v>
                </c:pt>
                <c:pt idx="13">
                  <c:v>0.1707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5632292599336</c:v>
                </c:pt>
                <c:pt idx="1">
                  <c:v>2.22712758783904</c:v>
                </c:pt>
                <c:pt idx="2">
                  <c:v>-0.00825073763799294</c:v>
                </c:pt>
                <c:pt idx="3">
                  <c:v>-0.709258384256026</c:v>
                </c:pt>
                <c:pt idx="4">
                  <c:v>-0.0168722095131264</c:v>
                </c:pt>
                <c:pt idx="5">
                  <c:v>0.903176413775062</c:v>
                </c:pt>
                <c:pt idx="6">
                  <c:v>0.0186822961458065</c:v>
                </c:pt>
                <c:pt idx="7">
                  <c:v>0.437080686499369</c:v>
                </c:pt>
                <c:pt idx="8">
                  <c:v>-8.06245613176396E-007</c:v>
                </c:pt>
                <c:pt idx="9">
                  <c:v>0.627042215065444</c:v>
                </c:pt>
                <c:pt idx="10">
                  <c:v>0.0109881947749702</c:v>
                </c:pt>
                <c:pt idx="11">
                  <c:v>0.598612538977289</c:v>
                </c:pt>
                <c:pt idx="12">
                  <c:v>-0.0184806118205464</c:v>
                </c:pt>
                <c:pt idx="13">
                  <c:v>0.170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82368352207794</c:v>
                </c:pt>
                <c:pt idx="1">
                  <c:v>0.822508399530568</c:v>
                </c:pt>
                <c:pt idx="2">
                  <c:v>-0.177569268983707</c:v>
                </c:pt>
                <c:pt idx="3">
                  <c:v>0.0178147081287556</c:v>
                </c:pt>
                <c:pt idx="4">
                  <c:v>0.0860706002914666</c:v>
                </c:pt>
                <c:pt idx="5">
                  <c:v>-0.0565499515376876</c:v>
                </c:pt>
                <c:pt idx="6">
                  <c:v>-0.00848807461288596</c:v>
                </c:pt>
                <c:pt idx="7">
                  <c:v>0.00800143208865228</c:v>
                </c:pt>
                <c:pt idx="8">
                  <c:v>5.7248227234262E-008</c:v>
                </c:pt>
                <c:pt idx="9">
                  <c:v>-0.0556038608922568</c:v>
                </c:pt>
                <c:pt idx="10">
                  <c:v>0.067449313105602</c:v>
                </c:pt>
                <c:pt idx="11">
                  <c:v>0.0174008868225335</c:v>
                </c:pt>
                <c:pt idx="12">
                  <c:v>-0.0479305506602343</c:v>
                </c:pt>
                <c:pt idx="13">
                  <c:v>-0.01442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97360409717691</c:v>
                </c:pt>
                <c:pt idx="1">
                  <c:v>0.851013727424177</c:v>
                </c:pt>
                <c:pt idx="2">
                  <c:v>0.00909259350705882</c:v>
                </c:pt>
                <c:pt idx="3">
                  <c:v>-0.103592541758498</c:v>
                </c:pt>
                <c:pt idx="4">
                  <c:v>0.00742279595520647</c:v>
                </c:pt>
                <c:pt idx="5">
                  <c:v>-0.117872131460046</c:v>
                </c:pt>
                <c:pt idx="6">
                  <c:v>0.00614757276401082</c:v>
                </c:pt>
                <c:pt idx="7">
                  <c:v>-0.00297438993985756</c:v>
                </c:pt>
                <c:pt idx="8">
                  <c:v>1.44346917376522E-006</c:v>
                </c:pt>
                <c:pt idx="9">
                  <c:v>-0.061428581113322</c:v>
                </c:pt>
                <c:pt idx="10">
                  <c:v>0.00863700866593227</c:v>
                </c:pt>
                <c:pt idx="11">
                  <c:v>0.00793128667523912</c:v>
                </c:pt>
                <c:pt idx="12">
                  <c:v>-0.0314339147630161</c:v>
                </c:pt>
                <c:pt idx="13">
                  <c:v>-0.02779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9416078542105</c:v>
                </c:pt>
                <c:pt idx="1">
                  <c:v>0.303371678469346</c:v>
                </c:pt>
                <c:pt idx="2">
                  <c:v>-0.150878795125276</c:v>
                </c:pt>
                <c:pt idx="3">
                  <c:v>-0.0297956117664122</c:v>
                </c:pt>
                <c:pt idx="4">
                  <c:v>-0.0442807570401821</c:v>
                </c:pt>
                <c:pt idx="5">
                  <c:v>-0.13377536243127</c:v>
                </c:pt>
                <c:pt idx="6">
                  <c:v>0.00217942508612593</c:v>
                </c:pt>
                <c:pt idx="7">
                  <c:v>-0.0166880248783303</c:v>
                </c:pt>
                <c:pt idx="8">
                  <c:v>-2.6818474651788E-006</c:v>
                </c:pt>
                <c:pt idx="9">
                  <c:v>-0.045599349863782</c:v>
                </c:pt>
                <c:pt idx="10">
                  <c:v>0.0012620689908941</c:v>
                </c:pt>
                <c:pt idx="11">
                  <c:v>-0.00805075942480303</c:v>
                </c:pt>
                <c:pt idx="12">
                  <c:v>-0.0234744341610363</c:v>
                </c:pt>
                <c:pt idx="13">
                  <c:v>-0.01011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28551566974</c:v>
                </c:pt>
                <c:pt idx="1">
                  <c:v>0.775389859787213</c:v>
                </c:pt>
                <c:pt idx="2">
                  <c:v>-0.1438565555896</c:v>
                </c:pt>
                <c:pt idx="3">
                  <c:v>0.141259312635775</c:v>
                </c:pt>
                <c:pt idx="4">
                  <c:v>-0.01525658160445</c:v>
                </c:pt>
                <c:pt idx="5">
                  <c:v>-0.0155638764648685</c:v>
                </c:pt>
                <c:pt idx="6">
                  <c:v>-0.0063434213936</c:v>
                </c:pt>
                <c:pt idx="7">
                  <c:v>-0.0308711986757665</c:v>
                </c:pt>
                <c:pt idx="8">
                  <c:v>0.000208852311749996</c:v>
                </c:pt>
                <c:pt idx="9">
                  <c:v>-0.050791735159576</c:v>
                </c:pt>
                <c:pt idx="10">
                  <c:v>-0.0137892884793</c:v>
                </c:pt>
                <c:pt idx="11">
                  <c:v>-0.00151443249596</c:v>
                </c:pt>
                <c:pt idx="12">
                  <c:v>-0.03159980129945</c:v>
                </c:pt>
                <c:pt idx="13">
                  <c:v>-0.00625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3001243391367</c:v>
                </c:pt>
                <c:pt idx="1">
                  <c:v>0.452012699297645</c:v>
                </c:pt>
                <c:pt idx="2">
                  <c:v>-0.0513982858945948</c:v>
                </c:pt>
                <c:pt idx="3">
                  <c:v>0.106675941431173</c:v>
                </c:pt>
                <c:pt idx="4">
                  <c:v>-0.11179838921727</c:v>
                </c:pt>
                <c:pt idx="5">
                  <c:v>-0.0463938315526737</c:v>
                </c:pt>
                <c:pt idx="6">
                  <c:v>0.0293595623558372</c:v>
                </c:pt>
                <c:pt idx="7">
                  <c:v>-0.0239402094708464</c:v>
                </c:pt>
                <c:pt idx="8">
                  <c:v>7.12893212940179E-007</c:v>
                </c:pt>
                <c:pt idx="9">
                  <c:v>-0.0503724670422181</c:v>
                </c:pt>
                <c:pt idx="10">
                  <c:v>-0.0499377359452083</c:v>
                </c:pt>
                <c:pt idx="11">
                  <c:v>-0.00604030213603164</c:v>
                </c:pt>
                <c:pt idx="12">
                  <c:v>-0.0193741044033527</c:v>
                </c:pt>
                <c:pt idx="13">
                  <c:v>-0.008499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3738825698896</c:v>
                </c:pt>
                <c:pt idx="1">
                  <c:v>0.443161821867778</c:v>
                </c:pt>
                <c:pt idx="2">
                  <c:v>0.0652917592687764</c:v>
                </c:pt>
                <c:pt idx="3">
                  <c:v>-0.00533480303893359</c:v>
                </c:pt>
                <c:pt idx="4">
                  <c:v>-0.0726371463335654</c:v>
                </c:pt>
                <c:pt idx="5">
                  <c:v>-0.0773371574251049</c:v>
                </c:pt>
                <c:pt idx="6">
                  <c:v>0.0440873688824173</c:v>
                </c:pt>
                <c:pt idx="7">
                  <c:v>-0.0220954861363277</c:v>
                </c:pt>
                <c:pt idx="8">
                  <c:v>1.55413095540881E-006</c:v>
                </c:pt>
                <c:pt idx="9">
                  <c:v>-0.0520623957190491</c:v>
                </c:pt>
                <c:pt idx="10">
                  <c:v>-0.0305712921022872</c:v>
                </c:pt>
                <c:pt idx="11">
                  <c:v>-0.0207846644645714</c:v>
                </c:pt>
                <c:pt idx="12">
                  <c:v>-0.0150317492920001</c:v>
                </c:pt>
                <c:pt idx="13">
                  <c:v>-0.00885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91120168815193</c:v>
                </c:pt>
                <c:pt idx="1">
                  <c:v>0.218895830295413</c:v>
                </c:pt>
                <c:pt idx="2">
                  <c:v>-0.285555730231048</c:v>
                </c:pt>
                <c:pt idx="3">
                  <c:v>0.0921450104744364</c:v>
                </c:pt>
                <c:pt idx="4">
                  <c:v>0.0434076725049533</c:v>
                </c:pt>
                <c:pt idx="5">
                  <c:v>-0.0394241040903964</c:v>
                </c:pt>
                <c:pt idx="6">
                  <c:v>0.0481138976933323</c:v>
                </c:pt>
                <c:pt idx="7">
                  <c:v>-0.00989948707655248</c:v>
                </c:pt>
                <c:pt idx="8">
                  <c:v>0.00305494756587324</c:v>
                </c:pt>
                <c:pt idx="9">
                  <c:v>-0.0500833987249478</c:v>
                </c:pt>
                <c:pt idx="10">
                  <c:v>0.0122355876963637</c:v>
                </c:pt>
                <c:pt idx="11">
                  <c:v>-0.0415104844108498</c:v>
                </c:pt>
                <c:pt idx="12">
                  <c:v>-0.030647014176583</c:v>
                </c:pt>
                <c:pt idx="13">
                  <c:v>-0.005939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6975819653567</c:v>
                </c:pt>
                <c:pt idx="1">
                  <c:v>0.200048106913825</c:v>
                </c:pt>
                <c:pt idx="2">
                  <c:v>0.217189527807597</c:v>
                </c:pt>
                <c:pt idx="3">
                  <c:v>0.0160334937364082</c:v>
                </c:pt>
                <c:pt idx="4">
                  <c:v>-0.0416577711342018</c:v>
                </c:pt>
                <c:pt idx="5">
                  <c:v>-0.0437616812637408</c:v>
                </c:pt>
                <c:pt idx="6">
                  <c:v>-0.0107834305718313</c:v>
                </c:pt>
                <c:pt idx="7">
                  <c:v>-0.0110555570197276</c:v>
                </c:pt>
                <c:pt idx="8">
                  <c:v>-1.15654499294529E-006</c:v>
                </c:pt>
                <c:pt idx="9">
                  <c:v>-0.0554572759236584</c:v>
                </c:pt>
                <c:pt idx="10">
                  <c:v>-0.0111357725538035</c:v>
                </c:pt>
                <c:pt idx="11">
                  <c:v>-0.0409265748950607</c:v>
                </c:pt>
                <c:pt idx="12">
                  <c:v>-0.0356393963316894</c:v>
                </c:pt>
                <c:pt idx="13">
                  <c:v>-0.006965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18960206012672</c:v>
                </c:pt>
                <c:pt idx="1">
                  <c:v>-0.319766449138673</c:v>
                </c:pt>
                <c:pt idx="2">
                  <c:v>0.160996177548242</c:v>
                </c:pt>
                <c:pt idx="3">
                  <c:v>0.008224639040192</c:v>
                </c:pt>
                <c:pt idx="4">
                  <c:v>0.0172328462470626</c:v>
                </c:pt>
                <c:pt idx="5">
                  <c:v>-0.0338619478167281</c:v>
                </c:pt>
                <c:pt idx="6">
                  <c:v>0.028625356930432</c:v>
                </c:pt>
                <c:pt idx="7">
                  <c:v>-0.00688311323452793</c:v>
                </c:pt>
                <c:pt idx="8">
                  <c:v>0.000157947748954353</c:v>
                </c:pt>
                <c:pt idx="9">
                  <c:v>-0.0493791515271956</c:v>
                </c:pt>
                <c:pt idx="10">
                  <c:v>-0.00686836270105073</c:v>
                </c:pt>
                <c:pt idx="11">
                  <c:v>-0.030127689388071</c:v>
                </c:pt>
                <c:pt idx="12">
                  <c:v>-0.00828477146836254</c:v>
                </c:pt>
                <c:pt idx="13">
                  <c:v>-0.03895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4372034314313</c:v>
                </c:pt>
                <c:pt idx="1">
                  <c:v>-0.254794521870124</c:v>
                </c:pt>
                <c:pt idx="2">
                  <c:v>0.197446616119653</c:v>
                </c:pt>
                <c:pt idx="3">
                  <c:v>-0.0516675727853122</c:v>
                </c:pt>
                <c:pt idx="4">
                  <c:v>-0.0404859130435939</c:v>
                </c:pt>
                <c:pt idx="5">
                  <c:v>-0.0462282151932885</c:v>
                </c:pt>
                <c:pt idx="6">
                  <c:v>0.0267897673718618</c:v>
                </c:pt>
                <c:pt idx="7">
                  <c:v>-0.0015594377177067</c:v>
                </c:pt>
                <c:pt idx="8">
                  <c:v>2.02804446782293E-006</c:v>
                </c:pt>
                <c:pt idx="9">
                  <c:v>-0.0422076200505817</c:v>
                </c:pt>
                <c:pt idx="10">
                  <c:v>-0.0163271236894567</c:v>
                </c:pt>
                <c:pt idx="11">
                  <c:v>-0.0256950636465589</c:v>
                </c:pt>
                <c:pt idx="12">
                  <c:v>-0.0103744659835876</c:v>
                </c:pt>
                <c:pt idx="13">
                  <c:v>-0.03000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4288111567394</c:v>
                </c:pt>
                <c:pt idx="1">
                  <c:v>-0.105836863309328</c:v>
                </c:pt>
                <c:pt idx="2">
                  <c:v>-0.00241719227709167</c:v>
                </c:pt>
                <c:pt idx="3">
                  <c:v>0.0679031668826243</c:v>
                </c:pt>
                <c:pt idx="4">
                  <c:v>-0.0143662521843669</c:v>
                </c:pt>
                <c:pt idx="5">
                  <c:v>-0.0721781492438441</c:v>
                </c:pt>
                <c:pt idx="6">
                  <c:v>0.016421956900605</c:v>
                </c:pt>
                <c:pt idx="7">
                  <c:v>-0.00162280510648717</c:v>
                </c:pt>
                <c:pt idx="8">
                  <c:v>0.000209131772140588</c:v>
                </c:pt>
                <c:pt idx="9">
                  <c:v>-0.0412012061922443</c:v>
                </c:pt>
                <c:pt idx="10">
                  <c:v>0.00383042420029678</c:v>
                </c:pt>
                <c:pt idx="11">
                  <c:v>-0.00385427951303727</c:v>
                </c:pt>
                <c:pt idx="12">
                  <c:v>-0.0227306408233219</c:v>
                </c:pt>
                <c:pt idx="13">
                  <c:v>-0.01580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83044786933597</c:v>
                </c:pt>
                <c:pt idx="1">
                  <c:v>-0.152621820481631</c:v>
                </c:pt>
                <c:pt idx="2">
                  <c:v>0.116154883644621</c:v>
                </c:pt>
                <c:pt idx="3">
                  <c:v>-0.0997280231777106</c:v>
                </c:pt>
                <c:pt idx="4">
                  <c:v>-0.0413614616058339</c:v>
                </c:pt>
                <c:pt idx="5">
                  <c:v>-0.0180740111881887</c:v>
                </c:pt>
                <c:pt idx="6">
                  <c:v>0.0145277776870436</c:v>
                </c:pt>
                <c:pt idx="7">
                  <c:v>-0.00578503231156007</c:v>
                </c:pt>
                <c:pt idx="8">
                  <c:v>-0.00122607605433882</c:v>
                </c:pt>
                <c:pt idx="9">
                  <c:v>-0.0388778856154022</c:v>
                </c:pt>
                <c:pt idx="10">
                  <c:v>-0.00904612644743012</c:v>
                </c:pt>
                <c:pt idx="11">
                  <c:v>-0.0275627231740147</c:v>
                </c:pt>
                <c:pt idx="12">
                  <c:v>-0.0286760362314856</c:v>
                </c:pt>
                <c:pt idx="13">
                  <c:v>-0.03330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50487442024344</c:v>
                </c:pt>
                <c:pt idx="1">
                  <c:v>0.429638529286658</c:v>
                </c:pt>
                <c:pt idx="2">
                  <c:v>-0.221108795544935</c:v>
                </c:pt>
                <c:pt idx="3">
                  <c:v>0.227481567818027</c:v>
                </c:pt>
                <c:pt idx="4">
                  <c:v>-0.0126879799962829</c:v>
                </c:pt>
                <c:pt idx="5">
                  <c:v>0.00273198207467358</c:v>
                </c:pt>
                <c:pt idx="6">
                  <c:v>0.0310038145778353</c:v>
                </c:pt>
                <c:pt idx="7">
                  <c:v>-0.0152258693977897</c:v>
                </c:pt>
                <c:pt idx="8">
                  <c:v>-1.06236827600026E-005</c:v>
                </c:pt>
                <c:pt idx="9">
                  <c:v>-0.0420844990264735</c:v>
                </c:pt>
                <c:pt idx="10">
                  <c:v>-0.0300440560516057</c:v>
                </c:pt>
                <c:pt idx="11">
                  <c:v>0.00385044585381108</c:v>
                </c:pt>
                <c:pt idx="12">
                  <c:v>-0.044363346148015</c:v>
                </c:pt>
                <c:pt idx="13">
                  <c:v>0.006212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71029028704117</c:v>
                </c:pt>
                <c:pt idx="1">
                  <c:v>0.111118238903023</c:v>
                </c:pt>
                <c:pt idx="2">
                  <c:v>-0.31642950511522</c:v>
                </c:pt>
                <c:pt idx="3">
                  <c:v>0.00430147918430182</c:v>
                </c:pt>
                <c:pt idx="4">
                  <c:v>-0.060045512911904</c:v>
                </c:pt>
                <c:pt idx="5">
                  <c:v>-0.0687232411766944</c:v>
                </c:pt>
                <c:pt idx="6">
                  <c:v>0.0170676862635266</c:v>
                </c:pt>
                <c:pt idx="7">
                  <c:v>-0.0316799494084477</c:v>
                </c:pt>
                <c:pt idx="8">
                  <c:v>-1.56649193658875E-005</c:v>
                </c:pt>
                <c:pt idx="9">
                  <c:v>-0.0464131526260101</c:v>
                </c:pt>
                <c:pt idx="10">
                  <c:v>-0.0339415866935769</c:v>
                </c:pt>
                <c:pt idx="11">
                  <c:v>-0.0305144945676549</c:v>
                </c:pt>
                <c:pt idx="12">
                  <c:v>-0.0508964913965466</c:v>
                </c:pt>
                <c:pt idx="13">
                  <c:v>-0.03038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0076920945547</c:v>
                </c:pt>
                <c:pt idx="1">
                  <c:v>-0.337732096042699</c:v>
                </c:pt>
                <c:pt idx="2">
                  <c:v>-0.0452381476342157</c:v>
                </c:pt>
                <c:pt idx="3">
                  <c:v>-0.0850005568110248</c:v>
                </c:pt>
                <c:pt idx="4">
                  <c:v>-0.0479941588615769</c:v>
                </c:pt>
                <c:pt idx="5">
                  <c:v>-0.0878683987146825</c:v>
                </c:pt>
                <c:pt idx="6">
                  <c:v>0.0237601814035454</c:v>
                </c:pt>
                <c:pt idx="7">
                  <c:v>-0.0289910713210975</c:v>
                </c:pt>
                <c:pt idx="8">
                  <c:v>-0.00175986836974435</c:v>
                </c:pt>
                <c:pt idx="9">
                  <c:v>-0.0486699352874957</c:v>
                </c:pt>
                <c:pt idx="10">
                  <c:v>-0.0295273422635848</c:v>
                </c:pt>
                <c:pt idx="11">
                  <c:v>-0.0284996676775023</c:v>
                </c:pt>
                <c:pt idx="12">
                  <c:v>-0.0329624510695345</c:v>
                </c:pt>
                <c:pt idx="13">
                  <c:v>-0.01210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163786908104</c:v>
                </c:pt>
                <c:pt idx="1">
                  <c:v>0.215580545216084</c:v>
                </c:pt>
                <c:pt idx="2">
                  <c:v>-0.256604782511598</c:v>
                </c:pt>
                <c:pt idx="3">
                  <c:v>0.0407067264499285</c:v>
                </c:pt>
                <c:pt idx="4">
                  <c:v>-0.0423082280692095</c:v>
                </c:pt>
                <c:pt idx="5">
                  <c:v>-0.0114225698057002</c:v>
                </c:pt>
                <c:pt idx="6">
                  <c:v>0.00670781058899859</c:v>
                </c:pt>
                <c:pt idx="7">
                  <c:v>-0.0203302159995274</c:v>
                </c:pt>
                <c:pt idx="8">
                  <c:v>-0.00176858536668847</c:v>
                </c:pt>
                <c:pt idx="9">
                  <c:v>-0.0388950435843457</c:v>
                </c:pt>
                <c:pt idx="10">
                  <c:v>-0.0316904324336467</c:v>
                </c:pt>
                <c:pt idx="11">
                  <c:v>-0.000927993933579835</c:v>
                </c:pt>
                <c:pt idx="12">
                  <c:v>-0.0373191040929512</c:v>
                </c:pt>
                <c:pt idx="13">
                  <c:v>0.0001178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2493944108572</c:v>
                </c:pt>
                <c:pt idx="1">
                  <c:v>0.712439385758922</c:v>
                </c:pt>
                <c:pt idx="2">
                  <c:v>-0.137819592796107</c:v>
                </c:pt>
                <c:pt idx="3">
                  <c:v>0.175632982509285</c:v>
                </c:pt>
                <c:pt idx="4">
                  <c:v>-0.0816837485285242</c:v>
                </c:pt>
                <c:pt idx="5">
                  <c:v>-0.0560380703072808</c:v>
                </c:pt>
                <c:pt idx="6">
                  <c:v>-0.0182693334833299</c:v>
                </c:pt>
                <c:pt idx="7">
                  <c:v>-0.0197762541457973</c:v>
                </c:pt>
                <c:pt idx="8">
                  <c:v>-0.000212372879295888</c:v>
                </c:pt>
                <c:pt idx="9">
                  <c:v>-0.0426215680639324</c:v>
                </c:pt>
                <c:pt idx="10">
                  <c:v>-0.0266383623196995</c:v>
                </c:pt>
                <c:pt idx="11">
                  <c:v>-0.0081886677545327</c:v>
                </c:pt>
                <c:pt idx="12">
                  <c:v>-0.0523413330740544</c:v>
                </c:pt>
                <c:pt idx="13">
                  <c:v>-0.01426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15608725601476</c:v>
                </c:pt>
                <c:pt idx="1">
                  <c:v>0.33367127367087</c:v>
                </c:pt>
                <c:pt idx="2">
                  <c:v>-0.0191003868889318</c:v>
                </c:pt>
                <c:pt idx="3">
                  <c:v>0.242659426948702</c:v>
                </c:pt>
                <c:pt idx="4">
                  <c:v>-0.0574623705363748</c:v>
                </c:pt>
                <c:pt idx="5">
                  <c:v>-0.00328613682112981</c:v>
                </c:pt>
                <c:pt idx="6">
                  <c:v>-0.012937295810398</c:v>
                </c:pt>
                <c:pt idx="7">
                  <c:v>0.0110197151726297</c:v>
                </c:pt>
                <c:pt idx="8">
                  <c:v>3.91932772937642E-008</c:v>
                </c:pt>
                <c:pt idx="9">
                  <c:v>-0.0360593854196468</c:v>
                </c:pt>
                <c:pt idx="10">
                  <c:v>-0.0354923978453673</c:v>
                </c:pt>
                <c:pt idx="11">
                  <c:v>0.00235666375499345</c:v>
                </c:pt>
                <c:pt idx="12">
                  <c:v>-0.0472964270649054</c:v>
                </c:pt>
                <c:pt idx="13">
                  <c:v>-0.0135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570952"/>
        <c:axId val="46277798"/>
      </c:barChart>
      <c:catAx>
        <c:axId val="66570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7798"/>
        <c:crossesAt val="0"/>
        <c:auto val="1"/>
        <c:lblAlgn val="ctr"/>
        <c:lblOffset val="100"/>
        <c:noMultiLvlLbl val="0"/>
      </c:catAx>
      <c:valAx>
        <c:axId val="4627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0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60 (Noell 6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1800887516741</c:v>
                </c:pt>
                <c:pt idx="1">
                  <c:v>0.699785219934789</c:v>
                </c:pt>
                <c:pt idx="2">
                  <c:v>0.127690368312401</c:v>
                </c:pt>
                <c:pt idx="3">
                  <c:v>0.167044394212264</c:v>
                </c:pt>
                <c:pt idx="4">
                  <c:v>0.0590732629473054</c:v>
                </c:pt>
                <c:pt idx="5">
                  <c:v>0.0578774109910059</c:v>
                </c:pt>
                <c:pt idx="6">
                  <c:v>0.0164812063976677</c:v>
                </c:pt>
                <c:pt idx="7">
                  <c:v>0.012077815246491</c:v>
                </c:pt>
                <c:pt idx="8">
                  <c:v>0.000223976330771367</c:v>
                </c:pt>
                <c:pt idx="9">
                  <c:v>0.00472453602339661</c:v>
                </c:pt>
                <c:pt idx="10">
                  <c:v>0.00119649638240365</c:v>
                </c:pt>
                <c:pt idx="11">
                  <c:v>0.00199290248620901</c:v>
                </c:pt>
                <c:pt idx="12">
                  <c:v>0.00057108650355231</c:v>
                </c:pt>
                <c:pt idx="13">
                  <c:v>0.002519947599552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2406649970562</c:v>
                </c:pt>
                <c:pt idx="1">
                  <c:v>0.228374370402456</c:v>
                </c:pt>
                <c:pt idx="2">
                  <c:v>0.235981403335832</c:v>
                </c:pt>
                <c:pt idx="3">
                  <c:v>0.0945348186255494</c:v>
                </c:pt>
                <c:pt idx="4">
                  <c:v>0.0490232248223416</c:v>
                </c:pt>
                <c:pt idx="5">
                  <c:v>0.0366345791472105</c:v>
                </c:pt>
                <c:pt idx="6">
                  <c:v>0.0235614490793027</c:v>
                </c:pt>
                <c:pt idx="7">
                  <c:v>0.0141244024301247</c:v>
                </c:pt>
                <c:pt idx="8">
                  <c:v>0.000663440646612401</c:v>
                </c:pt>
                <c:pt idx="9">
                  <c:v>0.00432523234110541</c:v>
                </c:pt>
                <c:pt idx="10">
                  <c:v>0.00193566846976302</c:v>
                </c:pt>
                <c:pt idx="11">
                  <c:v>0.00129396731797174</c:v>
                </c:pt>
                <c:pt idx="12">
                  <c:v>0.00128454165715789</c:v>
                </c:pt>
                <c:pt idx="13">
                  <c:v>0.003081879336006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943712683395</c:v>
                </c:pt>
                <c:pt idx="1">
                  <c:v>0.573298330085698</c:v>
                </c:pt>
                <c:pt idx="2">
                  <c:v>0.115050045401311</c:v>
                </c:pt>
                <c:pt idx="3">
                  <c:v>0.188757716324252</c:v>
                </c:pt>
                <c:pt idx="4">
                  <c:v>0.0452063281528509</c:v>
                </c:pt>
                <c:pt idx="5">
                  <c:v>0.058810956175907</c:v>
                </c:pt>
                <c:pt idx="6">
                  <c:v>0.0146979859267927</c:v>
                </c:pt>
                <c:pt idx="7">
                  <c:v>0.0109991401653176</c:v>
                </c:pt>
                <c:pt idx="8">
                  <c:v>0.000969647994683904</c:v>
                </c:pt>
                <c:pt idx="9">
                  <c:v>0.00504839157340593</c:v>
                </c:pt>
                <c:pt idx="10">
                  <c:v>0.00255833046442962</c:v>
                </c:pt>
                <c:pt idx="11">
                  <c:v>0.00255811587155378</c:v>
                </c:pt>
                <c:pt idx="12">
                  <c:v>0.000513842330762329</c:v>
                </c:pt>
                <c:pt idx="13">
                  <c:v>0.00126776960178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6419628491702</c:v>
                </c:pt>
                <c:pt idx="1">
                  <c:v>0.386117017714048</c:v>
                </c:pt>
                <c:pt idx="2">
                  <c:v>0.165398651401512</c:v>
                </c:pt>
                <c:pt idx="3">
                  <c:v>0.104921766901341</c:v>
                </c:pt>
                <c:pt idx="4">
                  <c:v>0.0467405108573998</c:v>
                </c:pt>
                <c:pt idx="5">
                  <c:v>0.0374057186973865</c:v>
                </c:pt>
                <c:pt idx="6">
                  <c:v>0.0197434898240593</c:v>
                </c:pt>
                <c:pt idx="7">
                  <c:v>0.012662199203313</c:v>
                </c:pt>
                <c:pt idx="8">
                  <c:v>0.00100340525563523</c:v>
                </c:pt>
                <c:pt idx="9">
                  <c:v>0.00675833806647523</c:v>
                </c:pt>
                <c:pt idx="10">
                  <c:v>0.0026400120871554</c:v>
                </c:pt>
                <c:pt idx="11">
                  <c:v>0.00174932663374419</c:v>
                </c:pt>
                <c:pt idx="12">
                  <c:v>0.00135071803509922</c:v>
                </c:pt>
                <c:pt idx="13">
                  <c:v>0.00122520821900161</c:v>
                </c:pt>
              </c:numCache>
            </c:numRef>
          </c:yVal>
          <c:smooth val="0"/>
        </c:ser>
        <c:axId val="87186970"/>
        <c:axId val="15856243"/>
      </c:scatterChart>
      <c:valAx>
        <c:axId val="8718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6243"/>
        <c:crossesAt val="0.001"/>
        <c:crossBetween val="midCat"/>
      </c:valAx>
      <c:valAx>
        <c:axId val="158562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6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83289298"/>
        <c:axId val="74049520"/>
      </c:barChart>
      <c:catAx>
        <c:axId val="83289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49520"/>
        <c:auto val="1"/>
        <c:lblAlgn val="ctr"/>
        <c:lblOffset val="100"/>
        <c:noMultiLvlLbl val="0"/>
      </c:catAx>
      <c:valAx>
        <c:axId val="740495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892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ALA001-3000060 (Noell 6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758207227322"/>
          <c:y val="0.131085022059373"/>
          <c:w val="0.712064830893906"/>
          <c:h val="0.699469079488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99444</c:v>
                </c:pt>
                <c:pt idx="1">
                  <c:v>0.01310991</c:v>
                </c:pt>
                <c:pt idx="2">
                  <c:v>-0.03651316</c:v>
                </c:pt>
                <c:pt idx="3">
                  <c:v>0.07722476</c:v>
                </c:pt>
                <c:pt idx="4">
                  <c:v>-0</c:v>
                </c:pt>
                <c:pt idx="5">
                  <c:v>0.03395356</c:v>
                </c:pt>
                <c:pt idx="6">
                  <c:v>0.07851741</c:v>
                </c:pt>
                <c:pt idx="7">
                  <c:v>0.07235561</c:v>
                </c:pt>
                <c:pt idx="8">
                  <c:v>0.1073284</c:v>
                </c:pt>
                <c:pt idx="9">
                  <c:v>-0.08169728</c:v>
                </c:pt>
                <c:pt idx="10">
                  <c:v>-0.03860389</c:v>
                </c:pt>
                <c:pt idx="11">
                  <c:v>0.03106847</c:v>
                </c:pt>
                <c:pt idx="12">
                  <c:v>-0.1412602</c:v>
                </c:pt>
                <c:pt idx="13">
                  <c:v>0.1108145</c:v>
                </c:pt>
                <c:pt idx="14">
                  <c:v>-0.198557</c:v>
                </c:pt>
                <c:pt idx="15">
                  <c:v>0.04436858</c:v>
                </c:pt>
                <c:pt idx="16">
                  <c:v>0.07143668</c:v>
                </c:pt>
                <c:pt idx="17">
                  <c:v>-0</c:v>
                </c:pt>
                <c:pt idx="18">
                  <c:v>-0.02419578</c:v>
                </c:pt>
                <c:pt idx="19">
                  <c:v>-0.4004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70784</c:v>
                </c:pt>
                <c:pt idx="1">
                  <c:v>0.01278946</c:v>
                </c:pt>
                <c:pt idx="2">
                  <c:v>-0.01711239</c:v>
                </c:pt>
                <c:pt idx="3">
                  <c:v>-0.04350712</c:v>
                </c:pt>
                <c:pt idx="4">
                  <c:v>-0.06241975</c:v>
                </c:pt>
                <c:pt idx="5">
                  <c:v>-0.01110701</c:v>
                </c:pt>
                <c:pt idx="6">
                  <c:v>0.04338562</c:v>
                </c:pt>
                <c:pt idx="7">
                  <c:v>-0</c:v>
                </c:pt>
                <c:pt idx="8">
                  <c:v>0.06213049</c:v>
                </c:pt>
                <c:pt idx="9">
                  <c:v>-0</c:v>
                </c:pt>
                <c:pt idx="10">
                  <c:v>-0.03038017</c:v>
                </c:pt>
                <c:pt idx="11">
                  <c:v>-0</c:v>
                </c:pt>
                <c:pt idx="12">
                  <c:v>-0</c:v>
                </c:pt>
                <c:pt idx="13">
                  <c:v>0.09613417</c:v>
                </c:pt>
                <c:pt idx="14">
                  <c:v>0.06641962</c:v>
                </c:pt>
                <c:pt idx="15">
                  <c:v>-0</c:v>
                </c:pt>
                <c:pt idx="16">
                  <c:v>-0</c:v>
                </c:pt>
                <c:pt idx="17">
                  <c:v>-0.09509139</c:v>
                </c:pt>
                <c:pt idx="18">
                  <c:v>-0.02081488</c:v>
                </c:pt>
                <c:pt idx="19">
                  <c:v>0.05146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2097"/>
        <c:axId val="40058833"/>
      </c:lineChart>
      <c:catAx>
        <c:axId val="4479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927809476557"/>
              <c:y val="0.790323786734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8833"/>
        <c:crossesAt val="0"/>
        <c:auto val="1"/>
        <c:lblAlgn val="ctr"/>
        <c:lblOffset val="100"/>
        <c:noMultiLvlLbl val="0"/>
      </c:catAx>
      <c:valAx>
        <c:axId val="4005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2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012486562474"/>
          <c:y val="0.225678606146714"/>
          <c:w val="0.428843132390639"/>
          <c:h val="0.12398115606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ALA001-3000060 (Noell 6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361748922319"/>
          <c:y val="0.132325838555105"/>
          <c:w val="0.658661036333245"/>
          <c:h val="0.6620715075562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82894</c:v>
                </c:pt>
                <c:pt idx="1">
                  <c:v>0.1340626</c:v>
                </c:pt>
                <c:pt idx="2">
                  <c:v>-0</c:v>
                </c:pt>
                <c:pt idx="3">
                  <c:v>0.1345769</c:v>
                </c:pt>
                <c:pt idx="4">
                  <c:v>-0.05697999</c:v>
                </c:pt>
                <c:pt idx="5">
                  <c:v>-0.04116691</c:v>
                </c:pt>
                <c:pt idx="6">
                  <c:v>0.08505904</c:v>
                </c:pt>
                <c:pt idx="7">
                  <c:v>0.09424253</c:v>
                </c:pt>
                <c:pt idx="8">
                  <c:v>0.08947624</c:v>
                </c:pt>
                <c:pt idx="9">
                  <c:v>-0.01983964</c:v>
                </c:pt>
                <c:pt idx="10">
                  <c:v>0.01223579</c:v>
                </c:pt>
                <c:pt idx="11">
                  <c:v>-0.04191507</c:v>
                </c:pt>
                <c:pt idx="12">
                  <c:v>-0.06092736</c:v>
                </c:pt>
                <c:pt idx="13">
                  <c:v>0.1145436</c:v>
                </c:pt>
                <c:pt idx="14">
                  <c:v>-0.2094802</c:v>
                </c:pt>
                <c:pt idx="15">
                  <c:v>0.07587025</c:v>
                </c:pt>
                <c:pt idx="16">
                  <c:v>0.03242047</c:v>
                </c:pt>
                <c:pt idx="17">
                  <c:v>-0.1678136</c:v>
                </c:pt>
                <c:pt idx="18">
                  <c:v>-0.03351479</c:v>
                </c:pt>
                <c:pt idx="19">
                  <c:v>-0.3828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586119</c:v>
                </c:pt>
                <c:pt idx="1">
                  <c:v>-0</c:v>
                </c:pt>
                <c:pt idx="2">
                  <c:v>-0.03014546</c:v>
                </c:pt>
                <c:pt idx="3">
                  <c:v>-0.06354407</c:v>
                </c:pt>
                <c:pt idx="4">
                  <c:v>-0.02280453</c:v>
                </c:pt>
                <c:pt idx="5">
                  <c:v>-0.02575568</c:v>
                </c:pt>
                <c:pt idx="6">
                  <c:v>0.01249808</c:v>
                </c:pt>
                <c:pt idx="7">
                  <c:v>0.04143663</c:v>
                </c:pt>
                <c:pt idx="8">
                  <c:v>0.08444034</c:v>
                </c:pt>
                <c:pt idx="9">
                  <c:v>-0.02583223</c:v>
                </c:pt>
                <c:pt idx="10">
                  <c:v>-0.08915576</c:v>
                </c:pt>
                <c:pt idx="11">
                  <c:v>0.1014538</c:v>
                </c:pt>
                <c:pt idx="12">
                  <c:v>-0</c:v>
                </c:pt>
                <c:pt idx="13">
                  <c:v>0.1877695</c:v>
                </c:pt>
                <c:pt idx="14">
                  <c:v>0.08565408</c:v>
                </c:pt>
                <c:pt idx="15">
                  <c:v>-0.01121089</c:v>
                </c:pt>
                <c:pt idx="16">
                  <c:v>0.04723444</c:v>
                </c:pt>
                <c:pt idx="17">
                  <c:v>-0.06193375</c:v>
                </c:pt>
                <c:pt idx="18">
                  <c:v>-0.1186998</c:v>
                </c:pt>
                <c:pt idx="19">
                  <c:v>-0.269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0263"/>
        <c:axId val="91332491"/>
      </c:lineChart>
      <c:catAx>
        <c:axId val="93160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2491"/>
        <c:crossesAt val="0"/>
        <c:auto val="1"/>
        <c:lblAlgn val="ctr"/>
        <c:lblOffset val="100"/>
        <c:noMultiLvlLbl val="0"/>
      </c:catAx>
      <c:valAx>
        <c:axId val="91332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0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448579220551"/>
          <c:y val="0.527460375967564"/>
          <c:w val="0.499692091141022"/>
          <c:h val="0.11441208993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276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41880" y="195480"/>
        <a:ext cx="435312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7920</xdr:rowOff>
    </xdr:from>
    <xdr:to>
      <xdr:col>2</xdr:col>
      <xdr:colOff>327960</xdr:colOff>
      <xdr:row>10</xdr:row>
      <xdr:rowOff>96840</xdr:rowOff>
    </xdr:to>
    <xdr:sp>
      <xdr:nvSpPr>
        <xdr:cNvPr id="14" name="Text 4"/>
        <xdr:cNvSpPr/>
      </xdr:nvSpPr>
      <xdr:spPr>
        <a:xfrm>
          <a:off x="1871280" y="163368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746795666915</cdr:x>
      <cdr:y>0.250729080984072</cdr:y>
    </cdr:from>
    <cdr:to>
      <cdr:x>0.353262217811957</cdr:x>
      <cdr:y>0.269722575338368</cdr:y>
    </cdr:to>
    <cdr:sp>
      <cdr:nvSpPr>
        <cdr:cNvPr id="11" name="Text 1"/>
        <cdr:cNvSpPr/>
      </cdr:nvSpPr>
      <cdr:spPr>
        <a:xfrm>
          <a:off x="1452960" y="120708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488255476379</cdr:x>
      <cdr:y>0.254036122373756</cdr:y>
    </cdr:from>
    <cdr:to>
      <cdr:x>0.37125010996745</cdr:x>
      <cdr:y>0.272465904902322</cdr:y>
    </cdr:to>
    <cdr:sp>
      <cdr:nvSpPr>
        <cdr:cNvPr id="13" name="Text 1"/>
        <cdr:cNvSpPr/>
      </cdr:nvSpPr>
      <cdr:spPr>
        <a:xfrm>
          <a:off x="1434240" y="1240560"/>
          <a:ext cx="8496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06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06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22</v>
      </c>
      <c r="C3" s="5"/>
      <c r="D3" s="5"/>
      <c r="E3" s="5"/>
      <c r="F3" s="4" t="s">
        <v>4</v>
      </c>
      <c r="G3" s="5" t="n">
        <f aca="false">'Original data'!O9</f>
        <v>3792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8" t="s">
        <v>1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8" t="s">
        <v>1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7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8</v>
      </c>
      <c r="B38" s="43" t="s">
        <v>8</v>
      </c>
      <c r="C38" s="43"/>
      <c r="D38" s="43"/>
      <c r="E38" s="43"/>
      <c r="F38" s="44" t="s">
        <v>48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159" activeCellId="0" sqref="B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9.14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3000060</v>
      </c>
      <c r="C1" s="245"/>
      <c r="D1" s="245"/>
      <c r="E1" s="245"/>
      <c r="F1" s="245"/>
      <c r="G1" s="245"/>
      <c r="H1" s="245"/>
      <c r="I1" s="245"/>
      <c r="J1" s="47" t="s">
        <v>192</v>
      </c>
      <c r="K1" s="47"/>
      <c r="L1" s="47"/>
      <c r="M1" s="47"/>
      <c r="N1" s="47"/>
      <c r="O1" s="47"/>
      <c r="P1" s="47"/>
      <c r="Q1" s="47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1.767871</v>
      </c>
      <c r="C6" s="261" t="n">
        <f aca="false">STDEV('Summary Data'!B6:U6)</f>
        <v>7.5339488153822</v>
      </c>
      <c r="D6" s="261" t="n">
        <f aca="false">AVERAGE(C68:T68)</f>
        <v>0.316606696931872</v>
      </c>
      <c r="E6" s="261" t="n">
        <f aca="false">STDEV(C68:T68)</f>
        <v>0.401800887516741</v>
      </c>
      <c r="F6" s="263" t="n">
        <f aca="false">'Summary Data'!V23</f>
        <v>-1.622977</v>
      </c>
      <c r="G6" s="261" t="n">
        <f aca="false">STDEV('Summary Data'!B23:U23)</f>
        <v>0.917410136433051</v>
      </c>
      <c r="H6" s="261" t="n">
        <f aca="false">AVERAGE(C88:T88)</f>
        <v>-1.70383728201293</v>
      </c>
      <c r="I6" s="264" t="n">
        <f aca="false">STDEV(C88:T88)</f>
        <v>0.602406649970562</v>
      </c>
      <c r="J6" s="269" t="n">
        <f aca="false">'Summary Data'!AS6</f>
        <v>-1.808253</v>
      </c>
      <c r="K6" s="261" t="n">
        <f aca="false">STDEV('Summary Data'!Y6:AR6)</f>
        <v>7.70783444186669</v>
      </c>
      <c r="L6" s="261" t="n">
        <f aca="false">AVERAGE(C108:T108)</f>
        <v>-0.390188631970469</v>
      </c>
      <c r="M6" s="270" t="n">
        <f aca="false">STDEV(C108:T108)</f>
        <v>0.36943712683395</v>
      </c>
      <c r="N6" s="261" t="n">
        <f aca="false">'Summary Data'!AS23</f>
        <v>-1.318885</v>
      </c>
      <c r="O6" s="261" t="n">
        <f aca="false">STDEV('Summary Data'!Y23:AR23)</f>
        <v>1.27274521470872</v>
      </c>
      <c r="P6" s="261" t="n">
        <f aca="false">AVERAGE(C128:T128)</f>
        <v>-1.4678934909162</v>
      </c>
      <c r="Q6" s="264" t="n">
        <f aca="false">STDEV(C128:T128)</f>
        <v>0.436419628491702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3.090811</v>
      </c>
      <c r="C7" s="261" t="n">
        <f aca="false">STDEV('Summary Data'!B7:U7)</f>
        <v>8.21407007898392</v>
      </c>
      <c r="D7" s="261" t="n">
        <f aca="false">AVERAGE(C69:T69)</f>
        <v>1.8793239965018</v>
      </c>
      <c r="E7" s="261" t="n">
        <f aca="false">STDEV(C69:T69)</f>
        <v>0.699785219934789</v>
      </c>
      <c r="F7" s="263" t="n">
        <f aca="false">'Summary Data'!V24</f>
        <v>-0.005587792</v>
      </c>
      <c r="G7" s="261" t="n">
        <f aca="false">STDEV('Summary Data'!B24:U24)</f>
        <v>0.379897062525625</v>
      </c>
      <c r="H7" s="261" t="n">
        <f aca="false">AVERAGE(C89:T89)</f>
        <v>0.0346549909573594</v>
      </c>
      <c r="I7" s="264" t="n">
        <f aca="false">STDEV(C89:T89)</f>
        <v>0.228374370402456</v>
      </c>
      <c r="J7" s="269" t="n">
        <f aca="false">'Summary Data'!AS7</f>
        <v>2.652837</v>
      </c>
      <c r="K7" s="261" t="n">
        <f aca="false">STDEV('Summary Data'!Y7:AR7)</f>
        <v>8.59554988578378</v>
      </c>
      <c r="L7" s="261" t="n">
        <f aca="false">AVERAGE(C109:T109)</f>
        <v>1.45427758569689</v>
      </c>
      <c r="M7" s="270" t="n">
        <f aca="false">STDEV(C109:T109)</f>
        <v>0.573298330085698</v>
      </c>
      <c r="N7" s="261" t="n">
        <f aca="false">'Summary Data'!AS24</f>
        <v>0.2092838</v>
      </c>
      <c r="O7" s="261" t="n">
        <f aca="false">STDEV('Summary Data'!Y24:AR24)</f>
        <v>0.576856885241741</v>
      </c>
      <c r="P7" s="261" t="n">
        <f aca="false">AVERAGE(C129:T129)</f>
        <v>0.261005463643282</v>
      </c>
      <c r="Q7" s="264" t="n">
        <f aca="false">STDEV(C129:T129)</f>
        <v>0.386117017714048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-0.05483691</v>
      </c>
      <c r="C8" s="261" t="n">
        <f aca="false">STDEV('Summary Data'!B8:U8)</f>
        <v>0.382583918146383</v>
      </c>
      <c r="D8" s="261" t="n">
        <f aca="false">AVERAGE(C70:T70)</f>
        <v>-0.123070070256655</v>
      </c>
      <c r="E8" s="261" t="n">
        <f aca="false">STDEV(C70:T70)</f>
        <v>0.127690368312401</v>
      </c>
      <c r="F8" s="263" t="n">
        <f aca="false">'Summary Data'!V25</f>
        <v>-0.1911974</v>
      </c>
      <c r="G8" s="261" t="n">
        <f aca="false">STDEV('Summary Data'!B25:U25)</f>
        <v>0.245835599648238</v>
      </c>
      <c r="H8" s="261" t="n">
        <f aca="false">AVERAGE(C90:T90)</f>
        <v>-0.180979717029885</v>
      </c>
      <c r="I8" s="264" t="n">
        <f aca="false">STDEV(C90:T90)</f>
        <v>0.235981403335832</v>
      </c>
      <c r="J8" s="269" t="n">
        <f aca="false">'Summary Data'!AS8</f>
        <v>0.06981506</v>
      </c>
      <c r="K8" s="261" t="n">
        <f aca="false">STDEV('Summary Data'!Y8:AR8)</f>
        <v>0.361242627669499</v>
      </c>
      <c r="L8" s="261" t="n">
        <f aca="false">AVERAGE(C110:T110)</f>
        <v>0.130963856426958</v>
      </c>
      <c r="M8" s="270" t="n">
        <f aca="false">STDEV(C110:T110)</f>
        <v>0.115050045401311</v>
      </c>
      <c r="N8" s="261" t="n">
        <f aca="false">'Summary Data'!AS25</f>
        <v>-0.05891314</v>
      </c>
      <c r="O8" s="261" t="n">
        <f aca="false">STDEV('Summary Data'!Y25:AR25)</f>
        <v>0.171724490331092</v>
      </c>
      <c r="P8" s="261" t="n">
        <f aca="false">AVERAGE(C130:T130)</f>
        <v>-0.0578780822609098</v>
      </c>
      <c r="Q8" s="264" t="n">
        <f aca="false">STDEV(C130:T130)</f>
        <v>0.165398651401512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7649962</v>
      </c>
      <c r="C9" s="261" t="n">
        <f aca="false">STDEV('Summary Data'!B9:U9)</f>
        <v>1.19058174395664</v>
      </c>
      <c r="D9" s="261" t="n">
        <f aca="false">AVERAGE(C71:T71)</f>
        <v>-0.545709357142928</v>
      </c>
      <c r="E9" s="261" t="n">
        <f aca="false">STDEV(C71:T71)</f>
        <v>0.167044394212264</v>
      </c>
      <c r="F9" s="263" t="n">
        <f aca="false">'Summary Data'!V26</f>
        <v>0.1072651</v>
      </c>
      <c r="G9" s="261" t="n">
        <f aca="false">STDEV('Summary Data'!B26:U26)</f>
        <v>0.463815495217235</v>
      </c>
      <c r="H9" s="261" t="n">
        <f aca="false">AVERAGE(C91:T91)</f>
        <v>0.0522079837621359</v>
      </c>
      <c r="I9" s="264" t="n">
        <f aca="false">STDEV(C91:T91)</f>
        <v>0.0945348186255494</v>
      </c>
      <c r="J9" s="269" t="n">
        <f aca="false">'Summary Data'!AS9</f>
        <v>-0.9783634</v>
      </c>
      <c r="K9" s="261" t="n">
        <f aca="false">STDEV('Summary Data'!Y9:AR9)</f>
        <v>1.34341207115694</v>
      </c>
      <c r="L9" s="261" t="n">
        <f aca="false">AVERAGE(C111:T111)</f>
        <v>-0.748090094910017</v>
      </c>
      <c r="M9" s="270" t="n">
        <f aca="false">STDEV(C111:T111)</f>
        <v>0.188757716324252</v>
      </c>
      <c r="N9" s="261" t="n">
        <f aca="false">'Summary Data'!AS26</f>
        <v>0.09581182</v>
      </c>
      <c r="O9" s="261" t="n">
        <f aca="false">STDEV('Summary Data'!Y26:AR26)</f>
        <v>0.509877904474873</v>
      </c>
      <c r="P9" s="261" t="n">
        <f aca="false">AVERAGE(C131:T131)</f>
        <v>0.0425399636612065</v>
      </c>
      <c r="Q9" s="264" t="n">
        <f aca="false">STDEV(C131:T131)</f>
        <v>0.104921766901341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05397542</v>
      </c>
      <c r="C10" s="261" t="n">
        <f aca="false">STDEV('Summary Data'!B10:U10)</f>
        <v>0.0746039190328159</v>
      </c>
      <c r="D10" s="261" t="n">
        <f aca="false">AVERAGE(C72:T72)</f>
        <v>-0.00661633189178723</v>
      </c>
      <c r="E10" s="261" t="n">
        <f aca="false">STDEV(C72:T72)</f>
        <v>0.0590732629473054</v>
      </c>
      <c r="F10" s="263" t="n">
        <f aca="false">'Summary Data'!V27</f>
        <v>0.002060421</v>
      </c>
      <c r="G10" s="261" t="n">
        <f aca="false">STDEV('Summary Data'!B27:U27)</f>
        <v>0.0674937379626246</v>
      </c>
      <c r="H10" s="261" t="n">
        <f aca="false">AVERAGE(C92:T92)</f>
        <v>0.00261518118804954</v>
      </c>
      <c r="I10" s="264" t="n">
        <f aca="false">STDEV(C92:T92)</f>
        <v>0.0490232248223416</v>
      </c>
      <c r="J10" s="269" t="n">
        <f aca="false">'Summary Data'!AS10</f>
        <v>0.03331818</v>
      </c>
      <c r="K10" s="261" t="n">
        <f aca="false">STDEV('Summary Data'!Y10:AR10)</f>
        <v>0.0770736610022792</v>
      </c>
      <c r="L10" s="261" t="n">
        <f aca="false">AVERAGE(C112:T112)</f>
        <v>0.0310561005604284</v>
      </c>
      <c r="M10" s="270" t="n">
        <f aca="false">STDEV(C112:T112)</f>
        <v>0.0452063281528509</v>
      </c>
      <c r="N10" s="261" t="n">
        <f aca="false">'Summary Data'!AS27</f>
        <v>-0.0320985</v>
      </c>
      <c r="O10" s="261" t="n">
        <f aca="false">STDEV('Summary Data'!Y27:AR27)</f>
        <v>0.0558831431979738</v>
      </c>
      <c r="P10" s="261" t="n">
        <f aca="false">AVERAGE(C132:T132)</f>
        <v>-0.0294384642260359</v>
      </c>
      <c r="Q10" s="264" t="n">
        <f aca="false">STDEV(C132:T132)</f>
        <v>0.0467405108573998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9512122</v>
      </c>
      <c r="C11" s="261" t="n">
        <f aca="false">STDEV('Summary Data'!B11:U11)</f>
        <v>0.373584329164043</v>
      </c>
      <c r="D11" s="261" t="n">
        <f aca="false">AVERAGE(C73:T73)</f>
        <v>0.910407297308714</v>
      </c>
      <c r="E11" s="261" t="n">
        <f aca="false">STDEV(C73:T73)</f>
        <v>0.0578774109910059</v>
      </c>
      <c r="F11" s="263" t="n">
        <f aca="false">'Summary Data'!V28</f>
        <v>-0.04411351</v>
      </c>
      <c r="G11" s="261" t="n">
        <f aca="false">STDEV('Summary Data'!B28:U28)</f>
        <v>0.339420654351205</v>
      </c>
      <c r="H11" s="261" t="n">
        <f aca="false">AVERAGE(C93:T93)</f>
        <v>-0.0901565311544705</v>
      </c>
      <c r="I11" s="264" t="n">
        <f aca="false">STDEV(C93:T93)</f>
        <v>0.0366345791472105</v>
      </c>
      <c r="J11" s="269" t="n">
        <f aca="false">'Summary Data'!AS11</f>
        <v>0.9335567</v>
      </c>
      <c r="K11" s="261" t="n">
        <f aca="false">STDEV('Summary Data'!Y11:AR11)</f>
        <v>0.379968916830904</v>
      </c>
      <c r="L11" s="261" t="n">
        <f aca="false">AVERAGE(C113:T113)</f>
        <v>0.894334793861121</v>
      </c>
      <c r="M11" s="270" t="n">
        <f aca="false">STDEV(C113:T113)</f>
        <v>0.058810956175907</v>
      </c>
      <c r="N11" s="261" t="n">
        <f aca="false">'Summary Data'!AS28</f>
        <v>-0.007080515</v>
      </c>
      <c r="O11" s="261" t="n">
        <f aca="false">STDEV('Summary Data'!Y28:AR28)</f>
        <v>0.363261708962451</v>
      </c>
      <c r="P11" s="261" t="n">
        <f aca="false">AVERAGE(C133:T133)</f>
        <v>-0.0514237141343695</v>
      </c>
      <c r="Q11" s="264" t="n">
        <f aca="false">STDEV(C133:T133)</f>
        <v>0.0374057186973865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0.003807541</v>
      </c>
      <c r="C12" s="261" t="n">
        <f aca="false">STDEV('Summary Data'!B12:U12)</f>
        <v>0.0353234477620545</v>
      </c>
      <c r="D12" s="261" t="n">
        <f aca="false">AVERAGE(C74:T74)</f>
        <v>0.00337623498849356</v>
      </c>
      <c r="E12" s="261" t="n">
        <f aca="false">STDEV(C74:T74)</f>
        <v>0.0164812063976677</v>
      </c>
      <c r="F12" s="263" t="n">
        <f aca="false">'Summary Data'!V29</f>
        <v>-0.01213963</v>
      </c>
      <c r="G12" s="261" t="n">
        <f aca="false">STDEV('Summary Data'!B29:U29)</f>
        <v>0.0252402010144432</v>
      </c>
      <c r="H12" s="261" t="n">
        <f aca="false">AVERAGE(C94:T94)</f>
        <v>-0.0107158075570977</v>
      </c>
      <c r="I12" s="264" t="n">
        <f aca="false">STDEV(C94:T94)</f>
        <v>0.0235614490793027</v>
      </c>
      <c r="J12" s="269" t="n">
        <f aca="false">'Summary Data'!AS12</f>
        <v>0.02061708</v>
      </c>
      <c r="K12" s="261" t="n">
        <f aca="false">STDEV('Summary Data'!Y12:AR12)</f>
        <v>0.0323732576169405</v>
      </c>
      <c r="L12" s="261" t="n">
        <f aca="false">AVERAGE(C114:T114)</f>
        <v>0.0208847488887217</v>
      </c>
      <c r="M12" s="270" t="n">
        <f aca="false">STDEV(C114:T114)</f>
        <v>0.0146979859267927</v>
      </c>
      <c r="N12" s="261" t="n">
        <f aca="false">'Summary Data'!AS29</f>
        <v>0.009716966</v>
      </c>
      <c r="O12" s="261" t="n">
        <f aca="false">STDEV('Summary Data'!Y29:AR29)</f>
        <v>0.0384430438707872</v>
      </c>
      <c r="P12" s="261" t="n">
        <f aca="false">AVERAGE(C134:T134)</f>
        <v>0.013220590146307</v>
      </c>
      <c r="Q12" s="264" t="n">
        <f aca="false">STDEV(C134:T134)</f>
        <v>0.0197434898240593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290781</v>
      </c>
      <c r="C13" s="261" t="n">
        <f aca="false">STDEV('Summary Data'!B13:U13)</f>
        <v>0.0221978777180038</v>
      </c>
      <c r="D13" s="261" t="n">
        <f aca="false">AVERAGE(C75:T75)</f>
        <v>0.431910326151263</v>
      </c>
      <c r="E13" s="261" t="n">
        <f aca="false">STDEV(C75:T75)</f>
        <v>0.012077815246491</v>
      </c>
      <c r="F13" s="263" t="n">
        <f aca="false">'Summary Data'!V30</f>
        <v>-0.01394165</v>
      </c>
      <c r="G13" s="261" t="n">
        <f aca="false">STDEV('Summary Data'!B30:U30)</f>
        <v>0.0501611419860715</v>
      </c>
      <c r="H13" s="261" t="n">
        <f aca="false">AVERAGE(C95:T95)</f>
        <v>-0.0069850047414499</v>
      </c>
      <c r="I13" s="264" t="n">
        <f aca="false">STDEV(C95:T95)</f>
        <v>0.0141244024301247</v>
      </c>
      <c r="J13" s="269" t="n">
        <f aca="false">'Summary Data'!AS13</f>
        <v>0.4209784</v>
      </c>
      <c r="K13" s="261" t="n">
        <f aca="false">STDEV('Summary Data'!Y13:AR13)</f>
        <v>0.0175470114103109</v>
      </c>
      <c r="L13" s="261" t="n">
        <f aca="false">AVERAGE(C115:T115)</f>
        <v>0.422076520040979</v>
      </c>
      <c r="M13" s="270" t="n">
        <f aca="false">STDEV(C115:T115)</f>
        <v>0.0109991401653176</v>
      </c>
      <c r="N13" s="261" t="n">
        <f aca="false">'Summary Data'!AS30</f>
        <v>-0.02049255</v>
      </c>
      <c r="O13" s="261" t="n">
        <f aca="false">STDEV('Summary Data'!Y30:AR30)</f>
        <v>0.0554975943521401</v>
      </c>
      <c r="P13" s="261" t="n">
        <f aca="false">AVERAGE(C135:T135)</f>
        <v>-0.012797608587726</v>
      </c>
      <c r="Q13" s="264" t="n">
        <f aca="false">STDEV(C135:T135)</f>
        <v>0.012662199203313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478274946616023</v>
      </c>
      <c r="D14" s="261" t="n">
        <f aca="false">AVERAGE(C76:T76)</f>
        <v>3.85986295214015E-005</v>
      </c>
      <c r="E14" s="261" t="n">
        <f aca="false">STDEV(C76:T76)</f>
        <v>0.000223976330771367</v>
      </c>
      <c r="F14" s="263" t="n">
        <f aca="false">'Summary Data'!V31</f>
        <v>0</v>
      </c>
      <c r="G14" s="261" t="n">
        <f aca="false">STDEV('Summary Data'!B31:U31)</f>
        <v>0.0332490597539685</v>
      </c>
      <c r="H14" s="261" t="n">
        <f aca="false">AVERAGE(C96:T96)</f>
        <v>-0.000235416812009719</v>
      </c>
      <c r="I14" s="264" t="n">
        <f aca="false">STDEV(C96:T96)</f>
        <v>0.000663440646612401</v>
      </c>
      <c r="J14" s="269" t="n">
        <f aca="false">'Summary Data'!AS14</f>
        <v>0</v>
      </c>
      <c r="K14" s="261" t="n">
        <f aca="false">STDEV('Summary Data'!Y14:AR14)</f>
        <v>0.0453192281850518</v>
      </c>
      <c r="L14" s="261" t="n">
        <f aca="false">AVERAGE(C116:T116)</f>
        <v>2.13684658574623E-005</v>
      </c>
      <c r="M14" s="270" t="n">
        <f aca="false">STDEV(C116:T116)</f>
        <v>0.000969647994683904</v>
      </c>
      <c r="N14" s="261" t="n">
        <f aca="false">'Summary Data'!AS31</f>
        <v>0</v>
      </c>
      <c r="O14" s="261" t="n">
        <f aca="false">STDEV('Summary Data'!Y31:AR31)</f>
        <v>0.0179665121934196</v>
      </c>
      <c r="P14" s="261" t="n">
        <f aca="false">AVERAGE(C136:T136)</f>
        <v>-7.55730714788284E-005</v>
      </c>
      <c r="Q14" s="264" t="n">
        <f aca="false">STDEV(C136:T136)</f>
        <v>0.00100340525563523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246786</v>
      </c>
      <c r="C15" s="261" t="n">
        <f aca="false">STDEV('Summary Data'!B15:U15)</f>
        <v>0.0194100901179305</v>
      </c>
      <c r="D15" s="261" t="n">
        <f aca="false">AVERAGE(C77:T77)</f>
        <v>0.628109696102968</v>
      </c>
      <c r="E15" s="261" t="n">
        <f aca="false">STDEV(C77:T77)</f>
        <v>0.00472453602339661</v>
      </c>
      <c r="F15" s="263" t="n">
        <f aca="false">'Summary Data'!V32</f>
        <v>-0.0374883</v>
      </c>
      <c r="G15" s="261" t="n">
        <f aca="false">STDEV('Summary Data'!B32:U32)</f>
        <v>0.0453709817186076</v>
      </c>
      <c r="H15" s="261" t="n">
        <f aca="false">AVERAGE(C97:T97)</f>
        <v>-0.0436679621334268</v>
      </c>
      <c r="I15" s="264" t="n">
        <f aca="false">STDEV(C97:T97)</f>
        <v>0.00432523234110541</v>
      </c>
      <c r="J15" s="269" t="n">
        <f aca="false">'Summary Data'!AS15</f>
        <v>0.6273908</v>
      </c>
      <c r="K15" s="261" t="n">
        <f aca="false">STDEV('Summary Data'!Y15:AR15)</f>
        <v>0.0196284913177778</v>
      </c>
      <c r="L15" s="261" t="n">
        <f aca="false">AVERAGE(C117:T117)</f>
        <v>0.630803754719571</v>
      </c>
      <c r="M15" s="270" t="n">
        <f aca="false">STDEV(C117:T117)</f>
        <v>0.00504839157340593</v>
      </c>
      <c r="N15" s="261" t="n">
        <f aca="false">'Summary Data'!AS32</f>
        <v>-0.04064646</v>
      </c>
      <c r="O15" s="261" t="n">
        <f aca="false">STDEV('Summary Data'!Y32:AR32)</f>
        <v>0.0520774225527107</v>
      </c>
      <c r="P15" s="261" t="n">
        <f aca="false">AVERAGE(C137:T137)</f>
        <v>-0.0471004728795632</v>
      </c>
      <c r="Q15" s="264" t="n">
        <f aca="false">STDEV(C137:T137)</f>
        <v>0.00675833806647523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-0.0006439103</v>
      </c>
      <c r="C16" s="261" t="n">
        <f aca="false">STDEV('Summary Data'!B16:U16)</f>
        <v>0.00532394337565661</v>
      </c>
      <c r="D16" s="261" t="n">
        <f aca="false">AVERAGE(C78:T78)/10</f>
        <v>-0.000744959611743805</v>
      </c>
      <c r="E16" s="261" t="n">
        <f aca="false">STDEV(C78:T78)/10</f>
        <v>0.00119649638240365</v>
      </c>
      <c r="F16" s="263" t="n">
        <f aca="false">'Summary Data'!V33</f>
        <v>-0.002428082</v>
      </c>
      <c r="G16" s="261" t="n">
        <f aca="false">STDEV('Summary Data'!B33:U33)</f>
        <v>0.00431734009592286</v>
      </c>
      <c r="H16" s="261" t="n">
        <f aca="false">AVERAGE(C98:T98)/10</f>
        <v>-0.00243752989797284</v>
      </c>
      <c r="I16" s="264" t="n">
        <f aca="false">STDEV(C98:T98)/10</f>
        <v>0.00193566846976302</v>
      </c>
      <c r="J16" s="269" t="n">
        <f aca="false">'Summary Data'!AS16</f>
        <v>-0.0012014</v>
      </c>
      <c r="K16" s="261" t="n">
        <f aca="false">STDEV('Summary Data'!Y16:AR16)</f>
        <v>0.00484318056069634</v>
      </c>
      <c r="L16" s="261" t="n">
        <f aca="false">AVERAGE(C118:T118)/10</f>
        <v>-0.00134315105742293</v>
      </c>
      <c r="M16" s="270" t="n">
        <f aca="false">STDEV(C118:T118)/10</f>
        <v>0.00255833046442962</v>
      </c>
      <c r="N16" s="261" t="n">
        <f aca="false">'Summary Data'!AS33</f>
        <v>-0.001222497</v>
      </c>
      <c r="O16" s="261" t="n">
        <f aca="false">STDEV('Summary Data'!Y33:AR33)</f>
        <v>0.00307042005147591</v>
      </c>
      <c r="P16" s="261" t="n">
        <f aca="false">AVERAGE(C138:T138)/10</f>
        <v>-0.0012866415381496</v>
      </c>
      <c r="Q16" s="264" t="n">
        <f aca="false">STDEV(C138:T138)/10</f>
        <v>0.0026400120871554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5545634</v>
      </c>
      <c r="C17" s="261" t="n">
        <f aca="false">STDEV('Summary Data'!B17:U17)</f>
        <v>0.00522316827852847</v>
      </c>
      <c r="D17" s="261" t="n">
        <f aca="false">AVERAGE(C79:T79)/10</f>
        <v>0.054974404951667</v>
      </c>
      <c r="E17" s="261" t="n">
        <f aca="false">STDEV(C79:T79)/10</f>
        <v>0.00199290248620901</v>
      </c>
      <c r="F17" s="263" t="n">
        <f aca="false">'Summary Data'!V34</f>
        <v>-0.002068038</v>
      </c>
      <c r="G17" s="261" t="n">
        <f aca="false">STDEV('Summary Data'!B34:U34)</f>
        <v>0.00452068658912556</v>
      </c>
      <c r="H17" s="261" t="n">
        <f aca="false">AVERAGE(C99:T99)/10</f>
        <v>-0.00148436381632036</v>
      </c>
      <c r="I17" s="264" t="n">
        <f aca="false">STDEV(C99:T99)/10</f>
        <v>0.00129396731797174</v>
      </c>
      <c r="J17" s="269" t="n">
        <f aca="false">'Summary Data'!AS17</f>
        <v>0.05812967</v>
      </c>
      <c r="K17" s="261" t="n">
        <f aca="false">STDEV('Summary Data'!Y17:AR17)</f>
        <v>0.00723036828094538</v>
      </c>
      <c r="L17" s="261" t="n">
        <f aca="false">AVERAGE(C119:T119)/10</f>
        <v>0.0577049308538623</v>
      </c>
      <c r="M17" s="270" t="n">
        <f aca="false">STDEV(C119:T119)/10</f>
        <v>0.00255811587155378</v>
      </c>
      <c r="N17" s="261" t="n">
        <f aca="false">'Summary Data'!AS34</f>
        <v>-0.001857474</v>
      </c>
      <c r="O17" s="261" t="n">
        <f aca="false">STDEV('Summary Data'!Y34:AR34)</f>
        <v>0.003652557657884</v>
      </c>
      <c r="P17" s="261" t="n">
        <f aca="false">AVERAGE(C139:T139)/10</f>
        <v>-0.0013481028576425</v>
      </c>
      <c r="Q17" s="264" t="n">
        <f aca="false">STDEV(C139:T139)/10</f>
        <v>0.00174932663374419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220232</v>
      </c>
      <c r="C18" s="261" t="n">
        <f aca="false">STDEV('Summary Data'!B18:U18)</f>
        <v>0.00250448668122693</v>
      </c>
      <c r="D18" s="261" t="n">
        <f aca="false">AVERAGE(C80:T80)/10</f>
        <v>-0.00235440779908882</v>
      </c>
      <c r="E18" s="261" t="n">
        <f aca="false">STDEV(C80:T80)/10</f>
        <v>0.00057108650355231</v>
      </c>
      <c r="F18" s="263" t="n">
        <f aca="false">'Summary Data'!V35</f>
        <v>-0.01097184</v>
      </c>
      <c r="G18" s="261" t="n">
        <f aca="false">STDEV('Summary Data'!B35:U35)</f>
        <v>0.00405956687303626</v>
      </c>
      <c r="H18" s="261" t="n">
        <f aca="false">AVERAGE(C100:T100)/10</f>
        <v>-0.0118271909085967</v>
      </c>
      <c r="I18" s="264" t="n">
        <f aca="false">STDEV(C100:T100)/10</f>
        <v>0.00128454165715789</v>
      </c>
      <c r="J18" s="269" t="n">
        <f aca="false">'Summary Data'!AS18</f>
        <v>-0.002152787</v>
      </c>
      <c r="K18" s="261" t="n">
        <f aca="false">STDEV('Summary Data'!Y18:AR18)</f>
        <v>0.0014611143112989</v>
      </c>
      <c r="L18" s="261" t="n">
        <f aca="false">AVERAGE(C120:T120)/10</f>
        <v>-0.00236378447956478</v>
      </c>
      <c r="M18" s="270" t="n">
        <f aca="false">STDEV(C120:T120)/10</f>
        <v>0.000513842330762329</v>
      </c>
      <c r="N18" s="261" t="n">
        <f aca="false">'Summary Data'!AS35</f>
        <v>-0.002760809</v>
      </c>
      <c r="O18" s="261" t="n">
        <f aca="false">STDEV('Summary Data'!Y35:AR35)</f>
        <v>0.00266596930575632</v>
      </c>
      <c r="P18" s="261" t="n">
        <f aca="false">AVERAGE(C140:T140)/10</f>
        <v>-0.00316875573577848</v>
      </c>
      <c r="Q18" s="264" t="n">
        <f aca="false">STDEV(C140:T140)/10</f>
        <v>0.00135071803509922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2429263</v>
      </c>
      <c r="C19" s="261" t="n">
        <f aca="false">STDEV('Summary Data'!B19:U19)</f>
        <v>0.00810712239062227</v>
      </c>
      <c r="D19" s="261" t="n">
        <f aca="false">AVERAGE(C81:T81)/10</f>
        <v>0.0256223888888889</v>
      </c>
      <c r="E19" s="261" t="n">
        <f aca="false">STDEV(C81:T81)/10</f>
        <v>0.00251994759955298</v>
      </c>
      <c r="F19" s="263" t="n">
        <f aca="false">'Summary Data'!V36</f>
        <v>-0.005480345</v>
      </c>
      <c r="G19" s="261" t="n">
        <f aca="false">STDEV('Summary Data'!B36:U36)</f>
        <v>0.00455115594714974</v>
      </c>
      <c r="H19" s="261" t="n">
        <f aca="false">AVERAGE(C101:T101)/10</f>
        <v>-0.00530700155555556</v>
      </c>
      <c r="I19" s="264" t="n">
        <f aca="false">STDEV(C101:T101)/10</f>
        <v>0.00308187933600656</v>
      </c>
      <c r="J19" s="269" t="n">
        <f aca="false">'Summary Data'!AS19</f>
        <v>0.01497626</v>
      </c>
      <c r="K19" s="261" t="n">
        <f aca="false">STDEV('Summary Data'!Y19:AR19)</f>
        <v>0.00785721526281246</v>
      </c>
      <c r="L19" s="261" t="n">
        <f aca="false">AVERAGE(C121:T121)/10</f>
        <v>0.0163571427777778</v>
      </c>
      <c r="M19" s="270" t="n">
        <f aca="false">STDEV(C121:T121)/10</f>
        <v>0.0012677696017894</v>
      </c>
      <c r="N19" s="261" t="n">
        <f aca="false">'Summary Data'!AS36</f>
        <v>-0.001273189</v>
      </c>
      <c r="O19" s="261" t="n">
        <f aca="false">STDEV('Summary Data'!Y36:AR36)</f>
        <v>0.00279362705104434</v>
      </c>
      <c r="P19" s="261" t="n">
        <f aca="false">AVERAGE(C141:T141)/10</f>
        <v>-0.00150524734333333</v>
      </c>
      <c r="Q19" s="264" t="n">
        <f aca="false">STDEV(C141:T141)/10</f>
        <v>0.00122520821900161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0.709310590590675</v>
      </c>
      <c r="Q27" s="282" t="n">
        <f aca="false">((LN(M6)+LN(Q6))/2)</f>
        <v>-0.912462879156654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0.916875420415532</v>
      </c>
      <c r="Q28" s="282" t="n">
        <f aca="false">((LN(M7)+LN(Q7))/2)</f>
        <v>-0.753981926321209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1.75107460980458</v>
      </c>
      <c r="Q29" s="282" t="n">
        <f aca="false">((LN(M8)+LN(Q8))/2)</f>
        <v>-1.98089235893108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2.07414136478318</v>
      </c>
      <c r="Q30" s="282" t="n">
        <f aca="false">((LN(M9)+LN(Q9))/2)</f>
        <v>-1.96091564708157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2.92221898886542</v>
      </c>
      <c r="Q31" s="282" t="n">
        <f aca="false">((LN(M10)+LN(Q10))/2)</f>
        <v>-3.07983110936204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3.07809540400615</v>
      </c>
      <c r="Q32" s="282" t="n">
        <f aca="false">((LN(M11)+LN(Q11))/2)</f>
        <v>-3.05967939590796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3.92683898480779</v>
      </c>
      <c r="Q33" s="282" t="n">
        <f aca="false">((LN(M12)+LN(Q12))/2)</f>
        <v>-4.07248813875171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4.33811813429354</v>
      </c>
      <c r="Q34" s="282" t="n">
        <f aca="false">((LN(M13)+LN(Q13))/2)</f>
        <v>-4.43953617031937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272" t="n">
        <f aca="false">EXP((SUM(P27:P34)-LN($G$49)*SUM($N27:$N34)-LN($G$50)*SUM($O27:$O34))/8)/$G$48</f>
        <v>0.0187019798422735</v>
      </c>
      <c r="Q35" s="274" t="n">
        <f aca="false">EXP((SUM(Q27:Q34)-LN($G$49)*SUM($N27:$N34)-LN($G$50)*SUM($O27:$O34))/8)/$G$48</f>
        <v>0.0174744554529138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1.25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261"/>
      <c r="J62" s="261"/>
      <c r="K62" s="261"/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1"/>
      <c r="J63" s="261"/>
      <c r="K63" s="261"/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5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8"/>
    </row>
    <row r="68" customFormat="false" ht="11.25" hidden="false" customHeight="false" outlineLevel="0" collapsed="false">
      <c r="A68" s="296" t="n">
        <v>2</v>
      </c>
      <c r="B68" s="149" t="n">
        <f aca="false">('Summary Data'!B6-('Summary Data'!B7*'Summary Data'!B$39-'Summary Data'!B24*'Summary Data'!B$40)*$A68/17)</f>
        <v>24.548185663861</v>
      </c>
      <c r="C68" s="149" t="n">
        <f aca="false">('Summary Data'!C6-('Summary Data'!C7*'Summary Data'!C$39-'Summary Data'!C24*'Summary Data'!C$40)*$A68/17)</f>
        <v>0.0998003843838588</v>
      </c>
      <c r="D68" s="149" t="n">
        <f aca="false">('Summary Data'!D6-('Summary Data'!D7*'Summary Data'!D$39-'Summary Data'!D24*'Summary Data'!D$40)*$A68/17)</f>
        <v>-0.489719984741176</v>
      </c>
      <c r="E68" s="149" t="n">
        <f aca="false">('Summary Data'!E6-('Summary Data'!E7*'Summary Data'!E$39-'Summary Data'!E24*'Summary Data'!E$40)*$A68/17)</f>
        <v>-0.122401043241886</v>
      </c>
      <c r="F68" s="149" t="n">
        <f aca="false">('Summary Data'!F6-('Summary Data'!F7*'Summary Data'!F$39-'Summary Data'!F24*'Summary Data'!F$40)*$A68/17)</f>
        <v>0.366185558459774</v>
      </c>
      <c r="G68" s="149" t="n">
        <f aca="false">('Summary Data'!G6-('Summary Data'!G7*'Summary Data'!G$39-'Summary Data'!G24*'Summary Data'!G$40)*$A68/17)</f>
        <v>0.689682634271219</v>
      </c>
      <c r="H68" s="149" t="n">
        <f aca="false">('Summary Data'!H6-('Summary Data'!H7*'Summary Data'!H$39-'Summary Data'!H24*'Summary Data'!H$40)*$A68/17)</f>
        <v>0.901139937121685</v>
      </c>
      <c r="I68" s="149" t="n">
        <f aca="false">('Summary Data'!I6-('Summary Data'!I7*'Summary Data'!I$39-'Summary Data'!I24*'Summary Data'!I$40)*$A68/17)</f>
        <v>1.26242474370337</v>
      </c>
      <c r="J68" s="149" t="n">
        <f aca="false">('Summary Data'!J6-('Summary Data'!J7*'Summary Data'!J$39-'Summary Data'!J24*'Summary Data'!J$40)*$A68/17)</f>
        <v>0.294578479785637</v>
      </c>
      <c r="K68" s="149" t="n">
        <f aca="false">('Summary Data'!K6-('Summary Data'!K7*'Summary Data'!K$39-'Summary Data'!K24*'Summary Data'!K$40)*$A68/17)</f>
        <v>0.547954537550309</v>
      </c>
      <c r="L68" s="149" t="n">
        <f aca="false">('Summary Data'!L6-('Summary Data'!L7*'Summary Data'!L$39-'Summary Data'!L24*'Summary Data'!L$40)*$A68/17)</f>
        <v>0.407631827990369</v>
      </c>
      <c r="M68" s="149" t="n">
        <f aca="false">('Summary Data'!M6-('Summary Data'!M7*'Summary Data'!M$39-'Summary Data'!M24*'Summary Data'!M$40)*$A68/17)</f>
        <v>0.349972327788376</v>
      </c>
      <c r="N68" s="149" t="n">
        <f aca="false">('Summary Data'!N6-('Summary Data'!N7*'Summary Data'!N$39-'Summary Data'!N24*'Summary Data'!N$40)*$A68/17)</f>
        <v>0.438216407426786</v>
      </c>
      <c r="O68" s="149" t="n">
        <f aca="false">('Summary Data'!O6-('Summary Data'!O7*'Summary Data'!O$39-'Summary Data'!O24*'Summary Data'!O$40)*$A68/17)</f>
        <v>0.0699950013216771</v>
      </c>
      <c r="P68" s="149" t="n">
        <f aca="false">('Summary Data'!P6-('Summary Data'!P7*'Summary Data'!P$39-'Summary Data'!P24*'Summary Data'!P$40)*$A68/17)</f>
        <v>0.456194757095515</v>
      </c>
      <c r="Q68" s="149" t="n">
        <f aca="false">('Summary Data'!Q6-('Summary Data'!Q7*'Summary Data'!Q$39-'Summary Data'!Q24*'Summary Data'!Q$40)*$A68/17)</f>
        <v>0.228384966969832</v>
      </c>
      <c r="R68" s="149" t="n">
        <f aca="false">('Summary Data'!R6-('Summary Data'!R7*'Summary Data'!R$39-'Summary Data'!R24*'Summary Data'!R$40)*$A68/17)</f>
        <v>-0.219479286914102</v>
      </c>
      <c r="S68" s="149" t="n">
        <f aca="false">('Summary Data'!S6-('Summary Data'!S7*'Summary Data'!S$39-'Summary Data'!S24*'Summary Data'!S$40)*$A68/17)</f>
        <v>0.207213779980915</v>
      </c>
      <c r="T68" s="149" t="n">
        <f aca="false">('Summary Data'!T6-('Summary Data'!T7*'Summary Data'!T$39-'Summary Data'!T24*'Summary Data'!T$40)*$A68/17)</f>
        <v>0.21114551582154</v>
      </c>
      <c r="U68" s="149" t="n">
        <f aca="false">('Summary Data'!U6-('Summary Data'!U7*'Summary Data'!U$39-'Summary Data'!U24*'Summary Data'!U$40)*$A68/17)</f>
        <v>24.6189031649516</v>
      </c>
      <c r="V68" s="299" t="n">
        <f aca="false">'Summary Data'!V6</f>
        <v>1.767871</v>
      </c>
    </row>
    <row r="69" customFormat="false" ht="11.25" hidden="false" customHeight="false" outlineLevel="0" collapsed="false">
      <c r="A69" s="296" t="n">
        <v>3</v>
      </c>
      <c r="B69" s="149" t="n">
        <f aca="false">('Summary Data'!B7-('Summary Data'!B8*'Summary Data'!B$39-'Summary Data'!B25*'Summary Data'!B$40)*$A69/17)</f>
        <v>38.352657277264</v>
      </c>
      <c r="C69" s="149" t="n">
        <f aca="false">('Summary Data'!C7-('Summary Data'!C8*'Summary Data'!C$39-'Summary Data'!C25*'Summary Data'!C$40)*$A69/17)</f>
        <v>1.83899001239565</v>
      </c>
      <c r="D69" s="149" t="n">
        <f aca="false">('Summary Data'!D7-('Summary Data'!D8*'Summary Data'!D$39-'Summary Data'!D25*'Summary Data'!D$40)*$A69/17)</f>
        <v>2.01882165431277</v>
      </c>
      <c r="E69" s="149" t="n">
        <f aca="false">('Summary Data'!E7-('Summary Data'!E8*'Summary Data'!E$39-'Summary Data'!E25*'Summary Data'!E$40)*$A69/17)</f>
        <v>1.05308350016473</v>
      </c>
      <c r="F69" s="149" t="n">
        <f aca="false">('Summary Data'!F7-('Summary Data'!F8*'Summary Data'!F$39-'Summary Data'!F25*'Summary Data'!F$40)*$A69/17)</f>
        <v>2.18844870758888</v>
      </c>
      <c r="G69" s="149" t="n">
        <f aca="false">('Summary Data'!G7-('Summary Data'!G8*'Summary Data'!G$39-'Summary Data'!G25*'Summary Data'!G$40)*$A69/17)</f>
        <v>0.852624972665674</v>
      </c>
      <c r="H69" s="149" t="n">
        <f aca="false">('Summary Data'!H7-('Summary Data'!H8*'Summary Data'!H$39-'Summary Data'!H25*'Summary Data'!H$40)*$A69/17)</f>
        <v>2.28776527152969</v>
      </c>
      <c r="I69" s="149" t="n">
        <f aca="false">('Summary Data'!I7-('Summary Data'!I8*'Summary Data'!I$39-'Summary Data'!I25*'Summary Data'!I$40)*$A69/17)</f>
        <v>2.81196203070269</v>
      </c>
      <c r="J69" s="149" t="n">
        <f aca="false">('Summary Data'!J7-('Summary Data'!J8*'Summary Data'!J$39-'Summary Data'!J25*'Summary Data'!J$40)*$A69/17)</f>
        <v>2.96163611084647</v>
      </c>
      <c r="K69" s="149" t="n">
        <f aca="false">('Summary Data'!K7-('Summary Data'!K8*'Summary Data'!K$39-'Summary Data'!K25*'Summary Data'!K$40)*$A69/17)</f>
        <v>2.1727459758129</v>
      </c>
      <c r="L69" s="149" t="n">
        <f aca="false">('Summary Data'!L7-('Summary Data'!L8*'Summary Data'!L$39-'Summary Data'!L25*'Summary Data'!L$40)*$A69/17)</f>
        <v>0.511843717151885</v>
      </c>
      <c r="M69" s="149" t="n">
        <f aca="false">('Summary Data'!M7-('Summary Data'!M8*'Summary Data'!M$39-'Summary Data'!M25*'Summary Data'!M$40)*$A69/17)</f>
        <v>1.64421536618903</v>
      </c>
      <c r="N69" s="149" t="n">
        <f aca="false">('Summary Data'!N7-('Summary Data'!N8*'Summary Data'!N$39-'Summary Data'!N25*'Summary Data'!N$40)*$A69/17)</f>
        <v>2.64473615836087</v>
      </c>
      <c r="O69" s="149" t="n">
        <f aca="false">('Summary Data'!O7-('Summary Data'!O8*'Summary Data'!O$39-'Summary Data'!O25*'Summary Data'!O$40)*$A69/17)</f>
        <v>0.837965551937358</v>
      </c>
      <c r="P69" s="149" t="n">
        <f aca="false">('Summary Data'!P7-('Summary Data'!P8*'Summary Data'!P$39-'Summary Data'!P25*'Summary Data'!P$40)*$A69/17)</f>
        <v>1.58524554990654</v>
      </c>
      <c r="Q69" s="149" t="n">
        <f aca="false">('Summary Data'!Q7-('Summary Data'!Q8*'Summary Data'!Q$39-'Summary Data'!Q25*'Summary Data'!Q$40)*$A69/17)</f>
        <v>1.76390084270284</v>
      </c>
      <c r="R69" s="149" t="n">
        <f aca="false">('Summary Data'!R7-('Summary Data'!R8*'Summary Data'!R$39-'Summary Data'!R25*'Summary Data'!R$40)*$A69/17)</f>
        <v>2.26313272760199</v>
      </c>
      <c r="S69" s="149" t="n">
        <f aca="false">('Summary Data'!S7-('Summary Data'!S8*'Summary Data'!S$39-'Summary Data'!S25*'Summary Data'!S$40)*$A69/17)</f>
        <v>1.93564803797305</v>
      </c>
      <c r="T69" s="149" t="n">
        <f aca="false">('Summary Data'!T7-('Summary Data'!T8*'Summary Data'!T$39-'Summary Data'!T25*'Summary Data'!T$40)*$A69/17)</f>
        <v>2.45506574918934</v>
      </c>
      <c r="U69" s="149" t="n">
        <f aca="false">('Summary Data'!U7-('Summary Data'!U8*'Summary Data'!U$39-'Summary Data'!U25*'Summary Data'!U$40)*$A69/17)</f>
        <v>7.3137717726208</v>
      </c>
      <c r="V69" s="299" t="n">
        <f aca="false">'Summary Data'!V7</f>
        <v>3.090811</v>
      </c>
    </row>
    <row r="70" customFormat="false" ht="11.25" hidden="false" customHeight="false" outlineLevel="0" collapsed="false">
      <c r="A70" s="296" t="n">
        <v>4</v>
      </c>
      <c r="B70" s="149" t="n">
        <f aca="false">('Summary Data'!B8-('Summary Data'!B9*'Summary Data'!B$39-'Summary Data'!B26*'Summary Data'!B$40)*$A70/17)</f>
        <v>1.22546858339401</v>
      </c>
      <c r="C70" s="149" t="n">
        <f aca="false">('Summary Data'!C8-('Summary Data'!C9*'Summary Data'!C$39-'Summary Data'!C26*'Summary Data'!C$40)*$A70/17)</f>
        <v>-0.201192258317096</v>
      </c>
      <c r="D70" s="149" t="n">
        <f aca="false">('Summary Data'!D8-('Summary Data'!D9*'Summary Data'!D$39-'Summary Data'!D26*'Summary Data'!D$40)*$A70/17)</f>
        <v>-0.185647577250042</v>
      </c>
      <c r="E70" s="149" t="n">
        <f aca="false">('Summary Data'!E8-('Summary Data'!E9*'Summary Data'!E$39-'Summary Data'!E26*'Summary Data'!E$40)*$A70/17)</f>
        <v>-0.12026667247854</v>
      </c>
      <c r="F70" s="149" t="n">
        <f aca="false">('Summary Data'!F8-('Summary Data'!F9*'Summary Data'!F$39-'Summary Data'!F26*'Summary Data'!F$40)*$A70/17)</f>
        <v>0.0295000674732117</v>
      </c>
      <c r="G70" s="149" t="n">
        <f aca="false">('Summary Data'!G8-('Summary Data'!G9*'Summary Data'!G$39-'Summary Data'!G26*'Summary Data'!G$40)*$A70/17)</f>
        <v>-0.227474566265744</v>
      </c>
      <c r="H70" s="149" t="n">
        <f aca="false">('Summary Data'!H8-('Summary Data'!H9*'Summary Data'!H$39-'Summary Data'!H26*'Summary Data'!H$40)*$A70/17)</f>
        <v>-0.191997224209012</v>
      </c>
      <c r="I70" s="149" t="n">
        <f aca="false">('Summary Data'!I8-('Summary Data'!I9*'Summary Data'!I$39-'Summary Data'!I26*'Summary Data'!I$40)*$A70/17)</f>
        <v>0.167341565616843</v>
      </c>
      <c r="J70" s="149" t="n">
        <f aca="false">('Summary Data'!J8-('Summary Data'!J9*'Summary Data'!J$39-'Summary Data'!J26*'Summary Data'!J$40)*$A70/17)</f>
        <v>-0.121322123892736</v>
      </c>
      <c r="K70" s="149" t="n">
        <f aca="false">('Summary Data'!K8-('Summary Data'!K9*'Summary Data'!K$39-'Summary Data'!K26*'Summary Data'!K$40)*$A70/17)</f>
        <v>0.0498805482455732</v>
      </c>
      <c r="L70" s="149" t="n">
        <f aca="false">('Summary Data'!L8-('Summary Data'!L9*'Summary Data'!L$39-'Summary Data'!L26*'Summary Data'!L$40)*$A70/17)</f>
        <v>-0.0702730108523617</v>
      </c>
      <c r="M70" s="149" t="n">
        <f aca="false">('Summary Data'!M8-('Summary Data'!M9*'Summary Data'!M$39-'Summary Data'!M26*'Summary Data'!M$40)*$A70/17)</f>
        <v>-0.144942913415094</v>
      </c>
      <c r="N70" s="149" t="n">
        <f aca="false">('Summary Data'!N8-('Summary Data'!N9*'Summary Data'!N$39-'Summary Data'!N26*'Summary Data'!N$40)*$A70/17)</f>
        <v>-0.28570989129606</v>
      </c>
      <c r="O70" s="149" t="n">
        <f aca="false">('Summary Data'!O8-('Summary Data'!O9*'Summary Data'!O$39-'Summary Data'!O26*'Summary Data'!O$40)*$A70/17)</f>
        <v>-0.308464857615372</v>
      </c>
      <c r="P70" s="149" t="n">
        <f aca="false">('Summary Data'!P8-('Summary Data'!P9*'Summary Data'!P$39-'Summary Data'!P26*'Summary Data'!P$40)*$A70/17)</f>
        <v>-0.107086418871179</v>
      </c>
      <c r="Q70" s="149" t="n">
        <f aca="false">('Summary Data'!Q8-('Summary Data'!Q9*'Summary Data'!Q$39-'Summary Data'!Q26*'Summary Data'!Q$40)*$A70/17)</f>
        <v>0.0530840984178929</v>
      </c>
      <c r="R70" s="149" t="n">
        <f aca="false">('Summary Data'!R8-('Summary Data'!R9*'Summary Data'!R$39-'Summary Data'!R26*'Summary Data'!R$40)*$A70/17)</f>
        <v>-0.230129436675143</v>
      </c>
      <c r="S70" s="149" t="n">
        <f aca="false">('Summary Data'!S8-('Summary Data'!S9*'Summary Data'!S$39-'Summary Data'!S26*'Summary Data'!S$40)*$A70/17)</f>
        <v>-0.1135530168181</v>
      </c>
      <c r="T70" s="149" t="n">
        <f aca="false">('Summary Data'!T8-('Summary Data'!T9*'Summary Data'!T$39-'Summary Data'!T26*'Summary Data'!T$40)*$A70/17)</f>
        <v>-0.207007576416825</v>
      </c>
      <c r="U70" s="149" t="n">
        <f aca="false">('Summary Data'!U8-('Summary Data'!U9*'Summary Data'!U$39-'Summary Data'!U26*'Summary Data'!U$40)*$A70/17)</f>
        <v>0.776639645769494</v>
      </c>
      <c r="V70" s="299" t="n">
        <f aca="false">'Summary Data'!V8</f>
        <v>-0.05483691</v>
      </c>
    </row>
    <row r="71" customFormat="false" ht="11.25" hidden="false" customHeight="false" outlineLevel="0" collapsed="false">
      <c r="A71" s="296" t="n">
        <v>5</v>
      </c>
      <c r="B71" s="149" t="n">
        <f aca="false">('Summary Data'!B9-('Summary Data'!B10*'Summary Data'!B$39-'Summary Data'!B27*'Summary Data'!B$40)*$A71/17)</f>
        <v>-5.11336794747274</v>
      </c>
      <c r="C71" s="149" t="n">
        <f aca="false">('Summary Data'!C9-('Summary Data'!C10*'Summary Data'!C$39-'Summary Data'!C27*'Summary Data'!C$40)*$A71/17)</f>
        <v>-0.811765917750989</v>
      </c>
      <c r="D71" s="149" t="n">
        <f aca="false">('Summary Data'!D9-('Summary Data'!D10*'Summary Data'!D$39-'Summary Data'!D27*'Summary Data'!D$40)*$A71/17)</f>
        <v>-0.836632122871916</v>
      </c>
      <c r="E71" s="149" t="n">
        <f aca="false">('Summary Data'!E9-('Summary Data'!E10*'Summary Data'!E$39-'Summary Data'!E27*'Summary Data'!E$40)*$A71/17)</f>
        <v>-0.509719965614831</v>
      </c>
      <c r="F71" s="149" t="n">
        <f aca="false">('Summary Data'!F9-('Summary Data'!F10*'Summary Data'!F$39-'Summary Data'!F27*'Summary Data'!F$40)*$A71/17)</f>
        <v>-0.3973215710344</v>
      </c>
      <c r="G71" s="149" t="n">
        <f aca="false">('Summary Data'!G9-('Summary Data'!G10*'Summary Data'!G$39-'Summary Data'!G27*'Summary Data'!G$40)*$A71/17)</f>
        <v>-0.344030696598269</v>
      </c>
      <c r="H71" s="149" t="n">
        <f aca="false">('Summary Data'!H9-('Summary Data'!H10*'Summary Data'!H$39-'Summary Data'!H27*'Summary Data'!H$40)*$A71/17)</f>
        <v>-0.524671727334548</v>
      </c>
      <c r="I71" s="149" t="n">
        <f aca="false">('Summary Data'!I9-('Summary Data'!I10*'Summary Data'!I$39-'Summary Data'!I27*'Summary Data'!I$40)*$A71/17)</f>
        <v>-0.570284461871313</v>
      </c>
      <c r="J71" s="149" t="n">
        <f aca="false">('Summary Data'!J9-('Summary Data'!J10*'Summary Data'!J$39-'Summary Data'!J27*'Summary Data'!J$40)*$A71/17)</f>
        <v>-0.374758172786143</v>
      </c>
      <c r="K71" s="149" t="n">
        <f aca="false">('Summary Data'!K9-('Summary Data'!K10*'Summary Data'!K$39-'Summary Data'!K27*'Summary Data'!K$40)*$A71/17)</f>
        <v>-0.423585877759976</v>
      </c>
      <c r="L71" s="149" t="n">
        <f aca="false">('Summary Data'!L9-('Summary Data'!L10*'Summary Data'!L$39-'Summary Data'!L27*'Summary Data'!L$40)*$A71/17)</f>
        <v>-0.211456618505197</v>
      </c>
      <c r="M71" s="149" t="n">
        <f aca="false">('Summary Data'!M9-('Summary Data'!M10*'Summary Data'!M$39-'Summary Data'!M27*'Summary Data'!M$40)*$A71/17)</f>
        <v>-0.61464038540016</v>
      </c>
      <c r="N71" s="149" t="n">
        <f aca="false">('Summary Data'!N9-('Summary Data'!N10*'Summary Data'!N$39-'Summary Data'!N27*'Summary Data'!N$40)*$A71/17)</f>
        <v>-0.618132683775166</v>
      </c>
      <c r="O71" s="149" t="n">
        <f aca="false">('Summary Data'!O9-('Summary Data'!O10*'Summary Data'!O$39-'Summary Data'!O27*'Summary Data'!O$40)*$A71/17)</f>
        <v>-0.656572683781839</v>
      </c>
      <c r="P71" s="149" t="n">
        <f aca="false">('Summary Data'!P9-('Summary Data'!P10*'Summary Data'!P$39-'Summary Data'!P27*'Summary Data'!P$40)*$A71/17)</f>
        <v>-0.590068390981915</v>
      </c>
      <c r="Q71" s="149" t="n">
        <f aca="false">('Summary Data'!Q9-('Summary Data'!Q10*'Summary Data'!Q$39-'Summary Data'!Q27*'Summary Data'!Q$40)*$A71/17)</f>
        <v>-0.800564395439754</v>
      </c>
      <c r="R71" s="149" t="n">
        <f aca="false">('Summary Data'!R9-('Summary Data'!R10*'Summary Data'!R$39-'Summary Data'!R27*'Summary Data'!R$40)*$A71/17)</f>
        <v>-0.567182837462092</v>
      </c>
      <c r="S71" s="149" t="n">
        <f aca="false">('Summary Data'!S9-('Summary Data'!S10*'Summary Data'!S$39-'Summary Data'!S27*'Summary Data'!S$40)*$A71/17)</f>
        <v>-0.461474719510635</v>
      </c>
      <c r="T71" s="149" t="n">
        <f aca="false">('Summary Data'!T9-('Summary Data'!T10*'Summary Data'!T$39-'Summary Data'!T27*'Summary Data'!T$40)*$A71/17)</f>
        <v>-0.509905200093565</v>
      </c>
      <c r="U71" s="149" t="n">
        <f aca="false">('Summary Data'!U9-('Summary Data'!U10*'Summary Data'!U$39-'Summary Data'!U27*'Summary Data'!U$40)*$A71/17)</f>
        <v>-3.44554515392534</v>
      </c>
      <c r="V71" s="299" t="n">
        <f aca="false">'Summary Data'!V9</f>
        <v>-0.7649962</v>
      </c>
    </row>
    <row r="72" customFormat="false" ht="11.25" hidden="false" customHeight="false" outlineLevel="0" collapsed="false">
      <c r="A72" s="296" t="n">
        <v>6</v>
      </c>
      <c r="B72" s="149" t="n">
        <f aca="false">('Summary Data'!B10-('Summary Data'!B11*'Summary Data'!B$39-'Summary Data'!B28*'Summary Data'!B$40)*$A72/17)</f>
        <v>-0.0135492357048094</v>
      </c>
      <c r="C72" s="149" t="n">
        <f aca="false">('Summary Data'!C10-('Summary Data'!C11*'Summary Data'!C$39-'Summary Data'!C28*'Summary Data'!C$40)*$A72/17)</f>
        <v>-0.118023395039824</v>
      </c>
      <c r="D72" s="149" t="n">
        <f aca="false">('Summary Data'!D10-('Summary Data'!D11*'Summary Data'!D$39-'Summary Data'!D28*'Summary Data'!D$40)*$A72/17)</f>
        <v>0.0413569228612779</v>
      </c>
      <c r="E72" s="149" t="n">
        <f aca="false">('Summary Data'!E10-('Summary Data'!E11*'Summary Data'!E$39-'Summary Data'!E28*'Summary Data'!E$40)*$A72/17)</f>
        <v>0.0431937473677004</v>
      </c>
      <c r="F72" s="149" t="n">
        <f aca="false">('Summary Data'!F10-('Summary Data'!F11*'Summary Data'!F$39-'Summary Data'!F28*'Summary Data'!F$40)*$A72/17)</f>
        <v>-0.0180431335577809</v>
      </c>
      <c r="G72" s="149" t="n">
        <f aca="false">('Summary Data'!G10-('Summary Data'!G11*'Summary Data'!G$39-'Summary Data'!G28*'Summary Data'!G$40)*$A72/17)</f>
        <v>0.020571863783608</v>
      </c>
      <c r="H72" s="149" t="n">
        <f aca="false">('Summary Data'!H10-('Summary Data'!H11*'Summary Data'!H$39-'Summary Data'!H28*'Summary Data'!H$40)*$A72/17)</f>
        <v>0.0562191606040252</v>
      </c>
      <c r="I72" s="149" t="n">
        <f aca="false">('Summary Data'!I10-('Summary Data'!I11*'Summary Data'!I$39-'Summary Data'!I28*'Summary Data'!I$40)*$A72/17)</f>
        <v>-0.0575441594833426</v>
      </c>
      <c r="J72" s="149" t="n">
        <f aca="false">('Summary Data'!J10-('Summary Data'!J11*'Summary Data'!J$39-'Summary Data'!J28*'Summary Data'!J$40)*$A72/17)</f>
        <v>0.0426432107406658</v>
      </c>
      <c r="K72" s="149" t="n">
        <f aca="false">('Summary Data'!K10-('Summary Data'!K11*'Summary Data'!K$39-'Summary Data'!K28*'Summary Data'!K$40)*$A72/17)</f>
        <v>-0.0701331239597067</v>
      </c>
      <c r="L72" s="149" t="n">
        <f aca="false">('Summary Data'!L10-('Summary Data'!L11*'Summary Data'!L$39-'Summary Data'!L28*'Summary Data'!L$40)*$A72/17)</f>
        <v>0.0307027851965012</v>
      </c>
      <c r="M72" s="149" t="n">
        <f aca="false">('Summary Data'!M10-('Summary Data'!M11*'Summary Data'!M$39-'Summary Data'!M28*'Summary Data'!M$40)*$A72/17)</f>
        <v>-0.0217885485980378</v>
      </c>
      <c r="N72" s="149" t="n">
        <f aca="false">('Summary Data'!N10-('Summary Data'!N11*'Summary Data'!N$39-'Summary Data'!N28*'Summary Data'!N$40)*$A72/17)</f>
        <v>-0.0528849292082673</v>
      </c>
      <c r="O72" s="149" t="n">
        <f aca="false">('Summary Data'!O10-('Summary Data'!O11*'Summary Data'!O$39-'Summary Data'!O28*'Summary Data'!O$40)*$A72/17)</f>
        <v>-0.00585949566729764</v>
      </c>
      <c r="P72" s="149" t="n">
        <f aca="false">('Summary Data'!P10-('Summary Data'!P11*'Summary Data'!P$39-'Summary Data'!P28*'Summary Data'!P$40)*$A72/17)</f>
        <v>-0.00795715258078381</v>
      </c>
      <c r="Q72" s="149" t="n">
        <f aca="false">('Summary Data'!Q10-('Summary Data'!Q11*'Summary Data'!Q$39-'Summary Data'!Q28*'Summary Data'!Q$40)*$A72/17)</f>
        <v>-0.0377188221457165</v>
      </c>
      <c r="R72" s="149" t="n">
        <f aca="false">('Summary Data'!R10-('Summary Data'!R11*'Summary Data'!R$39-'Summary Data'!R28*'Summary Data'!R$40)*$A72/17)</f>
        <v>0.122544044079492</v>
      </c>
      <c r="S72" s="149" t="n">
        <f aca="false">('Summary Data'!S10-('Summary Data'!S11*'Summary Data'!S$39-'Summary Data'!S28*'Summary Data'!S$40)*$A72/17)</f>
        <v>0.00245814921024676</v>
      </c>
      <c r="T72" s="149" t="n">
        <f aca="false">('Summary Data'!T10-('Summary Data'!T11*'Summary Data'!T$39-'Summary Data'!T28*'Summary Data'!T$40)*$A72/17)</f>
        <v>-0.0888310976549308</v>
      </c>
      <c r="U72" s="149" t="n">
        <f aca="false">('Summary Data'!U10-('Summary Data'!U11*'Summary Data'!U$39-'Summary Data'!U28*'Summary Data'!U$40)*$A72/17)</f>
        <v>-0.0330037272010501</v>
      </c>
      <c r="V72" s="299" t="n">
        <f aca="false">'Summary Data'!V10</f>
        <v>-0.005397542</v>
      </c>
    </row>
    <row r="73" customFormat="false" ht="11.25" hidden="false" customHeight="false" outlineLevel="0" collapsed="false">
      <c r="A73" s="296" t="n">
        <v>7</v>
      </c>
      <c r="B73" s="149" t="n">
        <f aca="false">('Summary Data'!B11-('Summary Data'!B12*'Summary Data'!B$39-'Summary Data'!B29*'Summary Data'!B$40)*$A73/17)</f>
        <v>2.53378404379033</v>
      </c>
      <c r="C73" s="149" t="n">
        <f aca="false">('Summary Data'!C11-('Summary Data'!C12*'Summary Data'!C$39-'Summary Data'!C29*'Summary Data'!C$40)*$A73/17)</f>
        <v>0.782256844592493</v>
      </c>
      <c r="D73" s="149" t="n">
        <f aca="false">('Summary Data'!D11-('Summary Data'!D12*'Summary Data'!D$39-'Summary Data'!D29*'Summary Data'!D$40)*$A73/17)</f>
        <v>0.814813843490754</v>
      </c>
      <c r="E73" s="149" t="n">
        <f aca="false">('Summary Data'!E11-('Summary Data'!E12*'Summary Data'!E$39-'Summary Data'!E29*'Summary Data'!E$40)*$A73/17)</f>
        <v>0.938440138824094</v>
      </c>
      <c r="F73" s="149" t="n">
        <f aca="false">('Summary Data'!F11-('Summary Data'!F12*'Summary Data'!F$39-'Summary Data'!F29*'Summary Data'!F$40)*$A73/17)</f>
        <v>0.979376949132987</v>
      </c>
      <c r="G73" s="149" t="n">
        <f aca="false">('Summary Data'!G11-('Summary Data'!G12*'Summary Data'!G$39-'Summary Data'!G29*'Summary Data'!G$40)*$A73/17)</f>
        <v>0.968827348709168</v>
      </c>
      <c r="H73" s="149" t="n">
        <f aca="false">('Summary Data'!H11-('Summary Data'!H12*'Summary Data'!H$39-'Summary Data'!H29*'Summary Data'!H$40)*$A73/17)</f>
        <v>0.902267605438035</v>
      </c>
      <c r="I73" s="149" t="n">
        <f aca="false">('Summary Data'!I11-('Summary Data'!I12*'Summary Data'!I$39-'Summary Data'!I29*'Summary Data'!I$40)*$A73/17)</f>
        <v>0.941716962248851</v>
      </c>
      <c r="J73" s="149" t="n">
        <f aca="false">('Summary Data'!J11-('Summary Data'!J12*'Summary Data'!J$39-'Summary Data'!J29*'Summary Data'!J$40)*$A73/17)</f>
        <v>0.949999979386678</v>
      </c>
      <c r="K73" s="149" t="n">
        <f aca="false">('Summary Data'!K11-('Summary Data'!K12*'Summary Data'!K$39-'Summary Data'!K29*'Summary Data'!K$40)*$A73/17)</f>
        <v>0.98298345005208</v>
      </c>
      <c r="L73" s="149" t="n">
        <f aca="false">('Summary Data'!L11-('Summary Data'!L12*'Summary Data'!L$39-'Summary Data'!L29*'Summary Data'!L$40)*$A73/17)</f>
        <v>1.00123444303365</v>
      </c>
      <c r="M73" s="149" t="n">
        <f aca="false">('Summary Data'!M11-('Summary Data'!M12*'Summary Data'!M$39-'Summary Data'!M29*'Summary Data'!M$40)*$A73/17)</f>
        <v>0.899288642782112</v>
      </c>
      <c r="N73" s="149" t="n">
        <f aca="false">('Summary Data'!N11-('Summary Data'!N12*'Summary Data'!N$39-'Summary Data'!N29*'Summary Data'!N$40)*$A73/17)</f>
        <v>0.883577322030907</v>
      </c>
      <c r="O73" s="149" t="n">
        <f aca="false">('Summary Data'!O11-('Summary Data'!O12*'Summary Data'!O$39-'Summary Data'!O29*'Summary Data'!O$40)*$A73/17)</f>
        <v>0.872882992595844</v>
      </c>
      <c r="P73" s="149" t="n">
        <f aca="false">('Summary Data'!P11-('Summary Data'!P12*'Summary Data'!P$39-'Summary Data'!P29*'Summary Data'!P$40)*$A73/17)</f>
        <v>0.881216661034832</v>
      </c>
      <c r="Q73" s="149" t="n">
        <f aca="false">('Summary Data'!Q11-('Summary Data'!Q12*'Summary Data'!Q$39-'Summary Data'!Q29*'Summary Data'!Q$40)*$A73/17)</f>
        <v>0.882264153774927</v>
      </c>
      <c r="R73" s="149" t="n">
        <f aca="false">('Summary Data'!R11-('Summary Data'!R12*'Summary Data'!R$39-'Summary Data'!R29*'Summary Data'!R$40)*$A73/17)</f>
        <v>0.880834351449255</v>
      </c>
      <c r="S73" s="149" t="n">
        <f aca="false">('Summary Data'!S11-('Summary Data'!S12*'Summary Data'!S$39-'Summary Data'!S29*'Summary Data'!S$40)*$A73/17)</f>
        <v>0.940231964702562</v>
      </c>
      <c r="T73" s="149" t="n">
        <f aca="false">('Summary Data'!T11-('Summary Data'!T12*'Summary Data'!T$39-'Summary Data'!T29*'Summary Data'!T$40)*$A73/17)</f>
        <v>0.885117698277621</v>
      </c>
      <c r="U73" s="149" t="n">
        <f aca="false">('Summary Data'!U11-('Summary Data'!U12*'Summary Data'!U$39-'Summary Data'!U29*'Summary Data'!U$40)*$A73/17)</f>
        <v>0.690744408558682</v>
      </c>
      <c r="V73" s="299" t="n">
        <f aca="false">'Summary Data'!V11</f>
        <v>0.9512122</v>
      </c>
    </row>
    <row r="74" customFormat="false" ht="11.25" hidden="false" customHeight="false" outlineLevel="0" collapsed="false">
      <c r="A74" s="296" t="n">
        <v>8</v>
      </c>
      <c r="B74" s="149" t="n">
        <f aca="false">('Summary Data'!B12-('Summary Data'!B13*'Summary Data'!B$39-'Summary Data'!B30*'Summary Data'!B$40)*$A74/17)</f>
        <v>0.0400334913758922</v>
      </c>
      <c r="C74" s="149" t="n">
        <f aca="false">('Summary Data'!C12-('Summary Data'!C13*'Summary Data'!C$39-'Summary Data'!C30*'Summary Data'!C$40)*$A74/17)</f>
        <v>-0.0339784359343529</v>
      </c>
      <c r="D74" s="149" t="n">
        <f aca="false">('Summary Data'!D12-('Summary Data'!D13*'Summary Data'!D$39-'Summary Data'!D30*'Summary Data'!D$40)*$A74/17)</f>
        <v>-0.00630158170201089</v>
      </c>
      <c r="E74" s="149" t="n">
        <f aca="false">('Summary Data'!E12-('Summary Data'!E13*'Summary Data'!E$39-'Summary Data'!E30*'Summary Data'!E$40)*$A74/17)</f>
        <v>-0.0111463118777587</v>
      </c>
      <c r="F74" s="149" t="n">
        <f aca="false">('Summary Data'!F12-('Summary Data'!F13*'Summary Data'!F$39-'Summary Data'!F30*'Summary Data'!F$40)*$A74/17)</f>
        <v>0.00830440545140504</v>
      </c>
      <c r="G74" s="149" t="n">
        <f aca="false">('Summary Data'!G12-('Summary Data'!G13*'Summary Data'!G$39-'Summary Data'!G30*'Summary Data'!G$40)*$A74/17)</f>
        <v>0.0107820885178518</v>
      </c>
      <c r="H74" s="149" t="n">
        <f aca="false">('Summary Data'!H12-('Summary Data'!H13*'Summary Data'!H$39-'Summary Data'!H30*'Summary Data'!H$40)*$A74/17)</f>
        <v>-0.0101252137247992</v>
      </c>
      <c r="I74" s="149" t="n">
        <f aca="false">('Summary Data'!I12-('Summary Data'!I13*'Summary Data'!I$39-'Summary Data'!I30*'Summary Data'!I$40)*$A74/17)</f>
        <v>0.00769924915327986</v>
      </c>
      <c r="J74" s="149" t="n">
        <f aca="false">('Summary Data'!J12-('Summary Data'!J13*'Summary Data'!J$39-'Summary Data'!J30*'Summary Data'!J$40)*$A74/17)</f>
        <v>0.0149943714823516</v>
      </c>
      <c r="K74" s="149" t="n">
        <f aca="false">('Summary Data'!K12-('Summary Data'!K13*'Summary Data'!K$39-'Summary Data'!K30*'Summary Data'!K$40)*$A74/17)</f>
        <v>0.0328519657941929</v>
      </c>
      <c r="L74" s="149" t="n">
        <f aca="false">('Summary Data'!L12-('Summary Data'!L13*'Summary Data'!L$39-'Summary Data'!L30*'Summary Data'!L$40)*$A74/17)</f>
        <v>0.00978905879659068</v>
      </c>
      <c r="M74" s="149" t="n">
        <f aca="false">('Summary Data'!M12-('Summary Data'!M13*'Summary Data'!M$39-'Summary Data'!M30*'Summary Data'!M$40)*$A74/17)</f>
        <v>-0.0102593424257247</v>
      </c>
      <c r="N74" s="149" t="n">
        <f aca="false">('Summary Data'!N12-('Summary Data'!N13*'Summary Data'!N$39-'Summary Data'!N30*'Summary Data'!N$40)*$A74/17)</f>
        <v>0.0215227027726042</v>
      </c>
      <c r="O74" s="149" t="n">
        <f aca="false">('Summary Data'!O12-('Summary Data'!O13*'Summary Data'!O$39-'Summary Data'!O30*'Summary Data'!O$40)*$A74/17)</f>
        <v>0.0283502520356965</v>
      </c>
      <c r="P74" s="149" t="n">
        <f aca="false">('Summary Data'!P12-('Summary Data'!P13*'Summary Data'!P$39-'Summary Data'!P30*'Summary Data'!P$40)*$A74/17)</f>
        <v>0.00318825097142551</v>
      </c>
      <c r="Q74" s="149" t="n">
        <f aca="false">('Summary Data'!Q12-('Summary Data'!Q13*'Summary Data'!Q$39-'Summary Data'!Q30*'Summary Data'!Q$40)*$A74/17)</f>
        <v>0.0123473158416645</v>
      </c>
      <c r="R74" s="149" t="n">
        <f aca="false">('Summary Data'!R12-('Summary Data'!R13*'Summary Data'!R$39-'Summary Data'!R30*'Summary Data'!R$40)*$A74/17)</f>
        <v>-0.0114813708459042</v>
      </c>
      <c r="S74" s="149" t="n">
        <f aca="false">('Summary Data'!S12-('Summary Data'!S13*'Summary Data'!S$39-'Summary Data'!S30*'Summary Data'!S$40)*$A74/17)</f>
        <v>0.0032086792402447</v>
      </c>
      <c r="T74" s="149" t="n">
        <f aca="false">('Summary Data'!T12-('Summary Data'!T13*'Summary Data'!T$39-'Summary Data'!T30*'Summary Data'!T$40)*$A74/17)</f>
        <v>-0.00897385375387247</v>
      </c>
      <c r="U74" s="149" t="n">
        <f aca="false">('Summary Data'!U12-('Summary Data'!U13*'Summary Data'!U$39-'Summary Data'!U30*'Summary Data'!U$40)*$A74/17)</f>
        <v>-0.0215013349013082</v>
      </c>
      <c r="V74" s="299" t="n">
        <f aca="false">'Summary Data'!V12</f>
        <v>0.003807541</v>
      </c>
    </row>
    <row r="75" customFormat="false" ht="11.25" hidden="false" customHeight="false" outlineLevel="0" collapsed="false">
      <c r="A75" s="296" t="n">
        <v>9</v>
      </c>
      <c r="B75" s="149" t="n">
        <f aca="false">('Summary Data'!B13-('Summary Data'!B14*'Summary Data'!B$39-'Summary Data'!B31*'Summary Data'!B$40)*$A75/17)</f>
        <v>0.358922892096843</v>
      </c>
      <c r="C75" s="149" t="n">
        <f aca="false">('Summary Data'!C13-('Summary Data'!C14*'Summary Data'!C$39-'Summary Data'!C31*'Summary Data'!C$40)*$A75/17)</f>
        <v>0.42044863235423</v>
      </c>
      <c r="D75" s="149" t="n">
        <f aca="false">('Summary Data'!D13-('Summary Data'!D14*'Summary Data'!D$39-'Summary Data'!D31*'Summary Data'!D$40)*$A75/17)</f>
        <v>0.426318229670212</v>
      </c>
      <c r="E75" s="149" t="n">
        <f aca="false">('Summary Data'!E13-('Summary Data'!E14*'Summary Data'!E$39-'Summary Data'!E31*'Summary Data'!E$40)*$A75/17)</f>
        <v>0.427613979298304</v>
      </c>
      <c r="F75" s="149" t="n">
        <f aca="false">('Summary Data'!F13-('Summary Data'!F14*'Summary Data'!F$39-'Summary Data'!F31*'Summary Data'!F$40)*$A75/17)</f>
        <v>0.455143044718402</v>
      </c>
      <c r="G75" s="149" t="n">
        <f aca="false">('Summary Data'!G13-('Summary Data'!G14*'Summary Data'!G$39-'Summary Data'!G31*'Summary Data'!G$40)*$A75/17)</f>
        <v>0.41137051485525</v>
      </c>
      <c r="H75" s="149" t="n">
        <f aca="false">('Summary Data'!H13-('Summary Data'!H14*'Summary Data'!H$39-'Summary Data'!H31*'Summary Data'!H$40)*$A75/17)</f>
        <v>0.442759622706224</v>
      </c>
      <c r="I75" s="149" t="n">
        <f aca="false">('Summary Data'!I13-('Summary Data'!I14*'Summary Data'!I$39-'Summary Data'!I31*'Summary Data'!I$40)*$A75/17)</f>
        <v>0.436289812738243</v>
      </c>
      <c r="J75" s="149" t="n">
        <f aca="false">('Summary Data'!J13-('Summary Data'!J14*'Summary Data'!J$39-'Summary Data'!J31*'Summary Data'!J$40)*$A75/17)</f>
        <v>0.441661098834856</v>
      </c>
      <c r="K75" s="149" t="n">
        <f aca="false">('Summary Data'!K13-('Summary Data'!K14*'Summary Data'!K$39-'Summary Data'!K31*'Summary Data'!K$40)*$A75/17)</f>
        <v>0.439939035806713</v>
      </c>
      <c r="L75" s="149" t="n">
        <f aca="false">('Summary Data'!L13-('Summary Data'!L14*'Summary Data'!L$39-'Summary Data'!L31*'Summary Data'!L$40)*$A75/17)</f>
        <v>0.406595758815038</v>
      </c>
      <c r="M75" s="149" t="n">
        <f aca="false">('Summary Data'!M13-('Summary Data'!M14*'Summary Data'!M$39-'Summary Data'!M31*'Summary Data'!M$40)*$A75/17)</f>
        <v>0.428213062667632</v>
      </c>
      <c r="N75" s="149" t="n">
        <f aca="false">('Summary Data'!N13-('Summary Data'!N14*'Summary Data'!N$39-'Summary Data'!N31*'Summary Data'!N$40)*$A75/17)</f>
        <v>0.443078243323797</v>
      </c>
      <c r="O75" s="149" t="n">
        <f aca="false">('Summary Data'!O13-('Summary Data'!O14*'Summary Data'!O$39-'Summary Data'!O31*'Summary Data'!O$40)*$A75/17)</f>
        <v>0.436969302853839</v>
      </c>
      <c r="P75" s="149" t="n">
        <f aca="false">('Summary Data'!P13-('Summary Data'!P14*'Summary Data'!P$39-'Summary Data'!P31*'Summary Data'!P$40)*$A75/17)</f>
        <v>0.419874207745444</v>
      </c>
      <c r="Q75" s="149" t="n">
        <f aca="false">('Summary Data'!Q13-('Summary Data'!Q14*'Summary Data'!Q$39-'Summary Data'!Q31*'Summary Data'!Q$40)*$A75/17)</f>
        <v>0.430250754244401</v>
      </c>
      <c r="R75" s="149" t="n">
        <f aca="false">('Summary Data'!R13-('Summary Data'!R14*'Summary Data'!R$39-'Summary Data'!R31*'Summary Data'!R$40)*$A75/17)</f>
        <v>0.440907479112504</v>
      </c>
      <c r="S75" s="149" t="n">
        <f aca="false">('Summary Data'!S13-('Summary Data'!S14*'Summary Data'!S$39-'Summary Data'!S31*'Summary Data'!S$40)*$A75/17)</f>
        <v>0.434570433355245</v>
      </c>
      <c r="T75" s="149" t="n">
        <f aca="false">('Summary Data'!T13-('Summary Data'!T14*'Summary Data'!T$39-'Summary Data'!T31*'Summary Data'!T$40)*$A75/17)</f>
        <v>0.432382657622404</v>
      </c>
      <c r="U75" s="149" t="n">
        <f aca="false">('Summary Data'!U13-('Summary Data'!U14*'Summary Data'!U$39-'Summary Data'!U31*'Summary Data'!U$40)*$A75/17)</f>
        <v>0.366184097948477</v>
      </c>
      <c r="V75" s="299" t="n">
        <f aca="false">'Summary Data'!V13</f>
        <v>0.4290781</v>
      </c>
    </row>
    <row r="76" customFormat="false" ht="11.25" hidden="false" customHeight="false" outlineLevel="0" collapsed="false">
      <c r="A76" s="296" t="n">
        <v>10</v>
      </c>
      <c r="B76" s="149" t="n">
        <f aca="false">('Summary Data'!B14-('Summary Data'!B15*'Summary Data'!B$39-'Summary Data'!B32*'Summary Data'!B$40)*$A76/17)</f>
        <v>-1.68805116817633E-005</v>
      </c>
      <c r="C76" s="149" t="n">
        <f aca="false">('Summary Data'!C14-('Summary Data'!C15*'Summary Data'!C$39-'Summary Data'!C32*'Summary Data'!C$40)*$A76/17)</f>
        <v>-0.000148686696411771</v>
      </c>
      <c r="D76" s="149" t="n">
        <f aca="false">('Summary Data'!D14-('Summary Data'!D15*'Summary Data'!D$39-'Summary Data'!D32*'Summary Data'!D$40)*$A76/17)</f>
        <v>0.000917481884938824</v>
      </c>
      <c r="E76" s="149" t="n">
        <f aca="false">('Summary Data'!E14-('Summary Data'!E15*'Summary Data'!E$39-'Summary Data'!E32*'Summary Data'!E$40)*$A76/17)</f>
        <v>1.11649090123525E-005</v>
      </c>
      <c r="F76" s="149" t="n">
        <f aca="false">('Summary Data'!F14-('Summary Data'!F15*'Summary Data'!F$39-'Summary Data'!F32*'Summary Data'!F$40)*$A76/17)</f>
        <v>9.27271859234302E-007</v>
      </c>
      <c r="G76" s="149" t="n">
        <f aca="false">('Summary Data'!G14-('Summary Data'!G15*'Summary Data'!G$39-'Summary Data'!G32*'Summary Data'!G$40)*$A76/17)</f>
        <v>-1.64732393976783E-006</v>
      </c>
      <c r="H76" s="149" t="n">
        <f aca="false">('Summary Data'!H14-('Summary Data'!H15*'Summary Data'!H$39-'Summary Data'!H32*'Summary Data'!H$40)*$A76/17)</f>
        <v>-4.05332812423997E-006</v>
      </c>
      <c r="I76" s="149" t="n">
        <f aca="false">('Summary Data'!I14-('Summary Data'!I15*'Summary Data'!I$39-'Summary Data'!I32*'Summary Data'!I$40)*$A76/17)</f>
        <v>3.2252812912914E-006</v>
      </c>
      <c r="J76" s="149" t="n">
        <f aca="false">('Summary Data'!J14-('Summary Data'!J15*'Summary Data'!J$39-'Summary Data'!J32*'Summary Data'!J$40)*$A76/17)</f>
        <v>2.81465220141469E-006</v>
      </c>
      <c r="K76" s="149" t="n">
        <f aca="false">('Summary Data'!K14-('Summary Data'!K15*'Summary Data'!K$39-'Summary Data'!K32*'Summary Data'!K$40)*$A76/17)</f>
        <v>-7.92545287765789E-007</v>
      </c>
      <c r="L76" s="149" t="n">
        <f aca="false">('Summary Data'!L14-('Summary Data'!L15*'Summary Data'!L$39-'Summary Data'!L32*'Summary Data'!L$40)*$A76/17)</f>
        <v>1.36430888011789E-006</v>
      </c>
      <c r="M76" s="149" t="n">
        <f aca="false">('Summary Data'!M14-('Summary Data'!M15*'Summary Data'!M$39-'Summary Data'!M32*'Summary Data'!M$40)*$A76/17)</f>
        <v>1.9855584370565E-006</v>
      </c>
      <c r="N76" s="149" t="n">
        <f aca="false">('Summary Data'!N14-('Summary Data'!N15*'Summary Data'!N$39-'Summary Data'!N32*'Summary Data'!N$40)*$A76/17)</f>
        <v>-0.000121305522597641</v>
      </c>
      <c r="O76" s="149" t="n">
        <f aca="false">('Summary Data'!O14-('Summary Data'!O15*'Summary Data'!O$39-'Summary Data'!O32*'Summary Data'!O$40)*$A76/17)</f>
        <v>1.60647549441173E-005</v>
      </c>
      <c r="P76" s="149" t="n">
        <f aca="false">('Summary Data'!P14-('Summary Data'!P15*'Summary Data'!P$39-'Summary Data'!P32*'Summary Data'!P$40)*$A76/17)</f>
        <v>1.73636172277752E-005</v>
      </c>
      <c r="Q76" s="149" t="n">
        <f aca="false">('Summary Data'!Q14-('Summary Data'!Q15*'Summary Data'!Q$39-'Summary Data'!Q32*'Summary Data'!Q$40)*$A76/17)</f>
        <v>7.5660643211739E-007</v>
      </c>
      <c r="R76" s="149" t="n">
        <f aca="false">('Summary Data'!R14-('Summary Data'!R15*'Summary Data'!R$39-'Summary Data'!R32*'Summary Data'!R$40)*$A76/17)</f>
        <v>-1.33887756552722E-006</v>
      </c>
      <c r="S76" s="149" t="n">
        <f aca="false">('Summary Data'!S14-('Summary Data'!S15*'Summary Data'!S$39-'Summary Data'!S32*'Summary Data'!S$40)*$A76/17)</f>
        <v>1.2010449929406E-005</v>
      </c>
      <c r="T76" s="149" t="n">
        <f aca="false">('Summary Data'!T14-('Summary Data'!T15*'Summary Data'!T$39-'Summary Data'!T32*'Summary Data'!T$40)*$A76/17)</f>
        <v>-1.25596698417677E-005</v>
      </c>
      <c r="U76" s="149" t="n">
        <f aca="false">('Summary Data'!U14-('Summary Data'!U15*'Summary Data'!U$39-'Summary Data'!U32*'Summary Data'!U$40)*$A76/17)</f>
        <v>-0.000211758420950586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f aca="false">('Summary Data'!B15-('Summary Data'!B16*'Summary Data'!B$39-'Summary Data'!B33*'Summary Data'!B$40)*$A77/17)</f>
        <v>0.553456579998208</v>
      </c>
      <c r="C77" s="149" t="n">
        <f aca="false">('Summary Data'!C15-('Summary Data'!C16*'Summary Data'!C$39-'Summary Data'!C33*'Summary Data'!C$40)*$A77/17)</f>
        <v>0.621351199097801</v>
      </c>
      <c r="D77" s="149" t="n">
        <f aca="false">('Summary Data'!D15-('Summary Data'!D16*'Summary Data'!D$39-'Summary Data'!D33*'Summary Data'!D$40)*$A77/17)</f>
        <v>0.62432601098722</v>
      </c>
      <c r="E77" s="149" t="n">
        <f aca="false">('Summary Data'!E15-('Summary Data'!E16*'Summary Data'!E$39-'Summary Data'!E33*'Summary Data'!E$40)*$A77/17)</f>
        <v>0.633388941705394</v>
      </c>
      <c r="F77" s="149" t="n">
        <f aca="false">('Summary Data'!F15-('Summary Data'!F16*'Summary Data'!F$39-'Summary Data'!F33*'Summary Data'!F$40)*$A77/17)</f>
        <v>0.628955660824742</v>
      </c>
      <c r="G77" s="149" t="n">
        <f aca="false">('Summary Data'!G15-('Summary Data'!G16*'Summary Data'!G$39-'Summary Data'!G33*'Summary Data'!G$40)*$A77/17)</f>
        <v>0.634115387231119</v>
      </c>
      <c r="H77" s="149" t="n">
        <f aca="false">('Summary Data'!H15-('Summary Data'!H16*'Summary Data'!H$39-'Summary Data'!H33*'Summary Data'!H$40)*$A77/17)</f>
        <v>0.632029125363671</v>
      </c>
      <c r="I77" s="149" t="n">
        <f aca="false">('Summary Data'!I15-('Summary Data'!I16*'Summary Data'!I$39-'Summary Data'!I33*'Summary Data'!I$40)*$A77/17)</f>
        <v>0.62464648574526</v>
      </c>
      <c r="J77" s="149" t="n">
        <f aca="false">('Summary Data'!J15-('Summary Data'!J16*'Summary Data'!J$39-'Summary Data'!J33*'Summary Data'!J$40)*$A77/17)</f>
        <v>0.628409351323114</v>
      </c>
      <c r="K77" s="149" t="n">
        <f aca="false">('Summary Data'!K15-('Summary Data'!K16*'Summary Data'!K$39-'Summary Data'!K33*'Summary Data'!K$40)*$A77/17)</f>
        <v>0.626602998865377</v>
      </c>
      <c r="L77" s="149" t="n">
        <f aca="false">('Summary Data'!L15-('Summary Data'!L16*'Summary Data'!L$39-'Summary Data'!L33*'Summary Data'!L$40)*$A77/17)</f>
        <v>0.63698081736549</v>
      </c>
      <c r="M77" s="149" t="n">
        <f aca="false">('Summary Data'!M15-('Summary Data'!M16*'Summary Data'!M$39-'Summary Data'!M33*'Summary Data'!M$40)*$A77/17)</f>
        <v>0.628877355895108</v>
      </c>
      <c r="N77" s="149" t="n">
        <f aca="false">('Summary Data'!N15-('Summary Data'!N16*'Summary Data'!N$39-'Summary Data'!N33*'Summary Data'!N$40)*$A77/17)</f>
        <v>0.626895204508663</v>
      </c>
      <c r="O77" s="149" t="n">
        <f aca="false">('Summary Data'!O15-('Summary Data'!O16*'Summary Data'!O$39-'Summary Data'!O33*'Summary Data'!O$40)*$A77/17)</f>
        <v>0.634681243256451</v>
      </c>
      <c r="P77" s="149" t="n">
        <f aca="false">('Summary Data'!P15-('Summary Data'!P16*'Summary Data'!P$39-'Summary Data'!P33*'Summary Data'!P$40)*$A77/17)</f>
        <v>0.629876424889497</v>
      </c>
      <c r="Q77" s="149" t="n">
        <f aca="false">('Summary Data'!Q15-('Summary Data'!Q16*'Summary Data'!Q$39-'Summary Data'!Q33*'Summary Data'!Q$40)*$A77/17)</f>
        <v>0.626602548987304</v>
      </c>
      <c r="R77" s="149" t="n">
        <f aca="false">('Summary Data'!R15-('Summary Data'!R16*'Summary Data'!R$39-'Summary Data'!R33*'Summary Data'!R$40)*$A77/17)</f>
        <v>0.621932604292743</v>
      </c>
      <c r="S77" s="149" t="n">
        <f aca="false">('Summary Data'!S15-('Summary Data'!S16*'Summary Data'!S$39-'Summary Data'!S33*'Summary Data'!S$40)*$A77/17)</f>
        <v>0.625205373909709</v>
      </c>
      <c r="T77" s="149" t="n">
        <f aca="false">('Summary Data'!T15-('Summary Data'!T16*'Summary Data'!T$39-'Summary Data'!T33*'Summary Data'!T$40)*$A77/17)</f>
        <v>0.621097795604763</v>
      </c>
      <c r="U77" s="149" t="n">
        <f aca="false">('Summary Data'!U15-('Summary Data'!U16*'Summary Data'!U$39-'Summary Data'!U33*'Summary Data'!U$40)*$A77/17)</f>
        <v>0.581463011279787</v>
      </c>
      <c r="V77" s="299" t="n">
        <f aca="false">'Summary Data'!V15</f>
        <v>0.6246786</v>
      </c>
    </row>
    <row r="78" customFormat="false" ht="11.25" hidden="false" customHeight="false" outlineLevel="0" collapsed="false">
      <c r="A78" s="296" t="n">
        <v>12</v>
      </c>
      <c r="B78" s="149" t="n">
        <f aca="false">('Summary Data'!B16-('Summary Data'!B17*'Summary Data'!B$39-'Summary Data'!B34*'Summary Data'!B$40)*$A78/17)*10</f>
        <v>0.00204860869550705</v>
      </c>
      <c r="C78" s="149" t="n">
        <f aca="false">('Summary Data'!C16-('Summary Data'!C17*'Summary Data'!C$39-'Summary Data'!C34*'Summary Data'!C$40)*$A78/17)*10</f>
        <v>-0.0213424533157553</v>
      </c>
      <c r="D78" s="149" t="n">
        <f aca="false">('Summary Data'!D16-('Summary Data'!D17*'Summary Data'!D$39-'Summary Data'!D34*'Summary Data'!D$40)*$A78/17)*10</f>
        <v>-0.0232014841308994</v>
      </c>
      <c r="E78" s="149" t="n">
        <f aca="false">('Summary Data'!E16-('Summary Data'!E17*'Summary Data'!E$39-'Summary Data'!E34*'Summary Data'!E$40)*$A78/17)*10</f>
        <v>-0.0289021338604639</v>
      </c>
      <c r="F78" s="149" t="n">
        <f aca="false">('Summary Data'!F16-('Summary Data'!F17*'Summary Data'!F$39-'Summary Data'!F34*'Summary Data'!F$40)*$A78/17)*10</f>
        <v>-0.0169437875067913</v>
      </c>
      <c r="G78" s="149" t="n">
        <f aca="false">('Summary Data'!G16-('Summary Data'!G17*'Summary Data'!G$39-'Summary Data'!G34*'Summary Data'!G$40)*$A78/17)*10</f>
        <v>-0.00864781631054602</v>
      </c>
      <c r="H78" s="149" t="n">
        <f aca="false">('Summary Data'!H16-('Summary Data'!H17*'Summary Data'!H$39-'Summary Data'!H34*'Summary Data'!H$40)*$A78/17)*10</f>
        <v>0.00473681828002974</v>
      </c>
      <c r="I78" s="149" t="n">
        <f aca="false">('Summary Data'!I16-('Summary Data'!I17*'Summary Data'!I$39-'Summary Data'!I34*'Summary Data'!I$40)*$A78/17)*10</f>
        <v>-0.0106140321069893</v>
      </c>
      <c r="J78" s="149" t="n">
        <f aca="false">('Summary Data'!J16-('Summary Data'!J17*'Summary Data'!J$39-'Summary Data'!J34*'Summary Data'!J$40)*$A78/17)*10</f>
        <v>0.0114874190582443</v>
      </c>
      <c r="K78" s="149" t="n">
        <f aca="false">('Summary Data'!K16-('Summary Data'!K17*'Summary Data'!K$39-'Summary Data'!K34*'Summary Data'!K$40)*$A78/17)*10</f>
        <v>-0.00443050446306259</v>
      </c>
      <c r="L78" s="149" t="n">
        <f aca="false">('Summary Data'!L16-('Summary Data'!L17*'Summary Data'!L$39-'Summary Data'!L34*'Summary Data'!L$40)*$A78/17)*10</f>
        <v>-0.00994169854546842</v>
      </c>
      <c r="M78" s="149" t="n">
        <f aca="false">('Summary Data'!M16-('Summary Data'!M17*'Summary Data'!M$39-'Summary Data'!M34*'Summary Data'!M$40)*$A78/17)*10</f>
        <v>0.00064313471059741</v>
      </c>
      <c r="N78" s="149" t="n">
        <f aca="false">('Summary Data'!N16-('Summary Data'!N17*'Summary Data'!N$39-'Summary Data'!N34*'Summary Data'!N$40)*$A78/17)*10</f>
        <v>0.016063702184832</v>
      </c>
      <c r="O78" s="149" t="n">
        <f aca="false">('Summary Data'!O16-('Summary Data'!O17*'Summary Data'!O$39-'Summary Data'!O34*'Summary Data'!O$40)*$A78/17)*10</f>
        <v>-0.0112467173001247</v>
      </c>
      <c r="P78" s="149" t="n">
        <f aca="false">('Summary Data'!P16-('Summary Data'!P17*'Summary Data'!P$39-'Summary Data'!P34*'Summary Data'!P$40)*$A78/17)*10</f>
        <v>0.00329896243913826</v>
      </c>
      <c r="Q78" s="149" t="n">
        <f aca="false">('Summary Data'!Q16-('Summary Data'!Q17*'Summary Data'!Q$39-'Summary Data'!Q34*'Summary Data'!Q$40)*$A78/17)*10</f>
        <v>-0.0157183856693831</v>
      </c>
      <c r="R78" s="149" t="n">
        <f aca="false">('Summary Data'!R16-('Summary Data'!R17*'Summary Data'!R$39-'Summary Data'!R34*'Summary Data'!R$40)*$A78/17)*10</f>
        <v>-0.0128895929570859</v>
      </c>
      <c r="S78" s="149" t="n">
        <f aca="false">('Summary Data'!S16-('Summary Data'!S17*'Summary Data'!S$39-'Summary Data'!S34*'Summary Data'!S$40)*$A78/17)*10</f>
        <v>-0.00684976100032443</v>
      </c>
      <c r="T78" s="149" t="n">
        <f aca="false">('Summary Data'!T16-('Summary Data'!T17*'Summary Data'!T$39-'Summary Data'!T34*'Summary Data'!T$40)*$A78/17)*10</f>
        <v>0.000405600380167764</v>
      </c>
      <c r="U78" s="149" t="n">
        <f aca="false">('Summary Data'!U16-('Summary Data'!U17*'Summary Data'!U$39-'Summary Data'!U34*'Summary Data'!U$40)*$A78/17)*10</f>
        <v>-0.0293660116372926</v>
      </c>
      <c r="V78" s="299" t="n">
        <f aca="false">'Summary Data'!V16*10</f>
        <v>-0.006439103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49" t="n">
        <f aca="false">('Summary Data'!B17-('Summary Data'!B18*'Summary Data'!B$39-'Summary Data'!B35*'Summary Data'!B$40)*$A79/17)*10</f>
        <v>0.752199789252351</v>
      </c>
      <c r="C79" s="149" t="n">
        <f aca="false">('Summary Data'!C17-('Summary Data'!C18*'Summary Data'!C$39-'Summary Data'!C35*'Summary Data'!C$40)*$A79/17)*10</f>
        <v>0.589906782267464</v>
      </c>
      <c r="D79" s="149" t="n">
        <f aca="false">('Summary Data'!D17-('Summary Data'!D18*'Summary Data'!D$39-'Summary Data'!D35*'Summary Data'!D$40)*$A79/17)*10</f>
        <v>0.584611137827977</v>
      </c>
      <c r="E79" s="149" t="n">
        <f aca="false">('Summary Data'!E17-('Summary Data'!E18*'Summary Data'!E$39-'Summary Data'!E35*'Summary Data'!E$40)*$A79/17)*10</f>
        <v>0.541638768048667</v>
      </c>
      <c r="F79" s="149" t="n">
        <f aca="false">('Summary Data'!F17-('Summary Data'!F18*'Summary Data'!F$39-'Summary Data'!F35*'Summary Data'!F$40)*$A79/17)*10</f>
        <v>0.564342072729622</v>
      </c>
      <c r="G79" s="149" t="n">
        <f aca="false">('Summary Data'!G17-('Summary Data'!G18*'Summary Data'!G$39-'Summary Data'!G35*'Summary Data'!G$40)*$A79/17)*10</f>
        <v>0.55586654098543</v>
      </c>
      <c r="H79" s="149" t="n">
        <f aca="false">('Summary Data'!H17-('Summary Data'!H18*'Summary Data'!H$39-'Summary Data'!H35*'Summary Data'!H$40)*$A79/17)*10</f>
        <v>0.543377893948152</v>
      </c>
      <c r="I79" s="149" t="n">
        <f aca="false">('Summary Data'!I17-('Summary Data'!I18*'Summary Data'!I$39-'Summary Data'!I35*'Summary Data'!I$40)*$A79/17)*10</f>
        <v>0.557307615442764</v>
      </c>
      <c r="J79" s="149" t="n">
        <f aca="false">('Summary Data'!J17-('Summary Data'!J18*'Summary Data'!J$39-'Summary Data'!J35*'Summary Data'!J$40)*$A79/17)*10</f>
        <v>0.528692255560162</v>
      </c>
      <c r="K79" s="149" t="n">
        <f aca="false">('Summary Data'!K17-('Summary Data'!K18*'Summary Data'!K$39-'Summary Data'!K35*'Summary Data'!K$40)*$A79/17)*10</f>
        <v>0.526845650102935</v>
      </c>
      <c r="L79" s="149" t="n">
        <f aca="false">('Summary Data'!L17-('Summary Data'!L18*'Summary Data'!L$39-'Summary Data'!L35*'Summary Data'!L$40)*$A79/17)*10</f>
        <v>0.54942418458896</v>
      </c>
      <c r="M79" s="149" t="n">
        <f aca="false">('Summary Data'!M17-('Summary Data'!M18*'Summary Data'!M$39-'Summary Data'!M35*'Summary Data'!M$40)*$A79/17)*10</f>
        <v>0.562005445323709</v>
      </c>
      <c r="N79" s="149" t="n">
        <f aca="false">('Summary Data'!N17-('Summary Data'!N18*'Summary Data'!N$39-'Summary Data'!N35*'Summary Data'!N$40)*$A79/17)*10</f>
        <v>0.543810464390929</v>
      </c>
      <c r="O79" s="149" t="n">
        <f aca="false">('Summary Data'!O17-('Summary Data'!O18*'Summary Data'!O$39-'Summary Data'!O35*'Summary Data'!O$40)*$A79/17)*10</f>
        <v>0.51213609283198</v>
      </c>
      <c r="P79" s="149" t="n">
        <f aca="false">('Summary Data'!P17-('Summary Data'!P18*'Summary Data'!P$39-'Summary Data'!P35*'Summary Data'!P$40)*$A79/17)*10</f>
        <v>0.549525040798746</v>
      </c>
      <c r="Q79" s="149" t="n">
        <f aca="false">('Summary Data'!Q17-('Summary Data'!Q18*'Summary Data'!Q$39-'Summary Data'!Q35*'Summary Data'!Q$40)*$A79/17)*10</f>
        <v>0.551042638760464</v>
      </c>
      <c r="R79" s="149" t="n">
        <f aca="false">('Summary Data'!R17-('Summary Data'!R18*'Summary Data'!R$39-'Summary Data'!R35*'Summary Data'!R$40)*$A79/17)*10</f>
        <v>0.524022984224226</v>
      </c>
      <c r="S79" s="149" t="n">
        <f aca="false">('Summary Data'!S17-('Summary Data'!S18*'Summary Data'!S$39-'Summary Data'!S35*'Summary Data'!S$40)*$A79/17)*10</f>
        <v>0.545079157235063</v>
      </c>
      <c r="T79" s="149" t="n">
        <f aca="false">('Summary Data'!T17-('Summary Data'!T18*'Summary Data'!T$39-'Summary Data'!T35*'Summary Data'!T$40)*$A79/17)*10</f>
        <v>0.565758166232814</v>
      </c>
      <c r="U79" s="149" t="n">
        <f aca="false">('Summary Data'!U17-('Summary Data'!U18*'Summary Data'!U$39-'Summary Data'!U35*'Summary Data'!U$40)*$A79/17)*10</f>
        <v>0.464705001832591</v>
      </c>
      <c r="V79" s="299" t="n">
        <f aca="false">'Summary Data'!V17*10</f>
        <v>0.5545634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49" t="n">
        <f aca="false">('Summary Data'!B18-('Summary Data'!B19*'Summary Data'!B$39-'Summary Data'!B36*'Summary Data'!B$40)*$A80/17)*10</f>
        <v>0.0329111143428319</v>
      </c>
      <c r="C80" s="149" t="n">
        <f aca="false">('Summary Data'!C18-('Summary Data'!C19*'Summary Data'!C$39-'Summary Data'!C36*'Summary Data'!C$40)*$A80/17)*10</f>
        <v>-0.0172888455271788</v>
      </c>
      <c r="D80" s="149" t="n">
        <f aca="false">('Summary Data'!D18-('Summary Data'!D19*'Summary Data'!D$39-'Summary Data'!D36*'Summary Data'!D$40)*$A80/17)*10</f>
        <v>-0.0237006936291443</v>
      </c>
      <c r="E80" s="149" t="n">
        <f aca="false">('Summary Data'!E18-('Summary Data'!E19*'Summary Data'!E$39-'Summary Data'!E36*'Summary Data'!E$40)*$A80/17)*10</f>
        <v>-0.03134170035944</v>
      </c>
      <c r="F80" s="149" t="n">
        <f aca="false">('Summary Data'!F18-('Summary Data'!F19*'Summary Data'!F$39-'Summary Data'!F36*'Summary Data'!F$40)*$A80/17)*10</f>
        <v>-0.0260859314519019</v>
      </c>
      <c r="G80" s="149" t="n">
        <f aca="false">('Summary Data'!G18-('Summary Data'!G19*'Summary Data'!G$39-'Summary Data'!G36*'Summary Data'!G$40)*$A80/17)*10</f>
        <v>-0.0148793496645592</v>
      </c>
      <c r="H80" s="149" t="n">
        <f aca="false">('Summary Data'!H18-('Summary Data'!H19*'Summary Data'!H$39-'Summary Data'!H36*'Summary Data'!H$40)*$A80/17)*10</f>
        <v>-0.0254130549833001</v>
      </c>
      <c r="I80" s="149" t="n">
        <f aca="false">('Summary Data'!I18-('Summary Data'!I19*'Summary Data'!I$39-'Summary Data'!I36*'Summary Data'!I$40)*$A80/17)*10</f>
        <v>-0.0282060502404513</v>
      </c>
      <c r="J80" s="149" t="n">
        <f aca="false">('Summary Data'!J18-('Summary Data'!J19*'Summary Data'!J$39-'Summary Data'!J36*'Summary Data'!J$40)*$A80/17)*10</f>
        <v>-0.0139544493380389</v>
      </c>
      <c r="K80" s="149" t="n">
        <f aca="false">('Summary Data'!K18-('Summary Data'!K19*'Summary Data'!K$39-'Summary Data'!K36*'Summary Data'!K$40)*$A80/17)*10</f>
        <v>-0.0176425842300377</v>
      </c>
      <c r="L80" s="149" t="n">
        <f aca="false">('Summary Data'!L18-('Summary Data'!L19*'Summary Data'!L$39-'Summary Data'!L36*'Summary Data'!L$40)*$A80/17)*10</f>
        <v>-0.023255971211209</v>
      </c>
      <c r="M80" s="149" t="n">
        <f aca="false">('Summary Data'!M18-('Summary Data'!M19*'Summary Data'!M$39-'Summary Data'!M36*'Summary Data'!M$40)*$A80/17)*10</f>
        <v>-0.0174075311947059</v>
      </c>
      <c r="N80" s="149" t="n">
        <f aca="false">('Summary Data'!N18-('Summary Data'!N19*'Summary Data'!N$39-'Summary Data'!N36*'Summary Data'!N$40)*$A80/17)*10</f>
        <v>-0.0281254928353054</v>
      </c>
      <c r="O80" s="149" t="n">
        <f aca="false">('Summary Data'!O18-('Summary Data'!O19*'Summary Data'!O$39-'Summary Data'!O36*'Summary Data'!O$40)*$A80/17)*10</f>
        <v>-0.0249488710988553</v>
      </c>
      <c r="P80" s="149" t="n">
        <f aca="false">('Summary Data'!P18-('Summary Data'!P19*'Summary Data'!P$39-'Summary Data'!P36*'Summary Data'!P$40)*$A80/17)*10</f>
        <v>-0.0275208444384861</v>
      </c>
      <c r="Q80" s="149" t="n">
        <f aca="false">('Summary Data'!Q18-('Summary Data'!Q19*'Summary Data'!Q$39-'Summary Data'!Q36*'Summary Data'!Q$40)*$A80/17)*10</f>
        <v>-0.0325347358375618</v>
      </c>
      <c r="R80" s="149" t="n">
        <f aca="false">('Summary Data'!R18-('Summary Data'!R19*'Summary Data'!R$39-'Summary Data'!R36*'Summary Data'!R$40)*$A80/17)*10</f>
        <v>-0.0298608088405267</v>
      </c>
      <c r="S80" s="149" t="n">
        <f aca="false">('Summary Data'!S18-('Summary Data'!S19*'Summary Data'!S$39-'Summary Data'!S36*'Summary Data'!S$40)*$A80/17)*10</f>
        <v>-0.0229063835444271</v>
      </c>
      <c r="T80" s="149" t="n">
        <f aca="false">('Summary Data'!T18-('Summary Data'!T19*'Summary Data'!T$39-'Summary Data'!T36*'Summary Data'!T$40)*$A80/17)*10</f>
        <v>-0.0187201054108579</v>
      </c>
      <c r="U80" s="149" t="n">
        <f aca="false">('Summary Data'!U18-('Summary Data'!U19*'Summary Data'!U$39-'Summary Data'!U36*'Summary Data'!U$40)*$A80/17)*10</f>
        <v>0.00805421376032</v>
      </c>
      <c r="V80" s="299" t="n">
        <f aca="false">'Summary Data'!V18*10</f>
        <v>-0.0220232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49" t="n">
        <f aca="false">('Summary Data'!B19-('Summary Data'!B20*'Summary Data'!B$39-'Summary Data'!B37*'Summary Data'!B$40)*$A81/17)*10</f>
        <v>-0.07351908</v>
      </c>
      <c r="C81" s="149" t="n">
        <f aca="false">('Summary Data'!C19-('Summary Data'!C20*'Summary Data'!C$39-'Summary Data'!C37*'Summary Data'!C$40)*$A81/17)*10</f>
        <v>0.2839461</v>
      </c>
      <c r="D81" s="149" t="n">
        <f aca="false">('Summary Data'!D19-('Summary Data'!D20*'Summary Data'!D$39-'Summary Data'!D37*'Summary Data'!D$40)*$A81/17)*10</f>
        <v>0.2854938</v>
      </c>
      <c r="E81" s="149" t="n">
        <f aca="false">('Summary Data'!E19-('Summary Data'!E20*'Summary Data'!E$39-'Summary Data'!E37*'Summary Data'!E$40)*$A81/17)*10</f>
        <v>0.2963975</v>
      </c>
      <c r="F81" s="149" t="n">
        <f aca="false">('Summary Data'!F19-('Summary Data'!F20*'Summary Data'!F$39-'Summary Data'!F37*'Summary Data'!F$40)*$A81/17)*10</f>
        <v>0.2524801</v>
      </c>
      <c r="G81" s="149" t="n">
        <f aca="false">('Summary Data'!G19-('Summary Data'!G20*'Summary Data'!G$39-'Summary Data'!G37*'Summary Data'!G$40)*$A81/17)*10</f>
        <v>0.2698084</v>
      </c>
      <c r="H81" s="149" t="n">
        <f aca="false">('Summary Data'!H19-('Summary Data'!H20*'Summary Data'!H$39-'Summary Data'!H37*'Summary Data'!H$40)*$A81/17)*10</f>
        <v>0.2485587</v>
      </c>
      <c r="I81" s="149" t="n">
        <f aca="false">('Summary Data'!I19-('Summary Data'!I20*'Summary Data'!I$39-'Summary Data'!I37*'Summary Data'!I$40)*$A81/17)*10</f>
        <v>0.2499112</v>
      </c>
      <c r="J81" s="149" t="n">
        <f aca="false">('Summary Data'!J19-('Summary Data'!J20*'Summary Data'!J$39-'Summary Data'!J37*'Summary Data'!J$40)*$A81/17)*10</f>
        <v>0.2416624</v>
      </c>
      <c r="K81" s="149" t="n">
        <f aca="false">('Summary Data'!K19-('Summary Data'!K20*'Summary Data'!K$39-'Summary Data'!K37*'Summary Data'!K$40)*$A81/17)*10</f>
        <v>0.2548157</v>
      </c>
      <c r="L81" s="149" t="n">
        <f aca="false">('Summary Data'!L19-('Summary Data'!L20*'Summary Data'!L$39-'Summary Data'!L37*'Summary Data'!L$40)*$A81/17)*10</f>
        <v>0.2715673</v>
      </c>
      <c r="M81" s="149" t="n">
        <f aca="false">('Summary Data'!M19-('Summary Data'!M20*'Summary Data'!M$39-'Summary Data'!M37*'Summary Data'!M$40)*$A81/17)*10</f>
        <v>0.2255374</v>
      </c>
      <c r="N81" s="149" t="n">
        <f aca="false">('Summary Data'!N19-('Summary Data'!N20*'Summary Data'!N$39-'Summary Data'!N37*'Summary Data'!N$40)*$A81/17)*10</f>
        <v>0.2484552</v>
      </c>
      <c r="O81" s="149" t="n">
        <f aca="false">('Summary Data'!O19-('Summary Data'!O20*'Summary Data'!O$39-'Summary Data'!O37*'Summary Data'!O$40)*$A81/17)*10</f>
        <v>0.2129343</v>
      </c>
      <c r="P81" s="149" t="n">
        <f aca="false">('Summary Data'!P19-('Summary Data'!P20*'Summary Data'!P$39-'Summary Data'!P37*'Summary Data'!P$40)*$A81/17)*10</f>
        <v>0.2061667</v>
      </c>
      <c r="Q81" s="149" t="n">
        <f aca="false">('Summary Data'!Q19-('Summary Data'!Q20*'Summary Data'!Q$39-'Summary Data'!Q37*'Summary Data'!Q$40)*$A81/17)*10</f>
        <v>0.2643703</v>
      </c>
      <c r="R81" s="149" t="n">
        <f aca="false">('Summary Data'!R19-('Summary Data'!R20*'Summary Data'!R$39-'Summary Data'!R37*'Summary Data'!R$40)*$A81/17)*10</f>
        <v>0.242089</v>
      </c>
      <c r="S81" s="149" t="n">
        <f aca="false">('Summary Data'!S19-('Summary Data'!S20*'Summary Data'!S$39-'Summary Data'!S37*'Summary Data'!S$40)*$A81/17)*10</f>
        <v>0.2708081</v>
      </c>
      <c r="T81" s="149" t="n">
        <f aca="false">('Summary Data'!T19-('Summary Data'!T20*'Summary Data'!T$39-'Summary Data'!T37*'Summary Data'!T$40)*$A81/17)*10</f>
        <v>0.2870278</v>
      </c>
      <c r="U81" s="149" t="n">
        <f aca="false">('Summary Data'!U19-('Summary Data'!U20*'Summary Data'!U$39-'Summary Data'!U37*'Summary Data'!U$40)*$A81/17)*10</f>
        <v>0.1308957</v>
      </c>
      <c r="V81" s="299" t="n">
        <f aca="false">'Summary Data'!V19*10</f>
        <v>0.2429263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5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9"/>
    </row>
    <row r="88" customFormat="false" ht="11.25" hidden="false" customHeight="false" outlineLevel="0" collapsed="false">
      <c r="A88" s="296" t="n">
        <v>2</v>
      </c>
      <c r="B88" s="149" t="n">
        <f aca="false">('Summary Data'!B23-('Summary Data'!B7*'Summary Data'!B$40+'Summary Data'!B24*'Summary Data'!B$39)/17*$A88)</f>
        <v>-2.45073741594984</v>
      </c>
      <c r="C88" s="149" t="n">
        <f aca="false">('Summary Data'!C23-('Summary Data'!C7*'Summary Data'!C$40+'Summary Data'!C24*'Summary Data'!C$39)/17*$A88)</f>
        <v>-0.986015222022167</v>
      </c>
      <c r="D88" s="149" t="n">
        <f aca="false">('Summary Data'!D23-('Summary Data'!D7*'Summary Data'!D$40+'Summary Data'!D24*'Summary Data'!D$39)/17*$A88)</f>
        <v>-1.10104380387608</v>
      </c>
      <c r="E88" s="149" t="n">
        <f aca="false">('Summary Data'!E23-('Summary Data'!E7*'Summary Data'!E$40+'Summary Data'!E24*'Summary Data'!E$39)/17*$A88)</f>
        <v>-0.956364990259202</v>
      </c>
      <c r="F88" s="149" t="n">
        <f aca="false">('Summary Data'!F23-('Summary Data'!F7*'Summary Data'!F$40+'Summary Data'!F24*'Summary Data'!F$39)/17*$A88)</f>
        <v>-1.72552420645265</v>
      </c>
      <c r="G88" s="149" t="n">
        <f aca="false">('Summary Data'!G23-('Summary Data'!G7*'Summary Data'!G$40+'Summary Data'!G24*'Summary Data'!G$39)/17*$A88)</f>
        <v>-2.5843365888658</v>
      </c>
      <c r="H88" s="149" t="n">
        <f aca="false">('Summary Data'!H23-('Summary Data'!H7*'Summary Data'!H$40+'Summary Data'!H24*'Summary Data'!H$39)/17*$A88)</f>
        <v>-1.32166585981644</v>
      </c>
      <c r="I88" s="149" t="n">
        <f aca="false">('Summary Data'!I23-('Summary Data'!I7*'Summary Data'!I$40+'Summary Data'!I24*'Summary Data'!I$39)/17*$A88)</f>
        <v>-2.09997093631528</v>
      </c>
      <c r="J88" s="149" t="n">
        <f aca="false">('Summary Data'!J23-('Summary Data'!J7*'Summary Data'!J$40+'Summary Data'!J24*'Summary Data'!J$39)/17*$A88)</f>
        <v>-0.810838460771216</v>
      </c>
      <c r="K88" s="149" t="n">
        <f aca="false">('Summary Data'!K23-('Summary Data'!K7*'Summary Data'!K$40+'Summary Data'!K24*'Summary Data'!K$39)/17*$A88)</f>
        <v>-1.39704053394441</v>
      </c>
      <c r="L88" s="149" t="n">
        <f aca="false">('Summary Data'!L23-('Summary Data'!L7*'Summary Data'!L$40+'Summary Data'!L24*'Summary Data'!L$39)/17*$A88)</f>
        <v>-1.86544472136288</v>
      </c>
      <c r="M88" s="149" t="n">
        <f aca="false">('Summary Data'!M23-('Summary Data'!M7*'Summary Data'!M$40+'Summary Data'!M24*'Summary Data'!M$39)/17*$A88)</f>
        <v>-2.98784601701439</v>
      </c>
      <c r="N88" s="149" t="n">
        <f aca="false">('Summary Data'!N23-('Summary Data'!N7*'Summary Data'!N$40+'Summary Data'!N24*'Summary Data'!N$39)/17*$A88)</f>
        <v>-1.92973929301673</v>
      </c>
      <c r="O88" s="149" t="n">
        <f aca="false">('Summary Data'!O23-('Summary Data'!O7*'Summary Data'!O$40+'Summary Data'!O24*'Summary Data'!O$39)/17*$A88)</f>
        <v>-1.64733239184725</v>
      </c>
      <c r="P88" s="149" t="n">
        <f aca="false">('Summary Data'!P23-('Summary Data'!P7*'Summary Data'!P$40+'Summary Data'!P24*'Summary Data'!P$39)/17*$A88)</f>
        <v>-2.05579709214664</v>
      </c>
      <c r="Q88" s="149" t="n">
        <f aca="false">('Summary Data'!Q23-('Summary Data'!Q7*'Summary Data'!Q$40+'Summary Data'!Q24*'Summary Data'!Q$39)/17*$A88)</f>
        <v>-2.40529489359844</v>
      </c>
      <c r="R88" s="149" t="n">
        <f aca="false">('Summary Data'!R23-('Summary Data'!R7*'Summary Data'!R$40+'Summary Data'!R24*'Summary Data'!R$39)/17*$A88)</f>
        <v>-1.13108469488172</v>
      </c>
      <c r="S88" s="149" t="n">
        <f aca="false">('Summary Data'!S23-('Summary Data'!S7*'Summary Data'!S$40+'Summary Data'!S24*'Summary Data'!S$39)/17*$A88)</f>
        <v>-1.66485225248404</v>
      </c>
      <c r="T88" s="149" t="n">
        <f aca="false">('Summary Data'!T23-('Summary Data'!T7*'Summary Data'!T$40+'Summary Data'!T24*'Summary Data'!T$39)/17*$A88)</f>
        <v>-1.99887911755735</v>
      </c>
      <c r="U88" s="149" t="n">
        <f aca="false">('Summary Data'!U23-('Summary Data'!U7*'Summary Data'!U$40+'Summary Data'!U24*'Summary Data'!U$39)/17*$A88)</f>
        <v>1.66207278840497</v>
      </c>
      <c r="V88" s="299" t="n">
        <f aca="false">'Summary Data'!V23</f>
        <v>-1.622977</v>
      </c>
    </row>
    <row r="89" customFormat="false" ht="11.25" hidden="false" customHeight="false" outlineLevel="0" collapsed="false">
      <c r="A89" s="296" t="n">
        <v>3</v>
      </c>
      <c r="B89" s="149" t="n">
        <f aca="false">('Summary Data'!B24-('Summary Data'!B8*'Summary Data'!B$40+'Summary Data'!B25*'Summary Data'!B$39)/17*$A89)</f>
        <v>-1.35408569790892</v>
      </c>
      <c r="C89" s="149" t="n">
        <f aca="false">('Summary Data'!C24-('Summary Data'!C8*'Summary Data'!C$40+'Summary Data'!C25*'Summary Data'!C$39)/17*$A89)</f>
        <v>0.185889683177299</v>
      </c>
      <c r="D89" s="149" t="n">
        <f aca="false">('Summary Data'!D24-('Summary Data'!D8*'Summary Data'!D$40+'Summary Data'!D25*'Summary Data'!D$39)/17*$A89)</f>
        <v>0.0280772796490473</v>
      </c>
      <c r="E89" s="149" t="n">
        <f aca="false">('Summary Data'!E24-('Summary Data'!E8*'Summary Data'!E$40+'Summary Data'!E25*'Summary Data'!E$39)/17*$A89)</f>
        <v>-0.0645879816900711</v>
      </c>
      <c r="F89" s="149" t="n">
        <f aca="false">('Summary Data'!F24-('Summary Data'!F8*'Summary Data'!F$40+'Summary Data'!F25*'Summary Data'!F$39)/17*$A89)</f>
        <v>-0.200374645504433</v>
      </c>
      <c r="G89" s="149" t="n">
        <f aca="false">('Summary Data'!G24-('Summary Data'!G8*'Summary Data'!G$40+'Summary Data'!G25*'Summary Data'!G$39)/17*$A89)</f>
        <v>-0.0984962789691591</v>
      </c>
      <c r="H89" s="149" t="n">
        <f aca="false">('Summary Data'!H24-('Summary Data'!H8*'Summary Data'!H$40+'Summary Data'!H25*'Summary Data'!H$39)/17*$A89)</f>
        <v>-0.0846781619837609</v>
      </c>
      <c r="I89" s="149" t="n">
        <f aca="false">('Summary Data'!I24-('Summary Data'!I8*'Summary Data'!I$40+'Summary Data'!I25*'Summary Data'!I$39)/17*$A89)</f>
        <v>-0.0993900147847129</v>
      </c>
      <c r="J89" s="149" t="n">
        <f aca="false">('Summary Data'!J24-('Summary Data'!J8*'Summary Data'!J$40+'Summary Data'!J25*'Summary Data'!J$39)/17*$A89)</f>
        <v>0.0781213434097198</v>
      </c>
      <c r="K89" s="149" t="n">
        <f aca="false">('Summary Data'!K24-('Summary Data'!K8*'Summary Data'!K$40+'Summary Data'!K25*'Summary Data'!K$39)/17*$A89)</f>
        <v>0.131988670194012</v>
      </c>
      <c r="L89" s="149" t="n">
        <f aca="false">('Summary Data'!L24-('Summary Data'!L8*'Summary Data'!L$40+'Summary Data'!L25*'Summary Data'!L$39)/17*$A89)</f>
        <v>0.266532948951258</v>
      </c>
      <c r="M89" s="149" t="n">
        <f aca="false">('Summary Data'!M24-('Summary Data'!M8*'Summary Data'!M$40+'Summary Data'!M25*'Summary Data'!M$39)/17*$A89)</f>
        <v>-0.244478378330175</v>
      </c>
      <c r="N89" s="149" t="n">
        <f aca="false">('Summary Data'!N24-('Summary Data'!N8*'Summary Data'!N$40+'Summary Data'!N25*'Summary Data'!N$39)/17*$A89)</f>
        <v>-0.219436909733195</v>
      </c>
      <c r="O89" s="149" t="n">
        <f aca="false">('Summary Data'!O24-('Summary Data'!O8*'Summary Data'!O$40+'Summary Data'!O25*'Summary Data'!O$39)/17*$A89)</f>
        <v>-0.00225832212900059</v>
      </c>
      <c r="P89" s="149" t="n">
        <f aca="false">('Summary Data'!P24-('Summary Data'!P8*'Summary Data'!P$40+'Summary Data'!P25*'Summary Data'!P$39)/17*$A89)</f>
        <v>0.0611122233655422</v>
      </c>
      <c r="Q89" s="149" t="n">
        <f aca="false">('Summary Data'!Q24-('Summary Data'!Q8*'Summary Data'!Q$40+'Summary Data'!Q25*'Summary Data'!Q$39)/17*$A89)</f>
        <v>-0.272372443613102</v>
      </c>
      <c r="R89" s="149" t="n">
        <f aca="false">('Summary Data'!R24-('Summary Data'!R8*'Summary Data'!R$40+'Summary Data'!R25*'Summary Data'!R$39)/17*$A89)</f>
        <v>0.180565682152244</v>
      </c>
      <c r="S89" s="149" t="n">
        <f aca="false">('Summary Data'!S24-('Summary Data'!S8*'Summary Data'!S$40+'Summary Data'!S25*'Summary Data'!S$39)/17*$A89)</f>
        <v>0.414653782289232</v>
      </c>
      <c r="T89" s="149" t="n">
        <f aca="false">('Summary Data'!T24-('Summary Data'!T8*'Summary Data'!T$40+'Summary Data'!T25*'Summary Data'!T$39)/17*$A89)</f>
        <v>0.562921360781725</v>
      </c>
      <c r="U89" s="149" t="n">
        <f aca="false">('Summary Data'!U24-('Summary Data'!U8*'Summary Data'!U$40+'Summary Data'!U25*'Summary Data'!U$39)/17*$A89)</f>
        <v>0.0917036649660853</v>
      </c>
      <c r="V89" s="299" t="n">
        <f aca="false">'Summary Data'!V24</f>
        <v>-0.005587792</v>
      </c>
    </row>
    <row r="90" customFormat="false" ht="11.25" hidden="false" customHeight="false" outlineLevel="0" collapsed="false">
      <c r="A90" s="296" t="n">
        <v>4</v>
      </c>
      <c r="B90" s="149" t="n">
        <f aca="false">('Summary Data'!B25-('Summary Data'!B9*'Summary Data'!B$40+'Summary Data'!B26*'Summary Data'!B$39)/17*$A90)</f>
        <v>-0.591542984213374</v>
      </c>
      <c r="C90" s="149" t="n">
        <f aca="false">('Summary Data'!C25-('Summary Data'!C9*'Summary Data'!C$40+'Summary Data'!C26*'Summary Data'!C$39)/17*$A90)</f>
        <v>0.0276066019602282</v>
      </c>
      <c r="D90" s="149" t="n">
        <f aca="false">('Summary Data'!D25-('Summary Data'!D9*'Summary Data'!D$40+'Summary Data'!D26*'Summary Data'!D$39)/17*$A90)</f>
        <v>0.174027774301272</v>
      </c>
      <c r="E90" s="149" t="n">
        <f aca="false">('Summary Data'!E25-('Summary Data'!E9*'Summary Data'!E$40+'Summary Data'!E26*'Summary Data'!E$39)/17*$A90)</f>
        <v>-0.213969999903601</v>
      </c>
      <c r="F90" s="149" t="n">
        <f aca="false">('Summary Data'!F25-('Summary Data'!F9*'Summary Data'!F$40+'Summary Data'!F26*'Summary Data'!F$39)/17*$A90)</f>
        <v>-0.222960227864554</v>
      </c>
      <c r="G90" s="149" t="n">
        <f aca="false">('Summary Data'!G25-('Summary Data'!G9*'Summary Data'!G$40+'Summary Data'!G26*'Summary Data'!G$39)/17*$A90)</f>
        <v>-0.284753517798099</v>
      </c>
      <c r="H90" s="149" t="n">
        <f aca="false">('Summary Data'!H25-('Summary Data'!H9*'Summary Data'!H$40+'Summary Data'!H26*'Summary Data'!H$39)/17*$A90)</f>
        <v>-0.402832057848656</v>
      </c>
      <c r="I90" s="149" t="n">
        <f aca="false">('Summary Data'!I25-('Summary Data'!I9*'Summary Data'!I$40+'Summary Data'!I26*'Summary Data'!I$39)/17*$A90)</f>
        <v>-0.0967651931550263</v>
      </c>
      <c r="J90" s="149" t="n">
        <f aca="false">('Summary Data'!J25-('Summary Data'!J9*'Summary Data'!J$40+'Summary Data'!J26*'Summary Data'!J$39)/17*$A90)</f>
        <v>-0.0481206697173468</v>
      </c>
      <c r="K90" s="149" t="n">
        <f aca="false">('Summary Data'!K25-('Summary Data'!K9*'Summary Data'!K$40+'Summary Data'!K26*'Summary Data'!K$39)/17*$A90)</f>
        <v>-0.114051089204717</v>
      </c>
      <c r="L90" s="149" t="n">
        <f aca="false">('Summary Data'!L25-('Summary Data'!L9*'Summary Data'!L$40+'Summary Data'!L26*'Summary Data'!L$39)/17*$A90)</f>
        <v>-0.651180184667557</v>
      </c>
      <c r="M90" s="149" t="n">
        <f aca="false">('Summary Data'!M25-('Summary Data'!M9*'Summary Data'!M$40+'Summary Data'!M26*'Summary Data'!M$39)/17*$A90)</f>
        <v>-0.113201580947296</v>
      </c>
      <c r="N90" s="149" t="n">
        <f aca="false">('Summary Data'!N25-('Summary Data'!N9*'Summary Data'!N$40+'Summary Data'!N26*'Summary Data'!N$39)/17*$A90)</f>
        <v>-0.279504881040562</v>
      </c>
      <c r="O90" s="149" t="n">
        <f aca="false">('Summary Data'!O25-('Summary Data'!O9*'Summary Data'!O$40+'Summary Data'!O26*'Summary Data'!O$39)/17*$A90)</f>
        <v>-0.603566102122465</v>
      </c>
      <c r="P90" s="149" t="n">
        <f aca="false">('Summary Data'!P25-('Summary Data'!P9*'Summary Data'!P$40+'Summary Data'!P26*'Summary Data'!P$39)/17*$A90)</f>
        <v>-0.497564436069164</v>
      </c>
      <c r="Q90" s="149" t="n">
        <f aca="false">('Summary Data'!Q25-('Summary Data'!Q9*'Summary Data'!Q$40+'Summary Data'!Q26*'Summary Data'!Q$39)/17*$A90)</f>
        <v>0.0378910562252939</v>
      </c>
      <c r="R90" s="149" t="n">
        <f aca="false">('Summary Data'!R25-('Summary Data'!R9*'Summary Data'!R$40+'Summary Data'!R26*'Summary Data'!R$39)/17*$A90)</f>
        <v>-0.0640922269047868</v>
      </c>
      <c r="S90" s="149" t="n">
        <f aca="false">('Summary Data'!S25-('Summary Data'!S9*'Summary Data'!S$40+'Summary Data'!S26*'Summary Data'!S$39)/17*$A90)</f>
        <v>0.0963399559174125</v>
      </c>
      <c r="T90" s="149" t="n">
        <f aca="false">('Summary Data'!T25-('Summary Data'!T9*'Summary Data'!T$40+'Summary Data'!T26*'Summary Data'!T$39)/17*$A90)</f>
        <v>-0.000938127698309883</v>
      </c>
      <c r="U90" s="149" t="n">
        <f aca="false">('Summary Data'!U25-('Summary Data'!U9*'Summary Data'!U$40+'Summary Data'!U26*'Summary Data'!U$39)/17*$A90)</f>
        <v>-0.310973697377047</v>
      </c>
      <c r="V90" s="299" t="n">
        <f aca="false">'Summary Data'!V25</f>
        <v>-0.1911974</v>
      </c>
    </row>
    <row r="91" customFormat="false" ht="11.25" hidden="false" customHeight="false" outlineLevel="0" collapsed="false">
      <c r="A91" s="296" t="n">
        <v>5</v>
      </c>
      <c r="B91" s="149" t="n">
        <f aca="false">('Summary Data'!B26-('Summary Data'!B10*'Summary Data'!B$40+'Summary Data'!B27*'Summary Data'!B$39)/17*$A91)</f>
        <v>2.07226311910546</v>
      </c>
      <c r="C91" s="149" t="n">
        <f aca="false">('Summary Data'!C26-('Summary Data'!C10*'Summary Data'!C$40+'Summary Data'!C27*'Summary Data'!C$39)/17*$A91)</f>
        <v>0.0377732668735388</v>
      </c>
      <c r="D91" s="149" t="n">
        <f aca="false">('Summary Data'!D26-('Summary Data'!D10*'Summary Data'!D$40+'Summary Data'!D27*'Summary Data'!D$39)/17*$A91)</f>
        <v>-0.0400538112819423</v>
      </c>
      <c r="E91" s="149" t="n">
        <f aca="false">('Summary Data'!E26-('Summary Data'!E10*'Summary Data'!E$40+'Summary Data'!E27*'Summary Data'!E$39)/17*$A91)</f>
        <v>-0.0749218070622537</v>
      </c>
      <c r="F91" s="149" t="n">
        <f aca="false">('Summary Data'!F26-('Summary Data'!F10*'Summary Data'!F$40+'Summary Data'!F27*'Summary Data'!F$39)/17*$A91)</f>
        <v>0.0636458337465418</v>
      </c>
      <c r="G91" s="149" t="n">
        <f aca="false">('Summary Data'!G26-('Summary Data'!G10*'Summary Data'!G$40+'Summary Data'!G27*'Summary Data'!G$39)/17*$A91)</f>
        <v>-0.0425830281744694</v>
      </c>
      <c r="H91" s="149" t="n">
        <f aca="false">('Summary Data'!H26-('Summary Data'!H10*'Summary Data'!H$40+'Summary Data'!H27*'Summary Data'!H$39)/17*$A91)</f>
        <v>-0.0890704350414232</v>
      </c>
      <c r="I91" s="149" t="n">
        <f aca="false">('Summary Data'!I26-('Summary Data'!I10*'Summary Data'!I$40+'Summary Data'!I27*'Summary Data'!I$39)/17*$A91)</f>
        <v>0.013998298279191</v>
      </c>
      <c r="J91" s="149" t="n">
        <f aca="false">('Summary Data'!J26-('Summary Data'!J10*'Summary Data'!J$40+'Summary Data'!J27*'Summary Data'!J$39)/17*$A91)</f>
        <v>0.254561897070244</v>
      </c>
      <c r="K91" s="149" t="n">
        <f aca="false">('Summary Data'!K26-('Summary Data'!K10*'Summary Data'!K$40+'Summary Data'!K27*'Summary Data'!K$39)/17*$A91)</f>
        <v>0.19298196591838</v>
      </c>
      <c r="L91" s="149" t="n">
        <f aca="false">('Summary Data'!L26-('Summary Data'!L10*'Summary Data'!L$40+'Summary Data'!L27*'Summary Data'!L$39)/17*$A91)</f>
        <v>0.139843528918005</v>
      </c>
      <c r="M91" s="149" t="n">
        <f aca="false">('Summary Data'!M26-('Summary Data'!M10*'Summary Data'!M$40+'Summary Data'!M27*'Summary Data'!M$39)/17*$A91)</f>
        <v>0.0574181611853991</v>
      </c>
      <c r="N91" s="149" t="n">
        <f aca="false">('Summary Data'!N26-('Summary Data'!N10*'Summary Data'!N$40+'Summary Data'!N27*'Summary Data'!N$39)/17*$A91)</f>
        <v>0.0653030612541402</v>
      </c>
      <c r="O91" s="149" t="n">
        <f aca="false">('Summary Data'!O26-('Summary Data'!O10*'Summary Data'!O$40+'Summary Data'!O27*'Summary Data'!O$39)/17*$A91)</f>
        <v>-0.0637518385907124</v>
      </c>
      <c r="P91" s="149" t="n">
        <f aca="false">('Summary Data'!P26-('Summary Data'!P10*'Summary Data'!P$40+'Summary Data'!P27*'Summary Data'!P$39)/17*$A91)</f>
        <v>0.0936759629370354</v>
      </c>
      <c r="Q91" s="149" t="n">
        <f aca="false">('Summary Data'!Q26-('Summary Data'!Q10*'Summary Data'!Q$40+'Summary Data'!Q27*'Summary Data'!Q$39)/17*$A91)</f>
        <v>0.1099257939932</v>
      </c>
      <c r="R91" s="149" t="n">
        <f aca="false">('Summary Data'!R26-('Summary Data'!R10*'Summary Data'!R$40+'Summary Data'!R27*'Summary Data'!R$39)/17*$A91)</f>
        <v>0.0455374331052035</v>
      </c>
      <c r="S91" s="149" t="n">
        <f aca="false">('Summary Data'!S26-('Summary Data'!S10*'Summary Data'!S$40+'Summary Data'!S27*'Summary Data'!S$39)/17*$A91)</f>
        <v>0.0294240984839352</v>
      </c>
      <c r="T91" s="149" t="n">
        <f aca="false">('Summary Data'!T26-('Summary Data'!T10*'Summary Data'!T$40+'Summary Data'!T27*'Summary Data'!T$39)/17*$A91)</f>
        <v>0.146035326104434</v>
      </c>
      <c r="U91" s="149" t="n">
        <f aca="false">('Summary Data'!U26-('Summary Data'!U10*'Summary Data'!U$40+'Summary Data'!U27*'Summary Data'!U$39)/17*$A91)</f>
        <v>-0.0904287874619647</v>
      </c>
      <c r="V91" s="299" t="n">
        <f aca="false">'Summary Data'!V26</f>
        <v>0.1072651</v>
      </c>
    </row>
    <row r="92" customFormat="false" ht="11.25" hidden="false" customHeight="false" outlineLevel="0" collapsed="false">
      <c r="A92" s="296" t="n">
        <v>6</v>
      </c>
      <c r="B92" s="149" t="n">
        <f aca="false">('Summary Data'!B27-('Summary Data'!B11*'Summary Data'!B$40+'Summary Data'!B28*'Summary Data'!B$39)/17*$A92)</f>
        <v>-0.0104102044551235</v>
      </c>
      <c r="C92" s="149" t="n">
        <f aca="false">('Summary Data'!C27-('Summary Data'!C11*'Summary Data'!C$40+'Summary Data'!C28*'Summary Data'!C$39)/17*$A92)</f>
        <v>0.0264992634680026</v>
      </c>
      <c r="D92" s="149" t="n">
        <f aca="false">('Summary Data'!D27-('Summary Data'!D11*'Summary Data'!D$40+'Summary Data'!D28*'Summary Data'!D$39)/17*$A92)</f>
        <v>0.0507639288584953</v>
      </c>
      <c r="E92" s="149" t="n">
        <f aca="false">('Summary Data'!E27-('Summary Data'!E11*'Summary Data'!E$40+'Summary Data'!E28*'Summary Data'!E$39)/17*$A92)</f>
        <v>-0.0159397982974805</v>
      </c>
      <c r="F92" s="149" t="n">
        <f aca="false">('Summary Data'!F27-('Summary Data'!F11*'Summary Data'!F$40+'Summary Data'!F28*'Summary Data'!F$39)/17*$A92)</f>
        <v>0.003328289308464</v>
      </c>
      <c r="G92" s="149" t="n">
        <f aca="false">('Summary Data'!G27-('Summary Data'!G11*'Summary Data'!G$40+'Summary Data'!G28*'Summary Data'!G$39)/17*$A92)</f>
        <v>0.00944719637198753</v>
      </c>
      <c r="H92" s="149" t="n">
        <f aca="false">('Summary Data'!H27-('Summary Data'!H11*'Summary Data'!H$40+'Summary Data'!H28*'Summary Data'!H$39)/17*$A92)</f>
        <v>0.00184950408180856</v>
      </c>
      <c r="I92" s="149" t="n">
        <f aca="false">('Summary Data'!I27-('Summary Data'!I11*'Summary Data'!I$40+'Summary Data'!I28*'Summary Data'!I$39)/17*$A92)</f>
        <v>0.0988898046785089</v>
      </c>
      <c r="J92" s="149" t="n">
        <f aca="false">('Summary Data'!J27-('Summary Data'!J11*'Summary Data'!J$40+'Summary Data'!J28*'Summary Data'!J$39)/17*$A92)</f>
        <v>0.0347216470306494</v>
      </c>
      <c r="K92" s="149" t="n">
        <f aca="false">('Summary Data'!K27-('Summary Data'!K11*'Summary Data'!K$40+'Summary Data'!K28*'Summary Data'!K$39)/17*$A92)</f>
        <v>0.0587291968488952</v>
      </c>
      <c r="L92" s="149" t="n">
        <f aca="false">('Summary Data'!L27-('Summary Data'!L11*'Summary Data'!L$40+'Summary Data'!L28*'Summary Data'!L$39)/17*$A92)</f>
        <v>-0.0107284450323453</v>
      </c>
      <c r="M92" s="149" t="n">
        <f aca="false">('Summary Data'!M27-('Summary Data'!M11*'Summary Data'!M$40+'Summary Data'!M28*'Summary Data'!M$39)/17*$A92)</f>
        <v>-0.0101796741485131</v>
      </c>
      <c r="N92" s="149" t="n">
        <f aca="false">('Summary Data'!N27-('Summary Data'!N11*'Summary Data'!N$40+'Summary Data'!N28*'Summary Data'!N$39)/17*$A92)</f>
        <v>-0.051793104881524</v>
      </c>
      <c r="O92" s="149" t="n">
        <f aca="false">('Summary Data'!O27-('Summary Data'!O11*'Summary Data'!O$40+'Summary Data'!O28*'Summary Data'!O$39)/17*$A92)</f>
        <v>-0.0841197679884294</v>
      </c>
      <c r="P92" s="149" t="n">
        <f aca="false">('Summary Data'!P27-('Summary Data'!P11*'Summary Data'!P$40+'Summary Data'!P28*'Summary Data'!P$39)/17*$A92)</f>
        <v>-0.0241759735209551</v>
      </c>
      <c r="Q92" s="149" t="n">
        <f aca="false">('Summary Data'!Q27-('Summary Data'!Q11*'Summary Data'!Q$40+'Summary Data'!Q28*'Summary Data'!Q$39)/17*$A92)</f>
        <v>-0.0202630762026699</v>
      </c>
      <c r="R92" s="149" t="n">
        <f aca="false">('Summary Data'!R27-('Summary Data'!R11*'Summary Data'!R$40+'Summary Data'!R28*'Summary Data'!R$39)/17*$A92)</f>
        <v>0.0585069843588245</v>
      </c>
      <c r="S92" s="149" t="n">
        <f aca="false">('Summary Data'!S27-('Summary Data'!S11*'Summary Data'!S$40+'Summary Data'!S28*'Summary Data'!S$39)/17*$A92)</f>
        <v>0.0128942965388421</v>
      </c>
      <c r="T92" s="149" t="n">
        <f aca="false">('Summary Data'!T27-('Summary Data'!T11*'Summary Data'!T$40+'Summary Data'!T28*'Summary Data'!T$39)/17*$A92)</f>
        <v>-0.0913570100876693</v>
      </c>
      <c r="U92" s="149" t="n">
        <f aca="false">('Summary Data'!U27-('Summary Data'!U11*'Summary Data'!U$40+'Summary Data'!U28*'Summary Data'!U$39)/17*$A92)</f>
        <v>-0.0933527751382774</v>
      </c>
      <c r="V92" s="299" t="n">
        <f aca="false">'Summary Data'!V27</f>
        <v>0.002060421</v>
      </c>
    </row>
    <row r="93" customFormat="false" ht="11.25" hidden="false" customHeight="false" outlineLevel="0" collapsed="false">
      <c r="A93" s="296" t="n">
        <v>7</v>
      </c>
      <c r="B93" s="149" t="n">
        <f aca="false">('Summary Data'!B28-('Summary Data'!B12*'Summary Data'!B$40+'Summary Data'!B29*'Summary Data'!B$39)/17*$A93)</f>
        <v>1.42478019761609</v>
      </c>
      <c r="C93" s="149" t="n">
        <f aca="false">('Summary Data'!C28-('Summary Data'!C12*'Summary Data'!C$40+'Summary Data'!C29*'Summary Data'!C$39)/17*$A93)</f>
        <v>-0.0519036088939284</v>
      </c>
      <c r="D93" s="149" t="n">
        <f aca="false">('Summary Data'!D28-('Summary Data'!D12*'Summary Data'!D$40+'Summary Data'!D29*'Summary Data'!D$39)/17*$A93)</f>
        <v>-0.122354631633171</v>
      </c>
      <c r="E93" s="149" t="n">
        <f aca="false">('Summary Data'!E28-('Summary Data'!E12*'Summary Data'!E$40+'Summary Data'!E29*'Summary Data'!E$39)/17*$A93)</f>
        <v>-0.132543883431436</v>
      </c>
      <c r="F93" s="149" t="n">
        <f aca="false">('Summary Data'!F28-('Summary Data'!F12*'Summary Data'!F$40+'Summary Data'!F29*'Summary Data'!F$39)/17*$A93)</f>
        <v>-0.14551494564036</v>
      </c>
      <c r="G93" s="149" t="n">
        <f aca="false">('Summary Data'!G28-('Summary Data'!G12*'Summary Data'!G$40+'Summary Data'!G29*'Summary Data'!G$39)/17*$A93)</f>
        <v>-0.122106806558857</v>
      </c>
      <c r="H93" s="149" t="n">
        <f aca="false">('Summary Data'!H28-('Summary Data'!H12*'Summary Data'!H$40+'Summary Data'!H29*'Summary Data'!H$39)/17*$A93)</f>
        <v>-0.0852549305874423</v>
      </c>
      <c r="I93" s="149" t="n">
        <f aca="false">('Summary Data'!I28-('Summary Data'!I12*'Summary Data'!I$40+'Summary Data'!I29*'Summary Data'!I$39)/17*$A93)</f>
        <v>-0.114096425702967</v>
      </c>
      <c r="J93" s="149" t="n">
        <f aca="false">('Summary Data'!J28-('Summary Data'!J12*'Summary Data'!J$40+'Summary Data'!J29*'Summary Data'!J$39)/17*$A93)</f>
        <v>-0.0976887812166607</v>
      </c>
      <c r="K93" s="149" t="n">
        <f aca="false">('Summary Data'!K28-('Summary Data'!K12*'Summary Data'!K$40+'Summary Data'!K29*'Summary Data'!K$39)/17*$A93)</f>
        <v>-0.082051345879082</v>
      </c>
      <c r="L93" s="149" t="n">
        <f aca="false">('Summary Data'!L28-('Summary Data'!L12*'Summary Data'!L$40+'Summary Data'!L29*'Summary Data'!L$39)/17*$A93)</f>
        <v>-0.0833901078086585</v>
      </c>
      <c r="M93" s="149" t="n">
        <f aca="false">('Summary Data'!M28-('Summary Data'!M12*'Summary Data'!M$40+'Summary Data'!M29*'Summary Data'!M$39)/17*$A93)</f>
        <v>-0.103381908966557</v>
      </c>
      <c r="N93" s="149" t="n">
        <f aca="false">('Summary Data'!N28-('Summary Data'!N12*'Summary Data'!N$40+'Summary Data'!N29*'Summary Data'!N$39)/17*$A93)</f>
        <v>-0.0666355354448279</v>
      </c>
      <c r="O93" s="149" t="n">
        <f aca="false">('Summary Data'!O28-('Summary Data'!O12*'Summary Data'!O$40+'Summary Data'!O29*'Summary Data'!O$39)/17*$A93)</f>
        <v>-0.0180352432866698</v>
      </c>
      <c r="P93" s="149" t="n">
        <f aca="false">('Summary Data'!P28-('Summary Data'!P12*'Summary Data'!P$40+'Summary Data'!P29*'Summary Data'!P$39)/17*$A93)</f>
        <v>-0.0924271096720004</v>
      </c>
      <c r="Q93" s="149" t="n">
        <f aca="false">('Summary Data'!Q28-('Summary Data'!Q12*'Summary Data'!Q$40+'Summary Data'!Q29*'Summary Data'!Q$39)/17*$A93)</f>
        <v>-0.136828555343176</v>
      </c>
      <c r="R93" s="149" t="n">
        <f aca="false">('Summary Data'!R28-('Summary Data'!R12*'Summary Data'!R$40+'Summary Data'!R29*'Summary Data'!R$39)/17*$A93)</f>
        <v>-0.0432861281201197</v>
      </c>
      <c r="S93" s="149" t="n">
        <f aca="false">('Summary Data'!S28-('Summary Data'!S12*'Summary Data'!S$40+'Summary Data'!S29*'Summary Data'!S$39)/17*$A93)</f>
        <v>-0.0930397356591851</v>
      </c>
      <c r="T93" s="149" t="n">
        <f aca="false">('Summary Data'!T28-('Summary Data'!T12*'Summary Data'!T$40+'Summary Data'!T29*'Summary Data'!T$39)/17*$A93)</f>
        <v>-0.0322778769353701</v>
      </c>
      <c r="U93" s="149" t="n">
        <f aca="false">('Summary Data'!U28-('Summary Data'!U12*'Summary Data'!U$40+'Summary Data'!U29*'Summary Data'!U$39)/17*$A93)</f>
        <v>-0.0274965858371447</v>
      </c>
      <c r="V93" s="299" t="n">
        <f aca="false">'Summary Data'!V28</f>
        <v>-0.04411351</v>
      </c>
    </row>
    <row r="94" customFormat="false" ht="11.25" hidden="false" customHeight="false" outlineLevel="0" collapsed="false">
      <c r="A94" s="296" t="n">
        <v>8</v>
      </c>
      <c r="B94" s="149" t="n">
        <f aca="false">('Summary Data'!B29-('Summary Data'!B13*'Summary Data'!B$40+'Summary Data'!B30*'Summary Data'!B$39)/17*$A94)</f>
        <v>-0.0609849163214485</v>
      </c>
      <c r="C94" s="149" t="n">
        <f aca="false">('Summary Data'!C29-('Summary Data'!C13*'Summary Data'!C$40+'Summary Data'!C30*'Summary Data'!C$39)/17*$A94)</f>
        <v>0.00127009667509271</v>
      </c>
      <c r="D94" s="149" t="n">
        <f aca="false">('Summary Data'!D29-('Summary Data'!D13*'Summary Data'!D$40+'Summary Data'!D30*'Summary Data'!D$39)/17*$A94)</f>
        <v>0.00730658724570824</v>
      </c>
      <c r="E94" s="149" t="n">
        <f aca="false">('Summary Data'!E29-('Summary Data'!E13*'Summary Data'!E$40+'Summary Data'!E30*'Summary Data'!E$39)/17*$A94)</f>
        <v>0.011801006994256</v>
      </c>
      <c r="F94" s="149" t="n">
        <f aca="false">('Summary Data'!F29-('Summary Data'!F13*'Summary Data'!F$40+'Summary Data'!F30*'Summary Data'!F$39)/17*$A94)</f>
        <v>0.00263946693266207</v>
      </c>
      <c r="G94" s="149" t="n">
        <f aca="false">('Summary Data'!G29-('Summary Data'!G13*'Summary Data'!G$40+'Summary Data'!G30*'Summary Data'!G$39)/17*$A94)</f>
        <v>-0.0136805063839349</v>
      </c>
      <c r="H94" s="149" t="n">
        <f aca="false">('Summary Data'!H29-('Summary Data'!H13*'Summary Data'!H$40+'Summary Data'!H30*'Summary Data'!H$39)/17*$A94)</f>
        <v>0.00199271362799962</v>
      </c>
      <c r="I94" s="149" t="n">
        <f aca="false">('Summary Data'!I29-('Summary Data'!I13*'Summary Data'!I$40+'Summary Data'!I30*'Summary Data'!I$39)/17*$A94)</f>
        <v>-0.0327649285872414</v>
      </c>
      <c r="J94" s="149" t="n">
        <f aca="false">('Summary Data'!J29-('Summary Data'!J13*'Summary Data'!J$40+'Summary Data'!J30*'Summary Data'!J$39)/17*$A94)</f>
        <v>-0.0205225338865737</v>
      </c>
      <c r="K94" s="149" t="n">
        <f aca="false">('Summary Data'!K29-('Summary Data'!K13*'Summary Data'!K$40+'Summary Data'!K30*'Summary Data'!K$39)/17*$A94)</f>
        <v>-0.0152351937370062</v>
      </c>
      <c r="L94" s="149" t="n">
        <f aca="false">('Summary Data'!L29-('Summary Data'!L13*'Summary Data'!L$40+'Summary Data'!L30*'Summary Data'!L$39)/17*$A94)</f>
        <v>-0.0308743440065686</v>
      </c>
      <c r="M94" s="149" t="n">
        <f aca="false">('Summary Data'!M29-('Summary Data'!M13*'Summary Data'!M$40+'Summary Data'!M30*'Summary Data'!M$39)/17*$A94)</f>
        <v>-0.058416240581858</v>
      </c>
      <c r="N94" s="149" t="n">
        <f aca="false">('Summary Data'!N29-('Summary Data'!N13*'Summary Data'!N$40+'Summary Data'!N30*'Summary Data'!N$39)/17*$A94)</f>
        <v>-0.0486557299087089</v>
      </c>
      <c r="O94" s="149" t="n">
        <f aca="false">('Summary Data'!O29-('Summary Data'!O13*'Summary Data'!O$40+'Summary Data'!O30*'Summary Data'!O$39)/17*$A94)</f>
        <v>-0.0411834605427379</v>
      </c>
      <c r="P94" s="149" t="n">
        <f aca="false">('Summary Data'!P29-('Summary Data'!P13*'Summary Data'!P$40+'Summary Data'!P30*'Summary Data'!P$39)/17*$A94)</f>
        <v>-0.00368892230009694</v>
      </c>
      <c r="Q94" s="149" t="n">
        <f aca="false">('Summary Data'!Q29-('Summary Data'!Q13*'Summary Data'!Q$40+'Summary Data'!Q30*'Summary Data'!Q$39)/17*$A94)</f>
        <v>0.00337346147965035</v>
      </c>
      <c r="R94" s="149" t="n">
        <f aca="false">('Summary Data'!R29-('Summary Data'!R13*'Summary Data'!R$40+'Summary Data'!R30*'Summary Data'!R$39)/17*$A94)</f>
        <v>0.0284361420834032</v>
      </c>
      <c r="S94" s="149" t="n">
        <f aca="false">('Summary Data'!S29-('Summary Data'!S13*'Summary Data'!S$40+'Summary Data'!S30*'Summary Data'!S$39)/17*$A94)</f>
        <v>0.00925295342904612</v>
      </c>
      <c r="T94" s="149" t="n">
        <f aca="false">('Summary Data'!T29-('Summary Data'!T13*'Summary Data'!T$40+'Summary Data'!T30*'Summary Data'!T$39)/17*$A94)</f>
        <v>0.00606489543914899</v>
      </c>
      <c r="U94" s="149" t="n">
        <f aca="false">('Summary Data'!U29-('Summary Data'!U13*'Summary Data'!U$40+'Summary Data'!U30*'Summary Data'!U$39)/17*$A94)</f>
        <v>-0.00173992082237177</v>
      </c>
      <c r="V94" s="299" t="n">
        <f aca="false">'Summary Data'!V29</f>
        <v>-0.01213963</v>
      </c>
    </row>
    <row r="95" customFormat="false" ht="11.25" hidden="false" customHeight="false" outlineLevel="0" collapsed="false">
      <c r="A95" s="296" t="n">
        <v>9</v>
      </c>
      <c r="B95" s="149" t="n">
        <f aca="false">('Summary Data'!B30-('Summary Data'!B14*'Summary Data'!B$40+'Summary Data'!B31*'Summary Data'!B$39)/17*$A95)</f>
        <v>-0.223825413089777</v>
      </c>
      <c r="C95" s="149" t="n">
        <f aca="false">('Summary Data'!C30-('Summary Data'!C14*'Summary Data'!C$40+'Summary Data'!C31*'Summary Data'!C$39)/17*$A95)</f>
        <v>0.0184856846949428</v>
      </c>
      <c r="D95" s="149" t="n">
        <f aca="false">('Summary Data'!D30-('Summary Data'!D14*'Summary Data'!D$40+'Summary Data'!D31*'Summary Data'!D$39)/17*$A95)</f>
        <v>-0.00857967588144663</v>
      </c>
      <c r="E95" s="149" t="n">
        <f aca="false">('Summary Data'!E30-('Summary Data'!E14*'Summary Data'!E$40+'Summary Data'!E31*'Summary Data'!E$39)/17*$A95)</f>
        <v>-0.0101680346744034</v>
      </c>
      <c r="F95" s="149" t="n">
        <f aca="false">('Summary Data'!F30-('Summary Data'!F14*'Summary Data'!F$40+'Summary Data'!F31*'Summary Data'!F$39)/17*$A95)</f>
        <v>-0.0207845407797332</v>
      </c>
      <c r="G95" s="149" t="n">
        <f aca="false">('Summary Data'!G30-('Summary Data'!G14*'Summary Data'!G$40+'Summary Data'!G31*'Summary Data'!G$39)/17*$A95)</f>
        <v>-0.00879136575101851</v>
      </c>
      <c r="H95" s="149" t="n">
        <f aca="false">('Summary Data'!H30-('Summary Data'!H14*'Summary Data'!H$40+'Summary Data'!H31*'Summary Data'!H$39)/17*$A95)</f>
        <v>-0.0134419035925077</v>
      </c>
      <c r="I95" s="149" t="n">
        <f aca="false">('Summary Data'!I30-('Summary Data'!I14*'Summary Data'!I$40+'Summary Data'!I31*'Summary Data'!I$39)/17*$A95)</f>
        <v>-0.00943272917623925</v>
      </c>
      <c r="J95" s="149" t="n">
        <f aca="false">('Summary Data'!J30-('Summary Data'!J14*'Summary Data'!J$40+'Summary Data'!J31*'Summary Data'!J$39)/17*$A95)</f>
        <v>-0.0256262191668168</v>
      </c>
      <c r="K95" s="149" t="n">
        <f aca="false">('Summary Data'!K30-('Summary Data'!K14*'Summary Data'!K$40+'Summary Data'!K31*'Summary Data'!K$39)/17*$A95)</f>
        <v>-0.0259287588853143</v>
      </c>
      <c r="L95" s="149" t="n">
        <f aca="false">('Summary Data'!L30-('Summary Data'!L14*'Summary Data'!L$40+'Summary Data'!L31*'Summary Data'!L$39)/17*$A95)</f>
        <v>-0.0101630390016109</v>
      </c>
      <c r="M95" s="149" t="n">
        <f aca="false">('Summary Data'!M30-('Summary Data'!M14*'Summary Data'!M$40+'Summary Data'!M31*'Summary Data'!M$39)/17*$A95)</f>
        <v>-0.0147326829632423</v>
      </c>
      <c r="N95" s="149" t="n">
        <f aca="false">('Summary Data'!N30-('Summary Data'!N14*'Summary Data'!N$40+'Summary Data'!N31*'Summary Data'!N$39)/17*$A95)</f>
        <v>0.0117227618115137</v>
      </c>
      <c r="O95" s="149" t="n">
        <f aca="false">('Summary Data'!O30-('Summary Data'!O14*'Summary Data'!O$40+'Summary Data'!O31*'Summary Data'!O$39)/17*$A95)</f>
        <v>-0.00496125642373806</v>
      </c>
      <c r="P95" s="149" t="n">
        <f aca="false">('Summary Data'!P30-('Summary Data'!P14*'Summary Data'!P$40+'Summary Data'!P31*'Summary Data'!P$39)/17*$A95)</f>
        <v>-0.00734026962306214</v>
      </c>
      <c r="Q95" s="149" t="n">
        <f aca="false">('Summary Data'!Q30-('Summary Data'!Q14*'Summary Data'!Q$40+'Summary Data'!Q31*'Summary Data'!Q$39)/17*$A95)</f>
        <v>-0.0276810587456731</v>
      </c>
      <c r="R95" s="149" t="n">
        <f aca="false">('Summary Data'!R30-('Summary Data'!R14*'Summary Data'!R$40+'Summary Data'!R31*'Summary Data'!R$39)/17*$A95)</f>
        <v>0.00889177639988809</v>
      </c>
      <c r="S95" s="149" t="n">
        <f aca="false">('Summary Data'!S30-('Summary Data'!S14*'Summary Data'!S$40+'Summary Data'!S31*'Summary Data'!S$39)/17*$A95)</f>
        <v>0.0122737679584659</v>
      </c>
      <c r="T95" s="149" t="n">
        <f aca="false">('Summary Data'!T30-('Summary Data'!T14*'Summary Data'!T$40+'Summary Data'!T31*'Summary Data'!T$39)/17*$A95)</f>
        <v>0.0105274584538976</v>
      </c>
      <c r="U95" s="149" t="n">
        <f aca="false">('Summary Data'!U30-('Summary Data'!U14*'Summary Data'!U$40+'Summary Data'!U31*'Summary Data'!U$39)/17*$A95)</f>
        <v>-0.0822369629163177</v>
      </c>
      <c r="V95" s="299" t="n">
        <f aca="false">'Summary Data'!V30</f>
        <v>-0.01394165</v>
      </c>
    </row>
    <row r="96" customFormat="false" ht="11.25" hidden="false" customHeight="false" outlineLevel="0" collapsed="false">
      <c r="A96" s="296" t="n">
        <v>10</v>
      </c>
      <c r="B96" s="149" t="n">
        <f aca="false">('Summary Data'!B31-('Summary Data'!B15*'Summary Data'!B$40+'Summary Data'!B32*'Summary Data'!B$39)/17*$A96)</f>
        <v>-2.33377657070551E-005</v>
      </c>
      <c r="C96" s="149" t="n">
        <f aca="false">('Summary Data'!C31-('Summary Data'!C15*'Summary Data'!C$40+'Summary Data'!C32*'Summary Data'!C$39)/17*$A96)</f>
        <v>-0.00195167744280588</v>
      </c>
      <c r="D96" s="149" t="n">
        <f aca="false">('Summary Data'!D31-('Summary Data'!D15*'Summary Data'!D$40+'Summary Data'!D32*'Summary Data'!D$39)/17*$A96)</f>
        <v>-6.67589767305889E-005</v>
      </c>
      <c r="E96" s="149" t="n">
        <f aca="false">('Summary Data'!E31-('Summary Data'!E15*'Summary Data'!E$40+'Summary Data'!E32*'Summary Data'!E$39)/17*$A96)</f>
        <v>1.15476254447071E-005</v>
      </c>
      <c r="F96" s="149" t="n">
        <f aca="false">('Summary Data'!F31-('Summary Data'!F15*'Summary Data'!F$40+'Summary Data'!F32*'Summary Data'!F$39)/17*$A96)</f>
        <v>2.38241778935215E-006</v>
      </c>
      <c r="G96" s="149" t="n">
        <f aca="false">('Summary Data'!G31-('Summary Data'!G15*'Summary Data'!G$40+'Summary Data'!G32*'Summary Data'!G$39)/17*$A96)</f>
        <v>1.77249510364789E-006</v>
      </c>
      <c r="H96" s="149" t="n">
        <f aca="false">('Summary Data'!H31-('Summary Data'!H15*'Summary Data'!H$40+'Summary Data'!H32*'Summary Data'!H$39)/17*$A96)</f>
        <v>5.02606697411808E-007</v>
      </c>
      <c r="I96" s="149" t="n">
        <f aca="false">('Summary Data'!I31-('Summary Data'!I15*'Summary Data'!I$40+'Summary Data'!I32*'Summary Data'!I$39)/17*$A96)</f>
        <v>-6.95848071717228E-006</v>
      </c>
      <c r="J96" s="149" t="n">
        <f aca="false">('Summary Data'!J31-('Summary Data'!J15*'Summary Data'!J$40+'Summary Data'!J32*'Summary Data'!J$39)/17*$A96)</f>
        <v>-1.00929335896394E-005</v>
      </c>
      <c r="K96" s="149" t="n">
        <f aca="false">('Summary Data'!K31-('Summary Data'!K15*'Summary Data'!K$40+'Summary Data'!K32*'Summary Data'!K$39)/17*$A96)</f>
        <v>-1.6686199647703E-008</v>
      </c>
      <c r="L96" s="149" t="n">
        <f aca="false">('Summary Data'!L31-('Summary Data'!L15*'Summary Data'!L$40+'Summary Data'!L32*'Summary Data'!L$39)/17*$A96)</f>
        <v>-9.17750659776284E-006</v>
      </c>
      <c r="M96" s="149" t="n">
        <f aca="false">('Summary Data'!M31-('Summary Data'!M15*'Summary Data'!M$40+'Summary Data'!M32*'Summary Data'!M$39)/17*$A96)</f>
        <v>-5.06368739577184E-006</v>
      </c>
      <c r="N96" s="149" t="n">
        <f aca="false">('Summary Data'!N31-('Summary Data'!N15*'Summary Data'!N$40+'Summary Data'!N32*'Summary Data'!N$39)/17*$A96)</f>
        <v>-0.00215913726225318</v>
      </c>
      <c r="O96" s="149" t="n">
        <f aca="false">('Summary Data'!O31-('Summary Data'!O15*'Summary Data'!O$40+'Summary Data'!O32*'Summary Data'!O$39)/17*$A96)</f>
        <v>-1.14651450764808E-005</v>
      </c>
      <c r="P96" s="149" t="n">
        <f aca="false">('Summary Data'!P31-('Summary Data'!P15*'Summary Data'!P$40+'Summary Data'!P32*'Summary Data'!P$39)/17*$A96)</f>
        <v>-5.39710453082362E-005</v>
      </c>
      <c r="Q96" s="149" t="n">
        <f aca="false">('Summary Data'!Q31-('Summary Data'!Q15*'Summary Data'!Q$40+'Summary Data'!Q32*'Summary Data'!Q$39)/17*$A96)</f>
        <v>3.90184241941174E-006</v>
      </c>
      <c r="R96" s="149" t="n">
        <f aca="false">('Summary Data'!R31-('Summary Data'!R15*'Summary Data'!R$40+'Summary Data'!R32*'Summary Data'!R$39)/17*$A96)</f>
        <v>-2.14729470177089E-007</v>
      </c>
      <c r="S96" s="149" t="n">
        <f aca="false">('Summary Data'!S31-('Summary Data'!S15*'Summary Data'!S$40+'Summary Data'!S32*'Summary Data'!S$39)/17*$A96)</f>
        <v>3.30386746435311E-005</v>
      </c>
      <c r="T96" s="149" t="n">
        <f aca="false">('Summary Data'!T31-('Summary Data'!T15*'Summary Data'!T$40+'Summary Data'!T32*'Summary Data'!T$39)/17*$A96)</f>
        <v>-1.61143821284654E-005</v>
      </c>
      <c r="U96" s="149" t="n">
        <f aca="false">('Summary Data'!U31-('Summary Data'!U15*'Summary Data'!U$40+'Summary Data'!U32*'Summary Data'!U$39)/17*$A96)</f>
        <v>0.000589007286983523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f aca="false">('Summary Data'!B32-('Summary Data'!B16*'Summary Data'!B$40+'Summary Data'!B33*'Summary Data'!B$39)/17*$A97)</f>
        <v>0.158250072588084</v>
      </c>
      <c r="C97" s="149" t="n">
        <f aca="false">('Summary Data'!C32-('Summary Data'!C16*'Summary Data'!C$40+'Summary Data'!C33*'Summary Data'!C$39)/17*$A97)</f>
        <v>-0.0454327522982152</v>
      </c>
      <c r="D97" s="149" t="n">
        <f aca="false">('Summary Data'!D32-('Summary Data'!D16*'Summary Data'!D$40+'Summary Data'!D33*'Summary Data'!D$39)/17*$A97)</f>
        <v>-0.0450184294494924</v>
      </c>
      <c r="E97" s="149" t="n">
        <f aca="false">('Summary Data'!E32-('Summary Data'!E16*'Summary Data'!E$40+'Summary Data'!E33*'Summary Data'!E$39)/17*$A97)</f>
        <v>-0.049004641151964</v>
      </c>
      <c r="F97" s="149" t="n">
        <f aca="false">('Summary Data'!F32-('Summary Data'!F16*'Summary Data'!F$40+'Summary Data'!F33*'Summary Data'!F$39)/17*$A97)</f>
        <v>-0.0454507165693955</v>
      </c>
      <c r="G97" s="149" t="n">
        <f aca="false">('Summary Data'!G32-('Summary Data'!G16*'Summary Data'!G$40+'Summary Data'!G33*'Summary Data'!G$39)/17*$A97)</f>
        <v>-0.0464665903888979</v>
      </c>
      <c r="H97" s="149" t="n">
        <f aca="false">('Summary Data'!H32-('Summary Data'!H16*'Summary Data'!H$40+'Summary Data'!H33*'Summary Data'!H$39)/17*$A97)</f>
        <v>-0.0427019833373685</v>
      </c>
      <c r="I97" s="149" t="n">
        <f aca="false">('Summary Data'!I32-('Summary Data'!I16*'Summary Data'!I$40+'Summary Data'!I33*'Summary Data'!I$39)/17*$A97)</f>
        <v>-0.0456778110670968</v>
      </c>
      <c r="J97" s="149" t="n">
        <f aca="false">('Summary Data'!J32-('Summary Data'!J16*'Summary Data'!J$40+'Summary Data'!J33*'Summary Data'!J$39)/17*$A97)</f>
        <v>-0.0395605847064804</v>
      </c>
      <c r="K97" s="149" t="n">
        <f aca="false">('Summary Data'!K32-('Summary Data'!K16*'Summary Data'!K$40+'Summary Data'!K33*'Summary Data'!K$39)/17*$A97)</f>
        <v>-0.0378504493991909</v>
      </c>
      <c r="L97" s="149" t="n">
        <f aca="false">('Summary Data'!L32-('Summary Data'!L16*'Summary Data'!L$40+'Summary Data'!L33*'Summary Data'!L$39)/17*$A97)</f>
        <v>-0.0359884001539263</v>
      </c>
      <c r="M97" s="149" t="n">
        <f aca="false">('Summary Data'!M32-('Summary Data'!M16*'Summary Data'!M$40+'Summary Data'!M33*'Summary Data'!M$39)/17*$A97)</f>
        <v>-0.0438072532878877</v>
      </c>
      <c r="N97" s="149" t="n">
        <f aca="false">('Summary Data'!N32-('Summary Data'!N16*'Summary Data'!N$40+'Summary Data'!N33*'Summary Data'!N$39)/17*$A97)</f>
        <v>-0.0351564882706094</v>
      </c>
      <c r="O97" s="149" t="n">
        <f aca="false">('Summary Data'!O32-('Summary Data'!O16*'Summary Data'!O$40+'Summary Data'!O33*'Summary Data'!O$39)/17*$A97)</f>
        <v>-0.0446501429731117</v>
      </c>
      <c r="P97" s="149" t="n">
        <f aca="false">('Summary Data'!P32-('Summary Data'!P16*'Summary Data'!P$40+'Summary Data'!P33*'Summary Data'!P$39)/17*$A97)</f>
        <v>-0.043914722161388</v>
      </c>
      <c r="Q97" s="149" t="n">
        <f aca="false">('Summary Data'!Q32-('Summary Data'!Q16*'Summary Data'!Q$40+'Summary Data'!Q33*'Summary Data'!Q$39)/17*$A97)</f>
        <v>-0.0485191709235954</v>
      </c>
      <c r="R97" s="149" t="n">
        <f aca="false">('Summary Data'!R32-('Summary Data'!R16*'Summary Data'!R$40+'Summary Data'!R33*'Summary Data'!R$39)/17*$A97)</f>
        <v>-0.0473576175853128</v>
      </c>
      <c r="S97" s="149" t="n">
        <f aca="false">('Summary Data'!S32-('Summary Data'!S16*'Summary Data'!S$40+'Summary Data'!S33*'Summary Data'!S$39)/17*$A97)</f>
        <v>-0.0495303316068815</v>
      </c>
      <c r="T97" s="149" t="n">
        <f aca="false">('Summary Data'!T32-('Summary Data'!T16*'Summary Data'!T$40+'Summary Data'!T33*'Summary Data'!T$39)/17*$A97)</f>
        <v>-0.0399352330708673</v>
      </c>
      <c r="U97" s="149" t="n">
        <f aca="false">('Summary Data'!U32-('Summary Data'!U16*'Summary Data'!U$40+'Summary Data'!U33*'Summary Data'!U$39)/17*$A97)</f>
        <v>-0.0388276574936231</v>
      </c>
      <c r="V97" s="299" t="n">
        <f aca="false">'Summary Data'!V32</f>
        <v>-0.0374883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49" t="n">
        <f aca="false">('Summary Data'!B33-('Summary Data'!B17*'Summary Data'!B$40+'Summary Data'!B34*'Summary Data'!B$39)/17*$A98)*10</f>
        <v>0.0194879186438812</v>
      </c>
      <c r="C98" s="149" t="n">
        <f aca="false">('Summary Data'!C33-('Summary Data'!C17*'Summary Data'!C$40+'Summary Data'!C34*'Summary Data'!C$39)/17*$A98)*10</f>
        <v>-0.0209666803244202</v>
      </c>
      <c r="D98" s="149" t="n">
        <f aca="false">('Summary Data'!D33-('Summary Data'!D17*'Summary Data'!D$40+'Summary Data'!D34*'Summary Data'!D$39)/17*$A98)*10</f>
        <v>-0.0254044101680875</v>
      </c>
      <c r="E98" s="149" t="n">
        <f aca="false">('Summary Data'!E33-('Summary Data'!E17*'Summary Data'!E$40+'Summary Data'!E34*'Summary Data'!E$39)/17*$A98)*10</f>
        <v>-0.0204076615833256</v>
      </c>
      <c r="F98" s="149" t="n">
        <f aca="false">('Summary Data'!F33-('Summary Data'!F17*'Summary Data'!F$40+'Summary Data'!F34*'Summary Data'!F$39)/17*$A98)*10</f>
        <v>-0.00952597402571633</v>
      </c>
      <c r="G98" s="149" t="n">
        <f aca="false">('Summary Data'!G33-('Summary Data'!G17*'Summary Data'!G$40+'Summary Data'!G34*'Summary Data'!G$39)/17*$A98)*10</f>
        <v>-0.0437399533036636</v>
      </c>
      <c r="H98" s="149" t="n">
        <f aca="false">('Summary Data'!H33-('Summary Data'!H17*'Summary Data'!H$40+'Summary Data'!H34*'Summary Data'!H$39)/17*$A98)*10</f>
        <v>-0.0142497291068337</v>
      </c>
      <c r="I98" s="149" t="n">
        <f aca="false">('Summary Data'!I33-('Summary Data'!I17*'Summary Data'!I$40+'Summary Data'!I34*'Summary Data'!I$39)/17*$A98)*10</f>
        <v>0.0250171169211495</v>
      </c>
      <c r="J98" s="149" t="n">
        <f aca="false">('Summary Data'!J33-('Summary Data'!J17*'Summary Data'!J$40+'Summary Data'!J34*'Summary Data'!J$39)/17*$A98)*10</f>
        <v>-0.00913131403992405</v>
      </c>
      <c r="K98" s="149" t="n">
        <f aca="false">('Summary Data'!K33-('Summary Data'!K17*'Summary Data'!K$40+'Summary Data'!K34*'Summary Data'!K$39)/17*$A98)*10</f>
        <v>-0.0317953898380789</v>
      </c>
      <c r="L98" s="149" t="n">
        <f aca="false">('Summary Data'!L33-('Summary Data'!L17*'Summary Data'!L$40+'Summary Data'!L34*'Summary Data'!L$39)/17*$A98)*10</f>
        <v>-0.0370108470364892</v>
      </c>
      <c r="M98" s="149" t="n">
        <f aca="false">('Summary Data'!M33-('Summary Data'!M17*'Summary Data'!M$40+'Summary Data'!M34*'Summary Data'!M$39)/17*$A98)*10</f>
        <v>-0.0495679763778268</v>
      </c>
      <c r="N98" s="149" t="n">
        <f aca="false">('Summary Data'!N33-('Summary Data'!N17*'Summary Data'!N$40+'Summary Data'!N34*'Summary Data'!N$39)/17*$A98)*10</f>
        <v>-0.0535059840546004</v>
      </c>
      <c r="O98" s="149" t="n">
        <f aca="false">('Summary Data'!O33-('Summary Data'!O17*'Summary Data'!O$40+'Summary Data'!O34*'Summary Data'!O$39)/17*$A98)*10</f>
        <v>-0.0356660302789972</v>
      </c>
      <c r="P98" s="149" t="n">
        <f aca="false">('Summary Data'!P33-('Summary Data'!P17*'Summary Data'!P$40+'Summary Data'!P34*'Summary Data'!P$39)/17*$A98)*10</f>
        <v>0.0019533418290273</v>
      </c>
      <c r="Q98" s="149" t="n">
        <f aca="false">('Summary Data'!Q33-('Summary Data'!Q17*'Summary Data'!Q$40+'Summary Data'!Q34*'Summary Data'!Q$39)/17*$A98)*10</f>
        <v>-0.0304498442750448</v>
      </c>
      <c r="R98" s="149" t="n">
        <f aca="false">('Summary Data'!R33-('Summary Data'!R17*'Summary Data'!R$40+'Summary Data'!R34*'Summary Data'!R$39)/17*$A98)*10</f>
        <v>-0.0326443715202771</v>
      </c>
      <c r="S98" s="149" t="n">
        <f aca="false">('Summary Data'!S33-('Summary Data'!S17*'Summary Data'!S$40+'Summary Data'!S34*'Summary Data'!S$39)/17*$A98)*10</f>
        <v>-0.0127343733047285</v>
      </c>
      <c r="T98" s="149" t="n">
        <f aca="false">('Summary Data'!T33-('Summary Data'!T17*'Summary Data'!T$40+'Summary Data'!T34*'Summary Data'!T$39)/17*$A98)*10</f>
        <v>-0.0389253011472746</v>
      </c>
      <c r="U98" s="149" t="n">
        <f aca="false">('Summary Data'!U33-('Summary Data'!U17*'Summary Data'!U$40+'Summary Data'!U34*'Summary Data'!U$39)/17*$A98)*10</f>
        <v>-0.0365816209746358</v>
      </c>
      <c r="V98" s="299" t="n">
        <f aca="false">'Summary Data'!V33*10</f>
        <v>-0.02428082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49" t="n">
        <f aca="false">('Summary Data'!B34-('Summary Data'!B18*'Summary Data'!B$40+'Summary Data'!B35*'Summary Data'!B$39)/17*$A99)*10</f>
        <v>-0.214480118365767</v>
      </c>
      <c r="C99" s="149" t="n">
        <f aca="false">('Summary Data'!C34-('Summary Data'!C18*'Summary Data'!C$40+'Summary Data'!C35*'Summary Data'!C$39)/17*$A99)*10</f>
        <v>-0.00443759074121294</v>
      </c>
      <c r="D99" s="149" t="n">
        <f aca="false">('Summary Data'!D34-('Summary Data'!D18*'Summary Data'!D$40+'Summary Data'!D35*'Summary Data'!D$39)/17*$A99)*10</f>
        <v>-0.014387182153062</v>
      </c>
      <c r="E99" s="149" t="n">
        <f aca="false">('Summary Data'!E34-('Summary Data'!E18*'Summary Data'!E$40+'Summary Data'!E35*'Summary Data'!E$39)/17*$A99)*10</f>
        <v>-0.00934993609588281</v>
      </c>
      <c r="F99" s="149" t="n">
        <f aca="false">('Summary Data'!F34-('Summary Data'!F18*'Summary Data'!F$40+'Summary Data'!F35*'Summary Data'!F$39)/17*$A99)*10</f>
        <v>-0.0212409809689743</v>
      </c>
      <c r="G99" s="149" t="n">
        <f aca="false">('Summary Data'!G34-('Summary Data'!G18*'Summary Data'!G$40+'Summary Data'!G35*'Summary Data'!G$39)/17*$A99)*10</f>
        <v>-0.0168993819152894</v>
      </c>
      <c r="H99" s="149" t="n">
        <f aca="false">('Summary Data'!H34-('Summary Data'!H18*'Summary Data'!H$40+'Summary Data'!H35*'Summary Data'!H$39)/17*$A99)*10</f>
        <v>-0.0085858333996758</v>
      </c>
      <c r="I99" s="149" t="n">
        <f aca="false">('Summary Data'!I34-('Summary Data'!I18*'Summary Data'!I$40+'Summary Data'!I35*'Summary Data'!I$39)/17*$A99)*10</f>
        <v>-0.0111275034664601</v>
      </c>
      <c r="J99" s="149" t="n">
        <f aca="false">('Summary Data'!J34-('Summary Data'!J18*'Summary Data'!J$40+'Summary Data'!J35*'Summary Data'!J$39)/17*$A99)*10</f>
        <v>-0.00220937044511954</v>
      </c>
      <c r="K99" s="149" t="n">
        <f aca="false">('Summary Data'!K34-('Summary Data'!K18*'Summary Data'!K$40+'Summary Data'!K35*'Summary Data'!K$39)/17*$A99)*10</f>
        <v>-0.0090032715215386</v>
      </c>
      <c r="L99" s="149" t="n">
        <f aca="false">('Summary Data'!L34-('Summary Data'!L18*'Summary Data'!L$40+'Summary Data'!L35*'Summary Data'!L$39)/17*$A99)*10</f>
        <v>-0.0162747401321475</v>
      </c>
      <c r="M99" s="149" t="n">
        <f aca="false">('Summary Data'!M34-('Summary Data'!M18*'Summary Data'!M$40+'Summary Data'!M35*'Summary Data'!M$39)/17*$A99)*10</f>
        <v>-0.0268998913241946</v>
      </c>
      <c r="N99" s="149" t="n">
        <f aca="false">('Summary Data'!N34-('Summary Data'!N18*'Summary Data'!N$40+'Summary Data'!N35*'Summary Data'!N$39)/17*$A99)*10</f>
        <v>0.00364973101827388</v>
      </c>
      <c r="O99" s="149" t="n">
        <f aca="false">('Summary Data'!O34-('Summary Data'!O18*'Summary Data'!O$40+'Summary Data'!O35*'Summary Data'!O$39)/17*$A99)*10</f>
        <v>-0.0108835391878833</v>
      </c>
      <c r="P99" s="149" t="n">
        <f aca="false">('Summary Data'!P34-('Summary Data'!P18*'Summary Data'!P$40+'Summary Data'!P35*'Summary Data'!P$39)/17*$A99)*10</f>
        <v>-0.035830371154683</v>
      </c>
      <c r="Q99" s="149" t="n">
        <f aca="false">('Summary Data'!Q34-('Summary Data'!Q18*'Summary Data'!Q$40+'Summary Data'!Q35*'Summary Data'!Q$39)/17*$A99)*10</f>
        <v>-0.0484072280321313</v>
      </c>
      <c r="R99" s="149" t="n">
        <f aca="false">('Summary Data'!R34-('Summary Data'!R18*'Summary Data'!R$40+'Summary Data'!R35*'Summary Data'!R$39)/17*$A99)*10</f>
        <v>-0.0152126057737306</v>
      </c>
      <c r="S99" s="149" t="n">
        <f aca="false">('Summary Data'!S34-('Summary Data'!S18*'Summary Data'!S$40+'Summary Data'!S35*'Summary Data'!S$39)/17*$A99)*10</f>
        <v>-0.0222410456806284</v>
      </c>
      <c r="T99" s="149" t="n">
        <f aca="false">('Summary Data'!T34-('Summary Data'!T18*'Summary Data'!T$40+'Summary Data'!T35*'Summary Data'!T$39)/17*$A99)*10</f>
        <v>0.0021552540366763</v>
      </c>
      <c r="U99" s="149" t="n">
        <f aca="false">('Summary Data'!U34-('Summary Data'!U18*'Summary Data'!U$40+'Summary Data'!U35*'Summary Data'!U$39)/17*$A99)*10</f>
        <v>-0.0388395689076434</v>
      </c>
      <c r="V99" s="299" t="n">
        <f aca="false">'Summary Data'!V34*10</f>
        <v>-0.02068038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49" t="n">
        <f aca="false">('Summary Data'!B35-('Summary Data'!B19*'Summary Data'!B$40+'Summary Data'!B36*'Summary Data'!B$39)/17*$A100)*10</f>
        <v>0.0479291483708434</v>
      </c>
      <c r="C100" s="149" t="n">
        <f aca="false">('Summary Data'!C35-('Summary Data'!C19*'Summary Data'!C$40+'Summary Data'!C36*'Summary Data'!C$39)/17*$A100)*10</f>
        <v>-0.12046379344956</v>
      </c>
      <c r="D100" s="149" t="n">
        <f aca="false">('Summary Data'!D35-('Summary Data'!D19*'Summary Data'!D$40+'Summary Data'!D36*'Summary Data'!D$39)/17*$A100)*10</f>
        <v>-0.105722224294466</v>
      </c>
      <c r="E100" s="149" t="n">
        <f aca="false">('Summary Data'!E35-('Summary Data'!E19*'Summary Data'!E$40+'Summary Data'!E36*'Summary Data'!E$39)/17*$A100)*10</f>
        <v>-0.110774179208246</v>
      </c>
      <c r="F100" s="149" t="n">
        <f aca="false">('Summary Data'!F35-('Summary Data'!F19*'Summary Data'!F$40+'Summary Data'!F36*'Summary Data'!F$39)/17*$A100)*10</f>
        <v>-0.109650417770676</v>
      </c>
      <c r="G100" s="149" t="n">
        <f aca="false">('Summary Data'!G35-('Summary Data'!G19*'Summary Data'!G$40+'Summary Data'!G36*'Summary Data'!G$39)/17*$A100)*10</f>
        <v>-0.132153891633668</v>
      </c>
      <c r="H100" s="149" t="n">
        <f aca="false">('Summary Data'!H35-('Summary Data'!H19*'Summary Data'!H$40+'Summary Data'!H36*'Summary Data'!H$39)/17*$A100)*10</f>
        <v>-0.118626531578284</v>
      </c>
      <c r="I100" s="149" t="n">
        <f aca="false">('Summary Data'!I35-('Summary Data'!I19*'Summary Data'!I$40+'Summary Data'!I36*'Summary Data'!I$39)/17*$A100)*10</f>
        <v>-0.114347234106883</v>
      </c>
      <c r="J100" s="149" t="n">
        <f aca="false">('Summary Data'!J35-('Summary Data'!J19*'Summary Data'!J$40+'Summary Data'!J36*'Summary Data'!J$39)/17*$A100)*10</f>
        <v>-0.115638546227256</v>
      </c>
      <c r="K100" s="149" t="n">
        <f aca="false">('Summary Data'!K35-('Summary Data'!K19*'Summary Data'!K$40+'Summary Data'!K36*'Summary Data'!K$39)/17*$A100)*10</f>
        <v>-0.104534729339512</v>
      </c>
      <c r="L100" s="149" t="n">
        <f aca="false">('Summary Data'!L35-('Summary Data'!L19*'Summary Data'!L$40+'Summary Data'!L36*'Summary Data'!L$39)/17*$A100)*10</f>
        <v>-0.123190507385192</v>
      </c>
      <c r="M100" s="149" t="n">
        <f aca="false">('Summary Data'!M35-('Summary Data'!M19*'Summary Data'!M$40+'Summary Data'!M36*'Summary Data'!M$39)/17*$A100)*10</f>
        <v>-0.137620046502627</v>
      </c>
      <c r="N100" s="149" t="n">
        <f aca="false">('Summary Data'!N35-('Summary Data'!N19*'Summary Data'!N$40+'Summary Data'!N36*'Summary Data'!N$39)/17*$A100)*10</f>
        <v>-0.134743466014459</v>
      </c>
      <c r="O100" s="149" t="n">
        <f aca="false">('Summary Data'!O35-('Summary Data'!O19*'Summary Data'!O$40+'Summary Data'!O36*'Summary Data'!O$39)/17*$A100)*10</f>
        <v>-0.138375874327151</v>
      </c>
      <c r="P100" s="149" t="n">
        <f aca="false">('Summary Data'!P35-('Summary Data'!P19*'Summary Data'!P$40+'Summary Data'!P36*'Summary Data'!P$39)/17*$A100)*10</f>
        <v>-0.132577836195027</v>
      </c>
      <c r="Q100" s="149" t="n">
        <f aca="false">('Summary Data'!Q35-('Summary Data'!Q19*'Summary Data'!Q$40+'Summary Data'!Q36*'Summary Data'!Q$39)/17*$A100)*10</f>
        <v>-0.116294890688953</v>
      </c>
      <c r="R100" s="149" t="n">
        <f aca="false">('Summary Data'!R35-('Summary Data'!R19*'Summary Data'!R$40+'Summary Data'!R36*'Summary Data'!R$39)/17*$A100)*10</f>
        <v>-0.100641897500589</v>
      </c>
      <c r="S100" s="149" t="n">
        <f aca="false">('Summary Data'!S35-('Summary Data'!S19*'Summary Data'!S$40+'Summary Data'!S36*'Summary Data'!S$39)/17*$A100)*10</f>
        <v>-0.117956536119103</v>
      </c>
      <c r="T100" s="149" t="n">
        <f aca="false">('Summary Data'!T35-('Summary Data'!T19*'Summary Data'!T$40+'Summary Data'!T36*'Summary Data'!T$39)/17*$A100)*10</f>
        <v>-0.0955817612057497</v>
      </c>
      <c r="U100" s="149" t="n">
        <f aca="false">('Summary Data'!U35-('Summary Data'!U19*'Summary Data'!U$40+'Summary Data'!U36*'Summary Data'!U$39)/17*$A100)*10</f>
        <v>-0.0842145687390753</v>
      </c>
      <c r="V100" s="299" t="n">
        <f aca="false">'Summary Data'!V35*10</f>
        <v>-0.1097184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49" t="n">
        <f aca="false">('Summary Data'!B36-('Summary Data'!B20*'Summary Data'!B$40+'Summary Data'!B37*'Summary Data'!B$39)/17*$A101)*10</f>
        <v>0.02611796</v>
      </c>
      <c r="C101" s="149" t="n">
        <f aca="false">('Summary Data'!C36-('Summary Data'!C20*'Summary Data'!C$40+'Summary Data'!C37*'Summary Data'!C$39)/17*$A101)*10</f>
        <v>-0.01491159</v>
      </c>
      <c r="D101" s="149" t="n">
        <f aca="false">('Summary Data'!D36-('Summary Data'!D20*'Summary Data'!D$40+'Summary Data'!D37*'Summary Data'!D$39)/17*$A101)*10</f>
        <v>-0.06693097</v>
      </c>
      <c r="E101" s="149" t="n">
        <f aca="false">('Summary Data'!E36-('Summary Data'!E20*'Summary Data'!E$40+'Summary Data'!E37*'Summary Data'!E$39)/17*$A101)*10</f>
        <v>-0.02553251</v>
      </c>
      <c r="F101" s="149" t="n">
        <f aca="false">('Summary Data'!F36-('Summary Data'!F20*'Summary Data'!F$40+'Summary Data'!F37*'Summary Data'!F$39)/17*$A101)*10</f>
        <v>-0.08120979</v>
      </c>
      <c r="G101" s="149" t="n">
        <f aca="false">('Summary Data'!G36-('Summary Data'!G20*'Summary Data'!G$40+'Summary Data'!G37*'Summary Data'!G$39)/17*$A101)*10</f>
        <v>-0.06555567</v>
      </c>
      <c r="H101" s="149" t="n">
        <f aca="false">('Summary Data'!H36-('Summary Data'!H20*'Summary Data'!H$40+'Summary Data'!H37*'Summary Data'!H$39)/17*$A101)*10</f>
        <v>-0.03277392</v>
      </c>
      <c r="I101" s="149" t="n">
        <f aca="false">('Summary Data'!I36-('Summary Data'!I20*'Summary Data'!I$40+'Summary Data'!I37*'Summary Data'!I$39)/17*$A101)*10</f>
        <v>-0.01871123</v>
      </c>
      <c r="J101" s="149" t="n">
        <f aca="false">('Summary Data'!J36-('Summary Data'!J20*'Summary Data'!J$40+'Summary Data'!J37*'Summary Data'!J$39)/17*$A101)*10</f>
        <v>-0.01760626</v>
      </c>
      <c r="K101" s="149" t="n">
        <f aca="false">('Summary Data'!K36-('Summary Data'!K20*'Summary Data'!K$40+'Summary Data'!K37*'Summary Data'!K$39)/17*$A101)*10</f>
        <v>-0.05079876</v>
      </c>
      <c r="L101" s="149" t="n">
        <f aca="false">('Summary Data'!L36-('Summary Data'!L20*'Summary Data'!L$40+'Summary Data'!L37*'Summary Data'!L$39)/17*$A101)*10</f>
        <v>-0.05349779</v>
      </c>
      <c r="M101" s="149" t="n">
        <f aca="false">('Summary Data'!M36-('Summary Data'!M20*'Summary Data'!M$40+'Summary Data'!M37*'Summary Data'!M$39)/17*$A101)*10</f>
        <v>-0.05828661</v>
      </c>
      <c r="N101" s="149" t="n">
        <f aca="false">('Summary Data'!N36-('Summary Data'!N20*'Summary Data'!N$40+'Summary Data'!N37*'Summary Data'!N$39)/17*$A101)*10</f>
        <v>-0.06243421</v>
      </c>
      <c r="O101" s="149" t="n">
        <f aca="false">('Summary Data'!O36-('Summary Data'!O20*'Summary Data'!O$40+'Summary Data'!O37*'Summary Data'!O$39)/17*$A101)*10</f>
        <v>-0.01313734</v>
      </c>
      <c r="P101" s="149" t="n">
        <f aca="false">('Summary Data'!P36-('Summary Data'!P20*'Summary Data'!P$40+'Summary Data'!P37*'Summary Data'!P$39)/17*$A101)*10</f>
        <v>-0.1128427</v>
      </c>
      <c r="Q101" s="149" t="n">
        <f aca="false">('Summary Data'!Q36-('Summary Data'!Q20*'Summary Data'!Q$40+'Summary Data'!Q37*'Summary Data'!Q$39)/17*$A101)*10</f>
        <v>-0.04280813</v>
      </c>
      <c r="R101" s="149" t="n">
        <f aca="false">('Summary Data'!R36-('Summary Data'!R20*'Summary Data'!R$40+'Summary Data'!R37*'Summary Data'!R$39)/17*$A101)*10</f>
        <v>-0.05023821</v>
      </c>
      <c r="S101" s="149" t="n">
        <f aca="false">('Summary Data'!S36-('Summary Data'!S20*'Summary Data'!S$40+'Summary Data'!S37*'Summary Data'!S$39)/17*$A101)*10</f>
        <v>-0.118405</v>
      </c>
      <c r="T101" s="149" t="n">
        <f aca="false">('Summary Data'!T36-('Summary Data'!T20*'Summary Data'!T$40+'Summary Data'!T37*'Summary Data'!T$39)/17*$A101)*10</f>
        <v>-0.06957959</v>
      </c>
      <c r="U101" s="149" t="n">
        <f aca="false">('Summary Data'!U36-('Summary Data'!U20*'Summary Data'!U$40+'Summary Data'!U37*'Summary Data'!U$39)/17*$A101)*10</f>
        <v>-0.1837217</v>
      </c>
      <c r="V101" s="299" t="n">
        <f aca="false">'Summary Data'!V36*10</f>
        <v>-0.05480345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5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49" t="n">
        <f aca="false">('Summary Data'!Y6-('Summary Data'!Y7*'Summary Data'!Y$39-'Summary Data'!Y24*'Summary Data'!Y$40)/17*$A108)</f>
        <v>-28.1622904096946</v>
      </c>
      <c r="C108" s="149" t="n">
        <f aca="false">('Summary Data'!Z6-('Summary Data'!Z7*'Summary Data'!Z$39-'Summary Data'!Z24*'Summary Data'!Z$40)/17*$A108)</f>
        <v>-0.744966181353503</v>
      </c>
      <c r="D108" s="149" t="n">
        <f aca="false">('Summary Data'!AA6-('Summary Data'!AA7*'Summary Data'!AA$39-'Summary Data'!AA24*'Summary Data'!AA$40)/17*$A108)</f>
        <v>-0.316754537483279</v>
      </c>
      <c r="E108" s="149" t="n">
        <f aca="false">('Summary Data'!AB6-('Summary Data'!AB7*'Summary Data'!AB$39-'Summary Data'!AB24*'Summary Data'!AB$40)/17*$A108)</f>
        <v>-0.892911747515471</v>
      </c>
      <c r="F108" s="149" t="n">
        <f aca="false">('Summary Data'!AC6-('Summary Data'!AC7*'Summary Data'!AC$39-'Summary Data'!AC24*'Summary Data'!AC$40)/17*$A108)</f>
        <v>0.21714577113935</v>
      </c>
      <c r="G108" s="149" t="n">
        <f aca="false">('Summary Data'!AD6-('Summary Data'!AD7*'Summary Data'!AD$39-'Summary Data'!AD24*'Summary Data'!AD$40)/17*$A108)</f>
        <v>-0.634472675520445</v>
      </c>
      <c r="H108" s="149" t="n">
        <f aca="false">('Summary Data'!AE6-('Summary Data'!AE7*'Summary Data'!AE$39-'Summary Data'!AE24*'Summary Data'!AE$40)/17*$A108)</f>
        <v>-0.94370972372242</v>
      </c>
      <c r="I108" s="149" t="n">
        <f aca="false">('Summary Data'!AF6-('Summary Data'!AF7*'Summary Data'!AF$39-'Summary Data'!AF24*'Summary Data'!AF$40)/17*$A108)</f>
        <v>0.237215804834021</v>
      </c>
      <c r="J108" s="149" t="n">
        <f aca="false">('Summary Data'!AG6-('Summary Data'!AG7*'Summary Data'!AG$39-'Summary Data'!AG24*'Summary Data'!AG$40)/17*$A108)</f>
        <v>-0.560092844755137</v>
      </c>
      <c r="K108" s="149" t="n">
        <f aca="false">('Summary Data'!AH6-('Summary Data'!AH7*'Summary Data'!AH$39-'Summary Data'!AH24*'Summary Data'!AH$40)/17*$A108)</f>
        <v>-0.638976887955727</v>
      </c>
      <c r="L108" s="149" t="n">
        <f aca="false">('Summary Data'!AI6-('Summary Data'!AI7*'Summary Data'!AI$39-'Summary Data'!AI24*'Summary Data'!AI$40)/17*$A108)</f>
        <v>-0.143076841843192</v>
      </c>
      <c r="M108" s="149" t="n">
        <f aca="false">('Summary Data'!AJ6-('Summary Data'!AJ7*'Summary Data'!AJ$39-'Summary Data'!AJ24*'Summary Data'!AJ$40)/17*$A108)</f>
        <v>-0.286949155504509</v>
      </c>
      <c r="N108" s="149" t="n">
        <f aca="false">('Summary Data'!AK6-('Summary Data'!AK7*'Summary Data'!AK$39-'Summary Data'!AK24*'Summary Data'!AK$40)/17*$A108)</f>
        <v>-0.227600068464447</v>
      </c>
      <c r="O108" s="149" t="n">
        <f aca="false">('Summary Data'!AL6-('Summary Data'!AL7*'Summary Data'!AL$39-'Summary Data'!AL24*'Summary Data'!AL$40)/17*$A108)</f>
        <v>-0.236370408632781</v>
      </c>
      <c r="P108" s="149" t="n">
        <f aca="false">('Summary Data'!AM6-('Summary Data'!AM7*'Summary Data'!AM$39-'Summary Data'!AM24*'Summary Data'!AM$40)/17*$A108)</f>
        <v>-0.0797200424892859</v>
      </c>
      <c r="Q108" s="149" t="n">
        <f aca="false">('Summary Data'!AN6-('Summary Data'!AN7*'Summary Data'!AN$39-'Summary Data'!AN24*'Summary Data'!AN$40)/17*$A108)</f>
        <v>-0.899976330161633</v>
      </c>
      <c r="R108" s="149" t="n">
        <f aca="false">('Summary Data'!AO6-('Summary Data'!AO7*'Summary Data'!AO$39-'Summary Data'!AO24*'Summary Data'!AO$40)/17*$A108)</f>
        <v>-0.659654176302659</v>
      </c>
      <c r="S108" s="149" t="n">
        <f aca="false">('Summary Data'!AP6-('Summary Data'!AP7*'Summary Data'!AP$39-'Summary Data'!AP24*'Summary Data'!AP$40)/17*$A108)</f>
        <v>-0.156202403743964</v>
      </c>
      <c r="T108" s="149" t="n">
        <f aca="false">('Summary Data'!AQ6-('Summary Data'!AQ7*'Summary Data'!AQ$39-'Summary Data'!AQ24*'Summary Data'!AQ$40)/17*$A108)</f>
        <v>-0.05632292599336</v>
      </c>
      <c r="U108" s="149" t="n">
        <f aca="false">('Summary Data'!AR6-('Summary Data'!AR7*'Summary Data'!AR$39-'Summary Data'!AR24*'Summary Data'!AR$40)/17*$A108)</f>
        <v>-22.8168116846039</v>
      </c>
      <c r="V108" s="299" t="n">
        <f aca="false">'Summary Data'!AS6</f>
        <v>-1.808253</v>
      </c>
    </row>
    <row r="109" customFormat="false" ht="11.25" hidden="false" customHeight="false" outlineLevel="0" collapsed="false">
      <c r="A109" s="296" t="n">
        <v>3</v>
      </c>
      <c r="B109" s="149" t="n">
        <f aca="false">('Summary Data'!Y7-('Summary Data'!Y8*'Summary Data'!Y$39-'Summary Data'!Y25*'Summary Data'!Y$40)/17*$A109)</f>
        <v>39.7043540862302</v>
      </c>
      <c r="C109" s="149" t="n">
        <f aca="false">('Summary Data'!Z7-('Summary Data'!Z8*'Summary Data'!Z$39-'Summary Data'!Z25*'Summary Data'!Z$40)/17*$A109)</f>
        <v>1.44719391075541</v>
      </c>
      <c r="D109" s="149" t="n">
        <f aca="false">('Summary Data'!AA7-('Summary Data'!AA8*'Summary Data'!AA$39-'Summary Data'!AA25*'Summary Data'!AA$40)/17*$A109)</f>
        <v>1.65396883316311</v>
      </c>
      <c r="E109" s="149" t="n">
        <f aca="false">('Summary Data'!AB7-('Summary Data'!AB8*'Summary Data'!AB$39-'Summary Data'!AB25*'Summary Data'!AB$40)/17*$A109)</f>
        <v>1.13338013412105</v>
      </c>
      <c r="F109" s="149" t="n">
        <f aca="false">('Summary Data'!AC7-('Summary Data'!AC8*'Summary Data'!AC$39-'Summary Data'!AC25*'Summary Data'!AC$40)/17*$A109)</f>
        <v>2.1518491978715</v>
      </c>
      <c r="G109" s="149" t="n">
        <f aca="false">('Summary Data'!AD7-('Summary Data'!AD8*'Summary Data'!AD$39-'Summary Data'!AD25*'Summary Data'!AD$40)/17*$A109)</f>
        <v>1.23137900616461</v>
      </c>
      <c r="H109" s="149" t="n">
        <f aca="false">('Summary Data'!AE7-('Summary Data'!AE8*'Summary Data'!AE$39-'Summary Data'!AE25*'Summary Data'!AE$40)/17*$A109)</f>
        <v>2.03501220810121</v>
      </c>
      <c r="I109" s="149" t="n">
        <f aca="false">('Summary Data'!AF7-('Summary Data'!AF8*'Summary Data'!AF$39-'Summary Data'!AF25*'Summary Data'!AF$40)/17*$A109)</f>
        <v>0.642195850960319</v>
      </c>
      <c r="J109" s="149" t="n">
        <f aca="false">('Summary Data'!AG7-('Summary Data'!AG8*'Summary Data'!AG$39-'Summary Data'!AG25*'Summary Data'!AG$40)/17*$A109)</f>
        <v>1.54619628189929</v>
      </c>
      <c r="K109" s="149" t="n">
        <f aca="false">('Summary Data'!AH7-('Summary Data'!AH8*'Summary Data'!AH$39-'Summary Data'!AH25*'Summary Data'!AH$40)/17*$A109)</f>
        <v>1.1380637742851</v>
      </c>
      <c r="L109" s="149" t="n">
        <f aca="false">('Summary Data'!AI7-('Summary Data'!AI8*'Summary Data'!AI$39-'Summary Data'!AI25*'Summary Data'!AI$40)/17*$A109)</f>
        <v>1.01429257854143</v>
      </c>
      <c r="M109" s="149" t="n">
        <f aca="false">('Summary Data'!AJ7-('Summary Data'!AJ8*'Summary Data'!AJ$39-'Summary Data'!AJ25*'Summary Data'!AJ$40)/17*$A109)</f>
        <v>0.877740162853662</v>
      </c>
      <c r="N109" s="149" t="n">
        <f aca="false">('Summary Data'!AK7-('Summary Data'!AK8*'Summary Data'!AK$39-'Summary Data'!AK25*'Summary Data'!AK$40)/17*$A109)</f>
        <v>1.33652469999142</v>
      </c>
      <c r="O109" s="149" t="n">
        <f aca="false">('Summary Data'!AL7-('Summary Data'!AL8*'Summary Data'!AL$39-'Summary Data'!AL25*'Summary Data'!AL$40)/17*$A109)</f>
        <v>0.187841948388823</v>
      </c>
      <c r="P109" s="149" t="n">
        <f aca="false">('Summary Data'!AM7-('Summary Data'!AM8*'Summary Data'!AM$39-'Summary Data'!AM25*'Summary Data'!AM$40)/17*$A109)</f>
        <v>1.49420294096307</v>
      </c>
      <c r="Q109" s="149" t="n">
        <f aca="false">('Summary Data'!AN7-('Summary Data'!AN8*'Summary Data'!AN$39-'Summary Data'!AN25*'Summary Data'!AN$40)/17*$A109)</f>
        <v>1.81187471759184</v>
      </c>
      <c r="R109" s="149" t="n">
        <f aca="false">('Summary Data'!AO7-('Summary Data'!AO8*'Summary Data'!AO$39-'Summary Data'!AO25*'Summary Data'!AO$40)/17*$A109)</f>
        <v>2.25694887406861</v>
      </c>
      <c r="S109" s="149" t="n">
        <f aca="false">('Summary Data'!AP7-('Summary Data'!AP8*'Summary Data'!AP$39-'Summary Data'!AP25*'Summary Data'!AP$40)/17*$A109)</f>
        <v>1.99120383498453</v>
      </c>
      <c r="T109" s="149" t="n">
        <f aca="false">('Summary Data'!AQ7-('Summary Data'!AQ8*'Summary Data'!AQ$39-'Summary Data'!AQ25*'Summary Data'!AQ$40)/17*$A109)</f>
        <v>2.22712758783904</v>
      </c>
      <c r="U109" s="149" t="n">
        <f aca="false">('Summary Data'!AR7-('Summary Data'!AR8*'Summary Data'!AR$39-'Summary Data'!AR25*'Summary Data'!AR$40)/17*$A109)</f>
        <v>7.42599249332779</v>
      </c>
      <c r="V109" s="299" t="n">
        <f aca="false">'Summary Data'!AS7</f>
        <v>2.652837</v>
      </c>
    </row>
    <row r="110" customFormat="false" ht="11.25" hidden="false" customHeight="false" outlineLevel="0" collapsed="false">
      <c r="A110" s="296" t="n">
        <v>4</v>
      </c>
      <c r="B110" s="149" t="n">
        <f aca="false">('Summary Data'!Y8-('Summary Data'!Y9*'Summary Data'!Y$39-'Summary Data'!Y26*'Summary Data'!Y$40)/17*$A110)</f>
        <v>-1.09254246927558</v>
      </c>
      <c r="C110" s="149" t="n">
        <f aca="false">('Summary Data'!Z8-('Summary Data'!Z9*'Summary Data'!Z$39-'Summary Data'!Z26*'Summary Data'!Z$40)/17*$A110)</f>
        <v>0.212203560531108</v>
      </c>
      <c r="D110" s="149" t="n">
        <f aca="false">('Summary Data'!AA8-('Summary Data'!AA9*'Summary Data'!AA$39-'Summary Data'!AA26*'Summary Data'!AA$40)/17*$A110)</f>
        <v>0.233359085691384</v>
      </c>
      <c r="E110" s="149" t="n">
        <f aca="false">('Summary Data'!AB8-('Summary Data'!AB9*'Summary Data'!AB$39-'Summary Data'!AB26*'Summary Data'!AB$40)/17*$A110)</f>
        <v>0.173066184260623</v>
      </c>
      <c r="F110" s="149" t="n">
        <f aca="false">('Summary Data'!AC8-('Summary Data'!AC9*'Summary Data'!AC$39-'Summary Data'!AC26*'Summary Data'!AC$40)/17*$A110)</f>
        <v>-0.0002684127683</v>
      </c>
      <c r="G110" s="149" t="n">
        <f aca="false">('Summary Data'!AD8-('Summary Data'!AD9*'Summary Data'!AD$39-'Summary Data'!AD26*'Summary Data'!AD$40)/17*$A110)</f>
        <v>-0.0557802871468991</v>
      </c>
      <c r="H110" s="149" t="n">
        <f aca="false">('Summary Data'!AE8-('Summary Data'!AE9*'Summary Data'!AE$39-'Summary Data'!AE26*'Summary Data'!AE$40)/17*$A110)</f>
        <v>0.145274223257363</v>
      </c>
      <c r="I110" s="149" t="n">
        <f aca="false">('Summary Data'!AF8-('Summary Data'!AF9*'Summary Data'!AF$39-'Summary Data'!AF26*'Summary Data'!AF$40)/17*$A110)</f>
        <v>0.229032069439112</v>
      </c>
      <c r="J110" s="149" t="n">
        <f aca="false">('Summary Data'!AG8-('Summary Data'!AG9*'Summary Data'!AG$39-'Summary Data'!AG26*'Summary Data'!AG$40)/17*$A110)</f>
        <v>0.162519527182684</v>
      </c>
      <c r="K110" s="149" t="n">
        <f aca="false">('Summary Data'!AH8-('Summary Data'!AH9*'Summary Data'!AH$39-'Summary Data'!AH26*'Summary Data'!AH$40)/17*$A110)</f>
        <v>0.324332156590984</v>
      </c>
      <c r="L110" s="149" t="n">
        <f aca="false">('Summary Data'!AI8-('Summary Data'!AI9*'Summary Data'!AI$39-'Summary Data'!AI26*'Summary Data'!AI$40)/17*$A110)</f>
        <v>0.285891894742689</v>
      </c>
      <c r="M110" s="149" t="n">
        <f aca="false">('Summary Data'!AJ8-('Summary Data'!AJ9*'Summary Data'!AJ$39-'Summary Data'!AJ26*'Summary Data'!AJ$40)/17*$A110)</f>
        <v>0.184870154680508</v>
      </c>
      <c r="N110" s="149" t="n">
        <f aca="false">('Summary Data'!AK8-('Summary Data'!AK9*'Summary Data'!AK$39-'Summary Data'!AK26*'Summary Data'!AK$40)/17*$A110)</f>
        <v>-0.00459889994458353</v>
      </c>
      <c r="O110" s="149" t="n">
        <f aca="false">('Summary Data'!AL8-('Summary Data'!AL9*'Summary Data'!AL$39-'Summary Data'!AL26*'Summary Data'!AL$40)/17*$A110)</f>
        <v>0.247368143744355</v>
      </c>
      <c r="P110" s="149" t="n">
        <f aca="false">('Summary Data'!AM8-('Summary Data'!AM9*'Summary Data'!AM$39-'Summary Data'!AM26*'Summary Data'!AM$40)/17*$A110)</f>
        <v>0.0745942691928919</v>
      </c>
      <c r="Q110" s="149" t="n">
        <f aca="false">('Summary Data'!AN8-('Summary Data'!AN9*'Summary Data'!AN$39-'Summary Data'!AN26*'Summary Data'!AN$40)/17*$A110)</f>
        <v>0.0621554022919896</v>
      </c>
      <c r="R110" s="149" t="n">
        <f aca="false">('Summary Data'!AO8-('Summary Data'!AO9*'Summary Data'!AO$39-'Summary Data'!AO26*'Summary Data'!AO$40)/17*$A110)</f>
        <v>-0.00530401711750588</v>
      </c>
      <c r="S110" s="149" t="n">
        <f aca="false">('Summary Data'!AP8-('Summary Data'!AP9*'Summary Data'!AP$39-'Summary Data'!AP26*'Summary Data'!AP$40)/17*$A110)</f>
        <v>0.0968850986948282</v>
      </c>
      <c r="T110" s="149" t="n">
        <f aca="false">('Summary Data'!AQ8-('Summary Data'!AQ9*'Summary Data'!AQ$39-'Summary Data'!AQ26*'Summary Data'!AQ$40)/17*$A110)</f>
        <v>-0.00825073763799294</v>
      </c>
      <c r="U110" s="149" t="n">
        <f aca="false">('Summary Data'!AR8-('Summary Data'!AR9*'Summary Data'!AR$39-'Summary Data'!AR26*'Summary Data'!AR$40)/17*$A110)</f>
        <v>-0.95852175883598</v>
      </c>
      <c r="V110" s="299" t="n">
        <f aca="false">'Summary Data'!AS8</f>
        <v>0.06981506</v>
      </c>
    </row>
    <row r="111" customFormat="false" ht="11.25" hidden="false" customHeight="false" outlineLevel="0" collapsed="false">
      <c r="A111" s="296" t="n">
        <v>5</v>
      </c>
      <c r="B111" s="149" t="n">
        <f aca="false">('Summary Data'!Y9-('Summary Data'!Y10*'Summary Data'!Y$39-'Summary Data'!Y27*'Summary Data'!Y$40)/17*$A111)</f>
        <v>-6.13156937572312</v>
      </c>
      <c r="C111" s="149" t="n">
        <f aca="false">('Summary Data'!Z9-('Summary Data'!Z10*'Summary Data'!Z$39-'Summary Data'!Z27*'Summary Data'!Z$40)/17*$A111)</f>
        <v>-1.05047100431389</v>
      </c>
      <c r="D111" s="149" t="n">
        <f aca="false">('Summary Data'!AA9-('Summary Data'!AA10*'Summary Data'!AA$39-'Summary Data'!AA27*'Summary Data'!AA$40)/17*$A111)</f>
        <v>-1.01918437645268</v>
      </c>
      <c r="E111" s="149" t="n">
        <f aca="false">('Summary Data'!AB9-('Summary Data'!AB10*'Summary Data'!AB$39-'Summary Data'!AB27*'Summary Data'!AB$40)/17*$A111)</f>
        <v>-0.78348555687675</v>
      </c>
      <c r="F111" s="149" t="n">
        <f aca="false">('Summary Data'!AC9-('Summary Data'!AC10*'Summary Data'!AC$39-'Summary Data'!AC27*'Summary Data'!AC$40)/17*$A111)</f>
        <v>-0.811670518938762</v>
      </c>
      <c r="G111" s="149" t="n">
        <f aca="false">('Summary Data'!AD9-('Summary Data'!AD10*'Summary Data'!AD$39-'Summary Data'!AD27*'Summary Data'!AD$40)/17*$A111)</f>
        <v>-0.639488003710858</v>
      </c>
      <c r="H111" s="149" t="n">
        <f aca="false">('Summary Data'!AE9-('Summary Data'!AE10*'Summary Data'!AE$39-'Summary Data'!AE27*'Summary Data'!AE$40)/17*$A111)</f>
        <v>-0.518984213986666</v>
      </c>
      <c r="I111" s="149" t="n">
        <f aca="false">('Summary Data'!AF9-('Summary Data'!AF10*'Summary Data'!AF$39-'Summary Data'!AF27*'Summary Data'!AF$40)/17*$A111)</f>
        <v>-0.671398111534272</v>
      </c>
      <c r="J111" s="149" t="n">
        <f aca="false">('Summary Data'!AG9-('Summary Data'!AG10*'Summary Data'!AG$39-'Summary Data'!AG27*'Summary Data'!AG$40)/17*$A111)</f>
        <v>-0.776058922849436</v>
      </c>
      <c r="K111" s="149" t="n">
        <f aca="false">('Summary Data'!AH9-('Summary Data'!AH10*'Summary Data'!AH$39-'Summary Data'!AH27*'Summary Data'!AH$40)/17*$A111)</f>
        <v>-0.518961983273939</v>
      </c>
      <c r="L111" s="149" t="n">
        <f aca="false">('Summary Data'!AI9-('Summary Data'!AI10*'Summary Data'!AI$39-'Summary Data'!AI27*'Summary Data'!AI$40)/17*$A111)</f>
        <v>-0.27576471103769</v>
      </c>
      <c r="M111" s="149" t="n">
        <f aca="false">('Summary Data'!AJ9-('Summary Data'!AJ10*'Summary Data'!AJ$39-'Summary Data'!AJ27*'Summary Data'!AJ$40)/17*$A111)</f>
        <v>-0.612662550286206</v>
      </c>
      <c r="N111" s="149" t="n">
        <f aca="false">('Summary Data'!AK9-('Summary Data'!AK10*'Summary Data'!AK$39-'Summary Data'!AK27*'Summary Data'!AK$40)/17*$A111)</f>
        <v>-0.817627029721874</v>
      </c>
      <c r="O111" s="149" t="n">
        <f aca="false">('Summary Data'!AL9-('Summary Data'!AL10*'Summary Data'!AL$39-'Summary Data'!AL27*'Summary Data'!AL$40)/17*$A111)</f>
        <v>-0.835710923281285</v>
      </c>
      <c r="P111" s="149" t="n">
        <f aca="false">('Summary Data'!AM9-('Summary Data'!AM10*'Summary Data'!AM$39-'Summary Data'!AM27*'Summary Data'!AM$40)/17*$A111)</f>
        <v>-0.805612070044341</v>
      </c>
      <c r="Q111" s="149" t="n">
        <f aca="false">('Summary Data'!AN9-('Summary Data'!AN10*'Summary Data'!AN$39-'Summary Data'!AN27*'Summary Data'!AN$40)/17*$A111)</f>
        <v>-0.922679228013784</v>
      </c>
      <c r="R111" s="149" t="n">
        <f aca="false">('Summary Data'!AO9-('Summary Data'!AO10*'Summary Data'!AO$39-'Summary Data'!AO27*'Summary Data'!AO$40)/17*$A111)</f>
        <v>-0.885073791237478</v>
      </c>
      <c r="S111" s="149" t="n">
        <f aca="false">('Summary Data'!AP9-('Summary Data'!AP10*'Summary Data'!AP$39-'Summary Data'!AP27*'Summary Data'!AP$40)/17*$A111)</f>
        <v>-0.81153032856437</v>
      </c>
      <c r="T111" s="149" t="n">
        <f aca="false">('Summary Data'!AQ9-('Summary Data'!AQ10*'Summary Data'!AQ$39-'Summary Data'!AQ27*'Summary Data'!AQ$40)/17*$A111)</f>
        <v>-0.709258384256026</v>
      </c>
      <c r="U111" s="149" t="n">
        <f aca="false">('Summary Data'!AR9-('Summary Data'!AR10*'Summary Data'!AR$39-'Summary Data'!AR27*'Summary Data'!AR$40)/17*$A111)</f>
        <v>-3.62020768455594</v>
      </c>
      <c r="V111" s="299" t="n">
        <f aca="false">'Summary Data'!AS9</f>
        <v>-0.9783634</v>
      </c>
    </row>
    <row r="112" customFormat="false" ht="11.25" hidden="false" customHeight="false" outlineLevel="0" collapsed="false">
      <c r="A112" s="296" t="n">
        <v>6</v>
      </c>
      <c r="B112" s="149" t="n">
        <f aca="false">('Summary Data'!Y10-('Summary Data'!Y11*'Summary Data'!Y$39-'Summary Data'!Y28*'Summary Data'!Y$40)/17*$A112)</f>
        <v>0.0307862181141177</v>
      </c>
      <c r="C112" s="149" t="n">
        <f aca="false">('Summary Data'!Z10-('Summary Data'!Z11*'Summary Data'!Z$39-'Summary Data'!Z28*'Summary Data'!Z$40)/17*$A112)</f>
        <v>-0.0238135549624437</v>
      </c>
      <c r="D112" s="149" t="n">
        <f aca="false">('Summary Data'!AA10-('Summary Data'!AA11*'Summary Data'!AA$39-'Summary Data'!AA28*'Summary Data'!AA$40)/17*$A112)</f>
        <v>-0.0234226238616116</v>
      </c>
      <c r="E112" s="149" t="n">
        <f aca="false">('Summary Data'!AB10-('Summary Data'!AB11*'Summary Data'!AB$39-'Summary Data'!AB28*'Summary Data'!AB$40)/17*$A112)</f>
        <v>0.0488345728766616</v>
      </c>
      <c r="F112" s="149" t="n">
        <f aca="false">('Summary Data'!AC10-('Summary Data'!AC11*'Summary Data'!AC$39-'Summary Data'!AC28*'Summary Data'!AC$40)/17*$A112)</f>
        <v>-0.020992292002045</v>
      </c>
      <c r="G112" s="149" t="n">
        <f aca="false">('Summary Data'!AD10-('Summary Data'!AD11*'Summary Data'!AD$39-'Summary Data'!AD28*'Summary Data'!AD$40)/17*$A112)</f>
        <v>0.0186636551718991</v>
      </c>
      <c r="H112" s="149" t="n">
        <f aca="false">('Summary Data'!AE10-('Summary Data'!AE11*'Summary Data'!AE$39-'Summary Data'!AE28*'Summary Data'!AE$40)/17*$A112)</f>
        <v>-0.0114230672747157</v>
      </c>
      <c r="I112" s="149" t="n">
        <f aca="false">('Summary Data'!AF10-('Summary Data'!AF11*'Summary Data'!AF$39-'Summary Data'!AF28*'Summary Data'!AF$40)/17*$A112)</f>
        <v>-0.0284521174257497</v>
      </c>
      <c r="J112" s="149" t="n">
        <f aca="false">('Summary Data'!AG10-('Summary Data'!AG11*'Summary Data'!AG$39-'Summary Data'!AG28*'Summary Data'!AG$40)/17*$A112)</f>
        <v>0.0736388998172725</v>
      </c>
      <c r="K112" s="149" t="n">
        <f aca="false">('Summary Data'!AH10-('Summary Data'!AH11*'Summary Data'!AH$39-'Summary Data'!AH28*'Summary Data'!AH$40)/17*$A112)</f>
        <v>0.0265893794698899</v>
      </c>
      <c r="L112" s="149" t="n">
        <f aca="false">('Summary Data'!AI10-('Summary Data'!AI11*'Summary Data'!AI$39-'Summary Data'!AI28*'Summary Data'!AI$40)/17*$A112)</f>
        <v>0.0530706153140747</v>
      </c>
      <c r="M112" s="149" t="n">
        <f aca="false">('Summary Data'!AJ10-('Summary Data'!AJ11*'Summary Data'!AJ$39-'Summary Data'!AJ28*'Summary Data'!AJ$40)/17*$A112)</f>
        <v>0.0177083375492759</v>
      </c>
      <c r="N112" s="149" t="n">
        <f aca="false">('Summary Data'!AK10-('Summary Data'!AK11*'Summary Data'!AK$39-'Summary Data'!AK28*'Summary Data'!AK$40)/17*$A112)</f>
        <v>0.07133861996108</v>
      </c>
      <c r="O112" s="149" t="n">
        <f aca="false">('Summary Data'!AL10-('Summary Data'!AL11*'Summary Data'!AL$39-'Summary Data'!AL28*'Summary Data'!AL$40)/17*$A112)</f>
        <v>0.0618037509685798</v>
      </c>
      <c r="P112" s="149" t="n">
        <f aca="false">('Summary Data'!AM10-('Summary Data'!AM11*'Summary Data'!AM$39-'Summary Data'!AM28*'Summary Data'!AM$40)/17*$A112)</f>
        <v>0.0868211162450896</v>
      </c>
      <c r="Q112" s="149" t="n">
        <f aca="false">('Summary Data'!AN10-('Summary Data'!AN11*'Summary Data'!AN$39-'Summary Data'!AN28*'Summary Data'!AN$40)/17*$A112)</f>
        <v>0.0241254670368833</v>
      </c>
      <c r="R112" s="149" t="n">
        <f aca="false">('Summary Data'!AO10-('Summary Data'!AO11*'Summary Data'!AO$39-'Summary Data'!AO28*'Summary Data'!AO$40)/17*$A112)</f>
        <v>0.0975304737554518</v>
      </c>
      <c r="S112" s="149" t="n">
        <f aca="false">('Summary Data'!AP10-('Summary Data'!AP11*'Summary Data'!AP$39-'Summary Data'!AP28*'Summary Data'!AP$40)/17*$A112)</f>
        <v>0.103860786961244</v>
      </c>
      <c r="T112" s="149" t="n">
        <f aca="false">('Summary Data'!AQ10-('Summary Data'!AQ11*'Summary Data'!AQ$39-'Summary Data'!AQ28*'Summary Data'!AQ$40)/17*$A112)</f>
        <v>-0.0168722095131264</v>
      </c>
      <c r="U112" s="149" t="n">
        <f aca="false">('Summary Data'!AR10-('Summary Data'!AR11*'Summary Data'!AR$39-'Summary Data'!AR28*'Summary Data'!AR$40)/17*$A112)</f>
        <v>-0.0371318008561674</v>
      </c>
      <c r="V112" s="299" t="n">
        <f aca="false">'Summary Data'!AS10</f>
        <v>0.03331818</v>
      </c>
    </row>
    <row r="113" customFormat="false" ht="11.25" hidden="false" customHeight="false" outlineLevel="0" collapsed="false">
      <c r="A113" s="296" t="n">
        <v>7</v>
      </c>
      <c r="B113" s="149" t="n">
        <f aca="false">('Summary Data'!Y11-('Summary Data'!Y12*'Summary Data'!Y$39-'Summary Data'!Y29*'Summary Data'!Y$40)/17*$A113)</f>
        <v>2.55940330415634</v>
      </c>
      <c r="C113" s="149" t="n">
        <f aca="false">('Summary Data'!Z11-('Summary Data'!Z12*'Summary Data'!Z$39-'Summary Data'!Z29*'Summary Data'!Z$40)/17*$A113)</f>
        <v>0.727199319615554</v>
      </c>
      <c r="D113" s="149" t="n">
        <f aca="false">('Summary Data'!AA11-('Summary Data'!AA12*'Summary Data'!AA$39-'Summary Data'!AA29*'Summary Data'!AA$40)/17*$A113)</f>
        <v>0.779499781924503</v>
      </c>
      <c r="E113" s="149" t="n">
        <f aca="false">('Summary Data'!AB11-('Summary Data'!AB12*'Summary Data'!AB$39-'Summary Data'!AB29*'Summary Data'!AB$40)/17*$A113)</f>
        <v>0.938020385678489</v>
      </c>
      <c r="F113" s="149" t="n">
        <f aca="false">('Summary Data'!AC11-('Summary Data'!AC12*'Summary Data'!AC$39-'Summary Data'!AC29*'Summary Data'!AC$40)/17*$A113)</f>
        <v>0.91577723023356</v>
      </c>
      <c r="G113" s="149" t="n">
        <f aca="false">('Summary Data'!AD11-('Summary Data'!AD12*'Summary Data'!AD$39-'Summary Data'!AD29*'Summary Data'!AD$40)/17*$A113)</f>
        <v>0.943340800300001</v>
      </c>
      <c r="H113" s="149" t="n">
        <f aca="false">('Summary Data'!AE11-('Summary Data'!AE12*'Summary Data'!AE$39-'Summary Data'!AE29*'Summary Data'!AE$40)/17*$A113)</f>
        <v>0.906034532743071</v>
      </c>
      <c r="I113" s="149" t="n">
        <f aca="false">('Summary Data'!AF11-('Summary Data'!AF12*'Summary Data'!AF$39-'Summary Data'!AF29*'Summary Data'!AF$40)/17*$A113)</f>
        <v>0.883538900211511</v>
      </c>
      <c r="J113" s="149" t="n">
        <f aca="false">('Summary Data'!AG11-('Summary Data'!AG12*'Summary Data'!AG$39-'Summary Data'!AG29*'Summary Data'!AG$40)/17*$A113)</f>
        <v>0.88663286942879</v>
      </c>
      <c r="K113" s="149" t="n">
        <f aca="false">('Summary Data'!AH11-('Summary Data'!AH12*'Summary Data'!AH$39-'Summary Data'!AH29*'Summary Data'!AH$40)/17*$A113)</f>
        <v>0.929870938753256</v>
      </c>
      <c r="L113" s="149" t="n">
        <f aca="false">('Summary Data'!AI11-('Summary Data'!AI12*'Summary Data'!AI$39-'Summary Data'!AI29*'Summary Data'!AI$40)/17*$A113)</f>
        <v>0.963787871616227</v>
      </c>
      <c r="M113" s="149" t="n">
        <f aca="false">('Summary Data'!AJ11-('Summary Data'!AJ12*'Summary Data'!AJ$39-'Summary Data'!AJ29*'Summary Data'!AJ$40)/17*$A113)</f>
        <v>0.907973189559963</v>
      </c>
      <c r="N113" s="149" t="n">
        <f aca="false">('Summary Data'!AK11-('Summary Data'!AK12*'Summary Data'!AK$39-'Summary Data'!AK29*'Summary Data'!AK$40)/17*$A113)</f>
        <v>0.912036665608199</v>
      </c>
      <c r="O113" s="149" t="n">
        <f aca="false">('Summary Data'!AL11-('Summary Data'!AL12*'Summary Data'!AL$39-'Summary Data'!AL29*'Summary Data'!AL$40)/17*$A113)</f>
        <v>0.874453759790587</v>
      </c>
      <c r="P113" s="149" t="n">
        <f aca="false">('Summary Data'!AM11-('Summary Data'!AM12*'Summary Data'!AM$39-'Summary Data'!AM29*'Summary Data'!AM$40)/17*$A113)</f>
        <v>0.856526183926789</v>
      </c>
      <c r="Q113" s="149" t="n">
        <f aca="false">('Summary Data'!AN11-('Summary Data'!AN12*'Summary Data'!AN$39-'Summary Data'!AN29*'Summary Data'!AN$40)/17*$A113)</f>
        <v>0.910635084735739</v>
      </c>
      <c r="R113" s="149" t="n">
        <f aca="false">('Summary Data'!AO11-('Summary Data'!AO12*'Summary Data'!AO$39-'Summary Data'!AO29*'Summary Data'!AO$40)/17*$A113)</f>
        <v>0.9039745692554</v>
      </c>
      <c r="S113" s="149" t="n">
        <f aca="false">('Summary Data'!AP11-('Summary Data'!AP12*'Summary Data'!AP$39-'Summary Data'!AP29*'Summary Data'!AP$40)/17*$A113)</f>
        <v>0.955547792343483</v>
      </c>
      <c r="T113" s="149" t="n">
        <f aca="false">('Summary Data'!AQ11-('Summary Data'!AQ12*'Summary Data'!AQ$39-'Summary Data'!AQ29*'Summary Data'!AQ$40)/17*$A113)</f>
        <v>0.903176413775062</v>
      </c>
      <c r="U113" s="149" t="n">
        <f aca="false">('Summary Data'!AR11-('Summary Data'!AR12*'Summary Data'!AR$39-'Summary Data'!AR29*'Summary Data'!AR$40)/17*$A113)</f>
        <v>0.71489574619329</v>
      </c>
      <c r="V113" s="299" t="n">
        <f aca="false">'Summary Data'!AS11</f>
        <v>0.9335567</v>
      </c>
    </row>
    <row r="114" customFormat="false" ht="11.25" hidden="false" customHeight="false" outlineLevel="0" collapsed="false">
      <c r="A114" s="296" t="n">
        <v>8</v>
      </c>
      <c r="B114" s="149" t="n">
        <f aca="false">('Summary Data'!Y12-('Summary Data'!Y13*'Summary Data'!Y$39-'Summary Data'!Y30*'Summary Data'!Y$40)/17*$A114)</f>
        <v>0.0613493607566682</v>
      </c>
      <c r="C114" s="149" t="n">
        <f aca="false">('Summary Data'!Z12-('Summary Data'!Z13*'Summary Data'!Z$39-'Summary Data'!Z30*'Summary Data'!Z$40)/17*$A114)</f>
        <v>0.0339791940767727</v>
      </c>
      <c r="D114" s="149" t="n">
        <f aca="false">('Summary Data'!AA12-('Summary Data'!AA13*'Summary Data'!AA$39-'Summary Data'!AA30*'Summary Data'!AA$40)/17*$A114)</f>
        <v>0.0137250002640266</v>
      </c>
      <c r="E114" s="149" t="n">
        <f aca="false">('Summary Data'!AB12-('Summary Data'!AB13*'Summary Data'!AB$39-'Summary Data'!AB30*'Summary Data'!AB$40)/17*$A114)</f>
        <v>0.0209122910268853</v>
      </c>
      <c r="F114" s="149" t="n">
        <f aca="false">('Summary Data'!AC12-('Summary Data'!AC13*'Summary Data'!AC$39-'Summary Data'!AC30*'Summary Data'!AC$40)/17*$A114)</f>
        <v>-0.00869072301694</v>
      </c>
      <c r="G114" s="149" t="n">
        <f aca="false">('Summary Data'!AD12-('Summary Data'!AD13*'Summary Data'!AD$39-'Summary Data'!AD30*'Summary Data'!AD$40)/17*$A114)</f>
        <v>0.0111451840818073</v>
      </c>
      <c r="H114" s="149" t="n">
        <f aca="false">('Summary Data'!AE12-('Summary Data'!AE13*'Summary Data'!AE$39-'Summary Data'!AE30*'Summary Data'!AE$40)/17*$A114)</f>
        <v>0.00697017203831407</v>
      </c>
      <c r="I114" s="149" t="n">
        <f aca="false">('Summary Data'!AF12-('Summary Data'!AF13*'Summary Data'!AF$39-'Summary Data'!AF30*'Summary Data'!AF$40)/17*$A114)</f>
        <v>0.0438099597836047</v>
      </c>
      <c r="J114" s="149" t="n">
        <f aca="false">('Summary Data'!AG12-('Summary Data'!AG13*'Summary Data'!AG$39-'Summary Data'!AG30*'Summary Data'!AG$40)/17*$A114)</f>
        <v>-0.00731501684715176</v>
      </c>
      <c r="K114" s="149" t="n">
        <f aca="false">('Summary Data'!AH12-('Summary Data'!AH13*'Summary Data'!AH$39-'Summary Data'!AH30*'Summary Data'!AH$40)/17*$A114)</f>
        <v>0.0103344138925628</v>
      </c>
      <c r="L114" s="149" t="n">
        <f aca="false">('Summary Data'!AI12-('Summary Data'!AI13*'Summary Data'!AI$39-'Summary Data'!AI30*'Summary Data'!AI$40)/17*$A114)</f>
        <v>0.0192872614674691</v>
      </c>
      <c r="M114" s="149" t="n">
        <f aca="false">('Summary Data'!AJ12-('Summary Data'!AJ13*'Summary Data'!AJ$39-'Summary Data'!AJ30*'Summary Data'!AJ$40)/17*$A114)</f>
        <v>0.0386997703648833</v>
      </c>
      <c r="N114" s="149" t="n">
        <f aca="false">('Summary Data'!AK12-('Summary Data'!AK13*'Summary Data'!AK$39-'Summary Data'!AK30*'Summary Data'!AK$40)/17*$A114)</f>
        <v>0.03320346399936</v>
      </c>
      <c r="O114" s="149" t="n">
        <f aca="false">('Summary Data'!AL12-('Summary Data'!AL13*'Summary Data'!AL$39-'Summary Data'!AL30*'Summary Data'!AL$40)/17*$A114)</f>
        <v>0.0296360540438808</v>
      </c>
      <c r="P114" s="149" t="n">
        <f aca="false">('Summary Data'!AM12-('Summary Data'!AM13*'Summary Data'!AM$39-'Summary Data'!AM30*'Summary Data'!AM$40)/17*$A114)</f>
        <v>0.02497923167249</v>
      </c>
      <c r="Q114" s="149" t="n">
        <f aca="false">('Summary Data'!AN12-('Summary Data'!AN13*'Summary Data'!AN$39-'Summary Data'!AN30*'Summary Data'!AN$40)/17*$A114)</f>
        <v>0.0209904794145628</v>
      </c>
      <c r="R114" s="149" t="n">
        <f aca="false">('Summary Data'!AO12-('Summary Data'!AO13*'Summary Data'!AO$39-'Summary Data'!AO30*'Summary Data'!AO$40)/17*$A114)</f>
        <v>0.0320020353040998</v>
      </c>
      <c r="S114" s="149" t="n">
        <f aca="false">('Summary Data'!AP12-('Summary Data'!AP13*'Summary Data'!AP$39-'Summary Data'!AP30*'Summary Data'!AP$40)/17*$A114)</f>
        <v>0.0335744122845569</v>
      </c>
      <c r="T114" s="149" t="n">
        <f aca="false">('Summary Data'!AQ12-('Summary Data'!AQ13*'Summary Data'!AQ$39-'Summary Data'!AQ30*'Summary Data'!AQ$40)/17*$A114)</f>
        <v>0.0186822961458065</v>
      </c>
      <c r="U114" s="149" t="n">
        <f aca="false">('Summary Data'!AR12-('Summary Data'!AR13*'Summary Data'!AR$39-'Summary Data'!AR30*'Summary Data'!AR$40)/17*$A114)</f>
        <v>0.00019957749498456</v>
      </c>
      <c r="V114" s="299" t="n">
        <f aca="false">'Summary Data'!AS12</f>
        <v>0.02061708</v>
      </c>
    </row>
    <row r="115" customFormat="false" ht="11.25" hidden="false" customHeight="false" outlineLevel="0" collapsed="false">
      <c r="A115" s="296" t="n">
        <v>9</v>
      </c>
      <c r="B115" s="149" t="n">
        <f aca="false">('Summary Data'!Y13-('Summary Data'!Y14*'Summary Data'!Y$39-'Summary Data'!Y31*'Summary Data'!Y$40)/17*$A115)</f>
        <v>0.353486824913936</v>
      </c>
      <c r="C115" s="149" t="n">
        <f aca="false">('Summary Data'!Z13-('Summary Data'!Z14*'Summary Data'!Z$39-'Summary Data'!Z31*'Summary Data'!Z$40)/17*$A115)</f>
        <v>0.421452786645939</v>
      </c>
      <c r="D115" s="149" t="n">
        <f aca="false">('Summary Data'!AA13-('Summary Data'!AA14*'Summary Data'!AA$39-'Summary Data'!AA31*'Summary Data'!AA$40)/17*$A115)</f>
        <v>0.424819998706921</v>
      </c>
      <c r="E115" s="149" t="n">
        <f aca="false">('Summary Data'!AB13-('Summary Data'!AB14*'Summary Data'!AB$39-'Summary Data'!AB31*'Summary Data'!AB$40)/17*$A115)</f>
        <v>0.41398786071278</v>
      </c>
      <c r="F115" s="149" t="n">
        <f aca="false">('Summary Data'!AC13-('Summary Data'!AC14*'Summary Data'!AC$39-'Summary Data'!AC31*'Summary Data'!AC$40)/17*$A115)</f>
        <v>0.436650006973318</v>
      </c>
      <c r="G115" s="149" t="n">
        <f aca="false">('Summary Data'!AD13-('Summary Data'!AD14*'Summary Data'!AD$39-'Summary Data'!AD31*'Summary Data'!AD$40)/17*$A115)</f>
        <v>0.419030627636423</v>
      </c>
      <c r="H115" s="149" t="n">
        <f aca="false">('Summary Data'!AE13-('Summary Data'!AE14*'Summary Data'!AE$39-'Summary Data'!AE31*'Summary Data'!AE$40)/17*$A115)</f>
        <v>0.426983150973839</v>
      </c>
      <c r="I115" s="149" t="n">
        <f aca="false">('Summary Data'!AF13-('Summary Data'!AF14*'Summary Data'!AF$39-'Summary Data'!AF31*'Summary Data'!AF$40)/17*$A115)</f>
        <v>0.407299295908494</v>
      </c>
      <c r="J115" s="149" t="n">
        <f aca="false">('Summary Data'!AG13-('Summary Data'!AG14*'Summary Data'!AG$39-'Summary Data'!AG31*'Summary Data'!AG$40)/17*$A115)</f>
        <v>0.426885520004429</v>
      </c>
      <c r="K115" s="149" t="n">
        <f aca="false">('Summary Data'!AH13-('Summary Data'!AH14*'Summary Data'!AH$39-'Summary Data'!AH31*'Summary Data'!AH$40)/17*$A115)</f>
        <v>0.411441343285786</v>
      </c>
      <c r="L115" s="149" t="n">
        <f aca="false">('Summary Data'!AI13-('Summary Data'!AI14*'Summary Data'!AI$39-'Summary Data'!AI31*'Summary Data'!AI$40)/17*$A115)</f>
        <v>0.408192943184581</v>
      </c>
      <c r="M115" s="149" t="n">
        <f aca="false">('Summary Data'!AJ13-('Summary Data'!AJ14*'Summary Data'!AJ$39-'Summary Data'!AJ31*'Summary Data'!AJ$40)/17*$A115)</f>
        <v>0.412711409508774</v>
      </c>
      <c r="N115" s="149" t="n">
        <f aca="false">('Summary Data'!AK13-('Summary Data'!AK14*'Summary Data'!AK$39-'Summary Data'!AK31*'Summary Data'!AK$40)/17*$A115)</f>
        <v>0.415043117136014</v>
      </c>
      <c r="O115" s="149" t="n">
        <f aca="false">('Summary Data'!AL13-('Summary Data'!AL14*'Summary Data'!AL$39-'Summary Data'!AL31*'Summary Data'!AL$40)/17*$A115)</f>
        <v>0.417734218516287</v>
      </c>
      <c r="P115" s="149" t="n">
        <f aca="false">('Summary Data'!AM13-('Summary Data'!AM14*'Summary Data'!AM$39-'Summary Data'!AM31*'Summary Data'!AM$40)/17*$A115)</f>
        <v>0.409829735495421</v>
      </c>
      <c r="Q115" s="149" t="n">
        <f aca="false">('Summary Data'!AN13-('Summary Data'!AN14*'Summary Data'!AN$39-'Summary Data'!AN31*'Summary Data'!AN$40)/17*$A115)</f>
        <v>0.438025142552703</v>
      </c>
      <c r="R115" s="149" t="n">
        <f aca="false">('Summary Data'!AO13-('Summary Data'!AO14*'Summary Data'!AO$39-'Summary Data'!AO31*'Summary Data'!AO$40)/17*$A115)</f>
        <v>0.429391754000324</v>
      </c>
      <c r="S115" s="149" t="n">
        <f aca="false">('Summary Data'!AP13-('Summary Data'!AP14*'Summary Data'!AP$39-'Summary Data'!AP31*'Summary Data'!AP$40)/17*$A115)</f>
        <v>0.440817762996221</v>
      </c>
      <c r="T115" s="149" t="n">
        <f aca="false">('Summary Data'!AQ13-('Summary Data'!AQ14*'Summary Data'!AQ$39-'Summary Data'!AQ31*'Summary Data'!AQ$40)/17*$A115)</f>
        <v>0.437080686499369</v>
      </c>
      <c r="U115" s="149" t="n">
        <f aca="false">('Summary Data'!AR13-('Summary Data'!AR14*'Summary Data'!AR$39-'Summary Data'!AR31*'Summary Data'!AR$40)/17*$A115)</f>
        <v>0.385766136205648</v>
      </c>
      <c r="V115" s="299" t="n">
        <f aca="false">'Summary Data'!AS13</f>
        <v>0.4209784</v>
      </c>
    </row>
    <row r="116" customFormat="false" ht="11.25" hidden="false" customHeight="false" outlineLevel="0" collapsed="false">
      <c r="A116" s="296" t="n">
        <v>10</v>
      </c>
      <c r="B116" s="149" t="n">
        <f aca="false">('Summary Data'!Y14-('Summary Data'!Y15*'Summary Data'!Y$39-'Summary Data'!Y32*'Summary Data'!Y$40)/17*$A116)</f>
        <v>-1.7662384470582E-005</v>
      </c>
      <c r="C116" s="149" t="n">
        <f aca="false">('Summary Data'!Z14-('Summary Data'!Z15*'Summary Data'!Z$39-'Summary Data'!Z32*'Summary Data'!Z$40)/17*$A116)</f>
        <v>4.56087851881393E-007</v>
      </c>
      <c r="D116" s="149" t="n">
        <f aca="false">('Summary Data'!AA14-('Summary Data'!AA15*'Summary Data'!AA$39-'Summary Data'!AA32*'Summary Data'!AA$40)/17*$A116)</f>
        <v>1.34090212846986E-006</v>
      </c>
      <c r="E116" s="149" t="n">
        <f aca="false">('Summary Data'!AB14-('Summary Data'!AB15*'Summary Data'!AB$39-'Summary Data'!AB32*'Summary Data'!AB$40)/17*$A116)</f>
        <v>3.56321137082172E-006</v>
      </c>
      <c r="F116" s="149" t="n">
        <f aca="false">('Summary Data'!AC14-('Summary Data'!AC15*'Summary Data'!AC$39-'Summary Data'!AC32*'Summary Data'!AC$40)/17*$A116)</f>
        <v>-0.002616769214225</v>
      </c>
      <c r="G116" s="149" t="n">
        <f aca="false">('Summary Data'!AD14-('Summary Data'!AD15*'Summary Data'!AD$39-'Summary Data'!AD32*'Summary Data'!AD$40)/17*$A116)</f>
        <v>1.20570123882634E-006</v>
      </c>
      <c r="H116" s="149" t="n">
        <f aca="false">('Summary Data'!AE14-('Summary Data'!AE15*'Summary Data'!AE$39-'Summary Data'!AE32*'Summary Data'!AE$40)/17*$A116)</f>
        <v>-2.64059111435011E-006</v>
      </c>
      <c r="I116" s="149" t="n">
        <f aca="false">('Summary Data'!AF14-('Summary Data'!AF15*'Summary Data'!AF$39-'Summary Data'!AF32*'Summary Data'!AF$40)/17*$A116)</f>
        <v>0.000240914807501769</v>
      </c>
      <c r="J116" s="149" t="n">
        <f aca="false">('Summary Data'!AG14-('Summary Data'!AG15*'Summary Data'!AG$39-'Summary Data'!AG32*'Summary Data'!AG$40)/17*$A116)</f>
        <v>5.35379207404485E-007</v>
      </c>
      <c r="K116" s="149" t="n">
        <f aca="false">('Summary Data'!AH14-('Summary Data'!AH15*'Summary Data'!AH$39-'Summary Data'!AH32*'Summary Data'!AH$40)/17*$A116)</f>
        <v>2.26962740329482E-005</v>
      </c>
      <c r="L116" s="149" t="n">
        <f aca="false">('Summary Data'!AI14-('Summary Data'!AI15*'Summary Data'!AI$39-'Summary Data'!AI32*'Summary Data'!AI$40)/17*$A116)</f>
        <v>-6.40263071118377E-007</v>
      </c>
      <c r="M116" s="149" t="n">
        <f aca="false">('Summary Data'!AJ14-('Summary Data'!AJ15*'Summary Data'!AJ$39-'Summary Data'!AJ32*'Summary Data'!AJ$40)/17*$A116)</f>
        <v>1.34008404870586E-005</v>
      </c>
      <c r="N116" s="149" t="n">
        <f aca="false">('Summary Data'!AK14-('Summary Data'!AK15*'Summary Data'!AK$39-'Summary Data'!AK32*'Summary Data'!AK$40)/17*$A116)</f>
        <v>-7.09847648117518E-005</v>
      </c>
      <c r="O116" s="149" t="n">
        <f aca="false">('Summary Data'!AL14-('Summary Data'!AL15*'Summary Data'!AL$39-'Summary Data'!AL32*'Summary Data'!AL$40)/17*$A116)</f>
        <v>-3.2761553167629E-006</v>
      </c>
      <c r="P116" s="149" t="n">
        <f aca="false">('Summary Data'!AM14-('Summary Data'!AM15*'Summary Data'!AM$39-'Summary Data'!AM32*'Summary Data'!AM$40)/17*$A116)</f>
        <v>3.91005367113007E-005</v>
      </c>
      <c r="Q116" s="149" t="n">
        <f aca="false">('Summary Data'!AN14-('Summary Data'!AN15*'Summary Data'!AN$39-'Summary Data'!AN32*'Summary Data'!AN$40)/17*$A116)</f>
        <v>-0.000137215802843527</v>
      </c>
      <c r="R116" s="149" t="n">
        <f aca="false">('Summary Data'!AO14-('Summary Data'!AO15*'Summary Data'!AO$39-'Summary Data'!AO32*'Summary Data'!AO$40)/17*$A116)</f>
        <v>-0.000114111944778825</v>
      </c>
      <c r="S116" s="149" t="n">
        <f aca="false">('Summary Data'!AP14-('Summary Data'!AP15*'Summary Data'!AP$39-'Summary Data'!AP32*'Summary Data'!AP$40)/17*$A116)</f>
        <v>0.00300786362667835</v>
      </c>
      <c r="T116" s="149" t="n">
        <f aca="false">('Summary Data'!AQ14-('Summary Data'!AQ15*'Summary Data'!AQ$39-'Summary Data'!AQ32*'Summary Data'!AQ$40)/17*$A116)</f>
        <v>-8.06245613176396E-007</v>
      </c>
      <c r="U116" s="149" t="n">
        <f aca="false">('Summary Data'!AR14-('Summary Data'!AR15*'Summary Data'!AR$39-'Summary Data'!AR32*'Summary Data'!AR$40)/17*$A116)</f>
        <v>0.000227254655890713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f aca="false">('Summary Data'!Y15-('Summary Data'!Y16*'Summary Data'!Y$39-'Summary Data'!Y33*'Summary Data'!Y$40)/17*$A117)</f>
        <v>0.564772891214753</v>
      </c>
      <c r="C117" s="149" t="n">
        <f aca="false">('Summary Data'!Z15-('Summary Data'!Z16*'Summary Data'!Z$39-'Summary Data'!Z33*'Summary Data'!Z$40)/17*$A117)</f>
        <v>0.622818370259018</v>
      </c>
      <c r="D117" s="149" t="n">
        <f aca="false">('Summary Data'!AA15-('Summary Data'!AA16*'Summary Data'!AA$39-'Summary Data'!AA33*'Summary Data'!AA$40)/17*$A117)</f>
        <v>0.624655900577598</v>
      </c>
      <c r="E117" s="149" t="n">
        <f aca="false">('Summary Data'!AB15-('Summary Data'!AB16*'Summary Data'!AB$39-'Summary Data'!AB33*'Summary Data'!AB$40)/17*$A117)</f>
        <v>0.6279994552016</v>
      </c>
      <c r="F117" s="149" t="n">
        <f aca="false">('Summary Data'!AC15-('Summary Data'!AC16*'Summary Data'!AC$39-'Summary Data'!AC33*'Summary Data'!AC$40)/17*$A117)</f>
        <v>0.629247152301051</v>
      </c>
      <c r="G117" s="149" t="n">
        <f aca="false">('Summary Data'!AD15-('Summary Data'!AD16*'Summary Data'!AD$39-'Summary Data'!AD33*'Summary Data'!AD$40)/17*$A117)</f>
        <v>0.63639910828996</v>
      </c>
      <c r="H117" s="149" t="n">
        <f aca="false">('Summary Data'!AE15-('Summary Data'!AE16*'Summary Data'!AE$39-'Summary Data'!AE33*'Summary Data'!AE$40)/17*$A117)</f>
        <v>0.629533306382034</v>
      </c>
      <c r="I117" s="149" t="n">
        <f aca="false">('Summary Data'!AF15-('Summary Data'!AF16*'Summary Data'!AF$39-'Summary Data'!AF33*'Summary Data'!AF$40)/17*$A117)</f>
        <v>0.635064383243278</v>
      </c>
      <c r="J117" s="149" t="n">
        <f aca="false">('Summary Data'!AG15-('Summary Data'!AG16*'Summary Data'!AG$39-'Summary Data'!AG33*'Summary Data'!AG$40)/17*$A117)</f>
        <v>0.635373182055503</v>
      </c>
      <c r="K117" s="149" t="n">
        <f aca="false">('Summary Data'!AH15-('Summary Data'!AH16*'Summary Data'!AH$39-'Summary Data'!AH33*'Summary Data'!AH$40)/17*$A117)</f>
        <v>0.627520996190855</v>
      </c>
      <c r="L117" s="149" t="n">
        <f aca="false">('Summary Data'!AI15-('Summary Data'!AI16*'Summary Data'!AI$39-'Summary Data'!AI33*'Summary Data'!AI$40)/17*$A117)</f>
        <v>0.640094153726664</v>
      </c>
      <c r="M117" s="149" t="n">
        <f aca="false">('Summary Data'!AJ15-('Summary Data'!AJ16*'Summary Data'!AJ$39-'Summary Data'!AJ33*'Summary Data'!AJ$40)/17*$A117)</f>
        <v>0.629608435850637</v>
      </c>
      <c r="N117" s="149" t="n">
        <f aca="false">('Summary Data'!AK15-('Summary Data'!AK16*'Summary Data'!AK$39-'Summary Data'!AK33*'Summary Data'!AK$40)/17*$A117)</f>
        <v>0.628879385774745</v>
      </c>
      <c r="O117" s="149" t="n">
        <f aca="false">('Summary Data'!AL15-('Summary Data'!AL16*'Summary Data'!AL$39-'Summary Data'!AL33*'Summary Data'!AL$40)/17*$A117)</f>
        <v>0.63955533753496</v>
      </c>
      <c r="P117" s="149" t="n">
        <f aca="false">('Summary Data'!AM15-('Summary Data'!AM16*'Summary Data'!AM$39-'Summary Data'!AM33*'Summary Data'!AM$40)/17*$A117)</f>
        <v>0.635926556852218</v>
      </c>
      <c r="Q117" s="149" t="n">
        <f aca="false">('Summary Data'!AN15-('Summary Data'!AN16*'Summary Data'!AN$39-'Summary Data'!AN33*'Summary Data'!AN$40)/17*$A117)</f>
        <v>0.626941165736466</v>
      </c>
      <c r="R117" s="149" t="n">
        <f aca="false">('Summary Data'!AO15-('Summary Data'!AO16*'Summary Data'!AO$39-'Summary Data'!AO33*'Summary Data'!AO$40)/17*$A117)</f>
        <v>0.626888829091087</v>
      </c>
      <c r="S117" s="149" t="n">
        <f aca="false">('Summary Data'!AP15-('Summary Data'!AP16*'Summary Data'!AP$39-'Summary Data'!AP33*'Summary Data'!AP$40)/17*$A117)</f>
        <v>0.630919650819154</v>
      </c>
      <c r="T117" s="149" t="n">
        <f aca="false">('Summary Data'!AQ15-('Summary Data'!AQ16*'Summary Data'!AQ$39-'Summary Data'!AQ33*'Summary Data'!AQ$40)/17*$A117)</f>
        <v>0.627042215065444</v>
      </c>
      <c r="U117" s="149" t="n">
        <f aca="false">('Summary Data'!AR15-('Summary Data'!AR16*'Summary Data'!AR$39-'Summary Data'!AR33*'Summary Data'!AR$40)/17*$A117)</f>
        <v>0.570093481976771</v>
      </c>
      <c r="V117" s="299" t="n">
        <f aca="false">'Summary Data'!AS15</f>
        <v>0.6273908</v>
      </c>
    </row>
    <row r="118" customFormat="false" ht="11.25" hidden="false" customHeight="false" outlineLevel="0" collapsed="false">
      <c r="A118" s="296" t="n">
        <v>12</v>
      </c>
      <c r="B118" s="149" t="n">
        <f aca="false">('Summary Data'!Y16-('Summary Data'!Y17*'Summary Data'!Y$39-'Summary Data'!Y34*'Summary Data'!Y$40)/17*$A118)*10</f>
        <v>-0.0190807777848</v>
      </c>
      <c r="C118" s="149" t="n">
        <f aca="false">('Summary Data'!Z16-('Summary Data'!Z17*'Summary Data'!Z$39-'Summary Data'!Z34*'Summary Data'!Z$40)/17*$A118)*10</f>
        <v>-0.014539437629514</v>
      </c>
      <c r="D118" s="149" t="n">
        <f aca="false">('Summary Data'!AA16-('Summary Data'!AA17*'Summary Data'!AA$39-'Summary Data'!AA34*'Summary Data'!AA$40)/17*$A118)*10</f>
        <v>-0.0529749172736188</v>
      </c>
      <c r="E118" s="149" t="n">
        <f aca="false">('Summary Data'!AB16-('Summary Data'!AB17*'Summary Data'!AB$39-'Summary Data'!AB34*'Summary Data'!AB$40)/17*$A118)*10</f>
        <v>-0.0488915503335297</v>
      </c>
      <c r="F118" s="149" t="n">
        <f aca="false">('Summary Data'!AC16-('Summary Data'!AC17*'Summary Data'!AC$39-'Summary Data'!AC34*'Summary Data'!AC$40)/17*$A118)*10</f>
        <v>-0.0189490983450003</v>
      </c>
      <c r="G118" s="149" t="n">
        <f aca="false">('Summary Data'!AD16-('Summary Data'!AD17*'Summary Data'!AD$39-'Summary Data'!AD34*'Summary Data'!AD$40)/17*$A118)*10</f>
        <v>-0.0320654364612687</v>
      </c>
      <c r="H118" s="149" t="n">
        <f aca="false">('Summary Data'!AE16-('Summary Data'!AE17*'Summary Data'!AE$39-'Summary Data'!AE34*'Summary Data'!AE$40)/17*$A118)*10</f>
        <v>-0.0205092910509896</v>
      </c>
      <c r="I118" s="149" t="n">
        <f aca="false">('Summary Data'!AF16-('Summary Data'!AF17*'Summary Data'!AF$39-'Summary Data'!AF34*'Summary Data'!AF$40)/17*$A118)*10</f>
        <v>-0.0186201118609169</v>
      </c>
      <c r="J118" s="149" t="n">
        <f aca="false">('Summary Data'!AG16-('Summary Data'!AG17*'Summary Data'!AG$39-'Summary Data'!AG34*'Summary Data'!AG$40)/17*$A118)*10</f>
        <v>-0.0279274016055222</v>
      </c>
      <c r="K118" s="149" t="n">
        <f aca="false">('Summary Data'!AH16-('Summary Data'!AH17*'Summary Data'!AH$39-'Summary Data'!AH34*'Summary Data'!AH$40)/17*$A118)*10</f>
        <v>-0.0606184913611219</v>
      </c>
      <c r="L118" s="149" t="n">
        <f aca="false">('Summary Data'!AI16-('Summary Data'!AI17*'Summary Data'!AI$39-'Summary Data'!AI34*'Summary Data'!AI$40)/17*$A118)*10</f>
        <v>-0.0290578104600817</v>
      </c>
      <c r="M118" s="149" t="n">
        <f aca="false">('Summary Data'!AJ16-('Summary Data'!AJ17*'Summary Data'!AJ$39-'Summary Data'!AJ34*'Summary Data'!AJ$40)/17*$A118)*10</f>
        <v>0.00777512357821812</v>
      </c>
      <c r="N118" s="149" t="n">
        <f aca="false">('Summary Data'!AK16-('Summary Data'!AK17*'Summary Data'!AK$39-'Summary Data'!AK34*'Summary Data'!AK$40)/17*$A118)*10</f>
        <v>0.02430003482488</v>
      </c>
      <c r="O118" s="149" t="n">
        <f aca="false">('Summary Data'!AL16-('Summary Data'!AL17*'Summary Data'!AL$39-'Summary Data'!AL34*'Summary Data'!AL$40)/17*$A118)*10</f>
        <v>-0.00281058552248153</v>
      </c>
      <c r="P118" s="149" t="n">
        <f aca="false">('Summary Data'!AM16-('Summary Data'!AM17*'Summary Data'!AM$39-'Summary Data'!AM34*'Summary Data'!AM$40)/17*$A118)*10</f>
        <v>0.00491981760999905</v>
      </c>
      <c r="Q118" s="149" t="n">
        <f aca="false">('Summary Data'!AN16-('Summary Data'!AN17*'Summary Data'!AN$39-'Summary Data'!AN34*'Summary Data'!AN$40)/17*$A118)*10</f>
        <v>0.00192455079727859</v>
      </c>
      <c r="R118" s="149" t="n">
        <f aca="false">('Summary Data'!AO16-('Summary Data'!AO17*'Summary Data'!AO$39-'Summary Data'!AO34*'Summary Data'!AO$40)/17*$A118)*10</f>
        <v>0.0240522640781534</v>
      </c>
      <c r="S118" s="149" t="n">
        <f aca="false">('Summary Data'!AP16-('Summary Data'!AP17*'Summary Data'!AP$39-'Summary Data'!AP34*'Summary Data'!AP$40)/17*$A118)*10</f>
        <v>0.0112369559044185</v>
      </c>
      <c r="T118" s="149" t="n">
        <f aca="false">('Summary Data'!AQ16-('Summary Data'!AQ17*'Summary Data'!AQ$39-'Summary Data'!AQ34*'Summary Data'!AQ$40)/17*$A118)*10</f>
        <v>0.0109881947749702</v>
      </c>
      <c r="U118" s="149" t="n">
        <f aca="false">('Summary Data'!AR16-('Summary Data'!AR17*'Summary Data'!AR$39-'Summary Data'!AR34*'Summary Data'!AR$40)/17*$A118)*10</f>
        <v>0.0087140322967845</v>
      </c>
      <c r="V118" s="299" t="n">
        <f aca="false">'Summary Data'!AS16*10</f>
        <v>-0.012014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49" t="n">
        <f aca="false">('Summary Data'!Y17-('Summary Data'!Y18*'Summary Data'!Y$39-'Summary Data'!Y35*'Summary Data'!Y$40)/17*$A119)*10</f>
        <v>0.847371855214587</v>
      </c>
      <c r="C119" s="149" t="n">
        <f aca="false">('Summary Data'!Z17-('Summary Data'!Z18*'Summary Data'!Z$39-'Summary Data'!Z35*'Summary Data'!Z$40)/17*$A119)*10</f>
        <v>0.622736012811625</v>
      </c>
      <c r="D119" s="149" t="n">
        <f aca="false">('Summary Data'!AA17-('Summary Data'!AA18*'Summary Data'!AA$39-'Summary Data'!AA35*'Summary Data'!AA$40)/17*$A119)*10</f>
        <v>0.618306631500756</v>
      </c>
      <c r="E119" s="149" t="n">
        <f aca="false">('Summary Data'!AB17-('Summary Data'!AB18*'Summary Data'!AB$39-'Summary Data'!AB35*'Summary Data'!AB$40)/17*$A119)*10</f>
        <v>0.591155448838563</v>
      </c>
      <c r="F119" s="149" t="n">
        <f aca="false">('Summary Data'!AC17-('Summary Data'!AC18*'Summary Data'!AC$39-'Summary Data'!AC35*'Summary Data'!AC$40)/17*$A119)*10</f>
        <v>0.582708707375478</v>
      </c>
      <c r="G119" s="149" t="n">
        <f aca="false">('Summary Data'!AD17-('Summary Data'!AD18*'Summary Data'!AD$39-'Summary Data'!AD35*'Summary Data'!AD$40)/17*$A119)*10</f>
        <v>0.5802747538997</v>
      </c>
      <c r="H119" s="149" t="n">
        <f aca="false">('Summary Data'!AE17-('Summary Data'!AE18*'Summary Data'!AE$39-'Summary Data'!AE35*'Summary Data'!AE$40)/17*$A119)*10</f>
        <v>0.559133199414606</v>
      </c>
      <c r="I119" s="149" t="n">
        <f aca="false">('Summary Data'!AF17-('Summary Data'!AF18*'Summary Data'!AF$39-'Summary Data'!AF35*'Summary Data'!AF$40)/17*$A119)*10</f>
        <v>0.567104532104777</v>
      </c>
      <c r="J119" s="149" t="n">
        <f aca="false">('Summary Data'!AG17-('Summary Data'!AG18*'Summary Data'!AG$39-'Summary Data'!AG35*'Summary Data'!AG$40)/17*$A119)*10</f>
        <v>0.577454052809596</v>
      </c>
      <c r="K119" s="149" t="n">
        <f aca="false">('Summary Data'!AH17-('Summary Data'!AH18*'Summary Data'!AH$39-'Summary Data'!AH35*'Summary Data'!AH$40)/17*$A119)*10</f>
        <v>0.534804716816883</v>
      </c>
      <c r="L119" s="149" t="n">
        <f aca="false">('Summary Data'!AI17-('Summary Data'!AI18*'Summary Data'!AI$39-'Summary Data'!AI35*'Summary Data'!AI$40)/17*$A119)*10</f>
        <v>0.563539649213083</v>
      </c>
      <c r="M119" s="149" t="n">
        <f aca="false">('Summary Data'!AJ17-('Summary Data'!AJ18*'Summary Data'!AJ$39-'Summary Data'!AJ35*'Summary Data'!AJ$40)/17*$A119)*10</f>
        <v>0.534136239084708</v>
      </c>
      <c r="N119" s="149" t="n">
        <f aca="false">('Summary Data'!AK17-('Summary Data'!AK18*'Summary Data'!AK$39-'Summary Data'!AK35*'Summary Data'!AK$40)/17*$A119)*10</f>
        <v>0.557388997147341</v>
      </c>
      <c r="O119" s="149" t="n">
        <f aca="false">('Summary Data'!AL17-('Summary Data'!AL18*'Summary Data'!AL$39-'Summary Data'!AL35*'Summary Data'!AL$40)/17*$A119)*10</f>
        <v>0.566440492100664</v>
      </c>
      <c r="P119" s="149" t="n">
        <f aca="false">('Summary Data'!AM17-('Summary Data'!AM18*'Summary Data'!AM$39-'Summary Data'!AM35*'Summary Data'!AM$40)/17*$A119)*10</f>
        <v>0.57416296042343</v>
      </c>
      <c r="Q119" s="149" t="n">
        <f aca="false">('Summary Data'!AN17-('Summary Data'!AN18*'Summary Data'!AN$39-'Summary Data'!AN35*'Summary Data'!AN$40)/17*$A119)*10</f>
        <v>0.563639133271032</v>
      </c>
      <c r="R119" s="149" t="n">
        <f aca="false">('Summary Data'!AO17-('Summary Data'!AO18*'Summary Data'!AO$39-'Summary Data'!AO35*'Summary Data'!AO$40)/17*$A119)*10</f>
        <v>0.576852718220055</v>
      </c>
      <c r="S119" s="149" t="n">
        <f aca="false">('Summary Data'!AP17-('Summary Data'!AP18*'Summary Data'!AP$39-'Summary Data'!AP35*'Summary Data'!AP$40)/17*$A119)*10</f>
        <v>0.618436769685626</v>
      </c>
      <c r="T119" s="149" t="n">
        <f aca="false">('Summary Data'!AQ17-('Summary Data'!AQ18*'Summary Data'!AQ$39-'Summary Data'!AQ35*'Summary Data'!AQ$40)/17*$A119)*10</f>
        <v>0.598612538977289</v>
      </c>
      <c r="U119" s="149" t="n">
        <f aca="false">('Summary Data'!AR17-('Summary Data'!AR18*'Summary Data'!AR$39-'Summary Data'!AR35*'Summary Data'!AR$40)/17*$A119)*10</f>
        <v>0.45699814809128</v>
      </c>
      <c r="V119" s="299" t="n">
        <f aca="false">'Summary Data'!AS17*10</f>
        <v>0.5812967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49" t="n">
        <f aca="false">('Summary Data'!Y18-('Summary Data'!Y19*'Summary Data'!Y$39-'Summary Data'!Y36*'Summary Data'!Y$40)/17*$A120)*10</f>
        <v>0.029153305531664</v>
      </c>
      <c r="C120" s="149" t="n">
        <f aca="false">('Summary Data'!Z18-('Summary Data'!Z19*'Summary Data'!Z$39-'Summary Data'!Z36*'Summary Data'!Z$40)/17*$A120)*10</f>
        <v>-0.0329698976133911</v>
      </c>
      <c r="D120" s="149" t="n">
        <f aca="false">('Summary Data'!AA18-('Summary Data'!AA19*'Summary Data'!AA$39-'Summary Data'!AA36*'Summary Data'!AA$40)/17*$A120)*10</f>
        <v>-0.0310368230701715</v>
      </c>
      <c r="E120" s="149" t="n">
        <f aca="false">('Summary Data'!AB18-('Summary Data'!AB19*'Summary Data'!AB$39-'Summary Data'!AB36*'Summary Data'!AB$40)/17*$A120)*10</f>
        <v>-0.0304156082746966</v>
      </c>
      <c r="F120" s="149" t="n">
        <f aca="false">('Summary Data'!AC18-('Summary Data'!AC19*'Summary Data'!AC$39-'Summary Data'!AC36*'Summary Data'!AC$40)/17*$A120)*10</f>
        <v>-0.023026942928325</v>
      </c>
      <c r="G120" s="149" t="n">
        <f aca="false">('Summary Data'!AD18-('Summary Data'!AD19*'Summary Data'!AD$39-'Summary Data'!AD36*'Summary Data'!AD$40)/17*$A120)*10</f>
        <v>-0.0268833084676506</v>
      </c>
      <c r="H120" s="149" t="n">
        <f aca="false">('Summary Data'!AE18-('Summary Data'!AE19*'Summary Data'!AE$39-'Summary Data'!AE36*'Summary Data'!AE$40)/17*$A120)*10</f>
        <v>-0.0207916179015854</v>
      </c>
      <c r="I120" s="149" t="n">
        <f aca="false">('Summary Data'!AF18-('Summary Data'!AF19*'Summary Data'!AF$39-'Summary Data'!AF36*'Summary Data'!AF$40)/17*$A120)*10</f>
        <v>-0.0186963444051636</v>
      </c>
      <c r="J120" s="149" t="n">
        <f aca="false">('Summary Data'!AG18-('Summary Data'!AG19*'Summary Data'!AG$39-'Summary Data'!AG36*'Summary Data'!AG$40)/17*$A120)*10</f>
        <v>-0.0272155762993456</v>
      </c>
      <c r="K120" s="149" t="n">
        <f aca="false">('Summary Data'!AH18-('Summary Data'!AH19*'Summary Data'!AH$39-'Summary Data'!AH36*'Summary Data'!AH$40)/17*$A120)*10</f>
        <v>-0.0269008586388555</v>
      </c>
      <c r="L120" s="149" t="n">
        <f aca="false">('Summary Data'!AI18-('Summary Data'!AI19*'Summary Data'!AI$39-'Summary Data'!AI36*'Summary Data'!AI$40)/17*$A120)*10</f>
        <v>-0.0206860760523925</v>
      </c>
      <c r="M120" s="149" t="n">
        <f aca="false">('Summary Data'!AJ18-('Summary Data'!AJ19*'Summary Data'!AJ$39-'Summary Data'!AJ36*'Summary Data'!AJ$40)/17*$A120)*10</f>
        <v>-0.0185402394780631</v>
      </c>
      <c r="N120" s="149" t="n">
        <f aca="false">('Summary Data'!AK18-('Summary Data'!AK19*'Summary Data'!AK$39-'Summary Data'!AK36*'Summary Data'!AK$40)/17*$A120)*10</f>
        <v>-0.0202521521831176</v>
      </c>
      <c r="O120" s="149" t="n">
        <f aca="false">('Summary Data'!AL18-('Summary Data'!AL19*'Summary Data'!AL$39-'Summary Data'!AL36*'Summary Data'!AL$40)/17*$A120)*10</f>
        <v>-0.0165671919552738</v>
      </c>
      <c r="P120" s="149" t="n">
        <f aca="false">('Summary Data'!AM18-('Summary Data'!AM19*'Summary Data'!AM$39-'Summary Data'!AM36*'Summary Data'!AM$40)/17*$A120)*10</f>
        <v>-0.0252256540937164</v>
      </c>
      <c r="Q120" s="149" t="n">
        <f aca="false">('Summary Data'!AN18-('Summary Data'!AN19*'Summary Data'!AN$39-'Summary Data'!AN36*'Summary Data'!AN$40)/17*$A120)*10</f>
        <v>-0.0286841543918892</v>
      </c>
      <c r="R120" s="149" t="n">
        <f aca="false">('Summary Data'!AO18-('Summary Data'!AO19*'Summary Data'!AO$39-'Summary Data'!AO36*'Summary Data'!AO$40)/17*$A120)*10</f>
        <v>-0.0218036392052259</v>
      </c>
      <c r="S120" s="149" t="n">
        <f aca="false">('Summary Data'!AP18-('Summary Data'!AP19*'Summary Data'!AP$39-'Summary Data'!AP36*'Summary Data'!AP$40)/17*$A120)*10</f>
        <v>-0.0173045095422499</v>
      </c>
      <c r="T120" s="149" t="n">
        <f aca="false">('Summary Data'!AQ18-('Summary Data'!AQ19*'Summary Data'!AQ$39-'Summary Data'!AQ36*'Summary Data'!AQ$40)/17*$A120)*10</f>
        <v>-0.0184806118205464</v>
      </c>
      <c r="U120" s="149" t="n">
        <f aca="false">('Summary Data'!AR18-('Summary Data'!AR19*'Summary Data'!AR$39-'Summary Data'!AR36*'Summary Data'!AR$40)/17*$A120)*10</f>
        <v>-0.0342939091434645</v>
      </c>
      <c r="V120" s="299" t="n">
        <f aca="false">'Summary Data'!AS18*10</f>
        <v>-0.02152787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49" t="n">
        <f aca="false">('Summary Data'!Y19-('Summary Data'!Y20*'Summary Data'!Y$39-'Summary Data'!Y37*'Summary Data'!Y$40)/17*$A121)*10</f>
        <v>-0.1382411</v>
      </c>
      <c r="C121" s="149" t="n">
        <f aca="false">('Summary Data'!Z19-('Summary Data'!Z20*'Summary Data'!Z$39-'Summary Data'!Z37*'Summary Data'!Z$40)/17*$A121)*10</f>
        <v>0.1919417</v>
      </c>
      <c r="D121" s="149" t="n">
        <f aca="false">('Summary Data'!AA19-('Summary Data'!AA20*'Summary Data'!AA$39-'Summary Data'!AA37*'Summary Data'!AA$40)/17*$A121)*10</f>
        <v>0.182286</v>
      </c>
      <c r="E121" s="149" t="n">
        <f aca="false">('Summary Data'!AB19-('Summary Data'!AB20*'Summary Data'!AB$39-'Summary Data'!AB37*'Summary Data'!AB$40)/17*$A121)*10</f>
        <v>0.1656738</v>
      </c>
      <c r="F121" s="149" t="n">
        <f aca="false">('Summary Data'!AC19-('Summary Data'!AC20*'Summary Data'!AC$39-'Summary Data'!AC37*'Summary Data'!AC$40)/17*$A121)*10</f>
        <v>0.1636979</v>
      </c>
      <c r="G121" s="149" t="n">
        <f aca="false">('Summary Data'!AD19-('Summary Data'!AD20*'Summary Data'!AD$39-'Summary Data'!AD37*'Summary Data'!AD$40)/17*$A121)*10</f>
        <v>0.163268</v>
      </c>
      <c r="H121" s="149" t="n">
        <f aca="false">('Summary Data'!AE19-('Summary Data'!AE20*'Summary Data'!AE$39-'Summary Data'!AE37*'Summary Data'!AE$40)/17*$A121)*10</f>
        <v>0.1667667</v>
      </c>
      <c r="I121" s="149" t="n">
        <f aca="false">('Summary Data'!AF19-('Summary Data'!AF20*'Summary Data'!AF$39-'Summary Data'!AF37*'Summary Data'!AF$40)/17*$A121)*10</f>
        <v>0.1685933</v>
      </c>
      <c r="J121" s="149" t="n">
        <f aca="false">('Summary Data'!AG19-('Summary Data'!AG20*'Summary Data'!AG$39-'Summary Data'!AG37*'Summary Data'!AG$40)/17*$A121)*10</f>
        <v>0.164482</v>
      </c>
      <c r="K121" s="149" t="n">
        <f aca="false">('Summary Data'!AH19-('Summary Data'!AH20*'Summary Data'!AH$39-'Summary Data'!AH37*'Summary Data'!AH$40)/17*$A121)*10</f>
        <v>0.1616518</v>
      </c>
      <c r="L121" s="149" t="n">
        <f aca="false">('Summary Data'!AI19-('Summary Data'!AI20*'Summary Data'!AI$39-'Summary Data'!AI37*'Summary Data'!AI$40)/17*$A121)*10</f>
        <v>0.1631163</v>
      </c>
      <c r="M121" s="149" t="n">
        <f aca="false">('Summary Data'!AJ19-('Summary Data'!AJ20*'Summary Data'!AJ$39-'Summary Data'!AJ37*'Summary Data'!AJ$40)/17*$A121)*10</f>
        <v>0.1637584</v>
      </c>
      <c r="N121" s="149" t="n">
        <f aca="false">('Summary Data'!AK19-('Summary Data'!AK20*'Summary Data'!AK$39-'Summary Data'!AK37*'Summary Data'!AK$40)/17*$A121)*10</f>
        <v>0.1588525</v>
      </c>
      <c r="O121" s="149" t="n">
        <f aca="false">('Summary Data'!AL19-('Summary Data'!AL20*'Summary Data'!AL$39-'Summary Data'!AL37*'Summary Data'!AL$40)/17*$A121)*10</f>
        <v>0.1488775</v>
      </c>
      <c r="P121" s="149" t="n">
        <f aca="false">('Summary Data'!AM19-('Summary Data'!AM20*'Summary Data'!AM$39-'Summary Data'!AM37*'Summary Data'!AM$40)/17*$A121)*10</f>
        <v>0.1320684</v>
      </c>
      <c r="Q121" s="149" t="n">
        <f aca="false">('Summary Data'!AN19-('Summary Data'!AN20*'Summary Data'!AN$39-'Summary Data'!AN37*'Summary Data'!AN$40)/17*$A121)*10</f>
        <v>0.1572843</v>
      </c>
      <c r="R121" s="149" t="n">
        <f aca="false">('Summary Data'!AO19-('Summary Data'!AO20*'Summary Data'!AO$39-'Summary Data'!AO37*'Summary Data'!AO$40)/17*$A121)*10</f>
        <v>0.1507795</v>
      </c>
      <c r="S121" s="149" t="n">
        <f aca="false">('Summary Data'!AP19-('Summary Data'!AP20*'Summary Data'!AP$39-'Summary Data'!AP37*'Summary Data'!AP$40)/17*$A121)*10</f>
        <v>0.1707906</v>
      </c>
      <c r="T121" s="149" t="n">
        <f aca="false">('Summary Data'!AQ19-('Summary Data'!AQ20*'Summary Data'!AQ$39-'Summary Data'!AQ37*'Summary Data'!AQ$40)/17*$A121)*10</f>
        <v>0.170397</v>
      </c>
      <c r="U121" s="149" t="n">
        <f aca="false">('Summary Data'!AR19-('Summary Data'!AR20*'Summary Data'!AR$39-'Summary Data'!AR37*'Summary Data'!AR$40)/17*$A121)*10</f>
        <v>-0.02481584</v>
      </c>
      <c r="V121" s="299" t="n">
        <f aca="false">'Summary Data'!AS19*10</f>
        <v>0.1497626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5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297" t="n">
        <v>1</v>
      </c>
      <c r="C127" s="297" t="n">
        <v>2</v>
      </c>
      <c r="D127" s="297" t="n">
        <v>3</v>
      </c>
      <c r="E127" s="297" t="n">
        <v>4</v>
      </c>
      <c r="F127" s="297" t="n">
        <v>5</v>
      </c>
      <c r="G127" s="297" t="n">
        <v>6</v>
      </c>
      <c r="H127" s="297" t="n">
        <v>7</v>
      </c>
      <c r="I127" s="297" t="n">
        <v>8</v>
      </c>
      <c r="J127" s="297" t="n">
        <v>9</v>
      </c>
      <c r="K127" s="297" t="n">
        <v>10</v>
      </c>
      <c r="L127" s="297" t="n">
        <v>11</v>
      </c>
      <c r="M127" s="297" t="n">
        <v>12</v>
      </c>
      <c r="N127" s="297" t="n">
        <v>13</v>
      </c>
      <c r="O127" s="297" t="n">
        <v>14</v>
      </c>
      <c r="P127" s="297" t="n">
        <v>15</v>
      </c>
      <c r="Q127" s="297" t="n">
        <v>16</v>
      </c>
      <c r="R127" s="297" t="n">
        <v>17</v>
      </c>
      <c r="S127" s="297" t="n">
        <v>18</v>
      </c>
      <c r="T127" s="297" t="n">
        <v>19</v>
      </c>
      <c r="U127" s="297" t="n">
        <v>20</v>
      </c>
      <c r="V127" s="299"/>
    </row>
    <row r="128" customFormat="false" ht="11.25" hidden="false" customHeight="false" outlineLevel="0" collapsed="false">
      <c r="A128" s="296" t="n">
        <v>2</v>
      </c>
      <c r="B128" s="149" t="n">
        <f aca="false">('Summary Data'!Y23-('Summary Data'!Y$40*'Summary Data'!Y7+'Summary Data'!Y$39*'Summary Data'!Y24)/17*$A128)</f>
        <v>-1.45021447975435</v>
      </c>
      <c r="C128" s="149" t="n">
        <f aca="false">('Summary Data'!Z23-('Summary Data'!Z$40*'Summary Data'!Z7+'Summary Data'!Z$39*'Summary Data'!Z24)/17*$A128)</f>
        <v>-1.82368352207794</v>
      </c>
      <c r="D128" s="149" t="n">
        <f aca="false">('Summary Data'!AA23-('Summary Data'!AA$40*'Summary Data'!AA7+'Summary Data'!AA$39*'Summary Data'!AA24)/17*$A128)</f>
        <v>-1.97360409717691</v>
      </c>
      <c r="E128" s="149" t="n">
        <f aca="false">('Summary Data'!AB23-('Summary Data'!AB$40*'Summary Data'!AB7+'Summary Data'!AB$39*'Summary Data'!AB24)/17*$A128)</f>
        <v>-1.19416078542105</v>
      </c>
      <c r="F128" s="149" t="n">
        <f aca="false">('Summary Data'!AC23-('Summary Data'!AC$40*'Summary Data'!AC7+'Summary Data'!AC$39*'Summary Data'!AC24)/17*$A128)</f>
        <v>-1.028551566974</v>
      </c>
      <c r="G128" s="149" t="n">
        <f aca="false">('Summary Data'!AD23-('Summary Data'!AD$40*'Summary Data'!AD7+'Summary Data'!AD$39*'Summary Data'!AD24)/17*$A128)</f>
        <v>-1.43001243391367</v>
      </c>
      <c r="H128" s="149" t="n">
        <f aca="false">('Summary Data'!AE23-('Summary Data'!AE$40*'Summary Data'!AE7+'Summary Data'!AE$39*'Summary Data'!AE24)/17*$A128)</f>
        <v>-1.23738825698896</v>
      </c>
      <c r="I128" s="149" t="n">
        <f aca="false">('Summary Data'!AF23-('Summary Data'!AF$40*'Summary Data'!AF7+'Summary Data'!AF$39*'Summary Data'!AF24)/17*$A128)</f>
        <v>-0.691120168815193</v>
      </c>
      <c r="J128" s="149" t="n">
        <f aca="false">('Summary Data'!AG23-('Summary Data'!AG$40*'Summary Data'!AG7+'Summary Data'!AG$39*'Summary Data'!AG24)/17*$A128)</f>
        <v>-1.16975819653567</v>
      </c>
      <c r="K128" s="149" t="n">
        <f aca="false">('Summary Data'!AH23-('Summary Data'!AH$40*'Summary Data'!AH7+'Summary Data'!AH$39*'Summary Data'!AH24)/17*$A128)</f>
        <v>-0.818960206012672</v>
      </c>
      <c r="L128" s="149" t="n">
        <f aca="false">('Summary Data'!AI23-('Summary Data'!AI$40*'Summary Data'!AI7+'Summary Data'!AI$39*'Summary Data'!AI24)/17*$A128)</f>
        <v>-1.64372034314313</v>
      </c>
      <c r="M128" s="149" t="n">
        <f aca="false">('Summary Data'!AJ23-('Summary Data'!AJ$40*'Summary Data'!AJ7+'Summary Data'!AJ$39*'Summary Data'!AJ24)/17*$A128)</f>
        <v>-1.14288111567394</v>
      </c>
      <c r="N128" s="149" t="n">
        <f aca="false">('Summary Data'!AK23-('Summary Data'!AK$40*'Summary Data'!AK7+'Summary Data'!AK$39*'Summary Data'!AK24)/17*$A128)</f>
        <v>-1.83044786933597</v>
      </c>
      <c r="O128" s="149" t="n">
        <f aca="false">('Summary Data'!AL23-('Summary Data'!AL$40*'Summary Data'!AL7+'Summary Data'!AL$39*'Summary Data'!AL24)/17*$A128)</f>
        <v>-1.50487442024344</v>
      </c>
      <c r="P128" s="149" t="n">
        <f aca="false">('Summary Data'!AM23-('Summary Data'!AM$40*'Summary Data'!AM7+'Summary Data'!AM$39*'Summary Data'!AM24)/17*$A128)</f>
        <v>-1.71029028704117</v>
      </c>
      <c r="Q128" s="149" t="n">
        <f aca="false">('Summary Data'!AN23-('Summary Data'!AN$40*'Summary Data'!AN7+'Summary Data'!AN$39*'Summary Data'!AN24)/17*$A128)</f>
        <v>-1.40076920945547</v>
      </c>
      <c r="R128" s="149" t="n">
        <f aca="false">('Summary Data'!AO23-('Summary Data'!AO$40*'Summary Data'!AO7+'Summary Data'!AO$39*'Summary Data'!AO24)/17*$A128)</f>
        <v>-1.4163786908104</v>
      </c>
      <c r="S128" s="149" t="n">
        <f aca="false">('Summary Data'!AP23-('Summary Data'!AP$40*'Summary Data'!AP7+'Summary Data'!AP$39*'Summary Data'!AP24)/17*$A128)</f>
        <v>-2.2493944108572</v>
      </c>
      <c r="T128" s="149" t="n">
        <f aca="false">('Summary Data'!AQ23-('Summary Data'!AQ$40*'Summary Data'!AQ7+'Summary Data'!AQ$39*'Summary Data'!AQ24)/17*$A128)</f>
        <v>-2.15608725601476</v>
      </c>
      <c r="U128" s="149" t="n">
        <f aca="false">('Summary Data'!AR23-('Summary Data'!AR$40*'Summary Data'!AR7+'Summary Data'!AR$39*'Summary Data'!AR24)/17*$A128)</f>
        <v>3.82162116814274</v>
      </c>
      <c r="V128" s="299" t="n">
        <f aca="false">'Summary Data'!AS23</f>
        <v>-1.318885</v>
      </c>
    </row>
    <row r="129" customFormat="false" ht="11.25" hidden="false" customHeight="false" outlineLevel="0" collapsed="false">
      <c r="A129" s="296" t="n">
        <v>3</v>
      </c>
      <c r="B129" s="149" t="n">
        <f aca="false">('Summary Data'!Y24-('Summary Data'!Y$40*'Summary Data'!Y8+'Summary Data'!Y$39*'Summary Data'!Y25)/17*$A129)</f>
        <v>-1.74977773625425</v>
      </c>
      <c r="C129" s="149" t="n">
        <f aca="false">('Summary Data'!Z24-('Summary Data'!Z$40*'Summary Data'!Z8+'Summary Data'!Z$39*'Summary Data'!Z25)/17*$A129)</f>
        <v>0.822508399530568</v>
      </c>
      <c r="D129" s="149" t="n">
        <f aca="false">('Summary Data'!AA24-('Summary Data'!AA$40*'Summary Data'!AA8+'Summary Data'!AA$39*'Summary Data'!AA25)/17*$A129)</f>
        <v>0.851013727424177</v>
      </c>
      <c r="E129" s="149" t="n">
        <f aca="false">('Summary Data'!AB24-('Summary Data'!AB$40*'Summary Data'!AB8+'Summary Data'!AB$39*'Summary Data'!AB25)/17*$A129)</f>
        <v>0.303371678469346</v>
      </c>
      <c r="F129" s="149" t="n">
        <f aca="false">('Summary Data'!AC24-('Summary Data'!AC$40*'Summary Data'!AC8+'Summary Data'!AC$39*'Summary Data'!AC25)/17*$A129)</f>
        <v>0.775389859787213</v>
      </c>
      <c r="G129" s="149" t="n">
        <f aca="false">('Summary Data'!AD24-('Summary Data'!AD$40*'Summary Data'!AD8+'Summary Data'!AD$39*'Summary Data'!AD25)/17*$A129)</f>
        <v>0.452012699297645</v>
      </c>
      <c r="H129" s="149" t="n">
        <f aca="false">('Summary Data'!AE24-('Summary Data'!AE$40*'Summary Data'!AE8+'Summary Data'!AE$39*'Summary Data'!AE25)/17*$A129)</f>
        <v>0.443161821867778</v>
      </c>
      <c r="I129" s="149" t="n">
        <f aca="false">('Summary Data'!AF24-('Summary Data'!AF$40*'Summary Data'!AF8+'Summary Data'!AF$39*'Summary Data'!AF25)/17*$A129)</f>
        <v>0.218895830295413</v>
      </c>
      <c r="J129" s="149" t="n">
        <f aca="false">('Summary Data'!AG24-('Summary Data'!AG$40*'Summary Data'!AG8+'Summary Data'!AG$39*'Summary Data'!AG25)/17*$A129)</f>
        <v>0.200048106913825</v>
      </c>
      <c r="K129" s="149" t="n">
        <f aca="false">('Summary Data'!AH24-('Summary Data'!AH$40*'Summary Data'!AH8+'Summary Data'!AH$39*'Summary Data'!AH25)/17*$A129)</f>
        <v>-0.319766449138673</v>
      </c>
      <c r="L129" s="149" t="n">
        <f aca="false">('Summary Data'!AI24-('Summary Data'!AI$40*'Summary Data'!AI8+'Summary Data'!AI$39*'Summary Data'!AI25)/17*$A129)</f>
        <v>-0.254794521870124</v>
      </c>
      <c r="M129" s="149" t="n">
        <f aca="false">('Summary Data'!AJ24-('Summary Data'!AJ$40*'Summary Data'!AJ8+'Summary Data'!AJ$39*'Summary Data'!AJ25)/17*$A129)</f>
        <v>-0.105836863309328</v>
      </c>
      <c r="N129" s="149" t="n">
        <f aca="false">('Summary Data'!AK24-('Summary Data'!AK$40*'Summary Data'!AK8+'Summary Data'!AK$39*'Summary Data'!AK25)/17*$A129)</f>
        <v>-0.152621820481631</v>
      </c>
      <c r="O129" s="149" t="n">
        <f aca="false">('Summary Data'!AL24-('Summary Data'!AL$40*'Summary Data'!AL8+'Summary Data'!AL$39*'Summary Data'!AL25)/17*$A129)</f>
        <v>0.429638529286658</v>
      </c>
      <c r="P129" s="149" t="n">
        <f aca="false">('Summary Data'!AM24-('Summary Data'!AM$40*'Summary Data'!AM8+'Summary Data'!AM$39*'Summary Data'!AM25)/17*$A129)</f>
        <v>0.111118238903023</v>
      </c>
      <c r="Q129" s="149" t="n">
        <f aca="false">('Summary Data'!AN24-('Summary Data'!AN$40*'Summary Data'!AN8+'Summary Data'!AN$39*'Summary Data'!AN25)/17*$A129)</f>
        <v>-0.337732096042699</v>
      </c>
      <c r="R129" s="149" t="n">
        <f aca="false">('Summary Data'!AO24-('Summary Data'!AO$40*'Summary Data'!AO8+'Summary Data'!AO$39*'Summary Data'!AO25)/17*$A129)</f>
        <v>0.215580545216084</v>
      </c>
      <c r="S129" s="149" t="n">
        <f aca="false">('Summary Data'!AP24-('Summary Data'!AP$40*'Summary Data'!AP8+'Summary Data'!AP$39*'Summary Data'!AP25)/17*$A129)</f>
        <v>0.712439385758922</v>
      </c>
      <c r="T129" s="149" t="n">
        <f aca="false">('Summary Data'!AQ24-('Summary Data'!AQ$40*'Summary Data'!AQ8+'Summary Data'!AQ$39*'Summary Data'!AQ25)/17*$A129)</f>
        <v>0.33367127367087</v>
      </c>
      <c r="U129" s="149" t="n">
        <f aca="false">('Summary Data'!AR24-('Summary Data'!AR$40*'Summary Data'!AR8+'Summary Data'!AR$39*'Summary Data'!AR25)/17*$A129)</f>
        <v>0.317004867473996</v>
      </c>
      <c r="V129" s="299" t="n">
        <f aca="false">'Summary Data'!AS24</f>
        <v>0.2092838</v>
      </c>
    </row>
    <row r="130" customFormat="false" ht="11.25" hidden="false" customHeight="false" outlineLevel="0" collapsed="false">
      <c r="A130" s="296" t="n">
        <v>4</v>
      </c>
      <c r="B130" s="149" t="n">
        <f aca="false">('Summary Data'!Y25-('Summary Data'!Y$40*'Summary Data'!Y9+'Summary Data'!Y$39*'Summary Data'!Y26)/17*$A130)</f>
        <v>-0.567437793099765</v>
      </c>
      <c r="C130" s="149" t="n">
        <f aca="false">('Summary Data'!Z25-('Summary Data'!Z$40*'Summary Data'!Z9+'Summary Data'!Z$39*'Summary Data'!Z26)/17*$A130)</f>
        <v>-0.177569268983707</v>
      </c>
      <c r="D130" s="149" t="n">
        <f aca="false">('Summary Data'!AA25-('Summary Data'!AA$40*'Summary Data'!AA9+'Summary Data'!AA$39*'Summary Data'!AA26)/17*$A130)</f>
        <v>0.00909259350705882</v>
      </c>
      <c r="E130" s="149" t="n">
        <f aca="false">('Summary Data'!AB25-('Summary Data'!AB$40*'Summary Data'!AB9+'Summary Data'!AB$39*'Summary Data'!AB26)/17*$A130)</f>
        <v>-0.150878795125276</v>
      </c>
      <c r="F130" s="149" t="n">
        <f aca="false">('Summary Data'!AC25-('Summary Data'!AC$40*'Summary Data'!AC9+'Summary Data'!AC$39*'Summary Data'!AC26)/17*$A130)</f>
        <v>-0.1438565555896</v>
      </c>
      <c r="G130" s="149" t="n">
        <f aca="false">('Summary Data'!AD25-('Summary Data'!AD$40*'Summary Data'!AD9+'Summary Data'!AD$39*'Summary Data'!AD26)/17*$A130)</f>
        <v>-0.0513982858945948</v>
      </c>
      <c r="H130" s="149" t="n">
        <f aca="false">('Summary Data'!AE25-('Summary Data'!AE$40*'Summary Data'!AE9+'Summary Data'!AE$39*'Summary Data'!AE26)/17*$A130)</f>
        <v>0.0652917592687764</v>
      </c>
      <c r="I130" s="149" t="n">
        <f aca="false">('Summary Data'!AF25-('Summary Data'!AF$40*'Summary Data'!AF9+'Summary Data'!AF$39*'Summary Data'!AF26)/17*$A130)</f>
        <v>-0.285555730231048</v>
      </c>
      <c r="J130" s="149" t="n">
        <f aca="false">('Summary Data'!AG25-('Summary Data'!AG$40*'Summary Data'!AG9+'Summary Data'!AG$39*'Summary Data'!AG26)/17*$A130)</f>
        <v>0.217189527807597</v>
      </c>
      <c r="K130" s="149" t="n">
        <f aca="false">('Summary Data'!AH25-('Summary Data'!AH$40*'Summary Data'!AH9+'Summary Data'!AH$39*'Summary Data'!AH26)/17*$A130)</f>
        <v>0.160996177548242</v>
      </c>
      <c r="L130" s="149" t="n">
        <f aca="false">('Summary Data'!AI25-('Summary Data'!AI$40*'Summary Data'!AI9+'Summary Data'!AI$39*'Summary Data'!AI26)/17*$A130)</f>
        <v>0.197446616119653</v>
      </c>
      <c r="M130" s="149" t="n">
        <f aca="false">('Summary Data'!AJ25-('Summary Data'!AJ$40*'Summary Data'!AJ9+'Summary Data'!AJ$39*'Summary Data'!AJ26)/17*$A130)</f>
        <v>-0.00241719227709167</v>
      </c>
      <c r="N130" s="149" t="n">
        <f aca="false">('Summary Data'!AK25-('Summary Data'!AK$40*'Summary Data'!AK9+'Summary Data'!AK$39*'Summary Data'!AK26)/17*$A130)</f>
        <v>0.116154883644621</v>
      </c>
      <c r="O130" s="149" t="n">
        <f aca="false">('Summary Data'!AL25-('Summary Data'!AL$40*'Summary Data'!AL9+'Summary Data'!AL$39*'Summary Data'!AL26)/17*$A130)</f>
        <v>-0.221108795544935</v>
      </c>
      <c r="P130" s="149" t="n">
        <f aca="false">('Summary Data'!AM25-('Summary Data'!AM$40*'Summary Data'!AM9+'Summary Data'!AM$39*'Summary Data'!AM26)/17*$A130)</f>
        <v>-0.31642950511522</v>
      </c>
      <c r="Q130" s="149" t="n">
        <f aca="false">('Summary Data'!AN25-('Summary Data'!AN$40*'Summary Data'!AN9+'Summary Data'!AN$39*'Summary Data'!AN26)/17*$A130)</f>
        <v>-0.0452381476342157</v>
      </c>
      <c r="R130" s="149" t="n">
        <f aca="false">('Summary Data'!AO25-('Summary Data'!AO$40*'Summary Data'!AO9+'Summary Data'!AO$39*'Summary Data'!AO26)/17*$A130)</f>
        <v>-0.256604782511598</v>
      </c>
      <c r="S130" s="149" t="n">
        <f aca="false">('Summary Data'!AP25-('Summary Data'!AP$40*'Summary Data'!AP9+'Summary Data'!AP$39*'Summary Data'!AP26)/17*$A130)</f>
        <v>-0.137819592796107</v>
      </c>
      <c r="T130" s="149" t="n">
        <f aca="false">('Summary Data'!AQ25-('Summary Data'!AQ$40*'Summary Data'!AQ9+'Summary Data'!AQ$39*'Summary Data'!AQ26)/17*$A130)</f>
        <v>-0.0191003868889318</v>
      </c>
      <c r="U130" s="149" t="n">
        <f aca="false">('Summary Data'!AR25-('Summary Data'!AR$40*'Summary Data'!AR9+'Summary Data'!AR$39*'Summary Data'!AR26)/17*$A130)</f>
        <v>0.142418229985379</v>
      </c>
      <c r="V130" s="299" t="n">
        <f aca="false">'Summary Data'!AS25</f>
        <v>-0.05891314</v>
      </c>
    </row>
    <row r="131" customFormat="false" ht="11.25" hidden="false" customHeight="false" outlineLevel="0" collapsed="false">
      <c r="A131" s="296" t="n">
        <v>5</v>
      </c>
      <c r="B131" s="149" t="n">
        <f aca="false">('Summary Data'!Y26-('Summary Data'!Y$40*'Summary Data'!Y10+'Summary Data'!Y$39*'Summary Data'!Y27)/17*$A131)</f>
        <v>2.27728247584469</v>
      </c>
      <c r="C131" s="149" t="n">
        <f aca="false">('Summary Data'!Z26-('Summary Data'!Z$40*'Summary Data'!Z10+'Summary Data'!Z$39*'Summary Data'!Z27)/17*$A131)</f>
        <v>0.0178147081287556</v>
      </c>
      <c r="D131" s="149" t="n">
        <f aca="false">('Summary Data'!AA26-('Summary Data'!AA$40*'Summary Data'!AA10+'Summary Data'!AA$39*'Summary Data'!AA27)/17*$A131)</f>
        <v>-0.103592541758498</v>
      </c>
      <c r="E131" s="149" t="n">
        <f aca="false">('Summary Data'!AB26-('Summary Data'!AB$40*'Summary Data'!AB10+'Summary Data'!AB$39*'Summary Data'!AB27)/17*$A131)</f>
        <v>-0.0297956117664122</v>
      </c>
      <c r="F131" s="149" t="n">
        <f aca="false">('Summary Data'!AC26-('Summary Data'!AC$40*'Summary Data'!AC10+'Summary Data'!AC$39*'Summary Data'!AC27)/17*$A131)</f>
        <v>0.141259312635775</v>
      </c>
      <c r="G131" s="149" t="n">
        <f aca="false">('Summary Data'!AD26-('Summary Data'!AD$40*'Summary Data'!AD10+'Summary Data'!AD$39*'Summary Data'!AD27)/17*$A131)</f>
        <v>0.106675941431173</v>
      </c>
      <c r="H131" s="149" t="n">
        <f aca="false">('Summary Data'!AE26-('Summary Data'!AE$40*'Summary Data'!AE10+'Summary Data'!AE$39*'Summary Data'!AE27)/17*$A131)</f>
        <v>-0.00533480303893359</v>
      </c>
      <c r="I131" s="149" t="n">
        <f aca="false">('Summary Data'!AF26-('Summary Data'!AF$40*'Summary Data'!AF10+'Summary Data'!AF$39*'Summary Data'!AF27)/17*$A131)</f>
        <v>0.0921450104744364</v>
      </c>
      <c r="J131" s="149" t="n">
        <f aca="false">('Summary Data'!AG26-('Summary Data'!AG$40*'Summary Data'!AG10+'Summary Data'!AG$39*'Summary Data'!AG27)/17*$A131)</f>
        <v>0.0160334937364082</v>
      </c>
      <c r="K131" s="149" t="n">
        <f aca="false">('Summary Data'!AH26-('Summary Data'!AH$40*'Summary Data'!AH10+'Summary Data'!AH$39*'Summary Data'!AH27)/17*$A131)</f>
        <v>0.008224639040192</v>
      </c>
      <c r="L131" s="149" t="n">
        <f aca="false">('Summary Data'!AI26-('Summary Data'!AI$40*'Summary Data'!AI10+'Summary Data'!AI$39*'Summary Data'!AI27)/17*$A131)</f>
        <v>-0.0516675727853122</v>
      </c>
      <c r="M131" s="149" t="n">
        <f aca="false">('Summary Data'!AJ26-('Summary Data'!AJ$40*'Summary Data'!AJ10+'Summary Data'!AJ$39*'Summary Data'!AJ27)/17*$A131)</f>
        <v>0.0679031668826243</v>
      </c>
      <c r="N131" s="149" t="n">
        <f aca="false">('Summary Data'!AK26-('Summary Data'!AK$40*'Summary Data'!AK10+'Summary Data'!AK$39*'Summary Data'!AK27)/17*$A131)</f>
        <v>-0.0997280231777106</v>
      </c>
      <c r="O131" s="149" t="n">
        <f aca="false">('Summary Data'!AL26-('Summary Data'!AL$40*'Summary Data'!AL10+'Summary Data'!AL$39*'Summary Data'!AL27)/17*$A131)</f>
        <v>0.227481567818027</v>
      </c>
      <c r="P131" s="149" t="n">
        <f aca="false">('Summary Data'!AM26-('Summary Data'!AM$40*'Summary Data'!AM10+'Summary Data'!AM$39*'Summary Data'!AM27)/17*$A131)</f>
        <v>0.00430147918430182</v>
      </c>
      <c r="Q131" s="149" t="n">
        <f aca="false">('Summary Data'!AN26-('Summary Data'!AN$40*'Summary Data'!AN10+'Summary Data'!AN$39*'Summary Data'!AN27)/17*$A131)</f>
        <v>-0.0850005568110248</v>
      </c>
      <c r="R131" s="149" t="n">
        <f aca="false">('Summary Data'!AO26-('Summary Data'!AO$40*'Summary Data'!AO10+'Summary Data'!AO$39*'Summary Data'!AO27)/17*$A131)</f>
        <v>0.0407067264499285</v>
      </c>
      <c r="S131" s="149" t="n">
        <f aca="false">('Summary Data'!AP26-('Summary Data'!AP$40*'Summary Data'!AP10+'Summary Data'!AP$39*'Summary Data'!AP27)/17*$A131)</f>
        <v>0.175632982509285</v>
      </c>
      <c r="T131" s="149" t="n">
        <f aca="false">('Summary Data'!AQ26-('Summary Data'!AQ$40*'Summary Data'!AQ10+'Summary Data'!AQ$39*'Summary Data'!AQ27)/17*$A131)</f>
        <v>0.242659426948702</v>
      </c>
      <c r="U131" s="149" t="n">
        <f aca="false">('Summary Data'!AR26-('Summary Data'!AR$40*'Summary Data'!AR10+'Summary Data'!AR$39*'Summary Data'!AR27)/17*$A131)</f>
        <v>-0.138624651627212</v>
      </c>
      <c r="V131" s="299" t="n">
        <f aca="false">'Summary Data'!AS26</f>
        <v>0.09581182</v>
      </c>
    </row>
    <row r="132" customFormat="false" ht="11.25" hidden="false" customHeight="false" outlineLevel="0" collapsed="false">
      <c r="A132" s="296" t="n">
        <v>6</v>
      </c>
      <c r="B132" s="149" t="n">
        <f aca="false">('Summary Data'!Y27-('Summary Data'!Y$40*'Summary Data'!Y11+'Summary Data'!Y$39*'Summary Data'!Y28)/17*$A132)</f>
        <v>-0.133463121301694</v>
      </c>
      <c r="C132" s="149" t="n">
        <f aca="false">('Summary Data'!Z27-('Summary Data'!Z$40*'Summary Data'!Z11+'Summary Data'!Z$39*'Summary Data'!Z28)/17*$A132)</f>
        <v>0.0860706002914666</v>
      </c>
      <c r="D132" s="149" t="n">
        <f aca="false">('Summary Data'!AA27-('Summary Data'!AA$40*'Summary Data'!AA11+'Summary Data'!AA$39*'Summary Data'!AA28)/17*$A132)</f>
        <v>0.00742279595520647</v>
      </c>
      <c r="E132" s="149" t="n">
        <f aca="false">('Summary Data'!AB27-('Summary Data'!AB$40*'Summary Data'!AB11+'Summary Data'!AB$39*'Summary Data'!AB28)/17*$A132)</f>
        <v>-0.0442807570401821</v>
      </c>
      <c r="F132" s="149" t="n">
        <f aca="false">('Summary Data'!AC27-('Summary Data'!AC$40*'Summary Data'!AC11+'Summary Data'!AC$39*'Summary Data'!AC28)/17*$A132)</f>
        <v>-0.01525658160445</v>
      </c>
      <c r="G132" s="149" t="n">
        <f aca="false">('Summary Data'!AD27-('Summary Data'!AD$40*'Summary Data'!AD11+'Summary Data'!AD$39*'Summary Data'!AD28)/17*$A132)</f>
        <v>-0.11179838921727</v>
      </c>
      <c r="H132" s="149" t="n">
        <f aca="false">('Summary Data'!AE27-('Summary Data'!AE$40*'Summary Data'!AE11+'Summary Data'!AE$39*'Summary Data'!AE28)/17*$A132)</f>
        <v>-0.0726371463335654</v>
      </c>
      <c r="I132" s="149" t="n">
        <f aca="false">('Summary Data'!AF27-('Summary Data'!AF$40*'Summary Data'!AF11+'Summary Data'!AF$39*'Summary Data'!AF28)/17*$A132)</f>
        <v>0.0434076725049533</v>
      </c>
      <c r="J132" s="149" t="n">
        <f aca="false">('Summary Data'!AG27-('Summary Data'!AG$40*'Summary Data'!AG11+'Summary Data'!AG$39*'Summary Data'!AG28)/17*$A132)</f>
        <v>-0.0416577711342018</v>
      </c>
      <c r="K132" s="149" t="n">
        <f aca="false">('Summary Data'!AH27-('Summary Data'!AH$40*'Summary Data'!AH11+'Summary Data'!AH$39*'Summary Data'!AH28)/17*$A132)</f>
        <v>0.0172328462470626</v>
      </c>
      <c r="L132" s="149" t="n">
        <f aca="false">('Summary Data'!AI27-('Summary Data'!AI$40*'Summary Data'!AI11+'Summary Data'!AI$39*'Summary Data'!AI28)/17*$A132)</f>
        <v>-0.0404859130435939</v>
      </c>
      <c r="M132" s="149" t="n">
        <f aca="false">('Summary Data'!AJ27-('Summary Data'!AJ$40*'Summary Data'!AJ11+'Summary Data'!AJ$39*'Summary Data'!AJ28)/17*$A132)</f>
        <v>-0.0143662521843669</v>
      </c>
      <c r="N132" s="149" t="n">
        <f aca="false">('Summary Data'!AK27-('Summary Data'!AK$40*'Summary Data'!AK11+'Summary Data'!AK$39*'Summary Data'!AK28)/17*$A132)</f>
        <v>-0.0413614616058339</v>
      </c>
      <c r="O132" s="149" t="n">
        <f aca="false">('Summary Data'!AL27-('Summary Data'!AL$40*'Summary Data'!AL11+'Summary Data'!AL$39*'Summary Data'!AL28)/17*$A132)</f>
        <v>-0.0126879799962829</v>
      </c>
      <c r="P132" s="149" t="n">
        <f aca="false">('Summary Data'!AM27-('Summary Data'!AM$40*'Summary Data'!AM11+'Summary Data'!AM$39*'Summary Data'!AM28)/17*$A132)</f>
        <v>-0.060045512911904</v>
      </c>
      <c r="Q132" s="149" t="n">
        <f aca="false">('Summary Data'!AN27-('Summary Data'!AN$40*'Summary Data'!AN11+'Summary Data'!AN$39*'Summary Data'!AN28)/17*$A132)</f>
        <v>-0.0479941588615769</v>
      </c>
      <c r="R132" s="149" t="n">
        <f aca="false">('Summary Data'!AO27-('Summary Data'!AO$40*'Summary Data'!AO11+'Summary Data'!AO$39*'Summary Data'!AO28)/17*$A132)</f>
        <v>-0.0423082280692095</v>
      </c>
      <c r="S132" s="149" t="n">
        <f aca="false">('Summary Data'!AP27-('Summary Data'!AP$40*'Summary Data'!AP11+'Summary Data'!AP$39*'Summary Data'!AP28)/17*$A132)</f>
        <v>-0.0816837485285242</v>
      </c>
      <c r="T132" s="149" t="n">
        <f aca="false">('Summary Data'!AQ27-('Summary Data'!AQ$40*'Summary Data'!AQ11+'Summary Data'!AQ$39*'Summary Data'!AQ28)/17*$A132)</f>
        <v>-0.0574623705363748</v>
      </c>
      <c r="U132" s="149" t="n">
        <f aca="false">('Summary Data'!AR27-('Summary Data'!AR$40*'Summary Data'!AR11+'Summary Data'!AR$39*'Summary Data'!AR28)/17*$A132)</f>
        <v>-0.0122440159074486</v>
      </c>
      <c r="V132" s="299" t="n">
        <f aca="false">'Summary Data'!AS27</f>
        <v>-0.0320985</v>
      </c>
    </row>
    <row r="133" customFormat="false" ht="11.25" hidden="false" customHeight="false" outlineLevel="0" collapsed="false">
      <c r="A133" s="296" t="n">
        <v>7</v>
      </c>
      <c r="B133" s="149" t="n">
        <f aca="false">('Summary Data'!Y28-('Summary Data'!Y$40*'Summary Data'!Y12+'Summary Data'!Y$39*'Summary Data'!Y29)/17*$A133)</f>
        <v>1.57861748884887</v>
      </c>
      <c r="C133" s="149" t="n">
        <f aca="false">('Summary Data'!Z28-('Summary Data'!Z$40*'Summary Data'!Z12+'Summary Data'!Z$39*'Summary Data'!Z29)/17*$A133)</f>
        <v>-0.0565499515376876</v>
      </c>
      <c r="D133" s="149" t="n">
        <f aca="false">('Summary Data'!AA28-('Summary Data'!AA$40*'Summary Data'!AA12+'Summary Data'!AA$39*'Summary Data'!AA29)/17*$A133)</f>
        <v>-0.117872131460046</v>
      </c>
      <c r="E133" s="149" t="n">
        <f aca="false">('Summary Data'!AB28-('Summary Data'!AB$40*'Summary Data'!AB12+'Summary Data'!AB$39*'Summary Data'!AB29)/17*$A133)</f>
        <v>-0.13377536243127</v>
      </c>
      <c r="F133" s="149" t="n">
        <f aca="false">('Summary Data'!AC28-('Summary Data'!AC$40*'Summary Data'!AC12+'Summary Data'!AC$39*'Summary Data'!AC29)/17*$A133)</f>
        <v>-0.0155638764648685</v>
      </c>
      <c r="G133" s="149" t="n">
        <f aca="false">('Summary Data'!AD28-('Summary Data'!AD$40*'Summary Data'!AD12+'Summary Data'!AD$39*'Summary Data'!AD29)/17*$A133)</f>
        <v>-0.0463938315526737</v>
      </c>
      <c r="H133" s="149" t="n">
        <f aca="false">('Summary Data'!AE28-('Summary Data'!AE$40*'Summary Data'!AE12+'Summary Data'!AE$39*'Summary Data'!AE29)/17*$A133)</f>
        <v>-0.0773371574251049</v>
      </c>
      <c r="I133" s="149" t="n">
        <f aca="false">('Summary Data'!AF28-('Summary Data'!AF$40*'Summary Data'!AF12+'Summary Data'!AF$39*'Summary Data'!AF29)/17*$A133)</f>
        <v>-0.0394241040903964</v>
      </c>
      <c r="J133" s="149" t="n">
        <f aca="false">('Summary Data'!AG28-('Summary Data'!AG$40*'Summary Data'!AG12+'Summary Data'!AG$39*'Summary Data'!AG29)/17*$A133)</f>
        <v>-0.0437616812637408</v>
      </c>
      <c r="K133" s="149" t="n">
        <f aca="false">('Summary Data'!AH28-('Summary Data'!AH$40*'Summary Data'!AH12+'Summary Data'!AH$39*'Summary Data'!AH29)/17*$A133)</f>
        <v>-0.0338619478167281</v>
      </c>
      <c r="L133" s="149" t="n">
        <f aca="false">('Summary Data'!AI28-('Summary Data'!AI$40*'Summary Data'!AI12+'Summary Data'!AI$39*'Summary Data'!AI29)/17*$A133)</f>
        <v>-0.0462282151932885</v>
      </c>
      <c r="M133" s="149" t="n">
        <f aca="false">('Summary Data'!AJ28-('Summary Data'!AJ$40*'Summary Data'!AJ12+'Summary Data'!AJ$39*'Summary Data'!AJ29)/17*$A133)</f>
        <v>-0.0721781492438441</v>
      </c>
      <c r="N133" s="149" t="n">
        <f aca="false">('Summary Data'!AK28-('Summary Data'!AK$40*'Summary Data'!AK12+'Summary Data'!AK$39*'Summary Data'!AK29)/17*$A133)</f>
        <v>-0.0180740111881887</v>
      </c>
      <c r="O133" s="149" t="n">
        <f aca="false">('Summary Data'!AL28-('Summary Data'!AL$40*'Summary Data'!AL12+'Summary Data'!AL$39*'Summary Data'!AL29)/17*$A133)</f>
        <v>0.00273198207467358</v>
      </c>
      <c r="P133" s="149" t="n">
        <f aca="false">('Summary Data'!AM28-('Summary Data'!AM$40*'Summary Data'!AM12+'Summary Data'!AM$39*'Summary Data'!AM29)/17*$A133)</f>
        <v>-0.0687232411766944</v>
      </c>
      <c r="Q133" s="149" t="n">
        <f aca="false">('Summary Data'!AN28-('Summary Data'!AN$40*'Summary Data'!AN12+'Summary Data'!AN$39*'Summary Data'!AN29)/17*$A133)</f>
        <v>-0.0878683987146825</v>
      </c>
      <c r="R133" s="149" t="n">
        <f aca="false">('Summary Data'!AO28-('Summary Data'!AO$40*'Summary Data'!AO12+'Summary Data'!AO$39*'Summary Data'!AO29)/17*$A133)</f>
        <v>-0.0114225698057002</v>
      </c>
      <c r="S133" s="149" t="n">
        <f aca="false">('Summary Data'!AP28-('Summary Data'!AP$40*'Summary Data'!AP12+'Summary Data'!AP$39*'Summary Data'!AP29)/17*$A133)</f>
        <v>-0.0560380703072808</v>
      </c>
      <c r="T133" s="149" t="n">
        <f aca="false">('Summary Data'!AQ28-('Summary Data'!AQ$40*'Summary Data'!AQ12+'Summary Data'!AQ$39*'Summary Data'!AQ29)/17*$A133)</f>
        <v>-0.00328613682112981</v>
      </c>
      <c r="U133" s="149" t="n">
        <f aca="false">('Summary Data'!AR28-('Summary Data'!AR$40*'Summary Data'!AR12+'Summary Data'!AR$39*'Summary Data'!AR29)/17*$A133)</f>
        <v>-0.00420545299678849</v>
      </c>
      <c r="V133" s="299" t="n">
        <f aca="false">'Summary Data'!AS28</f>
        <v>-0.007080515</v>
      </c>
    </row>
    <row r="134" customFormat="false" ht="11.25" hidden="false" customHeight="false" outlineLevel="0" collapsed="false">
      <c r="A134" s="296" t="n">
        <v>8</v>
      </c>
      <c r="B134" s="149" t="n">
        <f aca="false">('Summary Data'!Y29-('Summary Data'!Y$40*'Summary Data'!Y13+'Summary Data'!Y$39*'Summary Data'!Y30)/17*$A134)</f>
        <v>-0.0830827357418353</v>
      </c>
      <c r="C134" s="149" t="n">
        <f aca="false">('Summary Data'!Z29-('Summary Data'!Z$40*'Summary Data'!Z13+'Summary Data'!Z$39*'Summary Data'!Z30)/17*$A134)</f>
        <v>-0.00848807461288596</v>
      </c>
      <c r="D134" s="149" t="n">
        <f aca="false">('Summary Data'!AA29-('Summary Data'!AA$40*'Summary Data'!AA13+'Summary Data'!AA$39*'Summary Data'!AA30)/17*$A134)</f>
        <v>0.00614757276401082</v>
      </c>
      <c r="E134" s="149" t="n">
        <f aca="false">('Summary Data'!AB29-('Summary Data'!AB$40*'Summary Data'!AB13+'Summary Data'!AB$39*'Summary Data'!AB30)/17*$A134)</f>
        <v>0.00217942508612593</v>
      </c>
      <c r="F134" s="149" t="n">
        <f aca="false">('Summary Data'!AC29-('Summary Data'!AC$40*'Summary Data'!AC13+'Summary Data'!AC$39*'Summary Data'!AC30)/17*$A134)</f>
        <v>-0.0063434213936</v>
      </c>
      <c r="G134" s="149" t="n">
        <f aca="false">('Summary Data'!AD29-('Summary Data'!AD$40*'Summary Data'!AD13+'Summary Data'!AD$39*'Summary Data'!AD30)/17*$A134)</f>
        <v>0.0293595623558372</v>
      </c>
      <c r="H134" s="149" t="n">
        <f aca="false">('Summary Data'!AE29-('Summary Data'!AE$40*'Summary Data'!AE13+'Summary Data'!AE$39*'Summary Data'!AE30)/17*$A134)</f>
        <v>0.0440873688824173</v>
      </c>
      <c r="I134" s="149" t="n">
        <f aca="false">('Summary Data'!AF29-('Summary Data'!AF$40*'Summary Data'!AF13+'Summary Data'!AF$39*'Summary Data'!AF30)/17*$A134)</f>
        <v>0.0481138976933323</v>
      </c>
      <c r="J134" s="149" t="n">
        <f aca="false">('Summary Data'!AG29-('Summary Data'!AG$40*'Summary Data'!AG13+'Summary Data'!AG$39*'Summary Data'!AG30)/17*$A134)</f>
        <v>-0.0107834305718313</v>
      </c>
      <c r="K134" s="149" t="n">
        <f aca="false">('Summary Data'!AH29-('Summary Data'!AH$40*'Summary Data'!AH13+'Summary Data'!AH$39*'Summary Data'!AH30)/17*$A134)</f>
        <v>0.028625356930432</v>
      </c>
      <c r="L134" s="149" t="n">
        <f aca="false">('Summary Data'!AI29-('Summary Data'!AI$40*'Summary Data'!AI13+'Summary Data'!AI$39*'Summary Data'!AI30)/17*$A134)</f>
        <v>0.0267897673718618</v>
      </c>
      <c r="M134" s="149" t="n">
        <f aca="false">('Summary Data'!AJ29-('Summary Data'!AJ$40*'Summary Data'!AJ13+'Summary Data'!AJ$39*'Summary Data'!AJ30)/17*$A134)</f>
        <v>0.016421956900605</v>
      </c>
      <c r="N134" s="149" t="n">
        <f aca="false">('Summary Data'!AK29-('Summary Data'!AK$40*'Summary Data'!AK13+'Summary Data'!AK$39*'Summary Data'!AK30)/17*$A134)</f>
        <v>0.0145277776870436</v>
      </c>
      <c r="O134" s="149" t="n">
        <f aca="false">('Summary Data'!AL29-('Summary Data'!AL$40*'Summary Data'!AL13+'Summary Data'!AL$39*'Summary Data'!AL30)/17*$A134)</f>
        <v>0.0310038145778353</v>
      </c>
      <c r="P134" s="149" t="n">
        <f aca="false">('Summary Data'!AM29-('Summary Data'!AM$40*'Summary Data'!AM13+'Summary Data'!AM$39*'Summary Data'!AM30)/17*$A134)</f>
        <v>0.0170676862635266</v>
      </c>
      <c r="Q134" s="149" t="n">
        <f aca="false">('Summary Data'!AN29-('Summary Data'!AN$40*'Summary Data'!AN13+'Summary Data'!AN$39*'Summary Data'!AN30)/17*$A134)</f>
        <v>0.0237601814035454</v>
      </c>
      <c r="R134" s="149" t="n">
        <f aca="false">('Summary Data'!AO29-('Summary Data'!AO$40*'Summary Data'!AO13+'Summary Data'!AO$39*'Summary Data'!AO30)/17*$A134)</f>
        <v>0.00670781058899859</v>
      </c>
      <c r="S134" s="149" t="n">
        <f aca="false">('Summary Data'!AP29-('Summary Data'!AP$40*'Summary Data'!AP13+'Summary Data'!AP$39*'Summary Data'!AP30)/17*$A134)</f>
        <v>-0.0182693334833299</v>
      </c>
      <c r="T134" s="149" t="n">
        <f aca="false">('Summary Data'!AQ29-('Summary Data'!AQ$40*'Summary Data'!AQ13+'Summary Data'!AQ$39*'Summary Data'!AQ30)/17*$A134)</f>
        <v>-0.012937295810398</v>
      </c>
      <c r="U134" s="149" t="n">
        <f aca="false">('Summary Data'!AR29-('Summary Data'!AR$40*'Summary Data'!AR13+'Summary Data'!AR$39*'Summary Data'!AR30)/17*$A134)</f>
        <v>-0.00332246384895812</v>
      </c>
      <c r="V134" s="299" t="n">
        <f aca="false">'Summary Data'!AS29</f>
        <v>0.009716966</v>
      </c>
    </row>
    <row r="135" customFormat="false" ht="11.25" hidden="false" customHeight="false" outlineLevel="0" collapsed="false">
      <c r="A135" s="296" t="n">
        <v>9</v>
      </c>
      <c r="B135" s="149" t="n">
        <f aca="false">('Summary Data'!Y30-('Summary Data'!Y$40*'Summary Data'!Y14+'Summary Data'!Y$39*'Summary Data'!Y31)/17*$A135)</f>
        <v>-0.246609272802269</v>
      </c>
      <c r="C135" s="149" t="n">
        <f aca="false">('Summary Data'!Z30-('Summary Data'!Z$40*'Summary Data'!Z14+'Summary Data'!Z$39*'Summary Data'!Z31)/17*$A135)</f>
        <v>0.00800143208865228</v>
      </c>
      <c r="D135" s="149" t="n">
        <f aca="false">('Summary Data'!AA30-('Summary Data'!AA$40*'Summary Data'!AA14+'Summary Data'!AA$39*'Summary Data'!AA31)/17*$A135)</f>
        <v>-0.00297438993985756</v>
      </c>
      <c r="E135" s="149" t="n">
        <f aca="false">('Summary Data'!AB30-('Summary Data'!AB$40*'Summary Data'!AB14+'Summary Data'!AB$39*'Summary Data'!AB31)/17*$A135)</f>
        <v>-0.0166880248783303</v>
      </c>
      <c r="F135" s="149" t="n">
        <f aca="false">('Summary Data'!AC30-('Summary Data'!AC$40*'Summary Data'!AC14+'Summary Data'!AC$39*'Summary Data'!AC31)/17*$A135)</f>
        <v>-0.0308711986757665</v>
      </c>
      <c r="G135" s="149" t="n">
        <f aca="false">('Summary Data'!AD30-('Summary Data'!AD$40*'Summary Data'!AD14+'Summary Data'!AD$39*'Summary Data'!AD31)/17*$A135)</f>
        <v>-0.0239402094708464</v>
      </c>
      <c r="H135" s="149" t="n">
        <f aca="false">('Summary Data'!AE30-('Summary Data'!AE$40*'Summary Data'!AE14+'Summary Data'!AE$39*'Summary Data'!AE31)/17*$A135)</f>
        <v>-0.0220954861363277</v>
      </c>
      <c r="I135" s="149" t="n">
        <f aca="false">('Summary Data'!AF30-('Summary Data'!AF$40*'Summary Data'!AF14+'Summary Data'!AF$39*'Summary Data'!AF31)/17*$A135)</f>
        <v>-0.00989948707655248</v>
      </c>
      <c r="J135" s="149" t="n">
        <f aca="false">('Summary Data'!AG30-('Summary Data'!AG$40*'Summary Data'!AG14+'Summary Data'!AG$39*'Summary Data'!AG31)/17*$A135)</f>
        <v>-0.0110555570197276</v>
      </c>
      <c r="K135" s="149" t="n">
        <f aca="false">('Summary Data'!AH30-('Summary Data'!AH$40*'Summary Data'!AH14+'Summary Data'!AH$39*'Summary Data'!AH31)/17*$A135)</f>
        <v>-0.00688311323452793</v>
      </c>
      <c r="L135" s="149" t="n">
        <f aca="false">('Summary Data'!AI30-('Summary Data'!AI$40*'Summary Data'!AI14+'Summary Data'!AI$39*'Summary Data'!AI31)/17*$A135)</f>
        <v>-0.0015594377177067</v>
      </c>
      <c r="M135" s="149" t="n">
        <f aca="false">('Summary Data'!AJ30-('Summary Data'!AJ$40*'Summary Data'!AJ14+'Summary Data'!AJ$39*'Summary Data'!AJ31)/17*$A135)</f>
        <v>-0.00162280510648717</v>
      </c>
      <c r="N135" s="149" t="n">
        <f aca="false">('Summary Data'!AK30-('Summary Data'!AK$40*'Summary Data'!AK14+'Summary Data'!AK$39*'Summary Data'!AK31)/17*$A135)</f>
        <v>-0.00578503231156007</v>
      </c>
      <c r="O135" s="149" t="n">
        <f aca="false">('Summary Data'!AL30-('Summary Data'!AL$40*'Summary Data'!AL14+'Summary Data'!AL$39*'Summary Data'!AL31)/17*$A135)</f>
        <v>-0.0152258693977897</v>
      </c>
      <c r="P135" s="149" t="n">
        <f aca="false">('Summary Data'!AM30-('Summary Data'!AM$40*'Summary Data'!AM14+'Summary Data'!AM$39*'Summary Data'!AM31)/17*$A135)</f>
        <v>-0.0316799494084477</v>
      </c>
      <c r="Q135" s="149" t="n">
        <f aca="false">('Summary Data'!AN30-('Summary Data'!AN$40*'Summary Data'!AN14+'Summary Data'!AN$39*'Summary Data'!AN31)/17*$A135)</f>
        <v>-0.0289910713210975</v>
      </c>
      <c r="R135" s="149" t="n">
        <f aca="false">('Summary Data'!AO30-('Summary Data'!AO$40*'Summary Data'!AO14+'Summary Data'!AO$39*'Summary Data'!AO31)/17*$A135)</f>
        <v>-0.0203302159995274</v>
      </c>
      <c r="S135" s="149" t="n">
        <f aca="false">('Summary Data'!AP30-('Summary Data'!AP$40*'Summary Data'!AP14+'Summary Data'!AP$39*'Summary Data'!AP31)/17*$A135)</f>
        <v>-0.0197762541457973</v>
      </c>
      <c r="T135" s="149" t="n">
        <f aca="false">('Summary Data'!AQ30-('Summary Data'!AQ$40*'Summary Data'!AQ14+'Summary Data'!AQ$39*'Summary Data'!AQ31)/17*$A135)</f>
        <v>0.0110197151726297</v>
      </c>
      <c r="U135" s="149" t="n">
        <f aca="false">('Summary Data'!AR30-('Summary Data'!AR$40*'Summary Data'!AR14+'Summary Data'!AR$39*'Summary Data'!AR31)/17*$A135)</f>
        <v>-0.04926690647908</v>
      </c>
      <c r="V135" s="299" t="n">
        <f aca="false">'Summary Data'!AS30</f>
        <v>-0.02049255</v>
      </c>
    </row>
    <row r="136" customFormat="false" ht="11.25" hidden="false" customHeight="false" outlineLevel="0" collapsed="false">
      <c r="A136" s="296" t="n">
        <v>10</v>
      </c>
      <c r="B136" s="149" t="n">
        <f aca="false">('Summary Data'!Y31-('Summary Data'!Y$40*'Summary Data'!Y15+'Summary Data'!Y$39*'Summary Data'!Y32)/17*$A136)</f>
        <v>2.32706169647108E-005</v>
      </c>
      <c r="C136" s="149" t="n">
        <f aca="false">('Summary Data'!Z31-('Summary Data'!Z$40*'Summary Data'!Z15+'Summary Data'!Z$39*'Summary Data'!Z32)/17*$A136)</f>
        <v>5.7248227234262E-008</v>
      </c>
      <c r="D136" s="149" t="n">
        <f aca="false">('Summary Data'!AA31-('Summary Data'!AA$40*'Summary Data'!AA15+'Summary Data'!AA$39*'Summary Data'!AA32)/17*$A136)</f>
        <v>1.44346917376522E-006</v>
      </c>
      <c r="E136" s="149" t="n">
        <f aca="false">('Summary Data'!AB31-('Summary Data'!AB$40*'Summary Data'!AB15+'Summary Data'!AB$39*'Summary Data'!AB32)/17*$A136)</f>
        <v>-2.6818474651788E-006</v>
      </c>
      <c r="F136" s="149" t="n">
        <f aca="false">('Summary Data'!AC31-('Summary Data'!AC$40*'Summary Data'!AC15+'Summary Data'!AC$39*'Summary Data'!AC32)/17*$A136)</f>
        <v>0.000208852311749996</v>
      </c>
      <c r="G136" s="149" t="n">
        <f aca="false">('Summary Data'!AD31-('Summary Data'!AD$40*'Summary Data'!AD15+'Summary Data'!AD$39*'Summary Data'!AD32)/17*$A136)</f>
        <v>7.12893212940179E-007</v>
      </c>
      <c r="H136" s="149" t="n">
        <f aca="false">('Summary Data'!AE31-('Summary Data'!AE$40*'Summary Data'!AE15+'Summary Data'!AE$39*'Summary Data'!AE32)/17*$A136)</f>
        <v>1.55413095540881E-006</v>
      </c>
      <c r="I136" s="149" t="n">
        <f aca="false">('Summary Data'!AF31-('Summary Data'!AF$40*'Summary Data'!AF15+'Summary Data'!AF$39*'Summary Data'!AF32)/17*$A136)</f>
        <v>0.00305494756587324</v>
      </c>
      <c r="J136" s="149" t="n">
        <f aca="false">('Summary Data'!AG31-('Summary Data'!AG$40*'Summary Data'!AG15+'Summary Data'!AG$39*'Summary Data'!AG32)/17*$A136)</f>
        <v>-1.15654499294529E-006</v>
      </c>
      <c r="K136" s="149" t="n">
        <f aca="false">('Summary Data'!AH31-('Summary Data'!AH$40*'Summary Data'!AH15+'Summary Data'!AH$39*'Summary Data'!AH32)/17*$A136)</f>
        <v>0.000157947748954353</v>
      </c>
      <c r="L136" s="149" t="n">
        <f aca="false">('Summary Data'!AI31-('Summary Data'!AI$40*'Summary Data'!AI15+'Summary Data'!AI$39*'Summary Data'!AI32)/17*$A136)</f>
        <v>2.02804446782293E-006</v>
      </c>
      <c r="M136" s="149" t="n">
        <f aca="false">('Summary Data'!AJ31-('Summary Data'!AJ$40*'Summary Data'!AJ15+'Summary Data'!AJ$39*'Summary Data'!AJ32)/17*$A136)</f>
        <v>0.000209131772140588</v>
      </c>
      <c r="N136" s="149" t="n">
        <f aca="false">('Summary Data'!AK31-('Summary Data'!AK$40*'Summary Data'!AK15+'Summary Data'!AK$39*'Summary Data'!AK32)/17*$A136)</f>
        <v>-0.00122607605433882</v>
      </c>
      <c r="O136" s="149" t="n">
        <f aca="false">('Summary Data'!AL31-('Summary Data'!AL$40*'Summary Data'!AL15+'Summary Data'!AL$39*'Summary Data'!AL32)/17*$A136)</f>
        <v>-1.06236827600026E-005</v>
      </c>
      <c r="P136" s="149" t="n">
        <f aca="false">('Summary Data'!AM31-('Summary Data'!AM$40*'Summary Data'!AM15+'Summary Data'!AM$39*'Summary Data'!AM32)/17*$A136)</f>
        <v>-1.56649193658875E-005</v>
      </c>
      <c r="Q136" s="149" t="n">
        <f aca="false">('Summary Data'!AN31-('Summary Data'!AN$40*'Summary Data'!AN15+'Summary Data'!AN$39*'Summary Data'!AN32)/17*$A136)</f>
        <v>-0.00175986836974435</v>
      </c>
      <c r="R136" s="149" t="n">
        <f aca="false">('Summary Data'!AO31-('Summary Data'!AO$40*'Summary Data'!AO15+'Summary Data'!AO$39*'Summary Data'!AO32)/17*$A136)</f>
        <v>-0.00176858536668847</v>
      </c>
      <c r="S136" s="149" t="n">
        <f aca="false">('Summary Data'!AP31-('Summary Data'!AP$40*'Summary Data'!AP15+'Summary Data'!AP$39*'Summary Data'!AP32)/17*$A136)</f>
        <v>-0.000212372879295888</v>
      </c>
      <c r="T136" s="149" t="n">
        <f aca="false">('Summary Data'!AQ31-('Summary Data'!AQ$40*'Summary Data'!AQ15+'Summary Data'!AQ$39*'Summary Data'!AQ32)/17*$A136)</f>
        <v>3.91932772937642E-008</v>
      </c>
      <c r="U136" s="149" t="n">
        <f aca="false">('Summary Data'!AR31-('Summary Data'!AR$40*'Summary Data'!AR15+'Summary Data'!AR$39*'Summary Data'!AR32)/17*$A136)</f>
        <v>-8.16245561070621E-005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f aca="false">('Summary Data'!Y32-('Summary Data'!Y$40*'Summary Data'!Y16+'Summary Data'!Y$39*'Summary Data'!Y33)/17*$A137)</f>
        <v>0.185019472940003</v>
      </c>
      <c r="C137" s="149" t="n">
        <f aca="false">('Summary Data'!Z32-('Summary Data'!Z$40*'Summary Data'!Z16+'Summary Data'!Z$39*'Summary Data'!Z33)/17*$A137)</f>
        <v>-0.0556038608922568</v>
      </c>
      <c r="D137" s="149" t="n">
        <f aca="false">('Summary Data'!AA32-('Summary Data'!AA$40*'Summary Data'!AA16+'Summary Data'!AA$39*'Summary Data'!AA33)/17*$A137)</f>
        <v>-0.061428581113322</v>
      </c>
      <c r="E137" s="149" t="n">
        <f aca="false">('Summary Data'!AB32-('Summary Data'!AB$40*'Summary Data'!AB16+'Summary Data'!AB$39*'Summary Data'!AB33)/17*$A137)</f>
        <v>-0.045599349863782</v>
      </c>
      <c r="F137" s="149" t="n">
        <f aca="false">('Summary Data'!AC32-('Summary Data'!AC$40*'Summary Data'!AC16+'Summary Data'!AC$39*'Summary Data'!AC33)/17*$A137)</f>
        <v>-0.050791735159576</v>
      </c>
      <c r="G137" s="149" t="n">
        <f aca="false">('Summary Data'!AD32-('Summary Data'!AD$40*'Summary Data'!AD16+'Summary Data'!AD$39*'Summary Data'!AD33)/17*$A137)</f>
        <v>-0.0503724670422181</v>
      </c>
      <c r="H137" s="149" t="n">
        <f aca="false">('Summary Data'!AE32-('Summary Data'!AE$40*'Summary Data'!AE16+'Summary Data'!AE$39*'Summary Data'!AE33)/17*$A137)</f>
        <v>-0.0520623957190491</v>
      </c>
      <c r="I137" s="149" t="n">
        <f aca="false">('Summary Data'!AF32-('Summary Data'!AF$40*'Summary Data'!AF16+'Summary Data'!AF$39*'Summary Data'!AF33)/17*$A137)</f>
        <v>-0.0500833987249478</v>
      </c>
      <c r="J137" s="149" t="n">
        <f aca="false">('Summary Data'!AG32-('Summary Data'!AG$40*'Summary Data'!AG16+'Summary Data'!AG$39*'Summary Data'!AG33)/17*$A137)</f>
        <v>-0.0554572759236584</v>
      </c>
      <c r="K137" s="149" t="n">
        <f aca="false">('Summary Data'!AH32-('Summary Data'!AH$40*'Summary Data'!AH16+'Summary Data'!AH$39*'Summary Data'!AH33)/17*$A137)</f>
        <v>-0.0493791515271956</v>
      </c>
      <c r="L137" s="149" t="n">
        <f aca="false">('Summary Data'!AI32-('Summary Data'!AI$40*'Summary Data'!AI16+'Summary Data'!AI$39*'Summary Data'!AI33)/17*$A137)</f>
        <v>-0.0422076200505817</v>
      </c>
      <c r="M137" s="149" t="n">
        <f aca="false">('Summary Data'!AJ32-('Summary Data'!AJ$40*'Summary Data'!AJ16+'Summary Data'!AJ$39*'Summary Data'!AJ33)/17*$A137)</f>
        <v>-0.0412012061922443</v>
      </c>
      <c r="N137" s="149" t="n">
        <f aca="false">('Summary Data'!AK32-('Summary Data'!AK$40*'Summary Data'!AK16+'Summary Data'!AK$39*'Summary Data'!AK33)/17*$A137)</f>
        <v>-0.0388778856154022</v>
      </c>
      <c r="O137" s="149" t="n">
        <f aca="false">('Summary Data'!AL32-('Summary Data'!AL$40*'Summary Data'!AL16+'Summary Data'!AL$39*'Summary Data'!AL33)/17*$A137)</f>
        <v>-0.0420844990264735</v>
      </c>
      <c r="P137" s="149" t="n">
        <f aca="false">('Summary Data'!AM32-('Summary Data'!AM$40*'Summary Data'!AM16+'Summary Data'!AM$39*'Summary Data'!AM33)/17*$A137)</f>
        <v>-0.0464131526260101</v>
      </c>
      <c r="Q137" s="149" t="n">
        <f aca="false">('Summary Data'!AN32-('Summary Data'!AN$40*'Summary Data'!AN16+'Summary Data'!AN$39*'Summary Data'!AN33)/17*$A137)</f>
        <v>-0.0486699352874957</v>
      </c>
      <c r="R137" s="149" t="n">
        <f aca="false">('Summary Data'!AO32-('Summary Data'!AO$40*'Summary Data'!AO16+'Summary Data'!AO$39*'Summary Data'!AO33)/17*$A137)</f>
        <v>-0.0388950435843457</v>
      </c>
      <c r="S137" s="149" t="n">
        <f aca="false">('Summary Data'!AP32-('Summary Data'!AP$40*'Summary Data'!AP16+'Summary Data'!AP$39*'Summary Data'!AP33)/17*$A137)</f>
        <v>-0.0426215680639324</v>
      </c>
      <c r="T137" s="149" t="n">
        <f aca="false">('Summary Data'!AQ32-('Summary Data'!AQ$40*'Summary Data'!AQ16+'Summary Data'!AQ$39*'Summary Data'!AQ33)/17*$A137)</f>
        <v>-0.0360593854196468</v>
      </c>
      <c r="U137" s="149" t="n">
        <f aca="false">('Summary Data'!AR32-('Summary Data'!AR$40*'Summary Data'!AR16+'Summary Data'!AR$39*'Summary Data'!AR33)/17*$A137)</f>
        <v>-0.0364316705424012</v>
      </c>
      <c r="V137" s="299" t="n">
        <f aca="false">'Summary Data'!AS32</f>
        <v>-0.04064646</v>
      </c>
    </row>
    <row r="138" customFormat="false" ht="11.25" hidden="false" customHeight="false" outlineLevel="0" collapsed="false">
      <c r="A138" s="296" t="n">
        <v>12</v>
      </c>
      <c r="B138" s="149" t="n">
        <f aca="false">('Summary Data'!Y33-('Summary Data'!Y$40*'Summary Data'!Y17+'Summary Data'!Y$39*'Summary Data'!Y34)/17*$A138)*10</f>
        <v>0.07198410683824</v>
      </c>
      <c r="C138" s="149" t="n">
        <f aca="false">('Summary Data'!Z33-('Summary Data'!Z$40*'Summary Data'!Z17+'Summary Data'!Z$39*'Summary Data'!Z34)/17*$A138)*10</f>
        <v>0.067449313105602</v>
      </c>
      <c r="D138" s="149" t="n">
        <f aca="false">('Summary Data'!AA33-('Summary Data'!AA$40*'Summary Data'!AA17+'Summary Data'!AA$39*'Summary Data'!AA34)/17*$A138)*10</f>
        <v>0.00863700866593227</v>
      </c>
      <c r="E138" s="149" t="n">
        <f aca="false">('Summary Data'!AB33-('Summary Data'!AB$40*'Summary Data'!AB17+'Summary Data'!AB$39*'Summary Data'!AB34)/17*$A138)*10</f>
        <v>0.0012620689908941</v>
      </c>
      <c r="F138" s="149" t="n">
        <f aca="false">('Summary Data'!AC33-('Summary Data'!AC$40*'Summary Data'!AC17+'Summary Data'!AC$39*'Summary Data'!AC34)/17*$A138)*10</f>
        <v>-0.0137892884793</v>
      </c>
      <c r="G138" s="149" t="n">
        <f aca="false">('Summary Data'!AD33-('Summary Data'!AD$40*'Summary Data'!AD17+'Summary Data'!AD$39*'Summary Data'!AD34)/17*$A138)*10</f>
        <v>-0.0499377359452083</v>
      </c>
      <c r="H138" s="149" t="n">
        <f aca="false">('Summary Data'!AE33-('Summary Data'!AE$40*'Summary Data'!AE17+'Summary Data'!AE$39*'Summary Data'!AE34)/17*$A138)*10</f>
        <v>-0.0305712921022872</v>
      </c>
      <c r="I138" s="149" t="n">
        <f aca="false">('Summary Data'!AF33-('Summary Data'!AF$40*'Summary Data'!AF17+'Summary Data'!AF$39*'Summary Data'!AF34)/17*$A138)*10</f>
        <v>0.0122355876963637</v>
      </c>
      <c r="J138" s="149" t="n">
        <f aca="false">('Summary Data'!AG33-('Summary Data'!AG$40*'Summary Data'!AG17+'Summary Data'!AG$39*'Summary Data'!AG34)/17*$A138)*10</f>
        <v>-0.0111357725538035</v>
      </c>
      <c r="K138" s="149" t="n">
        <f aca="false">('Summary Data'!AH33-('Summary Data'!AH$40*'Summary Data'!AH17+'Summary Data'!AH$39*'Summary Data'!AH34)/17*$A138)*10</f>
        <v>-0.00686836270105073</v>
      </c>
      <c r="L138" s="149" t="n">
        <f aca="false">('Summary Data'!AI33-('Summary Data'!AI$40*'Summary Data'!AI17+'Summary Data'!AI$39*'Summary Data'!AI34)/17*$A138)*10</f>
        <v>-0.0163271236894567</v>
      </c>
      <c r="M138" s="149" t="n">
        <f aca="false">('Summary Data'!AJ33-('Summary Data'!AJ$40*'Summary Data'!AJ17+'Summary Data'!AJ$39*'Summary Data'!AJ34)/17*$A138)*10</f>
        <v>0.00383042420029678</v>
      </c>
      <c r="N138" s="149" t="n">
        <f aca="false">('Summary Data'!AK33-('Summary Data'!AK$40*'Summary Data'!AK17+'Summary Data'!AK$39*'Summary Data'!AK34)/17*$A138)*10</f>
        <v>-0.00904612644743012</v>
      </c>
      <c r="O138" s="149" t="n">
        <f aca="false">('Summary Data'!AL33-('Summary Data'!AL$40*'Summary Data'!AL17+'Summary Data'!AL$39*'Summary Data'!AL34)/17*$A138)*10</f>
        <v>-0.0300440560516057</v>
      </c>
      <c r="P138" s="149" t="n">
        <f aca="false">('Summary Data'!AM33-('Summary Data'!AM$40*'Summary Data'!AM17+'Summary Data'!AM$39*'Summary Data'!AM34)/17*$A138)*10</f>
        <v>-0.0339415866935769</v>
      </c>
      <c r="Q138" s="149" t="n">
        <f aca="false">('Summary Data'!AN33-('Summary Data'!AN$40*'Summary Data'!AN17+'Summary Data'!AN$39*'Summary Data'!AN34)/17*$A138)*10</f>
        <v>-0.0295273422635848</v>
      </c>
      <c r="R138" s="149" t="n">
        <f aca="false">('Summary Data'!AO33-('Summary Data'!AO$40*'Summary Data'!AO17+'Summary Data'!AO$39*'Summary Data'!AO34)/17*$A138)*10</f>
        <v>-0.0316904324336467</v>
      </c>
      <c r="S138" s="149" t="n">
        <f aca="false">('Summary Data'!AP33-('Summary Data'!AP$40*'Summary Data'!AP17+'Summary Data'!AP$39*'Summary Data'!AP34)/17*$A138)*10</f>
        <v>-0.0266383623196995</v>
      </c>
      <c r="T138" s="149" t="n">
        <f aca="false">('Summary Data'!AQ33-('Summary Data'!AQ$40*'Summary Data'!AQ17+'Summary Data'!AQ$39*'Summary Data'!AQ34)/17*$A138)*10</f>
        <v>-0.0354923978453673</v>
      </c>
      <c r="U138" s="149" t="n">
        <f aca="false">('Summary Data'!AR33-('Summary Data'!AR$40*'Summary Data'!AR17+'Summary Data'!AR$39*'Summary Data'!AR34)/17*$A138)*10</f>
        <v>-0.0144450976085525</v>
      </c>
      <c r="V138" s="299" t="n">
        <f aca="false">'Summary Data'!AS33*10</f>
        <v>-0.01222497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49" t="n">
        <f aca="false">('Summary Data'!Y34-('Summary Data'!Y$40*'Summary Data'!Y18+'Summary Data'!Y$39*'Summary Data'!Y35)/17*$A139)*10</f>
        <v>-0.161894226946964</v>
      </c>
      <c r="C139" s="149" t="n">
        <f aca="false">('Summary Data'!Z34-('Summary Data'!Z$40*'Summary Data'!Z18+'Summary Data'!Z$39*'Summary Data'!Z35)/17*$A139)*10</f>
        <v>0.0174008868225335</v>
      </c>
      <c r="D139" s="149" t="n">
        <f aca="false">('Summary Data'!AA34-('Summary Data'!AA$40*'Summary Data'!AA18+'Summary Data'!AA$39*'Summary Data'!AA35)/17*$A139)*10</f>
        <v>0.00793128667523912</v>
      </c>
      <c r="E139" s="149" t="n">
        <f aca="false">('Summary Data'!AB34-('Summary Data'!AB$40*'Summary Data'!AB18+'Summary Data'!AB$39*'Summary Data'!AB35)/17*$A139)*10</f>
        <v>-0.00805075942480303</v>
      </c>
      <c r="F139" s="149" t="n">
        <f aca="false">('Summary Data'!AC34-('Summary Data'!AC$40*'Summary Data'!AC18+'Summary Data'!AC$39*'Summary Data'!AC35)/17*$A139)*10</f>
        <v>-0.00151443249596</v>
      </c>
      <c r="G139" s="149" t="n">
        <f aca="false">('Summary Data'!AD34-('Summary Data'!AD$40*'Summary Data'!AD18+'Summary Data'!AD$39*'Summary Data'!AD35)/17*$A139)*10</f>
        <v>-0.00604030213603164</v>
      </c>
      <c r="H139" s="149" t="n">
        <f aca="false">('Summary Data'!AE34-('Summary Data'!AE$40*'Summary Data'!AE18+'Summary Data'!AE$39*'Summary Data'!AE35)/17*$A139)*10</f>
        <v>-0.0207846644645714</v>
      </c>
      <c r="I139" s="149" t="n">
        <f aca="false">('Summary Data'!AF34-('Summary Data'!AF$40*'Summary Data'!AF18+'Summary Data'!AF$39*'Summary Data'!AF35)/17*$A139)*10</f>
        <v>-0.0415104844108498</v>
      </c>
      <c r="J139" s="149" t="n">
        <f aca="false">('Summary Data'!AG34-('Summary Data'!AG$40*'Summary Data'!AG18+'Summary Data'!AG$39*'Summary Data'!AG35)/17*$A139)*10</f>
        <v>-0.0409265748950607</v>
      </c>
      <c r="K139" s="149" t="n">
        <f aca="false">('Summary Data'!AH34-('Summary Data'!AH$40*'Summary Data'!AH18+'Summary Data'!AH$39*'Summary Data'!AH35)/17*$A139)*10</f>
        <v>-0.030127689388071</v>
      </c>
      <c r="L139" s="149" t="n">
        <f aca="false">('Summary Data'!AI34-('Summary Data'!AI$40*'Summary Data'!AI18+'Summary Data'!AI$39*'Summary Data'!AI35)/17*$A139)*10</f>
        <v>-0.0256950636465589</v>
      </c>
      <c r="M139" s="149" t="n">
        <f aca="false">('Summary Data'!AJ34-('Summary Data'!AJ$40*'Summary Data'!AJ18+'Summary Data'!AJ$39*'Summary Data'!AJ35)/17*$A139)*10</f>
        <v>-0.00385427951303727</v>
      </c>
      <c r="N139" s="149" t="n">
        <f aca="false">('Summary Data'!AK34-('Summary Data'!AK$40*'Summary Data'!AK18+'Summary Data'!AK$39*'Summary Data'!AK35)/17*$A139)*10</f>
        <v>-0.0275627231740147</v>
      </c>
      <c r="O139" s="149" t="n">
        <f aca="false">('Summary Data'!AL34-('Summary Data'!AL$40*'Summary Data'!AL18+'Summary Data'!AL$39*'Summary Data'!AL35)/17*$A139)*10</f>
        <v>0.00385044585381108</v>
      </c>
      <c r="P139" s="149" t="n">
        <f aca="false">('Summary Data'!AM34-('Summary Data'!AM$40*'Summary Data'!AM18+'Summary Data'!AM$39*'Summary Data'!AM35)/17*$A139)*10</f>
        <v>-0.0305144945676549</v>
      </c>
      <c r="Q139" s="149" t="n">
        <f aca="false">('Summary Data'!AN34-('Summary Data'!AN$40*'Summary Data'!AN18+'Summary Data'!AN$39*'Summary Data'!AN35)/17*$A139)*10</f>
        <v>-0.0284996676775023</v>
      </c>
      <c r="R139" s="149" t="n">
        <f aca="false">('Summary Data'!AO34-('Summary Data'!AO$40*'Summary Data'!AO18+'Summary Data'!AO$39*'Summary Data'!AO35)/17*$A139)*10</f>
        <v>-0.000927993933579835</v>
      </c>
      <c r="S139" s="149" t="n">
        <f aca="false">('Summary Data'!AP34-('Summary Data'!AP$40*'Summary Data'!AP18+'Summary Data'!AP$39*'Summary Data'!AP35)/17*$A139)*10</f>
        <v>-0.0081886677545327</v>
      </c>
      <c r="T139" s="149" t="n">
        <f aca="false">('Summary Data'!AQ34-('Summary Data'!AQ$40*'Summary Data'!AQ18+'Summary Data'!AQ$39*'Summary Data'!AQ35)/17*$A139)*10</f>
        <v>0.00235666375499345</v>
      </c>
      <c r="U139" s="149" t="n">
        <f aca="false">('Summary Data'!AR34-('Summary Data'!AR$40*'Summary Data'!AR18+'Summary Data'!AR$39*'Summary Data'!AR35)/17*$A139)*10</f>
        <v>-0.0515256661132627</v>
      </c>
      <c r="V139" s="299" t="n">
        <f aca="false">'Summary Data'!AS34*10</f>
        <v>-0.01857474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49" t="n">
        <f aca="false">('Summary Data'!Y35-('Summary Data'!Y$40*'Summary Data'!Y19+'Summary Data'!Y$39*'Summary Data'!Y36)/17*$A140)*10</f>
        <v>0.0405705577739346</v>
      </c>
      <c r="C140" s="149" t="n">
        <f aca="false">('Summary Data'!Z35-('Summary Data'!Z$40*'Summary Data'!Z19+'Summary Data'!Z$39*'Summary Data'!Z36)/17*$A140)*10</f>
        <v>-0.0479305506602343</v>
      </c>
      <c r="D140" s="149" t="n">
        <f aca="false">('Summary Data'!AA35-('Summary Data'!AA$40*'Summary Data'!AA19+'Summary Data'!AA$39*'Summary Data'!AA36)/17*$A140)*10</f>
        <v>-0.0314339147630161</v>
      </c>
      <c r="E140" s="149" t="n">
        <f aca="false">('Summary Data'!AB35-('Summary Data'!AB$40*'Summary Data'!AB19+'Summary Data'!AB$39*'Summary Data'!AB36)/17*$A140)*10</f>
        <v>-0.0234744341610363</v>
      </c>
      <c r="F140" s="149" t="n">
        <f aca="false">('Summary Data'!AC35-('Summary Data'!AC$40*'Summary Data'!AC19+'Summary Data'!AC$39*'Summary Data'!AC36)/17*$A140)*10</f>
        <v>-0.03159980129945</v>
      </c>
      <c r="G140" s="149" t="n">
        <f aca="false">('Summary Data'!AD35-('Summary Data'!AD$40*'Summary Data'!AD19+'Summary Data'!AD$39*'Summary Data'!AD36)/17*$A140)*10</f>
        <v>-0.0193741044033527</v>
      </c>
      <c r="H140" s="149" t="n">
        <f aca="false">('Summary Data'!AE35-('Summary Data'!AE$40*'Summary Data'!AE19+'Summary Data'!AE$39*'Summary Data'!AE36)/17*$A140)*10</f>
        <v>-0.0150317492920001</v>
      </c>
      <c r="I140" s="149" t="n">
        <f aca="false">('Summary Data'!AF35-('Summary Data'!AF$40*'Summary Data'!AF19+'Summary Data'!AF$39*'Summary Data'!AF36)/17*$A140)*10</f>
        <v>-0.030647014176583</v>
      </c>
      <c r="J140" s="149" t="n">
        <f aca="false">('Summary Data'!AG35-('Summary Data'!AG$40*'Summary Data'!AG19+'Summary Data'!AG$39*'Summary Data'!AG36)/17*$A140)*10</f>
        <v>-0.0356393963316894</v>
      </c>
      <c r="K140" s="149" t="n">
        <f aca="false">('Summary Data'!AH35-('Summary Data'!AH$40*'Summary Data'!AH19+'Summary Data'!AH$39*'Summary Data'!AH36)/17*$A140)*10</f>
        <v>-0.00828477146836254</v>
      </c>
      <c r="L140" s="149" t="n">
        <f aca="false">('Summary Data'!AI35-('Summary Data'!AI$40*'Summary Data'!AI19+'Summary Data'!AI$39*'Summary Data'!AI36)/17*$A140)*10</f>
        <v>-0.0103744659835876</v>
      </c>
      <c r="M140" s="149" t="n">
        <f aca="false">('Summary Data'!AJ35-('Summary Data'!AJ$40*'Summary Data'!AJ19+'Summary Data'!AJ$39*'Summary Data'!AJ36)/17*$A140)*10</f>
        <v>-0.0227306408233219</v>
      </c>
      <c r="N140" s="149" t="n">
        <f aca="false">('Summary Data'!AK35-('Summary Data'!AK$40*'Summary Data'!AK19+'Summary Data'!AK$39*'Summary Data'!AK36)/17*$A140)*10</f>
        <v>-0.0286760362314856</v>
      </c>
      <c r="O140" s="149" t="n">
        <f aca="false">('Summary Data'!AL35-('Summary Data'!AL$40*'Summary Data'!AL19+'Summary Data'!AL$39*'Summary Data'!AL36)/17*$A140)*10</f>
        <v>-0.044363346148015</v>
      </c>
      <c r="P140" s="149" t="n">
        <f aca="false">('Summary Data'!AM35-('Summary Data'!AM$40*'Summary Data'!AM19+'Summary Data'!AM$39*'Summary Data'!AM36)/17*$A140)*10</f>
        <v>-0.0508964913965466</v>
      </c>
      <c r="Q140" s="149" t="n">
        <f aca="false">('Summary Data'!AN35-('Summary Data'!AN$40*'Summary Data'!AN19+'Summary Data'!AN$39*'Summary Data'!AN36)/17*$A140)*10</f>
        <v>-0.0329624510695345</v>
      </c>
      <c r="R140" s="149" t="n">
        <f aca="false">('Summary Data'!AO35-('Summary Data'!AO$40*'Summary Data'!AO19+'Summary Data'!AO$39*'Summary Data'!AO36)/17*$A140)*10</f>
        <v>-0.0373191040929512</v>
      </c>
      <c r="S140" s="149" t="n">
        <f aca="false">('Summary Data'!AP35-('Summary Data'!AP$40*'Summary Data'!AP19+'Summary Data'!AP$39*'Summary Data'!AP36)/17*$A140)*10</f>
        <v>-0.0523413330740544</v>
      </c>
      <c r="T140" s="149" t="n">
        <f aca="false">('Summary Data'!AQ35-('Summary Data'!AQ$40*'Summary Data'!AQ19+'Summary Data'!AQ$39*'Summary Data'!AQ36)/17*$A140)*10</f>
        <v>-0.0472964270649054</v>
      </c>
      <c r="U140" s="149" t="n">
        <f aca="false">('Summary Data'!AR35-('Summary Data'!AR$40*'Summary Data'!AR19+'Summary Data'!AR$39*'Summary Data'!AR36)/17*$A140)*10</f>
        <v>-0.00679009511882202</v>
      </c>
      <c r="V140" s="299" t="n">
        <f aca="false">'Summary Data'!AS35*10</f>
        <v>-0.02760809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49" t="n">
        <f aca="false">('Summary Data'!Y36-('Summary Data'!Y$40*'Summary Data'!Y20+'Summary Data'!Y$39*'Summary Data'!Y37)/17*$A141)*10</f>
        <v>0.09578647</v>
      </c>
      <c r="C141" s="149" t="n">
        <f aca="false">('Summary Data'!Z36-('Summary Data'!Z$40*'Summary Data'!Z20+'Summary Data'!Z$39*'Summary Data'!Z37)/17*$A141)*10</f>
        <v>-0.01442098</v>
      </c>
      <c r="D141" s="149" t="n">
        <f aca="false">('Summary Data'!AA36-('Summary Data'!AA$40*'Summary Data'!AA20+'Summary Data'!AA$39*'Summary Data'!AA37)/17*$A141)*10</f>
        <v>-0.02779614</v>
      </c>
      <c r="E141" s="149" t="n">
        <f aca="false">('Summary Data'!AB36-('Summary Data'!AB$40*'Summary Data'!AB20+'Summary Data'!AB$39*'Summary Data'!AB37)/17*$A141)*10</f>
        <v>-0.01011503</v>
      </c>
      <c r="F141" s="149" t="n">
        <f aca="false">('Summary Data'!AC36-('Summary Data'!AC$40*'Summary Data'!AC20+'Summary Data'!AC$39*'Summary Data'!AC37)/17*$A141)*10</f>
        <v>-0.00625815</v>
      </c>
      <c r="G141" s="149" t="n">
        <f aca="false">('Summary Data'!AD36-('Summary Data'!AD$40*'Summary Data'!AD20+'Summary Data'!AD$39*'Summary Data'!AD37)/17*$A141)*10</f>
        <v>-0.008499161</v>
      </c>
      <c r="H141" s="149" t="n">
        <f aca="false">('Summary Data'!AE36-('Summary Data'!AE$40*'Summary Data'!AE20+'Summary Data'!AE$39*'Summary Data'!AE37)/17*$A141)*10</f>
        <v>-0.008855838</v>
      </c>
      <c r="I141" s="149" t="n">
        <f aca="false">('Summary Data'!AF36-('Summary Data'!AF$40*'Summary Data'!AF20+'Summary Data'!AF$39*'Summary Data'!AF37)/17*$A141)*10</f>
        <v>-0.005939651</v>
      </c>
      <c r="J141" s="149" t="n">
        <f aca="false">('Summary Data'!AG36-('Summary Data'!AG$40*'Summary Data'!AG20+'Summary Data'!AG$39*'Summary Data'!AG37)/17*$A141)*10</f>
        <v>-0.006965833</v>
      </c>
      <c r="K141" s="149" t="n">
        <f aca="false">('Summary Data'!AH36-('Summary Data'!AH$40*'Summary Data'!AH20+'Summary Data'!AH$39*'Summary Data'!AH37)/17*$A141)*10</f>
        <v>-0.03895446</v>
      </c>
      <c r="L141" s="149" t="n">
        <f aca="false">('Summary Data'!AI36-('Summary Data'!AI$40*'Summary Data'!AI20+'Summary Data'!AI$39*'Summary Data'!AI37)/17*$A141)*10</f>
        <v>-0.03000892</v>
      </c>
      <c r="M141" s="149" t="n">
        <f aca="false">('Summary Data'!AJ36-('Summary Data'!AJ$40*'Summary Data'!AJ20+'Summary Data'!AJ$39*'Summary Data'!AJ37)/17*$A141)*10</f>
        <v>-0.01580991</v>
      </c>
      <c r="N141" s="149" t="n">
        <f aca="false">('Summary Data'!AK36-('Summary Data'!AK$40*'Summary Data'!AK20+'Summary Data'!AK$39*'Summary Data'!AK37)/17*$A141)*10</f>
        <v>-0.03330802</v>
      </c>
      <c r="O141" s="149" t="n">
        <f aca="false">('Summary Data'!AL36-('Summary Data'!AL$40*'Summary Data'!AL20+'Summary Data'!AL$39*'Summary Data'!AL37)/17*$A141)*10</f>
        <v>0.006212935</v>
      </c>
      <c r="P141" s="149" t="n">
        <f aca="false">('Summary Data'!AM36-('Summary Data'!AM$40*'Summary Data'!AM20+'Summary Data'!AM$39*'Summary Data'!AM37)/17*$A141)*10</f>
        <v>-0.03038241</v>
      </c>
      <c r="Q141" s="149" t="n">
        <f aca="false">('Summary Data'!AN36-('Summary Data'!AN$40*'Summary Data'!AN20+'Summary Data'!AN$39*'Summary Data'!AN37)/17*$A141)*10</f>
        <v>-0.01210928</v>
      </c>
      <c r="R141" s="149" t="n">
        <f aca="false">('Summary Data'!AO36-('Summary Data'!AO$40*'Summary Data'!AO20+'Summary Data'!AO$39*'Summary Data'!AO37)/17*$A141)*10</f>
        <v>0.0001178662</v>
      </c>
      <c r="S141" s="149" t="n">
        <f aca="false">('Summary Data'!AP36-('Summary Data'!AP$40*'Summary Data'!AP20+'Summary Data'!AP$39*'Summary Data'!AP37)/17*$A141)*10</f>
        <v>-0.01426194</v>
      </c>
      <c r="T141" s="149" t="n">
        <f aca="false">('Summary Data'!AQ36-('Summary Data'!AQ$40*'Summary Data'!AQ20+'Summary Data'!AQ$39*'Summary Data'!AQ37)/17*$A141)*10</f>
        <v>-0.0135896</v>
      </c>
      <c r="U141" s="149" t="n">
        <f aca="false">('Summary Data'!AR36-('Summary Data'!AR$40*'Summary Data'!AR20+'Summary Data'!AR$39*'Summary Data'!AR37)/17*$A141)*10</f>
        <v>-0.0351268</v>
      </c>
      <c r="V141" s="299" t="n">
        <f aca="false">'Summary Data'!AS36*10</f>
        <v>-0.01273189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'Summary Data'!AS38*10</f>
        <v>0</v>
      </c>
      <c r="W143" s="243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8" t="s">
        <v>237</v>
      </c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</row>
    <row r="146" customFormat="false" ht="11.25" hidden="false" customHeight="false" outlineLevel="0" collapsed="false">
      <c r="A146" s="303"/>
      <c r="B146" s="294" t="s">
        <v>14</v>
      </c>
      <c r="C146" s="294" t="s">
        <v>214</v>
      </c>
      <c r="D146" s="294" t="s">
        <v>215</v>
      </c>
      <c r="E146" s="294" t="s">
        <v>216</v>
      </c>
      <c r="F146" s="294" t="s">
        <v>217</v>
      </c>
      <c r="G146" s="294" t="s">
        <v>218</v>
      </c>
      <c r="H146" s="294" t="s">
        <v>219</v>
      </c>
      <c r="I146" s="294" t="s">
        <v>220</v>
      </c>
      <c r="J146" s="294" t="s">
        <v>221</v>
      </c>
      <c r="K146" s="294" t="s">
        <v>222</v>
      </c>
      <c r="L146" s="294" t="s">
        <v>223</v>
      </c>
      <c r="M146" s="294" t="s">
        <v>224</v>
      </c>
      <c r="N146" s="294" t="s">
        <v>225</v>
      </c>
      <c r="O146" s="294" t="s">
        <v>226</v>
      </c>
      <c r="P146" s="294" t="s">
        <v>227</v>
      </c>
      <c r="Q146" s="294" t="s">
        <v>228</v>
      </c>
      <c r="R146" s="294" t="s">
        <v>229</v>
      </c>
      <c r="S146" s="294" t="s">
        <v>230</v>
      </c>
      <c r="T146" s="294" t="s">
        <v>231</v>
      </c>
      <c r="U146" s="294" t="s">
        <v>15</v>
      </c>
      <c r="V146" s="295" t="s">
        <v>232</v>
      </c>
    </row>
    <row r="147" customFormat="false" ht="11.25" hidden="false" customHeight="false" outlineLevel="0" collapsed="false">
      <c r="A147" s="303"/>
      <c r="B147" s="247" t="s">
        <v>144</v>
      </c>
      <c r="C147" s="304" t="n">
        <f aca="false">'Summary Data'!C2/'Work sheet'!$V147-1</f>
        <v>-0.000850077007073513</v>
      </c>
      <c r="D147" s="304" t="n">
        <f aca="false">'Summary Data'!D2/'Work sheet'!$V147-1</f>
        <v>-5.96524495312112E-005</v>
      </c>
      <c r="E147" s="304" t="n">
        <f aca="false">'Summary Data'!E2/'Work sheet'!$V147-1</f>
        <v>4.42124348052353E-005</v>
      </c>
      <c r="F147" s="304" t="n">
        <f aca="false">'Summary Data'!F2/'Work sheet'!$V147-1</f>
        <v>-7.13035035880827E-005</v>
      </c>
      <c r="G147" s="304" t="n">
        <f aca="false">'Summary Data'!G2/'Work sheet'!$V147-1</f>
        <v>5.58634888621068E-005</v>
      </c>
      <c r="H147" s="304" t="n">
        <f aca="false">'Summary Data'!H2/'Work sheet'!$V147-1</f>
        <v>0.000201643750598279</v>
      </c>
      <c r="I147" s="304" t="n">
        <f aca="false">'Summary Data'!I2/'Work sheet'!$V147-1</f>
        <v>0.000147082716966063</v>
      </c>
      <c r="J147" s="304" t="n">
        <f aca="false">'Summary Data'!J2/'Work sheet'!$V147-1</f>
        <v>0.000282490698871207</v>
      </c>
      <c r="K147" s="304" t="n">
        <f aca="false">'Summary Data'!K2/'Work sheet'!$V147-1</f>
        <v>0.000138415469435937</v>
      </c>
      <c r="L147" s="304" t="n">
        <f aca="false">'Summary Data'!L2/'Work sheet'!$V147-1</f>
        <v>0.000136000007009418</v>
      </c>
      <c r="M147" s="304" t="n">
        <f aca="false">'Summary Data'!M2/'Work sheet'!$V147-1</f>
        <v>0.000113976673121741</v>
      </c>
      <c r="N147" s="304" t="n">
        <f aca="false">'Summary Data'!N2/'Work sheet'!$V147-1</f>
        <v>0.000126764415379066</v>
      </c>
      <c r="O147" s="304" t="n">
        <f aca="false">'Summary Data'!O2/'Work sheet'!$V147-1</f>
        <v>0.000149924437467863</v>
      </c>
      <c r="P147" s="304" t="n">
        <f aca="false">'Summary Data'!P2/'Work sheet'!$V147-1</f>
        <v>3.41243270245428E-005</v>
      </c>
      <c r="Q147" s="304" t="n">
        <f aca="false">'Summary Data'!Q2/'Work sheet'!$V147-1</f>
        <v>0.000139125899561332</v>
      </c>
      <c r="R147" s="304" t="n">
        <f aca="false">'Summary Data'!R2/'Work sheet'!$V147-1</f>
        <v>0.000114687103246913</v>
      </c>
      <c r="S147" s="304" t="n">
        <f aca="false">'Summary Data'!S2/'Work sheet'!$V147-1</f>
        <v>-0.000137799763327284</v>
      </c>
      <c r="T147" s="304" t="n">
        <f aca="false">'Summary Data'!T2/'Work sheet'!$V147-1</f>
        <v>-0.000565478698830058</v>
      </c>
      <c r="U147" s="247"/>
      <c r="V147" s="264" t="n">
        <f aca="false">AVERAGE('Summary Data'!C2:T2)</f>
        <v>703.798983333333</v>
      </c>
    </row>
    <row r="148" customFormat="false" ht="12" hidden="false" customHeight="false" outlineLevel="0" collapsed="false">
      <c r="A148" s="283"/>
      <c r="B148" s="284"/>
      <c r="C148" s="305" t="n">
        <f aca="false">'Summary Data'!Z2/'Work sheet'!$V148-1</f>
        <v>-0.00183931586741404</v>
      </c>
      <c r="D148" s="305" t="n">
        <f aca="false">'Summary Data'!AA2/'Work sheet'!$V148-1</f>
        <v>-3.19903669926402E-005</v>
      </c>
      <c r="E148" s="305" t="n">
        <f aca="false">'Summary Data'!AB2/'Work sheet'!$V148-1</f>
        <v>8.59311930538897E-005</v>
      </c>
      <c r="F148" s="305" t="n">
        <f aca="false">'Summary Data'!AC2/'Work sheet'!$V148-1</f>
        <v>6.81719219624011E-005</v>
      </c>
      <c r="G148" s="305" t="n">
        <f aca="false">'Summary Data'!AD2/'Work sheet'!$V148-1</f>
        <v>0.000166203098386664</v>
      </c>
      <c r="H148" s="305" t="n">
        <f aca="false">'Summary Data'!AE2/'Work sheet'!$V148-1</f>
        <v>0.000152279829850999</v>
      </c>
      <c r="I148" s="305" t="n">
        <f aca="false">'Summary Data'!AF2/'Work sheet'!$V148-1</f>
        <v>0.000202432011412901</v>
      </c>
      <c r="J148" s="305" t="n">
        <f aca="false">'Summary Data'!AG2/'Work sheet'!$V148-1</f>
        <v>0.000239371295282842</v>
      </c>
      <c r="K148" s="305" t="n">
        <f aca="false">'Summary Data'!AH2/'Work sheet'!$V148-1</f>
        <v>0.000214224167417454</v>
      </c>
      <c r="L148" s="305" t="n">
        <f aca="false">'Summary Data'!AI2/'Work sheet'!$V148-1</f>
        <v>0.00023724018275173</v>
      </c>
      <c r="M148" s="305" t="n">
        <f aca="false">'Summary Data'!AJ2/'Work sheet'!$V148-1</f>
        <v>0.00021564490910464</v>
      </c>
      <c r="N148" s="305" t="n">
        <f aca="false">'Summary Data'!AK2/'Work sheet'!$V148-1</f>
        <v>6.66091061063412E-005</v>
      </c>
      <c r="O148" s="305" t="n">
        <f aca="false">'Summary Data'!AL2/'Work sheet'!$V148-1</f>
        <v>0.0001102258759067</v>
      </c>
      <c r="P148" s="305" t="n">
        <f aca="false">'Summary Data'!AM2/'Work sheet'!$V148-1</f>
        <v>0.000128979666178974</v>
      </c>
      <c r="Q148" s="305" t="n">
        <f aca="false">'Summary Data'!AN2/'Work sheet'!$V148-1</f>
        <v>0.000121591809405075</v>
      </c>
      <c r="R148" s="305" t="n">
        <f aca="false">'Summary Data'!AO2/'Work sheet'!$V148-1</f>
        <v>0.000177426957716165</v>
      </c>
      <c r="S148" s="305" t="n">
        <f aca="false">'Summary Data'!AP2/'Work sheet'!$V148-1</f>
        <v>4.78553158340667E-005</v>
      </c>
      <c r="T148" s="305" t="n">
        <f aca="false">'Summary Data'!AQ2/'Work sheet'!$V148-1</f>
        <v>-0.000362881105966051</v>
      </c>
      <c r="U148" s="284"/>
      <c r="V148" s="274" t="n">
        <f aca="false">AVERAGE('Summary Data'!Z2:AQ2)</f>
        <v>703.8577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38</v>
      </c>
      <c r="B151" s="307" t="n">
        <f aca="false">'Work sheet diff'!J63-'Assembly Data'!G2/10000</f>
        <v>-0.0771540000000002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39</v>
      </c>
      <c r="B152" s="312" t="n">
        <f aca="false">(C154+V154)/2</f>
        <v>-4324.85753093467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40</v>
      </c>
      <c r="C153" s="317" t="s">
        <v>14</v>
      </c>
      <c r="D153" s="317" t="s">
        <v>214</v>
      </c>
      <c r="E153" s="317" t="s">
        <v>215</v>
      </c>
      <c r="F153" s="317" t="s">
        <v>216</v>
      </c>
      <c r="G153" s="317" t="s">
        <v>217</v>
      </c>
      <c r="H153" s="317" t="s">
        <v>218</v>
      </c>
      <c r="I153" s="317" t="s">
        <v>219</v>
      </c>
      <c r="J153" s="317" t="s">
        <v>220</v>
      </c>
      <c r="K153" s="317" t="s">
        <v>221</v>
      </c>
      <c r="L153" s="317" t="s">
        <v>222</v>
      </c>
      <c r="M153" s="317" t="s">
        <v>223</v>
      </c>
      <c r="N153" s="317" t="s">
        <v>224</v>
      </c>
      <c r="O153" s="317" t="s">
        <v>225</v>
      </c>
      <c r="P153" s="317" t="s">
        <v>226</v>
      </c>
      <c r="Q153" s="317" t="s">
        <v>227</v>
      </c>
      <c r="R153" s="317" t="s">
        <v>228</v>
      </c>
      <c r="S153" s="317" t="s">
        <v>229</v>
      </c>
      <c r="T153" s="317" t="s">
        <v>230</v>
      </c>
      <c r="U153" s="317" t="s">
        <v>231</v>
      </c>
      <c r="V153" s="317" t="s">
        <v>15</v>
      </c>
      <c r="W153" s="318" t="s">
        <v>232</v>
      </c>
    </row>
    <row r="154" s="310" customFormat="true" ht="15.75" hidden="false" customHeight="false" outlineLevel="0" collapsed="false">
      <c r="A154" s="319" t="s">
        <v>241</v>
      </c>
      <c r="B154" s="320" t="n">
        <f aca="false">AVERAGE('Work sheet diff'!D67:S67)</f>
        <v>107.905367647059</v>
      </c>
      <c r="C154" s="321" t="n">
        <f aca="false">('Summary Data'!B2-AVERAGE('Summary Data'!$C2:$T2))/AVERAGE('Summary Data'!$C2:$T2)*10000</f>
        <v>-4514.2930134478</v>
      </c>
      <c r="D154" s="321" t="n">
        <f aca="false">('Summary Data'!C2-AVERAGE('Summary Data'!$C2:$T2))/AVERAGE('Summary Data'!$C2:$T2)*10000</f>
        <v>-8.50077007073497</v>
      </c>
      <c r="E154" s="321" t="n">
        <f aca="false">('Summary Data'!D2-AVERAGE('Summary Data'!$C2:$T2))/AVERAGE('Summary Data'!$C2:$T2)*10000</f>
        <v>-0.596524495312055</v>
      </c>
      <c r="F154" s="321" t="n">
        <f aca="false">('Summary Data'!E2-AVERAGE('Summary Data'!$C2:$T2))/AVERAGE('Summary Data'!$C2:$T2)*10000</f>
        <v>0.442124348053012</v>
      </c>
      <c r="G154" s="321" t="n">
        <f aca="false">('Summary Data'!F2-AVERAGE('Summary Data'!$C2:$T2))/AVERAGE('Summary Data'!$C2:$T2)*10000</f>
        <v>-0.713035035880772</v>
      </c>
      <c r="H154" s="321" t="n">
        <f aca="false">('Summary Data'!G2-AVERAGE('Summary Data'!$C2:$T2))/AVERAGE('Summary Data'!$C2:$T2)*10000</f>
        <v>0.558634888620113</v>
      </c>
      <c r="I154" s="321" t="n">
        <f aca="false">('Summary Data'!H2-AVERAGE('Summary Data'!$C2:$T2))/AVERAGE('Summary Data'!$C2:$T2)*10000</f>
        <v>2.01643750598279</v>
      </c>
      <c r="J154" s="321" t="n">
        <f aca="false">('Summary Data'!I2-AVERAGE('Summary Data'!$C2:$T2))/AVERAGE('Summary Data'!$C2:$T2)*10000</f>
        <v>1.47082716966146</v>
      </c>
      <c r="K154" s="321" t="n">
        <f aca="false">('Summary Data'!J2-AVERAGE('Summary Data'!$C2:$T2))/AVERAGE('Summary Data'!$C2:$T2)*10000</f>
        <v>2.82490698871139</v>
      </c>
      <c r="L154" s="321" t="n">
        <f aca="false">('Summary Data'!K2-AVERAGE('Summary Data'!$C2:$T2))/AVERAGE('Summary Data'!$C2:$T2)*10000</f>
        <v>1.38415469435936</v>
      </c>
      <c r="M154" s="321" t="n">
        <f aca="false">('Summary Data'!L2-AVERAGE('Summary Data'!$C2:$T2))/AVERAGE('Summary Data'!$C2:$T2)*10000</f>
        <v>1.36000007009468</v>
      </c>
      <c r="N154" s="321" t="n">
        <f aca="false">('Summary Data'!M2-AVERAGE('Summary Data'!$C2:$T2))/AVERAGE('Summary Data'!$C2:$T2)*10000</f>
        <v>1.13976673121644</v>
      </c>
      <c r="O154" s="321" t="n">
        <f aca="false">('Summary Data'!N2-AVERAGE('Summary Data'!$C2:$T2))/AVERAGE('Summary Data'!$C2:$T2)*10000</f>
        <v>1.26764415379064</v>
      </c>
      <c r="P154" s="321" t="n">
        <f aca="false">('Summary Data'!O2-AVERAGE('Summary Data'!$C2:$T2))/AVERAGE('Summary Data'!$C2:$T2)*10000</f>
        <v>1.49924437467759</v>
      </c>
      <c r="Q154" s="321" t="n">
        <f aca="false">('Summary Data'!P2-AVERAGE('Summary Data'!$C2:$T2))/AVERAGE('Summary Data'!$C2:$T2)*10000</f>
        <v>0.341243270244459</v>
      </c>
      <c r="R154" s="321" t="n">
        <f aca="false">('Summary Data'!Q2-AVERAGE('Summary Data'!$C2:$T2))/AVERAGE('Summary Data'!$C2:$T2)*10000</f>
        <v>1.39125899561339</v>
      </c>
      <c r="S154" s="321" t="n">
        <f aca="false">('Summary Data'!R2-AVERAGE('Summary Data'!$C2:$T2))/AVERAGE('Summary Data'!$C2:$T2)*10000</f>
        <v>1.14687103246886</v>
      </c>
      <c r="T154" s="321" t="n">
        <f aca="false">('Summary Data'!S2-AVERAGE('Summary Data'!$C2:$T2))/AVERAGE('Summary Data'!$C2:$T2)*10000</f>
        <v>-1.37799763327339</v>
      </c>
      <c r="U154" s="321" t="n">
        <f aca="false">('Summary Data'!T2-AVERAGE('Summary Data'!$C2:$T2))/AVERAGE('Summary Data'!$C2:$T2)*10000</f>
        <v>-5.65478698830108</v>
      </c>
      <c r="V154" s="321" t="n">
        <f aca="false">('Summary Data'!U2-AVERAGE('Summary Data'!$C2:$T2))/AVERAGE('Summary Data'!$C2:$T2)*10000</f>
        <v>-4135.42204842154</v>
      </c>
      <c r="W154" s="322"/>
    </row>
    <row r="155" s="310" customFormat="true" ht="15.75" hidden="false" customHeight="false" outlineLevel="0" collapsed="false">
      <c r="A155" s="306"/>
      <c r="B155" s="323" t="s">
        <v>242</v>
      </c>
      <c r="C155" s="324" t="s">
        <v>14</v>
      </c>
      <c r="D155" s="324" t="s">
        <v>214</v>
      </c>
      <c r="E155" s="324" t="s">
        <v>215</v>
      </c>
      <c r="F155" s="324" t="s">
        <v>216</v>
      </c>
      <c r="G155" s="324" t="s">
        <v>217</v>
      </c>
      <c r="H155" s="324" t="s">
        <v>218</v>
      </c>
      <c r="I155" s="324" t="s">
        <v>219</v>
      </c>
      <c r="J155" s="324" t="s">
        <v>220</v>
      </c>
      <c r="K155" s="324" t="s">
        <v>221</v>
      </c>
      <c r="L155" s="324" t="s">
        <v>222</v>
      </c>
      <c r="M155" s="324" t="s">
        <v>223</v>
      </c>
      <c r="N155" s="324" t="s">
        <v>224</v>
      </c>
      <c r="O155" s="324" t="s">
        <v>225</v>
      </c>
      <c r="P155" s="324" t="s">
        <v>226</v>
      </c>
      <c r="Q155" s="324" t="s">
        <v>227</v>
      </c>
      <c r="R155" s="324" t="s">
        <v>228</v>
      </c>
      <c r="S155" s="324" t="s">
        <v>229</v>
      </c>
      <c r="T155" s="324" t="s">
        <v>230</v>
      </c>
      <c r="U155" s="324" t="s">
        <v>231</v>
      </c>
      <c r="V155" s="324" t="s">
        <v>15</v>
      </c>
      <c r="W155" s="325" t="s">
        <v>232</v>
      </c>
    </row>
    <row r="156" s="310" customFormat="true" ht="15.75" hidden="false" customHeight="false" outlineLevel="0" collapsed="false">
      <c r="A156" s="326" t="s">
        <v>243</v>
      </c>
      <c r="B156" s="327"/>
      <c r="C156" s="328" t="n">
        <f aca="false">'Summary Data'!B3-AVERAGE('Summary Data'!$C3:$T3)</f>
        <v>6.06054222222222</v>
      </c>
      <c r="D156" s="328" t="n">
        <f aca="false">'Summary Data'!C3-AVERAGE('Summary Data'!$C3:$T3)</f>
        <v>0.947560222222222</v>
      </c>
      <c r="E156" s="328" t="n">
        <f aca="false">'Summary Data'!D3-AVERAGE('Summary Data'!$C3:$T3)</f>
        <v>0.599001222222222</v>
      </c>
      <c r="F156" s="328" t="n">
        <f aca="false">'Summary Data'!E3-AVERAGE('Summary Data'!$C3:$T3)</f>
        <v>0.751331222222222</v>
      </c>
      <c r="G156" s="328" t="n">
        <f aca="false">'Summary Data'!F3-AVERAGE('Summary Data'!$C3:$T3)</f>
        <v>0.257013222222222</v>
      </c>
      <c r="H156" s="328" t="n">
        <f aca="false">'Summary Data'!G3-AVERAGE('Summary Data'!$C3:$T3)</f>
        <v>0.200671222222222</v>
      </c>
      <c r="I156" s="328" t="n">
        <f aca="false">'Summary Data'!H3-AVERAGE('Summary Data'!$C3:$T3)</f>
        <v>-0.312411777777778</v>
      </c>
      <c r="J156" s="328" t="n">
        <f aca="false">'Summary Data'!I3-AVERAGE('Summary Data'!$C3:$T3)</f>
        <v>-0.192555777777778</v>
      </c>
      <c r="K156" s="328" t="n">
        <f aca="false">'Summary Data'!J3-AVERAGE('Summary Data'!$C3:$T3)</f>
        <v>-0.202608777777778</v>
      </c>
      <c r="L156" s="328" t="n">
        <f aca="false">'Summary Data'!K3-AVERAGE('Summary Data'!$C3:$T3)</f>
        <v>0.142465222222222</v>
      </c>
      <c r="M156" s="328" t="n">
        <f aca="false">'Summary Data'!L3-AVERAGE('Summary Data'!$C3:$T3)</f>
        <v>0.250376222222222</v>
      </c>
      <c r="N156" s="328" t="n">
        <f aca="false">'Summary Data'!M3-AVERAGE('Summary Data'!$C3:$T3)</f>
        <v>0.0276062222222222</v>
      </c>
      <c r="O156" s="328" t="n">
        <f aca="false">'Summary Data'!N3-AVERAGE('Summary Data'!$C3:$T3)</f>
        <v>-0.166109777777778</v>
      </c>
      <c r="P156" s="328" t="n">
        <f aca="false">'Summary Data'!O3-AVERAGE('Summary Data'!$C3:$T3)</f>
        <v>-0.564000777777778</v>
      </c>
      <c r="Q156" s="328" t="n">
        <f aca="false">'Summary Data'!P3-AVERAGE('Summary Data'!$C3:$T3)</f>
        <v>-0.397879777777778</v>
      </c>
      <c r="R156" s="328" t="n">
        <f aca="false">'Summary Data'!Q3-AVERAGE('Summary Data'!$C3:$T3)</f>
        <v>-0.579871777777778</v>
      </c>
      <c r="S156" s="328" t="n">
        <f aca="false">'Summary Data'!R3-AVERAGE('Summary Data'!$C3:$T3)</f>
        <v>-0.638464777777778</v>
      </c>
      <c r="T156" s="328" t="n">
        <f aca="false">'Summary Data'!S3-AVERAGE('Summary Data'!$C3:$T3)</f>
        <v>-0.436822777777778</v>
      </c>
      <c r="U156" s="328" t="n">
        <f aca="false">'Summary Data'!T3-AVERAGE('Summary Data'!$C3:$T3)</f>
        <v>0.314701222222222</v>
      </c>
      <c r="V156" s="328" t="n">
        <f aca="false">'Summary Data'!U3-AVERAGE('Summary Data'!$C3:$T3)</f>
        <v>0.135796222222222</v>
      </c>
      <c r="W156" s="329"/>
    </row>
    <row r="157" s="310" customFormat="true" ht="15" hidden="false" customHeight="false" outlineLevel="0" collapsed="false">
      <c r="A157" s="319" t="s">
        <v>244</v>
      </c>
      <c r="B157" s="330" t="n">
        <f aca="false">AVERAGE('Work sheet diff'!C68:T68)</f>
        <v>0.951446740628166</v>
      </c>
      <c r="C157" s="331" t="n">
        <f aca="false">'Work sheet diff'!B68</f>
        <v>27.4505947521262</v>
      </c>
      <c r="D157" s="331" t="n">
        <f aca="false">'Work sheet diff'!C68-AVERAGE('Work sheet diff'!$C68:$T68)</f>
        <v>0.111904598460082</v>
      </c>
      <c r="E157" s="331" t="n">
        <f aca="false">'Work sheet diff'!D68-AVERAGE('Work sheet diff'!$C68:$T68)</f>
        <v>-0.0880356242775491</v>
      </c>
      <c r="F157" s="331" t="n">
        <f aca="false">'Work sheet diff'!E68-AVERAGE('Work sheet diff'!$C68:$T68)</f>
        <v>-0.0537484516963045</v>
      </c>
      <c r="G157" s="331" t="n">
        <f aca="false">'Work sheet diff'!F68-AVERAGE('Work sheet diff'!$C68:$T68)</f>
        <v>0.0168832454690184</v>
      </c>
      <c r="H157" s="331" t="n">
        <f aca="false">'Work sheet diff'!G68-AVERAGE('Work sheet diff'!$C68:$T68)</f>
        <v>0.00165187140025291</v>
      </c>
      <c r="I157" s="331" t="n">
        <f aca="false">'Work sheet diff'!H68-AVERAGE('Work sheet diff'!$C68:$T68)</f>
        <v>0.0214321953927775</v>
      </c>
      <c r="J157" s="331" t="n">
        <f aca="false">'Work sheet diff'!I68-AVERAGE('Work sheet diff'!$C68:$T68)</f>
        <v>0.0835016172168615</v>
      </c>
      <c r="K157" s="331" t="n">
        <f aca="false">'Work sheet diff'!J68-AVERAGE('Work sheet diff'!$C68:$T68)</f>
        <v>0.0814413891607235</v>
      </c>
      <c r="L157" s="331" t="n">
        <f aca="false">'Work sheet diff'!K68-AVERAGE('Work sheet diff'!$C68:$T68)</f>
        <v>0.0447937128301539</v>
      </c>
      <c r="M157" s="331" t="n">
        <f aca="false">'Work sheet diff'!L68-AVERAGE('Work sheet diff'!$C68:$T68)</f>
        <v>-0.0214231699040146</v>
      </c>
      <c r="N157" s="331" t="n">
        <f aca="false">'Work sheet diff'!M68-AVERAGE('Work sheet diff'!$C68:$T68)</f>
        <v>-0.109246492319066</v>
      </c>
      <c r="O157" s="331" t="n">
        <f aca="false">'Work sheet diff'!N68-AVERAGE('Work sheet diff'!$C68:$T68)</f>
        <v>-0.0551887037956762</v>
      </c>
      <c r="P157" s="331" t="n">
        <f aca="false">'Work sheet diff'!O68-AVERAGE('Work sheet diff'!$C68:$T68)</f>
        <v>-0.00766356220613795</v>
      </c>
      <c r="Q157" s="331" t="n">
        <f aca="false">'Work sheet diff'!P68-AVERAGE('Work sheet diff'!$C68:$T68)</f>
        <v>0.0785230479392947</v>
      </c>
      <c r="R157" s="331" t="n">
        <f aca="false">'Work sheet diff'!Q68-AVERAGE('Work sheet diff'!$C68:$T68)</f>
        <v>-0.111523858458791</v>
      </c>
      <c r="S157" s="331" t="n">
        <f aca="false">'Work sheet diff'!R68-AVERAGE('Work sheet diff'!$C68:$T68)</f>
        <v>-0.170714029947537</v>
      </c>
      <c r="T157" s="331" t="n">
        <f aca="false">'Work sheet diff'!S68-AVERAGE('Work sheet diff'!$C68:$T68)</f>
        <v>0.027467531785055</v>
      </c>
      <c r="U157" s="331" t="n">
        <f aca="false">'Work sheet diff'!T68-AVERAGE('Work sheet diff'!$C68:$T68)</f>
        <v>0.149944682950861</v>
      </c>
      <c r="V157" s="328" t="n">
        <f aca="false">U68</f>
        <v>24.6189031649516</v>
      </c>
      <c r="W157" s="329"/>
    </row>
    <row r="158" s="310" customFormat="true" ht="15" hidden="false" customHeight="false" outlineLevel="0" collapsed="false">
      <c r="A158" s="319" t="s">
        <v>245</v>
      </c>
      <c r="B158" s="320" t="n">
        <f aca="false">AVERAGE('Work sheet diff'!C69:T69)</f>
        <v>4.78654823719254</v>
      </c>
      <c r="C158" s="332" t="n">
        <f aca="false">'Work sheet diff'!B69</f>
        <v>4.55225810666467</v>
      </c>
      <c r="D158" s="332" t="n">
        <f aca="false">'Work sheet diff'!C69-AVERAGE('Work sheet diff'!$C69:$T69)</f>
        <v>-0.0788769945732586</v>
      </c>
      <c r="E158" s="332" t="n">
        <f aca="false">'Work sheet diff'!D69-AVERAGE('Work sheet diff'!$C69:$T69)</f>
        <v>-0.0153233934242998</v>
      </c>
      <c r="F158" s="332" t="n">
        <f aca="false">'Work sheet diff'!E69-AVERAGE('Work sheet diff'!$C69:$T69)</f>
        <v>-0.0274904666075422</v>
      </c>
      <c r="G158" s="332" t="n">
        <f aca="false">'Work sheet diff'!F69-AVERAGE('Work sheet diff'!$C69:$T69)</f>
        <v>0.011828501204282</v>
      </c>
      <c r="H158" s="332" t="n">
        <f aca="false">'Work sheet diff'!G69-AVERAGE('Work sheet diff'!$C69:$T69)</f>
        <v>0.0314553724671001</v>
      </c>
      <c r="I158" s="332" t="n">
        <f aca="false">'Work sheet diff'!H69-AVERAGE('Work sheet diff'!$C69:$T69)</f>
        <v>0.0195809415012489</v>
      </c>
      <c r="J158" s="332" t="n">
        <f aca="false">'Work sheet diff'!I69-AVERAGE('Work sheet diff'!$C69:$T69)</f>
        <v>0.037679512794826</v>
      </c>
      <c r="K158" s="332" t="n">
        <f aca="false">'Work sheet diff'!J69-AVERAGE('Work sheet diff'!$C69:$T69)</f>
        <v>0.108568241997845</v>
      </c>
      <c r="L158" s="332" t="n">
        <f aca="false">'Work sheet diff'!K69-AVERAGE('Work sheet diff'!$C69:$T69)</f>
        <v>0.0150793063393593</v>
      </c>
      <c r="M158" s="332" t="n">
        <f aca="false">'Work sheet diff'!L69-AVERAGE('Work sheet diff'!$C69:$T69)</f>
        <v>-0.0198983776307484</v>
      </c>
      <c r="N158" s="332" t="n">
        <f aca="false">'Work sheet diff'!M69-AVERAGE('Work sheet diff'!$C69:$T69)</f>
        <v>-0.0409437438325524</v>
      </c>
      <c r="O158" s="332" t="n">
        <f aca="false">'Work sheet diff'!N69-AVERAGE('Work sheet diff'!$C69:$T69)</f>
        <v>-0.00425002137831321</v>
      </c>
      <c r="P158" s="332" t="n">
        <f aca="false">'Work sheet diff'!O69-AVERAGE('Work sheet diff'!$C69:$T69)</f>
        <v>-0.000581271157127361</v>
      </c>
      <c r="Q158" s="332" t="n">
        <f aca="false">'Work sheet diff'!P69-AVERAGE('Work sheet diff'!$C69:$T69)</f>
        <v>-0.0216301206948692</v>
      </c>
      <c r="R158" s="332" t="n">
        <f aca="false">'Work sheet diff'!Q69-AVERAGE('Work sheet diff'!$C69:$T69)</f>
        <v>0.054603503689127</v>
      </c>
      <c r="S158" s="332" t="n">
        <f aca="false">'Work sheet diff'!R69-AVERAGE('Work sheet diff'!$C69:$T69)</f>
        <v>0.0309385618139029</v>
      </c>
      <c r="T158" s="332" t="n">
        <f aca="false">'Work sheet diff'!S69-AVERAGE('Work sheet diff'!$C69:$T69)</f>
        <v>0.00264449080405793</v>
      </c>
      <c r="U158" s="332" t="n">
        <f aca="false">'Work sheet diff'!T69-AVERAGE('Work sheet diff'!$C69:$T69)</f>
        <v>-0.103384043313044</v>
      </c>
      <c r="V158" s="332" t="n">
        <f aca="false">'Work sheet diff'!U69</f>
        <v>9.37600605858904</v>
      </c>
      <c r="W158" s="322"/>
    </row>
    <row r="159" s="310" customFormat="true" ht="15" hidden="false" customHeight="false" outlineLevel="0" collapsed="false">
      <c r="A159" s="319" t="s">
        <v>246</v>
      </c>
      <c r="B159" s="320" t="n">
        <f aca="false">AVERAGE('Work sheet diff'!C70:T70)</f>
        <v>-0.0332943171605856</v>
      </c>
      <c r="C159" s="321" t="n">
        <f aca="false">B70</f>
        <v>1.22546858339401</v>
      </c>
      <c r="D159" s="332" t="n">
        <f aca="false">'Work sheet diff'!C70-AVERAGE('Work sheet diff'!$C70:$T70)</f>
        <v>0.0260088176028934</v>
      </c>
      <c r="E159" s="332" t="n">
        <f aca="false">'Work sheet diff'!D70-AVERAGE('Work sheet diff'!$C70:$T70)</f>
        <v>0.00670415308988916</v>
      </c>
      <c r="F159" s="332" t="n">
        <f aca="false">'Work sheet diff'!E70-AVERAGE('Work sheet diff'!$C70:$T70)</f>
        <v>-0.00992638938899856</v>
      </c>
      <c r="G159" s="332" t="n">
        <f aca="false">'Work sheet diff'!F70-AVERAGE('Work sheet diff'!$C70:$T70)</f>
        <v>0.00860934143895572</v>
      </c>
      <c r="H159" s="332" t="n">
        <f aca="false">'Work sheet diff'!G70-AVERAGE('Work sheet diff'!$C70:$T70)</f>
        <v>0.00686150448073996</v>
      </c>
      <c r="I159" s="332" t="n">
        <f aca="false">'Work sheet diff'!H70-AVERAGE('Work sheet diff'!$C70:$T70)</f>
        <v>0.00163929073296345</v>
      </c>
      <c r="J159" s="332" t="n">
        <f aca="false">'Work sheet diff'!I70-AVERAGE('Work sheet diff'!$C70:$T70)</f>
        <v>0.0188628511735906</v>
      </c>
      <c r="K159" s="332" t="n">
        <f aca="false">'Work sheet diff'!J70-AVERAGE('Work sheet diff'!$C70:$T70)</f>
        <v>0.0171482572513287</v>
      </c>
      <c r="L159" s="332" t="n">
        <f aca="false">'Work sheet diff'!K70-AVERAGE('Work sheet diff'!$C70:$T70)</f>
        <v>0.0137066074554861</v>
      </c>
      <c r="M159" s="332" t="n">
        <f aca="false">'Work sheet diff'!L70-AVERAGE('Work sheet diff'!$C70:$T70)</f>
        <v>0.00995199933895891</v>
      </c>
      <c r="N159" s="332" t="n">
        <f aca="false">'Work sheet diff'!M70-AVERAGE('Work sheet diff'!$C70:$T70)</f>
        <v>-0.00337014994121544</v>
      </c>
      <c r="O159" s="332" t="n">
        <f aca="false">'Work sheet diff'!N70-AVERAGE('Work sheet diff'!$C70:$T70)</f>
        <v>-0.012749167083708</v>
      </c>
      <c r="P159" s="332" t="n">
        <f aca="false">'Work sheet diff'!O70-AVERAGE('Work sheet diff'!$C70:$T70)</f>
        <v>-0.014637286726881</v>
      </c>
      <c r="Q159" s="332" t="n">
        <f aca="false">'Work sheet diff'!P70-AVERAGE('Work sheet diff'!$C70:$T70)</f>
        <v>0.00834568326487183</v>
      </c>
      <c r="R159" s="332" t="n">
        <f aca="false">'Work sheet diff'!Q70-AVERAGE('Work sheet diff'!$C70:$T70)</f>
        <v>-0.0332208207891702</v>
      </c>
      <c r="S159" s="332" t="n">
        <f aca="false">'Work sheet diff'!R70-AVERAGE('Work sheet diff'!$C70:$T70)</f>
        <v>-0.0213857213924718</v>
      </c>
      <c r="T159" s="332" t="n">
        <f aca="false">'Work sheet diff'!S70-AVERAGE('Work sheet diff'!$C70:$T70)</f>
        <v>-0.0178515288202106</v>
      </c>
      <c r="U159" s="332" t="n">
        <f aca="false">'Work sheet diff'!T70-AVERAGE('Work sheet diff'!$C70:$T70)</f>
        <v>-0.00469744168702217</v>
      </c>
      <c r="V159" s="321" t="n">
        <f aca="false">U70</f>
        <v>0.776639645769494</v>
      </c>
      <c r="W159" s="322"/>
    </row>
    <row r="160" s="310" customFormat="true" ht="15" hidden="false" customHeight="false" outlineLevel="0" collapsed="false">
      <c r="A160" s="319" t="s">
        <v>247</v>
      </c>
      <c r="B160" s="320" t="n">
        <f aca="false">AVERAGE('Work sheet diff'!C71:T71)</f>
        <v>0.0712049763118211</v>
      </c>
      <c r="C160" s="332" t="n">
        <f aca="false">'Work sheet diff'!B71</f>
        <v>-1.53388946353734</v>
      </c>
      <c r="D160" s="332" t="n">
        <f aca="false">'Work sheet diff'!C71-AVERAGE('Work sheet diff'!$C71:$T71)</f>
        <v>0.0049461094166517</v>
      </c>
      <c r="E160" s="332" t="n">
        <f aca="false">'Work sheet diff'!D71-AVERAGE('Work sheet diff'!$C71:$T71)</f>
        <v>-0.00916126787138553</v>
      </c>
      <c r="F160" s="332" t="n">
        <f aca="false">'Work sheet diff'!E71-AVERAGE('Work sheet diff'!$C71:$T71)</f>
        <v>-0.0124467486198411</v>
      </c>
      <c r="G160" s="332" t="n">
        <f aca="false">'Work sheet diff'!F71-AVERAGE('Work sheet diff'!$C71:$T71)</f>
        <v>0.0126780216917524</v>
      </c>
      <c r="H160" s="332" t="n">
        <f aca="false">'Work sheet diff'!G71-AVERAGE('Work sheet diff'!$C71:$T71)</f>
        <v>-0.00117512610782687</v>
      </c>
      <c r="I160" s="332" t="n">
        <f aca="false">'Work sheet diff'!H71-AVERAGE('Work sheet diff'!$C71:$T71)</f>
        <v>0.0116578003136951</v>
      </c>
      <c r="J160" s="332" t="n">
        <f aca="false">'Work sheet diff'!I71-AVERAGE('Work sheet diff'!$C71:$T71)</f>
        <v>-0.000922775337903678</v>
      </c>
      <c r="K160" s="332" t="n">
        <f aca="false">'Work sheet diff'!J71-AVERAGE('Work sheet diff'!$C71:$T71)</f>
        <v>0.00840330113605699</v>
      </c>
      <c r="L160" s="332" t="n">
        <f aca="false">'Work sheet diff'!K71-AVERAGE('Work sheet diff'!$C71:$T71)</f>
        <v>-0.00322292946617557</v>
      </c>
      <c r="M160" s="332" t="n">
        <f aca="false">'Work sheet diff'!L71-AVERAGE('Work sheet diff'!$C71:$T71)</f>
        <v>0.00750035541103268</v>
      </c>
      <c r="N160" s="332" t="n">
        <f aca="false">'Work sheet diff'!M71-AVERAGE('Work sheet diff'!$C71:$T71)</f>
        <v>0.00156751859654165</v>
      </c>
      <c r="O160" s="332" t="n">
        <f aca="false">'Work sheet diff'!N71-AVERAGE('Work sheet diff'!$C71:$T71)</f>
        <v>-0.00415654519285184</v>
      </c>
      <c r="P160" s="332" t="n">
        <f aca="false">'Work sheet diff'!O71-AVERAGE('Work sheet diff'!$C71:$T71)</f>
        <v>-0.00250937262157284</v>
      </c>
      <c r="Q160" s="332" t="n">
        <f aca="false">'Work sheet diff'!P71-AVERAGE('Work sheet diff'!$C71:$T71)</f>
        <v>-0.00602889971222835</v>
      </c>
      <c r="R160" s="332" t="n">
        <f aca="false">'Work sheet diff'!Q71-AVERAGE('Work sheet diff'!$C71:$T71)</f>
        <v>0.00458188630352503</v>
      </c>
      <c r="S160" s="332" t="n">
        <f aca="false">'Work sheet diff'!R71-AVERAGE('Work sheet diff'!$C71:$T71)</f>
        <v>0.00426641800823586</v>
      </c>
      <c r="T160" s="332" t="n">
        <f aca="false">'Work sheet diff'!S71-AVERAGE('Work sheet diff'!$C71:$T71)</f>
        <v>-0.00221851646845576</v>
      </c>
      <c r="U160" s="332" t="n">
        <f aca="false">'Work sheet diff'!T71-AVERAGE('Work sheet diff'!$C71:$T71)</f>
        <v>-0.0137592294792499</v>
      </c>
      <c r="V160" s="332" t="n">
        <f aca="false">'Work sheet diff'!U71</f>
        <v>0.0276870450339048</v>
      </c>
      <c r="W160" s="322"/>
    </row>
    <row r="161" s="310" customFormat="true" ht="15" hidden="false" customHeight="false" outlineLevel="0" collapsed="false">
      <c r="A161" s="319" t="s">
        <v>248</v>
      </c>
      <c r="B161" s="320" t="n">
        <f aca="false">AVERAGE('Work sheet diff'!C72:T72)</f>
        <v>-0.0287746420346592</v>
      </c>
      <c r="C161" s="321" t="n">
        <f aca="false">B72</f>
        <v>-0.0135492357048094</v>
      </c>
      <c r="D161" s="332" t="n">
        <f aca="false">'Work sheet diff'!C72-AVERAGE('Work sheet diff'!$C72:$T72)</f>
        <v>-0.0098368126308339</v>
      </c>
      <c r="E161" s="332" t="n">
        <f aca="false">'Work sheet diff'!D72-AVERAGE('Work sheet diff'!$C72:$T72)</f>
        <v>-0.000151507964806577</v>
      </c>
      <c r="F161" s="332" t="n">
        <f aca="false">'Work sheet diff'!E72-AVERAGE('Work sheet diff'!$C72:$T72)</f>
        <v>0.00427087770994877</v>
      </c>
      <c r="G161" s="332" t="n">
        <f aca="false">'Work sheet diff'!F72-AVERAGE('Work sheet diff'!$C72:$T72)</f>
        <v>-0.00285524541115445</v>
      </c>
      <c r="H161" s="332" t="n">
        <f aca="false">'Work sheet diff'!G72-AVERAGE('Work sheet diff'!$C72:$T72)</f>
        <v>0.0010914801065994</v>
      </c>
      <c r="I161" s="332" t="n">
        <f aca="false">'Work sheet diff'!H72-AVERAGE('Work sheet diff'!$C72:$T72)</f>
        <v>0.000526682934441136</v>
      </c>
      <c r="J161" s="332" t="n">
        <f aca="false">'Work sheet diff'!I72-AVERAGE('Work sheet diff'!$C72:$T72)</f>
        <v>0.00450592925642299</v>
      </c>
      <c r="K161" s="332" t="n">
        <f aca="false">'Work sheet diff'!J72-AVERAGE('Work sheet diff'!$C72:$T72)</f>
        <v>-0.000970196399337264</v>
      </c>
      <c r="L161" s="332" t="n">
        <f aca="false">'Work sheet diff'!K72-AVERAGE('Work sheet diff'!$C72:$T72)</f>
        <v>0.00241236311450855</v>
      </c>
      <c r="M161" s="332" t="n">
        <f aca="false">'Work sheet diff'!L72-AVERAGE('Work sheet diff'!$C72:$T72)</f>
        <v>0.00164086945455364</v>
      </c>
      <c r="N161" s="332" t="n">
        <f aca="false">'Work sheet diff'!M72-AVERAGE('Work sheet diff'!$C72:$T72)</f>
        <v>0.00564681128130199</v>
      </c>
      <c r="O161" s="332" t="n">
        <f aca="false">'Work sheet diff'!N72-AVERAGE('Work sheet diff'!$C72:$T72)</f>
        <v>0.00178701548204834</v>
      </c>
      <c r="P161" s="332" t="n">
        <f aca="false">'Work sheet diff'!O72-AVERAGE('Work sheet diff'!$C72:$T72)</f>
        <v>-0.001869568012493</v>
      </c>
      <c r="Q161" s="332" t="n">
        <f aca="false">'Work sheet diff'!P72-AVERAGE('Work sheet diff'!$C72:$T72)</f>
        <v>1.6458978890143E-005</v>
      </c>
      <c r="R161" s="332" t="n">
        <f aca="false">'Work sheet diff'!Q72-AVERAGE('Work sheet diff'!$C72:$T72)</f>
        <v>-0.000414524871103529</v>
      </c>
      <c r="S161" s="332" t="n">
        <f aca="false">'Work sheet diff'!R72-AVERAGE('Work sheet diff'!$C72:$T72)</f>
        <v>-0.00390345657819878</v>
      </c>
      <c r="T161" s="332" t="n">
        <f aca="false">'Work sheet diff'!S72-AVERAGE('Work sheet diff'!$C72:$T72)</f>
        <v>-0.00155996300999128</v>
      </c>
      <c r="U161" s="332" t="n">
        <f aca="false">'Work sheet diff'!T72-AVERAGE('Work sheet diff'!$C72:$T72)</f>
        <v>-0.000337213440796132</v>
      </c>
      <c r="V161" s="332" t="n">
        <f aca="false">'Work sheet diff'!U72</f>
        <v>-0.00295736889732611</v>
      </c>
      <c r="W161" s="322"/>
    </row>
    <row r="162" s="310" customFormat="true" ht="15" hidden="false" customHeight="false" outlineLevel="0" collapsed="false">
      <c r="A162" s="319" t="s">
        <v>249</v>
      </c>
      <c r="B162" s="320" t="n">
        <f aca="false">AVERAGE('Work sheet diff'!C73:T73)</f>
        <v>0.000375575493767118</v>
      </c>
      <c r="C162" s="332" t="n">
        <f aca="false">'Work sheet diff'!B73</f>
        <v>-0.052461642542629</v>
      </c>
      <c r="D162" s="332" t="n">
        <f aca="false">'Work sheet diff'!C73-AVERAGE('Work sheet diff'!$C73:$T73)</f>
        <v>-0.00544207337564186</v>
      </c>
      <c r="E162" s="332" t="n">
        <f aca="false">'Work sheet diff'!D73-AVERAGE('Work sheet diff'!$C73:$T73)</f>
        <v>-0.00909730080011885</v>
      </c>
      <c r="F162" s="332" t="n">
        <f aca="false">'Work sheet diff'!E73-AVERAGE('Work sheet diff'!$C73:$T73)</f>
        <v>-0.00382658037389351</v>
      </c>
      <c r="G162" s="332" t="n">
        <f aca="false">'Work sheet diff'!F73-AVERAGE('Work sheet diff'!$C73:$T73)</f>
        <v>0.00226063299083288</v>
      </c>
      <c r="H162" s="332" t="n">
        <f aca="false">'Work sheet diff'!G73-AVERAGE('Work sheet diff'!$C73:$T73)</f>
        <v>0.00482509327593892</v>
      </c>
      <c r="I162" s="332" t="n">
        <f aca="false">'Work sheet diff'!H73-AVERAGE('Work sheet diff'!$C73:$T73)</f>
        <v>0.00728949198759675</v>
      </c>
      <c r="J162" s="332" t="n">
        <f aca="false">'Work sheet diff'!I73-AVERAGE('Work sheet diff'!$C73:$T73)</f>
        <v>-0.00448473312212496</v>
      </c>
      <c r="K162" s="332" t="n">
        <f aca="false">'Work sheet diff'!J73-AVERAGE('Work sheet diff'!$C73:$T73)</f>
        <v>0.00148724181842839</v>
      </c>
      <c r="L162" s="332" t="n">
        <f aca="false">'Work sheet diff'!K73-AVERAGE('Work sheet diff'!$C73:$T73)</f>
        <v>0.00211164474783597</v>
      </c>
      <c r="M162" s="332" t="n">
        <f aca="false">'Work sheet diff'!L73-AVERAGE('Work sheet diff'!$C73:$T73)</f>
        <v>0.00151698063790271</v>
      </c>
      <c r="N162" s="332" t="n">
        <f aca="false">'Work sheet diff'!M73-AVERAGE('Work sheet diff'!$C73:$T73)</f>
        <v>0.00179249347773034</v>
      </c>
      <c r="O162" s="332" t="n">
        <f aca="false">'Work sheet diff'!N73-AVERAGE('Work sheet diff'!$C73:$T73)</f>
        <v>0.000723910847677071</v>
      </c>
      <c r="P162" s="332" t="n">
        <f aca="false">'Work sheet diff'!O73-AVERAGE('Work sheet diff'!$C73:$T73)</f>
        <v>0.00366938010052707</v>
      </c>
      <c r="Q162" s="332" t="n">
        <f aca="false">'Work sheet diff'!P73-AVERAGE('Work sheet diff'!$C73:$T73)</f>
        <v>-0.00372110050544696</v>
      </c>
      <c r="R162" s="332" t="n">
        <f aca="false">'Work sheet diff'!Q73-AVERAGE('Work sheet diff'!$C73:$T73)</f>
        <v>-0.00150457857092569</v>
      </c>
      <c r="S162" s="332" t="n">
        <f aca="false">'Work sheet diff'!R73-AVERAGE('Work sheet diff'!$C73:$T73)</f>
        <v>0.00359577273875953</v>
      </c>
      <c r="T162" s="332" t="n">
        <f aca="false">'Work sheet diff'!S73-AVERAGE('Work sheet diff'!$C73:$T73)</f>
        <v>-0.000102357590313536</v>
      </c>
      <c r="U162" s="332" t="n">
        <f aca="false">'Work sheet diff'!T73-AVERAGE('Work sheet diff'!$C73:$T73)</f>
        <v>-0.00109391828476426</v>
      </c>
      <c r="V162" s="332" t="n">
        <f aca="false">'Work sheet diff'!U73</f>
        <v>0.0154036368229683</v>
      </c>
      <c r="W162" s="322"/>
    </row>
    <row r="163" s="310" customFormat="true" ht="15" hidden="false" customHeight="false" outlineLevel="0" collapsed="false">
      <c r="A163" s="319" t="s">
        <v>250</v>
      </c>
      <c r="B163" s="320" t="n">
        <f aca="false">AVERAGE('Work sheet diff'!C74:T74)</f>
        <v>-0.00435151577677096</v>
      </c>
      <c r="C163" s="321" t="n">
        <f aca="false">B74</f>
        <v>0.0400334913758922</v>
      </c>
      <c r="D163" s="332" t="n">
        <f aca="false">'Work sheet diff'!C74-AVERAGE('Work sheet diff'!$C74:$T74)</f>
        <v>0.000965957269884775</v>
      </c>
      <c r="E163" s="332" t="n">
        <f aca="false">'Work sheet diff'!D74-AVERAGE('Work sheet diff'!$C74:$T74)</f>
        <v>-0.000401916081593694</v>
      </c>
      <c r="F163" s="332" t="n">
        <f aca="false">'Work sheet diff'!E74-AVERAGE('Work sheet diff'!$C74:$T74)</f>
        <v>-0.00248160278800029</v>
      </c>
      <c r="G163" s="332" t="n">
        <f aca="false">'Work sheet diff'!F74-AVERAGE('Work sheet diff'!$C74:$T74)</f>
        <v>-0.000801557127668314</v>
      </c>
      <c r="H163" s="332" t="n">
        <f aca="false">'Work sheet diff'!G74-AVERAGE('Work sheet diff'!$C74:$T74)</f>
        <v>-0.000356727936424782</v>
      </c>
      <c r="I163" s="332" t="n">
        <f aca="false">'Work sheet diff'!H74-AVERAGE('Work sheet diff'!$C74:$T74)</f>
        <v>0.00162047871602276</v>
      </c>
      <c r="J163" s="332" t="n">
        <f aca="false">'Work sheet diff'!I74-AVERAGE('Work sheet diff'!$C74:$T74)</f>
        <v>-0.00264493078966581</v>
      </c>
      <c r="K163" s="332" t="n">
        <f aca="false">'Work sheet diff'!J74-AVERAGE('Work sheet diff'!$C74:$T74)</f>
        <v>0.00165734222477602</v>
      </c>
      <c r="L163" s="332" t="n">
        <f aca="false">'Work sheet diff'!K74-AVERAGE('Work sheet diff'!$C74:$T74)</f>
        <v>0.000970098897393361</v>
      </c>
      <c r="M163" s="332" t="n">
        <f aca="false">'Work sheet diff'!L74-AVERAGE('Work sheet diff'!$C74:$T74)</f>
        <v>-0.00128616369767948</v>
      </c>
      <c r="N163" s="332" t="n">
        <f aca="false">'Work sheet diff'!M74-AVERAGE('Work sheet diff'!$C74:$T74)</f>
        <v>-0.00255725230566195</v>
      </c>
      <c r="O163" s="332" t="n">
        <f aca="false">'Work sheet diff'!N74-AVERAGE('Work sheet diff'!$C74:$T74)</f>
        <v>0.00262676769706911</v>
      </c>
      <c r="P163" s="332" t="n">
        <f aca="false">'Work sheet diff'!O74-AVERAGE('Work sheet diff'!$C74:$T74)</f>
        <v>-0.00131032403359072</v>
      </c>
      <c r="Q163" s="332" t="n">
        <f aca="false">'Work sheet diff'!P74-AVERAGE('Work sheet diff'!$C74:$T74)</f>
        <v>-7.60308643796255E-005</v>
      </c>
      <c r="R163" s="332" t="n">
        <f aca="false">'Work sheet diff'!Q74-AVERAGE('Work sheet diff'!$C74:$T74)</f>
        <v>0.00021655347011519</v>
      </c>
      <c r="S163" s="332" t="n">
        <f aca="false">'Work sheet diff'!R74-AVERAGE('Work sheet diff'!$C74:$T74)</f>
        <v>0.00260448642634316</v>
      </c>
      <c r="T163" s="332" t="n">
        <f aca="false">'Work sheet diff'!S74-AVERAGE('Work sheet diff'!$C74:$T74)</f>
        <v>0.000296143102782079</v>
      </c>
      <c r="U163" s="332" t="n">
        <f aca="false">'Work sheet diff'!T74-AVERAGE('Work sheet diff'!$C74:$T74)</f>
        <v>0.000958677820278187</v>
      </c>
      <c r="V163" s="332" t="n">
        <f aca="false">'Work sheet diff'!U74</f>
        <v>-0.0037857281380728</v>
      </c>
      <c r="W163" s="322"/>
    </row>
    <row r="164" s="310" customFormat="true" ht="15" hidden="false" customHeight="false" outlineLevel="0" collapsed="false">
      <c r="A164" s="319" t="s">
        <v>251</v>
      </c>
      <c r="B164" s="320" t="n">
        <f aca="false">AVERAGE('Work sheet diff'!C75:T75)</f>
        <v>0.0203073133444668</v>
      </c>
      <c r="C164" s="332" t="n">
        <f aca="false">'Work sheet diff'!B75</f>
        <v>-0.0358301193480795</v>
      </c>
      <c r="D164" s="332" t="n">
        <f aca="false">'Work sheet diff'!C75-AVERAGE('Work sheet diff'!$C75:$T75)</f>
        <v>-0.00417800847866721</v>
      </c>
      <c r="E164" s="332" t="n">
        <f aca="false">'Work sheet diff'!D75-AVERAGE('Work sheet diff'!$C75:$T75)</f>
        <v>0.000219839666192836</v>
      </c>
      <c r="F164" s="332" t="n">
        <f aca="false">'Work sheet diff'!E75-AVERAGE('Work sheet diff'!$C75:$T75)</f>
        <v>-0.00540631413930869</v>
      </c>
      <c r="G164" s="332" t="n">
        <f aca="false">'Work sheet diff'!F75-AVERAGE('Work sheet diff'!$C75:$T75)</f>
        <v>0.00331000211762424</v>
      </c>
      <c r="H164" s="332" t="n">
        <f aca="false">'Work sheet diff'!G75-AVERAGE('Work sheet diff'!$C75:$T75)</f>
        <v>-0.00093309396220552</v>
      </c>
      <c r="I164" s="332" t="n">
        <f aca="false">'Work sheet diff'!H75-AVERAGE('Work sheet diff'!$C75:$T75)</f>
        <v>0.00245045990361327</v>
      </c>
      <c r="J164" s="332" t="n">
        <f aca="false">'Work sheet diff'!I75-AVERAGE('Work sheet diff'!$C75:$T75)</f>
        <v>0.00420506843447112</v>
      </c>
      <c r="K164" s="332" t="n">
        <f aca="false">'Work sheet diff'!J75-AVERAGE('Work sheet diff'!$C75:$T75)</f>
        <v>0.00554411152609481</v>
      </c>
      <c r="L164" s="332" t="n">
        <f aca="false">'Work sheet diff'!K75-AVERAGE('Work sheet diff'!$C75:$T75)</f>
        <v>-0.000279288241599937</v>
      </c>
      <c r="M164" s="332" t="n">
        <f aca="false">'Work sheet diff'!L75-AVERAGE('Work sheet diff'!$C75:$T75)</f>
        <v>-0.00137518379856592</v>
      </c>
      <c r="N164" s="332" t="n">
        <f aca="false">'Work sheet diff'!M75-AVERAGE('Work sheet diff'!$C75:$T75)</f>
        <v>0.000400364159309899</v>
      </c>
      <c r="O164" s="332" t="n">
        <f aca="false">'Work sheet diff'!N75-AVERAGE('Work sheet diff'!$C75:$T75)</f>
        <v>-0.000253464357166708</v>
      </c>
      <c r="P164" s="332" t="n">
        <f aca="false">'Work sheet diff'!O75-AVERAGE('Work sheet diff'!$C75:$T75)</f>
        <v>0.00250064060650958</v>
      </c>
      <c r="Q164" s="332" t="n">
        <f aca="false">'Work sheet diff'!P75-AVERAGE('Work sheet diff'!$C75:$T75)</f>
        <v>-0.00247667400063371</v>
      </c>
      <c r="R164" s="332" t="n">
        <f aca="false">'Work sheet diff'!Q75-AVERAGE('Work sheet diff'!$C75:$T75)</f>
        <v>-0.00175331471110705</v>
      </c>
      <c r="S164" s="332" t="n">
        <f aca="false">'Work sheet diff'!R75-AVERAGE('Work sheet diff'!$C75:$T75)</f>
        <v>0.00107819883102368</v>
      </c>
      <c r="T164" s="332" t="n">
        <f aca="false">'Work sheet diff'!S75-AVERAGE('Work sheet diff'!$C75:$T75)</f>
        <v>-0.00224053392658523</v>
      </c>
      <c r="U164" s="332" t="n">
        <f aca="false">'Work sheet diff'!T75-AVERAGE('Work sheet diff'!$C75:$T75)</f>
        <v>-0.000812809628999475</v>
      </c>
      <c r="V164" s="332" t="n">
        <f aca="false">'Work sheet diff'!U75</f>
        <v>0.020373387582945</v>
      </c>
      <c r="W164" s="322"/>
    </row>
    <row r="165" s="310" customFormat="true" ht="15" hidden="false" customHeight="false" outlineLevel="0" collapsed="false">
      <c r="A165" s="319" t="s">
        <v>252</v>
      </c>
      <c r="B165" s="320" t="n">
        <f aca="false">AVERAGE('Work sheet diff'!C76:T76)</f>
        <v>3.05936668935879E-005</v>
      </c>
      <c r="C165" s="321" t="n">
        <f aca="false">B76</f>
        <v>-1.68805116817633E-005</v>
      </c>
      <c r="D165" s="332" t="n">
        <f aca="false">'Work sheet diff'!C76-AVERAGE('Work sheet diff'!$C76:$T76)</f>
        <v>-0.000183216544215733</v>
      </c>
      <c r="E165" s="332" t="n">
        <f aca="false">'Work sheet diff'!D76-AVERAGE('Work sheet diff'!$C76:$T76)</f>
        <v>0.000885597423576245</v>
      </c>
      <c r="F165" s="332" t="n">
        <f aca="false">'Work sheet diff'!E76-AVERAGE('Work sheet diff'!$C76:$T76)</f>
        <v>-0.000106467517015832</v>
      </c>
      <c r="G165" s="332" t="n">
        <f aca="false">'Work sheet diff'!F76-AVERAGE('Work sheet diff'!$C76:$T76)</f>
        <v>-3.01837138106248E-005</v>
      </c>
      <c r="H165" s="332" t="n">
        <f aca="false">'Work sheet diff'!G76-AVERAGE('Work sheet diff'!$C76:$T76)</f>
        <v>-2.65940923525986E-005</v>
      </c>
      <c r="I165" s="332" t="n">
        <f aca="false">'Work sheet diff'!H76-AVERAGE('Work sheet diff'!$C76:$T76)</f>
        <v>-0.000134495787845339</v>
      </c>
      <c r="J165" s="332" t="n">
        <f aca="false">'Work sheet diff'!I76-AVERAGE('Work sheet diff'!$C76:$T76)</f>
        <v>-2.28466025288276E-005</v>
      </c>
      <c r="K165" s="332" t="n">
        <f aca="false">'Work sheet diff'!J76-AVERAGE('Work sheet diff'!$C76:$T76)</f>
        <v>-2.16672200542845E-005</v>
      </c>
      <c r="L165" s="332" t="n">
        <f aca="false">'Work sheet diff'!K76-AVERAGE('Work sheet diff'!$C76:$T76)</f>
        <v>-3.24664993542845E-005</v>
      </c>
      <c r="M165" s="332" t="n">
        <f aca="false">'Work sheet diff'!L76-AVERAGE('Work sheet diff'!$C76:$T76)</f>
        <v>-2.98031973404897E-005</v>
      </c>
      <c r="N165" s="332" t="n">
        <f aca="false">'Work sheet diff'!M76-AVERAGE('Work sheet diff'!$C76:$T76)</f>
        <v>-3.12938280157527E-005</v>
      </c>
      <c r="O165" s="332" t="n">
        <f aca="false">'Work sheet diff'!N76-AVERAGE('Work sheet diff'!$C76:$T76)</f>
        <v>-0.000156109870191527</v>
      </c>
      <c r="P165" s="332" t="n">
        <f aca="false">'Work sheet diff'!O76-AVERAGE('Work sheet diff'!$C76:$T76)</f>
        <v>-1.6511849224444E-005</v>
      </c>
      <c r="Q165" s="332" t="n">
        <f aca="false">'Work sheet diff'!P76-AVERAGE('Work sheet diff'!$C76:$T76)</f>
        <v>-1.37238067612259E-005</v>
      </c>
      <c r="R165" s="332" t="n">
        <f aca="false">'Work sheet diff'!Q76-AVERAGE('Work sheet diff'!$C76:$T76)</f>
        <v>9.08507594386352E-006</v>
      </c>
      <c r="S165" s="332" t="n">
        <f aca="false">'Work sheet diff'!R76-AVERAGE('Work sheet diff'!$C76:$T76)</f>
        <v>-3.13687582784573E-005</v>
      </c>
      <c r="T165" s="332" t="n">
        <f aca="false">'Work sheet diff'!S76-AVERAGE('Work sheet diff'!$C76:$T76)</f>
        <v>-1.8924500467517E-005</v>
      </c>
      <c r="U165" s="332" t="n">
        <f aca="false">'Work sheet diff'!T76-AVERAGE('Work sheet diff'!$C76:$T76)</f>
        <v>-3.90087120631718E-005</v>
      </c>
      <c r="V165" s="321" t="n">
        <f aca="false">U76</f>
        <v>-0.000211758420950586</v>
      </c>
      <c r="W165" s="322"/>
    </row>
    <row r="166" s="310" customFormat="true" ht="15" hidden="false" customHeight="false" outlineLevel="0" collapsed="false">
      <c r="A166" s="319" t="s">
        <v>253</v>
      </c>
      <c r="B166" s="320" t="n">
        <f aca="false">AVERAGE('Work sheet diff'!C77:T77)</f>
        <v>0.00500486086209893</v>
      </c>
      <c r="C166" s="332" t="n">
        <f aca="false">'Work sheet diff'!B77</f>
        <v>0.000782359895935225</v>
      </c>
      <c r="D166" s="332" t="n">
        <f aca="false">'Work sheet diff'!C77-AVERAGE('Work sheet diff'!$C77:$T77)</f>
        <v>0.000685290177127614</v>
      </c>
      <c r="E166" s="332" t="n">
        <f aca="false">'Work sheet diff'!D77-AVERAGE('Work sheet diff'!$C77:$T77)</f>
        <v>0.000360500230792278</v>
      </c>
      <c r="F166" s="332" t="n">
        <f aca="false">'Work sheet diff'!E77-AVERAGE('Work sheet diff'!$C77:$T77)</f>
        <v>-0.00123647610264164</v>
      </c>
      <c r="G166" s="332" t="n">
        <f aca="false">'Work sheet diff'!F77-AVERAGE('Work sheet diff'!$C77:$T77)</f>
        <v>0.000532250460420954</v>
      </c>
      <c r="H166" s="332" t="n">
        <f aca="false">'Work sheet diff'!G77-AVERAGE('Work sheet diff'!$C77:$T77)</f>
        <v>-0.000743084155501709</v>
      </c>
      <c r="I166" s="332" t="n">
        <f aca="false">'Work sheet diff'!H77-AVERAGE('Work sheet diff'!$C77:$T77)</f>
        <v>-0.000332954887301544</v>
      </c>
      <c r="J166" s="332" t="n">
        <f aca="false">'Work sheet diff'!I77-AVERAGE('Work sheet diff'!$C77:$T77)</f>
        <v>0.000502711527861873</v>
      </c>
      <c r="K166" s="332" t="n">
        <f aca="false">'Work sheet diff'!J77-AVERAGE('Work sheet diff'!$C77:$T77)</f>
        <v>-3.41441590973974E-005</v>
      </c>
      <c r="L166" s="332" t="n">
        <f aca="false">'Work sheet diff'!K77-AVERAGE('Work sheet diff'!$C77:$T77)</f>
        <v>-0.000627772390263108</v>
      </c>
      <c r="M166" s="332" t="n">
        <f aca="false">'Work sheet diff'!L77-AVERAGE('Work sheet diff'!$C77:$T77)</f>
        <v>0.00130097605109704</v>
      </c>
      <c r="N166" s="332" t="n">
        <f aca="false">'Work sheet diff'!M77-AVERAGE('Work sheet diff'!$C77:$T77)</f>
        <v>0.00052436726212481</v>
      </c>
      <c r="O166" s="332" t="n">
        <f aca="false">'Work sheet diff'!N77-AVERAGE('Work sheet diff'!$C77:$T77)</f>
        <v>-0.000835268676397698</v>
      </c>
      <c r="P166" s="332" t="n">
        <f aca="false">'Work sheet diff'!O77-AVERAGE('Work sheet diff'!$C77:$T77)</f>
        <v>0.000602274167571877</v>
      </c>
      <c r="Q166" s="332" t="n">
        <f aca="false">'Work sheet diff'!P77-AVERAGE('Work sheet diff'!$C77:$T77)</f>
        <v>-0.000808238359808459</v>
      </c>
      <c r="R166" s="332" t="n">
        <f aca="false">'Work sheet diff'!Q77-AVERAGE('Work sheet diff'!$C77:$T77)</f>
        <v>-0.00056505766068458</v>
      </c>
      <c r="S166" s="332" t="n">
        <f aca="false">'Work sheet diff'!R77-AVERAGE('Work sheet diff'!$C77:$T77)</f>
        <v>-0.000583495144174532</v>
      </c>
      <c r="T166" s="332" t="n">
        <f aca="false">'Work sheet diff'!S77-AVERAGE('Work sheet diff'!$C77:$T77)</f>
        <v>0.000310318728111288</v>
      </c>
      <c r="U166" s="332" t="n">
        <f aca="false">'Work sheet diff'!T77-AVERAGE('Work sheet diff'!$C77:$T77)</f>
        <v>0.000947802930762927</v>
      </c>
      <c r="V166" s="332" t="n">
        <f aca="false">'Work sheet diff'!U77</f>
        <v>0.0204058535476478</v>
      </c>
      <c r="W166" s="322"/>
    </row>
    <row r="167" s="310" customFormat="true" ht="15" hidden="false" customHeight="false" outlineLevel="0" collapsed="false">
      <c r="A167" s="319" t="s">
        <v>254</v>
      </c>
      <c r="B167" s="320" t="n">
        <f aca="false">AVERAGE('Work sheet diff'!C78:T78)/10</f>
        <v>0.00064606121247346</v>
      </c>
      <c r="C167" s="321" t="n">
        <f aca="false">B78/10</f>
        <v>0.000204860869550705</v>
      </c>
      <c r="D167" s="332" t="n">
        <f aca="false">('Work sheet diff'!C78-AVERAGE('Work sheet diff'!$C78:$T78))/10</f>
        <v>0.000515993165434571</v>
      </c>
      <c r="E167" s="332" t="n">
        <f aca="false">('Work sheet diff'!D78-AVERAGE('Work sheet diff'!$C78:$T78))/10</f>
        <v>0.000568156714744004</v>
      </c>
      <c r="F167" s="332" t="n">
        <f aca="false">('Work sheet diff'!E78-AVERAGE('Work sheet diff'!$C78:$T78))/10</f>
        <v>-0.000153270451867722</v>
      </c>
      <c r="G167" s="332" t="n">
        <f aca="false">('Work sheet diff'!F78-AVERAGE('Work sheet diff'!$C78:$T78))/10</f>
        <v>-0.00018213473347896</v>
      </c>
      <c r="H167" s="332" t="n">
        <f aca="false">('Work sheet diff'!G78-AVERAGE('Work sheet diff'!$C78:$T78))/10</f>
        <v>-0.000565108725124369</v>
      </c>
      <c r="I167" s="332" t="n">
        <f aca="false">('Work sheet diff'!H78-AVERAGE('Work sheet diff'!$C78:$T78))/10</f>
        <v>-0.000298241813004485</v>
      </c>
      <c r="J167" s="332" t="n">
        <f aca="false">('Work sheet diff'!I78-AVERAGE('Work sheet diff'!$C78:$T78))/10</f>
        <v>-0.000420291209897215</v>
      </c>
      <c r="K167" s="332" t="n">
        <f aca="false">('Work sheet diff'!J78-AVERAGE('Work sheet diff'!$C78:$T78))/10</f>
        <v>1.33588625879531E-006</v>
      </c>
      <c r="L167" s="332" t="n">
        <f aca="false">('Work sheet diff'!K78-AVERAGE('Work sheet diff'!$C78:$T78))/10</f>
        <v>0.000330639972948113</v>
      </c>
      <c r="M167" s="332" t="n">
        <f aca="false">('Work sheet diff'!L78-AVERAGE('Work sheet diff'!$C78:$T78))/10</f>
        <v>0.000356451288939897</v>
      </c>
      <c r="N167" s="332" t="n">
        <f aca="false">('Work sheet diff'!M78-AVERAGE('Work sheet diff'!$C78:$T78))/10</f>
        <v>0.000242522128620864</v>
      </c>
      <c r="O167" s="332" t="n">
        <f aca="false">('Work sheet diff'!N78-AVERAGE('Work sheet diff'!$C78:$T78))/10</f>
        <v>-2.43204941037058E-005</v>
      </c>
      <c r="P167" s="332" t="n">
        <f aca="false">('Work sheet diff'!O78-AVERAGE('Work sheet diff'!$C78:$T78))/10</f>
        <v>-0.00048533929177904</v>
      </c>
      <c r="Q167" s="332" t="n">
        <f aca="false">('Work sheet diff'!P78-AVERAGE('Work sheet diff'!$C78:$T78))/10</f>
        <v>-0.000512317038364639</v>
      </c>
      <c r="R167" s="332" t="n">
        <f aca="false">('Work sheet diff'!Q78-AVERAGE('Work sheet diff'!$C78:$T78))/10</f>
        <v>0.000576173607764467</v>
      </c>
      <c r="S167" s="332" t="n">
        <f aca="false">('Work sheet diff'!R78-AVERAGE('Work sheet diff'!$C78:$T78))/10</f>
        <v>0.000499071321856502</v>
      </c>
      <c r="T167" s="332" t="n">
        <f aca="false">('Work sheet diff'!S78-AVERAGE('Work sheet diff'!$C78:$T78))/10</f>
        <v>0.000180101582134331</v>
      </c>
      <c r="U167" s="332" t="n">
        <f aca="false">('Work sheet diff'!T78-AVERAGE('Work sheet diff'!$C78:$T78))/10</f>
        <v>-0.000629421911081409</v>
      </c>
      <c r="V167" s="321" t="n">
        <f aca="false">U78/10</f>
        <v>-0.00293660116372926</v>
      </c>
      <c r="W167" s="322"/>
    </row>
    <row r="168" s="310" customFormat="true" ht="15" hidden="false" customHeight="false" outlineLevel="0" collapsed="false">
      <c r="A168" s="319" t="s">
        <v>255</v>
      </c>
      <c r="B168" s="320" t="n">
        <f aca="false">AVERAGE('Work sheet diff'!C79:T79)/10</f>
        <v>0.00146873368723259</v>
      </c>
      <c r="C168" s="332" t="n">
        <f aca="false">'Work sheet diff'!B79/10</f>
        <v>-0.0010704259583712</v>
      </c>
      <c r="D168" s="332" t="n">
        <f aca="false">('Work sheet diff'!C79-AVERAGE('Work sheet diff'!$C79:$T79))/10</f>
        <v>-0.0010000546366744</v>
      </c>
      <c r="E168" s="332" t="n">
        <f aca="false">('Work sheet diff'!D79-AVERAGE('Work sheet diff'!$C79:$T79))/10</f>
        <v>0.000469991081168349</v>
      </c>
      <c r="F168" s="332" t="n">
        <f aca="false">('Work sheet diff'!E79-AVERAGE('Work sheet diff'!$C79:$T79))/10</f>
        <v>-0.000834176072782762</v>
      </c>
      <c r="G168" s="332" t="n">
        <f aca="false">('Work sheet diff'!F79-AVERAGE('Work sheet diff'!$C79:$T79))/10</f>
        <v>0.000333445884185813</v>
      </c>
      <c r="H168" s="332" t="n">
        <f aca="false">('Work sheet diff'!G79-AVERAGE('Work sheet diff'!$C79:$T79))/10</f>
        <v>0.000206178842325505</v>
      </c>
      <c r="I168" s="332" t="n">
        <f aca="false">('Work sheet diff'!H79-AVERAGE('Work sheet diff'!$C79:$T79))/10</f>
        <v>0.00038663938566778</v>
      </c>
      <c r="J168" s="332" t="n">
        <f aca="false">('Work sheet diff'!I79-AVERAGE('Work sheet diff'!$C79:$T79))/10</f>
        <v>0.000223786551550208</v>
      </c>
      <c r="K168" s="332" t="n">
        <f aca="false">('Work sheet diff'!J79-AVERAGE('Work sheet diff'!$C79:$T79))/10</f>
        <v>0.000748901329710272</v>
      </c>
      <c r="L168" s="332" t="n">
        <f aca="false">('Work sheet diff'!K79-AVERAGE('Work sheet diff'!$C79:$T79))/10</f>
        <v>0.00049413151548688</v>
      </c>
      <c r="M168" s="332" t="n">
        <f aca="false">('Work sheet diff'!L79-AVERAGE('Work sheet diff'!$C79:$T79))/10</f>
        <v>-3.84326424473332E-005</v>
      </c>
      <c r="N168" s="332" t="n">
        <f aca="false">('Work sheet diff'!M79-AVERAGE('Work sheet diff'!$C79:$T79))/10</f>
        <v>-0.000251922987188961</v>
      </c>
      <c r="O168" s="332" t="n">
        <f aca="false">('Work sheet diff'!N79-AVERAGE('Work sheet diff'!$C79:$T79))/10</f>
        <v>0.000511937584247775</v>
      </c>
      <c r="P168" s="332" t="n">
        <f aca="false">('Work sheet diff'!O79-AVERAGE('Work sheet diff'!$C79:$T79))/10</f>
        <v>-0.00010766231677806</v>
      </c>
      <c r="Q168" s="332" t="n">
        <f aca="false">('Work sheet diff'!P79-AVERAGE('Work sheet diff'!$C79:$T79))/10</f>
        <v>0.000542104481255589</v>
      </c>
      <c r="R168" s="332" t="n">
        <f aca="false">('Work sheet diff'!Q79-AVERAGE('Work sheet diff'!$C79:$T79))/10</f>
        <v>-0.000922422368948125</v>
      </c>
      <c r="S168" s="332" t="n">
        <f aca="false">('Work sheet diff'!R79-AVERAGE('Work sheet diff'!$C79:$T79))/10</f>
        <v>-0.000409493122972279</v>
      </c>
      <c r="T168" s="332" t="n">
        <f aca="false">('Work sheet diff'!S79-AVERAGE('Work sheet diff'!$C79:$T79))/10</f>
        <v>-0.00030027045840023</v>
      </c>
      <c r="U168" s="332" t="n">
        <f aca="false">('Work sheet diff'!T79-AVERAGE('Work sheet diff'!$C79:$T79))/10</f>
        <v>-5.26820494060162E-005</v>
      </c>
      <c r="V168" s="332" t="n">
        <f aca="false">'Work sheet diff'!U79/10</f>
        <v>0.0001311071795006</v>
      </c>
      <c r="W168" s="322"/>
    </row>
    <row r="169" s="310" customFormat="true" ht="15" hidden="false" customHeight="false" outlineLevel="0" collapsed="false">
      <c r="A169" s="319" t="s">
        <v>256</v>
      </c>
      <c r="B169" s="320" t="n">
        <f aca="false">AVERAGE('Work sheet diff'!C80:T80)/10</f>
        <v>-3.57782308519369E-005</v>
      </c>
      <c r="C169" s="321" t="n">
        <f aca="false">B80/10</f>
        <v>0.00329111143428319</v>
      </c>
      <c r="D169" s="332" t="n">
        <f aca="false">('Work sheet diff'!C80-AVERAGE('Work sheet diff'!$C80:$T80))/10</f>
        <v>0.000238305153938684</v>
      </c>
      <c r="E169" s="332" t="n">
        <f aca="false">('Work sheet diff'!D80-AVERAGE('Work sheet diff'!$C80:$T80))/10</f>
        <v>0.00124689008242604</v>
      </c>
      <c r="F169" s="332" t="n">
        <f aca="false">('Work sheet diff'!E80-AVERAGE('Work sheet diff'!$C80:$T80))/10</f>
        <v>0.000327639156777387</v>
      </c>
      <c r="G169" s="332" t="n">
        <f aca="false">('Work sheet diff'!F80-AVERAGE('Work sheet diff'!$C80:$T80))/10</f>
        <v>5.20898499209345E-005</v>
      </c>
      <c r="H169" s="332" t="n">
        <f aca="false">('Work sheet diff'!G80-AVERAGE('Work sheet diff'!$C80:$T80))/10</f>
        <v>0.000115726235776967</v>
      </c>
      <c r="I169" s="332" t="n">
        <f aca="false">('Work sheet diff'!H80-AVERAGE('Work sheet diff'!$C80:$T80))/10</f>
        <v>-0.000370627411995046</v>
      </c>
      <c r="J169" s="332" t="n">
        <f aca="false">('Work sheet diff'!I80-AVERAGE('Work sheet diff'!$C80:$T80))/10</f>
        <v>-0.000981954824492872</v>
      </c>
      <c r="K169" s="332" t="n">
        <f aca="false">('Work sheet diff'!J80-AVERAGE('Work sheet diff'!$C80:$T80))/10</f>
        <v>-0.000124595812018134</v>
      </c>
      <c r="L169" s="332" t="n">
        <f aca="false">('Work sheet diff'!K80-AVERAGE('Work sheet diff'!$C80:$T80))/10</f>
        <v>8.89244765008994E-005</v>
      </c>
      <c r="M169" s="332" t="n">
        <f aca="false">('Work sheet diff'!L80-AVERAGE('Work sheet diff'!$C80:$T80))/10</f>
        <v>-0.00020921499600551</v>
      </c>
      <c r="N169" s="332" t="n">
        <f aca="false">('Work sheet diff'!M80-AVERAGE('Work sheet diff'!$C80:$T80))/10</f>
        <v>6.64976731828846E-005</v>
      </c>
      <c r="O169" s="332" t="n">
        <f aca="false">('Work sheet diff'!N80-AVERAGE('Work sheet diff'!$C80:$T80))/10</f>
        <v>6.65642679208227E-005</v>
      </c>
      <c r="P169" s="332" t="n">
        <f aca="false">('Work sheet diff'!O80-AVERAGE('Work sheet diff'!$C80:$T80))/10</f>
        <v>0.000520469756632952</v>
      </c>
      <c r="Q169" s="332" t="n">
        <f aca="false">('Work sheet diff'!P80-AVERAGE('Work sheet diff'!$C80:$T80))/10</f>
        <v>-0.000832171876388132</v>
      </c>
      <c r="R169" s="332" t="n">
        <f aca="false">('Work sheet diff'!Q80-AVERAGE('Work sheet diff'!$C80:$T80))/10</f>
        <v>0.000375867519305881</v>
      </c>
      <c r="S169" s="332" t="n">
        <f aca="false">('Work sheet diff'!R80-AVERAGE('Work sheet diff'!$C80:$T80))/10</f>
        <v>-0.000391569375541022</v>
      </c>
      <c r="T169" s="332" t="n">
        <f aca="false">('Work sheet diff'!S80-AVERAGE('Work sheet diff'!$C80:$T80))/10</f>
        <v>-0.000192608991321129</v>
      </c>
      <c r="U169" s="332" t="n">
        <f aca="false">('Work sheet diff'!T80-AVERAGE('Work sheet diff'!$C80:$T80))/10</f>
        <v>3.76911537839603E-006</v>
      </c>
      <c r="V169" s="321" t="n">
        <f aca="false">U80/10</f>
        <v>0.000805421376032</v>
      </c>
      <c r="W169" s="322"/>
    </row>
    <row r="170" s="310" customFormat="true" ht="15.75" hidden="false" customHeight="false" outlineLevel="0" collapsed="false">
      <c r="A170" s="319" t="s">
        <v>257</v>
      </c>
      <c r="B170" s="333" t="n">
        <f aca="false">AVERAGE('Work sheet diff'!C81:T81)/10</f>
        <v>-0.00630848305084746</v>
      </c>
      <c r="C170" s="312" t="n">
        <f aca="false">B81/10</f>
        <v>-0.007351908</v>
      </c>
      <c r="D170" s="334" t="n">
        <f aca="false">('Work sheet diff'!C81-AVERAGE('Work sheet diff'!$C81:$T81))/10</f>
        <v>0.000349872711864404</v>
      </c>
      <c r="E170" s="334" t="n">
        <f aca="false">('Work sheet diff'!D81-AVERAGE('Work sheet diff'!$C81:$T81))/10</f>
        <v>0.00250015966101695</v>
      </c>
      <c r="F170" s="334" t="n">
        <f aca="false">('Work sheet diff'!E81-AVERAGE('Work sheet diff'!$C81:$T81))/10</f>
        <v>0.0030493093220339</v>
      </c>
      <c r="G170" s="334" t="n">
        <f aca="false">('Work sheet diff'!F81-AVERAGE('Work sheet diff'!$C81:$T81))/10</f>
        <v>-0.00136271881355932</v>
      </c>
      <c r="H170" s="334" t="n">
        <f aca="false">('Work sheet diff'!G81-AVERAGE('Work sheet diff'!$C81:$T81))/10</f>
        <v>-0.00100250745762712</v>
      </c>
      <c r="I170" s="334" t="n">
        <f aca="false">('Work sheet diff'!H81-AVERAGE('Work sheet diff'!$C81:$T81))/10</f>
        <v>-0.00085106220338983</v>
      </c>
      <c r="J170" s="334" t="n">
        <f aca="false">('Work sheet diff'!I81-AVERAGE('Work sheet diff'!$C81:$T81))/10</f>
        <v>-0.000792922372881361</v>
      </c>
      <c r="K170" s="334" t="n">
        <f aca="false">('Work sheet diff'!J81-AVERAGE('Work sheet diff'!$C81:$T81))/10</f>
        <v>-0.00165565830508475</v>
      </c>
      <c r="L170" s="334" t="n">
        <f aca="false">('Work sheet diff'!K81-AVERAGE('Work sheet diff'!$C81:$T81))/10</f>
        <v>0.000324078474576275</v>
      </c>
      <c r="M170" s="334" t="n">
        <f aca="false">('Work sheet diff'!L81-AVERAGE('Work sheet diff'!$C81:$T81))/10</f>
        <v>0.0023545266101695</v>
      </c>
      <c r="N170" s="334" t="n">
        <f aca="false">('Work sheet diff'!M81-AVERAGE('Work sheet diff'!$C81:$T81))/10</f>
        <v>-0.00145426847457627</v>
      </c>
      <c r="O170" s="334" t="n">
        <f aca="false">('Work sheet diff'!N81-AVERAGE('Work sheet diff'!$C81:$T81))/10</f>
        <v>0.00239960474576271</v>
      </c>
      <c r="P170" s="334" t="n">
        <f aca="false">('Work sheet diff'!O81-AVERAGE('Work sheet diff'!$C81:$T81))/10</f>
        <v>-0.00225923949152543</v>
      </c>
      <c r="Q170" s="334" t="n">
        <f aca="false">('Work sheet diff'!P81-AVERAGE('Work sheet diff'!$C81:$T81))/10</f>
        <v>-0.00369429610169491</v>
      </c>
      <c r="R170" s="334" t="n">
        <f aca="false">('Work sheet diff'!Q81-AVERAGE('Work sheet diff'!$C81:$T81))/10</f>
        <v>-8.2741186440681E-005</v>
      </c>
      <c r="S170" s="334" t="n">
        <f aca="false">('Work sheet diff'!R81-AVERAGE('Work sheet diff'!$C81:$T81))/10</f>
        <v>-0.000350701694915254</v>
      </c>
      <c r="T170" s="334" t="n">
        <f aca="false">('Work sheet diff'!S81-AVERAGE('Work sheet diff'!$C81:$T81))/10</f>
        <v>-0.000861579830508474</v>
      </c>
      <c r="U170" s="334" t="n">
        <f aca="false">('Work sheet diff'!T81-AVERAGE('Work sheet diff'!$C81:$T81))/10</f>
        <v>0.00339014440677967</v>
      </c>
      <c r="V170" s="332" t="n">
        <f aca="false">'Work sheet diff'!U81/10</f>
        <v>-0.00546409110623354</v>
      </c>
      <c r="W170" s="314"/>
    </row>
    <row r="171" s="310" customFormat="true" ht="15" hidden="false" customHeight="false" outlineLevel="0" collapsed="false">
      <c r="A171" s="335" t="s">
        <v>258</v>
      </c>
      <c r="B171" s="330" t="n">
        <f aca="false">AVERAGE('Work sheet diff'!C88:T88)</f>
        <v>-0.204565280909027</v>
      </c>
      <c r="C171" s="328" t="n">
        <f aca="false">B88</f>
        <v>-2.45073741594984</v>
      </c>
      <c r="D171" s="331" t="n">
        <f aca="false">'Work sheet diff'!C88-AVERAGE('Work sheet diff'!$C88:$T88)</f>
        <v>0.00718058037467467</v>
      </c>
      <c r="E171" s="331" t="n">
        <f aca="false">'Work sheet diff'!D88-AVERAGE('Work sheet diff'!$C88:$T88)</f>
        <v>-0.0497178635825605</v>
      </c>
      <c r="F171" s="331" t="n">
        <f aca="false">'Work sheet diff'!E88-AVERAGE('Work sheet diff'!$C88:$T88)</f>
        <v>0.0170257475675604</v>
      </c>
      <c r="G171" s="331" t="n">
        <f aca="false">'Work sheet diff'!F88-AVERAGE('Work sheet diff'!$C88:$T88)</f>
        <v>-0.031540785017985</v>
      </c>
      <c r="H171" s="331" t="n">
        <f aca="false">'Work sheet diff'!G88-AVERAGE('Work sheet diff'!$C88:$T88)</f>
        <v>-0.0273050637598845</v>
      </c>
      <c r="I171" s="331" t="n">
        <f aca="false">'Work sheet diff'!H88-AVERAGE('Work sheet diff'!$C88:$T88)</f>
        <v>0.0197014422530505</v>
      </c>
      <c r="J171" s="331" t="n">
        <f aca="false">'Work sheet diff'!I88-AVERAGE('Work sheet diff'!$C88:$T88)</f>
        <v>-0.0923740835504961</v>
      </c>
      <c r="K171" s="331" t="n">
        <f aca="false">'Work sheet diff'!J88-AVERAGE('Work sheet diff'!$C88:$T88)</f>
        <v>-0.0242393903122491</v>
      </c>
      <c r="L171" s="331" t="n">
        <f aca="false">'Work sheet diff'!K88-AVERAGE('Work sheet diff'!$C88:$T88)</f>
        <v>0.0631050697668638</v>
      </c>
      <c r="M171" s="331" t="n">
        <f aca="false">'Work sheet diff'!L88-AVERAGE('Work sheet diff'!$C88:$T88)</f>
        <v>-0.0491461026125795</v>
      </c>
      <c r="N171" s="331" t="n">
        <f aca="false">'Work sheet diff'!M88-AVERAGE('Work sheet diff'!$C88:$T88)</f>
        <v>0.000107813106924037</v>
      </c>
      <c r="O171" s="331" t="n">
        <f aca="false">'Work sheet diff'!N88-AVERAGE('Work sheet diff'!$C88:$T88)</f>
        <v>0.0303383051419461</v>
      </c>
      <c r="P171" s="331" t="n">
        <f aca="false">'Work sheet diff'!O88-AVERAGE('Work sheet diff'!$C88:$T88)</f>
        <v>0.157233696802489</v>
      </c>
      <c r="Q171" s="331" t="n">
        <f aca="false">'Work sheet diff'!P88-AVERAGE('Work sheet diff'!$C88:$T88)</f>
        <v>-0.0247932476127224</v>
      </c>
      <c r="R171" s="331" t="n">
        <f aca="false">'Work sheet diff'!Q88-AVERAGE('Work sheet diff'!$C88:$T88)</f>
        <v>-0.0419260014940302</v>
      </c>
      <c r="S171" s="331" t="n">
        <f aca="false">'Work sheet diff'!R88-AVERAGE('Work sheet diff'!$C88:$T88)</f>
        <v>0.0378714982105893</v>
      </c>
      <c r="T171" s="331" t="n">
        <f aca="false">'Work sheet diff'!S88-AVERAGE('Work sheet diff'!$C88:$T88)</f>
        <v>-0.0181558779703568</v>
      </c>
      <c r="U171" s="331" t="n">
        <f aca="false">'Work sheet diff'!T88-AVERAGE('Work sheet diff'!$C88:$T88)</f>
        <v>0.0266342626887665</v>
      </c>
      <c r="V171" s="331" t="n">
        <f aca="false">'Work sheet diff'!U88</f>
        <v>0.182687885437671</v>
      </c>
      <c r="W171" s="329"/>
    </row>
    <row r="172" s="310" customFormat="true" ht="15" hidden="false" customHeight="false" outlineLevel="0" collapsed="false">
      <c r="A172" s="319" t="s">
        <v>259</v>
      </c>
      <c r="B172" s="320" t="n">
        <f aca="false">AVERAGE('Work sheet diff'!C89:T89)</f>
        <v>-0.0946320353234758</v>
      </c>
      <c r="C172" s="321" t="n">
        <f aca="false">B89</f>
        <v>-1.35408569790892</v>
      </c>
      <c r="D172" s="332" t="n">
        <f aca="false">'Work sheet diff'!C89-AVERAGE('Work sheet diff'!$C89:$T89)</f>
        <v>0.0615457401298374</v>
      </c>
      <c r="E172" s="332" t="n">
        <f aca="false">'Work sheet diff'!D89-AVERAGE('Work sheet diff'!$C89:$T89)</f>
        <v>0.000619598125116125</v>
      </c>
      <c r="F172" s="332" t="n">
        <f aca="false">'Work sheet diff'!E89-AVERAGE('Work sheet diff'!$C89:$T89)</f>
        <v>-0.00567941164395906</v>
      </c>
      <c r="G172" s="332" t="n">
        <f aca="false">'Work sheet diff'!F89-AVERAGE('Work sheet diff'!$C89:$T89)</f>
        <v>-0.0165360562496</v>
      </c>
      <c r="H172" s="332" t="n">
        <f aca="false">'Work sheet diff'!G89-AVERAGE('Work sheet diff'!$C89:$T89)</f>
        <v>0.0734246593067074</v>
      </c>
      <c r="I172" s="332" t="n">
        <f aca="false">'Work sheet diff'!H89-AVERAGE('Work sheet diff'!$C89:$T89)</f>
        <v>-0.0501919375116505</v>
      </c>
      <c r="J172" s="332" t="n">
        <f aca="false">'Work sheet diff'!I89-AVERAGE('Work sheet diff'!$C89:$T89)</f>
        <v>-0.0125598585439804</v>
      </c>
      <c r="K172" s="332" t="n">
        <f aca="false">'Work sheet diff'!J89-AVERAGE('Work sheet diff'!$C89:$T89)</f>
        <v>-0.0457857946339965</v>
      </c>
      <c r="L172" s="332" t="n">
        <f aca="false">'Work sheet diff'!K89-AVERAGE('Work sheet diff'!$C89:$T89)</f>
        <v>0.0296423893766179</v>
      </c>
      <c r="M172" s="332" t="n">
        <f aca="false">'Work sheet diff'!L89-AVERAGE('Work sheet diff'!$C89:$T89)</f>
        <v>0.0305089173948995</v>
      </c>
      <c r="N172" s="332" t="n">
        <f aca="false">'Work sheet diff'!M89-AVERAGE('Work sheet diff'!$C89:$T89)</f>
        <v>-0.0357552964774162</v>
      </c>
      <c r="O172" s="332" t="n">
        <f aca="false">'Work sheet diff'!N89-AVERAGE('Work sheet diff'!$C89:$T89)</f>
        <v>-0.0819035167659129</v>
      </c>
      <c r="P172" s="332" t="n">
        <f aca="false">'Work sheet diff'!O89-AVERAGE('Work sheet diff'!$C89:$T89)</f>
        <v>-0.0728695825204581</v>
      </c>
      <c r="Q172" s="332" t="n">
        <f aca="false">'Work sheet diff'!P89-AVERAGE('Work sheet diff'!$C89:$T89)</f>
        <v>-0.010524829338179</v>
      </c>
      <c r="R172" s="332" t="n">
        <f aca="false">'Work sheet diff'!Q89-AVERAGE('Work sheet diff'!$C89:$T89)</f>
        <v>0.0166612024762308</v>
      </c>
      <c r="S172" s="332" t="n">
        <f aca="false">'Work sheet diff'!R89-AVERAGE('Work sheet diff'!$C89:$T89)</f>
        <v>-0.0737298413358296</v>
      </c>
      <c r="T172" s="332" t="n">
        <f aca="false">'Work sheet diff'!S89-AVERAGE('Work sheet diff'!$C89:$T89)</f>
        <v>0.12452479372105</v>
      </c>
      <c r="U172" s="332" t="n">
        <f aca="false">'Work sheet diff'!T89-AVERAGE('Work sheet diff'!$C89:$T89)</f>
        <v>0.0686088244905237</v>
      </c>
      <c r="V172" s="332" t="n">
        <f aca="false">'Work sheet diff'!U89</f>
        <v>-0.20135363231697</v>
      </c>
      <c r="W172" s="322"/>
    </row>
    <row r="173" s="310" customFormat="true" ht="15" hidden="false" customHeight="false" outlineLevel="0" collapsed="false">
      <c r="A173" s="319" t="s">
        <v>260</v>
      </c>
      <c r="B173" s="336" t="n">
        <f aca="false">AVERAGE('Work sheet diff'!C90:T90)</f>
        <v>-0.081324243837105</v>
      </c>
      <c r="C173" s="321" t="n">
        <f aca="false">B90</f>
        <v>-0.591542984213374</v>
      </c>
      <c r="D173" s="332" t="n">
        <f aca="false">'Work sheet diff'!C90-AVERAGE('Work sheet diff'!$C90:$T90)</f>
        <v>0.0254354702605145</v>
      </c>
      <c r="E173" s="332" t="n">
        <f aca="false">'Work sheet diff'!D90-AVERAGE('Work sheet diff'!$C90:$T90)</f>
        <v>-0.0178019411397578</v>
      </c>
      <c r="F173" s="332" t="n">
        <f aca="false">'Work sheet diff'!E90-AVERAGE('Work sheet diff'!$C90:$T90)</f>
        <v>0.0031938888287201</v>
      </c>
      <c r="G173" s="332" t="n">
        <f aca="false">'Work sheet diff'!F90-AVERAGE('Work sheet diff'!$C90:$T90)</f>
        <v>-0.00362698351210322</v>
      </c>
      <c r="H173" s="332" t="n">
        <f aca="false">'Work sheet diff'!G90-AVERAGE('Work sheet diff'!$C90:$T90)</f>
        <v>-0.00448569262285714</v>
      </c>
      <c r="I173" s="332" t="n">
        <f aca="false">'Work sheet diff'!H90-AVERAGE('Work sheet diff'!$C90:$T90)</f>
        <v>-0.0346947585688808</v>
      </c>
      <c r="J173" s="332" t="n">
        <f aca="false">'Work sheet diff'!I90-AVERAGE('Work sheet diff'!$C90:$T90)</f>
        <v>0.0105106875912647</v>
      </c>
      <c r="K173" s="332" t="n">
        <f aca="false">'Work sheet diff'!J90-AVERAGE('Work sheet diff'!$C90:$T90)</f>
        <v>-0.00090607079158983</v>
      </c>
      <c r="L173" s="332" t="n">
        <f aca="false">'Work sheet diff'!K90-AVERAGE('Work sheet diff'!$C90:$T90)</f>
        <v>0.0392333758010835</v>
      </c>
      <c r="M173" s="332" t="n">
        <f aca="false">'Work sheet diff'!L90-AVERAGE('Work sheet diff'!$C90:$T90)</f>
        <v>0.00306438442945306</v>
      </c>
      <c r="N173" s="332" t="n">
        <f aca="false">'Work sheet diff'!M90-AVERAGE('Work sheet diff'!$C90:$T90)</f>
        <v>-0.0253620381571725</v>
      </c>
      <c r="O173" s="332" t="n">
        <f aca="false">'Work sheet diff'!N90-AVERAGE('Work sheet diff'!$C90:$T90)</f>
        <v>-0.000805639600989672</v>
      </c>
      <c r="P173" s="332" t="n">
        <f aca="false">'Work sheet diff'!O90-AVERAGE('Work sheet diff'!$C90:$T90)</f>
        <v>-0.0111179447846869</v>
      </c>
      <c r="Q173" s="332" t="n">
        <f aca="false">'Work sheet diff'!P90-AVERAGE('Work sheet diff'!$C90:$T90)</f>
        <v>-0.00593713729195872</v>
      </c>
      <c r="R173" s="332" t="n">
        <f aca="false">'Work sheet diff'!Q90-AVERAGE('Work sheet diff'!$C90:$T90)</f>
        <v>-0.00586975307408771</v>
      </c>
      <c r="S173" s="332" t="n">
        <f aca="false">'Work sheet diff'!R90-AVERAGE('Work sheet diff'!$C90:$T90)</f>
        <v>-0.000886912218966585</v>
      </c>
      <c r="T173" s="332" t="n">
        <f aca="false">'Work sheet diff'!S90-AVERAGE('Work sheet diff'!$C90:$T90)</f>
        <v>0.0204426343613101</v>
      </c>
      <c r="U173" s="332" t="n">
        <f aca="false">'Work sheet diff'!T90-AVERAGE('Work sheet diff'!$C90:$T90)</f>
        <v>0.00961443049070494</v>
      </c>
      <c r="V173" s="332" t="n">
        <f aca="false">'Work sheet diff'!U90</f>
        <v>-0.0848561934163302</v>
      </c>
      <c r="W173" s="322"/>
    </row>
    <row r="174" s="310" customFormat="true" ht="15" hidden="false" customHeight="false" outlineLevel="0" collapsed="false">
      <c r="A174" s="319" t="s">
        <v>261</v>
      </c>
      <c r="B174" s="320" t="n">
        <f aca="false">AVERAGE('Work sheet diff'!C91:T91)</f>
        <v>0.00476389183461648</v>
      </c>
      <c r="C174" s="321" t="n">
        <f aca="false">B91</f>
        <v>2.07226311910546</v>
      </c>
      <c r="D174" s="332" t="n">
        <f aca="false">'Work sheet diff'!C91-AVERAGE('Work sheet diff'!$C91:$T91)</f>
        <v>0.000692746884988969</v>
      </c>
      <c r="E174" s="332" t="n">
        <f aca="false">'Work sheet diff'!D91-AVERAGE('Work sheet diff'!$C91:$T91)</f>
        <v>-0.00157277287832802</v>
      </c>
      <c r="F174" s="332" t="n">
        <f aca="false">'Work sheet diff'!E91-AVERAGE('Work sheet diff'!$C91:$T91)</f>
        <v>-0.000807063795389282</v>
      </c>
      <c r="G174" s="332" t="n">
        <f aca="false">'Work sheet diff'!F91-AVERAGE('Work sheet diff'!$C91:$T91)</f>
        <v>-0.00840547863809935</v>
      </c>
      <c r="H174" s="332" t="n">
        <f aca="false">'Work sheet diff'!G91-AVERAGE('Work sheet diff'!$C91:$T91)</f>
        <v>-0.00059009758005563</v>
      </c>
      <c r="I174" s="332" t="n">
        <f aca="false">'Work sheet diff'!H91-AVERAGE('Work sheet diff'!$C91:$T91)</f>
        <v>-0.00677718844469851</v>
      </c>
      <c r="J174" s="332" t="n">
        <f aca="false">'Work sheet diff'!I91-AVERAGE('Work sheet diff'!$C91:$T91)</f>
        <v>0.00616483862889735</v>
      </c>
      <c r="K174" s="332" t="n">
        <f aca="false">'Work sheet diff'!J91-AVERAGE('Work sheet diff'!$C91:$T91)</f>
        <v>-0.00929914223386672</v>
      </c>
      <c r="L174" s="332" t="n">
        <f aca="false">'Work sheet diff'!K91-AVERAGE('Work sheet diff'!$C91:$T91)</f>
        <v>0.00571518392605954</v>
      </c>
      <c r="M174" s="332" t="n">
        <f aca="false">'Work sheet diff'!L91-AVERAGE('Work sheet diff'!$C91:$T91)</f>
        <v>0.00302513937011908</v>
      </c>
      <c r="N174" s="332" t="n">
        <f aca="false">'Work sheet diff'!M91-AVERAGE('Work sheet diff'!$C91:$T91)</f>
        <v>0.00264259474970418</v>
      </c>
      <c r="O174" s="332" t="n">
        <f aca="false">'Work sheet diff'!N91-AVERAGE('Work sheet diff'!$C91:$T91)</f>
        <v>-0.00126697622453007</v>
      </c>
      <c r="P174" s="332" t="n">
        <f aca="false">'Work sheet diff'!O91-AVERAGE('Work sheet diff'!$C91:$T91)</f>
        <v>0.00164909205111547</v>
      </c>
      <c r="Q174" s="332" t="n">
        <f aca="false">'Work sheet diff'!P91-AVERAGE('Work sheet diff'!$C91:$T91)</f>
        <v>0.00185519145788942</v>
      </c>
      <c r="R174" s="332" t="n">
        <f aca="false">'Work sheet diff'!Q91-AVERAGE('Work sheet diff'!$C91:$T91)</f>
        <v>0.0124355532185516</v>
      </c>
      <c r="S174" s="332" t="n">
        <f aca="false">'Work sheet diff'!R91-AVERAGE('Work sheet diff'!$C91:$T91)</f>
        <v>-0.00198683947778311</v>
      </c>
      <c r="T174" s="332" t="n">
        <f aca="false">'Work sheet diff'!S91-AVERAGE('Work sheet diff'!$C91:$T91)</f>
        <v>0.00173898755707105</v>
      </c>
      <c r="U174" s="332" t="n">
        <f aca="false">'Work sheet diff'!T91-AVERAGE('Work sheet diff'!$C91:$T91)</f>
        <v>-0.00521376857164596</v>
      </c>
      <c r="V174" s="332" t="n">
        <f aca="false">'Work sheet diff'!U91</f>
        <v>0.0109938695698764</v>
      </c>
      <c r="W174" s="322"/>
    </row>
    <row r="175" s="310" customFormat="true" ht="15" hidden="false" customHeight="false" outlineLevel="0" collapsed="false">
      <c r="A175" s="319" t="s">
        <v>262</v>
      </c>
      <c r="B175" s="320" t="n">
        <f aca="false">AVERAGE('Work sheet diff'!C92:T92)</f>
        <v>-0.00780104080418667</v>
      </c>
      <c r="C175" s="321" t="n">
        <f aca="false">B92</f>
        <v>-0.0104102044551235</v>
      </c>
      <c r="D175" s="332" t="n">
        <f aca="false">'Work sheet diff'!C92-AVERAGE('Work sheet diff'!$C92:$T92)</f>
        <v>0.000836892723430892</v>
      </c>
      <c r="E175" s="332" t="n">
        <f aca="false">'Work sheet diff'!D92-AVERAGE('Work sheet diff'!$C92:$T92)</f>
        <v>-0.000594841027706071</v>
      </c>
      <c r="F175" s="332" t="n">
        <f aca="false">'Work sheet diff'!E92-AVERAGE('Work sheet diff'!$C92:$T92)</f>
        <v>-0.000716200612307153</v>
      </c>
      <c r="G175" s="332" t="n">
        <f aca="false">'Work sheet diff'!F92-AVERAGE('Work sheet diff'!$C92:$T92)</f>
        <v>-0.00669329537036927</v>
      </c>
      <c r="H175" s="332" t="n">
        <f aca="false">'Work sheet diff'!G92-AVERAGE('Work sheet diff'!$C92:$T92)</f>
        <v>0.00473660391913751</v>
      </c>
      <c r="I175" s="332" t="n">
        <f aca="false">'Work sheet diff'!H92-AVERAGE('Work sheet diff'!$C92:$T92)</f>
        <v>-0.00205753657026817</v>
      </c>
      <c r="J175" s="332" t="n">
        <f aca="false">'Work sheet diff'!I92-AVERAGE('Work sheet diff'!$C92:$T92)</f>
        <v>0.00273663674809043</v>
      </c>
      <c r="K175" s="332" t="n">
        <f aca="false">'Work sheet diff'!J92-AVERAGE('Work sheet diff'!$C92:$T92)</f>
        <v>0.00253850773981615</v>
      </c>
      <c r="L175" s="332" t="n">
        <f aca="false">'Work sheet diff'!K92-AVERAGE('Work sheet diff'!$C92:$T92)</f>
        <v>0.00572543099293448</v>
      </c>
      <c r="M175" s="332" t="n">
        <f aca="false">'Work sheet diff'!L92-AVERAGE('Work sheet diff'!$C92:$T92)</f>
        <v>0.0052678285471823</v>
      </c>
      <c r="N175" s="332" t="n">
        <f aca="false">'Work sheet diff'!M92-AVERAGE('Work sheet diff'!$C92:$T92)</f>
        <v>-0.00295056409790246</v>
      </c>
      <c r="O175" s="332" t="n">
        <f aca="false">'Work sheet diff'!N92-AVERAGE('Work sheet diff'!$C92:$T92)</f>
        <v>-0.00159054226567286</v>
      </c>
      <c r="P175" s="332" t="n">
        <f aca="false">'Work sheet diff'!O92-AVERAGE('Work sheet diff'!$C92:$T92)</f>
        <v>-0.00402293783576704</v>
      </c>
      <c r="Q175" s="332" t="n">
        <f aca="false">'Work sheet diff'!P92-AVERAGE('Work sheet diff'!$C92:$T92)</f>
        <v>-0.00294043802074446</v>
      </c>
      <c r="R175" s="332" t="n">
        <f aca="false">'Work sheet diff'!Q92-AVERAGE('Work sheet diff'!$C92:$T92)</f>
        <v>-0.000363784612604849</v>
      </c>
      <c r="S175" s="332" t="n">
        <f aca="false">'Work sheet diff'!R92-AVERAGE('Work sheet diff'!$C92:$T92)</f>
        <v>0.00108265472969355</v>
      </c>
      <c r="T175" s="332" t="n">
        <f aca="false">'Work sheet diff'!S92-AVERAGE('Work sheet diff'!$C92:$T92)</f>
        <v>0.00036932735295195</v>
      </c>
      <c r="U175" s="332" t="n">
        <f aca="false">'Work sheet diff'!T92-AVERAGE('Work sheet diff'!$C92:$T92)</f>
        <v>-0.00136374233989493</v>
      </c>
      <c r="V175" s="332" t="n">
        <f aca="false">'Work sheet diff'!U92</f>
        <v>-0.0150708477541276</v>
      </c>
      <c r="W175" s="322"/>
    </row>
    <row r="176" s="310" customFormat="true" ht="15" hidden="false" customHeight="false" outlineLevel="0" collapsed="false">
      <c r="A176" s="319" t="s">
        <v>263</v>
      </c>
      <c r="B176" s="320" t="n">
        <f aca="false">AVERAGE('Work sheet diff'!C93:T93)</f>
        <v>-0.0092736840272015</v>
      </c>
      <c r="C176" s="321" t="n">
        <f aca="false">B93</f>
        <v>1.42478019761609</v>
      </c>
      <c r="D176" s="332" t="n">
        <f aca="false">'Work sheet diff'!C93-AVERAGE('Work sheet diff'!$C93:$T93)</f>
        <v>0.00266018222582173</v>
      </c>
      <c r="E176" s="332" t="n">
        <f aca="false">'Work sheet diff'!D93-AVERAGE('Work sheet diff'!$C93:$T93)</f>
        <v>0.00766338609149023</v>
      </c>
      <c r="F176" s="332" t="n">
        <f aca="false">'Work sheet diff'!E93-AVERAGE('Work sheet diff'!$C93:$T93)</f>
        <v>0.00254430326704991</v>
      </c>
      <c r="G176" s="332" t="n">
        <f aca="false">'Work sheet diff'!F93-AVERAGE('Work sheet diff'!$C93:$T93)</f>
        <v>0.00102130951875629</v>
      </c>
      <c r="H176" s="332" t="n">
        <f aca="false">'Work sheet diff'!G93-AVERAGE('Work sheet diff'!$C93:$T93)</f>
        <v>0.00184425139971614</v>
      </c>
      <c r="I176" s="332" t="n">
        <f aca="false">'Work sheet diff'!H93-AVERAGE('Work sheet diff'!$C93:$T93)</f>
        <v>-0.00110912445301195</v>
      </c>
      <c r="J176" s="332" t="n">
        <f aca="false">'Work sheet diff'!I93-AVERAGE('Work sheet diff'!$C93:$T93)</f>
        <v>-0.00575672506446682</v>
      </c>
      <c r="K176" s="332" t="n">
        <f aca="false">'Work sheet diff'!J93-AVERAGE('Work sheet diff'!$C93:$T93)</f>
        <v>0.00114333183797928</v>
      </c>
      <c r="L176" s="332" t="n">
        <f aca="false">'Work sheet diff'!K93-AVERAGE('Work sheet diff'!$C93:$T93)</f>
        <v>-0.000958762077662987</v>
      </c>
      <c r="M176" s="332" t="n">
        <f aca="false">'Work sheet diff'!L93-AVERAGE('Work sheet diff'!$C93:$T93)</f>
        <v>0.0051499308475044</v>
      </c>
      <c r="N176" s="332" t="n">
        <f aca="false">'Work sheet diff'!M93-AVERAGE('Work sheet diff'!$C93:$T93)</f>
        <v>0.00324521418582197</v>
      </c>
      <c r="O176" s="332" t="n">
        <f aca="false">'Work sheet diff'!N93-AVERAGE('Work sheet diff'!$C93:$T93)</f>
        <v>0.00338729640153632</v>
      </c>
      <c r="P176" s="332" t="n">
        <f aca="false">'Work sheet diff'!O93-AVERAGE('Work sheet diff'!$C93:$T93)</f>
        <v>-0.00787498631704613</v>
      </c>
      <c r="Q176" s="332" t="n">
        <f aca="false">'Work sheet diff'!P93-AVERAGE('Work sheet diff'!$C93:$T93)</f>
        <v>0.0023487006675364</v>
      </c>
      <c r="R176" s="332" t="n">
        <f aca="false">'Work sheet diff'!Q93-AVERAGE('Work sheet diff'!$C93:$T93)</f>
        <v>-0.0109420177054842</v>
      </c>
      <c r="S176" s="332" t="n">
        <f aca="false">'Work sheet diff'!R93-AVERAGE('Work sheet diff'!$C93:$T93)</f>
        <v>-0.00379623125574951</v>
      </c>
      <c r="T176" s="332" t="n">
        <f aca="false">'Work sheet diff'!S93-AVERAGE('Work sheet diff'!$C93:$T93)</f>
        <v>-0.00773031849458405</v>
      </c>
      <c r="U176" s="332" t="n">
        <f aca="false">'Work sheet diff'!T93-AVERAGE('Work sheet diff'!$C93:$T93)</f>
        <v>0.00716025892479299</v>
      </c>
      <c r="V176" s="332" t="n">
        <f aca="false">'Work sheet diff'!U93</f>
        <v>-0.0132603844210954</v>
      </c>
      <c r="W176" s="322"/>
    </row>
    <row r="177" s="310" customFormat="true" ht="15" hidden="false" customHeight="false" outlineLevel="0" collapsed="false">
      <c r="A177" s="319" t="s">
        <v>264</v>
      </c>
      <c r="B177" s="320" t="n">
        <f aca="false">AVERAGE('Work sheet diff'!C94:T94)</f>
        <v>0.000117721117840258</v>
      </c>
      <c r="C177" s="321" t="n">
        <f aca="false">B94</f>
        <v>-0.0609849163214485</v>
      </c>
      <c r="D177" s="332" t="n">
        <f aca="false">'Work sheet diff'!C94-AVERAGE('Work sheet diff'!$C94:$T94)</f>
        <v>0.00126908605219139</v>
      </c>
      <c r="E177" s="332" t="n">
        <f aca="false">'Work sheet diff'!D94-AVERAGE('Work sheet diff'!$C94:$T94)</f>
        <v>0.00559551347316432</v>
      </c>
      <c r="F177" s="332" t="n">
        <f aca="false">'Work sheet diff'!E94-AVERAGE('Work sheet diff'!$C94:$T94)</f>
        <v>0.00111255287365675</v>
      </c>
      <c r="G177" s="332" t="n">
        <f aca="false">'Work sheet diff'!F94-AVERAGE('Work sheet diff'!$C94:$T94)</f>
        <v>-0.0033810273310071</v>
      </c>
      <c r="H177" s="332" t="n">
        <f aca="false">'Work sheet diff'!G94-AVERAGE('Work sheet diff'!$C94:$T94)</f>
        <v>0.0040662612408403</v>
      </c>
      <c r="I177" s="332" t="n">
        <f aca="false">'Work sheet diff'!H94-AVERAGE('Work sheet diff'!$C94:$T94)</f>
        <v>-0.00278283971422108</v>
      </c>
      <c r="J177" s="332" t="n">
        <f aca="false">'Work sheet diff'!I94-AVERAGE('Work sheet diff'!$C94:$T94)</f>
        <v>0.001378053832189</v>
      </c>
      <c r="K177" s="332" t="n">
        <f aca="false">'Work sheet diff'!J94-AVERAGE('Work sheet diff'!$C94:$T94)</f>
        <v>0.00142550373368371</v>
      </c>
      <c r="L177" s="332" t="n">
        <f aca="false">'Work sheet diff'!K94-AVERAGE('Work sheet diff'!$C94:$T94)</f>
        <v>0.00149424737609431</v>
      </c>
      <c r="M177" s="332" t="n">
        <f aca="false">'Work sheet diff'!L94-AVERAGE('Work sheet diff'!$C94:$T94)</f>
        <v>0.000926351408001154</v>
      </c>
      <c r="N177" s="332" t="n">
        <f aca="false">'Work sheet diff'!M94-AVERAGE('Work sheet diff'!$C94:$T94)</f>
        <v>-0.000162202165538207</v>
      </c>
      <c r="O177" s="332" t="n">
        <f aca="false">'Work sheet diff'!N94-AVERAGE('Work sheet diff'!$C94:$T94)</f>
        <v>-0.00314997640317347</v>
      </c>
      <c r="P177" s="332" t="n">
        <f aca="false">'Work sheet diff'!O94-AVERAGE('Work sheet diff'!$C94:$T94)</f>
        <v>-0.000860776887747187</v>
      </c>
      <c r="Q177" s="332" t="n">
        <f aca="false">'Work sheet diff'!P94-AVERAGE('Work sheet diff'!$C94:$T94)</f>
        <v>-0.00317550706096398</v>
      </c>
      <c r="R177" s="332" t="n">
        <f aca="false">'Work sheet diff'!Q94-AVERAGE('Work sheet diff'!$C94:$T94)</f>
        <v>0.000123684460605708</v>
      </c>
      <c r="S177" s="332" t="n">
        <f aca="false">'Work sheet diff'!R94-AVERAGE('Work sheet diff'!$C94:$T94)</f>
        <v>-0.00238645817599736</v>
      </c>
      <c r="T177" s="332" t="n">
        <f aca="false">'Work sheet diff'!S94-AVERAGE('Work sheet diff'!$C94:$T94)</f>
        <v>-0.00185645985140204</v>
      </c>
      <c r="U177" s="332" t="n">
        <f aca="false">'Work sheet diff'!T94-AVERAGE('Work sheet diff'!$C94:$T94)</f>
        <v>0.000363993139623787</v>
      </c>
      <c r="V177" s="332" t="n">
        <f aca="false">'Work sheet diff'!U94</f>
        <v>0.00386188527833122</v>
      </c>
      <c r="W177" s="322"/>
    </row>
    <row r="178" s="310" customFormat="true" ht="15" hidden="false" customHeight="false" outlineLevel="0" collapsed="false">
      <c r="A178" s="319" t="s">
        <v>265</v>
      </c>
      <c r="B178" s="320" t="n">
        <f aca="false">AVERAGE('Work sheet diff'!C95:T95)</f>
        <v>-0.00670053527157497</v>
      </c>
      <c r="C178" s="321" t="n">
        <f aca="false">B95</f>
        <v>-0.223825413089777</v>
      </c>
      <c r="D178" s="332" t="n">
        <f aca="false">'Work sheet diff'!C95-AVERAGE('Work sheet diff'!$C95:$T95)</f>
        <v>0.00236185435724303</v>
      </c>
      <c r="E178" s="332" t="n">
        <f aca="false">'Work sheet diff'!D95-AVERAGE('Work sheet diff'!$C95:$T95)</f>
        <v>0.00278251919786717</v>
      </c>
      <c r="F178" s="332" t="n">
        <f aca="false">'Work sheet diff'!E95-AVERAGE('Work sheet diff'!$C95:$T95)</f>
        <v>0.00347946798745194</v>
      </c>
      <c r="G178" s="332" t="n">
        <f aca="false">'Work sheet diff'!F95-AVERAGE('Work sheet diff'!$C95:$T95)</f>
        <v>0.00310219403187749</v>
      </c>
      <c r="H178" s="332" t="n">
        <f aca="false">'Work sheet diff'!G95-AVERAGE('Work sheet diff'!$C95:$T95)</f>
        <v>-0.00091435041400986</v>
      </c>
      <c r="I178" s="332" t="n">
        <f aca="false">'Work sheet diff'!H95-AVERAGE('Work sheet diff'!$C95:$T95)</f>
        <v>-0.00243977797966407</v>
      </c>
      <c r="J178" s="332" t="n">
        <f aca="false">'Work sheet diff'!I95-AVERAGE('Work sheet diff'!$C95:$T95)</f>
        <v>-0.00329737254006088</v>
      </c>
      <c r="K178" s="332" t="n">
        <f aca="false">'Work sheet diff'!J95-AVERAGE('Work sheet diff'!$C95:$T95)</f>
        <v>-0.000948527630841575</v>
      </c>
      <c r="L178" s="332" t="n">
        <f aca="false">'Work sheet diff'!K95-AVERAGE('Work sheet diff'!$C95:$T95)</f>
        <v>-0.000707558278282949</v>
      </c>
      <c r="M178" s="332" t="n">
        <f aca="false">'Work sheet diff'!L95-AVERAGE('Work sheet diff'!$C95:$T95)</f>
        <v>0.00659237017475944</v>
      </c>
      <c r="N178" s="332" t="n">
        <f aca="false">'Work sheet diff'!M95-AVERAGE('Work sheet diff'!$C95:$T95)</f>
        <v>0.000855134210006565</v>
      </c>
      <c r="O178" s="332" t="n">
        <f aca="false">'Work sheet diff'!N95-AVERAGE('Work sheet diff'!$C95:$T95)</f>
        <v>0.00087061787597437</v>
      </c>
      <c r="P178" s="332" t="n">
        <f aca="false">'Work sheet diff'!O95-AVERAGE('Work sheet diff'!$C95:$T95)</f>
        <v>-0.00680336463622357</v>
      </c>
      <c r="Q178" s="332" t="n">
        <f aca="false">'Work sheet diff'!P95-AVERAGE('Work sheet diff'!$C95:$T95)</f>
        <v>0.00616182454325503</v>
      </c>
      <c r="R178" s="332" t="n">
        <f aca="false">'Work sheet diff'!Q95-AVERAGE('Work sheet diff'!$C95:$T95)</f>
        <v>-0.00678355743977847</v>
      </c>
      <c r="S178" s="332" t="n">
        <f aca="false">'Work sheet diff'!R95-AVERAGE('Work sheet diff'!$C95:$T95)</f>
        <v>-0.00257281460631628</v>
      </c>
      <c r="T178" s="332" t="n">
        <f aca="false">'Work sheet diff'!S95-AVERAGE('Work sheet diff'!$C95:$T95)</f>
        <v>-0.00350950714551129</v>
      </c>
      <c r="U178" s="332" t="n">
        <f aca="false">'Work sheet diff'!T95-AVERAGE('Work sheet diff'!$C95:$T95)</f>
        <v>0.0017708482922539</v>
      </c>
      <c r="V178" s="321" t="n">
        <f aca="false">'Work sheet'!U95</f>
        <v>-0.0822369629163177</v>
      </c>
      <c r="W178" s="322"/>
    </row>
    <row r="179" s="310" customFormat="true" ht="15" hidden="false" customHeight="false" outlineLevel="0" collapsed="false">
      <c r="A179" s="319" t="s">
        <v>266</v>
      </c>
      <c r="B179" s="320" t="n">
        <f aca="false">AVERAGE('Work sheet diff'!C96:T96)</f>
        <v>-0.000428776711781623</v>
      </c>
      <c r="C179" s="321" t="n">
        <f aca="false">B96</f>
        <v>-2.33377657070551E-005</v>
      </c>
      <c r="D179" s="332" t="n">
        <f aca="false">'Work sheet diff'!C96-AVERAGE('Work sheet diff'!$C96:$T96)</f>
        <v>-0.00152611446529455</v>
      </c>
      <c r="E179" s="332" t="n">
        <f aca="false">'Work sheet diff'!D96-AVERAGE('Work sheet diff'!$C96:$T96)</f>
        <v>0.000364148826839717</v>
      </c>
      <c r="F179" s="332" t="n">
        <f aca="false">'Work sheet diff'!E96-AVERAGE('Work sheet diff'!$C96:$T96)</f>
        <v>-0.000780811330631298</v>
      </c>
      <c r="G179" s="332" t="n">
        <f aca="false">'Work sheet diff'!F96-AVERAGE('Work sheet diff'!$C96:$T96)</f>
        <v>0.000431229438796798</v>
      </c>
      <c r="H179" s="332" t="n">
        <f aca="false">'Work sheet diff'!G96-AVERAGE('Work sheet diff'!$C96:$T96)</f>
        <v>0.000432860285123254</v>
      </c>
      <c r="I179" s="332" t="n">
        <f aca="false">'Work sheet diff'!H96-AVERAGE('Work sheet diff'!$C96:$T96)</f>
        <v>-0.00182969635150362</v>
      </c>
      <c r="J179" s="332" t="n">
        <f aca="false">'Work sheet diff'!I96-AVERAGE('Work sheet diff'!$C96:$T96)</f>
        <v>0.000429359887852087</v>
      </c>
      <c r="K179" s="332" t="n">
        <f aca="false">'Work sheet diff'!J96-AVERAGE('Work sheet diff'!$C96:$T96)</f>
        <v>0.000420422690589789</v>
      </c>
      <c r="L179" s="332" t="n">
        <f aca="false">'Work sheet diff'!K96-AVERAGE('Work sheet diff'!$C96:$T96)</f>
        <v>0.000429598715661585</v>
      </c>
      <c r="M179" s="332" t="n">
        <f aca="false">'Work sheet diff'!L96-AVERAGE('Work sheet diff'!$C96:$T96)</f>
        <v>0.000419583528008386</v>
      </c>
      <c r="N179" s="332" t="n">
        <f aca="false">'Work sheet diff'!M96-AVERAGE('Work sheet diff'!$C96:$T96)</f>
        <v>0.000424507086999959</v>
      </c>
      <c r="O179" s="332" t="n">
        <f aca="false">'Work sheet diff'!N96-AVERAGE('Work sheet diff'!$C96:$T96)</f>
        <v>-0.00172971738036627</v>
      </c>
      <c r="P179" s="332" t="n">
        <f aca="false">'Work sheet diff'!O96-AVERAGE('Work sheet diff'!$C96:$T96)</f>
        <v>0.00041867267564268</v>
      </c>
      <c r="Q179" s="332" t="n">
        <f aca="false">'Work sheet diff'!P96-AVERAGE('Work sheet diff'!$C96:$T96)</f>
        <v>0.000375056917752552</v>
      </c>
      <c r="R179" s="332" t="n">
        <f aca="false">'Work sheet diff'!Q96-AVERAGE('Work sheet diff'!$C96:$T96)</f>
        <v>0.000431410285778802</v>
      </c>
      <c r="S179" s="332" t="n">
        <f aca="false">'Work sheet diff'!R96-AVERAGE('Work sheet diff'!$C96:$T96)</f>
        <v>0.000428632028087716</v>
      </c>
      <c r="T179" s="332" t="n">
        <f aca="false">'Work sheet diff'!S96-AVERAGE('Work sheet diff'!$C96:$T96)</f>
        <v>0.000455414650862692</v>
      </c>
      <c r="U179" s="332" t="n">
        <f aca="false">'Work sheet diff'!T96-AVERAGE('Work sheet diff'!$C96:$T96)</f>
        <v>0.000405442509799716</v>
      </c>
      <c r="V179" s="321" t="n">
        <f aca="false">'Work sheet'!U96</f>
        <v>0.000589007286983523</v>
      </c>
      <c r="W179" s="322"/>
    </row>
    <row r="180" s="310" customFormat="true" ht="15" hidden="false" customHeight="false" outlineLevel="0" collapsed="false">
      <c r="A180" s="319" t="s">
        <v>267</v>
      </c>
      <c r="B180" s="320" t="n">
        <f aca="false">AVERAGE('Work sheet diff'!C97:T97)/10</f>
        <v>-0.00111315917207232</v>
      </c>
      <c r="C180" s="321" t="n">
        <f aca="false">B97</f>
        <v>0.158250072588084</v>
      </c>
      <c r="D180" s="332" t="n">
        <f aca="false">'Work sheet diff'!C97-AVERAGE('Work sheet diff'!$C97:$T97)</f>
        <v>0.0067916595695659</v>
      </c>
      <c r="E180" s="332" t="n">
        <f aca="false">'Work sheet diff'!D97-AVERAGE('Work sheet diff'!$C97:$T97)</f>
        <v>0.00841191167119124</v>
      </c>
      <c r="F180" s="332" t="n">
        <f aca="false">'Work sheet diff'!E97-AVERAGE('Work sheet diff'!$C97:$T97)</f>
        <v>0.00692351005733449</v>
      </c>
      <c r="G180" s="332" t="n">
        <f aca="false">'Work sheet diff'!F97-AVERAGE('Work sheet diff'!$C97:$T97)</f>
        <v>0.00139644394740945</v>
      </c>
      <c r="H180" s="332" t="n">
        <f aca="false">'Work sheet diff'!G97-AVERAGE('Work sheet diff'!$C97:$T97)</f>
        <v>0.00185077343303458</v>
      </c>
      <c r="I180" s="332" t="n">
        <f aca="false">'Work sheet diff'!H97-AVERAGE('Work sheet diff'!$C97:$T97)</f>
        <v>-0.00278861647640129</v>
      </c>
      <c r="J180" s="332" t="n">
        <f aca="false">'Work sheet diff'!I97-AVERAGE('Work sheet diff'!$C97:$T97)</f>
        <v>-0.00675913499394943</v>
      </c>
      <c r="K180" s="332" t="n">
        <f aca="false">'Work sheet diff'!J97-AVERAGE('Work sheet diff'!$C97:$T97)</f>
        <v>-0.0025474854373109</v>
      </c>
      <c r="L180" s="332" t="n">
        <f aca="false">'Work sheet diff'!K97-AVERAGE('Work sheet diff'!$C97:$T97)</f>
        <v>0.000392934181748768</v>
      </c>
      <c r="M180" s="332" t="n">
        <f aca="false">'Work sheet diff'!L97-AVERAGE('Work sheet diff'!$C97:$T97)</f>
        <v>0.0067310019424368</v>
      </c>
      <c r="N180" s="332" t="n">
        <f aca="false">'Work sheet diff'!M97-AVERAGE('Work sheet diff'!$C97:$T97)</f>
        <v>7.63264573205181E-005</v>
      </c>
      <c r="O180" s="332" t="n">
        <f aca="false">'Work sheet diff'!N97-AVERAGE('Work sheet diff'!$C97:$T97)</f>
        <v>0.000868490220799144</v>
      </c>
      <c r="P180" s="332" t="n">
        <f aca="false">'Work sheet diff'!O97-AVERAGE('Work sheet diff'!$C97:$T97)</f>
        <v>-0.00481003599131079</v>
      </c>
      <c r="Q180" s="332" t="n">
        <f aca="false">'Work sheet diff'!P97-AVERAGE('Work sheet diff'!$C97:$T97)</f>
        <v>-0.00103580900137876</v>
      </c>
      <c r="R180" s="332" t="n">
        <f aca="false">'Work sheet diff'!Q97-AVERAGE('Work sheet diff'!$C97:$T97)</f>
        <v>-0.00976129976462133</v>
      </c>
      <c r="S180" s="332" t="n">
        <f aca="false">'Work sheet diff'!R97-AVERAGE('Work sheet diff'!$C97:$T97)</f>
        <v>-0.00445854147139658</v>
      </c>
      <c r="T180" s="332" t="n">
        <f aca="false">'Work sheet diff'!S97-AVERAGE('Work sheet diff'!$C97:$T97)</f>
        <v>-0.00707703749053672</v>
      </c>
      <c r="U180" s="332" t="n">
        <f aca="false">'Work sheet diff'!T97-AVERAGE('Work sheet diff'!$C97:$T97)</f>
        <v>0.00579490914606492</v>
      </c>
      <c r="V180" s="321" t="n">
        <f aca="false">'Work sheet'!U97</f>
        <v>-0.0388276574936231</v>
      </c>
      <c r="W180" s="322"/>
    </row>
    <row r="181" s="310" customFormat="true" ht="15" hidden="false" customHeight="false" outlineLevel="0" collapsed="false">
      <c r="A181" s="319" t="s">
        <v>268</v>
      </c>
      <c r="B181" s="320" t="n">
        <f aca="false">AVERAGE('Work sheet diff'!C98:T98)/10</f>
        <v>0.0007988635417366</v>
      </c>
      <c r="C181" s="321" t="n">
        <f aca="false">B98/10</f>
        <v>0.00194879186438812</v>
      </c>
      <c r="D181" s="332" t="n">
        <f aca="false">('Work sheet diff'!C98-AVERAGE('Work sheet diff'!$C98:$T98))/10</f>
        <v>7.27806248512187E-005</v>
      </c>
      <c r="E181" s="332" t="n">
        <f aca="false">('Work sheet diff'!D98-AVERAGE('Work sheet diff'!$C98:$T98))/10</f>
        <v>-0.000398103678513027</v>
      </c>
      <c r="F181" s="332" t="n">
        <f aca="false">('Work sheet diff'!E98-AVERAGE('Work sheet diff'!$C98:$T98))/10</f>
        <v>-0.000447503207681634</v>
      </c>
      <c r="G181" s="332" t="n">
        <f aca="false">('Work sheet diff'!F98-AVERAGE('Work sheet diff'!$C98:$T98))/10</f>
        <v>0.000378916168011418</v>
      </c>
      <c r="H181" s="332" t="n">
        <f aca="false">('Work sheet diff'!G98-AVERAGE('Work sheet diff'!$C98:$T98))/10</f>
        <v>0.00125648270653476</v>
      </c>
      <c r="I181" s="332" t="n">
        <f aca="false">('Work sheet diff'!H98-AVERAGE('Work sheet diff'!$C98:$T98))/10</f>
        <v>0.000647103856700342</v>
      </c>
      <c r="J181" s="332" t="n">
        <f aca="false">('Work sheet diff'!I98-AVERAGE('Work sheet diff'!$C98:$T98))/10</f>
        <v>-0.000125115361365284</v>
      </c>
      <c r="K181" s="332" t="n">
        <f aca="false">('Work sheet diff'!J98-AVERAGE('Work sheet diff'!$C98:$T98))/10</f>
        <v>-0.000199781286644131</v>
      </c>
      <c r="L181" s="332" t="n">
        <f aca="false">('Work sheet diff'!K98-AVERAGE('Work sheet diff'!$C98:$T98))/10</f>
        <v>0.00126836335922094</v>
      </c>
      <c r="M181" s="332" t="n">
        <f aca="false">('Work sheet diff'!L98-AVERAGE('Work sheet diff'!$C98:$T98))/10</f>
        <v>2.21574989573699E-005</v>
      </c>
      <c r="N181" s="332" t="n">
        <f aca="false">('Work sheet diff'!M98-AVERAGE('Work sheet diff'!$C98:$T98))/10</f>
        <v>-0.000137109936050184</v>
      </c>
      <c r="O181" s="332" t="n">
        <f aca="false">('Work sheet diff'!N98-AVERAGE('Work sheet diff'!$C98:$T98))/10</f>
        <v>-0.00106203796440313</v>
      </c>
      <c r="P181" s="332" t="n">
        <f aca="false">('Work sheet diff'!O98-AVERAGE('Work sheet diff'!$C98:$T98))/10</f>
        <v>-0.000709955651768182</v>
      </c>
      <c r="Q181" s="332" t="n">
        <f aca="false">('Work sheet diff'!P98-AVERAGE('Work sheet diff'!$C98:$T98))/10</f>
        <v>0.00139952800307893</v>
      </c>
      <c r="R181" s="332" t="n">
        <f aca="false">('Work sheet diff'!Q98-AVERAGE('Work sheet diff'!$C98:$T98))/10</f>
        <v>-0.000176757051925449</v>
      </c>
      <c r="S181" s="332" t="n">
        <f aca="false">('Work sheet diff'!R98-AVERAGE('Work sheet diff'!$C98:$T98))/10</f>
        <v>-0.000960830250766215</v>
      </c>
      <c r="T181" s="332" t="n">
        <f aca="false">('Work sheet diff'!S98-AVERAGE('Work sheet diff'!$C98:$T98))/10</f>
        <v>-0.000195177440730921</v>
      </c>
      <c r="U181" s="332" t="n">
        <f aca="false">('Work sheet diff'!T98-AVERAGE('Work sheet diff'!$C98:$T98))/10</f>
        <v>-0.000632960387506827</v>
      </c>
      <c r="V181" s="321" t="n">
        <f aca="false">'Work sheet'!U98/10</f>
        <v>-0.00365816209746358</v>
      </c>
      <c r="W181" s="322"/>
    </row>
    <row r="182" s="310" customFormat="true" ht="15" hidden="false" customHeight="false" outlineLevel="0" collapsed="false">
      <c r="A182" s="319" t="s">
        <v>269</v>
      </c>
      <c r="B182" s="337" t="n">
        <f aca="false">AVERAGE('Work sheet'!C99:T99)/10</f>
        <v>-0.00148436381632036</v>
      </c>
      <c r="C182" s="332" t="n">
        <f aca="false">'Work sheet diff'!B99/10</f>
        <v>-0.00673434835196286</v>
      </c>
      <c r="D182" s="332" t="n">
        <f aca="false">('Work sheet diff'!C99-AVERAGE('Work sheet diff'!$C99:$T99))/10</f>
        <v>0.000907931780531148</v>
      </c>
      <c r="E182" s="332" t="n">
        <f aca="false">('Work sheet diff'!D99-AVERAGE('Work sheet diff'!$C99:$T99))/10</f>
        <v>0.00197537712360629</v>
      </c>
      <c r="F182" s="332" t="n">
        <f aca="false">('Work sheet diff'!E99-AVERAGE('Work sheet diff'!$C99:$T99))/10</f>
        <v>0.00128564508099713</v>
      </c>
      <c r="G182" s="332" t="n">
        <f aca="false">('Work sheet diff'!F99-AVERAGE('Work sheet diff'!$C99:$T99))/10</f>
        <v>-0.000729612928887059</v>
      </c>
      <c r="H182" s="332" t="n">
        <f aca="false">('Work sheet diff'!G99-AVERAGE('Work sheet diff'!$C99:$T99))/10</f>
        <v>0.000228962130991918</v>
      </c>
      <c r="I182" s="332" t="n">
        <f aca="false">('Work sheet diff'!H99-AVERAGE('Work sheet diff'!$C99:$T99))/10</f>
        <v>-0.000332173575940585</v>
      </c>
      <c r="J182" s="332" t="n">
        <f aca="false">('Work sheet diff'!I99-AVERAGE('Work sheet diff'!$C99:$T99))/10</f>
        <v>-0.00150032200478575</v>
      </c>
      <c r="K182" s="332" t="n">
        <f aca="false">('Work sheet diff'!J99-AVERAGE('Work sheet diff'!$C99:$T99))/10</f>
        <v>-7.53740512235843E-005</v>
      </c>
      <c r="L182" s="332" t="n">
        <f aca="false">('Work sheet diff'!K99-AVERAGE('Work sheet diff'!$C99:$T99))/10</f>
        <v>-0.000215522462230477</v>
      </c>
      <c r="M182" s="332" t="n">
        <f aca="false">('Work sheet diff'!L99-AVERAGE('Work sheet diff'!$C99:$T99))/10</f>
        <v>0.000491007971833509</v>
      </c>
      <c r="N182" s="332" t="n">
        <f aca="false">('Work sheet diff'!M99-AVERAGE('Work sheet diff'!$C99:$T99))/10</f>
        <v>-0.000318989726210403</v>
      </c>
      <c r="O182" s="332" t="n">
        <f aca="false">('Work sheet diff'!N99-AVERAGE('Work sheet diff'!$C99:$T99))/10</f>
        <v>4.25789351604779E-005</v>
      </c>
      <c r="P182" s="332" t="n">
        <f aca="false">('Work sheet diff'!O99-AVERAGE('Work sheet diff'!$C99:$T99))/10</f>
        <v>-0.000109308941449853</v>
      </c>
      <c r="Q182" s="332" t="n">
        <f aca="false">('Work sheet diff'!P99-AVERAGE('Work sheet diff'!$C99:$T99))/10</f>
        <v>0.00106337643798378</v>
      </c>
      <c r="R182" s="332" t="n">
        <f aca="false">('Work sheet diff'!Q99-AVERAGE('Work sheet diff'!$C99:$T99))/10</f>
        <v>-0.00190150829180091</v>
      </c>
      <c r="S182" s="332" t="n">
        <f aca="false">('Work sheet diff'!R99-AVERAGE('Work sheet diff'!$C99:$T99))/10</f>
        <v>-0.000966152357368263</v>
      </c>
      <c r="T182" s="332" t="n">
        <f aca="false">('Work sheet diff'!S99-AVERAGE('Work sheet diff'!$C99:$T99))/10</f>
        <v>-0.000826247423381011</v>
      </c>
      <c r="U182" s="332" t="n">
        <f aca="false">('Work sheet diff'!T99-AVERAGE('Work sheet diff'!$C99:$T99))/10</f>
        <v>0.00098033230217365</v>
      </c>
      <c r="V182" s="332" t="n">
        <f aca="false">'Work sheet diff'!U99/10</f>
        <v>-0.000106685877450035</v>
      </c>
      <c r="W182" s="322"/>
    </row>
    <row r="183" s="310" customFormat="true" ht="15" hidden="false" customHeight="false" outlineLevel="0" collapsed="false">
      <c r="A183" s="319" t="s">
        <v>270</v>
      </c>
      <c r="B183" s="337" t="n">
        <f aca="false">AVERAGE('Work sheet'!C100:T100)/10</f>
        <v>-0.0118271909085967</v>
      </c>
      <c r="C183" s="321" t="n">
        <f aca="false">B100/10</f>
        <v>0.00479291483708434</v>
      </c>
      <c r="D183" s="332" t="n">
        <f aca="false">('Work sheet diff'!C100-AVERAGE('Work sheet diff'!$C100:$T100))/10</f>
        <v>-0.000323239698633841</v>
      </c>
      <c r="E183" s="332" t="n">
        <f aca="false">('Work sheet diff'!D100-AVERAGE('Work sheet diff'!$C100:$T100))/10</f>
        <v>0.000520449225259902</v>
      </c>
      <c r="F183" s="332" t="n">
        <f aca="false">('Work sheet diff'!E100-AVERAGE('Work sheet diff'!$C100:$T100))/10</f>
        <v>-0.000179984842847652</v>
      </c>
      <c r="G183" s="332" t="n">
        <f aca="false">('Work sheet diff'!F100-AVERAGE('Work sheet diff'!$C100:$T100))/10</f>
        <v>0.000417125021226907</v>
      </c>
      <c r="H183" s="332" t="n">
        <f aca="false">('Work sheet diff'!G100-AVERAGE('Work sheet diff'!$C100:$T100))/10</f>
        <v>-0.000100985320988497</v>
      </c>
      <c r="I183" s="332" t="n">
        <f aca="false">('Work sheet diff'!H100-AVERAGE('Work sheet diff'!$C100:$T100))/10</f>
        <v>-0.000242068572649764</v>
      </c>
      <c r="J183" s="332" t="n">
        <f aca="false">('Work sheet diff'!I100-AVERAGE('Work sheet diff'!$C100:$T100))/10</f>
        <v>0.000591598178631311</v>
      </c>
      <c r="K183" s="332" t="n">
        <f aca="false">('Work sheet diff'!J100-AVERAGE('Work sheet diff'!$C100:$T100))/10</f>
        <v>0.00047383428032519</v>
      </c>
      <c r="L183" s="332" t="n">
        <f aca="false">('Work sheet diff'!K100-AVERAGE('Work sheet diff'!$C100:$T100))/10</f>
        <v>-0.000209751408338615</v>
      </c>
      <c r="M183" s="332" t="n">
        <f aca="false">('Work sheet diff'!L100-AVERAGE('Work sheet diff'!$C100:$T100))/10</f>
        <v>-0.000295213670384081</v>
      </c>
      <c r="N183" s="332" t="n">
        <f aca="false">('Work sheet diff'!M100-AVERAGE('Work sheet diff'!$C100:$T100))/10</f>
        <v>-0.000321507384290914</v>
      </c>
      <c r="O183" s="332" t="n">
        <f aca="false">('Work sheet diff'!N100-AVERAGE('Work sheet diff'!$C100:$T100))/10</f>
        <v>2.9494123740216E-005</v>
      </c>
      <c r="P183" s="332" t="n">
        <f aca="false">('Work sheet diff'!O100-AVERAGE('Work sheet diff'!$C100:$T100))/10</f>
        <v>-0.00033622496597214</v>
      </c>
      <c r="Q183" s="332" t="n">
        <f aca="false">('Work sheet diff'!P100-AVERAGE('Work sheet diff'!$C100:$T100))/10</f>
        <v>-6.67055509058691E-005</v>
      </c>
      <c r="R183" s="332" t="n">
        <f aca="false">('Work sheet diff'!Q100-AVERAGE('Work sheet diff'!$C100:$T100))/10</f>
        <v>-1.06806591796189E-005</v>
      </c>
      <c r="S183" s="332" t="n">
        <f aca="false">('Work sheet diff'!R100-AVERAGE('Work sheet diff'!$C100:$T100))/10</f>
        <v>0.000635384084266442</v>
      </c>
      <c r="T183" s="332" t="n">
        <f aca="false">('Work sheet diff'!S100-AVERAGE('Work sheet diff'!$C100:$T100))/10</f>
        <v>-0.000526629808286389</v>
      </c>
      <c r="U183" s="332" t="n">
        <f aca="false">('Work sheet diff'!T100-AVERAGE('Work sheet diff'!$C100:$T100))/10</f>
        <v>-5.48930309725852E-005</v>
      </c>
      <c r="V183" s="321" t="n">
        <f aca="false">'Work sheet'!U100/10</f>
        <v>-0.00842145687390753</v>
      </c>
      <c r="W183" s="322"/>
    </row>
    <row r="184" s="310" customFormat="true" ht="15.75" hidden="false" customHeight="false" outlineLevel="0" collapsed="false">
      <c r="A184" s="338" t="s">
        <v>271</v>
      </c>
      <c r="B184" s="333" t="n">
        <f aca="false">AVERAGE('Work sheet diff'!C101:T101)/10</f>
        <v>-0.00084176083992467</v>
      </c>
      <c r="C184" s="312" t="n">
        <f aca="false">B101/10</f>
        <v>0.002611796</v>
      </c>
      <c r="D184" s="334" t="n">
        <f aca="false">('Work sheet diff'!C101-AVERAGE('Work sheet diff'!$C101:$T101))/10</f>
        <v>0.00259589760263654</v>
      </c>
      <c r="E184" s="334" t="n">
        <f aca="false">('Work sheet diff'!D101-AVERAGE('Work sheet diff'!$C101:$T101))/10</f>
        <v>0.00171662061958569</v>
      </c>
      <c r="F184" s="334" t="n">
        <f aca="false">('Work sheet diff'!E101-AVERAGE('Work sheet diff'!$C101:$T101))/10</f>
        <v>0.00410720221280603</v>
      </c>
      <c r="G184" s="334" t="n">
        <f aca="false">('Work sheet diff'!F101-AVERAGE('Work sheet diff'!$C101:$T101))/10</f>
        <v>-0.00283811307532957</v>
      </c>
      <c r="H184" s="334" t="n">
        <f aca="false">('Work sheet diff'!G101-AVERAGE('Work sheet diff'!$C101:$T101))/10</f>
        <v>0.000490992145009416</v>
      </c>
      <c r="I184" s="334" t="n">
        <f aca="false">('Work sheet diff'!H101-AVERAGE('Work sheet diff'!$C101:$T101))/10</f>
        <v>-0.00103034132956685</v>
      </c>
      <c r="J184" s="334" t="n">
        <f aca="false">('Work sheet diff'!I101-AVERAGE('Work sheet diff'!$C101:$T101))/10</f>
        <v>-0.00175254877024482</v>
      </c>
      <c r="K184" s="334" t="n">
        <f aca="false">('Work sheet diff'!J101-AVERAGE('Work sheet diff'!$C101:$T101))/10</f>
        <v>-0.00122697617702448</v>
      </c>
      <c r="L184" s="334" t="n">
        <f aca="false">('Work sheet diff'!K101-AVERAGE('Work sheet diff'!$C101:$T101))/10</f>
        <v>-0.00133245414312618</v>
      </c>
      <c r="M184" s="334" t="n">
        <f aca="false">('Work sheet diff'!L101-AVERAGE('Work sheet diff'!$C101:$T101))/10</f>
        <v>-0.000689992736346517</v>
      </c>
      <c r="N184" s="334" t="n">
        <f aca="false">('Work sheet diff'!M101-AVERAGE('Work sheet diff'!$C101:$T101))/10</f>
        <v>0.000340010856873823</v>
      </c>
      <c r="O184" s="334" t="n">
        <f aca="false">('Work sheet diff'!N101-AVERAGE('Work sheet diff'!$C101:$T101))/10</f>
        <v>-0.000423003380414312</v>
      </c>
      <c r="P184" s="334" t="n">
        <f aca="false">('Work sheet diff'!O101-AVERAGE('Work sheet diff'!$C101:$T101))/10</f>
        <v>0.00485690226365348</v>
      </c>
      <c r="Q184" s="334" t="n">
        <f aca="false">('Work sheet diff'!P101-AVERAGE('Work sheet diff'!$C101:$T101))/10</f>
        <v>-0.00487631170244821</v>
      </c>
      <c r="R184" s="334" t="n">
        <f aca="false">('Work sheet diff'!Q101-AVERAGE('Work sheet diff'!$C101:$T101))/10</f>
        <v>0.0020023580094162</v>
      </c>
      <c r="S184" s="334" t="n">
        <f aca="false">('Work sheet diff'!R101-AVERAGE('Work sheet diff'!$C101:$T101))/10</f>
        <v>0.000144877128060263</v>
      </c>
      <c r="T184" s="334" t="n">
        <f aca="false">('Work sheet diff'!S101-AVERAGE('Work sheet diff'!$C101:$T101))/10</f>
        <v>-0.00361620865160075</v>
      </c>
      <c r="U184" s="334" t="n">
        <f aca="false">('Work sheet diff'!T101-AVERAGE('Work sheet diff'!$C101:$T101))/10</f>
        <v>0.00153108912806026</v>
      </c>
      <c r="V184" s="312" t="n">
        <f aca="false">'Work sheet'!U101/10</f>
        <v>-0.01837217</v>
      </c>
      <c r="W184" s="314"/>
    </row>
    <row r="185" s="310" customFormat="true" ht="15.75" hidden="false" customHeight="false" outlineLevel="0" collapsed="false">
      <c r="A185" s="339" t="s">
        <v>272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10" customFormat="true" ht="15" hidden="false" customHeight="false" outlineLevel="0" collapsed="false">
      <c r="A186" s="306" t="s">
        <v>238</v>
      </c>
      <c r="B186" s="307" t="n">
        <f aca="false">'Work sheet diff'!K63-'Assembly Data'!G2/10000</f>
        <v>-0.0789279999999994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39</v>
      </c>
      <c r="B187" s="340" t="n">
        <f aca="false">(C189+V189)/2</f>
        <v>-4527.59782439931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40</v>
      </c>
      <c r="C188" s="317" t="s">
        <v>14</v>
      </c>
      <c r="D188" s="317" t="s">
        <v>214</v>
      </c>
      <c r="E188" s="317" t="s">
        <v>215</v>
      </c>
      <c r="F188" s="317" t="s">
        <v>216</v>
      </c>
      <c r="G188" s="317" t="s">
        <v>217</v>
      </c>
      <c r="H188" s="317" t="s">
        <v>218</v>
      </c>
      <c r="I188" s="317" t="s">
        <v>219</v>
      </c>
      <c r="J188" s="317" t="s">
        <v>220</v>
      </c>
      <c r="K188" s="317" t="s">
        <v>221</v>
      </c>
      <c r="L188" s="317" t="s">
        <v>222</v>
      </c>
      <c r="M188" s="317" t="s">
        <v>223</v>
      </c>
      <c r="N188" s="317" t="s">
        <v>224</v>
      </c>
      <c r="O188" s="317" t="s">
        <v>225</v>
      </c>
      <c r="P188" s="317" t="s">
        <v>226</v>
      </c>
      <c r="Q188" s="317" t="s">
        <v>227</v>
      </c>
      <c r="R188" s="317" t="s">
        <v>228</v>
      </c>
      <c r="S188" s="317" t="s">
        <v>229</v>
      </c>
      <c r="T188" s="317" t="s">
        <v>230</v>
      </c>
      <c r="U188" s="317" t="s">
        <v>231</v>
      </c>
      <c r="V188" s="317" t="s">
        <v>15</v>
      </c>
      <c r="W188" s="318" t="s">
        <v>232</v>
      </c>
    </row>
    <row r="189" s="310" customFormat="true" ht="15.75" hidden="false" customHeight="false" outlineLevel="0" collapsed="false">
      <c r="A189" s="319" t="s">
        <v>241</v>
      </c>
      <c r="B189" s="320" t="n">
        <f aca="false">AVERAGE('Work sheet diff'!D107:S107)</f>
        <v>107.844299632353</v>
      </c>
      <c r="C189" s="321" t="n">
        <f aca="false">('Summary Data'!Y2-AVERAGE('Summary Data'!$Z2:$AQ2))/AVERAGE('Summary Data'!$Z2:$AQ2)*10000</f>
        <v>-4936.82044593151</v>
      </c>
      <c r="D189" s="341" t="n">
        <f aca="false">('Summary Data'!Z2-AVERAGE('Summary Data'!$Z2:$AQ2))/AVERAGE('Summary Data'!$Z2:$AQ2)*10000</f>
        <v>-18.3931586741401</v>
      </c>
      <c r="E189" s="321" t="n">
        <f aca="false">('Summary Data'!AA2-AVERAGE('Summary Data'!$Z2:$AQ2))/AVERAGE('Summary Data'!$Z2:$AQ2)*10000</f>
        <v>-0.31990366992649</v>
      </c>
      <c r="F189" s="321" t="n">
        <f aca="false">('Summary Data'!AB2-AVERAGE('Summary Data'!$Z2:$AQ2))/AVERAGE('Summary Data'!$Z2:$AQ2)*10000</f>
        <v>0.859311930538267</v>
      </c>
      <c r="G189" s="321" t="n">
        <f aca="false">('Summary Data'!AC2-AVERAGE('Summary Data'!$Z2:$AQ2))/AVERAGE('Summary Data'!$Z2:$AQ2)*10000</f>
        <v>0.681719219624433</v>
      </c>
      <c r="H189" s="321" t="n">
        <f aca="false">('Summary Data'!AD2-AVERAGE('Summary Data'!$Z2:$AQ2))/AVERAGE('Summary Data'!$Z2:$AQ2)*10000</f>
        <v>1.66203098386628</v>
      </c>
      <c r="I189" s="321" t="n">
        <f aca="false">('Summary Data'!AE2-AVERAGE('Summary Data'!$Z2:$AQ2))/AVERAGE('Summary Data'!$Z2:$AQ2)*10000</f>
        <v>1.52279829850975</v>
      </c>
      <c r="J189" s="321" t="n">
        <f aca="false">('Summary Data'!AF2-AVERAGE('Summary Data'!$Z2:$AQ2))/AVERAGE('Summary Data'!$Z2:$AQ2)*10000</f>
        <v>2.02432011412869</v>
      </c>
      <c r="K189" s="321" t="n">
        <f aca="false">('Summary Data'!AG2-AVERAGE('Summary Data'!$Z2:$AQ2))/AVERAGE('Summary Data'!$Z2:$AQ2)*10000</f>
        <v>2.39371295282746</v>
      </c>
      <c r="L189" s="321" t="n">
        <f aca="false">('Summary Data'!AH2-AVERAGE('Summary Data'!$Z2:$AQ2))/AVERAGE('Summary Data'!$Z2:$AQ2)*10000</f>
        <v>2.14224167417452</v>
      </c>
      <c r="M189" s="321" t="n">
        <f aca="false">('Summary Data'!AI2-AVERAGE('Summary Data'!$Z2:$AQ2))/AVERAGE('Summary Data'!$Z2:$AQ2)*10000</f>
        <v>2.37240182751677</v>
      </c>
      <c r="N189" s="321" t="n">
        <f aca="false">('Summary Data'!AJ2-AVERAGE('Summary Data'!$Z2:$AQ2))/AVERAGE('Summary Data'!$Z2:$AQ2)*10000</f>
        <v>2.15644909104724</v>
      </c>
      <c r="O189" s="321" t="n">
        <f aca="false">('Summary Data'!AK2-AVERAGE('Summary Data'!$Z2:$AQ2))/AVERAGE('Summary Data'!$Z2:$AQ2)*10000</f>
        <v>0.66609106106315</v>
      </c>
      <c r="P189" s="321" t="n">
        <f aca="false">('Summary Data'!AL2-AVERAGE('Summary Data'!$Z2:$AQ2))/AVERAGE('Summary Data'!$Z2:$AQ2)*10000</f>
        <v>1.1022587590679</v>
      </c>
      <c r="Q189" s="321" t="n">
        <f aca="false">('Summary Data'!AM2-AVERAGE('Summary Data'!$Z2:$AQ2))/AVERAGE('Summary Data'!$Z2:$AQ2)*10000</f>
        <v>1.28979666179038</v>
      </c>
      <c r="R189" s="321" t="n">
        <f aca="false">('Summary Data'!AN2-AVERAGE('Summary Data'!$Z2:$AQ2))/AVERAGE('Summary Data'!$Z2:$AQ2)*10000</f>
        <v>1.21591809404965</v>
      </c>
      <c r="S189" s="321" t="n">
        <f aca="false">('Summary Data'!AO2-AVERAGE('Summary Data'!$Z2:$AQ2))/AVERAGE('Summary Data'!$Z2:$AQ2)*10000</f>
        <v>1.7742695771627</v>
      </c>
      <c r="T189" s="321" t="n">
        <f aca="false">('Summary Data'!AP2-AVERAGE('Summary Data'!$Z2:$AQ2))/AVERAGE('Summary Data'!$Z2:$AQ2)*10000</f>
        <v>0.478553158340674</v>
      </c>
      <c r="U189" s="321" t="n">
        <f aca="false">('Summary Data'!AQ2-AVERAGE('Summary Data'!$Z2:$AQ2))/AVERAGE('Summary Data'!$Z2:$AQ2)*10000</f>
        <v>-3.62881105966062</v>
      </c>
      <c r="V189" s="321" t="n">
        <f aca="false">('Summary Data'!AR2-AVERAGE('Summary Data'!$Z2:$AQ2))/AVERAGE('Summary Data'!$Z2:$AQ2)*10000</f>
        <v>-4118.37520286711</v>
      </c>
      <c r="W189" s="322"/>
    </row>
    <row r="190" s="310" customFormat="true" ht="15.75" hidden="false" customHeight="false" outlineLevel="0" collapsed="false">
      <c r="A190" s="306"/>
      <c r="B190" s="323" t="s">
        <v>242</v>
      </c>
      <c r="C190" s="324" t="s">
        <v>14</v>
      </c>
      <c r="D190" s="324" t="s">
        <v>214</v>
      </c>
      <c r="E190" s="324" t="s">
        <v>215</v>
      </c>
      <c r="F190" s="324" t="s">
        <v>216</v>
      </c>
      <c r="G190" s="324" t="s">
        <v>217</v>
      </c>
      <c r="H190" s="324" t="s">
        <v>218</v>
      </c>
      <c r="I190" s="324" t="s">
        <v>219</v>
      </c>
      <c r="J190" s="324" t="s">
        <v>220</v>
      </c>
      <c r="K190" s="324" t="s">
        <v>221</v>
      </c>
      <c r="L190" s="324" t="s">
        <v>222</v>
      </c>
      <c r="M190" s="324" t="s">
        <v>223</v>
      </c>
      <c r="N190" s="324" t="s">
        <v>224</v>
      </c>
      <c r="O190" s="324" t="s">
        <v>225</v>
      </c>
      <c r="P190" s="324" t="s">
        <v>226</v>
      </c>
      <c r="Q190" s="324" t="s">
        <v>227</v>
      </c>
      <c r="R190" s="324" t="s">
        <v>228</v>
      </c>
      <c r="S190" s="324" t="s">
        <v>229</v>
      </c>
      <c r="T190" s="324" t="s">
        <v>230</v>
      </c>
      <c r="U190" s="324" t="s">
        <v>231</v>
      </c>
      <c r="V190" s="324" t="s">
        <v>15</v>
      </c>
      <c r="W190" s="325" t="s">
        <v>232</v>
      </c>
    </row>
    <row r="191" s="310" customFormat="true" ht="15.75" hidden="false" customHeight="false" outlineLevel="0" collapsed="false">
      <c r="A191" s="326" t="s">
        <v>243</v>
      </c>
      <c r="B191" s="327"/>
      <c r="C191" s="328" t="n">
        <f aca="false">'Summary Data'!Y3-AVERAGE('Summary Data'!$Z3:$AQ3)</f>
        <v>6.342308</v>
      </c>
      <c r="D191" s="328" t="n">
        <f aca="false">'Summary Data'!Z3-AVERAGE('Summary Data'!$Z3:$AQ3)</f>
        <v>0.731932</v>
      </c>
      <c r="E191" s="328" t="n">
        <f aca="false">'Summary Data'!AA3-AVERAGE('Summary Data'!$Z3:$AQ3)</f>
        <v>0.669329</v>
      </c>
      <c r="F191" s="328" t="n">
        <f aca="false">'Summary Data'!AB3-AVERAGE('Summary Data'!$Z3:$AQ3)</f>
        <v>0.843125</v>
      </c>
      <c r="G191" s="328" t="n">
        <f aca="false">'Summary Data'!AC3-AVERAGE('Summary Data'!$Z3:$AQ3)</f>
        <v>0.155915</v>
      </c>
      <c r="H191" s="328" t="n">
        <f aca="false">'Summary Data'!AD3-AVERAGE('Summary Data'!$Z3:$AQ3)</f>
        <v>0.211643</v>
      </c>
      <c r="I191" s="328" t="n">
        <f aca="false">'Summary Data'!AE3-AVERAGE('Summary Data'!$Z3:$AQ3)</f>
        <v>-0.27966</v>
      </c>
      <c r="J191" s="328" t="n">
        <f aca="false">'Summary Data'!AF3-AVERAGE('Summary Data'!$Z3:$AQ3)</f>
        <v>-0.269645</v>
      </c>
      <c r="K191" s="328" t="n">
        <f aca="false">'Summary Data'!AG3-AVERAGE('Summary Data'!$Z3:$AQ3)</f>
        <v>-0.198053</v>
      </c>
      <c r="L191" s="328" t="n">
        <f aca="false">'Summary Data'!AH3-AVERAGE('Summary Data'!$Z3:$AQ3)</f>
        <v>0.345124</v>
      </c>
      <c r="M191" s="328" t="n">
        <f aca="false">'Summary Data'!AI3-AVERAGE('Summary Data'!$Z3:$AQ3)</f>
        <v>0.15689</v>
      </c>
      <c r="N191" s="328" t="n">
        <f aca="false">'Summary Data'!AJ3-AVERAGE('Summary Data'!$Z3:$AQ3)</f>
        <v>-0.14851</v>
      </c>
      <c r="O191" s="328" t="n">
        <f aca="false">'Summary Data'!AK3-AVERAGE('Summary Data'!$Z3:$AQ3)</f>
        <v>-0.024783</v>
      </c>
      <c r="P191" s="328" t="n">
        <f aca="false">'Summary Data'!AL3-AVERAGE('Summary Data'!$Z3:$AQ3)</f>
        <v>-0.339976</v>
      </c>
      <c r="Q191" s="328" t="n">
        <f aca="false">'Summary Data'!AM3-AVERAGE('Summary Data'!$Z3:$AQ3)</f>
        <v>-0.582433</v>
      </c>
      <c r="R191" s="328" t="n">
        <f aca="false">'Summary Data'!AN3-AVERAGE('Summary Data'!$Z3:$AQ3)</f>
        <v>-0.685545</v>
      </c>
      <c r="S191" s="328" t="n">
        <f aca="false">'Summary Data'!AO3-AVERAGE('Summary Data'!$Z3:$AQ3)</f>
        <v>-0.54936</v>
      </c>
      <c r="T191" s="328" t="n">
        <f aca="false">'Summary Data'!AP3-AVERAGE('Summary Data'!$Z3:$AQ3)</f>
        <v>-0.317232</v>
      </c>
      <c r="U191" s="328" t="n">
        <f aca="false">'Summary Data'!AQ3-AVERAGE('Summary Data'!$Z3:$AQ3)</f>
        <v>0.281239</v>
      </c>
      <c r="V191" s="328" t="n">
        <f aca="false">'Summary Data'!AR3-AVERAGE('Summary Data'!$Z3:$AQ3)</f>
        <v>-0.643097</v>
      </c>
      <c r="W191" s="329"/>
    </row>
    <row r="192" s="310" customFormat="true" ht="15" hidden="false" customHeight="false" outlineLevel="0" collapsed="false">
      <c r="A192" s="335" t="s">
        <v>244</v>
      </c>
      <c r="B192" s="342" t="n">
        <f aca="false">-AVERAGE('Work sheet diff'!C108:T108)</f>
        <v>1.07871011309845</v>
      </c>
      <c r="C192" s="343" t="n">
        <f aca="false">-'Work sheet diff'!B108</f>
        <v>26.1251591733832</v>
      </c>
      <c r="D192" s="343" t="n">
        <f aca="false">-('Work sheet diff'!C108-AVERAGE('Work sheet diff'!$C108:$T108))</f>
        <v>0.452232347618551</v>
      </c>
      <c r="E192" s="343" t="n">
        <f aca="false">-('Work sheet diff'!D108-AVERAGE('Work sheet diff'!$C108:$T108))</f>
        <v>0.0452483330701039</v>
      </c>
      <c r="F192" s="343" t="n">
        <f aca="false">-('Work sheet diff'!E108-AVERAGE('Work sheet diff'!$C108:$T108))</f>
        <v>-0.0109674307544738</v>
      </c>
      <c r="G192" s="343" t="n">
        <f aca="false">-('Work sheet diff'!F108-AVERAGE('Work sheet diff'!$C108:$T108))</f>
        <v>-0.0796323132998656</v>
      </c>
      <c r="H192" s="343" t="n">
        <f aca="false">-('Work sheet diff'!G108-AVERAGE('Work sheet diff'!$C108:$T108))</f>
        <v>-0.167936147357661</v>
      </c>
      <c r="I192" s="343" t="n">
        <f aca="false">-('Work sheet diff'!H108-AVERAGE('Work sheet diff'!$C108:$T108))</f>
        <v>0.0686537909991245</v>
      </c>
      <c r="J192" s="343" t="n">
        <f aca="false">-('Work sheet diff'!I108-AVERAGE('Work sheet diff'!$C108:$T108))</f>
        <v>-0.0457101703726726</v>
      </c>
      <c r="K192" s="343" t="n">
        <f aca="false">-('Work sheet diff'!J108-AVERAGE('Work sheet diff'!$C108:$T108))</f>
        <v>-0.00118154563587503</v>
      </c>
      <c r="L192" s="343" t="n">
        <f aca="false">-('Work sheet diff'!K108-AVERAGE('Work sheet diff'!$C108:$T108))</f>
        <v>-0.00484287823393914</v>
      </c>
      <c r="M192" s="343" t="n">
        <f aca="false">-('Work sheet diff'!L108-AVERAGE('Work sheet diff'!$C108:$T108))</f>
        <v>0.000975520147359799</v>
      </c>
      <c r="N192" s="343" t="n">
        <f aca="false">-('Work sheet diff'!M108-AVERAGE('Work sheet diff'!$C108:$T108))</f>
        <v>-0.0363074253927127</v>
      </c>
      <c r="O192" s="343" t="n">
        <f aca="false">-('Work sheet diff'!N108-AVERAGE('Work sheet diff'!$C108:$T108))</f>
        <v>-0.08136099685557</v>
      </c>
      <c r="P192" s="343" t="n">
        <f aca="false">-('Work sheet diff'!O108-AVERAGE('Work sheet diff'!$C108:$T108))</f>
        <v>0.0263434714839508</v>
      </c>
      <c r="Q192" s="343" t="n">
        <f aca="false">-('Work sheet diff'!P108-AVERAGE('Work sheet diff'!$C108:$T108))</f>
        <v>-0.10326905827968</v>
      </c>
      <c r="R192" s="343" t="n">
        <f aca="false">-('Work sheet diff'!Q108-AVERAGE('Work sheet diff'!$C108:$T108))</f>
        <v>-0.0554744829138396</v>
      </c>
      <c r="S192" s="343" t="n">
        <f aca="false">-('Work sheet diff'!R108-AVERAGE('Work sheet diff'!$C108:$T108))</f>
        <v>0.0458676126920932</v>
      </c>
      <c r="T192" s="343" t="n">
        <f aca="false">-('Work sheet diff'!S108-AVERAGE('Work sheet diff'!$C108:$T108))</f>
        <v>-0.109120557898009</v>
      </c>
      <c r="U192" s="343" t="n">
        <f aca="false">-('Work sheet diff'!T108-AVERAGE('Work sheet diff'!$C108:$T108))</f>
        <v>0.0564819309831182</v>
      </c>
      <c r="V192" s="344" t="n">
        <f aca="false">-'Work sheet'!U108</f>
        <v>22.8168116846039</v>
      </c>
      <c r="W192" s="345"/>
    </row>
    <row r="193" s="310" customFormat="true" ht="15" hidden="false" customHeight="false" outlineLevel="0" collapsed="false">
      <c r="A193" s="319" t="s">
        <v>245</v>
      </c>
      <c r="B193" s="346" t="n">
        <f aca="false">AVERAGE('Work sheet diff'!C109:T109)</f>
        <v>4.74304603870797</v>
      </c>
      <c r="C193" s="332" t="n">
        <f aca="false">'Work sheet diff'!B109</f>
        <v>8.93073292648063</v>
      </c>
      <c r="D193" s="332" t="n">
        <f aca="false">'Work sheet diff'!C109-AVERAGE('Work sheet diff'!$C109:$T109)</f>
        <v>0.0838864028507889</v>
      </c>
      <c r="E193" s="332" t="n">
        <f aca="false">'Work sheet diff'!D109-AVERAGE('Work sheet diff'!$C109:$T109)</f>
        <v>-0.0528822522087271</v>
      </c>
      <c r="F193" s="332" t="n">
        <f aca="false">'Work sheet diff'!E109-AVERAGE('Work sheet diff'!$C109:$T109)</f>
        <v>-0.0810045498069059</v>
      </c>
      <c r="G193" s="332" t="n">
        <f aca="false">'Work sheet diff'!F109-AVERAGE('Work sheet diff'!$C109:$T109)</f>
        <v>0.00527833428555802</v>
      </c>
      <c r="H193" s="332" t="n">
        <f aca="false">'Work sheet diff'!G109-AVERAGE('Work sheet diff'!$C109:$T109)</f>
        <v>-0.0919521807950607</v>
      </c>
      <c r="I193" s="332" t="n">
        <f aca="false">'Work sheet diff'!H109-AVERAGE('Work sheet diff'!$C109:$T109)</f>
        <v>0.0681978702725345</v>
      </c>
      <c r="J193" s="332" t="n">
        <f aca="false">'Work sheet diff'!I109-AVERAGE('Work sheet diff'!$C109:$T109)</f>
        <v>0.0506302735041784</v>
      </c>
      <c r="K193" s="332" t="n">
        <f aca="false">'Work sheet diff'!J109-AVERAGE('Work sheet diff'!$C109:$T109)</f>
        <v>0.115846493618411</v>
      </c>
      <c r="L193" s="332" t="n">
        <f aca="false">'Work sheet diff'!K109-AVERAGE('Work sheet diff'!$C109:$T109)</f>
        <v>-0.00321938236687735</v>
      </c>
      <c r="M193" s="332" t="n">
        <f aca="false">'Work sheet diff'!L109-AVERAGE('Work sheet diff'!$C109:$T109)</f>
        <v>-0.0576461549134857</v>
      </c>
      <c r="N193" s="332" t="n">
        <f aca="false">'Work sheet diff'!M109-AVERAGE('Work sheet diff'!$C109:$T109)</f>
        <v>0.0260475705889309</v>
      </c>
      <c r="O193" s="332" t="n">
        <f aca="false">'Work sheet diff'!N109-AVERAGE('Work sheet diff'!$C109:$T109)</f>
        <v>-0.019375114791444</v>
      </c>
      <c r="P193" s="332" t="n">
        <f aca="false">'Work sheet diff'!O109-AVERAGE('Work sheet diff'!$C109:$T109)</f>
        <v>-0.0397807101379266</v>
      </c>
      <c r="Q193" s="332" t="n">
        <f aca="false">'Work sheet diff'!P109-AVERAGE('Work sheet diff'!$C109:$T109)</f>
        <v>0.0208989538107751</v>
      </c>
      <c r="R193" s="332" t="n">
        <f aca="false">'Work sheet diff'!Q109-AVERAGE('Work sheet diff'!$C109:$T109)</f>
        <v>0.0097848288636353</v>
      </c>
      <c r="S193" s="332" t="n">
        <f aca="false">'Work sheet diff'!R109-AVERAGE('Work sheet diff'!$C109:$T109)</f>
        <v>-0.013198066219914</v>
      </c>
      <c r="T193" s="332" t="n">
        <f aca="false">'Work sheet diff'!S109-AVERAGE('Work sheet diff'!$C109:$T109)</f>
        <v>0.0376564683147311</v>
      </c>
      <c r="U193" s="332" t="n">
        <f aca="false">'Work sheet diff'!T109-AVERAGE('Work sheet diff'!$C109:$T109)</f>
        <v>-0.059168784869204</v>
      </c>
      <c r="V193" s="332" t="n">
        <f aca="false">'Work sheet diff'!U109</f>
        <v>9.55739444324609</v>
      </c>
      <c r="W193" s="347"/>
    </row>
    <row r="194" s="310" customFormat="true" ht="15" hidden="false" customHeight="false" outlineLevel="0" collapsed="false">
      <c r="A194" s="319" t="s">
        <v>246</v>
      </c>
      <c r="B194" s="346" t="n">
        <f aca="false">-AVERAGE('Work sheet diff'!C110:T110)</f>
        <v>-0.0430737166180998</v>
      </c>
      <c r="C194" s="321" t="n">
        <f aca="false">-'Work sheet'!B110</f>
        <v>1.09254246927558</v>
      </c>
      <c r="D194" s="332" t="n">
        <f aca="false">-('Work sheet diff'!C110-AVERAGE('Work sheet diff'!$C110:$T110))</f>
        <v>0.00753662711020342</v>
      </c>
      <c r="E194" s="332" t="n">
        <f aca="false">-('Work sheet diff'!D110-AVERAGE('Work sheet diff'!$C110:$T110))</f>
        <v>0.00304636857955792</v>
      </c>
      <c r="F194" s="332" t="n">
        <f aca="false">-('Work sheet diff'!E110-AVERAGE('Work sheet diff'!$C110:$T110))</f>
        <v>-0.0396094713322953</v>
      </c>
      <c r="G194" s="332" t="n">
        <f aca="false">-('Work sheet diff'!F110-AVERAGE('Work sheet diff'!$C110:$T110))</f>
        <v>-0.0101355681531416</v>
      </c>
      <c r="H194" s="332" t="n">
        <f aca="false">-('Work sheet diff'!G110-AVERAGE('Work sheet diff'!$C110:$T110))</f>
        <v>0.0030568984082413</v>
      </c>
      <c r="I194" s="332" t="n">
        <f aca="false">-('Work sheet diff'!H110-AVERAGE('Work sheet diff'!$C110:$T110))</f>
        <v>0.00714698263326917</v>
      </c>
      <c r="J194" s="332" t="n">
        <f aca="false">-('Work sheet diff'!I110-AVERAGE('Work sheet diff'!$C110:$T110))</f>
        <v>-0.00535617767608443</v>
      </c>
      <c r="K194" s="332" t="n">
        <f aca="false">-('Work sheet diff'!J110-AVERAGE('Work sheet diff'!$C110:$T110))</f>
        <v>-0.0237960904466015</v>
      </c>
      <c r="L194" s="332" t="n">
        <f aca="false">-('Work sheet diff'!K110-AVERAGE('Work sheet diff'!$C110:$T110))</f>
        <v>-0.00399182264259362</v>
      </c>
      <c r="M194" s="332" t="n">
        <f aca="false">-('Work sheet diff'!L110-AVERAGE('Work sheet diff'!$C110:$T110))</f>
        <v>-0.0047787228540134</v>
      </c>
      <c r="N194" s="332" t="n">
        <f aca="false">-('Work sheet diff'!M110-AVERAGE('Work sheet diff'!$C110:$T110))</f>
        <v>0.0104652790617062</v>
      </c>
      <c r="O194" s="332" t="n">
        <f aca="false">-('Work sheet diff'!N110-AVERAGE('Work sheet diff'!$C110:$T110))</f>
        <v>0.0048546911141868</v>
      </c>
      <c r="P194" s="332" t="n">
        <f aca="false">-('Work sheet diff'!O110-AVERAGE('Work sheet diff'!$C110:$T110))</f>
        <v>0.00997553071446375</v>
      </c>
      <c r="Q194" s="332" t="n">
        <f aca="false">-('Work sheet diff'!P110-AVERAGE('Work sheet diff'!$C110:$T110))</f>
        <v>-0.00774234266032429</v>
      </c>
      <c r="R194" s="332" t="n">
        <f aca="false">-('Work sheet diff'!Q110-AVERAGE('Work sheet diff'!$C110:$T110))</f>
        <v>-0.00399107205295268</v>
      </c>
      <c r="S194" s="332" t="n">
        <f aca="false">-('Work sheet diff'!R110-AVERAGE('Work sheet diff'!$C110:$T110))</f>
        <v>0.0193965313772922</v>
      </c>
      <c r="T194" s="332" t="n">
        <f aca="false">-('Work sheet diff'!S110-AVERAGE('Work sheet diff'!$C110:$T110))</f>
        <v>0.0102044042895054</v>
      </c>
      <c r="U194" s="332" t="n">
        <f aca="false">-('Work sheet diff'!T110-AVERAGE('Work sheet diff'!$C110:$T110))</f>
        <v>0.0237179545295807</v>
      </c>
      <c r="V194" s="321" t="n">
        <f aca="false">-'Work sheet'!U110</f>
        <v>0.95852175883598</v>
      </c>
      <c r="W194" s="347"/>
    </row>
    <row r="195" s="310" customFormat="true" ht="15" hidden="false" customHeight="false" outlineLevel="0" collapsed="false">
      <c r="A195" s="319" t="s">
        <v>247</v>
      </c>
      <c r="B195" s="346" t="n">
        <f aca="false">AVERAGE('Work sheet diff'!C111:T111)</f>
        <v>0.0794374228406903</v>
      </c>
      <c r="C195" s="332" t="n">
        <f aca="false">'Work sheet diff'!B111</f>
        <v>-1.7703016464786</v>
      </c>
      <c r="D195" s="332" t="n">
        <f aca="false">'Work sheet diff'!C111-AVERAGE('Work sheet diff'!$C111:$T111)</f>
        <v>0.0117546219357116</v>
      </c>
      <c r="E195" s="332" t="n">
        <f aca="false">'Work sheet diff'!D111-AVERAGE('Work sheet diff'!$C111:$T111)</f>
        <v>-0.00498491765416639</v>
      </c>
      <c r="F195" s="332" t="n">
        <f aca="false">'Work sheet diff'!E111-AVERAGE('Work sheet diff'!$C111:$T111)</f>
        <v>-0.0308749033040094</v>
      </c>
      <c r="G195" s="332" t="n">
        <f aca="false">'Work sheet diff'!F111-AVERAGE('Work sheet diff'!$C111:$T111)</f>
        <v>0.0136280232712545</v>
      </c>
      <c r="H195" s="332" t="n">
        <f aca="false">'Work sheet diff'!G111-AVERAGE('Work sheet diff'!$C111:$T111)</f>
        <v>-0.0252622768484485</v>
      </c>
      <c r="I195" s="332" t="n">
        <f aca="false">'Work sheet diff'!H111-AVERAGE('Work sheet diff'!$C111:$T111)</f>
        <v>0.0189087760010702</v>
      </c>
      <c r="J195" s="332" t="n">
        <f aca="false">'Work sheet diff'!I111-AVERAGE('Work sheet diff'!$C111:$T111)</f>
        <v>-0.0109293798314747</v>
      </c>
      <c r="K195" s="332" t="n">
        <f aca="false">'Work sheet diff'!J111-AVERAGE('Work sheet diff'!$C111:$T111)</f>
        <v>0.00112436227642579</v>
      </c>
      <c r="L195" s="332" t="n">
        <f aca="false">'Work sheet diff'!K111-AVERAGE('Work sheet diff'!$C111:$T111)</f>
        <v>-0.0225972213371074</v>
      </c>
      <c r="M195" s="332" t="n">
        <f aca="false">'Work sheet diff'!L111-AVERAGE('Work sheet diff'!$C111:$T111)</f>
        <v>0.016619643816453</v>
      </c>
      <c r="N195" s="332" t="n">
        <f aca="false">'Work sheet diff'!M111-AVERAGE('Work sheet diff'!$C111:$T111)</f>
        <v>0.0149173244734059</v>
      </c>
      <c r="O195" s="332" t="n">
        <f aca="false">'Work sheet diff'!N111-AVERAGE('Work sheet diff'!$C111:$T111)</f>
        <v>-0.000283919852513387</v>
      </c>
      <c r="P195" s="332" t="n">
        <f aca="false">'Work sheet diff'!O111-AVERAGE('Work sheet diff'!$C111:$T111)</f>
        <v>0.0194793480896302</v>
      </c>
      <c r="Q195" s="332" t="n">
        <f aca="false">'Work sheet diff'!P111-AVERAGE('Work sheet diff'!$C111:$T111)</f>
        <v>0.00314596950909876</v>
      </c>
      <c r="R195" s="332" t="n">
        <f aca="false">'Work sheet diff'!Q111-AVERAGE('Work sheet diff'!$C111:$T111)</f>
        <v>0.000935097765891985</v>
      </c>
      <c r="S195" s="332" t="n">
        <f aca="false">'Work sheet diff'!R111-AVERAGE('Work sheet diff'!$C111:$T111)</f>
        <v>-0.00167401303668044</v>
      </c>
      <c r="T195" s="332" t="n">
        <f aca="false">'Work sheet diff'!S111-AVERAGE('Work sheet diff'!$C111:$T111)</f>
        <v>0.00580190914751158</v>
      </c>
      <c r="U195" s="332" t="n">
        <f aca="false">'Work sheet diff'!T111-AVERAGE('Work sheet diff'!$C111:$T111)</f>
        <v>-0.00970844442205318</v>
      </c>
      <c r="V195" s="332" t="n">
        <f aca="false">'Work sheet diff'!U111</f>
        <v>0.0108341528149718</v>
      </c>
      <c r="W195" s="347"/>
    </row>
    <row r="196" s="310" customFormat="true" ht="15" hidden="false" customHeight="false" outlineLevel="0" collapsed="false">
      <c r="A196" s="319" t="s">
        <v>248</v>
      </c>
      <c r="B196" s="346" t="n">
        <f aca="false">-AVERAGE('Work sheet diff'!C112:T112)</f>
        <v>-0.031448086465958</v>
      </c>
      <c r="C196" s="321" t="n">
        <f aca="false">-'Work sheet'!B112</f>
        <v>-0.0307862181141177</v>
      </c>
      <c r="D196" s="332" t="n">
        <f aca="false">-('Work sheet diff'!C112-AVERAGE('Work sheet diff'!$C112:$T112))</f>
        <v>0.00616961135022229</v>
      </c>
      <c r="E196" s="332" t="n">
        <f aca="false">-('Work sheet diff'!D112-AVERAGE('Work sheet diff'!$C112:$T112))</f>
        <v>0.00997569300456732</v>
      </c>
      <c r="F196" s="332" t="n">
        <f aca="false">-('Work sheet diff'!E112-AVERAGE('Work sheet diff'!$C112:$T112))</f>
        <v>-0.0236394282383198</v>
      </c>
      <c r="G196" s="332" t="n">
        <f aca="false">-('Work sheet diff'!F112-AVERAGE('Work sheet diff'!$C112:$T112))</f>
        <v>0.00666946491854895</v>
      </c>
      <c r="H196" s="332" t="n">
        <f aca="false">-('Work sheet diff'!G112-AVERAGE('Work sheet diff'!$C112:$T112))</f>
        <v>0.00172528185612008</v>
      </c>
      <c r="I196" s="332" t="n">
        <f aca="false">-('Work sheet diff'!H112-AVERAGE('Work sheet diff'!$C112:$T112))</f>
        <v>-0.0040607441907521</v>
      </c>
      <c r="J196" s="332" t="n">
        <f aca="false">-('Work sheet diff'!I112-AVERAGE('Work sheet diff'!$C112:$T112))</f>
        <v>0.000626642823503817</v>
      </c>
      <c r="K196" s="332" t="n">
        <f aca="false">-('Work sheet diff'!J112-AVERAGE('Work sheet diff'!$C112:$T112))</f>
        <v>-0.000665512604984493</v>
      </c>
      <c r="L196" s="332" t="n">
        <f aca="false">-('Work sheet diff'!K112-AVERAGE('Work sheet diff'!$C112:$T112))</f>
        <v>0.00432448127408827</v>
      </c>
      <c r="M196" s="332" t="n">
        <f aca="false">-('Work sheet diff'!L112-AVERAGE('Work sheet diff'!$C112:$T112))</f>
        <v>-0.00398997912898409</v>
      </c>
      <c r="N196" s="332" t="n">
        <f aca="false">-('Work sheet diff'!M112-AVERAGE('Work sheet diff'!$C112:$T112))</f>
        <v>0.00017681000318448</v>
      </c>
      <c r="O196" s="332" t="n">
        <f aca="false">-('Work sheet diff'!N112-AVERAGE('Work sheet diff'!$C112:$T112))</f>
        <v>0.00266102998691385</v>
      </c>
      <c r="P196" s="332" t="n">
        <f aca="false">-('Work sheet diff'!O112-AVERAGE('Work sheet diff'!$C112:$T112))</f>
        <v>-0.0035625502610856</v>
      </c>
      <c r="Q196" s="332" t="n">
        <f aca="false">-('Work sheet diff'!P112-AVERAGE('Work sheet diff'!$C112:$T112))</f>
        <v>0.00235406535844087</v>
      </c>
      <c r="R196" s="332" t="n">
        <f aca="false">-('Work sheet diff'!Q112-AVERAGE('Work sheet diff'!$C112:$T112))</f>
        <v>-0.00106560765668804</v>
      </c>
      <c r="S196" s="332" t="n">
        <f aca="false">-('Work sheet diff'!R112-AVERAGE('Work sheet diff'!$C112:$T112))</f>
        <v>0.00468092473248628</v>
      </c>
      <c r="T196" s="332" t="n">
        <f aca="false">-('Work sheet diff'!S112-AVERAGE('Work sheet diff'!$C112:$T112))</f>
        <v>-0.000419970589054686</v>
      </c>
      <c r="U196" s="332" t="n">
        <f aca="false">-('Work sheet diff'!T112-AVERAGE('Work sheet diff'!$C112:$T112))</f>
        <v>-0.00196021263820737</v>
      </c>
      <c r="V196" s="332" t="n">
        <f aca="false">-'Work sheet diff'!U112</f>
        <v>-0.0117837731667201</v>
      </c>
      <c r="W196" s="347"/>
    </row>
    <row r="197" s="310" customFormat="true" ht="15" hidden="false" customHeight="false" outlineLevel="0" collapsed="false">
      <c r="A197" s="319" t="s">
        <v>249</v>
      </c>
      <c r="B197" s="346" t="n">
        <f aca="false">AVERAGE('Work sheet diff'!C113:T113)</f>
        <v>0.000183884584526086</v>
      </c>
      <c r="C197" s="332" t="n">
        <f aca="false">'Work sheet diff'!B113</f>
        <v>0.187940269583585</v>
      </c>
      <c r="D197" s="332" t="n">
        <f aca="false">'Work sheet diff'!C113-AVERAGE('Work sheet diff'!$C113:$T113)</f>
        <v>0.00358131913199991</v>
      </c>
      <c r="E197" s="332" t="n">
        <f aca="false">'Work sheet diff'!D113-AVERAGE('Work sheet diff'!$C113:$T113)</f>
        <v>-0.0102213434013851</v>
      </c>
      <c r="F197" s="332" t="n">
        <f aca="false">'Work sheet diff'!E113-AVERAGE('Work sheet diff'!$C113:$T113)</f>
        <v>0.00305990270027848</v>
      </c>
      <c r="G197" s="332" t="n">
        <f aca="false">'Work sheet diff'!F113-AVERAGE('Work sheet diff'!$C113:$T113)</f>
        <v>-0.00405363366732256</v>
      </c>
      <c r="H197" s="332" t="n">
        <f aca="false">'Work sheet diff'!G113-AVERAGE('Work sheet diff'!$C113:$T113)</f>
        <v>0.00535922398681602</v>
      </c>
      <c r="I197" s="332" t="n">
        <f aca="false">'Work sheet diff'!H113-AVERAGE('Work sheet diff'!$C113:$T113)</f>
        <v>0.011364948122823</v>
      </c>
      <c r="J197" s="332" t="n">
        <f aca="false">'Work sheet diff'!I113-AVERAGE('Work sheet diff'!$C113:$T113)</f>
        <v>-0.00593631662984203</v>
      </c>
      <c r="K197" s="332" t="n">
        <f aca="false">'Work sheet diff'!J113-AVERAGE('Work sheet diff'!$C113:$T113)</f>
        <v>-0.00783371376306071</v>
      </c>
      <c r="L197" s="332" t="n">
        <f aca="false">'Work sheet diff'!K113-AVERAGE('Work sheet diff'!$C113:$T113)</f>
        <v>0.00434242787092712</v>
      </c>
      <c r="M197" s="332" t="n">
        <f aca="false">'Work sheet diff'!L113-AVERAGE('Work sheet diff'!$C113:$T113)</f>
        <v>-0.000388441901873007</v>
      </c>
      <c r="N197" s="332" t="n">
        <f aca="false">'Work sheet diff'!M113-AVERAGE('Work sheet diff'!$C113:$T113)</f>
        <v>-0.00362173053441114</v>
      </c>
      <c r="O197" s="332" t="n">
        <f aca="false">'Work sheet diff'!N113-AVERAGE('Work sheet diff'!$C113:$T113)</f>
        <v>0.00235507434966434</v>
      </c>
      <c r="P197" s="332" t="n">
        <f aca="false">'Work sheet diff'!O113-AVERAGE('Work sheet diff'!$C113:$T113)</f>
        <v>0.000717621456601178</v>
      </c>
      <c r="Q197" s="332" t="n">
        <f aca="false">'Work sheet diff'!P113-AVERAGE('Work sheet diff'!$C113:$T113)</f>
        <v>-6.82217648945962E-005</v>
      </c>
      <c r="R197" s="332" t="n">
        <f aca="false">'Work sheet diff'!Q113-AVERAGE('Work sheet diff'!$C113:$T113)</f>
        <v>-0.00318246400571228</v>
      </c>
      <c r="S197" s="332" t="n">
        <f aca="false">'Work sheet diff'!R113-AVERAGE('Work sheet diff'!$C113:$T113)</f>
        <v>0.00170204617740735</v>
      </c>
      <c r="T197" s="332" t="n">
        <f aca="false">'Work sheet diff'!S113-AVERAGE('Work sheet diff'!$C113:$T113)</f>
        <v>0.00195053458694864</v>
      </c>
      <c r="U197" s="332" t="n">
        <f aca="false">'Work sheet diff'!T113-AVERAGE('Work sheet diff'!$C113:$T113)</f>
        <v>0.000872767285035412</v>
      </c>
      <c r="V197" s="332" t="n">
        <f aca="false">'Work sheet diff'!U113</f>
        <v>0.0154740241502299</v>
      </c>
      <c r="W197" s="347"/>
    </row>
    <row r="198" s="310" customFormat="true" ht="15" hidden="false" customHeight="false" outlineLevel="0" collapsed="false">
      <c r="A198" s="319" t="s">
        <v>250</v>
      </c>
      <c r="B198" s="346" t="n">
        <f aca="false">-AVERAGE('Work sheet diff'!C114:T114)</f>
        <v>-0.00599286157238328</v>
      </c>
      <c r="C198" s="321" t="n">
        <f aca="false">-'Work sheet'!B114</f>
        <v>-0.0613493607566682</v>
      </c>
      <c r="D198" s="332" t="n">
        <f aca="false">-('Work sheet diff'!C114-AVERAGE('Work sheet diff'!$C114:$T114))</f>
        <v>-0.00301544063444364</v>
      </c>
      <c r="E198" s="332" t="n">
        <f aca="false">-('Work sheet diff'!D114-AVERAGE('Work sheet diff'!$C114:$T114))</f>
        <v>0.0017841307010782</v>
      </c>
      <c r="F198" s="332" t="n">
        <f aca="false">-('Work sheet diff'!E114-AVERAGE('Work sheet diff'!$C114:$T114))</f>
        <v>-0.00608056586483586</v>
      </c>
      <c r="G198" s="332" t="n">
        <f aca="false">-('Work sheet diff'!F114-AVERAGE('Work sheet diff'!$C114:$T114))</f>
        <v>0.00515743552786191</v>
      </c>
      <c r="H198" s="332" t="n">
        <f aca="false">-('Work sheet diff'!G114-AVERAGE('Work sheet diff'!$C114:$T114))</f>
        <v>0.0020813147630337</v>
      </c>
      <c r="I198" s="332" t="n">
        <f aca="false">-('Work sheet diff'!H114-AVERAGE('Work sheet diff'!$C114:$T114))</f>
        <v>-0.00283575716609031</v>
      </c>
      <c r="J198" s="332" t="n">
        <f aca="false">-('Work sheet diff'!I114-AVERAGE('Work sheet diff'!$C114:$T114))</f>
        <v>-0.000616238395228582</v>
      </c>
      <c r="K198" s="332" t="n">
        <f aca="false">-('Work sheet diff'!J114-AVERAGE('Work sheet diff'!$C114:$T114))</f>
        <v>-0.00120431114209048</v>
      </c>
      <c r="L198" s="332" t="n">
        <f aca="false">-('Work sheet diff'!K114-AVERAGE('Work sheet diff'!$C114:$T114))</f>
        <v>0.000679960226777148</v>
      </c>
      <c r="M198" s="332" t="n">
        <f aca="false">-('Work sheet diff'!L114-AVERAGE('Work sheet diff'!$C114:$T114))</f>
        <v>0.00170346905900593</v>
      </c>
      <c r="N198" s="332" t="n">
        <f aca="false">-('Work sheet diff'!M114-AVERAGE('Work sheet diff'!$C114:$T114))</f>
        <v>-0.00413768904880789</v>
      </c>
      <c r="O198" s="332" t="n">
        <f aca="false">-('Work sheet diff'!N114-AVERAGE('Work sheet diff'!$C114:$T114))</f>
        <v>0.00053213919621212</v>
      </c>
      <c r="P198" s="332" t="n">
        <f aca="false">-('Work sheet diff'!O114-AVERAGE('Work sheet diff'!$C114:$T114))</f>
        <v>0.00129509165226945</v>
      </c>
      <c r="Q198" s="332" t="n">
        <f aca="false">-('Work sheet diff'!P114-AVERAGE('Work sheet diff'!$C114:$T114))</f>
        <v>0.0017932854987288</v>
      </c>
      <c r="R198" s="332" t="n">
        <f aca="false">-('Work sheet diff'!Q114-AVERAGE('Work sheet diff'!$C114:$T114))</f>
        <v>-0.000593667431719714</v>
      </c>
      <c r="S198" s="332" t="n">
        <f aca="false">-('Work sheet diff'!R114-AVERAGE('Work sheet diff'!$C114:$T114))</f>
        <v>0.00178226220156495</v>
      </c>
      <c r="T198" s="332" t="n">
        <f aca="false">-('Work sheet diff'!S114-AVERAGE('Work sheet diff'!$C114:$T114))</f>
        <v>0.000196374769153479</v>
      </c>
      <c r="U198" s="332" t="n">
        <f aca="false">-('Work sheet diff'!T114-AVERAGE('Work sheet diff'!$C114:$T114))</f>
        <v>0.00147820608753081</v>
      </c>
      <c r="V198" s="332" t="n">
        <f aca="false">-'Work sheet diff'!U114</f>
        <v>-0.00340139364077065</v>
      </c>
      <c r="W198" s="347"/>
    </row>
    <row r="199" s="310" customFormat="true" ht="15" hidden="false" customHeight="false" outlineLevel="0" collapsed="false">
      <c r="A199" s="319" t="s">
        <v>251</v>
      </c>
      <c r="B199" s="346" t="n">
        <f aca="false">AVERAGE('Work sheet diff'!C115:T115)</f>
        <v>0.0232666305597576</v>
      </c>
      <c r="C199" s="332" t="n">
        <f aca="false">'Work sheet diff'!B115</f>
        <v>0.00772440984140926</v>
      </c>
      <c r="D199" s="332" t="n">
        <f aca="false">'Work sheet diff'!C115-AVERAGE('Work sheet diff'!$C115:$T115)</f>
        <v>-0.00298193221607164</v>
      </c>
      <c r="E199" s="332" t="n">
        <f aca="false">'Work sheet diff'!D115-AVERAGE('Work sheet diff'!$C115:$T115)</f>
        <v>0.00123105441880637</v>
      </c>
      <c r="F199" s="332" t="n">
        <f aca="false">'Work sheet diff'!E115-AVERAGE('Work sheet diff'!$C115:$T115)</f>
        <v>-0.00206445906952853</v>
      </c>
      <c r="G199" s="332" t="n">
        <f aca="false">'Work sheet diff'!F115-AVERAGE('Work sheet diff'!$C115:$T115)</f>
        <v>8.20709452540175E-005</v>
      </c>
      <c r="H199" s="332" t="n">
        <f aca="false">'Work sheet diff'!G115-AVERAGE('Work sheet diff'!$C115:$T115)</f>
        <v>-0.00363314687182488</v>
      </c>
      <c r="I199" s="332" t="n">
        <f aca="false">'Work sheet diff'!H115-AVERAGE('Work sheet diff'!$C115:$T115)</f>
        <v>0.00767878088399986</v>
      </c>
      <c r="J199" s="332" t="n">
        <f aca="false">'Work sheet diff'!I115-AVERAGE('Work sheet diff'!$C115:$T115)</f>
        <v>-0.00380214572243716</v>
      </c>
      <c r="K199" s="332" t="n">
        <f aca="false">'Work sheet diff'!J115-AVERAGE('Work sheet diff'!$C115:$T115)</f>
        <v>0.00395644972202396</v>
      </c>
      <c r="L199" s="332" t="n">
        <f aca="false">'Work sheet diff'!K115-AVERAGE('Work sheet diff'!$C115:$T115)</f>
        <v>-0.000260961733753187</v>
      </c>
      <c r="M199" s="332" t="n">
        <f aca="false">'Work sheet diff'!L115-AVERAGE('Work sheet diff'!$C115:$T115)</f>
        <v>0.00320716661381269</v>
      </c>
      <c r="N199" s="332" t="n">
        <f aca="false">'Work sheet diff'!M115-AVERAGE('Work sheet diff'!$C115:$T115)</f>
        <v>-0.000907582963427758</v>
      </c>
      <c r="O199" s="332" t="n">
        <f aca="false">'Work sheet diff'!N115-AVERAGE('Work sheet diff'!$C115:$T115)</f>
        <v>-0.00157067712204186</v>
      </c>
      <c r="P199" s="332" t="n">
        <f aca="false">'Work sheet diff'!O115-AVERAGE('Work sheet diff'!$C115:$T115)</f>
        <v>-0.000100203352640507</v>
      </c>
      <c r="Q199" s="332" t="n">
        <f aca="false">'Work sheet diff'!P115-AVERAGE('Work sheet diff'!$C115:$T115)</f>
        <v>-0.00162915710315327</v>
      </c>
      <c r="R199" s="332" t="n">
        <f aca="false">'Work sheet diff'!Q115-AVERAGE('Work sheet diff'!$C115:$T115)</f>
        <v>-0.000307826412194692</v>
      </c>
      <c r="S199" s="332" t="n">
        <f aca="false">'Work sheet diff'!R115-AVERAGE('Work sheet diff'!$C115:$T115)</f>
        <v>-0.000879681860461404</v>
      </c>
      <c r="T199" s="332" t="n">
        <f aca="false">'Work sheet diff'!S115-AVERAGE('Work sheet diff'!$C115:$T115)</f>
        <v>0.00419592085198643</v>
      </c>
      <c r="U199" s="332" t="n">
        <f aca="false">'Work sheet diff'!T115-AVERAGE('Work sheet diff'!$C115:$T115)</f>
        <v>-0.00221366900834848</v>
      </c>
      <c r="V199" s="332" t="n">
        <f aca="false">'Work sheet diff'!U115</f>
        <v>0.00468106360669413</v>
      </c>
      <c r="W199" s="347"/>
    </row>
    <row r="200" s="310" customFormat="true" ht="15" hidden="false" customHeight="false" outlineLevel="0" collapsed="false">
      <c r="A200" s="319" t="s">
        <v>252</v>
      </c>
      <c r="B200" s="346" t="n">
        <f aca="false">-AVERAGE('Work sheet diff'!C116:T116)</f>
        <v>-0.000146869913817537</v>
      </c>
      <c r="C200" s="321" t="n">
        <f aca="false">-'Work sheet'!B116</f>
        <v>1.7662384470582E-005</v>
      </c>
      <c r="D200" s="332" t="n">
        <f aca="false">-('Work sheet diff'!C116-AVERAGE('Work sheet diff'!$C116:$T116))</f>
        <v>0.00014333469671092</v>
      </c>
      <c r="E200" s="332" t="n">
        <f aca="false">-('Work sheet diff'!D116-AVERAGE('Work sheet diff'!$C116:$T116))</f>
        <v>0.00014842834075128</v>
      </c>
      <c r="F200" s="332" t="n">
        <f aca="false">-('Work sheet diff'!E116-AVERAGE('Work sheet diff'!$C116:$T116))</f>
        <v>0.000143589998703743</v>
      </c>
      <c r="G200" s="332" t="n">
        <f aca="false">-('Work sheet diff'!F116-AVERAGE('Work sheet diff'!$C116:$T116))</f>
        <v>0.00276603199471871</v>
      </c>
      <c r="H200" s="332" t="n">
        <f aca="false">-('Work sheet diff'!G116-AVERAGE('Work sheet diff'!$C116:$T116))</f>
        <v>0.000139648217292074</v>
      </c>
      <c r="I200" s="332" t="n">
        <f aca="false">-('Work sheet diff'!H116-AVERAGE('Work sheet diff'!$C116:$T116))</f>
        <v>0.000151311399328698</v>
      </c>
      <c r="J200" s="332" t="n">
        <f aca="false">-('Work sheet diff'!I116-AVERAGE('Work sheet diff'!$C116:$T116))</f>
        <v>-9.74439622872205E-005</v>
      </c>
      <c r="K200" s="332" t="n">
        <f aca="false">-('Work sheet diff'!J116-AVERAGE('Work sheet diff'!$C116:$T116))</f>
        <v>0.000143442256015913</v>
      </c>
      <c r="L200" s="332" t="n">
        <f aca="false">-('Work sheet diff'!K116-AVERAGE('Work sheet diff'!$C116:$T116))</f>
        <v>0.000124988692371329</v>
      </c>
      <c r="M200" s="332" t="n">
        <f aca="false">-('Work sheet diff'!L116-AVERAGE('Work sheet diff'!$C116:$T116))</f>
        <v>4.05110496578478E-005</v>
      </c>
      <c r="N200" s="332" t="n">
        <f aca="false">-('Work sheet diff'!M116-AVERAGE('Work sheet diff'!$C116:$T116))</f>
        <v>0.000133447786568015</v>
      </c>
      <c r="O200" s="332" t="n">
        <f aca="false">-('Work sheet diff'!N116-AVERAGE('Work sheet diff'!$C116:$T116))</f>
        <v>0.000312336247803264</v>
      </c>
      <c r="P200" s="332" t="n">
        <f aca="false">-('Work sheet diff'!O116-AVERAGE('Work sheet diff'!$C116:$T116))</f>
        <v>0.000152064575209277</v>
      </c>
      <c r="Q200" s="332" t="n">
        <f aca="false">-('Work sheet diff'!P116-AVERAGE('Work sheet diff'!$C116:$T116))</f>
        <v>-0.00214191441170134</v>
      </c>
      <c r="R200" s="332" t="n">
        <f aca="false">-('Work sheet diff'!Q116-AVERAGE('Work sheet diff'!$C116:$T116))</f>
        <v>0.000300104226874424</v>
      </c>
      <c r="S200" s="332" t="n">
        <f aca="false">-('Work sheet diff'!R116-AVERAGE('Work sheet diff'!$C116:$T116))</f>
        <v>0.000261261024160071</v>
      </c>
      <c r="T200" s="332" t="n">
        <f aca="false">-('Work sheet diff'!S116-AVERAGE('Work sheet diff'!$C116:$T116))</f>
        <v>-0.00287211470976525</v>
      </c>
      <c r="U200" s="332" t="n">
        <f aca="false">-('Work sheet diff'!T116-AVERAGE('Work sheet diff'!$C116:$T116))</f>
        <v>0.000150972577588241</v>
      </c>
      <c r="V200" s="321" t="n">
        <f aca="false">-'Work sheet'!U116</f>
        <v>-0.000227254655890713</v>
      </c>
      <c r="W200" s="347"/>
    </row>
    <row r="201" s="310" customFormat="true" ht="15" hidden="false" customHeight="false" outlineLevel="0" collapsed="false">
      <c r="A201" s="319" t="s">
        <v>253</v>
      </c>
      <c r="B201" s="346" t="n">
        <f aca="false">AVERAGE('Work sheet diff'!C117:T117)</f>
        <v>0.00402633399514191</v>
      </c>
      <c r="C201" s="332" t="n">
        <f aca="false">'Work sheet diff'!B117</f>
        <v>0.0167783786269696</v>
      </c>
      <c r="D201" s="332" t="n">
        <f aca="false">'Work sheet diff'!C117-AVERAGE('Work sheet diff'!$C117:$T117)</f>
        <v>-0.000716270828325427</v>
      </c>
      <c r="E201" s="332" t="n">
        <f aca="false">'Work sheet diff'!D117-AVERAGE('Work sheet diff'!$C117:$T117)</f>
        <v>0.00150361990677567</v>
      </c>
      <c r="F201" s="332" t="n">
        <f aca="false">'Work sheet diff'!E117-AVERAGE('Work sheet diff'!$C117:$T117)</f>
        <v>-0.00238524498410558</v>
      </c>
      <c r="G201" s="332" t="n">
        <f aca="false">'Work sheet diff'!F117-AVERAGE('Work sheet diff'!$C117:$T117)</f>
        <v>0.0029310104063684</v>
      </c>
      <c r="H201" s="332" t="n">
        <f aca="false">'Work sheet diff'!G117-AVERAGE('Work sheet diff'!$C117:$T117)</f>
        <v>0.000741445717551692</v>
      </c>
      <c r="I201" s="332" t="n">
        <f aca="false">'Work sheet diff'!H117-AVERAGE('Work sheet diff'!$C117:$T117)</f>
        <v>-0.000285748450903511</v>
      </c>
      <c r="J201" s="332" t="n">
        <f aca="false">'Work sheet diff'!I117-AVERAGE('Work sheet diff'!$C117:$T117)</f>
        <v>-1.99814787363306E-005</v>
      </c>
      <c r="K201" s="332" t="n">
        <f aca="false">'Work sheet diff'!J117-AVERAGE('Work sheet diff'!$C117:$T117)</f>
        <v>0.000417141179546776</v>
      </c>
      <c r="L201" s="332" t="n">
        <f aca="false">'Work sheet diff'!K117-AVERAGE('Work sheet diff'!$C117:$T117)</f>
        <v>-0.000282893857878885</v>
      </c>
      <c r="M201" s="332" t="n">
        <f aca="false">'Work sheet diff'!L117-AVERAGE('Work sheet diff'!$C117:$T117)</f>
        <v>0.000383062862755523</v>
      </c>
      <c r="N201" s="332" t="n">
        <f aca="false">'Work sheet diff'!M117-AVERAGE('Work sheet diff'!$C117:$T117)</f>
        <v>-0.000623885200175478</v>
      </c>
      <c r="O201" s="332" t="n">
        <f aca="false">'Work sheet diff'!N117-AVERAGE('Work sheet diff'!$C117:$T117)</f>
        <v>-0.000582356057642397</v>
      </c>
      <c r="P201" s="332" t="n">
        <f aca="false">'Work sheet diff'!O117-AVERAGE('Work sheet diff'!$C117:$T117)</f>
        <v>0.000355162007174281</v>
      </c>
      <c r="Q201" s="332" t="n">
        <f aca="false">'Work sheet diff'!P117-AVERAGE('Work sheet diff'!$C117:$T117)</f>
        <v>-0.00100073300659903</v>
      </c>
      <c r="R201" s="332" t="n">
        <f aca="false">'Work sheet diff'!Q117-AVERAGE('Work sheet diff'!$C117:$T117)</f>
        <v>-0.00086478309061927</v>
      </c>
      <c r="S201" s="332" t="n">
        <f aca="false">'Work sheet diff'!R117-AVERAGE('Work sheet diff'!$C117:$T117)</f>
        <v>-0.00066641828075048</v>
      </c>
      <c r="T201" s="332" t="n">
        <f aca="false">'Work sheet diff'!S117-AVERAGE('Work sheet diff'!$C117:$T117)</f>
        <v>0.000707122998004073</v>
      </c>
      <c r="U201" s="332" t="n">
        <f aca="false">'Work sheet diff'!T117-AVERAGE('Work sheet diff'!$C117:$T117)</f>
        <v>0.000389750157559987</v>
      </c>
      <c r="V201" s="332" t="n">
        <f aca="false">'Work sheet diff'!U117</f>
        <v>0.009885029917725</v>
      </c>
      <c r="W201" s="347"/>
    </row>
    <row r="202" s="310" customFormat="true" ht="15" hidden="false" customHeight="false" outlineLevel="0" collapsed="false">
      <c r="A202" s="319" t="s">
        <v>254</v>
      </c>
      <c r="B202" s="346" t="n">
        <f aca="false">-AVERAGE('Work sheet diff'!C118:T118)/10</f>
        <v>-4.16929455290085E-005</v>
      </c>
      <c r="C202" s="321" t="n">
        <f aca="false">-'Work sheet'!B118/10</f>
        <v>0.00190807777848</v>
      </c>
      <c r="D202" s="332" t="n">
        <f aca="false">-('Work sheet diff'!C118-AVERAGE('Work sheet diff'!$C118:$T118))/10</f>
        <v>-0.000930368511699968</v>
      </c>
      <c r="E202" s="332" t="n">
        <f aca="false">-('Work sheet diff'!D118-AVERAGE('Work sheet diff'!$C118:$T118))/10</f>
        <v>2.72808269767588E-005</v>
      </c>
      <c r="F202" s="332" t="n">
        <f aca="false">-('Work sheet diff'!E118-AVERAGE('Work sheet diff'!$C118:$T118))/10</f>
        <v>-0.000199413450621813</v>
      </c>
      <c r="G202" s="332" t="n">
        <f aca="false">-('Work sheet diff'!F118-AVERAGE('Work sheet diff'!$C118:$T118))/10</f>
        <v>0.000705827885892887</v>
      </c>
      <c r="H202" s="332" t="n">
        <f aca="false">-('Work sheet diff'!G118-AVERAGE('Work sheet diff'!$C118:$T118))/10</f>
        <v>0.000836494021271105</v>
      </c>
      <c r="I202" s="332" t="n">
        <f aca="false">-('Work sheet diff'!H118-AVERAGE('Work sheet diff'!$C118:$T118))/10</f>
        <v>-0.000280841972050795</v>
      </c>
      <c r="J202" s="332" t="n">
        <f aca="false">-('Work sheet diff'!I118-AVERAGE('Work sheet diff'!$C118:$T118))/10</f>
        <v>-8.70026351189022E-005</v>
      </c>
      <c r="K202" s="332" t="n">
        <f aca="false">-('Work sheet diff'!J118-AVERAGE('Work sheet diff'!$C118:$T118))/10</f>
        <v>7.31235075582006E-005</v>
      </c>
      <c r="L202" s="332" t="n">
        <f aca="false">-('Work sheet diff'!K118-AVERAGE('Work sheet diff'!$C118:$T118))/10</f>
        <v>-0.00011126124383052</v>
      </c>
      <c r="M202" s="332" t="n">
        <f aca="false">-('Work sheet diff'!L118-AVERAGE('Work sheet diff'!$C118:$T118))/10</f>
        <v>-7.33176812194882E-006</v>
      </c>
      <c r="N202" s="332" t="n">
        <f aca="false">-('Work sheet diff'!M118-AVERAGE('Work sheet diff'!$C118:$T118))/10</f>
        <v>-0.000445336919478034</v>
      </c>
      <c r="O202" s="332" t="n">
        <f aca="false">-('Work sheet diff'!N118-AVERAGE('Work sheet diff'!$C118:$T118))/10</f>
        <v>-0.00116328428056304</v>
      </c>
      <c r="P202" s="332" t="n">
        <f aca="false">-('Work sheet diff'!O118-AVERAGE('Work sheet diff'!$C118:$T118))/10</f>
        <v>-0.00081686268578003</v>
      </c>
      <c r="Q202" s="332" t="n">
        <f aca="false">-('Work sheet diff'!P118-AVERAGE('Work sheet diff'!$C118:$T118))/10</f>
        <v>1.27572576996715E-005</v>
      </c>
      <c r="R202" s="332" t="n">
        <f aca="false">-('Work sheet diff'!Q118-AVERAGE('Work sheet diff'!$C118:$T118))/10</f>
        <v>0.00135534124527812</v>
      </c>
      <c r="S202" s="332" t="n">
        <f aca="false">-('Work sheet diff'!R118-AVERAGE('Work sheet diff'!$C118:$T118))/10</f>
        <v>0.000419966225574677</v>
      </c>
      <c r="T202" s="332" t="n">
        <f aca="false">-('Work sheet diff'!S118-AVERAGE('Work sheet diff'!$C118:$T118))/10</f>
        <v>0.00119774685991661</v>
      </c>
      <c r="U202" s="332" t="n">
        <f aca="false">-('Work sheet diff'!T118-AVERAGE('Work sheet diff'!$C118:$T118))/10</f>
        <v>-0.000586834362902975</v>
      </c>
      <c r="V202" s="321" t="n">
        <f aca="false">-'Work sheet'!U118/10</f>
        <v>-0.00087140322967845</v>
      </c>
      <c r="W202" s="347"/>
    </row>
    <row r="203" s="310" customFormat="true" ht="15" hidden="false" customHeight="false" outlineLevel="0" collapsed="false">
      <c r="A203" s="319" t="s">
        <v>255</v>
      </c>
      <c r="B203" s="346" t="n">
        <f aca="false">AVERAGE('Work sheet diff'!C119:T119)/10</f>
        <v>0.00282543601664182</v>
      </c>
      <c r="C203" s="332" t="n">
        <f aca="false">'Work sheet diff'!B119/10</f>
        <v>0.00814346877699369</v>
      </c>
      <c r="D203" s="332" t="n">
        <f aca="false">('Work sheet diff'!C119-AVERAGE('Work sheet diff'!$C119:$T119))/10</f>
        <v>0.000486551916999358</v>
      </c>
      <c r="E203" s="332" t="n">
        <f aca="false">('Work sheet diff'!D119-AVERAGE('Work sheet diff'!$C119:$T119))/10</f>
        <v>0.000555913421655644</v>
      </c>
      <c r="F203" s="332" t="n">
        <f aca="false">('Work sheet diff'!E119-AVERAGE('Work sheet diff'!$C119:$T119))/10</f>
        <v>-0.000508001482753798</v>
      </c>
      <c r="G203" s="332" t="n">
        <f aca="false">('Work sheet diff'!F119-AVERAGE('Work sheet diff'!$C119:$T119))/10</f>
        <v>-0.000437200633213295</v>
      </c>
      <c r="H203" s="332" t="n">
        <f aca="false">('Work sheet diff'!G119-AVERAGE('Work sheet diff'!$C119:$T119))/10</f>
        <v>-0.00036045346329132</v>
      </c>
      <c r="I203" s="332" t="n">
        <f aca="false">('Work sheet diff'!H119-AVERAGE('Work sheet diff'!$C119:$T119))/10</f>
        <v>-0.00055664669941183</v>
      </c>
      <c r="J203" s="332" t="n">
        <f aca="false">('Work sheet diff'!I119-AVERAGE('Work sheet diff'!$C119:$T119))/10</f>
        <v>7.36311445506174E-005</v>
      </c>
      <c r="K203" s="332" t="n">
        <f aca="false">('Work sheet diff'!J119-AVERAGE('Work sheet diff'!$C119:$T119))/10</f>
        <v>0.000552751909590239</v>
      </c>
      <c r="L203" s="332" t="n">
        <f aca="false">('Work sheet diff'!K119-AVERAGE('Work sheet diff'!$C119:$T119))/10</f>
        <v>1.63105467388732E-005</v>
      </c>
      <c r="M203" s="332" t="n">
        <f aca="false">('Work sheet diff'!L119-AVERAGE('Work sheet diff'!$C119:$T119))/10</f>
        <v>-0.000353947856992014</v>
      </c>
      <c r="N203" s="332" t="n">
        <f aca="false">('Work sheet diff'!M119-AVERAGE('Work sheet diff'!$C119:$T119))/10</f>
        <v>8.2913277774278E-005</v>
      </c>
      <c r="O203" s="332" t="n">
        <f aca="false">('Work sheet diff'!N119-AVERAGE('Work sheet diff'!$C119:$T119))/10</f>
        <v>-0.000825608600337599</v>
      </c>
      <c r="P203" s="332" t="n">
        <f aca="false">('Work sheet diff'!O119-AVERAGE('Work sheet diff'!$C119:$T119))/10</f>
        <v>-3.27596382047896E-005</v>
      </c>
      <c r="Q203" s="332" t="n">
        <f aca="false">('Work sheet diff'!P119-AVERAGE('Work sheet diff'!$C119:$T119))/10</f>
        <v>0.00034772616608438</v>
      </c>
      <c r="R203" s="332" t="n">
        <f aca="false">('Work sheet diff'!Q119-AVERAGE('Work sheet diff'!$C119:$T119))/10</f>
        <v>-0.000107489858303418</v>
      </c>
      <c r="S203" s="332" t="n">
        <f aca="false">('Work sheet diff'!R119-AVERAGE('Work sheet diff'!$C119:$T119))/10</f>
        <v>0.00010658991093832</v>
      </c>
      <c r="T203" s="332" t="n">
        <f aca="false">('Work sheet diff'!S119-AVERAGE('Work sheet diff'!$C119:$T119))/10</f>
        <v>7.05031272219669E-005</v>
      </c>
      <c r="U203" s="332" t="n">
        <f aca="false">('Work sheet diff'!T119-AVERAGE('Work sheet diff'!$C119:$T119))/10</f>
        <v>0.00088921681095439</v>
      </c>
      <c r="V203" s="332" t="n">
        <f aca="false">'Work sheet diff'!U119/10</f>
        <v>0.000442826791994672</v>
      </c>
      <c r="W203" s="347"/>
    </row>
    <row r="204" s="310" customFormat="true" ht="15" hidden="false" customHeight="false" outlineLevel="0" collapsed="false">
      <c r="A204" s="319" t="s">
        <v>256</v>
      </c>
      <c r="B204" s="346" t="n">
        <f aca="false">-AVERAGE('Work sheet diff'!C120:T120)/10</f>
        <v>0.000291211104780549</v>
      </c>
      <c r="C204" s="321" t="n">
        <f aca="false">-'Work sheet'!B120/10</f>
        <v>-0.0029153305531664</v>
      </c>
      <c r="D204" s="332" t="n">
        <f aca="false">-('Work sheet diff'!C120-AVERAGE('Work sheet diff'!$C120:$T120))/10</f>
        <v>-0.000462884920874328</v>
      </c>
      <c r="E204" s="332" t="n">
        <f aca="false">-('Work sheet diff'!D120-AVERAGE('Work sheet diff'!$C120:$T120))/10</f>
        <v>-0.000313583614344019</v>
      </c>
      <c r="F204" s="332" t="n">
        <f aca="false">-('Work sheet diff'!E120-AVERAGE('Work sheet diff'!$C120:$T120))/10</f>
        <v>-0.00130579927445741</v>
      </c>
      <c r="G204" s="332" t="n">
        <f aca="false">-('Work sheet diff'!F120-AVERAGE('Work sheet diff'!$C120:$T120))/10</f>
        <v>0.000701690000390513</v>
      </c>
      <c r="H204" s="332" t="n">
        <f aca="false">-('Work sheet diff'!G120-AVERAGE('Work sheet diff'!$C120:$T120))/10</f>
        <v>0.000455540632615145</v>
      </c>
      <c r="I204" s="332" t="n">
        <f aca="false">-('Work sheet diff'!H120-AVERAGE('Work sheet diff'!$C120:$T120))/10</f>
        <v>0.000126409598408599</v>
      </c>
      <c r="J204" s="332" t="n">
        <f aca="false">-('Work sheet diff'!I120-AVERAGE('Work sheet diff'!$C120:$T120))/10</f>
        <v>0.000165084653441617</v>
      </c>
      <c r="K204" s="332" t="n">
        <f aca="false">-('Work sheet diff'!J120-AVERAGE('Work sheet diff'!$C120:$T120))/10</f>
        <v>-1.8123523002824E-005</v>
      </c>
      <c r="L204" s="332" t="n">
        <f aca="false">-('Work sheet diff'!K120-AVERAGE('Work sheet diff'!$C120:$T120))/10</f>
        <v>-0.000774182441922952</v>
      </c>
      <c r="M204" s="332" t="n">
        <f aca="false">-('Work sheet diff'!L120-AVERAGE('Work sheet diff'!$C120:$T120))/10</f>
        <v>-0.000537575022718768</v>
      </c>
      <c r="N204" s="332" t="n">
        <f aca="false">-('Work sheet diff'!M120-AVERAGE('Work sheet diff'!$C120:$T120))/10</f>
        <v>-0.000477862226342653</v>
      </c>
      <c r="O204" s="332" t="n">
        <f aca="false">-('Work sheet diff'!N120-AVERAGE('Work sheet diff'!$C120:$T120))/10</f>
        <v>-0.000251080819485874</v>
      </c>
      <c r="P204" s="332" t="n">
        <f aca="false">-('Work sheet diff'!O120-AVERAGE('Work sheet diff'!$C120:$T120))/10</f>
        <v>0.000597793476271224</v>
      </c>
      <c r="Q204" s="332" t="n">
        <f aca="false">-('Work sheet diff'!P120-AVERAGE('Work sheet diff'!$C120:$T120))/10</f>
        <v>0.000728504587484889</v>
      </c>
      <c r="R204" s="332" t="n">
        <f aca="false">-('Work sheet diff'!Q120-AVERAGE('Work sheet diff'!$C120:$T120))/10</f>
        <v>0.000577086928679833</v>
      </c>
      <c r="S204" s="332" t="n">
        <f aca="false">-('Work sheet diff'!R120-AVERAGE('Work sheet diff'!$C120:$T120))/10</f>
        <v>0.000379400126436037</v>
      </c>
      <c r="T204" s="332" t="n">
        <f aca="false">-('Work sheet diff'!S120-AVERAGE('Work sheet diff'!$C120:$T120))/10</f>
        <v>0.000137870734360726</v>
      </c>
      <c r="U204" s="332" t="n">
        <f aca="false">-('Work sheet diff'!T120-AVERAGE('Work sheet diff'!$C120:$T120))/10</f>
        <v>0.000271711105060249</v>
      </c>
      <c r="V204" s="321" t="n">
        <f aca="false">-'Work sheet'!U120/10</f>
        <v>0.00342939091434645</v>
      </c>
      <c r="W204" s="347"/>
    </row>
    <row r="205" s="310" customFormat="true" ht="15.75" hidden="false" customHeight="false" outlineLevel="0" collapsed="false">
      <c r="A205" s="319" t="s">
        <v>257</v>
      </c>
      <c r="B205" s="348" t="n">
        <f aca="false">AVERAGE('Work sheet diff'!C121:T121)/10</f>
        <v>-0.0141661834934087</v>
      </c>
      <c r="C205" s="349" t="n">
        <f aca="false">'Work sheet'!B121/10</f>
        <v>-0.01382411</v>
      </c>
      <c r="D205" s="350" t="n">
        <f aca="false">('Work sheet diff'!C121-AVERAGE('Work sheet diff'!$C121:$T121))/10</f>
        <v>0.00147424332391714</v>
      </c>
      <c r="E205" s="350" t="n">
        <f aca="false">('Work sheet diff'!D121-AVERAGE('Work sheet diff'!$C121:$T121))/10</f>
        <v>3.83343408662973E-005</v>
      </c>
      <c r="F205" s="350" t="n">
        <f aca="false">('Work sheet diff'!E121-AVERAGE('Work sheet diff'!$C121:$T121))/10</f>
        <v>-3.66398964218445E-005</v>
      </c>
      <c r="G205" s="350" t="n">
        <f aca="false">('Work sheet diff'!F121-AVERAGE('Work sheet diff'!$C121:$T121))/10</f>
        <v>-0.00101551803201507</v>
      </c>
      <c r="H205" s="350" t="n">
        <f aca="false">('Work sheet diff'!G121-AVERAGE('Work sheet diff'!$C121:$T121))/10</f>
        <v>-0.00244121142184557</v>
      </c>
      <c r="I205" s="350" t="n">
        <f aca="false">('Work sheet diff'!H121-AVERAGE('Work sheet diff'!$C121:$T121))/10</f>
        <v>-0.000573731252354046</v>
      </c>
      <c r="J205" s="350" t="n">
        <f aca="false">('Work sheet diff'!I121-AVERAGE('Work sheet diff'!$C121:$T121))/10</f>
        <v>0.000136615188323916</v>
      </c>
      <c r="K205" s="350" t="n">
        <f aca="false">('Work sheet diff'!J121-AVERAGE('Work sheet diff'!$C121:$T121))/10</f>
        <v>-0.00138009108286252</v>
      </c>
      <c r="L205" s="350" t="n">
        <f aca="false">('Work sheet diff'!K121-AVERAGE('Work sheet diff'!$C121:$T121))/10</f>
        <v>9.21685781544307E-005</v>
      </c>
      <c r="M205" s="350" t="n">
        <f aca="false">('Work sheet diff'!L121-AVERAGE('Work sheet diff'!$C121:$T121))/10</f>
        <v>6.23897645951083E-005</v>
      </c>
      <c r="N205" s="350" t="n">
        <f aca="false">('Work sheet diff'!M121-AVERAGE('Work sheet diff'!$C121:$T121))/10</f>
        <v>0.000320845527306971</v>
      </c>
      <c r="O205" s="350" t="n">
        <f aca="false">('Work sheet diff'!N121-AVERAGE('Work sheet diff'!$C121:$T121))/10</f>
        <v>0.000526535188323915</v>
      </c>
      <c r="P205" s="350" t="n">
        <f aca="false">('Work sheet diff'!O121-AVERAGE('Work sheet diff'!$C121:$T121))/10</f>
        <v>0.000301755527306971</v>
      </c>
      <c r="Q205" s="350" t="n">
        <f aca="false">('Work sheet diff'!P121-AVERAGE('Work sheet diff'!$C121:$T121))/10</f>
        <v>-0.00114518837099812</v>
      </c>
      <c r="R205" s="350" t="n">
        <f aca="false">('Work sheet diff'!Q121-AVERAGE('Work sheet diff'!$C121:$T121))/10</f>
        <v>8.25965442561194E-005</v>
      </c>
      <c r="S205" s="350" t="n">
        <f aca="false">('Work sheet diff'!R121-AVERAGE('Work sheet diff'!$C121:$T121))/10</f>
        <v>-9.45020998116719E-005</v>
      </c>
      <c r="T205" s="350" t="n">
        <f aca="false">('Work sheet diff'!S121-AVERAGE('Work sheet diff'!$C121:$T121))/10</f>
        <v>0.000347480781544254</v>
      </c>
      <c r="U205" s="350" t="n">
        <f aca="false">('Work sheet diff'!T121-AVERAGE('Work sheet diff'!$C121:$T121))/10</f>
        <v>0.00330391739171375</v>
      </c>
      <c r="V205" s="350" t="n">
        <f aca="false">'Work sheet diff'!U121/10</f>
        <v>-0.021037115167691</v>
      </c>
      <c r="W205" s="351"/>
    </row>
    <row r="206" s="310" customFormat="true" ht="15" hidden="false" customHeight="false" outlineLevel="0" collapsed="false">
      <c r="A206" s="335" t="s">
        <v>258</v>
      </c>
      <c r="B206" s="320" t="n">
        <f aca="false">AVERAGE('Work sheet diff'!C128:T128)</f>
        <v>-0.154081146084743</v>
      </c>
      <c r="C206" s="321" t="n">
        <f aca="false">'Work sheet'!B128</f>
        <v>-1.45021447975435</v>
      </c>
      <c r="D206" s="332" t="n">
        <f aca="false">'Work sheet diff'!C128-AVERAGE('Work sheet diff'!$C128:$T128)</f>
        <v>0.0683891605846741</v>
      </c>
      <c r="E206" s="332" t="n">
        <f aca="false">'Work sheet diff'!D128-AVERAGE('Work sheet diff'!$C128:$T128)</f>
        <v>-0.0441684807317725</v>
      </c>
      <c r="F206" s="332" t="n">
        <f aca="false">'Work sheet diff'!E128-AVERAGE('Work sheet diff'!$C128:$T128)</f>
        <v>0.0519688694843029</v>
      </c>
      <c r="G206" s="332" t="n">
        <f aca="false">'Work sheet diff'!F128-AVERAGE('Work sheet diff'!$C128:$T128)</f>
        <v>0.0116894492976498</v>
      </c>
      <c r="H206" s="332" t="n">
        <f aca="false">'Work sheet diff'!G128-AVERAGE('Work sheet diff'!$C128:$T128)</f>
        <v>0.0224336372478154</v>
      </c>
      <c r="I206" s="332" t="n">
        <f aca="false">'Work sheet diff'!H128-AVERAGE('Work sheet diff'!$C128:$T128)</f>
        <v>-0.135451399819403</v>
      </c>
      <c r="J206" s="332" t="n">
        <f aca="false">'Work sheet diff'!I128-AVERAGE('Work sheet diff'!$C128:$T128)</f>
        <v>-0.0130423457806257</v>
      </c>
      <c r="K206" s="332" t="n">
        <f aca="false">'Work sheet diff'!J128-AVERAGE('Work sheet diff'!$C128:$T128)</f>
        <v>0.0557040509713379</v>
      </c>
      <c r="L206" s="332" t="n">
        <f aca="false">'Work sheet diff'!K128-AVERAGE('Work sheet diff'!$C128:$T128)</f>
        <v>0.0419155405022748</v>
      </c>
      <c r="M206" s="332" t="n">
        <f aca="false">'Work sheet diff'!L128-AVERAGE('Work sheet diff'!$C128:$T128)</f>
        <v>0.0234288819082696</v>
      </c>
      <c r="N206" s="332" t="n">
        <f aca="false">'Work sheet diff'!M128-AVERAGE('Work sheet diff'!$C128:$T128)</f>
        <v>-0.119023895071622</v>
      </c>
      <c r="O206" s="332" t="n">
        <f aca="false">'Work sheet diff'!N128-AVERAGE('Work sheet diff'!$C128:$T128)</f>
        <v>-0.0420630967138466</v>
      </c>
      <c r="P206" s="332" t="n">
        <f aca="false">'Work sheet diff'!O128-AVERAGE('Work sheet diff'!$C128:$T128)</f>
        <v>-0.033495887260831</v>
      </c>
      <c r="Q206" s="332" t="n">
        <f aca="false">'Work sheet diff'!P128-AVERAGE('Work sheet diff'!$C128:$T128)</f>
        <v>0.0975648695263226</v>
      </c>
      <c r="R206" s="332" t="n">
        <f aca="false">'Work sheet diff'!Q128-AVERAGE('Work sheet diff'!$C128:$T128)</f>
        <v>0.00145924882758405</v>
      </c>
      <c r="S206" s="332" t="n">
        <f aca="false">'Work sheet diff'!R128-AVERAGE('Work sheet diff'!$C128:$T128)</f>
        <v>-0.0331334716935313</v>
      </c>
      <c r="T206" s="332" t="n">
        <f aca="false">'Work sheet diff'!S128-AVERAGE('Work sheet diff'!$C128:$T128)</f>
        <v>-0.0072150292561656</v>
      </c>
      <c r="U206" s="332" t="n">
        <f aca="false">'Work sheet diff'!T128-AVERAGE('Work sheet diff'!$C128:$T128)</f>
        <v>0.0530398979775669</v>
      </c>
      <c r="V206" s="332" t="n">
        <f aca="false">'Work sheet diff'!U128</f>
        <v>0.42345261348558</v>
      </c>
      <c r="W206" s="322"/>
    </row>
    <row r="207" s="310" customFormat="true" ht="15" hidden="false" customHeight="false" outlineLevel="0" collapsed="false">
      <c r="A207" s="319" t="s">
        <v>259</v>
      </c>
      <c r="B207" s="320" t="n">
        <f aca="false">AVERAGE('Work sheet diff'!C129:T129)</f>
        <v>0.0408225052117532</v>
      </c>
      <c r="C207" s="321" t="n">
        <f aca="false">'Work sheet'!B129</f>
        <v>-1.74977773625425</v>
      </c>
      <c r="D207" s="332" t="n">
        <f aca="false">'Work sheet diff'!C129-AVERAGE('Work sheet diff'!$C129:$T129)</f>
        <v>0.0374219210796984</v>
      </c>
      <c r="E207" s="332" t="n">
        <f aca="false">'Work sheet diff'!D129-AVERAGE('Work sheet diff'!$C129:$T129)</f>
        <v>0.0566782523053846</v>
      </c>
      <c r="F207" s="332" t="n">
        <f aca="false">'Work sheet diff'!E129-AVERAGE('Work sheet diff'!$C129:$T129)</f>
        <v>-0.0592489848217537</v>
      </c>
      <c r="G207" s="332" t="n">
        <f aca="false">'Work sheet diff'!F129-AVERAGE('Work sheet diff'!$C129:$T129)</f>
        <v>-0.0395690171687468</v>
      </c>
      <c r="H207" s="332" t="n">
        <f aca="false">'Work sheet diff'!G129-AVERAGE('Work sheet diff'!$C129:$T129)</f>
        <v>0.0191547044514107</v>
      </c>
      <c r="I207" s="332" t="n">
        <f aca="false">'Work sheet diff'!H129-AVERAGE('Work sheet diff'!$C129:$T129)</f>
        <v>-0.0310954265811691</v>
      </c>
      <c r="J207" s="332" t="n">
        <f aca="false">'Work sheet diff'!I129-AVERAGE('Work sheet diff'!$C129:$T129)</f>
        <v>0.0686971022650944</v>
      </c>
      <c r="K207" s="332" t="n">
        <f aca="false">'Work sheet diff'!J129-AVERAGE('Work sheet diff'!$C129:$T129)</f>
        <v>-0.0121275423983739</v>
      </c>
      <c r="L207" s="332" t="n">
        <f aca="false">'Work sheet diff'!K129-AVERAGE('Work sheet diff'!$C129:$T129)</f>
        <v>0.0423482235947126</v>
      </c>
      <c r="M207" s="332" t="n">
        <f aca="false">'Work sheet diff'!L129-AVERAGE('Work sheet diff'!$C129:$T129)</f>
        <v>0.0527832824738329</v>
      </c>
      <c r="N207" s="332" t="n">
        <f aca="false">'Work sheet diff'!M129-AVERAGE('Work sheet diff'!$C129:$T129)</f>
        <v>-0.0125650552113672</v>
      </c>
      <c r="O207" s="332" t="n">
        <f aca="false">'Work sheet diff'!N129-AVERAGE('Work sheet diff'!$C129:$T129)</f>
        <v>-0.101225978268709</v>
      </c>
      <c r="P207" s="332" t="n">
        <f aca="false">'Work sheet diff'!O129-AVERAGE('Work sheet diff'!$C129:$T129)</f>
        <v>-0.0674225405139591</v>
      </c>
      <c r="Q207" s="332" t="n">
        <f aca="false">'Work sheet diff'!P129-AVERAGE('Work sheet diff'!$C129:$T129)</f>
        <v>0.0244962952293591</v>
      </c>
      <c r="R207" s="332" t="n">
        <f aca="false">'Work sheet diff'!Q129-AVERAGE('Work sheet diff'!$C129:$T129)</f>
        <v>0.0259035910784244</v>
      </c>
      <c r="S207" s="332" t="n">
        <f aca="false">'Work sheet diff'!R129-AVERAGE('Work sheet diff'!$C129:$T129)</f>
        <v>-0.031370343253169</v>
      </c>
      <c r="T207" s="332" t="n">
        <f aca="false">'Work sheet diff'!S129-AVERAGE('Work sheet diff'!$C129:$T129)</f>
        <v>0.0385273756128806</v>
      </c>
      <c r="U207" s="332" t="n">
        <f aca="false">'Work sheet diff'!T129-AVERAGE('Work sheet diff'!$C129:$T129)</f>
        <v>-0.0113858598735496</v>
      </c>
      <c r="V207" s="332" t="n">
        <f aca="false">'Work sheet diff'!U129</f>
        <v>-0.265392368481423</v>
      </c>
      <c r="W207" s="322"/>
    </row>
    <row r="208" s="310" customFormat="true" ht="15" hidden="false" customHeight="false" outlineLevel="0" collapsed="false">
      <c r="A208" s="319" t="s">
        <v>260</v>
      </c>
      <c r="B208" s="320" t="n">
        <f aca="false">AVERAGE('Work sheet diff'!C130:T130)</f>
        <v>0.0204078571806571</v>
      </c>
      <c r="C208" s="321" t="n">
        <f aca="false">'Work sheet'!B130</f>
        <v>-0.567437793099765</v>
      </c>
      <c r="D208" s="332" t="n">
        <f aca="false">'Work sheet diff'!C130-AVERAGE('Work sheet diff'!$C130:$T130)</f>
        <v>-0.0485680245886085</v>
      </c>
      <c r="E208" s="332" t="n">
        <f aca="false">'Work sheet diff'!D130-AVERAGE('Work sheet diff'!$C130:$T130)</f>
        <v>0.0113781618429032</v>
      </c>
      <c r="F208" s="332" t="n">
        <f aca="false">'Work sheet diff'!E130-AVERAGE('Work sheet diff'!$C130:$T130)</f>
        <v>0.00244589052458384</v>
      </c>
      <c r="G208" s="332" t="n">
        <f aca="false">'Work sheet diff'!F130-AVERAGE('Work sheet diff'!$C130:$T130)</f>
        <v>-0.00880342442821917</v>
      </c>
      <c r="H208" s="332" t="n">
        <f aca="false">'Work sheet diff'!G130-AVERAGE('Work sheet diff'!$C130:$T130)</f>
        <v>-0.0247106209339484</v>
      </c>
      <c r="I208" s="332" t="n">
        <f aca="false">'Work sheet diff'!H130-AVERAGE('Work sheet diff'!$C130:$T130)</f>
        <v>0.0227406778784326</v>
      </c>
      <c r="J208" s="332" t="n">
        <f aca="false">'Work sheet diff'!I130-AVERAGE('Work sheet diff'!$C130:$T130)</f>
        <v>-0.0210189566226285</v>
      </c>
      <c r="K208" s="332" t="n">
        <f aca="false">'Work sheet diff'!J130-AVERAGE('Work sheet diff'!$C130:$T130)</f>
        <v>-0.014139189861671</v>
      </c>
      <c r="L208" s="332" t="n">
        <f aca="false">'Work sheet diff'!K130-AVERAGE('Work sheet diff'!$C130:$T130)</f>
        <v>0.0429621715631607</v>
      </c>
      <c r="M208" s="332" t="n">
        <f aca="false">'Work sheet diff'!L130-AVERAGE('Work sheet diff'!$C130:$T130)</f>
        <v>-0.0242225919796993</v>
      </c>
      <c r="N208" s="332" t="n">
        <f aca="false">'Work sheet diff'!M130-AVERAGE('Work sheet diff'!$C130:$T130)</f>
        <v>0.0287950687002275</v>
      </c>
      <c r="O208" s="332" t="n">
        <f aca="false">'Work sheet diff'!N130-AVERAGE('Work sheet diff'!$C130:$T130)</f>
        <v>-0.00784049964943639</v>
      </c>
      <c r="P208" s="332" t="n">
        <f aca="false">'Work sheet diff'!O130-AVERAGE('Work sheet diff'!$C130:$T130)</f>
        <v>0.0255608579325683</v>
      </c>
      <c r="Q208" s="332" t="n">
        <f aca="false">'Work sheet diff'!P130-AVERAGE('Work sheet diff'!$C130:$T130)</f>
        <v>0.00210802867162067</v>
      </c>
      <c r="R208" s="332" t="n">
        <f aca="false">'Work sheet diff'!Q130-AVERAGE('Work sheet diff'!$C130:$T130)</f>
        <v>0.0121211368796433</v>
      </c>
      <c r="S208" s="332" t="n">
        <f aca="false">'Work sheet diff'!R130-AVERAGE('Work sheet diff'!$C130:$T130)</f>
        <v>0.00561974235515199</v>
      </c>
      <c r="T208" s="332" t="n">
        <f aca="false">'Work sheet diff'!S130-AVERAGE('Work sheet diff'!$C130:$T130)</f>
        <v>-0.00528733889324094</v>
      </c>
      <c r="U208" s="332" t="n">
        <f aca="false">'Work sheet diff'!T130-AVERAGE('Work sheet diff'!$C130:$T130)</f>
        <v>0.000858910609160102</v>
      </c>
      <c r="V208" s="332" t="n">
        <f aca="false">'Work sheet diff'!U130</f>
        <v>0.158389265010904</v>
      </c>
      <c r="W208" s="322"/>
    </row>
    <row r="209" s="310" customFormat="true" ht="15" hidden="false" customHeight="false" outlineLevel="0" collapsed="false">
      <c r="A209" s="319" t="s">
        <v>261</v>
      </c>
      <c r="B209" s="320" t="n">
        <f aca="false">AVERAGE('Work sheet diff'!C131:T131)</f>
        <v>0.00991213427120261</v>
      </c>
      <c r="C209" s="321" t="n">
        <f aca="false">'Work sheet'!B131</f>
        <v>2.27728247584469</v>
      </c>
      <c r="D209" s="332" t="n">
        <f aca="false">'Work sheet diff'!C131-AVERAGE('Work sheet diff'!$C131:$T131)</f>
        <v>0.0285258120177254</v>
      </c>
      <c r="E209" s="332" t="n">
        <f aca="false">'Work sheet diff'!D131-AVERAGE('Work sheet diff'!$C131:$T131)</f>
        <v>-0.00187297098115121</v>
      </c>
      <c r="F209" s="332" t="n">
        <f aca="false">'Work sheet diff'!E131-AVERAGE('Work sheet diff'!$C131:$T131)</f>
        <v>-0.0263245668135808</v>
      </c>
      <c r="G209" s="332" t="n">
        <f aca="false">'Work sheet diff'!F131-AVERAGE('Work sheet diff'!$C131:$T131)</f>
        <v>-0.00903517326380191</v>
      </c>
      <c r="H209" s="332" t="n">
        <f aca="false">'Work sheet diff'!G131-AVERAGE('Work sheet diff'!$C131:$T131)</f>
        <v>-0.00296680758533755</v>
      </c>
      <c r="I209" s="332" t="n">
        <f aca="false">'Work sheet diff'!H131-AVERAGE('Work sheet diff'!$C131:$T131)</f>
        <v>0.0117399170260388</v>
      </c>
      <c r="J209" s="332" t="n">
        <f aca="false">'Work sheet diff'!I131-AVERAGE('Work sheet diff'!$C131:$T131)</f>
        <v>0.00952717982249605</v>
      </c>
      <c r="K209" s="332" t="n">
        <f aca="false">'Work sheet diff'!J131-AVERAGE('Work sheet diff'!$C131:$T131)</f>
        <v>-0.000629581460975333</v>
      </c>
      <c r="L209" s="332" t="n">
        <f aca="false">'Work sheet diff'!K131-AVERAGE('Work sheet diff'!$C131:$T131)</f>
        <v>0.00353733271321668</v>
      </c>
      <c r="M209" s="332" t="n">
        <f aca="false">'Work sheet diff'!L131-AVERAGE('Work sheet diff'!$C131:$T131)</f>
        <v>-0.00188945768003944</v>
      </c>
      <c r="N209" s="332" t="n">
        <f aca="false">'Work sheet diff'!M131-AVERAGE('Work sheet diff'!$C131:$T131)</f>
        <v>-0.0081845683716942</v>
      </c>
      <c r="O209" s="332" t="n">
        <f aca="false">'Work sheet diff'!N131-AVERAGE('Work sheet diff'!$C131:$T131)</f>
        <v>-0.0102339658006633</v>
      </c>
      <c r="P209" s="332" t="n">
        <f aca="false">'Work sheet diff'!O131-AVERAGE('Work sheet diff'!$C131:$T131)</f>
        <v>-0.00794577373812311</v>
      </c>
      <c r="Q209" s="332" t="n">
        <f aca="false">'Work sheet diff'!P131-AVERAGE('Work sheet diff'!$C131:$T131)</f>
        <v>0.00971551541567748</v>
      </c>
      <c r="R209" s="332" t="n">
        <f aca="false">'Work sheet diff'!Q131-AVERAGE('Work sheet diff'!$C131:$T131)</f>
        <v>0.00441077295543679</v>
      </c>
      <c r="S209" s="332" t="n">
        <f aca="false">'Work sheet diff'!R131-AVERAGE('Work sheet diff'!$C131:$T131)</f>
        <v>0.00301014027057701</v>
      </c>
      <c r="T209" s="332" t="n">
        <f aca="false">'Work sheet diff'!S131-AVERAGE('Work sheet diff'!$C131:$T131)</f>
        <v>-0.00404682305115243</v>
      </c>
      <c r="U209" s="332" t="n">
        <f aca="false">'Work sheet diff'!T131-AVERAGE('Work sheet diff'!$C131:$T131)</f>
        <v>0.00266301852535108</v>
      </c>
      <c r="V209" s="332" t="n">
        <f aca="false">'Work sheet diff'!U131</f>
        <v>0.0357876073941887</v>
      </c>
      <c r="W209" s="322"/>
    </row>
    <row r="210" s="310" customFormat="true" ht="15" hidden="false" customHeight="false" outlineLevel="0" collapsed="false">
      <c r="A210" s="319" t="s">
        <v>262</v>
      </c>
      <c r="B210" s="320" t="n">
        <f aca="false">AVERAGE('Work sheet diff'!C132:T132)</f>
        <v>0.00581683448730466</v>
      </c>
      <c r="C210" s="321" t="n">
        <f aca="false">'Work sheet'!B132</f>
        <v>-0.133463121301694</v>
      </c>
      <c r="D210" s="332" t="n">
        <f aca="false">'Work sheet diff'!C132-AVERAGE('Work sheet diff'!$C132:$T132)</f>
        <v>0.00992474495261128</v>
      </c>
      <c r="E210" s="332" t="n">
        <f aca="false">'Work sheet diff'!D132-AVERAGE('Work sheet diff'!$C132:$T132)</f>
        <v>-0.00834921997195671</v>
      </c>
      <c r="F210" s="332" t="n">
        <f aca="false">'Work sheet diff'!E132-AVERAGE('Work sheet diff'!$C132:$T132)</f>
        <v>0.0133521757364619</v>
      </c>
      <c r="G210" s="332" t="n">
        <f aca="false">'Work sheet diff'!F132-AVERAGE('Work sheet diff'!$C132:$T132)</f>
        <v>-0.00682649626385535</v>
      </c>
      <c r="H210" s="332" t="n">
        <f aca="false">'Work sheet diff'!G132-AVERAGE('Work sheet diff'!$C132:$T132)</f>
        <v>0.0119337509670094</v>
      </c>
      <c r="I210" s="332" t="n">
        <f aca="false">'Work sheet diff'!H132-AVERAGE('Work sheet diff'!$C132:$T132)</f>
        <v>-0.00976783194276698</v>
      </c>
      <c r="J210" s="332" t="n">
        <f aca="false">'Work sheet diff'!I132-AVERAGE('Work sheet diff'!$C132:$T132)</f>
        <v>0.00423140735789787</v>
      </c>
      <c r="K210" s="332" t="n">
        <f aca="false">'Work sheet diff'!J132-AVERAGE('Work sheet diff'!$C132:$T132)</f>
        <v>0.0031401199425561</v>
      </c>
      <c r="L210" s="332" t="n">
        <f aca="false">'Work sheet diff'!K132-AVERAGE('Work sheet diff'!$C132:$T132)</f>
        <v>0.00278946663098619</v>
      </c>
      <c r="M210" s="332" t="n">
        <f aca="false">'Work sheet diff'!L132-AVERAGE('Work sheet diff'!$C132:$T132)</f>
        <v>-0.0034132183100202</v>
      </c>
      <c r="N210" s="332" t="n">
        <f aca="false">'Work sheet diff'!M132-AVERAGE('Work sheet diff'!$C132:$T132)</f>
        <v>-0.00160744529437409</v>
      </c>
      <c r="O210" s="332" t="n">
        <f aca="false">'Work sheet diff'!N132-AVERAGE('Work sheet diff'!$C132:$T132)</f>
        <v>0.00144256917818903</v>
      </c>
      <c r="P210" s="332" t="n">
        <f aca="false">'Work sheet diff'!O132-AVERAGE('Work sheet diff'!$C132:$T132)</f>
        <v>0.00112466356330749</v>
      </c>
      <c r="Q210" s="332" t="n">
        <f aca="false">'Work sheet diff'!P132-AVERAGE('Work sheet diff'!$C132:$T132)</f>
        <v>-0.00575040182756359</v>
      </c>
      <c r="R210" s="332" t="n">
        <f aca="false">'Work sheet diff'!Q132-AVERAGE('Work sheet diff'!$C132:$T132)</f>
        <v>0.00200366490028505</v>
      </c>
      <c r="S210" s="332" t="n">
        <f aca="false">'Work sheet diff'!R132-AVERAGE('Work sheet diff'!$C132:$T132)</f>
        <v>-0.0104644347994085</v>
      </c>
      <c r="T210" s="332" t="n">
        <f aca="false">'Work sheet diff'!S132-AVERAGE('Work sheet diff'!$C132:$T132)</f>
        <v>-0.00426499440753178</v>
      </c>
      <c r="U210" s="332" t="n">
        <f aca="false">'Work sheet diff'!T132-AVERAGE('Work sheet diff'!$C132:$T132)</f>
        <v>0.000501479588172894</v>
      </c>
      <c r="V210" s="332" t="n">
        <f aca="false">'Work sheet diff'!U132</f>
        <v>0.0130723401618738</v>
      </c>
      <c r="W210" s="322"/>
    </row>
    <row r="211" s="310" customFormat="true" ht="15" hidden="false" customHeight="false" outlineLevel="0" collapsed="false">
      <c r="A211" s="319" t="s">
        <v>263</v>
      </c>
      <c r="B211" s="320" t="n">
        <f aca="false">AVERAGE('Work sheet diff'!C133:T133)</f>
        <v>-0.0161197303662506</v>
      </c>
      <c r="C211" s="321" t="n">
        <f aca="false">'Work sheet'!B133</f>
        <v>1.57861748884887</v>
      </c>
      <c r="D211" s="332" t="n">
        <f aca="false">'Work sheet diff'!C133-AVERAGE('Work sheet diff'!$C133:$T133)</f>
        <v>0.00218186798716004</v>
      </c>
      <c r="E211" s="332" t="n">
        <f aca="false">'Work sheet diff'!D133-AVERAGE('Work sheet diff'!$C133:$T133)</f>
        <v>0.0166257125349545</v>
      </c>
      <c r="F211" s="332" t="n">
        <f aca="false">'Work sheet diff'!E133-AVERAGE('Work sheet diff'!$C133:$T133)</f>
        <v>-0.000730871191278827</v>
      </c>
      <c r="G211" s="332" t="n">
        <f aca="false">'Work sheet diff'!F133-AVERAGE('Work sheet diff'!$C133:$T133)</f>
        <v>-0.00127924914554465</v>
      </c>
      <c r="H211" s="332" t="n">
        <f aca="false">'Work sheet diff'!G133-AVERAGE('Work sheet diff'!$C133:$T133)</f>
        <v>0.00861824870899085</v>
      </c>
      <c r="I211" s="332" t="n">
        <f aca="false">'Work sheet diff'!H133-AVERAGE('Work sheet diff'!$C133:$T133)</f>
        <v>-0.016403334544834</v>
      </c>
      <c r="J211" s="332" t="n">
        <f aca="false">'Work sheet diff'!I133-AVERAGE('Work sheet diff'!$C133:$T133)</f>
        <v>-0.00276366170665424</v>
      </c>
      <c r="K211" s="332" t="n">
        <f aca="false">'Work sheet diff'!J133-AVERAGE('Work sheet diff'!$C133:$T133)</f>
        <v>-0.00219060865648131</v>
      </c>
      <c r="L211" s="332" t="n">
        <f aca="false">'Work sheet diff'!K133-AVERAGE('Work sheet diff'!$C133:$T133)</f>
        <v>0.0010539279871295</v>
      </c>
      <c r="M211" s="332" t="n">
        <f aca="false">'Work sheet diff'!L133-AVERAGE('Work sheet diff'!$C133:$T133)</f>
        <v>-0.00132031049703342</v>
      </c>
      <c r="N211" s="332" t="n">
        <f aca="false">'Work sheet diff'!M133-AVERAGE('Work sheet diff'!$C133:$T133)</f>
        <v>-0.00124639554861022</v>
      </c>
      <c r="O211" s="332" t="n">
        <f aca="false">'Work sheet diff'!N133-AVERAGE('Work sheet diff'!$C133:$T133)</f>
        <v>0.00302386602659677</v>
      </c>
      <c r="P211" s="332" t="n">
        <f aca="false">'Work sheet diff'!O133-AVERAGE('Work sheet diff'!$C133:$T133)</f>
        <v>-0.00395183034089814</v>
      </c>
      <c r="Q211" s="332" t="n">
        <f aca="false">'Work sheet diff'!P133-AVERAGE('Work sheet diff'!$C133:$T133)</f>
        <v>0.00269751033609301</v>
      </c>
      <c r="R211" s="332" t="n">
        <f aca="false">'Work sheet diff'!Q133-AVERAGE('Work sheet diff'!$C133:$T133)</f>
        <v>-0.0060123964549293</v>
      </c>
      <c r="S211" s="332" t="n">
        <f aca="false">'Work sheet diff'!R133-AVERAGE('Work sheet diff'!$C133:$T133)</f>
        <v>-0.00140532308823009</v>
      </c>
      <c r="T211" s="332" t="n">
        <f aca="false">'Work sheet diff'!S133-AVERAGE('Work sheet diff'!$C133:$T133)</f>
        <v>-0.00225900246192764</v>
      </c>
      <c r="U211" s="332" t="n">
        <f aca="false">'Work sheet diff'!T133-AVERAGE('Work sheet diff'!$C133:$T133)</f>
        <v>0.00536185005549716</v>
      </c>
      <c r="V211" s="332" t="n">
        <f aca="false">'Work sheet diff'!U133</f>
        <v>-0.0112704883579354</v>
      </c>
      <c r="W211" s="322"/>
    </row>
    <row r="212" s="310" customFormat="true" ht="15" hidden="false" customHeight="false" outlineLevel="0" collapsed="false">
      <c r="A212" s="319" t="s">
        <v>264</v>
      </c>
      <c r="B212" s="320" t="n">
        <f aca="false">AVERAGE('Work sheet diff'!C134:T134)</f>
        <v>-0.0015554479188062</v>
      </c>
      <c r="C212" s="321" t="n">
        <f aca="false">'Work sheet'!B134</f>
        <v>-0.0830827357418353</v>
      </c>
      <c r="D212" s="332" t="n">
        <f aca="false">'Work sheet diff'!C134-AVERAGE('Work sheet diff'!$C134:$T134)</f>
        <v>-0.00113917543137432</v>
      </c>
      <c r="E212" s="332" t="n">
        <f aca="false">'Work sheet diff'!D134-AVERAGE('Work sheet diff'!$C134:$T134)</f>
        <v>-0.00224335580878027</v>
      </c>
      <c r="F212" s="332" t="n">
        <f aca="false">'Work sheet diff'!E134-AVERAGE('Work sheet diff'!$C134:$T134)</f>
        <v>0.000744806704206262</v>
      </c>
      <c r="G212" s="332" t="n">
        <f aca="false">'Work sheet diff'!F134-AVERAGE('Work sheet diff'!$C134:$T134)</f>
        <v>8.97801929463354E-005</v>
      </c>
      <c r="H212" s="332" t="n">
        <f aca="false">'Work sheet diff'!G134-AVERAGE('Work sheet diff'!$C134:$T134)</f>
        <v>-0.000936361653507419</v>
      </c>
      <c r="I212" s="332" t="n">
        <f aca="false">'Work sheet diff'!H134-AVERAGE('Work sheet diff'!$C134:$T134)</f>
        <v>0.00131833045783962</v>
      </c>
      <c r="J212" s="332" t="n">
        <f aca="false">'Work sheet diff'!I134-AVERAGE('Work sheet diff'!$C134:$T134)</f>
        <v>0.00293361039788745</v>
      </c>
      <c r="K212" s="332" t="n">
        <f aca="false">'Work sheet diff'!J134-AVERAGE('Work sheet diff'!$C134:$T134)</f>
        <v>-0.0016224722741804</v>
      </c>
      <c r="L212" s="332" t="n">
        <f aca="false">'Work sheet diff'!K134-AVERAGE('Work sheet diff'!$C134:$T134)</f>
        <v>-0.0018707272175562</v>
      </c>
      <c r="M212" s="332" t="n">
        <f aca="false">'Work sheet diff'!L134-AVERAGE('Work sheet diff'!$C134:$T134)</f>
        <v>-0.00011645832950244</v>
      </c>
      <c r="N212" s="332" t="n">
        <f aca="false">'Work sheet diff'!M134-AVERAGE('Work sheet diff'!$C134:$T134)</f>
        <v>0.00266697331502959</v>
      </c>
      <c r="O212" s="332" t="n">
        <f aca="false">'Work sheet diff'!N134-AVERAGE('Work sheet diff'!$C134:$T134)</f>
        <v>-0.00240678632154619</v>
      </c>
      <c r="P212" s="332" t="n">
        <f aca="false">'Work sheet diff'!O134-AVERAGE('Work sheet diff'!$C134:$T134)</f>
        <v>0.00243942032982561</v>
      </c>
      <c r="Q212" s="332" t="n">
        <f aca="false">'Work sheet diff'!P134-AVERAGE('Work sheet diff'!$C134:$T134)</f>
        <v>0.0010986599625601</v>
      </c>
      <c r="R212" s="332" t="n">
        <f aca="false">'Work sheet diff'!Q134-AVERAGE('Work sheet diff'!$C134:$T134)</f>
        <v>-0.000240939776492821</v>
      </c>
      <c r="S212" s="332" t="n">
        <f aca="false">'Work sheet diff'!R134-AVERAGE('Work sheet diff'!$C134:$T134)</f>
        <v>-0.00249655708430332</v>
      </c>
      <c r="T212" s="332" t="n">
        <f aca="false">'Work sheet diff'!S134-AVERAGE('Work sheet diff'!$C134:$T134)</f>
        <v>0.00185740526589944</v>
      </c>
      <c r="U212" s="332" t="n">
        <f aca="false">'Work sheet diff'!T134-AVERAGE('Work sheet diff'!$C134:$T134)</f>
        <v>-7.61527289510266E-005</v>
      </c>
      <c r="V212" s="332" t="n">
        <f aca="false">'Work sheet diff'!U134</f>
        <v>-0.00568685862150824</v>
      </c>
      <c r="W212" s="322"/>
    </row>
    <row r="213" s="310" customFormat="true" ht="15" hidden="false" customHeight="false" outlineLevel="0" collapsed="false">
      <c r="A213" s="319" t="s">
        <v>265</v>
      </c>
      <c r="B213" s="320" t="n">
        <f aca="false">AVERAGE('Work sheet diff'!C135:T135)</f>
        <v>-0.0116304642024701</v>
      </c>
      <c r="C213" s="321" t="n">
        <f aca="false">'Work sheet'!B135</f>
        <v>-0.246609272802269</v>
      </c>
      <c r="D213" s="332" t="n">
        <f aca="false">'Work sheet diff'!C135-AVERAGE('Work sheet diff'!$C135:$T135)</f>
        <v>2.35337235993532E-005</v>
      </c>
      <c r="E213" s="332" t="n">
        <f aca="false">'Work sheet diff'!D135-AVERAGE('Work sheet diff'!$C135:$T135)</f>
        <v>0.00703782314931901</v>
      </c>
      <c r="F213" s="332" t="n">
        <f aca="false">'Work sheet diff'!E135-AVERAGE('Work sheet diff'!$C135:$T135)</f>
        <v>0.00386189433935923</v>
      </c>
      <c r="G213" s="332" t="n">
        <f aca="false">'Work sheet diff'!F135-AVERAGE('Work sheet diff'!$C135:$T135)</f>
        <v>0.00186366258393515</v>
      </c>
      <c r="H213" s="332" t="n">
        <f aca="false">'Work sheet diff'!G135-AVERAGE('Work sheet diff'!$C135:$T135)</f>
        <v>0.00298596784326848</v>
      </c>
      <c r="I213" s="332" t="n">
        <f aca="false">'Work sheet diff'!H135-AVERAGE('Work sheet diff'!$C135:$T135)</f>
        <v>-0.00420877020920593</v>
      </c>
      <c r="J213" s="332" t="n">
        <f aca="false">'Work sheet diff'!I135-AVERAGE('Work sheet diff'!$C135:$T135)</f>
        <v>-0.00382572388159806</v>
      </c>
      <c r="K213" s="332" t="n">
        <f aca="false">'Work sheet diff'!J135-AVERAGE('Work sheet diff'!$C135:$T135)</f>
        <v>-0.00532268791744845</v>
      </c>
      <c r="L213" s="332" t="n">
        <f aca="false">'Work sheet diff'!K135-AVERAGE('Work sheet diff'!$C135:$T135)</f>
        <v>0.00110180846642759</v>
      </c>
      <c r="M213" s="332" t="n">
        <f aca="false">'Work sheet diff'!L135-AVERAGE('Work sheet diff'!$C135:$T135)</f>
        <v>0.00211560675736776</v>
      </c>
      <c r="N213" s="332" t="n">
        <f aca="false">'Work sheet diff'!M135-AVERAGE('Work sheet diff'!$C135:$T135)</f>
        <v>-0.00199409064535788</v>
      </c>
      <c r="O213" s="332" t="n">
        <f aca="false">'Work sheet diff'!N135-AVERAGE('Work sheet diff'!$C135:$T135)</f>
        <v>-0.00117186709344736</v>
      </c>
      <c r="P213" s="332" t="n">
        <f aca="false">'Work sheet diff'!O135-AVERAGE('Work sheet diff'!$C135:$T135)</f>
        <v>-0.00117770285363012</v>
      </c>
      <c r="Q213" s="332" t="n">
        <f aca="false">'Work sheet diff'!P135-AVERAGE('Work sheet diff'!$C135:$T135)</f>
        <v>0.00605309927071845</v>
      </c>
      <c r="R213" s="332" t="n">
        <f aca="false">'Work sheet diff'!Q135-AVERAGE('Work sheet diff'!$C135:$T135)</f>
        <v>-0.00458122071269331</v>
      </c>
      <c r="S213" s="332" t="n">
        <f aca="false">'Work sheet diff'!R135-AVERAGE('Work sheet diff'!$C135:$T135)</f>
        <v>-0.00425407992203335</v>
      </c>
      <c r="T213" s="332" t="n">
        <f aca="false">'Work sheet diff'!S135-AVERAGE('Work sheet diff'!$C135:$T135)</f>
        <v>-0.0029167490745828</v>
      </c>
      <c r="U213" s="332" t="n">
        <f aca="false">'Work sheet diff'!T135-AVERAGE('Work sheet diff'!$C135:$T135)</f>
        <v>0.00440949617600224</v>
      </c>
      <c r="V213" s="321" t="n">
        <f aca="false">'Work sheet'!U135</f>
        <v>-0.04926690647908</v>
      </c>
      <c r="W213" s="322"/>
    </row>
    <row r="214" s="310" customFormat="true" ht="15" hidden="false" customHeight="false" outlineLevel="0" collapsed="false">
      <c r="A214" s="319" t="s">
        <v>266</v>
      </c>
      <c r="B214" s="320" t="n">
        <f aca="false">AVERAGE('Work sheet diff'!C136:T136)</f>
        <v>-9.97734192013269E-005</v>
      </c>
      <c r="C214" s="321" t="n">
        <f aca="false">'Work sheet'!B136</f>
        <v>2.32706169647108E-005</v>
      </c>
      <c r="D214" s="332" t="n">
        <f aca="false">'Work sheet diff'!C136-AVERAGE('Work sheet diff'!$C136:$T136)</f>
        <v>9.93256260175476E-005</v>
      </c>
      <c r="E214" s="332" t="n">
        <f aca="false">'Work sheet diff'!D136-AVERAGE('Work sheet diff'!$C136:$T136)</f>
        <v>9.85738139792792E-005</v>
      </c>
      <c r="F214" s="332" t="n">
        <f aca="false">'Work sheet diff'!E136-AVERAGE('Work sheet diff'!$C136:$T136)</f>
        <v>9.60055125064882E-005</v>
      </c>
      <c r="G214" s="332" t="n">
        <f aca="false">'Work sheet diff'!F136-AVERAGE('Work sheet diff'!$C136:$T136)</f>
        <v>0.000308110056194402</v>
      </c>
      <c r="H214" s="332" t="n">
        <f aca="false">'Work sheet diff'!G136-AVERAGE('Work sheet diff'!$C136:$T136)</f>
        <v>0.000104745506469601</v>
      </c>
      <c r="I214" s="332" t="n">
        <f aca="false">'Work sheet diff'!H136-AVERAGE('Work sheet diff'!$C136:$T136)</f>
        <v>6.97673269922292E-005</v>
      </c>
      <c r="J214" s="332" t="n">
        <f aca="false">'Work sheet diff'!I136-AVERAGE('Work sheet diff'!$C136:$T136)</f>
        <v>0.0031606635763288</v>
      </c>
      <c r="K214" s="332" t="n">
        <f aca="false">'Work sheet diff'!J136-AVERAGE('Work sheet diff'!$C136:$T136)</f>
        <v>9.25701363065866E-005</v>
      </c>
      <c r="L214" s="332" t="n">
        <f aca="false">'Work sheet diff'!K136-AVERAGE('Work sheet diff'!$C136:$T136)</f>
        <v>0.00025925019655897</v>
      </c>
      <c r="M214" s="332" t="n">
        <f aca="false">'Work sheet diff'!L136-AVERAGE('Work sheet diff'!$C136:$T136)</f>
        <v>0.00258692931042837</v>
      </c>
      <c r="N214" s="332" t="n">
        <f aca="false">'Work sheet diff'!M136-AVERAGE('Work sheet diff'!$C136:$T136)</f>
        <v>0.000308930368719782</v>
      </c>
      <c r="O214" s="332" t="n">
        <f aca="false">'Work sheet diff'!N136-AVERAGE('Work sheet diff'!$C136:$T136)</f>
        <v>-0.00351968507285594</v>
      </c>
      <c r="P214" s="332" t="n">
        <f aca="false">'Work sheet diff'!O136-AVERAGE('Work sheet diff'!$C136:$T136)</f>
        <v>8.97233879853922E-005</v>
      </c>
      <c r="Q214" s="332" t="n">
        <f aca="false">'Work sheet diff'!P136-AVERAGE('Work sheet diff'!$C136:$T136)</f>
        <v>-2.96750103739323E-005</v>
      </c>
      <c r="R214" s="332" t="n">
        <f aca="false">'Work sheet diff'!Q136-AVERAGE('Work sheet diff'!$C136:$T136)</f>
        <v>-0.00202468279485369</v>
      </c>
      <c r="S214" s="332" t="n">
        <f aca="false">'Work sheet diff'!R136-AVERAGE('Work sheet diff'!$C136:$T136)</f>
        <v>-0.00167061240260698</v>
      </c>
      <c r="T214" s="332" t="n">
        <f aca="false">'Work sheet diff'!S136-AVERAGE('Work sheet diff'!$C136:$T136)</f>
        <v>-0.0001305707119146</v>
      </c>
      <c r="U214" s="332" t="n">
        <f aca="false">'Work sheet diff'!T136-AVERAGE('Work sheet diff'!$C136:$T136)</f>
        <v>0.000100631174117701</v>
      </c>
      <c r="V214" s="321" t="n">
        <f aca="false">'Work sheet'!U136</f>
        <v>-8.16245561070621E-005</v>
      </c>
      <c r="W214" s="322"/>
    </row>
    <row r="215" s="310" customFormat="true" ht="15" hidden="false" customHeight="false" outlineLevel="0" collapsed="false">
      <c r="A215" s="319" t="s">
        <v>267</v>
      </c>
      <c r="B215" s="337" t="n">
        <f aca="false">AVERAGE('Work sheet'!C137:T137)</f>
        <v>-0.0471004728795632</v>
      </c>
      <c r="C215" s="321" t="n">
        <f aca="false">'Work sheet'!B137</f>
        <v>0.185019472940003</v>
      </c>
      <c r="D215" s="332" t="n">
        <f aca="false">'Work sheet diff'!C137-AVERAGE('Work sheet diff'!$C137:$T137)</f>
        <v>0.00465801077274485</v>
      </c>
      <c r="E215" s="332" t="n">
        <f aca="false">'Work sheet diff'!D137-AVERAGE('Work sheet diff'!$C137:$T137)</f>
        <v>0.00754587246984501</v>
      </c>
      <c r="F215" s="332" t="n">
        <f aca="false">'Work sheet diff'!E137-AVERAGE('Work sheet diff'!$C137:$T137)</f>
        <v>0.00824734083965988</v>
      </c>
      <c r="G215" s="332" t="n">
        <f aca="false">'Work sheet diff'!F137-AVERAGE('Work sheet diff'!$C137:$T137)</f>
        <v>0.00313726319876291</v>
      </c>
      <c r="H215" s="332" t="n">
        <f aca="false">'Work sheet diff'!G137-AVERAGE('Work sheet diff'!$C137:$T137)</f>
        <v>0.00330018963383299</v>
      </c>
      <c r="I215" s="332" t="n">
        <f aca="false">'Work sheet diff'!H137-AVERAGE('Work sheet diff'!$C137:$T137)</f>
        <v>-0.00611408963926449</v>
      </c>
      <c r="J215" s="332" t="n">
        <f aca="false">'Work sheet diff'!I137-AVERAGE('Work sheet diff'!$C137:$T137)</f>
        <v>-0.00796945953628992</v>
      </c>
      <c r="K215" s="332" t="n">
        <f aca="false">'Work sheet diff'!J137-AVERAGE('Work sheet diff'!$C137:$T137)</f>
        <v>-0.00579511400245763</v>
      </c>
      <c r="L215" s="332" t="n">
        <f aca="false">'Work sheet diff'!K137-AVERAGE('Work sheet diff'!$C137:$T137)</f>
        <v>-0.000215796145664185</v>
      </c>
      <c r="M215" s="332" t="n">
        <f aca="false">'Work sheet diff'!L137-AVERAGE('Work sheet diff'!$C137:$T137)</f>
        <v>0.00176755206057717</v>
      </c>
      <c r="N215" s="332" t="n">
        <f aca="false">'Work sheet diff'!M137-AVERAGE('Work sheet diff'!$C137:$T137)</f>
        <v>-0.000131695026443791</v>
      </c>
      <c r="O215" s="332" t="n">
        <f aca="false">'Work sheet diff'!N137-AVERAGE('Work sheet diff'!$C137:$T137)</f>
        <v>0.000289107738355594</v>
      </c>
      <c r="P215" s="332" t="n">
        <f aca="false">'Work sheet diff'!O137-AVERAGE('Work sheet diff'!$C137:$T137)</f>
        <v>-0.00113363613906928</v>
      </c>
      <c r="Q215" s="332" t="n">
        <f aca="false">'Work sheet diff'!P137-AVERAGE('Work sheet diff'!$C137:$T137)</f>
        <v>0.000724945197742912</v>
      </c>
      <c r="R215" s="332" t="n">
        <f aca="false">'Work sheet diff'!Q137-AVERAGE('Work sheet diff'!$C137:$T137)</f>
        <v>-0.00623407104918102</v>
      </c>
      <c r="S215" s="332" t="n">
        <f aca="false">'Work sheet diff'!R137-AVERAGE('Work sheet diff'!$C137:$T137)</f>
        <v>-0.00452611934295024</v>
      </c>
      <c r="T215" s="332" t="n">
        <f aca="false">'Work sheet diff'!S137-AVERAGE('Work sheet diff'!$C137:$T137)</f>
        <v>-0.00309602680814017</v>
      </c>
      <c r="U215" s="332" t="n">
        <f aca="false">'Work sheet diff'!T137-AVERAGE('Work sheet diff'!$C137:$T137)</f>
        <v>0.0055457257779394</v>
      </c>
      <c r="V215" s="321" t="n">
        <f aca="false">'Work sheet'!U137</f>
        <v>-0.0364316705424012</v>
      </c>
      <c r="W215" s="322"/>
    </row>
    <row r="216" s="310" customFormat="true" ht="15" hidden="false" customHeight="false" outlineLevel="0" collapsed="false">
      <c r="A216" s="319" t="s">
        <v>268</v>
      </c>
      <c r="B216" s="320" t="n">
        <f aca="false">AVERAGE('Work sheet diff'!C138:T138)/10</f>
        <v>0.000930450215248014</v>
      </c>
      <c r="C216" s="321" t="n">
        <f aca="false">'Work sheet'!B138/10</f>
        <v>0.007198410683824</v>
      </c>
      <c r="D216" s="332" t="n">
        <f aca="false">('Work sheet diff'!C138-AVERAGE('Work sheet diff'!$C138:$T138))/10</f>
        <v>0.000323546016153304</v>
      </c>
      <c r="E216" s="332" t="n">
        <f aca="false">('Work sheet diff'!D138-AVERAGE('Work sheet diff'!$C138:$T138))/10</f>
        <v>0.000308025461858414</v>
      </c>
      <c r="F216" s="332" t="n">
        <f aca="false">('Work sheet diff'!E138-AVERAGE('Work sheet diff'!$C138:$T138))/10</f>
        <v>-1.95158402422709E-005</v>
      </c>
      <c r="G216" s="332" t="n">
        <f aca="false">('Work sheet diff'!F138-AVERAGE('Work sheet diff'!$C138:$T138))/10</f>
        <v>-0.000768208872873726</v>
      </c>
      <c r="H216" s="332" t="n">
        <f aca="false">('Work sheet diff'!G138-AVERAGE('Work sheet diff'!$C138:$T138))/10</f>
        <v>0.00116104935768341</v>
      </c>
      <c r="I216" s="332" t="n">
        <f aca="false">('Work sheet diff'!H138-AVERAGE('Work sheet diff'!$C138:$T138))/10</f>
        <v>-0.000500345180305339</v>
      </c>
      <c r="J216" s="332" t="n">
        <f aca="false">('Work sheet diff'!I138-AVERAGE('Work sheet diff'!$C138:$T138))/10</f>
        <v>-0.000553784455271704</v>
      </c>
      <c r="K216" s="332" t="n">
        <f aca="false">('Work sheet diff'!J138-AVERAGE('Work sheet diff'!$C138:$T138))/10</f>
        <v>0.000302882678835781</v>
      </c>
      <c r="L216" s="332" t="n">
        <f aca="false">('Work sheet diff'!K138-AVERAGE('Work sheet diff'!$C138:$T138))/10</f>
        <v>5.08552833460664E-005</v>
      </c>
      <c r="M216" s="332" t="n">
        <f aca="false">('Work sheet diff'!L138-AVERAGE('Work sheet diff'!$C138:$T138))/10</f>
        <v>0.00101297943444185</v>
      </c>
      <c r="N216" s="332" t="n">
        <f aca="false">('Work sheet diff'!M138-AVERAGE('Work sheet diff'!$C138:$T138))/10</f>
        <v>-0.000482546480401061</v>
      </c>
      <c r="O216" s="332" t="n">
        <f aca="false">('Work sheet diff'!N138-AVERAGE('Work sheet diff'!$C138:$T138))/10</f>
        <v>-0.000965680505721269</v>
      </c>
      <c r="P216" s="332" t="n">
        <f aca="false">('Work sheet diff'!O138-AVERAGE('Work sheet diff'!$C138:$T138))/10</f>
        <v>0.000165590502314756</v>
      </c>
      <c r="Q216" s="332" t="n">
        <f aca="false">('Work sheet diff'!P138-AVERAGE('Work sheet diff'!$C138:$T138))/10</f>
        <v>0.000131123397378739</v>
      </c>
      <c r="R216" s="332" t="n">
        <f aca="false">('Work sheet diff'!Q138-AVERAGE('Work sheet diff'!$C138:$T138))/10</f>
        <v>0.000483854086858711</v>
      </c>
      <c r="S216" s="332" t="n">
        <f aca="false">('Work sheet diff'!R138-AVERAGE('Work sheet diff'!$C138:$T138))/10</f>
        <v>-0.00070764920554678</v>
      </c>
      <c r="T216" s="332" t="n">
        <f aca="false">('Work sheet diff'!S138-AVERAGE('Work sheet diff'!$C138:$T138))/10</f>
        <v>0.000331366947032103</v>
      </c>
      <c r="U216" s="332" t="n">
        <f aca="false">('Work sheet diff'!T138-AVERAGE('Work sheet diff'!$C138:$T138))/10</f>
        <v>-0.000273542625540986</v>
      </c>
      <c r="V216" s="321" t="n">
        <f aca="false">'Work sheet'!U138/10</f>
        <v>-0.00144450976085525</v>
      </c>
      <c r="W216" s="322"/>
    </row>
    <row r="217" s="310" customFormat="true" ht="15" hidden="false" customHeight="false" outlineLevel="0" collapsed="false">
      <c r="A217" s="319" t="s">
        <v>269</v>
      </c>
      <c r="B217" s="337" t="n">
        <f aca="false">AVERAGE('Work sheet'!C139:T139)/10</f>
        <v>-0.0013481028576425</v>
      </c>
      <c r="C217" s="332" t="n">
        <f aca="false">'Work sheet diff'!B139/10</f>
        <v>-0.00467668679443009</v>
      </c>
      <c r="D217" s="332" t="n">
        <f aca="false">('Work sheet diff'!C139-AVERAGE('Work sheet diff'!$C139:$T139))/10</f>
        <v>-0.000310228674261967</v>
      </c>
      <c r="E217" s="332" t="n">
        <f aca="false">('Work sheet diff'!D139-AVERAGE('Work sheet diff'!$C139:$T139))/10</f>
        <v>0.00128486067454071</v>
      </c>
      <c r="F217" s="332" t="n">
        <f aca="false">('Work sheet diff'!E139-AVERAGE('Work sheet diff'!$C139:$T139))/10</f>
        <v>0.000233012811287067</v>
      </c>
      <c r="G217" s="332" t="n">
        <f aca="false">('Work sheet diff'!F139-AVERAGE('Work sheet diff'!$C139:$T139))/10</f>
        <v>0.000377866605202461</v>
      </c>
      <c r="H217" s="332" t="n">
        <f aca="false">('Work sheet diff'!G139-AVERAGE('Work sheet diff'!$C139:$T139))/10</f>
        <v>0.000796433928438891</v>
      </c>
      <c r="I217" s="332" t="n">
        <f aca="false">('Work sheet diff'!H139-AVERAGE('Work sheet diff'!$C139:$T139))/10</f>
        <v>-0.000136943911667463</v>
      </c>
      <c r="J217" s="332" t="n">
        <f aca="false">('Work sheet diff'!I139-AVERAGE('Work sheet diff'!$C139:$T139))/10</f>
        <v>-0.00170141751447047</v>
      </c>
      <c r="K217" s="332" t="n">
        <f aca="false">('Work sheet diff'!J139-AVERAGE('Work sheet diff'!$C139:$T139))/10</f>
        <v>-0.00150454188446165</v>
      </c>
      <c r="L217" s="332" t="n">
        <f aca="false">('Work sheet diff'!K139-AVERAGE('Work sheet diff'!$C139:$T139))/10</f>
        <v>0.000108496503032014</v>
      </c>
      <c r="M217" s="332" t="n">
        <f aca="false">('Work sheet diff'!L139-AVERAGE('Work sheet diff'!$C139:$T139))/10</f>
        <v>0.000470769137885165</v>
      </c>
      <c r="N217" s="332" t="n">
        <f aca="false">('Work sheet diff'!M139-AVERAGE('Work sheet diff'!$C139:$T139))/10</f>
        <v>0.000592188446954094</v>
      </c>
      <c r="O217" s="332" t="n">
        <f aca="false">('Work sheet diff'!N139-AVERAGE('Work sheet diff'!$C139:$T139))/10</f>
        <v>-0.000101609600121043</v>
      </c>
      <c r="P217" s="332" t="n">
        <f aca="false">('Work sheet diff'!O139-AVERAGE('Work sheet diff'!$C139:$T139))/10</f>
        <v>0.000862495122429601</v>
      </c>
      <c r="Q217" s="332" t="n">
        <f aca="false">('Work sheet diff'!P139-AVERAGE('Work sheet diff'!$C139:$T139))/10</f>
        <v>-7.42406701071258E-005</v>
      </c>
      <c r="R217" s="332" t="n">
        <f aca="false">('Work sheet diff'!Q139-AVERAGE('Work sheet diff'!$C139:$T139))/10</f>
        <v>2.63478562901404E-005</v>
      </c>
      <c r="S217" s="332" t="n">
        <f aca="false">('Work sheet diff'!R139-AVERAGE('Work sheet diff'!$C139:$T139))/10</f>
        <v>-0.000555589949240698</v>
      </c>
      <c r="T217" s="332" t="n">
        <f aca="false">('Work sheet diff'!S139-AVERAGE('Work sheet diff'!$C139:$T139))/10</f>
        <v>-0.000897982084158244</v>
      </c>
      <c r="U217" s="332" t="n">
        <f aca="false">('Work sheet diff'!T139-AVERAGE('Work sheet diff'!$C139:$T139))/10</f>
        <v>0.000530083202428509</v>
      </c>
      <c r="V217" s="332" t="n">
        <f aca="false">'Work sheet diff'!U139/10</f>
        <v>-0.00149618884787159</v>
      </c>
      <c r="W217" s="322"/>
    </row>
    <row r="218" s="310" customFormat="true" ht="15" hidden="false" customHeight="false" outlineLevel="0" collapsed="false">
      <c r="A218" s="319" t="s">
        <v>270</v>
      </c>
      <c r="B218" s="337" t="n">
        <f aca="false">AVERAGE('Work sheet'!C140:T140)/10</f>
        <v>-0.00316875573577848</v>
      </c>
      <c r="C218" s="321" t="n">
        <f aca="false">'Work sheet'!B140/10</f>
        <v>0.00405705577739346</v>
      </c>
      <c r="D218" s="332" t="n">
        <f aca="false">('Work sheet diff'!C140-AVERAGE('Work sheet diff'!$C140:$T140))/10</f>
        <v>0.000136910359424748</v>
      </c>
      <c r="E218" s="332" t="n">
        <f aca="false">('Work sheet diff'!D140-AVERAGE('Work sheet diff'!$C140:$T140))/10</f>
        <v>0.00159477537271781</v>
      </c>
      <c r="F218" s="332" t="n">
        <f aca="false">('Work sheet diff'!E140-AVERAGE('Work sheet diff'!$C140:$T140))/10</f>
        <v>0.000416900212292139</v>
      </c>
      <c r="G218" s="332" t="n">
        <f aca="false">('Work sheet diff'!F140-AVERAGE('Work sheet diff'!$C140:$T140))/10</f>
        <v>-0.000307174569049384</v>
      </c>
      <c r="H218" s="332" t="n">
        <f aca="false">('Work sheet diff'!G140-AVERAGE('Work sheet diff'!$C140:$T140))/10</f>
        <v>0.000130509599948769</v>
      </c>
      <c r="I218" s="332" t="n">
        <f aca="false">('Work sheet diff'!H140-AVERAGE('Work sheet diff'!$C140:$T140))/10</f>
        <v>-1.53597132458619E-005</v>
      </c>
      <c r="J218" s="332" t="n">
        <f aca="false">('Work sheet diff'!I140-AVERAGE('Work sheet diff'!$C140:$T140))/10</f>
        <v>0.000938340273396869</v>
      </c>
      <c r="K218" s="332" t="n">
        <f aca="false">('Work sheet diff'!J140-AVERAGE('Work sheet diff'!$C140:$T140))/10</f>
        <v>0.000857458284627179</v>
      </c>
      <c r="L218" s="332" t="n">
        <f aca="false">('Work sheet diff'!K140-AVERAGE('Work sheet diff'!$C140:$T140))/10</f>
        <v>0.000647065544433315</v>
      </c>
      <c r="M218" s="332" t="n">
        <f aca="false">('Work sheet diff'!L140-AVERAGE('Work sheet diff'!$C140:$T140))/10</f>
        <v>0.000451638831373785</v>
      </c>
      <c r="N218" s="332" t="n">
        <f aca="false">('Work sheet diff'!M140-AVERAGE('Work sheet diff'!$C140:$T140))/10</f>
        <v>-0.000610461355260358</v>
      </c>
      <c r="O218" s="332" t="n">
        <f aca="false">('Work sheet diff'!N140-AVERAGE('Work sheet diff'!$C140:$T140))/10</f>
        <v>-0.000814210570810095</v>
      </c>
      <c r="P218" s="332" t="n">
        <f aca="false">('Work sheet diff'!O140-AVERAGE('Work sheet diff'!$C140:$T140))/10</f>
        <v>-0.00050843213937823</v>
      </c>
      <c r="Q218" s="332" t="n">
        <f aca="false">('Work sheet diff'!P140-AVERAGE('Work sheet diff'!$C140:$T140))/10</f>
        <v>-0.000724468882117141</v>
      </c>
      <c r="R218" s="332" t="n">
        <f aca="false">('Work sheet diff'!Q140-AVERAGE('Work sheet diff'!$C140:$T140))/10</f>
        <v>-0.000559095921214309</v>
      </c>
      <c r="S218" s="332" t="n">
        <f aca="false">('Work sheet diff'!R140-AVERAGE('Work sheet diff'!$C140:$T140))/10</f>
        <v>-0.00103980609610361</v>
      </c>
      <c r="T218" s="332" t="n">
        <f aca="false">('Work sheet diff'!S140-AVERAGE('Work sheet diff'!$C140:$T140))/10</f>
        <v>-0.00012907045010728</v>
      </c>
      <c r="U218" s="332" t="n">
        <f aca="false">('Work sheet diff'!T140-AVERAGE('Work sheet diff'!$C140:$T140))/10</f>
        <v>-0.00046551878092834</v>
      </c>
      <c r="V218" s="321" t="n">
        <f aca="false">'Work sheet'!U140/10</f>
        <v>-0.000679009511882202</v>
      </c>
      <c r="W218" s="322"/>
    </row>
    <row r="219" s="310" customFormat="true" ht="15.75" hidden="false" customHeight="false" outlineLevel="0" collapsed="false">
      <c r="A219" s="338" t="s">
        <v>271</v>
      </c>
      <c r="B219" s="333" t="n">
        <f aca="false">AVERAGE('Work sheet diff'!C141:T141)/10</f>
        <v>0.000704155222580038</v>
      </c>
      <c r="C219" s="312" t="n">
        <f aca="false">'Work sheet'!B141/10</f>
        <v>0.009578647</v>
      </c>
      <c r="D219" s="334" t="n">
        <f aca="false">('Work sheet diff'!C141-AVERAGE('Work sheet diff'!$C141:$T141))/10</f>
        <v>0.00132332643843691</v>
      </c>
      <c r="E219" s="334" t="n">
        <f aca="false">('Work sheet diff'!D141-AVERAGE('Work sheet diff'!$C141:$T141))/10</f>
        <v>0.00269752908250471</v>
      </c>
      <c r="F219" s="334" t="n">
        <f aca="false">('Work sheet diff'!E141-AVERAGE('Work sheet diff'!$C141:$T141))/10</f>
        <v>0.0026025960147081</v>
      </c>
      <c r="G219" s="334" t="n">
        <f aca="false">('Work sheet diff'!F141-AVERAGE('Work sheet diff'!$C141:$T141))/10</f>
        <v>-0.0019183909852919</v>
      </c>
      <c r="H219" s="334" t="n">
        <f aca="false">('Work sheet diff'!G141-AVERAGE('Work sheet diff'!$C141:$T141))/10</f>
        <v>0.001099592236742</v>
      </c>
      <c r="I219" s="334" t="n">
        <f aca="false">('Work sheet diff'!H141-AVERAGE('Work sheet diff'!$C141:$T141))/10</f>
        <v>-0.00012686783613936</v>
      </c>
      <c r="J219" s="334" t="n">
        <f aca="false">('Work sheet diff'!I141-AVERAGE('Work sheet diff'!$C141:$T141))/10</f>
        <v>-0.00475797625478343</v>
      </c>
      <c r="K219" s="334" t="n">
        <f aca="false">('Work sheet diff'!J141-AVERAGE('Work sheet diff'!$C141:$T141))/10</f>
        <v>-0.00238346140393597</v>
      </c>
      <c r="L219" s="334" t="n">
        <f aca="false">('Work sheet diff'!K141-AVERAGE('Work sheet diff'!$C141:$T141))/10</f>
        <v>0.000145553014708099</v>
      </c>
      <c r="M219" s="334" t="n">
        <f aca="false">('Work sheet diff'!L141-AVERAGE('Work sheet diff'!$C141:$T141))/10</f>
        <v>0.00343123582826742</v>
      </c>
      <c r="N219" s="334" t="n">
        <f aca="false">('Work sheet diff'!M141-AVERAGE('Work sheet diff'!$C141:$T141))/10</f>
        <v>0.00104881225199623</v>
      </c>
      <c r="O219" s="334" t="n">
        <f aca="false">('Work sheet diff'!N141-AVERAGE('Work sheet diff'!$C141:$T141))/10</f>
        <v>0.000360394472335217</v>
      </c>
      <c r="P219" s="334" t="n">
        <f aca="false">('Work sheet diff'!O141-AVERAGE('Work sheet diff'!$C141:$T141))/10</f>
        <v>0.00267551285369115</v>
      </c>
      <c r="Q219" s="334" t="n">
        <f aca="false">('Work sheet diff'!P141-AVERAGE('Work sheet diff'!$C141:$T141))/10</f>
        <v>-0.00211966910393597</v>
      </c>
      <c r="R219" s="334" t="n">
        <f aca="false">('Work sheet diff'!Q141-AVERAGE('Work sheet diff'!$C141:$T141))/10</f>
        <v>0.000822273557080979</v>
      </c>
      <c r="S219" s="334" t="n">
        <f aca="false">('Work sheet diff'!R141-AVERAGE('Work sheet diff'!$C141:$T141))/10</f>
        <v>-0.00165734317885122</v>
      </c>
      <c r="T219" s="334" t="n">
        <f aca="false">('Work sheet diff'!S141-AVERAGE('Work sheet diff'!$C141:$T141))/10</f>
        <v>-0.00496357888359699</v>
      </c>
      <c r="U219" s="334" t="n">
        <f aca="false">('Work sheet diff'!T141-AVERAGE('Work sheet diff'!$C141:$T141))/10</f>
        <v>0.00172046189606403</v>
      </c>
      <c r="V219" s="312" t="n">
        <f aca="false">'Work sheet'!U141/10</f>
        <v>-0.00351268</v>
      </c>
      <c r="W219" s="314"/>
    </row>
    <row r="220" s="310" customFormat="true" ht="15.75" hidden="false" customHeight="false" outlineLevel="0" collapsed="false">
      <c r="A220" s="352"/>
    </row>
    <row r="221" s="310" customFormat="true" ht="15.75" hidden="false" customHeight="false" outlineLevel="0" collapsed="false">
      <c r="A221" s="353" t="s">
        <v>49</v>
      </c>
      <c r="B221" s="354" t="n">
        <f aca="false">'Summary Data'!V3-'Summary Data'!AS3</f>
        <v>18.128234812</v>
      </c>
      <c r="D221" s="355"/>
      <c r="E221" s="355"/>
    </row>
    <row r="222" customFormat="false" ht="11.25" hidden="false" customHeight="false" outlineLevel="0" collapsed="false">
      <c r="A222" s="356"/>
    </row>
    <row r="223" s="357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7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7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57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0" customFormat="true" ht="11.25" hidden="false" customHeight="false" outlineLevel="0" collapsed="false"/>
    <row r="228" s="360" customFormat="true" ht="11.25" hidden="false" customHeight="false" outlineLevel="0" collapsed="false"/>
    <row r="229" s="360" customFormat="true" ht="12" hidden="false" customHeight="false" outlineLevel="0" collapsed="false"/>
    <row r="230" s="360" customFormat="true" ht="11.25" hidden="false" customHeight="false" outlineLevel="0" collapsed="false">
      <c r="A230" s="361" t="s">
        <v>273</v>
      </c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</row>
    <row r="231" customFormat="false" ht="11.25" hidden="false" customHeight="false" outlineLevel="0" collapsed="false">
      <c r="A231" s="303" t="s">
        <v>274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9" t="n">
        <v>0.75</v>
      </c>
    </row>
    <row r="232" customFormat="false" ht="11.25" hidden="false" customHeight="false" outlineLevel="0" collapsed="false">
      <c r="A232" s="303" t="s">
        <v>275</v>
      </c>
      <c r="B232" s="247" t="n">
        <f aca="false">'Summary Data'!B3</f>
        <v>5.882699</v>
      </c>
      <c r="C232" s="247" t="n">
        <f aca="false">'Summary Data'!C3</f>
        <v>0.769717</v>
      </c>
      <c r="D232" s="247" t="n">
        <f aca="false">'Summary Data'!D3</f>
        <v>0.421158</v>
      </c>
      <c r="E232" s="247" t="n">
        <f aca="false">'Summary Data'!E3</f>
        <v>0.573488</v>
      </c>
      <c r="F232" s="247" t="n">
        <f aca="false">'Summary Data'!F3</f>
        <v>0.07917</v>
      </c>
      <c r="G232" s="247" t="n">
        <f aca="false">'Summary Data'!G3</f>
        <v>0.022828</v>
      </c>
      <c r="H232" s="247" t="n">
        <f aca="false">'Summary Data'!H3</f>
        <v>-0.490255</v>
      </c>
      <c r="I232" s="247" t="n">
        <f aca="false">'Summary Data'!I3</f>
        <v>-0.370399</v>
      </c>
      <c r="J232" s="247" t="n">
        <f aca="false">'Summary Data'!J3</f>
        <v>-0.380452</v>
      </c>
      <c r="K232" s="247" t="n">
        <f aca="false">'Summary Data'!K3</f>
        <v>-0.035378</v>
      </c>
      <c r="L232" s="247" t="n">
        <f aca="false">'Summary Data'!L3</f>
        <v>0.072533</v>
      </c>
      <c r="M232" s="247" t="n">
        <f aca="false">'Summary Data'!M3</f>
        <v>-0.150237</v>
      </c>
      <c r="N232" s="247" t="n">
        <f aca="false">'Summary Data'!N3</f>
        <v>-0.343953</v>
      </c>
      <c r="O232" s="247" t="n">
        <f aca="false">'Summary Data'!O3</f>
        <v>-0.741844</v>
      </c>
      <c r="P232" s="247" t="n">
        <f aca="false">'Summary Data'!P3</f>
        <v>-0.575723</v>
      </c>
      <c r="Q232" s="247" t="n">
        <f aca="false">'Summary Data'!Q3</f>
        <v>-0.757715</v>
      </c>
      <c r="R232" s="247" t="n">
        <f aca="false">'Summary Data'!R3</f>
        <v>-0.816308</v>
      </c>
      <c r="S232" s="247" t="n">
        <f aca="false">'Summary Data'!S3</f>
        <v>-0.614666</v>
      </c>
      <c r="T232" s="247" t="n">
        <f aca="false">'Summary Data'!T3</f>
        <v>0.136858</v>
      </c>
      <c r="U232" s="289" t="n">
        <f aca="false">'Summary Data'!U3</f>
        <v>-0.042047</v>
      </c>
    </row>
    <row r="233" customFormat="false" ht="11.25" hidden="false" customHeight="false" outlineLevel="0" collapsed="false">
      <c r="A233" s="303" t="s">
        <v>276</v>
      </c>
      <c r="B233" s="247" t="n">
        <f aca="false">B231*B232/2</f>
        <v>44.1202425</v>
      </c>
      <c r="C233" s="247" t="n">
        <f aca="false">C231*C232</f>
        <v>10.96846725</v>
      </c>
      <c r="D233" s="247" t="n">
        <f aca="false">D231*D232</f>
        <v>5.685633</v>
      </c>
      <c r="E233" s="247" t="n">
        <f aca="false">E231*E232</f>
        <v>7.311972</v>
      </c>
      <c r="F233" s="247" t="n">
        <f aca="false">F231*F232</f>
        <v>0.95004</v>
      </c>
      <c r="G233" s="247" t="n">
        <f aca="false">G231*G232</f>
        <v>0.256815</v>
      </c>
      <c r="H233" s="247" t="n">
        <f aca="false">H231*H232</f>
        <v>-5.1476775</v>
      </c>
      <c r="I233" s="247" t="n">
        <f aca="false">I231*I232</f>
        <v>-3.61139025</v>
      </c>
      <c r="J233" s="247" t="n">
        <f aca="false">J231*J232</f>
        <v>-3.424068</v>
      </c>
      <c r="K233" s="247" t="n">
        <f aca="false">K231*K232</f>
        <v>-0.2918685</v>
      </c>
      <c r="L233" s="247" t="n">
        <f aca="false">L231*L232</f>
        <v>0.5439975</v>
      </c>
      <c r="M233" s="247" t="n">
        <f aca="false">M231*M232</f>
        <v>-1.01409975</v>
      </c>
      <c r="N233" s="247" t="n">
        <f aca="false">N231*N232</f>
        <v>-2.063718</v>
      </c>
      <c r="O233" s="247" t="n">
        <f aca="false">O231*O232</f>
        <v>-3.894681</v>
      </c>
      <c r="P233" s="247" t="n">
        <f aca="false">P231*P232</f>
        <v>-2.5907535</v>
      </c>
      <c r="Q233" s="247" t="n">
        <f aca="false">Q231*Q232</f>
        <v>-2.84143125</v>
      </c>
      <c r="R233" s="247" t="n">
        <f aca="false">R231*R232</f>
        <v>-2.448924</v>
      </c>
      <c r="S233" s="247" t="n">
        <f aca="false">S231*S232</f>
        <v>-1.3829985</v>
      </c>
      <c r="T233" s="247" t="n">
        <f aca="false">T231*T232</f>
        <v>0.205287</v>
      </c>
      <c r="U233" s="289" t="n">
        <f aca="false">U231*U232/2</f>
        <v>-0.015767625</v>
      </c>
    </row>
    <row r="234" customFormat="false" ht="12" hidden="false" customHeight="false" outlineLevel="0" collapsed="false">
      <c r="A234" s="362" t="s">
        <v>277</v>
      </c>
      <c r="B234" s="284" t="n">
        <f aca="false">SUM(B233:U233)*0.75/1000</f>
        <v>0.03098630728125</v>
      </c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92"/>
    </row>
    <row r="236" customFormat="false" ht="12" hidden="false" customHeight="false" outlineLevel="0" collapsed="false"/>
    <row r="237" customFormat="false" ht="11.25" hidden="false" customHeight="false" outlineLevel="0" collapsed="false">
      <c r="A237" s="361" t="s">
        <v>278</v>
      </c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</row>
    <row r="238" customFormat="false" ht="11.25" hidden="false" customHeight="false" outlineLevel="0" collapsed="false">
      <c r="A238" s="303" t="s">
        <v>274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9" t="n">
        <v>0.75</v>
      </c>
    </row>
    <row r="239" customFormat="false" ht="11.25" hidden="false" customHeight="false" outlineLevel="0" collapsed="false">
      <c r="A239" s="303" t="s">
        <v>275</v>
      </c>
      <c r="B239" s="247" t="n">
        <f aca="false">'Summary Data'!Y3</f>
        <v>6.194034</v>
      </c>
      <c r="C239" s="247" t="n">
        <f aca="false">'Summary Data'!Z3</f>
        <v>0.583658</v>
      </c>
      <c r="D239" s="247" t="n">
        <f aca="false">'Summary Data'!AA3</f>
        <v>0.521055</v>
      </c>
      <c r="E239" s="247" t="n">
        <f aca="false">'Summary Data'!AB3</f>
        <v>0.694851</v>
      </c>
      <c r="F239" s="247" t="n">
        <f aca="false">'Summary Data'!AC3</f>
        <v>0.007641</v>
      </c>
      <c r="G239" s="247" t="n">
        <f aca="false">'Summary Data'!AD3</f>
        <v>0.063369</v>
      </c>
      <c r="H239" s="247" t="n">
        <f aca="false">'Summary Data'!AE3</f>
        <v>-0.427934</v>
      </c>
      <c r="I239" s="247" t="n">
        <f aca="false">'Summary Data'!AF3</f>
        <v>-0.417919</v>
      </c>
      <c r="J239" s="247" t="n">
        <f aca="false">'Summary Data'!AG3</f>
        <v>-0.346327</v>
      </c>
      <c r="K239" s="247" t="n">
        <f aca="false">'Summary Data'!AH3</f>
        <v>0.19685</v>
      </c>
      <c r="L239" s="247" t="n">
        <f aca="false">'Summary Data'!AI3</f>
        <v>0.008616</v>
      </c>
      <c r="M239" s="247" t="n">
        <f aca="false">'Summary Data'!AJ3</f>
        <v>-0.296784</v>
      </c>
      <c r="N239" s="247" t="n">
        <f aca="false">'Summary Data'!AK3</f>
        <v>-0.173057</v>
      </c>
      <c r="O239" s="247" t="n">
        <f aca="false">'Summary Data'!AL3</f>
        <v>-0.48825</v>
      </c>
      <c r="P239" s="247" t="n">
        <f aca="false">'Summary Data'!AM3</f>
        <v>-0.730707</v>
      </c>
      <c r="Q239" s="247" t="n">
        <f aca="false">'Summary Data'!AN3</f>
        <v>-0.833819</v>
      </c>
      <c r="R239" s="247" t="n">
        <f aca="false">'Summary Data'!AO3</f>
        <v>-0.697634</v>
      </c>
      <c r="S239" s="247" t="n">
        <f aca="false">'Summary Data'!AP3</f>
        <v>-0.465506</v>
      </c>
      <c r="T239" s="247" t="n">
        <f aca="false">'Summary Data'!AQ3</f>
        <v>0.132965</v>
      </c>
      <c r="U239" s="289" t="n">
        <f aca="false">'Summary Data'!AR3</f>
        <v>-0.791371</v>
      </c>
    </row>
    <row r="240" customFormat="false" ht="11.25" hidden="false" customHeight="false" outlineLevel="0" collapsed="false">
      <c r="A240" s="303" t="s">
        <v>276</v>
      </c>
      <c r="B240" s="247" t="n">
        <f aca="false">B238*B239/2</f>
        <v>46.455255</v>
      </c>
      <c r="C240" s="247" t="n">
        <f aca="false">C238*C239</f>
        <v>8.3171265</v>
      </c>
      <c r="D240" s="247" t="n">
        <f aca="false">D238*D239</f>
        <v>7.0342425</v>
      </c>
      <c r="E240" s="247" t="n">
        <f aca="false">E238*E239</f>
        <v>8.85935025</v>
      </c>
      <c r="F240" s="247" t="n">
        <f aca="false">F238*F239</f>
        <v>0.091692</v>
      </c>
      <c r="G240" s="247" t="n">
        <f aca="false">G238*G239</f>
        <v>0.71290125</v>
      </c>
      <c r="H240" s="247" t="n">
        <f aca="false">H238*H239</f>
        <v>-4.493307</v>
      </c>
      <c r="I240" s="247" t="n">
        <f aca="false">I238*I239</f>
        <v>-4.07471025</v>
      </c>
      <c r="J240" s="247" t="n">
        <f aca="false">J238*J239</f>
        <v>-3.116943</v>
      </c>
      <c r="K240" s="247" t="n">
        <f aca="false">K238*K239</f>
        <v>1.6240125</v>
      </c>
      <c r="L240" s="247" t="n">
        <f aca="false">L238*L239</f>
        <v>0.06462</v>
      </c>
      <c r="M240" s="247" t="n">
        <f aca="false">M238*M239</f>
        <v>-2.003292</v>
      </c>
      <c r="N240" s="247" t="n">
        <f aca="false">N238*N239</f>
        <v>-1.038342</v>
      </c>
      <c r="O240" s="247" t="n">
        <f aca="false">O238*O239</f>
        <v>-2.5633125</v>
      </c>
      <c r="P240" s="247" t="n">
        <f aca="false">P238*P239</f>
        <v>-3.2881815</v>
      </c>
      <c r="Q240" s="247" t="n">
        <f aca="false">Q238*Q239</f>
        <v>-3.12682125</v>
      </c>
      <c r="R240" s="247" t="n">
        <f aca="false">R238*R239</f>
        <v>-2.092902</v>
      </c>
      <c r="S240" s="247" t="n">
        <f aca="false">S238*S239</f>
        <v>-1.0473885</v>
      </c>
      <c r="T240" s="247" t="n">
        <f aca="false">T238*T239</f>
        <v>0.1994475</v>
      </c>
      <c r="U240" s="289" t="n">
        <f aca="false">U238*U239/2</f>
        <v>-0.296764125</v>
      </c>
    </row>
    <row r="241" customFormat="false" ht="12" hidden="false" customHeight="false" outlineLevel="0" collapsed="false">
      <c r="A241" s="362" t="s">
        <v>277</v>
      </c>
      <c r="B241" s="284" t="n">
        <f aca="false">SUM(B240:U240)*0.75/1000</f>
        <v>0.03466251253125</v>
      </c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9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3000060</v>
      </c>
      <c r="C1" s="245"/>
      <c r="D1" s="245"/>
      <c r="E1" s="245"/>
      <c r="F1" s="245"/>
      <c r="G1" s="245"/>
      <c r="H1" s="245"/>
      <c r="I1" s="245"/>
      <c r="J1" s="47" t="s">
        <v>192</v>
      </c>
      <c r="K1" s="47"/>
      <c r="L1" s="47"/>
      <c r="M1" s="47"/>
      <c r="N1" s="47"/>
      <c r="O1" s="47"/>
      <c r="P1" s="47"/>
      <c r="Q1" s="47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1.767871</v>
      </c>
      <c r="C6" s="261" t="n">
        <f aca="false">STDEV('Summary Data'!B6:U6)</f>
        <v>7.5339488153822</v>
      </c>
      <c r="D6" s="261" t="n">
        <f aca="false">AVERAGE(C68:T68)</f>
        <v>0.951446740628166</v>
      </c>
      <c r="E6" s="261" t="n">
        <f aca="false">STDEV(C68:T68)</f>
        <v>0.0860927951848003</v>
      </c>
      <c r="F6" s="263" t="n">
        <f aca="false">'Summary Data'!V23</f>
        <v>-1.622977</v>
      </c>
      <c r="G6" s="261" t="n">
        <f aca="false">STDEV('Summary Data'!B23:U23)</f>
        <v>0.917410136433051</v>
      </c>
      <c r="H6" s="261" t="n">
        <f aca="false">AVERAGE(C88:T88)</f>
        <v>-0.204565280909027</v>
      </c>
      <c r="I6" s="264" t="n">
        <f aca="false">STDEV(C88:T88)</f>
        <v>0.0547446320580136</v>
      </c>
      <c r="J6" s="269" t="n">
        <f aca="false">'Summary Data'!AS6</f>
        <v>-1.808253</v>
      </c>
      <c r="K6" s="261" t="n">
        <f aca="false">STDEV('Summary Data'!Y6:AR6)</f>
        <v>7.70783444186669</v>
      </c>
      <c r="L6" s="261" t="n">
        <f aca="false">AVERAGE(C108:T108)</f>
        <v>-1.07871011309845</v>
      </c>
      <c r="M6" s="270" t="n">
        <f aca="false">STDEV(C108:T108)</f>
        <v>0.130074478630657</v>
      </c>
      <c r="N6" s="261" t="n">
        <f aca="false">'Summary Data'!AS23</f>
        <v>-1.318885</v>
      </c>
      <c r="O6" s="261" t="n">
        <f aca="false">STDEV('Summary Data'!Y23:AR23)</f>
        <v>1.27274521470872</v>
      </c>
      <c r="P6" s="261" t="n">
        <f aca="false">AVERAGE(C128:T128)</f>
        <v>-0.154081146084743</v>
      </c>
      <c r="Q6" s="264" t="n">
        <f aca="false">STDEV(C128:T128)</f>
        <v>0.0615661629854855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3.090811</v>
      </c>
      <c r="C7" s="261" t="n">
        <f aca="false">STDEV('Summary Data'!B7:U7)</f>
        <v>8.21407007898392</v>
      </c>
      <c r="D7" s="261" t="n">
        <f aca="false">AVERAGE(C69:T69)</f>
        <v>4.78654823719254</v>
      </c>
      <c r="E7" s="261" t="n">
        <f aca="false">STDEV(C69:T69)</f>
        <v>0.04811240707775</v>
      </c>
      <c r="F7" s="263" t="n">
        <f aca="false">'Summary Data'!V24</f>
        <v>-0.005587792</v>
      </c>
      <c r="G7" s="261" t="n">
        <f aca="false">STDEV('Summary Data'!B24:U24)</f>
        <v>0.379897062525625</v>
      </c>
      <c r="H7" s="261" t="n">
        <f aca="false">AVERAGE(C89:T89)</f>
        <v>-0.0946320353234758</v>
      </c>
      <c r="I7" s="264" t="n">
        <f aca="false">STDEV(C89:T89)</f>
        <v>0.0570874355232444</v>
      </c>
      <c r="J7" s="269" t="n">
        <f aca="false">'Summary Data'!AS7</f>
        <v>2.652837</v>
      </c>
      <c r="K7" s="261" t="n">
        <f aca="false">STDEV('Summary Data'!Y7:AR7)</f>
        <v>8.59554988578378</v>
      </c>
      <c r="L7" s="261" t="n">
        <f aca="false">AVERAGE(C109:T109)</f>
        <v>4.74304603870797</v>
      </c>
      <c r="M7" s="270" t="n">
        <f aca="false">STDEV(C109:T109)</f>
        <v>0.057959681289295</v>
      </c>
      <c r="N7" s="261" t="n">
        <f aca="false">'Summary Data'!AS24</f>
        <v>0.2092838</v>
      </c>
      <c r="O7" s="261" t="n">
        <f aca="false">STDEV('Summary Data'!Y24:AR24)</f>
        <v>0.576856885241741</v>
      </c>
      <c r="P7" s="261" t="n">
        <f aca="false">AVERAGE(C129:T129)</f>
        <v>0.0408225052117532</v>
      </c>
      <c r="Q7" s="264" t="n">
        <f aca="false">STDEV(C129:T129)</f>
        <v>0.0480735685093332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-0.05483691</v>
      </c>
      <c r="C8" s="261" t="n">
        <f aca="false">STDEV('Summary Data'!B8:U8)</f>
        <v>0.382583918146383</v>
      </c>
      <c r="D8" s="261" t="n">
        <f aca="false">AVERAGE(C70:T70)</f>
        <v>-0.0332943171605856</v>
      </c>
      <c r="E8" s="261" t="n">
        <f aca="false">STDEV(C70:T70)</f>
        <v>0.0157930063127207</v>
      </c>
      <c r="F8" s="263" t="n">
        <f aca="false">'Summary Data'!V25</f>
        <v>-0.1911974</v>
      </c>
      <c r="G8" s="261" t="n">
        <f aca="false">STDEV('Summary Data'!B25:U25)</f>
        <v>0.245835599648238</v>
      </c>
      <c r="H8" s="261" t="n">
        <f aca="false">AVERAGE(C90:T90)</f>
        <v>-0.081324243837105</v>
      </c>
      <c r="I8" s="264" t="n">
        <f aca="false">STDEV(C90:T90)</f>
        <v>0.0175219847886325</v>
      </c>
      <c r="J8" s="269" t="n">
        <f aca="false">'Summary Data'!AS8</f>
        <v>0.06981506</v>
      </c>
      <c r="K8" s="261" t="n">
        <f aca="false">STDEV('Summary Data'!Y8:AR8)</f>
        <v>0.361242627669499</v>
      </c>
      <c r="L8" s="261" t="n">
        <f aca="false">AVERAGE(C110:T110)</f>
        <v>0.0430737166180998</v>
      </c>
      <c r="M8" s="270" t="n">
        <f aca="false">STDEV(C110:T110)</f>
        <v>0.0149178711489194</v>
      </c>
      <c r="N8" s="261" t="n">
        <f aca="false">'Summary Data'!AS25</f>
        <v>-0.05891314</v>
      </c>
      <c r="O8" s="261" t="n">
        <f aca="false">STDEV('Summary Data'!Y25:AR25)</f>
        <v>0.171724490331092</v>
      </c>
      <c r="P8" s="261" t="n">
        <f aca="false">AVERAGE(C130:T130)</f>
        <v>0.0204078571806571</v>
      </c>
      <c r="Q8" s="264" t="n">
        <f aca="false">STDEV(C130:T130)</f>
        <v>0.0223992839126809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7649962</v>
      </c>
      <c r="C9" s="261" t="n">
        <f aca="false">STDEV('Summary Data'!B9:U9)</f>
        <v>1.19058174395664</v>
      </c>
      <c r="D9" s="261" t="n">
        <f aca="false">AVERAGE(C71:T71)</f>
        <v>0.0712049763118211</v>
      </c>
      <c r="E9" s="261" t="n">
        <f aca="false">STDEV(C71:T71)</f>
        <v>0.00765142898283404</v>
      </c>
      <c r="F9" s="263" t="n">
        <f aca="false">'Summary Data'!V26</f>
        <v>0.1072651</v>
      </c>
      <c r="G9" s="261" t="n">
        <f aca="false">STDEV('Summary Data'!B26:U26)</f>
        <v>0.463815495217235</v>
      </c>
      <c r="H9" s="261" t="n">
        <f aca="false">AVERAGE(C91:T91)</f>
        <v>0.00476389183461648</v>
      </c>
      <c r="I9" s="264" t="n">
        <f aca="false">STDEV(C91:T91)</f>
        <v>0.00537082128936232</v>
      </c>
      <c r="J9" s="269" t="n">
        <f aca="false">'Summary Data'!AS9</f>
        <v>-0.9783634</v>
      </c>
      <c r="K9" s="261" t="n">
        <f aca="false">STDEV('Summary Data'!Y9:AR9)</f>
        <v>1.34341207115694</v>
      </c>
      <c r="L9" s="261" t="n">
        <f aca="false">AVERAGE(C111:T111)</f>
        <v>0.0794374228406903</v>
      </c>
      <c r="M9" s="270" t="n">
        <f aca="false">STDEV(C111:T111)</f>
        <v>0.0152408742951917</v>
      </c>
      <c r="N9" s="261" t="n">
        <f aca="false">'Summary Data'!AS26</f>
        <v>0.09581182</v>
      </c>
      <c r="O9" s="261" t="n">
        <f aca="false">STDEV('Summary Data'!Y26:AR26)</f>
        <v>0.509877904474873</v>
      </c>
      <c r="P9" s="261" t="n">
        <f aca="false">AVERAGE(C131:T131)</f>
        <v>0.00991213427120261</v>
      </c>
      <c r="Q9" s="264" t="n">
        <f aca="false">STDEV(C131:T131)</f>
        <v>0.0114454026942607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05397542</v>
      </c>
      <c r="C10" s="261" t="n">
        <f aca="false">STDEV('Summary Data'!B10:U10)</f>
        <v>0.0746039190328159</v>
      </c>
      <c r="D10" s="261" t="n">
        <f aca="false">AVERAGE(C72:T72)</f>
        <v>-0.0287746420346592</v>
      </c>
      <c r="E10" s="261" t="n">
        <f aca="false">STDEV(C72:T72)</f>
        <v>0.00352249469452706</v>
      </c>
      <c r="F10" s="263" t="n">
        <f aca="false">'Summary Data'!V27</f>
        <v>0.002060421</v>
      </c>
      <c r="G10" s="261" t="n">
        <f aca="false">STDEV('Summary Data'!B27:U27)</f>
        <v>0.0674937379626246</v>
      </c>
      <c r="H10" s="261" t="n">
        <f aca="false">AVERAGE(C92:T92)</f>
        <v>-0.00780104080418667</v>
      </c>
      <c r="I10" s="264" t="n">
        <f aca="false">STDEV(C92:T92)</f>
        <v>0.00331544122677567</v>
      </c>
      <c r="J10" s="269" t="n">
        <f aca="false">'Summary Data'!AS10</f>
        <v>0.03331818</v>
      </c>
      <c r="K10" s="261" t="n">
        <f aca="false">STDEV('Summary Data'!Y10:AR10)</f>
        <v>0.0770736610022792</v>
      </c>
      <c r="L10" s="261" t="n">
        <f aca="false">AVERAGE(C112:T112)</f>
        <v>0.031448086465958</v>
      </c>
      <c r="M10" s="270" t="n">
        <f aca="false">STDEV(C112:T112)</f>
        <v>0.00706364720441965</v>
      </c>
      <c r="N10" s="261" t="n">
        <f aca="false">'Summary Data'!AS27</f>
        <v>-0.0320985</v>
      </c>
      <c r="O10" s="261" t="n">
        <f aca="false">STDEV('Summary Data'!Y27:AR27)</f>
        <v>0.0558831431979738</v>
      </c>
      <c r="P10" s="261" t="n">
        <f aca="false">AVERAGE(C132:T132)</f>
        <v>0.00581683448730466</v>
      </c>
      <c r="Q10" s="264" t="n">
        <f aca="false">STDEV(C132:T132)</f>
        <v>0.00706720090089366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9512122</v>
      </c>
      <c r="C11" s="261" t="n">
        <f aca="false">STDEV('Summary Data'!B11:U11)</f>
        <v>0.373584329164043</v>
      </c>
      <c r="D11" s="261" t="n">
        <f aca="false">AVERAGE(C73:T73)</f>
        <v>0.000375575493767118</v>
      </c>
      <c r="E11" s="261" t="n">
        <f aca="false">STDEV(C73:T73)</f>
        <v>0.00409506106211298</v>
      </c>
      <c r="F11" s="263" t="n">
        <f aca="false">'Summary Data'!V28</f>
        <v>-0.04411351</v>
      </c>
      <c r="G11" s="261" t="n">
        <f aca="false">STDEV('Summary Data'!B28:U28)</f>
        <v>0.339420654351205</v>
      </c>
      <c r="H11" s="261" t="n">
        <f aca="false">AVERAGE(C93:T93)</f>
        <v>-0.0092736840272015</v>
      </c>
      <c r="I11" s="264" t="n">
        <f aca="false">STDEV(C93:T93)</f>
        <v>0.00528340010542246</v>
      </c>
      <c r="J11" s="269" t="n">
        <f aca="false">'Summary Data'!AS11</f>
        <v>0.9335567</v>
      </c>
      <c r="K11" s="261" t="n">
        <f aca="false">STDEV('Summary Data'!Y11:AR11)</f>
        <v>0.379968916830904</v>
      </c>
      <c r="L11" s="261" t="n">
        <f aca="false">AVERAGE(C113:T113)</f>
        <v>0.000183884584526086</v>
      </c>
      <c r="M11" s="270" t="n">
        <f aca="false">STDEV(C113:T113)</f>
        <v>0.00516417960751331</v>
      </c>
      <c r="N11" s="261" t="n">
        <f aca="false">'Summary Data'!AS28</f>
        <v>-0.007080515</v>
      </c>
      <c r="O11" s="261" t="n">
        <f aca="false">STDEV('Summary Data'!Y28:AR28)</f>
        <v>0.363261708962451</v>
      </c>
      <c r="P11" s="261" t="n">
        <f aca="false">AVERAGE(C133:T133)</f>
        <v>-0.0161197303662506</v>
      </c>
      <c r="Q11" s="264" t="n">
        <f aca="false">STDEV(C133:T133)</f>
        <v>0.00663124002479349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0.003807541</v>
      </c>
      <c r="C12" s="261" t="n">
        <f aca="false">STDEV('Summary Data'!B12:U12)</f>
        <v>0.0353234477620545</v>
      </c>
      <c r="D12" s="261" t="n">
        <f aca="false">AVERAGE(C74:T74)</f>
        <v>-0.00435151577677096</v>
      </c>
      <c r="E12" s="261" t="n">
        <f aca="false">STDEV(C74:T74)</f>
        <v>0.00164469914762528</v>
      </c>
      <c r="F12" s="263" t="n">
        <f aca="false">'Summary Data'!V29</f>
        <v>-0.01213963</v>
      </c>
      <c r="G12" s="261" t="n">
        <f aca="false">STDEV('Summary Data'!B29:U29)</f>
        <v>0.0252402010144432</v>
      </c>
      <c r="H12" s="261" t="n">
        <f aca="false">AVERAGE(C94:T94)</f>
        <v>0.000117721117840258</v>
      </c>
      <c r="I12" s="264" t="n">
        <f aca="false">STDEV(C94:T94)</f>
        <v>0.00250825695742341</v>
      </c>
      <c r="J12" s="269" t="n">
        <f aca="false">'Summary Data'!AS12</f>
        <v>0.02061708</v>
      </c>
      <c r="K12" s="261" t="n">
        <f aca="false">STDEV('Summary Data'!Y12:AR12)</f>
        <v>0.0323732576169405</v>
      </c>
      <c r="L12" s="261" t="n">
        <f aca="false">AVERAGE(C114:T114)</f>
        <v>0.00599286157238328</v>
      </c>
      <c r="M12" s="270" t="n">
        <f aca="false">STDEV(C114:T114)</f>
        <v>0.00267301788727635</v>
      </c>
      <c r="N12" s="261" t="n">
        <f aca="false">'Summary Data'!AS29</f>
        <v>0.009716966</v>
      </c>
      <c r="O12" s="261" t="n">
        <f aca="false">STDEV('Summary Data'!Y29:AR29)</f>
        <v>0.0384430438707872</v>
      </c>
      <c r="P12" s="261" t="n">
        <f aca="false">AVERAGE(C134:T134)</f>
        <v>-0.0015554479188062</v>
      </c>
      <c r="Q12" s="264" t="n">
        <f aca="false">STDEV(C134:T134)</f>
        <v>0.00178341041501935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290781</v>
      </c>
      <c r="C13" s="261" t="n">
        <f aca="false">STDEV('Summary Data'!B13:U13)</f>
        <v>0.0221978777180038</v>
      </c>
      <c r="D13" s="261" t="n">
        <f aca="false">AVERAGE(C75:T75)</f>
        <v>0.0203073133444668</v>
      </c>
      <c r="E13" s="261" t="n">
        <f aca="false">STDEV(C75:T75)</f>
        <v>0.00284379287641536</v>
      </c>
      <c r="F13" s="263" t="n">
        <f aca="false">'Summary Data'!V30</f>
        <v>-0.01394165</v>
      </c>
      <c r="G13" s="261" t="n">
        <f aca="false">STDEV('Summary Data'!B30:U30)</f>
        <v>0.0501611419860715</v>
      </c>
      <c r="H13" s="261" t="n">
        <f aca="false">AVERAGE(C95:T95)</f>
        <v>-0.00670053527157497</v>
      </c>
      <c r="I13" s="264" t="n">
        <f aca="false">STDEV(C95:T95)</f>
        <v>0.00384557525655388</v>
      </c>
      <c r="J13" s="269" t="n">
        <f aca="false">'Summary Data'!AS13</f>
        <v>0.4209784</v>
      </c>
      <c r="K13" s="261" t="n">
        <f aca="false">STDEV('Summary Data'!Y13:AR13)</f>
        <v>0.0175470114103109</v>
      </c>
      <c r="L13" s="261" t="n">
        <f aca="false">AVERAGE(C115:T115)</f>
        <v>0.0232666305597576</v>
      </c>
      <c r="M13" s="270" t="n">
        <f aca="false">STDEV(C115:T115)</f>
        <v>0.00303540873755874</v>
      </c>
      <c r="N13" s="261" t="n">
        <f aca="false">'Summary Data'!AS30</f>
        <v>-0.02049255</v>
      </c>
      <c r="O13" s="261" t="n">
        <f aca="false">STDEV('Summary Data'!Y30:AR30)</f>
        <v>0.0554975943521401</v>
      </c>
      <c r="P13" s="261" t="n">
        <f aca="false">AVERAGE(C135:T135)</f>
        <v>-0.0116304642024701</v>
      </c>
      <c r="Q13" s="264" t="n">
        <f aca="false">STDEV(C135:T135)</f>
        <v>0.00386247554472778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478274946616023</v>
      </c>
      <c r="D14" s="261" t="n">
        <f aca="false">AVERAGE(C76:T76)</f>
        <v>3.05936668935879E-005</v>
      </c>
      <c r="E14" s="261" t="n">
        <f aca="false">STDEV(C76:T76)</f>
        <v>0.000227594133493855</v>
      </c>
      <c r="F14" s="263" t="n">
        <f aca="false">'Summary Data'!V31</f>
        <v>0</v>
      </c>
      <c r="G14" s="261" t="n">
        <f aca="false">STDEV('Summary Data'!B31:U31)</f>
        <v>0.0332490597539685</v>
      </c>
      <c r="H14" s="261" t="n">
        <f aca="false">AVERAGE(C96:T96)</f>
        <v>-0.000428776711781623</v>
      </c>
      <c r="I14" s="264" t="n">
        <f aca="false">STDEV(C96:T96)</f>
        <v>0.000831151984748122</v>
      </c>
      <c r="J14" s="269" t="n">
        <f aca="false">'Summary Data'!AS14</f>
        <v>0</v>
      </c>
      <c r="K14" s="261" t="n">
        <f aca="false">STDEV('Summary Data'!Y14:AR14)</f>
        <v>0.0453192281850518</v>
      </c>
      <c r="L14" s="261" t="n">
        <f aca="false">AVERAGE(C116:T116)</f>
        <v>0.000146869913817537</v>
      </c>
      <c r="M14" s="270" t="n">
        <f aca="false">STDEV(C116:T116)</f>
        <v>0.00111038670266561</v>
      </c>
      <c r="N14" s="261" t="n">
        <f aca="false">'Summary Data'!AS31</f>
        <v>0</v>
      </c>
      <c r="O14" s="261" t="n">
        <f aca="false">STDEV('Summary Data'!Y31:AR31)</f>
        <v>0.0179665121934196</v>
      </c>
      <c r="P14" s="261" t="n">
        <f aca="false">AVERAGE(C136:T136)</f>
        <v>-9.97734192013269E-005</v>
      </c>
      <c r="Q14" s="264" t="n">
        <f aca="false">STDEV(C136:T136)</f>
        <v>0.00146141271656519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246786</v>
      </c>
      <c r="C15" s="261" t="n">
        <f aca="false">STDEV('Summary Data'!B15:U15)</f>
        <v>0.0194100901179305</v>
      </c>
      <c r="D15" s="261" t="n">
        <f aca="false">AVERAGE(C77:T77)</f>
        <v>0.00500486086209893</v>
      </c>
      <c r="E15" s="261" t="n">
        <f aca="false">STDEV(C77:T77)</f>
        <v>0.000729959885645611</v>
      </c>
      <c r="F15" s="263" t="n">
        <f aca="false">'Summary Data'!V32</f>
        <v>-0.0374883</v>
      </c>
      <c r="G15" s="261" t="n">
        <f aca="false">STDEV('Summary Data'!B32:U32)</f>
        <v>0.0453709817186076</v>
      </c>
      <c r="H15" s="261" t="n">
        <f aca="false">AVERAGE(C97:T97)</f>
        <v>-0.0111315917207232</v>
      </c>
      <c r="I15" s="264" t="n">
        <f aca="false">STDEV(C97:T97)</f>
        <v>0.00542004181498571</v>
      </c>
      <c r="J15" s="269" t="n">
        <f aca="false">'Summary Data'!AS15</f>
        <v>0.6273908</v>
      </c>
      <c r="K15" s="261" t="n">
        <f aca="false">STDEV('Summary Data'!Y15:AR15)</f>
        <v>0.0196284913177778</v>
      </c>
      <c r="L15" s="261" t="n">
        <f aca="false">AVERAGE(C117:T117)</f>
        <v>0.00402633399514191</v>
      </c>
      <c r="M15" s="270" t="n">
        <f aca="false">STDEV(C117:T117)</f>
        <v>0.0011320613048552</v>
      </c>
      <c r="N15" s="261" t="n">
        <f aca="false">'Summary Data'!AS32</f>
        <v>-0.04064646</v>
      </c>
      <c r="O15" s="261" t="n">
        <f aca="false">STDEV('Summary Data'!Y32:AR32)</f>
        <v>0.0520774225527107</v>
      </c>
      <c r="P15" s="261" t="n">
        <f aca="false">AVERAGE(C137:T137)</f>
        <v>-0.0148045085706067</v>
      </c>
      <c r="Q15" s="264" t="n">
        <f aca="false">STDEV(C137:T137)</f>
        <v>0.00489080498877106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-0.0006439103</v>
      </c>
      <c r="C16" s="261" t="n">
        <f aca="false">STDEV('Summary Data'!B16:U16)</f>
        <v>0.00532394337565661</v>
      </c>
      <c r="D16" s="261" t="n">
        <f aca="false">AVERAGE(C78:T78)/10</f>
        <v>0.00064606121247346</v>
      </c>
      <c r="E16" s="261" t="n">
        <f aca="false">STDEV(C78:T78)/10</f>
        <v>0.000422466630687115</v>
      </c>
      <c r="F16" s="263" t="n">
        <f aca="false">'Summary Data'!V33</f>
        <v>-0.002428082</v>
      </c>
      <c r="G16" s="261" t="n">
        <f aca="false">STDEV('Summary Data'!B33:U33)</f>
        <v>0.00431734009592286</v>
      </c>
      <c r="H16" s="261" t="n">
        <f aca="false">AVERAGE(C98:T98)/10</f>
        <v>0.0007988635417366</v>
      </c>
      <c r="I16" s="264" t="n">
        <f aca="false">STDEV(C98:T98)/10</f>
        <v>0.000734547706357352</v>
      </c>
      <c r="J16" s="269" t="n">
        <f aca="false">'Summary Data'!AS16</f>
        <v>-0.0012014</v>
      </c>
      <c r="K16" s="261" t="n">
        <f aca="false">STDEV('Summary Data'!Y16:AR16)</f>
        <v>0.00484318056069634</v>
      </c>
      <c r="L16" s="261" t="n">
        <f aca="false">AVERAGE(C118:T118)/10</f>
        <v>4.16929455290085E-005</v>
      </c>
      <c r="M16" s="270" t="n">
        <f aca="false">STDEV(C118:T118)/10</f>
        <v>0.000695342008182687</v>
      </c>
      <c r="N16" s="261" t="n">
        <f aca="false">'Summary Data'!AS33</f>
        <v>-0.001222497</v>
      </c>
      <c r="O16" s="261" t="n">
        <f aca="false">STDEV('Summary Data'!Y33:AR33)</f>
        <v>0.00307042005147591</v>
      </c>
      <c r="P16" s="261" t="n">
        <f aca="false">AVERAGE(C138:T138)/10</f>
        <v>0.000930450215248014</v>
      </c>
      <c r="Q16" s="264" t="n">
        <f aca="false">STDEV(C138:T138)/10</f>
        <v>0.000591364941407995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5545634</v>
      </c>
      <c r="C17" s="261" t="n">
        <f aca="false">STDEV('Summary Data'!B17:U17)</f>
        <v>0.00522316827852847</v>
      </c>
      <c r="D17" s="261" t="n">
        <f aca="false">AVERAGE(C79:T79)/10</f>
        <v>0.00146873368723259</v>
      </c>
      <c r="E17" s="261" t="n">
        <f aca="false">STDEV(C79:T79)/10</f>
        <v>0.000532425761794028</v>
      </c>
      <c r="F17" s="263" t="n">
        <f aca="false">'Summary Data'!V34</f>
        <v>-0.002068038</v>
      </c>
      <c r="G17" s="261" t="n">
        <f aca="false">STDEV('Summary Data'!B34:U34)</f>
        <v>0.00452068658912556</v>
      </c>
      <c r="H17" s="261" t="n">
        <f aca="false">AVERAGE(C99:T99)/10</f>
        <v>-0.001192686052719</v>
      </c>
      <c r="I17" s="264" t="n">
        <f aca="false">STDEV(C99:T99)/10</f>
        <v>0.00100169937841128</v>
      </c>
      <c r="J17" s="269" t="n">
        <f aca="false">'Summary Data'!AS17</f>
        <v>0.05812967</v>
      </c>
      <c r="K17" s="261" t="n">
        <f aca="false">STDEV('Summary Data'!Y17:AR17)</f>
        <v>0.00723036828094538</v>
      </c>
      <c r="L17" s="261" t="n">
        <f aca="false">AVERAGE(C119:T119)/10</f>
        <v>0.00282543601664182</v>
      </c>
      <c r="M17" s="270" t="n">
        <f aca="false">STDEV(C119:T119)/10</f>
        <v>0.000453765263602545</v>
      </c>
      <c r="N17" s="261" t="n">
        <f aca="false">'Summary Data'!AS34</f>
        <v>-0.001857474</v>
      </c>
      <c r="O17" s="261" t="n">
        <f aca="false">STDEV('Summary Data'!Y34:AR34)</f>
        <v>0.003652557657884</v>
      </c>
      <c r="P17" s="261" t="n">
        <f aca="false">AVERAGE(C139:T139)/10</f>
        <v>-0.00166307626247507</v>
      </c>
      <c r="Q17" s="264" t="n">
        <f aca="false">STDEV(C139:T139)/10</f>
        <v>0.000785765497207493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220232</v>
      </c>
      <c r="C18" s="261" t="n">
        <f aca="false">STDEV('Summary Data'!B18:U18)</f>
        <v>0.00250448668122693</v>
      </c>
      <c r="D18" s="261" t="n">
        <f aca="false">AVERAGE(C80:T80)/10</f>
        <v>-3.57782308519369E-005</v>
      </c>
      <c r="E18" s="261" t="n">
        <f aca="false">STDEV(C80:T80)/10</f>
        <v>0.000497508323545417</v>
      </c>
      <c r="F18" s="263" t="n">
        <f aca="false">'Summary Data'!V35</f>
        <v>-0.01097184</v>
      </c>
      <c r="G18" s="261" t="n">
        <f aca="false">STDEV('Summary Data'!B35:U35)</f>
        <v>0.00405956687303626</v>
      </c>
      <c r="H18" s="261" t="n">
        <f aca="false">AVERAGE(C100:T100)/10</f>
        <v>0.00393564964156207</v>
      </c>
      <c r="I18" s="264" t="n">
        <f aca="false">STDEV(C100:T100)/10</f>
        <v>0.000364780467421306</v>
      </c>
      <c r="J18" s="269" t="n">
        <f aca="false">'Summary Data'!AS18</f>
        <v>-0.002152787</v>
      </c>
      <c r="K18" s="261" t="n">
        <f aca="false">STDEV('Summary Data'!Y18:AR18)</f>
        <v>0.0014611143112989</v>
      </c>
      <c r="L18" s="261" t="n">
        <f aca="false">AVERAGE(C120:T120)/10</f>
        <v>-0.000291211104780549</v>
      </c>
      <c r="M18" s="270" t="n">
        <f aca="false">STDEV(C120:T120)/10</f>
        <v>0.000563538195144297</v>
      </c>
      <c r="N18" s="261" t="n">
        <f aca="false">'Summary Data'!AS35</f>
        <v>-0.002760809</v>
      </c>
      <c r="O18" s="261" t="n">
        <f aca="false">STDEV('Summary Data'!Y35:AR35)</f>
        <v>0.00266596930575632</v>
      </c>
      <c r="P18" s="261" t="n">
        <f aca="false">AVERAGE(C140:T140)/10</f>
        <v>0.00997526495584593</v>
      </c>
      <c r="Q18" s="264" t="n">
        <f aca="false">STDEV(C140:T140)/10</f>
        <v>0.000708435909805832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2429263</v>
      </c>
      <c r="C19" s="261" t="n">
        <f aca="false">STDEV('Summary Data'!B19:U19)</f>
        <v>0.00810712239062227</v>
      </c>
      <c r="D19" s="261" t="n">
        <f aca="false">AVERAGE(C81:T81)/10</f>
        <v>-0.00630848305084746</v>
      </c>
      <c r="E19" s="261" t="n">
        <f aca="false">STDEV(C81:T81)/10</f>
        <v>0.00198918847096427</v>
      </c>
      <c r="F19" s="263" t="n">
        <f aca="false">'Summary Data'!V36</f>
        <v>-0.005480345</v>
      </c>
      <c r="G19" s="261" t="n">
        <f aca="false">STDEV('Summary Data'!B36:U36)</f>
        <v>0.00455115594714974</v>
      </c>
      <c r="H19" s="261" t="n">
        <f aca="false">AVERAGE(C101:T101)/10</f>
        <v>-0.00084176083992467</v>
      </c>
      <c r="I19" s="264" t="n">
        <f aca="false">STDEV(C101:T101)/10</f>
        <v>0.00254205388733231</v>
      </c>
      <c r="J19" s="269" t="n">
        <f aca="false">'Summary Data'!AS19</f>
        <v>0.01497626</v>
      </c>
      <c r="K19" s="261" t="n">
        <f aca="false">STDEV('Summary Data'!Y19:AR19)</f>
        <v>0.00785721526281246</v>
      </c>
      <c r="L19" s="261" t="n">
        <f aca="false">AVERAGE(C121:T121)/10</f>
        <v>-0.0141661834934087</v>
      </c>
      <c r="M19" s="270" t="n">
        <f aca="false">STDEV(C121:T121)/10</f>
        <v>0.00119476617127788</v>
      </c>
      <c r="N19" s="261" t="n">
        <f aca="false">'Summary Data'!AS36</f>
        <v>-0.001273189</v>
      </c>
      <c r="O19" s="261" t="n">
        <f aca="false">STDEV('Summary Data'!Y36:AR36)</f>
        <v>0.00279362705104434</v>
      </c>
      <c r="P19" s="261" t="n">
        <f aca="false">AVERAGE(C141:T141)/10</f>
        <v>0.000704155222580038</v>
      </c>
      <c r="Q19" s="264" t="n">
        <f aca="false">STDEV(C141:T141)/10</f>
        <v>0.00248195674669548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2.67870275518177</v>
      </c>
      <c r="Q27" s="282" t="n">
        <f aca="false">((LN(M6)+LN(Q6))/2)</f>
        <v>-2.41364547079142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2.94869321081838</v>
      </c>
      <c r="Q28" s="282" t="n">
        <f aca="false">((LN(M7)+LN(Q7))/2)</f>
        <v>-2.94151521224837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4.09624349412295</v>
      </c>
      <c r="Q29" s="282" t="n">
        <f aca="false">((LN(M8)+LN(Q8))/2)</f>
        <v>-4.00196083379586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5.04981864765532</v>
      </c>
      <c r="Q30" s="282" t="n">
        <f aca="false">((LN(M9)+LN(Q9))/2)</f>
        <v>-4.32697075147285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5.67887519223883</v>
      </c>
      <c r="Q31" s="282" t="n">
        <f aca="false">((LN(M10)+LN(Q10))/2)</f>
        <v>-4.95254227466177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5.37057953978095</v>
      </c>
      <c r="Q32" s="282" t="n">
        <f aca="false">((LN(M11)+LN(Q11))/2)</f>
        <v>-5.14098624289114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6.19918250340963</v>
      </c>
      <c r="Q33" s="282" t="n">
        <f aca="false">((LN(M12)+LN(Q12))/2)</f>
        <v>-6.12688746715666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5.71172433679282</v>
      </c>
      <c r="Q34" s="282" t="n">
        <f aca="false">((LN(M13)+LN(Q13))/2)</f>
        <v>-5.6769280785651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363" t="n">
        <f aca="false">EXP((SUM(P27:P34)-LN($G$49)*SUM($N27:$N34)-LN($G$50)*SUM($O27:$O34))/8)/$G$48</f>
        <v>0.00196695393332769</v>
      </c>
      <c r="Q35" s="364" t="n">
        <f aca="false">EXP((SUM(Q27:Q34)-LN($G$49)*SUM($N27:$N34)-LN($G$50)*SUM($O27:$O34))/8)/$G$48</f>
        <v>0.00257418772544434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2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365"/>
      <c r="J62" s="366" t="s">
        <v>5</v>
      </c>
      <c r="K62" s="367" t="s">
        <v>6</v>
      </c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1" t="s">
        <v>7</v>
      </c>
      <c r="J63" s="272" t="n">
        <v>-0.0771540000000002</v>
      </c>
      <c r="K63" s="274" t="n">
        <v>-0.0789279999999994</v>
      </c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5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149" t="n">
        <v>9.3776176470588</v>
      </c>
      <c r="C67" s="149" t="n">
        <v>106.965405882353</v>
      </c>
      <c r="D67" s="149" t="n">
        <v>107.874647058823</v>
      </c>
      <c r="E67" s="149" t="n">
        <v>107.8301</v>
      </c>
      <c r="F67" s="149" t="n">
        <v>107.866447058824</v>
      </c>
      <c r="G67" s="149" t="n">
        <v>107.8383</v>
      </c>
      <c r="H67" s="149" t="n">
        <v>107.9409</v>
      </c>
      <c r="I67" s="149" t="n">
        <v>107.9025</v>
      </c>
      <c r="J67" s="149" t="n">
        <v>107.9978</v>
      </c>
      <c r="K67" s="149" t="n">
        <v>107.8964</v>
      </c>
      <c r="L67" s="149" t="n">
        <v>107.8947</v>
      </c>
      <c r="M67" s="149" t="n">
        <v>107.996847058824</v>
      </c>
      <c r="N67" s="149" t="n">
        <v>108.005847058824</v>
      </c>
      <c r="O67" s="149" t="n">
        <v>107.9045</v>
      </c>
      <c r="P67" s="149" t="n">
        <v>107.940647058824</v>
      </c>
      <c r="Q67" s="149" t="n">
        <v>107.8969</v>
      </c>
      <c r="R67" s="149" t="n">
        <v>107.8797</v>
      </c>
      <c r="S67" s="149" t="n">
        <v>107.819647058824</v>
      </c>
      <c r="T67" s="149" t="n">
        <v>107.165705882353</v>
      </c>
      <c r="U67" s="149" t="n">
        <v>31.9248705882354</v>
      </c>
      <c r="V67" s="298"/>
    </row>
    <row r="68" customFormat="false" ht="11.25" hidden="false" customHeight="false" outlineLevel="0" collapsed="false">
      <c r="A68" s="296" t="n">
        <v>2</v>
      </c>
      <c r="B68" s="149" t="n">
        <v>27.4505947521262</v>
      </c>
      <c r="C68" s="149" t="n">
        <v>1.06335133908825</v>
      </c>
      <c r="D68" s="149" t="n">
        <v>0.863411116350616</v>
      </c>
      <c r="E68" s="149" t="n">
        <v>0.897698288931861</v>
      </c>
      <c r="F68" s="149" t="n">
        <v>0.968329986097184</v>
      </c>
      <c r="G68" s="149" t="n">
        <v>0.953098612028418</v>
      </c>
      <c r="H68" s="149" t="n">
        <v>0.972878936020943</v>
      </c>
      <c r="I68" s="149" t="n">
        <v>1.03494835784503</v>
      </c>
      <c r="J68" s="149" t="n">
        <v>1.03288812978889</v>
      </c>
      <c r="K68" s="149" t="n">
        <v>0.996240453458319</v>
      </c>
      <c r="L68" s="149" t="n">
        <v>0.930023570724151</v>
      </c>
      <c r="M68" s="149" t="n">
        <v>0.842200248309099</v>
      </c>
      <c r="N68" s="149" t="n">
        <v>0.896258036832489</v>
      </c>
      <c r="O68" s="149" t="n">
        <v>0.943783178422028</v>
      </c>
      <c r="P68" s="149" t="n">
        <v>1.02996978856746</v>
      </c>
      <c r="Q68" s="149" t="n">
        <v>0.839922882169374</v>
      </c>
      <c r="R68" s="149" t="n">
        <v>0.780732710680628</v>
      </c>
      <c r="S68" s="149" t="n">
        <v>0.978914272413221</v>
      </c>
      <c r="T68" s="149" t="n">
        <v>1.10139142357903</v>
      </c>
      <c r="U68" s="149" t="n">
        <v>24.128512566254</v>
      </c>
      <c r="V68" s="299" t="n">
        <f aca="false">'Summary Data'!V6</f>
        <v>1.767871</v>
      </c>
    </row>
    <row r="69" customFormat="false" ht="11.25" hidden="false" customHeight="false" outlineLevel="0" collapsed="false">
      <c r="A69" s="296" t="n">
        <v>3</v>
      </c>
      <c r="B69" s="149" t="n">
        <v>4.55225810666467</v>
      </c>
      <c r="C69" s="149" t="n">
        <v>4.70767124261928</v>
      </c>
      <c r="D69" s="149" t="n">
        <v>4.77122484376824</v>
      </c>
      <c r="E69" s="149" t="n">
        <v>4.759057770585</v>
      </c>
      <c r="F69" s="149" t="n">
        <v>4.79837673839683</v>
      </c>
      <c r="G69" s="149" t="n">
        <v>4.81800360965964</v>
      </c>
      <c r="H69" s="149" t="n">
        <v>4.80612917869379</v>
      </c>
      <c r="I69" s="149" t="n">
        <v>4.82422774998737</v>
      </c>
      <c r="J69" s="149" t="n">
        <v>4.89511647919039</v>
      </c>
      <c r="K69" s="149" t="n">
        <v>4.8016275435319</v>
      </c>
      <c r="L69" s="149" t="n">
        <v>4.76664985956179</v>
      </c>
      <c r="M69" s="149" t="n">
        <v>4.74560449335999</v>
      </c>
      <c r="N69" s="149" t="n">
        <v>4.78229821581423</v>
      </c>
      <c r="O69" s="149" t="n">
        <v>4.78596696603542</v>
      </c>
      <c r="P69" s="149" t="n">
        <v>4.76491811649767</v>
      </c>
      <c r="Q69" s="149" t="n">
        <v>4.84115174088167</v>
      </c>
      <c r="R69" s="149" t="n">
        <v>4.81748679900645</v>
      </c>
      <c r="S69" s="149" t="n">
        <v>4.7891927279966</v>
      </c>
      <c r="T69" s="149" t="n">
        <v>4.6831641938795</v>
      </c>
      <c r="U69" s="149" t="n">
        <v>9.37600605858904</v>
      </c>
      <c r="V69" s="299" t="n">
        <f aca="false">'Summary Data'!V7</f>
        <v>3.090811</v>
      </c>
    </row>
    <row r="70" customFormat="false" ht="11.25" hidden="false" customHeight="false" outlineLevel="0" collapsed="false">
      <c r="A70" s="296" t="n">
        <v>4</v>
      </c>
      <c r="B70" s="149" t="n">
        <v>2.37840472136277</v>
      </c>
      <c r="C70" s="149" t="n">
        <v>-0.0072854995576922</v>
      </c>
      <c r="D70" s="149" t="n">
        <v>-0.0265901640706964</v>
      </c>
      <c r="E70" s="149" t="n">
        <v>-0.0432207065495841</v>
      </c>
      <c r="F70" s="149" t="n">
        <v>-0.0246849757216298</v>
      </c>
      <c r="G70" s="149" t="n">
        <v>-0.0264328126798456</v>
      </c>
      <c r="H70" s="149" t="n">
        <v>-0.0316550264276221</v>
      </c>
      <c r="I70" s="149" t="n">
        <v>-0.014431465986995</v>
      </c>
      <c r="J70" s="149" t="n">
        <v>-0.0161460599092569</v>
      </c>
      <c r="K70" s="149" t="n">
        <v>-0.0195877097050994</v>
      </c>
      <c r="L70" s="149" t="n">
        <v>-0.0233423178216267</v>
      </c>
      <c r="M70" s="149" t="n">
        <v>-0.036664467101801</v>
      </c>
      <c r="N70" s="149" t="n">
        <v>-0.0460434842442935</v>
      </c>
      <c r="O70" s="149" t="n">
        <v>-0.0479316038874665</v>
      </c>
      <c r="P70" s="149" t="n">
        <v>-0.0249486338957137</v>
      </c>
      <c r="Q70" s="149" t="n">
        <v>-0.0665151379497557</v>
      </c>
      <c r="R70" s="149" t="n">
        <v>-0.0546800385530574</v>
      </c>
      <c r="S70" s="149" t="n">
        <v>-0.0511458459807962</v>
      </c>
      <c r="T70" s="149" t="n">
        <v>-0.0379917588476077</v>
      </c>
      <c r="U70" s="149" t="n">
        <v>0.902616232602869</v>
      </c>
      <c r="V70" s="299" t="n">
        <f aca="false">'Summary Data'!V8</f>
        <v>-0.05483691</v>
      </c>
    </row>
    <row r="71" customFormat="false" ht="11.25" hidden="false" customHeight="false" outlineLevel="0" collapsed="false">
      <c r="A71" s="296" t="n">
        <v>5</v>
      </c>
      <c r="B71" s="149" t="n">
        <v>-1.53388946353734</v>
      </c>
      <c r="C71" s="149" t="n">
        <v>0.0761510857284728</v>
      </c>
      <c r="D71" s="149" t="n">
        <v>0.0620437084404356</v>
      </c>
      <c r="E71" s="149" t="n">
        <v>0.05875822769198</v>
      </c>
      <c r="F71" s="149" t="n">
        <v>0.0838829980035735</v>
      </c>
      <c r="G71" s="149" t="n">
        <v>0.0700298502039943</v>
      </c>
      <c r="H71" s="149" t="n">
        <v>0.0828627766255162</v>
      </c>
      <c r="I71" s="149" t="n">
        <v>0.0702822009739175</v>
      </c>
      <c r="J71" s="149" t="n">
        <v>0.0796082774478781</v>
      </c>
      <c r="K71" s="149" t="n">
        <v>0.0679820468456456</v>
      </c>
      <c r="L71" s="149" t="n">
        <v>0.0787053317228538</v>
      </c>
      <c r="M71" s="149" t="n">
        <v>0.0727724949083628</v>
      </c>
      <c r="N71" s="149" t="n">
        <v>0.0670484311189693</v>
      </c>
      <c r="O71" s="149" t="n">
        <v>0.0686956036902483</v>
      </c>
      <c r="P71" s="149" t="n">
        <v>0.0651760765995928</v>
      </c>
      <c r="Q71" s="149" t="n">
        <v>0.0757868626153462</v>
      </c>
      <c r="R71" s="149" t="n">
        <v>0.075471394320057</v>
      </c>
      <c r="S71" s="149" t="n">
        <v>0.0689864598433654</v>
      </c>
      <c r="T71" s="149" t="n">
        <v>0.0574457468325712</v>
      </c>
      <c r="U71" s="149" t="n">
        <v>0.0276870450339048</v>
      </c>
      <c r="V71" s="299" t="n">
        <f aca="false">'Summary Data'!V9</f>
        <v>-0.7649962</v>
      </c>
    </row>
    <row r="72" customFormat="false" ht="11.25" hidden="false" customHeight="false" outlineLevel="0" collapsed="false">
      <c r="A72" s="296" t="n">
        <v>6</v>
      </c>
      <c r="B72" s="149" t="n">
        <v>0.371677643559275</v>
      </c>
      <c r="C72" s="149" t="n">
        <v>-0.0386114546654931</v>
      </c>
      <c r="D72" s="149" t="n">
        <v>-0.0289261499994658</v>
      </c>
      <c r="E72" s="149" t="n">
        <v>-0.0245037643247104</v>
      </c>
      <c r="F72" s="149" t="n">
        <v>-0.0316298874458136</v>
      </c>
      <c r="G72" s="149" t="n">
        <v>-0.0276831619280598</v>
      </c>
      <c r="H72" s="149" t="n">
        <v>-0.0282479591002181</v>
      </c>
      <c r="I72" s="149" t="n">
        <v>-0.0242687127782362</v>
      </c>
      <c r="J72" s="149" t="n">
        <v>-0.0297448384339965</v>
      </c>
      <c r="K72" s="149" t="n">
        <v>-0.0263622789201506</v>
      </c>
      <c r="L72" s="149" t="n">
        <v>-0.0271337725801056</v>
      </c>
      <c r="M72" s="149" t="n">
        <v>-0.0231278307533572</v>
      </c>
      <c r="N72" s="149" t="n">
        <v>-0.0269876265526109</v>
      </c>
      <c r="O72" s="149" t="n">
        <v>-0.0306442100471522</v>
      </c>
      <c r="P72" s="149" t="n">
        <v>-0.0287581830557691</v>
      </c>
      <c r="Q72" s="149" t="n">
        <v>-0.0291891669057627</v>
      </c>
      <c r="R72" s="149" t="n">
        <v>-0.032678098612858</v>
      </c>
      <c r="S72" s="149" t="n">
        <v>-0.0303346050446505</v>
      </c>
      <c r="T72" s="149" t="n">
        <v>-0.0291118554754553</v>
      </c>
      <c r="U72" s="149" t="n">
        <v>-0.00295736889732611</v>
      </c>
      <c r="V72" s="299" t="n">
        <f aca="false">'Summary Data'!V10</f>
        <v>-0.005397542</v>
      </c>
    </row>
    <row r="73" customFormat="false" ht="11.25" hidden="false" customHeight="false" outlineLevel="0" collapsed="false">
      <c r="A73" s="296" t="n">
        <v>7</v>
      </c>
      <c r="B73" s="149" t="n">
        <v>-0.052461642542629</v>
      </c>
      <c r="C73" s="149" t="n">
        <v>-0.00506649788187474</v>
      </c>
      <c r="D73" s="149" t="n">
        <v>-0.00872172530635174</v>
      </c>
      <c r="E73" s="149" t="n">
        <v>-0.0034510048801264</v>
      </c>
      <c r="F73" s="149" t="n">
        <v>0.0026362084846</v>
      </c>
      <c r="G73" s="149" t="n">
        <v>0.00520066876970604</v>
      </c>
      <c r="H73" s="149" t="n">
        <v>0.00766506748136386</v>
      </c>
      <c r="I73" s="149" t="n">
        <v>-0.00410915762835784</v>
      </c>
      <c r="J73" s="149" t="n">
        <v>0.00186281731219551</v>
      </c>
      <c r="K73" s="149" t="n">
        <v>0.00248722024160308</v>
      </c>
      <c r="L73" s="149" t="n">
        <v>0.00189255613166983</v>
      </c>
      <c r="M73" s="149" t="n">
        <v>0.00216806897149746</v>
      </c>
      <c r="N73" s="149" t="n">
        <v>0.00109948634144419</v>
      </c>
      <c r="O73" s="149" t="n">
        <v>0.00404495559429419</v>
      </c>
      <c r="P73" s="149" t="n">
        <v>-0.00334552501167984</v>
      </c>
      <c r="Q73" s="149" t="n">
        <v>-0.00112900307715857</v>
      </c>
      <c r="R73" s="149" t="n">
        <v>0.00397134823252665</v>
      </c>
      <c r="S73" s="149" t="n">
        <v>0.000273217903453582</v>
      </c>
      <c r="T73" s="149" t="n">
        <v>-0.00071834279099714</v>
      </c>
      <c r="U73" s="149" t="n">
        <v>0.0154036368229683</v>
      </c>
      <c r="V73" s="299" t="n">
        <f aca="false">'Summary Data'!V11</f>
        <v>0.9512122</v>
      </c>
    </row>
    <row r="74" customFormat="false" ht="11.25" hidden="false" customHeight="false" outlineLevel="0" collapsed="false">
      <c r="A74" s="296" t="n">
        <v>8</v>
      </c>
      <c r="B74" s="149" t="n">
        <v>0.12966215313755</v>
      </c>
      <c r="C74" s="149" t="n">
        <v>-0.00338555850688618</v>
      </c>
      <c r="D74" s="149" t="n">
        <v>-0.00475343185836465</v>
      </c>
      <c r="E74" s="149" t="n">
        <v>-0.00683311856477125</v>
      </c>
      <c r="F74" s="149" t="n">
        <v>-0.00515307290443927</v>
      </c>
      <c r="G74" s="149" t="n">
        <v>-0.00470824371319574</v>
      </c>
      <c r="H74" s="149" t="n">
        <v>-0.0027310370607482</v>
      </c>
      <c r="I74" s="149" t="n">
        <v>-0.00699644656643677</v>
      </c>
      <c r="J74" s="149" t="n">
        <v>-0.00269417355199493</v>
      </c>
      <c r="K74" s="149" t="n">
        <v>-0.0033814168793776</v>
      </c>
      <c r="L74" s="149" t="n">
        <v>-0.00563767947445044</v>
      </c>
      <c r="M74" s="149" t="n">
        <v>-0.0069087680824329</v>
      </c>
      <c r="N74" s="149" t="n">
        <v>-0.00172474807970185</v>
      </c>
      <c r="O74" s="149" t="n">
        <v>-0.00566183981036168</v>
      </c>
      <c r="P74" s="149" t="n">
        <v>-0.00442754664115058</v>
      </c>
      <c r="Q74" s="149" t="n">
        <v>-0.00413496230665577</v>
      </c>
      <c r="R74" s="149" t="n">
        <v>-0.00174702935042779</v>
      </c>
      <c r="S74" s="149" t="n">
        <v>-0.00405537267398888</v>
      </c>
      <c r="T74" s="149" t="n">
        <v>-0.00339283795649277</v>
      </c>
      <c r="U74" s="149" t="n">
        <v>-0.0037857281380728</v>
      </c>
      <c r="V74" s="299" t="n">
        <f aca="false">'Summary Data'!V12</f>
        <v>0.003807541</v>
      </c>
    </row>
    <row r="75" customFormat="false" ht="11.25" hidden="false" customHeight="false" outlineLevel="0" collapsed="false">
      <c r="A75" s="296" t="n">
        <v>9</v>
      </c>
      <c r="B75" s="149" t="n">
        <v>-0.0358301193480795</v>
      </c>
      <c r="C75" s="149" t="n">
        <v>0.0161293048657996</v>
      </c>
      <c r="D75" s="149" t="n">
        <v>0.0205271530106597</v>
      </c>
      <c r="E75" s="149" t="n">
        <v>0.0149009992051581</v>
      </c>
      <c r="F75" s="149" t="n">
        <v>0.0236173154620911</v>
      </c>
      <c r="G75" s="149" t="n">
        <v>0.0193742193822613</v>
      </c>
      <c r="H75" s="149" t="n">
        <v>0.0227577732480801</v>
      </c>
      <c r="I75" s="149" t="n">
        <v>0.0245123817789379</v>
      </c>
      <c r="J75" s="149" t="n">
        <v>0.0258514248705616</v>
      </c>
      <c r="K75" s="149" t="n">
        <v>0.0200280251028669</v>
      </c>
      <c r="L75" s="149" t="n">
        <v>0.0189321295459009</v>
      </c>
      <c r="M75" s="149" t="n">
        <v>0.0207076775037767</v>
      </c>
      <c r="N75" s="149" t="n">
        <v>0.0200538489873001</v>
      </c>
      <c r="O75" s="149" t="n">
        <v>0.0228079539509764</v>
      </c>
      <c r="P75" s="149" t="n">
        <v>0.0178306393438331</v>
      </c>
      <c r="Q75" s="149" t="n">
        <v>0.0185539986333598</v>
      </c>
      <c r="R75" s="149" t="n">
        <v>0.0213855121754905</v>
      </c>
      <c r="S75" s="149" t="n">
        <v>0.0180667794178816</v>
      </c>
      <c r="T75" s="149" t="n">
        <v>0.0194945037154674</v>
      </c>
      <c r="U75" s="149" t="n">
        <v>0.020373387582945</v>
      </c>
      <c r="V75" s="299" t="n">
        <f aca="false">'Summary Data'!V13</f>
        <v>0.4290781</v>
      </c>
    </row>
    <row r="76" customFormat="false" ht="11.25" hidden="false" customHeight="false" outlineLevel="0" collapsed="false">
      <c r="A76" s="296" t="n">
        <v>10</v>
      </c>
      <c r="B76" s="149" t="n">
        <v>-1.06668281859362E-005</v>
      </c>
      <c r="C76" s="149" t="n">
        <v>-0.000152622877322145</v>
      </c>
      <c r="D76" s="149" t="n">
        <v>0.000916191090469833</v>
      </c>
      <c r="E76" s="149" t="n">
        <v>-7.58738501222441E-005</v>
      </c>
      <c r="F76" s="149" t="n">
        <v>4.09953082963072E-007</v>
      </c>
      <c r="G76" s="149" t="n">
        <v>3.99957454098929E-006</v>
      </c>
      <c r="H76" s="149" t="n">
        <v>-0.000103902120951751</v>
      </c>
      <c r="I76" s="149" t="n">
        <v>7.74706436476027E-006</v>
      </c>
      <c r="J76" s="149" t="n">
        <v>8.9264468393034E-006</v>
      </c>
      <c r="K76" s="149" t="n">
        <v>-1.87283246069661E-006</v>
      </c>
      <c r="L76" s="149" t="n">
        <v>7.90469553098158E-007</v>
      </c>
      <c r="M76" s="149" t="n">
        <v>-7.00161122164828E-007</v>
      </c>
      <c r="N76" s="149" t="n">
        <v>-0.000125516203297939</v>
      </c>
      <c r="O76" s="149" t="n">
        <v>1.40818176691438E-005</v>
      </c>
      <c r="P76" s="149" t="n">
        <v>1.68698601323619E-005</v>
      </c>
      <c r="Q76" s="149" t="n">
        <v>3.96787428374514E-005</v>
      </c>
      <c r="R76" s="149" t="n">
        <v>-7.7509138486945E-007</v>
      </c>
      <c r="S76" s="149" t="n">
        <v>1.16691664260708E-005</v>
      </c>
      <c r="T76" s="149" t="n">
        <v>-8.4150451695839E-006</v>
      </c>
      <c r="U76" s="149" t="n">
        <v>-0.000165102847837965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v>0.000782359895935225</v>
      </c>
      <c r="C77" s="149" t="n">
        <v>0.00569015103922654</v>
      </c>
      <c r="D77" s="149" t="n">
        <v>0.00536536109289121</v>
      </c>
      <c r="E77" s="149" t="n">
        <v>0.00376838475945729</v>
      </c>
      <c r="F77" s="149" t="n">
        <v>0.00553711132251988</v>
      </c>
      <c r="G77" s="149" t="n">
        <v>0.00426177670659722</v>
      </c>
      <c r="H77" s="149" t="n">
        <v>0.00467190597479739</v>
      </c>
      <c r="I77" s="149" t="n">
        <v>0.0055075723899608</v>
      </c>
      <c r="J77" s="149" t="n">
        <v>0.00497071670300153</v>
      </c>
      <c r="K77" s="149" t="n">
        <v>0.00437708847183582</v>
      </c>
      <c r="L77" s="149" t="n">
        <v>0.00630583691319597</v>
      </c>
      <c r="M77" s="149" t="n">
        <v>0.00552922812422374</v>
      </c>
      <c r="N77" s="149" t="n">
        <v>0.00416959218570123</v>
      </c>
      <c r="O77" s="149" t="n">
        <v>0.00560713502967081</v>
      </c>
      <c r="P77" s="149" t="n">
        <v>0.00419662250229047</v>
      </c>
      <c r="Q77" s="149" t="n">
        <v>0.00443980320141435</v>
      </c>
      <c r="R77" s="149" t="n">
        <v>0.0044213657179244</v>
      </c>
      <c r="S77" s="149" t="n">
        <v>0.00531517959021022</v>
      </c>
      <c r="T77" s="149" t="n">
        <v>0.00595266379286186</v>
      </c>
      <c r="U77" s="149" t="n">
        <v>0.0204058535476478</v>
      </c>
      <c r="V77" s="299" t="n">
        <f aca="false">'Summary Data'!V15</f>
        <v>0.6246786</v>
      </c>
    </row>
    <row r="78" customFormat="false" ht="11.25" hidden="false" customHeight="false" outlineLevel="0" collapsed="false">
      <c r="A78" s="296" t="n">
        <v>12</v>
      </c>
      <c r="B78" s="149" t="n">
        <v>0.0272535549449486</v>
      </c>
      <c r="C78" s="149" t="n">
        <v>0.0116205437790803</v>
      </c>
      <c r="D78" s="149" t="n">
        <v>0.0121421792721746</v>
      </c>
      <c r="E78" s="149" t="n">
        <v>0.00492790760605738</v>
      </c>
      <c r="F78" s="149" t="n">
        <v>0.00463926478994499</v>
      </c>
      <c r="G78" s="149" t="n">
        <v>0.000809524873490908</v>
      </c>
      <c r="H78" s="149" t="n">
        <v>0.00347819399468975</v>
      </c>
      <c r="I78" s="149" t="n">
        <v>0.00225770002576244</v>
      </c>
      <c r="J78" s="149" t="n">
        <v>0.00647397098732255</v>
      </c>
      <c r="K78" s="149" t="n">
        <v>0.00976701185421573</v>
      </c>
      <c r="L78" s="149" t="n">
        <v>0.0100251250141336</v>
      </c>
      <c r="M78" s="149" t="n">
        <v>0.00888583341094324</v>
      </c>
      <c r="N78" s="149" t="n">
        <v>0.00621740718369754</v>
      </c>
      <c r="O78" s="149" t="n">
        <v>0.0016072192069442</v>
      </c>
      <c r="P78" s="149" t="n">
        <v>0.00133744174108821</v>
      </c>
      <c r="Q78" s="149" t="n">
        <v>0.0122223482023793</v>
      </c>
      <c r="R78" s="149" t="n">
        <v>0.0114513253432996</v>
      </c>
      <c r="S78" s="149" t="n">
        <v>0.0082616279460779</v>
      </c>
      <c r="T78" s="149" t="n">
        <v>0.000166393013920509</v>
      </c>
      <c r="U78" s="149" t="n">
        <v>-0.0106811243107411</v>
      </c>
      <c r="V78" s="299" t="n">
        <f aca="false">'Summary Data'!V16*10</f>
        <v>-0.006439103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49" t="n">
        <v>-0.010704259583712</v>
      </c>
      <c r="C79" s="149" t="n">
        <v>0.00468679050558182</v>
      </c>
      <c r="D79" s="149" t="n">
        <v>0.0193872476840094</v>
      </c>
      <c r="E79" s="149" t="n">
        <v>0.00634557614449825</v>
      </c>
      <c r="F79" s="149" t="n">
        <v>0.018021795714184</v>
      </c>
      <c r="G79" s="149" t="n">
        <v>0.0167491252955809</v>
      </c>
      <c r="H79" s="149" t="n">
        <v>0.0185537307290037</v>
      </c>
      <c r="I79" s="149" t="n">
        <v>0.016925202387828</v>
      </c>
      <c r="J79" s="149" t="n">
        <v>0.0221763501694286</v>
      </c>
      <c r="K79" s="149" t="n">
        <v>0.0196286520271947</v>
      </c>
      <c r="L79" s="149" t="n">
        <v>0.0143030104478525</v>
      </c>
      <c r="M79" s="149" t="n">
        <v>0.0121681070004363</v>
      </c>
      <c r="N79" s="149" t="n">
        <v>0.0198067127148036</v>
      </c>
      <c r="O79" s="149" t="n">
        <v>0.0136107137045453</v>
      </c>
      <c r="P79" s="149" t="n">
        <v>0.0201083816848818</v>
      </c>
      <c r="Q79" s="149" t="n">
        <v>0.00546311318284462</v>
      </c>
      <c r="R79" s="149" t="n">
        <v>0.0105924056426031</v>
      </c>
      <c r="S79" s="149" t="n">
        <v>0.0116846322883236</v>
      </c>
      <c r="T79" s="149" t="n">
        <v>0.0141605163782657</v>
      </c>
      <c r="U79" s="149" t="n">
        <v>0.001311071795006</v>
      </c>
      <c r="V79" s="299" t="n">
        <f aca="false">'Summary Data'!V17*10</f>
        <v>0.5545634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49" t="n">
        <v>0.0371171606806726</v>
      </c>
      <c r="C80" s="149" t="n">
        <v>0.00202526923086747</v>
      </c>
      <c r="D80" s="149" t="n">
        <v>0.012111118515741</v>
      </c>
      <c r="E80" s="149" t="n">
        <v>0.00291860925925451</v>
      </c>
      <c r="F80" s="149" t="n">
        <v>0.000163116190689976</v>
      </c>
      <c r="G80" s="149" t="n">
        <v>0.0007994800492503</v>
      </c>
      <c r="H80" s="149" t="n">
        <v>-0.00406405642846983</v>
      </c>
      <c r="I80" s="149" t="n">
        <v>-0.0101773305534481</v>
      </c>
      <c r="J80" s="149" t="n">
        <v>-0.00160374042870071</v>
      </c>
      <c r="K80" s="149" t="n">
        <v>0.000531462456489626</v>
      </c>
      <c r="L80" s="149" t="n">
        <v>-0.00244993226857447</v>
      </c>
      <c r="M80" s="149" t="n">
        <v>0.000307194423309477</v>
      </c>
      <c r="N80" s="149" t="n">
        <v>0.000307860370688858</v>
      </c>
      <c r="O80" s="149" t="n">
        <v>0.00484691525781015</v>
      </c>
      <c r="P80" s="149" t="n">
        <v>-0.00867950107240068</v>
      </c>
      <c r="Q80" s="149" t="n">
        <v>0.00340089288453944</v>
      </c>
      <c r="R80" s="149" t="n">
        <v>-0.00427347606392959</v>
      </c>
      <c r="S80" s="149" t="n">
        <v>-0.00228387222173066</v>
      </c>
      <c r="T80" s="149" t="n">
        <v>-0.000320091154735408</v>
      </c>
      <c r="U80" s="149" t="n">
        <v>0.0202489243460825</v>
      </c>
      <c r="V80" s="299" t="n">
        <f aca="false">'Summary Data'!V18*10</f>
        <v>-0.0220232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49" t="n">
        <v>-0.0900066625156111</v>
      </c>
      <c r="C81" s="149" t="n">
        <v>-0.0595861033898306</v>
      </c>
      <c r="D81" s="149" t="n">
        <v>-0.0380832338983051</v>
      </c>
      <c r="E81" s="149" t="n">
        <v>-0.0325917372881356</v>
      </c>
      <c r="F81" s="149" t="n">
        <v>-0.0767120186440678</v>
      </c>
      <c r="G81" s="149" t="n">
        <v>-0.0731099050847458</v>
      </c>
      <c r="H81" s="149" t="n">
        <v>-0.0715954525423729</v>
      </c>
      <c r="I81" s="149" t="n">
        <v>-0.0710140542372882</v>
      </c>
      <c r="J81" s="149" t="n">
        <v>-0.0796414135593221</v>
      </c>
      <c r="K81" s="149" t="n">
        <v>-0.0598440457627119</v>
      </c>
      <c r="L81" s="149" t="n">
        <v>-0.0395395644067796</v>
      </c>
      <c r="M81" s="149" t="n">
        <v>-0.0776275152542373</v>
      </c>
      <c r="N81" s="149" t="n">
        <v>-0.0390887830508475</v>
      </c>
      <c r="O81" s="149" t="n">
        <v>-0.0856772254237289</v>
      </c>
      <c r="P81" s="149" t="n">
        <v>-0.100027791525424</v>
      </c>
      <c r="Q81" s="149" t="n">
        <v>-0.0639122423728814</v>
      </c>
      <c r="R81" s="149" t="n">
        <v>-0.0665918474576271</v>
      </c>
      <c r="S81" s="149" t="n">
        <v>-0.0717006288135594</v>
      </c>
      <c r="T81" s="149" t="n">
        <v>-0.029183386440678</v>
      </c>
      <c r="U81" s="149" t="n">
        <v>-0.0546409110623354</v>
      </c>
      <c r="V81" s="299" t="n">
        <f aca="false">'Summary Data'!V19*10</f>
        <v>0.2429263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v>0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1" t="n">
        <v>0</v>
      </c>
      <c r="U83" s="301" t="n"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5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49" t="n">
        <v>0.739083</v>
      </c>
      <c r="C87" s="149" t="n">
        <v>0.954063</v>
      </c>
      <c r="D87" s="149" t="n">
        <v>1.264984</v>
      </c>
      <c r="E87" s="149" t="n">
        <v>0.861038</v>
      </c>
      <c r="F87" s="149" t="n">
        <v>0.271859</v>
      </c>
      <c r="G87" s="149" t="n">
        <v>0.195112</v>
      </c>
      <c r="H87" s="149" t="n">
        <v>-0.524649</v>
      </c>
      <c r="I87" s="149" t="n">
        <v>-1.065158</v>
      </c>
      <c r="J87" s="149" t="n">
        <v>-0.349493</v>
      </c>
      <c r="K87" s="149" t="n">
        <v>0.040696</v>
      </c>
      <c r="L87" s="149" t="n">
        <v>0.775968</v>
      </c>
      <c r="M87" s="149" t="n">
        <v>0.043452</v>
      </c>
      <c r="N87" s="149" t="n">
        <v>0.168421</v>
      </c>
      <c r="O87" s="149" t="n">
        <v>-0.519</v>
      </c>
      <c r="P87" s="149" t="n">
        <v>-0.182044</v>
      </c>
      <c r="Q87" s="149" t="n">
        <v>-1.30528</v>
      </c>
      <c r="R87" s="149" t="n">
        <v>-1.036817</v>
      </c>
      <c r="S87" s="149" t="n">
        <v>-1.078937</v>
      </c>
      <c r="T87" s="149" t="n">
        <v>0.870356</v>
      </c>
      <c r="U87" s="149" t="n">
        <v>1.117419</v>
      </c>
      <c r="V87" s="299"/>
    </row>
    <row r="88" customFormat="false" ht="11.25" hidden="false" customHeight="false" outlineLevel="0" collapsed="false">
      <c r="A88" s="296" t="n">
        <v>2</v>
      </c>
      <c r="B88" s="149" t="n">
        <v>-4.73644543662278</v>
      </c>
      <c r="C88" s="149" t="n">
        <v>-0.197384700534352</v>
      </c>
      <c r="D88" s="149" t="n">
        <v>-0.254283144491587</v>
      </c>
      <c r="E88" s="149" t="n">
        <v>-0.187539533341466</v>
      </c>
      <c r="F88" s="149" t="n">
        <v>-0.236106065927012</v>
      </c>
      <c r="G88" s="149" t="n">
        <v>-0.231870344668911</v>
      </c>
      <c r="H88" s="149" t="n">
        <v>-0.184863838655976</v>
      </c>
      <c r="I88" s="149" t="n">
        <v>-0.296939364459523</v>
      </c>
      <c r="J88" s="149" t="n">
        <v>-0.228804671221276</v>
      </c>
      <c r="K88" s="149" t="n">
        <v>-0.141460211142163</v>
      </c>
      <c r="L88" s="149" t="n">
        <v>-0.253711383521606</v>
      </c>
      <c r="M88" s="149" t="n">
        <v>-0.204457467802103</v>
      </c>
      <c r="N88" s="149" t="n">
        <v>-0.17422697576708</v>
      </c>
      <c r="O88" s="149" t="n">
        <v>-0.0473315841065376</v>
      </c>
      <c r="P88" s="149" t="n">
        <v>-0.229358528521749</v>
      </c>
      <c r="Q88" s="149" t="n">
        <v>-0.246491282403057</v>
      </c>
      <c r="R88" s="149" t="n">
        <v>-0.166693782698437</v>
      </c>
      <c r="S88" s="149" t="n">
        <v>-0.222721158879383</v>
      </c>
      <c r="T88" s="149" t="n">
        <v>-0.17793101822026</v>
      </c>
      <c r="U88" s="149" t="n">
        <v>0.182687885437671</v>
      </c>
      <c r="V88" s="299" t="n">
        <f aca="false">'Summary Data'!V23</f>
        <v>-1.622977</v>
      </c>
    </row>
    <row r="89" customFormat="false" ht="11.25" hidden="false" customHeight="false" outlineLevel="0" collapsed="false">
      <c r="A89" s="296" t="n">
        <v>3</v>
      </c>
      <c r="B89" s="149" t="n">
        <v>-2.3886357363812</v>
      </c>
      <c r="C89" s="149" t="n">
        <v>-0.0330862951936384</v>
      </c>
      <c r="D89" s="149" t="n">
        <v>-0.0940124371983597</v>
      </c>
      <c r="E89" s="149" t="n">
        <v>-0.100311446967435</v>
      </c>
      <c r="F89" s="149" t="n">
        <v>-0.111168091573076</v>
      </c>
      <c r="G89" s="149" t="n">
        <v>-0.0212073760167684</v>
      </c>
      <c r="H89" s="149" t="n">
        <v>-0.144823972835126</v>
      </c>
      <c r="I89" s="149" t="n">
        <v>-0.107191893867456</v>
      </c>
      <c r="J89" s="149" t="n">
        <v>-0.140417829957472</v>
      </c>
      <c r="K89" s="149" t="n">
        <v>-0.0649896459468579</v>
      </c>
      <c r="L89" s="149" t="n">
        <v>-0.0641231179285763</v>
      </c>
      <c r="M89" s="149" t="n">
        <v>-0.130387331800892</v>
      </c>
      <c r="N89" s="149" t="n">
        <v>-0.176535552089389</v>
      </c>
      <c r="O89" s="149" t="n">
        <v>-0.167501617843934</v>
      </c>
      <c r="P89" s="149" t="n">
        <v>-0.105156864661655</v>
      </c>
      <c r="Q89" s="149" t="n">
        <v>-0.077970832847245</v>
      </c>
      <c r="R89" s="149" t="n">
        <v>-0.168361876659305</v>
      </c>
      <c r="S89" s="149" t="n">
        <v>0.0298927583975738</v>
      </c>
      <c r="T89" s="149" t="n">
        <v>-0.0260232108329521</v>
      </c>
      <c r="U89" s="149" t="n">
        <v>-0.20135363231697</v>
      </c>
      <c r="V89" s="299" t="n">
        <f aca="false">'Summary Data'!V24</f>
        <v>-0.005587792</v>
      </c>
    </row>
    <row r="90" customFormat="false" ht="11.25" hidden="false" customHeight="false" outlineLevel="0" collapsed="false">
      <c r="A90" s="296" t="n">
        <v>4</v>
      </c>
      <c r="B90" s="149" t="n">
        <v>-1.54165603146466</v>
      </c>
      <c r="C90" s="149" t="n">
        <v>-0.0558887735765904</v>
      </c>
      <c r="D90" s="149" t="n">
        <v>-0.0991261849768628</v>
      </c>
      <c r="E90" s="149" t="n">
        <v>-0.0781303550083849</v>
      </c>
      <c r="F90" s="149" t="n">
        <v>-0.0849512273492082</v>
      </c>
      <c r="G90" s="149" t="n">
        <v>-0.0858099364599621</v>
      </c>
      <c r="H90" s="149" t="n">
        <v>-0.116019002405986</v>
      </c>
      <c r="I90" s="149" t="n">
        <v>-0.0708135562458403</v>
      </c>
      <c r="J90" s="149" t="n">
        <v>-0.0822303146286948</v>
      </c>
      <c r="K90" s="149" t="n">
        <v>-0.0420908680360215</v>
      </c>
      <c r="L90" s="149" t="n">
        <v>-0.0782598594076519</v>
      </c>
      <c r="M90" s="149" t="n">
        <v>-0.106686281994277</v>
      </c>
      <c r="N90" s="149" t="n">
        <v>-0.0821298834380946</v>
      </c>
      <c r="O90" s="149" t="n">
        <v>-0.0924421886217919</v>
      </c>
      <c r="P90" s="149" t="n">
        <v>-0.0872613811290637</v>
      </c>
      <c r="Q90" s="149" t="n">
        <v>-0.0871939969111927</v>
      </c>
      <c r="R90" s="149" t="n">
        <v>-0.0822111560560715</v>
      </c>
      <c r="S90" s="149" t="n">
        <v>-0.0608816094757949</v>
      </c>
      <c r="T90" s="149" t="n">
        <v>-0.0717098133464</v>
      </c>
      <c r="U90" s="149" t="n">
        <v>-0.0848561934163302</v>
      </c>
      <c r="V90" s="299" t="n">
        <f aca="false">'Summary Data'!V25</f>
        <v>-0.1911974</v>
      </c>
    </row>
    <row r="91" customFormat="false" ht="11.25" hidden="false" customHeight="false" outlineLevel="0" collapsed="false">
      <c r="A91" s="296" t="n">
        <v>5</v>
      </c>
      <c r="B91" s="149" t="n">
        <v>-0.45991875707752</v>
      </c>
      <c r="C91" s="149" t="n">
        <v>0.00545663871960545</v>
      </c>
      <c r="D91" s="149" t="n">
        <v>0.00319111895628847</v>
      </c>
      <c r="E91" s="149" t="n">
        <v>0.0039568280392272</v>
      </c>
      <c r="F91" s="149" t="n">
        <v>-0.00364158680348287</v>
      </c>
      <c r="G91" s="149" t="n">
        <v>0.00417379425456085</v>
      </c>
      <c r="H91" s="149" t="n">
        <v>-0.00201329661008202</v>
      </c>
      <c r="I91" s="149" t="n">
        <v>0.0109287304635138</v>
      </c>
      <c r="J91" s="149" t="n">
        <v>-0.00453525039925024</v>
      </c>
      <c r="K91" s="149" t="n">
        <v>0.010479075760676</v>
      </c>
      <c r="L91" s="149" t="n">
        <v>0.00778903120473556</v>
      </c>
      <c r="M91" s="149" t="n">
        <v>0.00740648658432066</v>
      </c>
      <c r="N91" s="149" t="n">
        <v>0.00349691561008642</v>
      </c>
      <c r="O91" s="149" t="n">
        <v>0.00641298388573196</v>
      </c>
      <c r="P91" s="149" t="n">
        <v>0.00661908329250591</v>
      </c>
      <c r="Q91" s="149" t="n">
        <v>0.0171994450531681</v>
      </c>
      <c r="R91" s="149" t="n">
        <v>0.00277705235683338</v>
      </c>
      <c r="S91" s="149" t="n">
        <v>0.00650287939168753</v>
      </c>
      <c r="T91" s="149" t="n">
        <v>-0.000449876737029481</v>
      </c>
      <c r="U91" s="149" t="n">
        <v>0.0109938695698764</v>
      </c>
      <c r="V91" s="299" t="n">
        <f aca="false">'Summary Data'!V26</f>
        <v>0.1072651</v>
      </c>
    </row>
    <row r="92" customFormat="false" ht="11.25" hidden="false" customHeight="false" outlineLevel="0" collapsed="false">
      <c r="A92" s="296" t="n">
        <v>6</v>
      </c>
      <c r="B92" s="149" t="n">
        <v>-0.298608252448945</v>
      </c>
      <c r="C92" s="149" t="n">
        <v>-0.00696414808075578</v>
      </c>
      <c r="D92" s="149" t="n">
        <v>-0.00839588183189274</v>
      </c>
      <c r="E92" s="149" t="n">
        <v>-0.00851724141649383</v>
      </c>
      <c r="F92" s="149" t="n">
        <v>-0.0144943361745559</v>
      </c>
      <c r="G92" s="149" t="n">
        <v>-0.00306443688504916</v>
      </c>
      <c r="H92" s="149" t="n">
        <v>-0.00985857737445485</v>
      </c>
      <c r="I92" s="149" t="n">
        <v>-0.00506440405609625</v>
      </c>
      <c r="J92" s="149" t="n">
        <v>-0.00526253306437052</v>
      </c>
      <c r="K92" s="149" t="n">
        <v>-0.00207560981125219</v>
      </c>
      <c r="L92" s="149" t="n">
        <v>-0.00253321225700437</v>
      </c>
      <c r="M92" s="149" t="n">
        <v>-0.0107516049020891</v>
      </c>
      <c r="N92" s="149" t="n">
        <v>-0.00939158306985954</v>
      </c>
      <c r="O92" s="149" t="n">
        <v>-0.0118239786399537</v>
      </c>
      <c r="P92" s="149" t="n">
        <v>-0.0107414788249311</v>
      </c>
      <c r="Q92" s="149" t="n">
        <v>-0.00816482541679152</v>
      </c>
      <c r="R92" s="149" t="n">
        <v>-0.00671838607449313</v>
      </c>
      <c r="S92" s="149" t="n">
        <v>-0.00743171345123472</v>
      </c>
      <c r="T92" s="149" t="n">
        <v>-0.0091647831440816</v>
      </c>
      <c r="U92" s="149" t="n">
        <v>-0.0150708477541276</v>
      </c>
      <c r="V92" s="299" t="n">
        <f aca="false">'Summary Data'!V27</f>
        <v>0.002060421</v>
      </c>
    </row>
    <row r="93" customFormat="false" ht="11.25" hidden="false" customHeight="false" outlineLevel="0" collapsed="false">
      <c r="A93" s="296" t="n">
        <v>7</v>
      </c>
      <c r="B93" s="149" t="n">
        <v>-0.0992736732053834</v>
      </c>
      <c r="C93" s="149" t="n">
        <v>-0.00661350180137977</v>
      </c>
      <c r="D93" s="149" t="n">
        <v>-0.00161029793571127</v>
      </c>
      <c r="E93" s="149" t="n">
        <v>-0.00672938076015159</v>
      </c>
      <c r="F93" s="149" t="n">
        <v>-0.00825237450844521</v>
      </c>
      <c r="G93" s="149" t="n">
        <v>-0.00742943262748536</v>
      </c>
      <c r="H93" s="149" t="n">
        <v>-0.0103828084802134</v>
      </c>
      <c r="I93" s="149" t="n">
        <v>-0.0150304090916683</v>
      </c>
      <c r="J93" s="149" t="n">
        <v>-0.00813035218922222</v>
      </c>
      <c r="K93" s="149" t="n">
        <v>-0.0102324461048645</v>
      </c>
      <c r="L93" s="149" t="n">
        <v>-0.0041237531796971</v>
      </c>
      <c r="M93" s="149" t="n">
        <v>-0.00602846984137953</v>
      </c>
      <c r="N93" s="149" t="n">
        <v>-0.00588638762566518</v>
      </c>
      <c r="O93" s="149" t="n">
        <v>-0.0171486703442476</v>
      </c>
      <c r="P93" s="149" t="n">
        <v>-0.0069249833596651</v>
      </c>
      <c r="Q93" s="149" t="n">
        <v>-0.0202157017326857</v>
      </c>
      <c r="R93" s="149" t="n">
        <v>-0.013069915282951</v>
      </c>
      <c r="S93" s="149" t="n">
        <v>-0.0170040025217856</v>
      </c>
      <c r="T93" s="149" t="n">
        <v>-0.0021134251024085</v>
      </c>
      <c r="U93" s="149" t="n">
        <v>-0.0132603844210954</v>
      </c>
      <c r="V93" s="299" t="n">
        <f aca="false">'Summary Data'!V28</f>
        <v>-0.04411351</v>
      </c>
    </row>
    <row r="94" customFormat="false" ht="11.25" hidden="false" customHeight="false" outlineLevel="0" collapsed="false">
      <c r="A94" s="296" t="n">
        <v>8</v>
      </c>
      <c r="B94" s="149" t="n">
        <v>-0.0178883949075705</v>
      </c>
      <c r="C94" s="149" t="n">
        <v>0.00138680717003165</v>
      </c>
      <c r="D94" s="149" t="n">
        <v>0.00571323459100457</v>
      </c>
      <c r="E94" s="149" t="n">
        <v>0.001230273991497</v>
      </c>
      <c r="F94" s="149" t="n">
        <v>-0.00326330621316684</v>
      </c>
      <c r="G94" s="149" t="n">
        <v>0.00418398235868056</v>
      </c>
      <c r="H94" s="149" t="n">
        <v>-0.00266511859638082</v>
      </c>
      <c r="I94" s="149" t="n">
        <v>0.00149577495002926</v>
      </c>
      <c r="J94" s="149" t="n">
        <v>0.00154322485152397</v>
      </c>
      <c r="K94" s="149" t="n">
        <v>0.00161196849393457</v>
      </c>
      <c r="L94" s="149" t="n">
        <v>0.00104407252584141</v>
      </c>
      <c r="M94" s="149" t="n">
        <v>-4.44810476979488E-005</v>
      </c>
      <c r="N94" s="149" t="n">
        <v>-0.00303225528533321</v>
      </c>
      <c r="O94" s="149" t="n">
        <v>-0.000743055769906929</v>
      </c>
      <c r="P94" s="149" t="n">
        <v>-0.00305778594312372</v>
      </c>
      <c r="Q94" s="149" t="n">
        <v>0.000241405578445966</v>
      </c>
      <c r="R94" s="149" t="n">
        <v>-0.0022687370581571</v>
      </c>
      <c r="S94" s="149" t="n">
        <v>-0.00173873873356178</v>
      </c>
      <c r="T94" s="149" t="n">
        <v>0.000481714257464045</v>
      </c>
      <c r="U94" s="149" t="n">
        <v>0.00386188527833122</v>
      </c>
      <c r="V94" s="299" t="n">
        <f aca="false">'Summary Data'!V29</f>
        <v>-0.01213963</v>
      </c>
    </row>
    <row r="95" customFormat="false" ht="11.25" hidden="false" customHeight="false" outlineLevel="0" collapsed="false">
      <c r="A95" s="296" t="n">
        <v>9</v>
      </c>
      <c r="B95" s="149" t="n">
        <v>-0.0680182566764332</v>
      </c>
      <c r="C95" s="149" t="n">
        <v>-0.00433868091433193</v>
      </c>
      <c r="D95" s="149" t="n">
        <v>-0.0039180160737078</v>
      </c>
      <c r="E95" s="149" t="n">
        <v>-0.00322106728412303</v>
      </c>
      <c r="F95" s="149" t="n">
        <v>-0.00359834123969748</v>
      </c>
      <c r="G95" s="149" t="n">
        <v>-0.00761488568558483</v>
      </c>
      <c r="H95" s="149" t="n">
        <v>-0.00914031325123904</v>
      </c>
      <c r="I95" s="149" t="n">
        <v>-0.00999790781163585</v>
      </c>
      <c r="J95" s="149" t="n">
        <v>-0.00764906290241654</v>
      </c>
      <c r="K95" s="149" t="n">
        <v>-0.00740809354985792</v>
      </c>
      <c r="L95" s="149" t="n">
        <v>-0.000108165096815532</v>
      </c>
      <c r="M95" s="149" t="n">
        <v>-0.0058454010615684</v>
      </c>
      <c r="N95" s="149" t="n">
        <v>-0.0058299173956006</v>
      </c>
      <c r="O95" s="149" t="n">
        <v>-0.0135038999077985</v>
      </c>
      <c r="P95" s="149" t="n">
        <v>-0.000538710728319943</v>
      </c>
      <c r="Q95" s="149" t="n">
        <v>-0.0134840927113534</v>
      </c>
      <c r="R95" s="149" t="n">
        <v>-0.00927334987789124</v>
      </c>
      <c r="S95" s="149" t="n">
        <v>-0.0102100424170863</v>
      </c>
      <c r="T95" s="149" t="n">
        <v>-0.00492968697932107</v>
      </c>
      <c r="U95" s="149" t="n">
        <v>-0.0200335631528795</v>
      </c>
      <c r="V95" s="299" t="n">
        <f aca="false">'Summary Data'!V30</f>
        <v>-0.01394165</v>
      </c>
    </row>
    <row r="96" customFormat="false" ht="11.25" hidden="false" customHeight="false" outlineLevel="0" collapsed="false">
      <c r="A96" s="296" t="n">
        <v>10</v>
      </c>
      <c r="B96" s="149" t="n">
        <v>-2.76213873148611E-005</v>
      </c>
      <c r="C96" s="149" t="n">
        <v>-0.00195489117707617</v>
      </c>
      <c r="D96" s="149" t="n">
        <v>-6.46278849419053E-005</v>
      </c>
      <c r="E96" s="149" t="n">
        <v>-0.00120958804241292</v>
      </c>
      <c r="F96" s="149" t="n">
        <v>2.45272701517527E-006</v>
      </c>
      <c r="G96" s="149" t="n">
        <v>4.08357334163133E-006</v>
      </c>
      <c r="H96" s="149" t="n">
        <v>-0.00225847306328524</v>
      </c>
      <c r="I96" s="149" t="n">
        <v>5.83176070464019E-007</v>
      </c>
      <c r="J96" s="149" t="n">
        <v>-8.35402119183368E-006</v>
      </c>
      <c r="K96" s="149" t="n">
        <v>8.22003879962517E-007</v>
      </c>
      <c r="L96" s="149" t="n">
        <v>-9.19318377323621E-006</v>
      </c>
      <c r="M96" s="149" t="n">
        <v>-4.26962478166321E-006</v>
      </c>
      <c r="N96" s="149" t="n">
        <v>-0.00215849409214789</v>
      </c>
      <c r="O96" s="149" t="n">
        <v>-1.01040361389429E-005</v>
      </c>
      <c r="P96" s="149" t="n">
        <v>-5.37197940290705E-005</v>
      </c>
      <c r="Q96" s="149" t="n">
        <v>2.63357399717972E-006</v>
      </c>
      <c r="R96" s="149" t="n">
        <v>-1.44683693906283E-007</v>
      </c>
      <c r="S96" s="149" t="n">
        <v>2.6637939081069E-005</v>
      </c>
      <c r="T96" s="149" t="n">
        <v>-2.3334201981907E-005</v>
      </c>
      <c r="U96" s="149" t="n">
        <v>0.000474136375834413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v>0.000674613955654962</v>
      </c>
      <c r="C97" s="149" t="n">
        <v>-0.00433993215115726</v>
      </c>
      <c r="D97" s="149" t="n">
        <v>-0.00271968004953192</v>
      </c>
      <c r="E97" s="149" t="n">
        <v>-0.00420808166338867</v>
      </c>
      <c r="F97" s="149" t="n">
        <v>-0.00973514777331371</v>
      </c>
      <c r="G97" s="149" t="n">
        <v>-0.00928081828768858</v>
      </c>
      <c r="H97" s="149" t="n">
        <v>-0.0139202081971244</v>
      </c>
      <c r="I97" s="149" t="n">
        <v>-0.0178907267146726</v>
      </c>
      <c r="J97" s="149" t="n">
        <v>-0.0136790771580341</v>
      </c>
      <c r="K97" s="149" t="n">
        <v>-0.0107386575389744</v>
      </c>
      <c r="L97" s="149" t="n">
        <v>-0.00440058977828636</v>
      </c>
      <c r="M97" s="149" t="n">
        <v>-0.0110552652634026</v>
      </c>
      <c r="N97" s="149" t="n">
        <v>-0.010263101499924</v>
      </c>
      <c r="O97" s="149" t="n">
        <v>-0.015941627712034</v>
      </c>
      <c r="P97" s="149" t="n">
        <v>-0.0121674007221019</v>
      </c>
      <c r="Q97" s="149" t="n">
        <v>-0.0208928914853445</v>
      </c>
      <c r="R97" s="149" t="n">
        <v>-0.0155901331921197</v>
      </c>
      <c r="S97" s="149" t="n">
        <v>-0.0182086292112599</v>
      </c>
      <c r="T97" s="149" t="n">
        <v>-0.00533668257465824</v>
      </c>
      <c r="U97" s="149" t="n">
        <v>-0.00268695268219984</v>
      </c>
      <c r="V97" s="299" t="n">
        <f aca="false">'Summary Data'!V32</f>
        <v>-0.0374883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49" t="n">
        <v>0.0787622262096968</v>
      </c>
      <c r="C98" s="149" t="n">
        <v>0.00871644166587819</v>
      </c>
      <c r="D98" s="149" t="n">
        <v>0.00400759863223573</v>
      </c>
      <c r="E98" s="149" t="n">
        <v>0.00351360334054966</v>
      </c>
      <c r="F98" s="149" t="n">
        <v>0.0117777970974802</v>
      </c>
      <c r="G98" s="149" t="n">
        <v>0.0205534624827136</v>
      </c>
      <c r="H98" s="149" t="n">
        <v>0.0144596739843694</v>
      </c>
      <c r="I98" s="149" t="n">
        <v>0.00673748180371316</v>
      </c>
      <c r="J98" s="149" t="n">
        <v>0.00599082255092469</v>
      </c>
      <c r="K98" s="149" t="n">
        <v>0.0206722690095754</v>
      </c>
      <c r="L98" s="149" t="n">
        <v>0.0082102104069397</v>
      </c>
      <c r="M98" s="149" t="n">
        <v>0.00661753605686416</v>
      </c>
      <c r="N98" s="149" t="n">
        <v>-0.00263174422666531</v>
      </c>
      <c r="O98" s="149" t="n">
        <v>0.000889078899684176</v>
      </c>
      <c r="P98" s="149" t="n">
        <v>0.0219839154481553</v>
      </c>
      <c r="Q98" s="149" t="n">
        <v>0.00622106489811151</v>
      </c>
      <c r="R98" s="149" t="n">
        <v>-0.00161966709029615</v>
      </c>
      <c r="S98" s="149" t="n">
        <v>0.00603686101005679</v>
      </c>
      <c r="T98" s="149" t="n">
        <v>0.00165903154229773</v>
      </c>
      <c r="U98" s="149" t="n">
        <v>0.0101748031794717</v>
      </c>
      <c r="V98" s="299" t="n">
        <f aca="false">'Summary Data'!V33*10</f>
        <v>-0.02428082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49" t="n">
        <v>-0.0673434835196286</v>
      </c>
      <c r="C99" s="149" t="n">
        <v>-0.00284754272187852</v>
      </c>
      <c r="D99" s="149" t="n">
        <v>0.00782691070887286</v>
      </c>
      <c r="E99" s="149" t="n">
        <v>0.000929590282781297</v>
      </c>
      <c r="F99" s="149" t="n">
        <v>-0.0192229898160606</v>
      </c>
      <c r="G99" s="149" t="n">
        <v>-0.00963723921727081</v>
      </c>
      <c r="H99" s="149" t="n">
        <v>-0.0152485962865958</v>
      </c>
      <c r="I99" s="149" t="n">
        <v>-0.0269300805750475</v>
      </c>
      <c r="J99" s="149" t="n">
        <v>-0.0126806010394258</v>
      </c>
      <c r="K99" s="149" t="n">
        <v>-0.0140820851494948</v>
      </c>
      <c r="L99" s="149" t="n">
        <v>-0.0070167808088549</v>
      </c>
      <c r="M99" s="149" t="n">
        <v>-0.015116757789294</v>
      </c>
      <c r="N99" s="149" t="n">
        <v>-0.0115010711755852</v>
      </c>
      <c r="O99" s="149" t="n">
        <v>-0.0130199499416885</v>
      </c>
      <c r="P99" s="149" t="n">
        <v>-0.0012930961473522</v>
      </c>
      <c r="Q99" s="149" t="n">
        <v>-0.0309419434451991</v>
      </c>
      <c r="R99" s="149" t="n">
        <v>-0.0215883841008726</v>
      </c>
      <c r="S99" s="149" t="n">
        <v>-0.0201893347610001</v>
      </c>
      <c r="T99" s="149" t="n">
        <v>-0.0021235375054535</v>
      </c>
      <c r="U99" s="149" t="n">
        <v>-0.00106685877450035</v>
      </c>
      <c r="V99" s="299" t="n">
        <f aca="false">'Summary Data'!V34*10</f>
        <v>-0.02068038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49" t="n">
        <v>0.0222912187298305</v>
      </c>
      <c r="C100" s="149" t="n">
        <v>0.0361240994292823</v>
      </c>
      <c r="D100" s="149" t="n">
        <v>0.0445609886682197</v>
      </c>
      <c r="E100" s="149" t="n">
        <v>0.0375566479871442</v>
      </c>
      <c r="F100" s="149" t="n">
        <v>0.0435277466278898</v>
      </c>
      <c r="G100" s="149" t="n">
        <v>0.0383466432057358</v>
      </c>
      <c r="H100" s="149" t="n">
        <v>0.0369358106891231</v>
      </c>
      <c r="I100" s="149" t="n">
        <v>0.0452724782019338</v>
      </c>
      <c r="J100" s="149" t="n">
        <v>0.0440948392188726</v>
      </c>
      <c r="K100" s="149" t="n">
        <v>0.0372589823322346</v>
      </c>
      <c r="L100" s="149" t="n">
        <v>0.0364043597117799</v>
      </c>
      <c r="M100" s="149" t="n">
        <v>0.0361414225727116</v>
      </c>
      <c r="N100" s="149" t="n">
        <v>0.0396514376530229</v>
      </c>
      <c r="O100" s="149" t="n">
        <v>0.0359942467558993</v>
      </c>
      <c r="P100" s="149" t="n">
        <v>0.038689440906562</v>
      </c>
      <c r="Q100" s="149" t="n">
        <v>0.0392496898238245</v>
      </c>
      <c r="R100" s="149" t="n">
        <v>0.0457103372582851</v>
      </c>
      <c r="S100" s="149" t="n">
        <v>0.0340901983327568</v>
      </c>
      <c r="T100" s="149" t="n">
        <v>0.0388075661058949</v>
      </c>
      <c r="U100" s="149" t="n">
        <v>0.00115890361614341</v>
      </c>
      <c r="V100" s="299" t="n">
        <f aca="false">'Summary Data'!V35*10</f>
        <v>-0.1097184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49" t="n">
        <v>-0.0278604164495986</v>
      </c>
      <c r="C101" s="149" t="n">
        <v>0.0175413676271186</v>
      </c>
      <c r="D101" s="149" t="n">
        <v>0.00874859779661017</v>
      </c>
      <c r="E101" s="149" t="n">
        <v>0.0326544137288136</v>
      </c>
      <c r="F101" s="149" t="n">
        <v>-0.0367987391525424</v>
      </c>
      <c r="G101" s="149" t="n">
        <v>-0.00350768694915254</v>
      </c>
      <c r="H101" s="149" t="n">
        <v>-0.0187210216949152</v>
      </c>
      <c r="I101" s="149" t="n">
        <v>-0.0259430961016949</v>
      </c>
      <c r="J101" s="149" t="n">
        <v>-0.0206873701694915</v>
      </c>
      <c r="K101" s="149" t="n">
        <v>-0.0217421498305085</v>
      </c>
      <c r="L101" s="149" t="n">
        <v>-0.0153175357627119</v>
      </c>
      <c r="M101" s="149" t="n">
        <v>-0.00501749983050847</v>
      </c>
      <c r="N101" s="149" t="n">
        <v>-0.0126476422033898</v>
      </c>
      <c r="O101" s="149" t="n">
        <v>0.0401514142372881</v>
      </c>
      <c r="P101" s="149" t="n">
        <v>-0.0571807254237288</v>
      </c>
      <c r="Q101" s="149" t="n">
        <v>0.0116059716949153</v>
      </c>
      <c r="R101" s="149" t="n">
        <v>-0.00696883711864407</v>
      </c>
      <c r="S101" s="149" t="n">
        <v>-0.0445796949152542</v>
      </c>
      <c r="T101" s="149" t="n">
        <v>0.00689328288135595</v>
      </c>
      <c r="U101" s="149" t="n">
        <v>-0.0703716561018437</v>
      </c>
      <c r="V101" s="299" t="n">
        <f aca="false">'Summary Data'!V36*10</f>
        <v>-0.05480345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v>0</v>
      </c>
      <c r="C103" s="301" t="n">
        <v>0</v>
      </c>
      <c r="D103" s="301" t="n">
        <v>0</v>
      </c>
      <c r="E103" s="301" t="n">
        <v>0</v>
      </c>
      <c r="F103" s="301" t="n">
        <v>0</v>
      </c>
      <c r="G103" s="301" t="n">
        <v>0</v>
      </c>
      <c r="H103" s="301" t="n">
        <v>0</v>
      </c>
      <c r="I103" s="301" t="n">
        <v>0</v>
      </c>
      <c r="J103" s="301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O103" s="301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T103" s="301" t="n">
        <v>0</v>
      </c>
      <c r="U103" s="301" t="n">
        <v>0</v>
      </c>
      <c r="V103" s="137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5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149" t="n">
        <v>-24.8006705882352</v>
      </c>
      <c r="C107" s="149" t="n">
        <v>106.210158823529</v>
      </c>
      <c r="D107" s="149" t="n">
        <v>107.8352</v>
      </c>
      <c r="E107" s="149" t="n">
        <v>107.800552941177</v>
      </c>
      <c r="F107" s="149" t="n">
        <v>107.9057</v>
      </c>
      <c r="G107" s="149" t="n">
        <v>107.857052941177</v>
      </c>
      <c r="H107" s="149" t="n">
        <v>107.729605882353</v>
      </c>
      <c r="I107" s="149" t="n">
        <v>107.882552941177</v>
      </c>
      <c r="J107" s="149" t="n">
        <v>107.790905882353</v>
      </c>
      <c r="K107" s="149" t="n">
        <v>107.773205882353</v>
      </c>
      <c r="L107" s="149" t="n">
        <v>107.907052941176</v>
      </c>
      <c r="M107" s="149" t="n">
        <v>107.891852941176</v>
      </c>
      <c r="N107" s="149" t="n">
        <v>107.9046</v>
      </c>
      <c r="O107" s="149" t="n">
        <v>107.817652941177</v>
      </c>
      <c r="P107" s="149" t="n">
        <v>107.9485</v>
      </c>
      <c r="Q107" s="149" t="n">
        <v>107.825652941176</v>
      </c>
      <c r="R107" s="149" t="n">
        <v>107.864952941177</v>
      </c>
      <c r="S107" s="149" t="n">
        <v>107.773752941177</v>
      </c>
      <c r="T107" s="149" t="n">
        <v>107.249358823529</v>
      </c>
      <c r="U107" s="149" t="n">
        <v>33.8650529411765</v>
      </c>
      <c r="V107" s="298"/>
    </row>
    <row r="108" customFormat="false" ht="11.25" hidden="false" customHeight="false" outlineLevel="0" collapsed="false">
      <c r="A108" s="296" t="n">
        <v>2</v>
      </c>
      <c r="B108" s="149" t="n">
        <v>-26.1251591733832</v>
      </c>
      <c r="C108" s="149" t="n">
        <v>-1.530942460717</v>
      </c>
      <c r="D108" s="149" t="n">
        <v>-1.12395844616855</v>
      </c>
      <c r="E108" s="149" t="n">
        <v>-1.06774268234398</v>
      </c>
      <c r="F108" s="149" t="n">
        <v>-0.999077799798584</v>
      </c>
      <c r="G108" s="149" t="n">
        <v>-0.910773965740789</v>
      </c>
      <c r="H108" s="149" t="n">
        <v>-1.14736390409757</v>
      </c>
      <c r="I108" s="149" t="n">
        <v>-1.03299994272578</v>
      </c>
      <c r="J108" s="149" t="n">
        <v>-1.07752856746257</v>
      </c>
      <c r="K108" s="149" t="n">
        <v>-1.07386723486451</v>
      </c>
      <c r="L108" s="149" t="n">
        <v>-1.07968563324581</v>
      </c>
      <c r="M108" s="149" t="n">
        <v>-1.04240268770574</v>
      </c>
      <c r="N108" s="149" t="n">
        <v>-0.99734911624288</v>
      </c>
      <c r="O108" s="149" t="n">
        <v>-1.1050535845824</v>
      </c>
      <c r="P108" s="149" t="n">
        <v>-0.97544105481877</v>
      </c>
      <c r="Q108" s="149" t="n">
        <v>-1.02323563018461</v>
      </c>
      <c r="R108" s="149" t="n">
        <v>-1.12457772579054</v>
      </c>
      <c r="S108" s="149" t="n">
        <v>-0.969589555200441</v>
      </c>
      <c r="T108" s="149" t="n">
        <v>-1.13519204408157</v>
      </c>
      <c r="U108" s="149" t="n">
        <v>-23.7677164738467</v>
      </c>
      <c r="V108" s="299" t="n">
        <f aca="false">'Summary Data'!AS6</f>
        <v>-1.808253</v>
      </c>
    </row>
    <row r="109" customFormat="false" ht="11.25" hidden="false" customHeight="false" outlineLevel="0" collapsed="false">
      <c r="A109" s="296" t="n">
        <v>3</v>
      </c>
      <c r="B109" s="149" t="n">
        <v>8.93073292648063</v>
      </c>
      <c r="C109" s="149" t="n">
        <v>4.82693244155876</v>
      </c>
      <c r="D109" s="149" t="n">
        <v>4.69016378649924</v>
      </c>
      <c r="E109" s="149" t="n">
        <v>4.66204148890106</v>
      </c>
      <c r="F109" s="149" t="n">
        <v>4.74832437299353</v>
      </c>
      <c r="G109" s="149" t="n">
        <v>4.65109385791291</v>
      </c>
      <c r="H109" s="149" t="n">
        <v>4.8112439089805</v>
      </c>
      <c r="I109" s="149" t="n">
        <v>4.79367631221215</v>
      </c>
      <c r="J109" s="149" t="n">
        <v>4.85889253232638</v>
      </c>
      <c r="K109" s="149" t="n">
        <v>4.73982665634109</v>
      </c>
      <c r="L109" s="149" t="n">
        <v>4.68539988379448</v>
      </c>
      <c r="M109" s="149" t="n">
        <v>4.7690936092969</v>
      </c>
      <c r="N109" s="149" t="n">
        <v>4.72367092391653</v>
      </c>
      <c r="O109" s="149" t="n">
        <v>4.70326532857004</v>
      </c>
      <c r="P109" s="149" t="n">
        <v>4.76394499251875</v>
      </c>
      <c r="Q109" s="149" t="n">
        <v>4.75283086757161</v>
      </c>
      <c r="R109" s="149" t="n">
        <v>4.72984797248806</v>
      </c>
      <c r="S109" s="149" t="n">
        <v>4.7807025070227</v>
      </c>
      <c r="T109" s="149" t="n">
        <v>4.68387725383877</v>
      </c>
      <c r="U109" s="149" t="n">
        <v>9.55739444324609</v>
      </c>
      <c r="V109" s="299" t="n">
        <f aca="false">'Summary Data'!AS7</f>
        <v>2.652837</v>
      </c>
    </row>
    <row r="110" customFormat="false" ht="11.25" hidden="false" customHeight="false" outlineLevel="0" collapsed="false">
      <c r="A110" s="296" t="n">
        <v>4</v>
      </c>
      <c r="B110" s="149" t="n">
        <v>-0.975443879966434</v>
      </c>
      <c r="C110" s="149" t="n">
        <v>0.0355370895078964</v>
      </c>
      <c r="D110" s="149" t="n">
        <v>0.0400273480385419</v>
      </c>
      <c r="E110" s="149" t="n">
        <v>0.0826831879503951</v>
      </c>
      <c r="F110" s="149" t="n">
        <v>0.0532092847712414</v>
      </c>
      <c r="G110" s="149" t="n">
        <v>0.0400168182098585</v>
      </c>
      <c r="H110" s="149" t="n">
        <v>0.0359267339848306</v>
      </c>
      <c r="I110" s="149" t="n">
        <v>0.0484298942941842</v>
      </c>
      <c r="J110" s="149" t="n">
        <v>0.0668698070647013</v>
      </c>
      <c r="K110" s="149" t="n">
        <v>0.0470655392606934</v>
      </c>
      <c r="L110" s="149" t="n">
        <v>0.0478524394721132</v>
      </c>
      <c r="M110" s="149" t="n">
        <v>0.0326084375563936</v>
      </c>
      <c r="N110" s="149" t="n">
        <v>0.038219025503913</v>
      </c>
      <c r="O110" s="149" t="n">
        <v>0.033098185903636</v>
      </c>
      <c r="P110" s="149" t="n">
        <v>0.0508160592784241</v>
      </c>
      <c r="Q110" s="149" t="n">
        <v>0.0470647886710525</v>
      </c>
      <c r="R110" s="149" t="n">
        <v>0.0236771852408076</v>
      </c>
      <c r="S110" s="149" t="n">
        <v>0.0328693123285943</v>
      </c>
      <c r="T110" s="149" t="n">
        <v>0.0193557620885191</v>
      </c>
      <c r="U110" s="149" t="n">
        <v>-0.847082125734595</v>
      </c>
      <c r="V110" s="299" t="n">
        <f aca="false">'Summary Data'!AS8</f>
        <v>0.06981506</v>
      </c>
    </row>
    <row r="111" customFormat="false" ht="11.25" hidden="false" customHeight="false" outlineLevel="0" collapsed="false">
      <c r="A111" s="296" t="n">
        <v>5</v>
      </c>
      <c r="B111" s="149" t="n">
        <v>-1.7703016464786</v>
      </c>
      <c r="C111" s="149" t="n">
        <v>0.0911920447764019</v>
      </c>
      <c r="D111" s="149" t="n">
        <v>0.0744525051865239</v>
      </c>
      <c r="E111" s="149" t="n">
        <v>0.0485625195366809</v>
      </c>
      <c r="F111" s="149" t="n">
        <v>0.0930654461119448</v>
      </c>
      <c r="G111" s="149" t="n">
        <v>0.0541751459922418</v>
      </c>
      <c r="H111" s="149" t="n">
        <v>0.0983461988417606</v>
      </c>
      <c r="I111" s="149" t="n">
        <v>0.0685080430092157</v>
      </c>
      <c r="J111" s="149" t="n">
        <v>0.0805617851171161</v>
      </c>
      <c r="K111" s="149" t="n">
        <v>0.0568402015035829</v>
      </c>
      <c r="L111" s="149" t="n">
        <v>0.0960570666571433</v>
      </c>
      <c r="M111" s="149" t="n">
        <v>0.0943547473140962</v>
      </c>
      <c r="N111" s="149" t="n">
        <v>0.0791535029881769</v>
      </c>
      <c r="O111" s="149" t="n">
        <v>0.0989167709303205</v>
      </c>
      <c r="P111" s="149" t="n">
        <v>0.0825833923497891</v>
      </c>
      <c r="Q111" s="149" t="n">
        <v>0.0803725206065823</v>
      </c>
      <c r="R111" s="149" t="n">
        <v>0.0777634098040099</v>
      </c>
      <c r="S111" s="149" t="n">
        <v>0.0852393319882019</v>
      </c>
      <c r="T111" s="149" t="n">
        <v>0.0697289784186371</v>
      </c>
      <c r="U111" s="149" t="n">
        <v>0.0108341528149718</v>
      </c>
      <c r="V111" s="299" t="n">
        <f aca="false">'Summary Data'!AS9</f>
        <v>-0.9783634</v>
      </c>
    </row>
    <row r="112" customFormat="false" ht="11.25" hidden="false" customHeight="false" outlineLevel="0" collapsed="false">
      <c r="A112" s="296" t="n">
        <v>6</v>
      </c>
      <c r="B112" s="149" t="n">
        <v>0.0892377440797618</v>
      </c>
      <c r="C112" s="149" t="n">
        <v>0.0252784751157357</v>
      </c>
      <c r="D112" s="149" t="n">
        <v>0.0214723934613906</v>
      </c>
      <c r="E112" s="149" t="n">
        <v>0.0550875147042778</v>
      </c>
      <c r="F112" s="149" t="n">
        <v>0.024778621547409</v>
      </c>
      <c r="G112" s="149" t="n">
        <v>0.0297228046098379</v>
      </c>
      <c r="H112" s="149" t="n">
        <v>0.0355088306567101</v>
      </c>
      <c r="I112" s="149" t="n">
        <v>0.0308214436424542</v>
      </c>
      <c r="J112" s="149" t="n">
        <v>0.0321135990709425</v>
      </c>
      <c r="K112" s="149" t="n">
        <v>0.0271236051918697</v>
      </c>
      <c r="L112" s="149" t="n">
        <v>0.0354380655949421</v>
      </c>
      <c r="M112" s="149" t="n">
        <v>0.0312712764627735</v>
      </c>
      <c r="N112" s="149" t="n">
        <v>0.0287870564790441</v>
      </c>
      <c r="O112" s="149" t="n">
        <v>0.0350106367270436</v>
      </c>
      <c r="P112" s="149" t="n">
        <v>0.0290940211075171</v>
      </c>
      <c r="Q112" s="149" t="n">
        <v>0.032513694122646</v>
      </c>
      <c r="R112" s="149" t="n">
        <v>0.0267671617334717</v>
      </c>
      <c r="S112" s="149" t="n">
        <v>0.0318680570550127</v>
      </c>
      <c r="T112" s="149" t="n">
        <v>0.0334082991041653</v>
      </c>
      <c r="U112" s="149" t="n">
        <v>0.0117837731667201</v>
      </c>
      <c r="V112" s="299" t="n">
        <f aca="false">'Summary Data'!AS10</f>
        <v>0.03331818</v>
      </c>
    </row>
    <row r="113" customFormat="false" ht="11.25" hidden="false" customHeight="false" outlineLevel="0" collapsed="false">
      <c r="A113" s="296" t="n">
        <v>7</v>
      </c>
      <c r="B113" s="149" t="n">
        <v>0.187940269583585</v>
      </c>
      <c r="C113" s="149" t="n">
        <v>0.003765203716526</v>
      </c>
      <c r="D113" s="149" t="n">
        <v>-0.010037458816859</v>
      </c>
      <c r="E113" s="149" t="n">
        <v>0.00324378728480457</v>
      </c>
      <c r="F113" s="149" t="n">
        <v>-0.00386974908279647</v>
      </c>
      <c r="G113" s="149" t="n">
        <v>0.0055431085713421</v>
      </c>
      <c r="H113" s="149" t="n">
        <v>0.0115488327073491</v>
      </c>
      <c r="I113" s="149" t="n">
        <v>-0.00575243204531595</v>
      </c>
      <c r="J113" s="149" t="n">
        <v>-0.00764982917853463</v>
      </c>
      <c r="K113" s="149" t="n">
        <v>0.00452631245545321</v>
      </c>
      <c r="L113" s="149" t="n">
        <v>-0.000204557317346921</v>
      </c>
      <c r="M113" s="149" t="n">
        <v>-0.00343784594988505</v>
      </c>
      <c r="N113" s="149" t="n">
        <v>0.00253895893419043</v>
      </c>
      <c r="O113" s="149" t="n">
        <v>0.000901506041127265</v>
      </c>
      <c r="P113" s="149" t="n">
        <v>0.00011566281963149</v>
      </c>
      <c r="Q113" s="149" t="n">
        <v>-0.0029985794211862</v>
      </c>
      <c r="R113" s="149" t="n">
        <v>0.00188593076193344</v>
      </c>
      <c r="S113" s="149" t="n">
        <v>0.00213441917147472</v>
      </c>
      <c r="T113" s="149" t="n">
        <v>0.0010566518695615</v>
      </c>
      <c r="U113" s="149" t="n">
        <v>0.0154740241502299</v>
      </c>
      <c r="V113" s="299" t="n">
        <f aca="false">'Summary Data'!AS11</f>
        <v>0.9335567</v>
      </c>
    </row>
    <row r="114" customFormat="false" ht="11.25" hidden="false" customHeight="false" outlineLevel="0" collapsed="false">
      <c r="A114" s="296" t="n">
        <v>8</v>
      </c>
      <c r="B114" s="149" t="n">
        <v>0.0189807643478878</v>
      </c>
      <c r="C114" s="149" t="n">
        <v>0.00900830220682692</v>
      </c>
      <c r="D114" s="149" t="n">
        <v>0.00420873087130509</v>
      </c>
      <c r="E114" s="149" t="n">
        <v>0.0120734274372191</v>
      </c>
      <c r="F114" s="149" t="n">
        <v>0.000835426044521376</v>
      </c>
      <c r="G114" s="149" t="n">
        <v>0.00391154680934959</v>
      </c>
      <c r="H114" s="149" t="n">
        <v>0.00882861873847359</v>
      </c>
      <c r="I114" s="149" t="n">
        <v>0.00660909996761187</v>
      </c>
      <c r="J114" s="149" t="n">
        <v>0.00719717271447377</v>
      </c>
      <c r="K114" s="149" t="n">
        <v>0.00531290134560614</v>
      </c>
      <c r="L114" s="149" t="n">
        <v>0.00428939251337736</v>
      </c>
      <c r="M114" s="149" t="n">
        <v>0.0101305506211912</v>
      </c>
      <c r="N114" s="149" t="n">
        <v>0.00546072237617117</v>
      </c>
      <c r="O114" s="149" t="n">
        <v>0.00469776992011383</v>
      </c>
      <c r="P114" s="149" t="n">
        <v>0.00419957607365449</v>
      </c>
      <c r="Q114" s="149" t="n">
        <v>0.006586529004103</v>
      </c>
      <c r="R114" s="149" t="n">
        <v>0.00421059937081834</v>
      </c>
      <c r="S114" s="149" t="n">
        <v>0.00579648680322981</v>
      </c>
      <c r="T114" s="149" t="n">
        <v>0.00451465548485247</v>
      </c>
      <c r="U114" s="149" t="n">
        <v>0.00340139364077065</v>
      </c>
      <c r="V114" s="299" t="n">
        <f aca="false">'Summary Data'!AS12</f>
        <v>0.02061708</v>
      </c>
    </row>
    <row r="115" customFormat="false" ht="11.25" hidden="false" customHeight="false" outlineLevel="0" collapsed="false">
      <c r="A115" s="296" t="n">
        <v>9</v>
      </c>
      <c r="B115" s="149" t="n">
        <v>0.00772440984140926</v>
      </c>
      <c r="C115" s="149" t="n">
        <v>0.020284698343686</v>
      </c>
      <c r="D115" s="149" t="n">
        <v>0.024497684978564</v>
      </c>
      <c r="E115" s="149" t="n">
        <v>0.0212021714902291</v>
      </c>
      <c r="F115" s="149" t="n">
        <v>0.0233487015050116</v>
      </c>
      <c r="G115" s="149" t="n">
        <v>0.0196334836879327</v>
      </c>
      <c r="H115" s="149" t="n">
        <v>0.0309454114437575</v>
      </c>
      <c r="I115" s="149" t="n">
        <v>0.0194644848373204</v>
      </c>
      <c r="J115" s="149" t="n">
        <v>0.0272230802817816</v>
      </c>
      <c r="K115" s="149" t="n">
        <v>0.0230056688260044</v>
      </c>
      <c r="L115" s="149" t="n">
        <v>0.0264737971735703</v>
      </c>
      <c r="M115" s="149" t="n">
        <v>0.0223590475963298</v>
      </c>
      <c r="N115" s="149" t="n">
        <v>0.0216959534377157</v>
      </c>
      <c r="O115" s="149" t="n">
        <v>0.0231664272071171</v>
      </c>
      <c r="P115" s="149" t="n">
        <v>0.0216374734566043</v>
      </c>
      <c r="Q115" s="149" t="n">
        <v>0.0229588041475629</v>
      </c>
      <c r="R115" s="149" t="n">
        <v>0.0223869486992962</v>
      </c>
      <c r="S115" s="149" t="n">
        <v>0.027462551411744</v>
      </c>
      <c r="T115" s="149" t="n">
        <v>0.0210529615514091</v>
      </c>
      <c r="U115" s="149" t="n">
        <v>0.00468106360669413</v>
      </c>
      <c r="V115" s="299" t="n">
        <f aca="false">'Summary Data'!AS13</f>
        <v>0.4209784</v>
      </c>
    </row>
    <row r="116" customFormat="false" ht="11.25" hidden="false" customHeight="false" outlineLevel="0" collapsed="false">
      <c r="A116" s="296" t="n">
        <v>10</v>
      </c>
      <c r="B116" s="149" t="n">
        <v>-1.84753410169136E-006</v>
      </c>
      <c r="C116" s="149" t="n">
        <v>3.53521710661736E-006</v>
      </c>
      <c r="D116" s="149" t="n">
        <v>-1.55842693374224E-006</v>
      </c>
      <c r="E116" s="149" t="n">
        <v>3.27991511379416E-006</v>
      </c>
      <c r="F116" s="149" t="n">
        <v>-0.00261916208090117</v>
      </c>
      <c r="G116" s="149" t="n">
        <v>7.22169652546398E-006</v>
      </c>
      <c r="H116" s="149" t="n">
        <v>-4.44148551116033E-006</v>
      </c>
      <c r="I116" s="149" t="n">
        <v>0.000244313876104758</v>
      </c>
      <c r="J116" s="149" t="n">
        <v>3.42765780162408E-006</v>
      </c>
      <c r="K116" s="149" t="n">
        <v>2.18812214462088E-005</v>
      </c>
      <c r="L116" s="149" t="n">
        <v>0.00010635886415969</v>
      </c>
      <c r="M116" s="149" t="n">
        <v>1.34221272495229E-005</v>
      </c>
      <c r="N116" s="149" t="n">
        <v>-0.000165466333985726</v>
      </c>
      <c r="O116" s="149" t="n">
        <v>-5.19466139173943E-006</v>
      </c>
      <c r="P116" s="149" t="n">
        <v>0.00228878432551888</v>
      </c>
      <c r="Q116" s="149" t="n">
        <v>-0.000153234313056886</v>
      </c>
      <c r="R116" s="149" t="n">
        <v>-0.000114391110342534</v>
      </c>
      <c r="S116" s="149" t="n">
        <v>0.00301898462358278</v>
      </c>
      <c r="T116" s="149" t="n">
        <v>-4.1026637707038E-006</v>
      </c>
      <c r="U116" s="149" t="n">
        <v>0.00026839969767608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v>0.0167783786269696</v>
      </c>
      <c r="C117" s="149" t="n">
        <v>0.00331006316681648</v>
      </c>
      <c r="D117" s="149" t="n">
        <v>0.00552995390191757</v>
      </c>
      <c r="E117" s="149" t="n">
        <v>0.00164108901103632</v>
      </c>
      <c r="F117" s="149" t="n">
        <v>0.0069573444015103</v>
      </c>
      <c r="G117" s="149" t="n">
        <v>0.0047677797126936</v>
      </c>
      <c r="H117" s="149" t="n">
        <v>0.0037405855442384</v>
      </c>
      <c r="I117" s="149" t="n">
        <v>0.00400635251640558</v>
      </c>
      <c r="J117" s="149" t="n">
        <v>0.00444347517468868</v>
      </c>
      <c r="K117" s="149" t="n">
        <v>0.00374344013726302</v>
      </c>
      <c r="L117" s="149" t="n">
        <v>0.00440939685789743</v>
      </c>
      <c r="M117" s="149" t="n">
        <v>0.00340244879496643</v>
      </c>
      <c r="N117" s="149" t="n">
        <v>0.00344397793749951</v>
      </c>
      <c r="O117" s="149" t="n">
        <v>0.00438149600231619</v>
      </c>
      <c r="P117" s="149" t="n">
        <v>0.00302560098854288</v>
      </c>
      <c r="Q117" s="149" t="n">
        <v>0.00316155090452264</v>
      </c>
      <c r="R117" s="149" t="n">
        <v>0.00335991571439143</v>
      </c>
      <c r="S117" s="149" t="n">
        <v>0.00473345699314598</v>
      </c>
      <c r="T117" s="149" t="n">
        <v>0.00441608415270189</v>
      </c>
      <c r="U117" s="149" t="n">
        <v>0.009885029917725</v>
      </c>
      <c r="V117" s="299" t="n">
        <f aca="false">'Summary Data'!AS15</f>
        <v>0.6273908</v>
      </c>
    </row>
    <row r="118" customFormat="false" ht="11.25" hidden="false" customHeight="false" outlineLevel="0" collapsed="false">
      <c r="A118" s="296" t="n">
        <v>12</v>
      </c>
      <c r="B118" s="149" t="n">
        <v>-0.0337965665156416</v>
      </c>
      <c r="C118" s="149" t="n">
        <v>0.00972061457228977</v>
      </c>
      <c r="D118" s="149" t="n">
        <v>0.000144121185522497</v>
      </c>
      <c r="E118" s="149" t="n">
        <v>0.00241106396150821</v>
      </c>
      <c r="F118" s="149" t="n">
        <v>-0.00664134940363878</v>
      </c>
      <c r="G118" s="149" t="n">
        <v>-0.00794801075742097</v>
      </c>
      <c r="H118" s="149" t="n">
        <v>0.00322534917579803</v>
      </c>
      <c r="I118" s="149" t="n">
        <v>0.00128695580647911</v>
      </c>
      <c r="J118" s="149" t="n">
        <v>-0.000314305620291921</v>
      </c>
      <c r="K118" s="149" t="n">
        <v>0.00152954189359528</v>
      </c>
      <c r="L118" s="149" t="n">
        <v>0.000490247136509573</v>
      </c>
      <c r="M118" s="149" t="n">
        <v>0.00487029865007042</v>
      </c>
      <c r="N118" s="149" t="n">
        <v>0.0120497722609205</v>
      </c>
      <c r="O118" s="149" t="n">
        <v>0.00858555631309039</v>
      </c>
      <c r="P118" s="149" t="n">
        <v>0.00028935687829337</v>
      </c>
      <c r="Q118" s="149" t="n">
        <v>-0.0131364829974911</v>
      </c>
      <c r="R118" s="149" t="n">
        <v>-0.00378273280045669</v>
      </c>
      <c r="S118" s="149" t="n">
        <v>-0.011560539143876</v>
      </c>
      <c r="T118" s="149" t="n">
        <v>0.00628527308431984</v>
      </c>
      <c r="U118" s="149" t="n">
        <v>0.00203944674513382</v>
      </c>
      <c r="V118" s="299" t="n">
        <f aca="false">'Summary Data'!AS16*10</f>
        <v>-0.012014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49" t="n">
        <v>0.0814346877699369</v>
      </c>
      <c r="C119" s="149" t="n">
        <v>0.0331198793364118</v>
      </c>
      <c r="D119" s="149" t="n">
        <v>0.0338134943829747</v>
      </c>
      <c r="E119" s="149" t="n">
        <v>0.0231743453388802</v>
      </c>
      <c r="F119" s="149" t="n">
        <v>0.0238823538342853</v>
      </c>
      <c r="G119" s="149" t="n">
        <v>0.024649825533505</v>
      </c>
      <c r="H119" s="149" t="n">
        <v>0.0226878931722999</v>
      </c>
      <c r="I119" s="149" t="n">
        <v>0.0289906716119244</v>
      </c>
      <c r="J119" s="149" t="n">
        <v>0.0337818792623206</v>
      </c>
      <c r="K119" s="149" t="n">
        <v>0.028417465633807</v>
      </c>
      <c r="L119" s="149" t="n">
        <v>0.0247148815964981</v>
      </c>
      <c r="M119" s="149" t="n">
        <v>0.029083492944161</v>
      </c>
      <c r="N119" s="149" t="n">
        <v>0.0199982741630422</v>
      </c>
      <c r="O119" s="149" t="n">
        <v>0.0279267637843703</v>
      </c>
      <c r="P119" s="149" t="n">
        <v>0.031731621827262</v>
      </c>
      <c r="Q119" s="149" t="n">
        <v>0.027179461583384</v>
      </c>
      <c r="R119" s="149" t="n">
        <v>0.0293202592758014</v>
      </c>
      <c r="S119" s="149" t="n">
        <v>0.0289593914386379</v>
      </c>
      <c r="T119" s="149" t="n">
        <v>0.0371465282759621</v>
      </c>
      <c r="U119" s="149" t="n">
        <v>0.00442826791994672</v>
      </c>
      <c r="V119" s="299" t="n">
        <f aca="false">'Summary Data'!AS17*10</f>
        <v>0.5812967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49" t="n">
        <v>-0.0250304766016527</v>
      </c>
      <c r="C120" s="149" t="n">
        <v>0.00171673816093779</v>
      </c>
      <c r="D120" s="149" t="n">
        <v>0.000223725095634692</v>
      </c>
      <c r="E120" s="149" t="n">
        <v>0.0101458816967686</v>
      </c>
      <c r="F120" s="149" t="n">
        <v>-0.00992901105171062</v>
      </c>
      <c r="G120" s="149" t="n">
        <v>-0.00746751737395694</v>
      </c>
      <c r="H120" s="149" t="n">
        <v>-0.00417620703189149</v>
      </c>
      <c r="I120" s="149" t="n">
        <v>-0.00456295758222166</v>
      </c>
      <c r="J120" s="149" t="n">
        <v>-0.00273087581777725</v>
      </c>
      <c r="K120" s="149" t="n">
        <v>0.00482971337142403</v>
      </c>
      <c r="L120" s="149" t="n">
        <v>0.00246363917938218</v>
      </c>
      <c r="M120" s="149" t="n">
        <v>0.00186651121562104</v>
      </c>
      <c r="N120" s="149" t="n">
        <v>-0.000401302852946757</v>
      </c>
      <c r="O120" s="149" t="n">
        <v>-0.00889004581051773</v>
      </c>
      <c r="P120" s="149" t="n">
        <v>-0.0101971569226544</v>
      </c>
      <c r="Q120" s="149" t="n">
        <v>-0.00868298033460383</v>
      </c>
      <c r="R120" s="149" t="n">
        <v>-0.00670611231216586</v>
      </c>
      <c r="S120" s="149" t="n">
        <v>-0.00429081839141276</v>
      </c>
      <c r="T120" s="149" t="n">
        <v>-0.00562922209840798</v>
      </c>
      <c r="U120" s="149" t="n">
        <v>-0.0197233112283866</v>
      </c>
      <c r="V120" s="299" t="n">
        <f aca="false">'Summary Data'!AS18*10</f>
        <v>-0.02152787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49" t="n">
        <v>-0.141246130330062</v>
      </c>
      <c r="C121" s="149" t="n">
        <v>-0.126919401694915</v>
      </c>
      <c r="D121" s="149" t="n">
        <v>-0.141278491525424</v>
      </c>
      <c r="E121" s="149" t="n">
        <v>-0.142028233898305</v>
      </c>
      <c r="F121" s="149" t="n">
        <v>-0.151817015254237</v>
      </c>
      <c r="G121" s="149" t="n">
        <v>-0.166073949152542</v>
      </c>
      <c r="H121" s="149" t="n">
        <v>-0.147399147457627</v>
      </c>
      <c r="I121" s="149" t="n">
        <v>-0.140295683050848</v>
      </c>
      <c r="J121" s="149" t="n">
        <v>-0.155462745762712</v>
      </c>
      <c r="K121" s="149" t="n">
        <v>-0.140740149152542</v>
      </c>
      <c r="L121" s="149" t="n">
        <v>-0.141037937288136</v>
      </c>
      <c r="M121" s="149" t="n">
        <v>-0.138453379661017</v>
      </c>
      <c r="N121" s="149" t="n">
        <v>-0.136396483050848</v>
      </c>
      <c r="O121" s="149" t="n">
        <v>-0.138644279661017</v>
      </c>
      <c r="P121" s="149" t="n">
        <v>-0.153113718644068</v>
      </c>
      <c r="Q121" s="149" t="n">
        <v>-0.140835869491525</v>
      </c>
      <c r="R121" s="149" t="n">
        <v>-0.142606855932203</v>
      </c>
      <c r="S121" s="149" t="n">
        <v>-0.138187027118644</v>
      </c>
      <c r="T121" s="149" t="n">
        <v>-0.108622661016949</v>
      </c>
      <c r="U121" s="149" t="n">
        <v>-0.21037115167691</v>
      </c>
      <c r="V121" s="299" t="n">
        <f aca="false">'Summary Data'!AS19*10</f>
        <v>0.1497626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v>0</v>
      </c>
      <c r="C123" s="301" t="n">
        <v>0</v>
      </c>
      <c r="D123" s="301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1" t="n">
        <v>0</v>
      </c>
      <c r="J123" s="301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O123" s="301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T123" s="301" t="n">
        <v>0</v>
      </c>
      <c r="U123" s="301" t="n">
        <v>0</v>
      </c>
      <c r="V123" s="137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5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149" t="n">
        <v>2.553899</v>
      </c>
      <c r="C127" s="149" t="n">
        <v>0.366682</v>
      </c>
      <c r="D127" s="149" t="n">
        <v>1.007839</v>
      </c>
      <c r="E127" s="149" t="n">
        <v>0.965807</v>
      </c>
      <c r="F127" s="149" t="n">
        <v>0.393841</v>
      </c>
      <c r="G127" s="149" t="n">
        <v>0.367116</v>
      </c>
      <c r="H127" s="149" t="n">
        <v>-0.786974</v>
      </c>
      <c r="I127" s="149" t="n">
        <v>-1.133094</v>
      </c>
      <c r="J127" s="149" t="n">
        <v>-0.806953</v>
      </c>
      <c r="K127" s="149" t="n">
        <v>-0.00192900000000001</v>
      </c>
      <c r="L127" s="149" t="n">
        <v>0.329035</v>
      </c>
      <c r="M127" s="149" t="n">
        <v>-0.295401</v>
      </c>
      <c r="N127" s="149" t="n">
        <v>0.097332</v>
      </c>
      <c r="O127" s="149" t="n">
        <v>-0.237309</v>
      </c>
      <c r="P127" s="149" t="n">
        <v>0.011881</v>
      </c>
      <c r="Q127" s="149" t="n">
        <v>-1.076013</v>
      </c>
      <c r="R127" s="149" t="n">
        <v>-0.786934</v>
      </c>
      <c r="S127" s="149" t="n">
        <v>-0.262192</v>
      </c>
      <c r="T127" s="149" t="n">
        <v>0.915594</v>
      </c>
      <c r="U127" s="149" t="n">
        <v>0.017045</v>
      </c>
      <c r="V127" s="299"/>
    </row>
    <row r="128" customFormat="false" ht="11.25" hidden="false" customHeight="false" outlineLevel="0" collapsed="false">
      <c r="A128" s="296" t="n">
        <v>2</v>
      </c>
      <c r="B128" s="149" t="n">
        <v>-1.44610098458853</v>
      </c>
      <c r="C128" s="149" t="n">
        <v>-0.0856919855000684</v>
      </c>
      <c r="D128" s="149" t="n">
        <v>-0.198249626816515</v>
      </c>
      <c r="E128" s="149" t="n">
        <v>-0.10211227660044</v>
      </c>
      <c r="F128" s="149" t="n">
        <v>-0.142391696787093</v>
      </c>
      <c r="G128" s="149" t="n">
        <v>-0.131647508836927</v>
      </c>
      <c r="H128" s="149" t="n">
        <v>-0.289532545904145</v>
      </c>
      <c r="I128" s="149" t="n">
        <v>-0.167123491865368</v>
      </c>
      <c r="J128" s="149" t="n">
        <v>-0.0983770951134046</v>
      </c>
      <c r="K128" s="149" t="n">
        <v>-0.112165605582468</v>
      </c>
      <c r="L128" s="149" t="n">
        <v>-0.130652264176473</v>
      </c>
      <c r="M128" s="149" t="n">
        <v>-0.273105041156365</v>
      </c>
      <c r="N128" s="149" t="n">
        <v>-0.196144242798589</v>
      </c>
      <c r="O128" s="149" t="n">
        <v>-0.187577033345574</v>
      </c>
      <c r="P128" s="149" t="n">
        <v>-0.05651627655842</v>
      </c>
      <c r="Q128" s="149" t="n">
        <v>-0.152621897257158</v>
      </c>
      <c r="R128" s="149" t="n">
        <v>-0.187214617778274</v>
      </c>
      <c r="S128" s="149" t="n">
        <v>-0.161296175340908</v>
      </c>
      <c r="T128" s="149" t="n">
        <v>-0.101041248107176</v>
      </c>
      <c r="U128" s="149" t="n">
        <v>0.42345261348558</v>
      </c>
      <c r="V128" s="299" t="n">
        <f aca="false">'Summary Data'!AS23</f>
        <v>-1.318885</v>
      </c>
    </row>
    <row r="129" customFormat="false" ht="11.25" hidden="false" customHeight="false" outlineLevel="0" collapsed="false">
      <c r="A129" s="296" t="n">
        <v>3</v>
      </c>
      <c r="B129" s="149" t="n">
        <v>-2.29467059724903</v>
      </c>
      <c r="C129" s="149" t="n">
        <v>0.0782444262914516</v>
      </c>
      <c r="D129" s="149" t="n">
        <v>0.0975007575171377</v>
      </c>
      <c r="E129" s="149" t="n">
        <v>-0.0184264796100005</v>
      </c>
      <c r="F129" s="149" t="n">
        <v>0.0012534880430064</v>
      </c>
      <c r="G129" s="149" t="n">
        <v>0.0599772096631638</v>
      </c>
      <c r="H129" s="149" t="n">
        <v>0.00972707863058409</v>
      </c>
      <c r="I129" s="149" t="n">
        <v>0.109519607476848</v>
      </c>
      <c r="J129" s="149" t="n">
        <v>0.0286949628133793</v>
      </c>
      <c r="K129" s="149" t="n">
        <v>0.0831707288064658</v>
      </c>
      <c r="L129" s="149" t="n">
        <v>0.093605787685586</v>
      </c>
      <c r="M129" s="149" t="n">
        <v>0.0282574500003859</v>
      </c>
      <c r="N129" s="149" t="n">
        <v>-0.060403473056956</v>
      </c>
      <c r="O129" s="149" t="n">
        <v>-0.0266000353022059</v>
      </c>
      <c r="P129" s="149" t="n">
        <v>0.0653188004411122</v>
      </c>
      <c r="Q129" s="149" t="n">
        <v>0.0667260962901775</v>
      </c>
      <c r="R129" s="149" t="n">
        <v>0.00945216195858412</v>
      </c>
      <c r="S129" s="149" t="n">
        <v>0.0793498808246338</v>
      </c>
      <c r="T129" s="149" t="n">
        <v>0.0294366453382036</v>
      </c>
      <c r="U129" s="149" t="n">
        <v>-0.265392368481423</v>
      </c>
      <c r="V129" s="299" t="n">
        <f aca="false">'Summary Data'!AS24</f>
        <v>0.2092838</v>
      </c>
    </row>
    <row r="130" customFormat="false" ht="11.25" hidden="false" customHeight="false" outlineLevel="0" collapsed="false">
      <c r="A130" s="296" t="n">
        <v>4</v>
      </c>
      <c r="B130" s="149" t="n">
        <v>-0.147465883440817</v>
      </c>
      <c r="C130" s="149" t="n">
        <v>-0.0281601674079514</v>
      </c>
      <c r="D130" s="149" t="n">
        <v>0.0317860190235603</v>
      </c>
      <c r="E130" s="149" t="n">
        <v>0.0228537477052409</v>
      </c>
      <c r="F130" s="149" t="n">
        <v>0.0116044327524379</v>
      </c>
      <c r="G130" s="149" t="n">
        <v>-0.00430276375329133</v>
      </c>
      <c r="H130" s="149" t="n">
        <v>0.0431485350590897</v>
      </c>
      <c r="I130" s="149" t="n">
        <v>-0.000611099441971408</v>
      </c>
      <c r="J130" s="149" t="n">
        <v>0.00626866731898612</v>
      </c>
      <c r="K130" s="149" t="n">
        <v>0.0633700287438178</v>
      </c>
      <c r="L130" s="149" t="n">
        <v>-0.00381473479904218</v>
      </c>
      <c r="M130" s="149" t="n">
        <v>0.0492029258808846</v>
      </c>
      <c r="N130" s="149" t="n">
        <v>0.0125673575312207</v>
      </c>
      <c r="O130" s="149" t="n">
        <v>0.0459687151132254</v>
      </c>
      <c r="P130" s="149" t="n">
        <v>0.0225158858522778</v>
      </c>
      <c r="Q130" s="149" t="n">
        <v>0.0325289940603004</v>
      </c>
      <c r="R130" s="149" t="n">
        <v>0.0260275995358091</v>
      </c>
      <c r="S130" s="149" t="n">
        <v>0.0151205182874161</v>
      </c>
      <c r="T130" s="149" t="n">
        <v>0.0212667677898172</v>
      </c>
      <c r="U130" s="149" t="n">
        <v>0.158389265010904</v>
      </c>
      <c r="V130" s="299" t="n">
        <f aca="false">'Summary Data'!AS25</f>
        <v>-0.05891314</v>
      </c>
    </row>
    <row r="131" customFormat="false" ht="11.25" hidden="false" customHeight="false" outlineLevel="0" collapsed="false">
      <c r="A131" s="296" t="n">
        <v>5</v>
      </c>
      <c r="B131" s="149" t="n">
        <v>-0.403151960865521</v>
      </c>
      <c r="C131" s="149" t="n">
        <v>0.038437946288928</v>
      </c>
      <c r="D131" s="149" t="n">
        <v>0.0080391632900514</v>
      </c>
      <c r="E131" s="149" t="n">
        <v>-0.0164124325423781</v>
      </c>
      <c r="F131" s="149" t="n">
        <v>0.000876961007400701</v>
      </c>
      <c r="G131" s="149" t="n">
        <v>0.00694532668586506</v>
      </c>
      <c r="H131" s="149" t="n">
        <v>0.0216520512972414</v>
      </c>
      <c r="I131" s="149" t="n">
        <v>0.0194393140936987</v>
      </c>
      <c r="J131" s="149" t="n">
        <v>0.00928255281022728</v>
      </c>
      <c r="K131" s="149" t="n">
        <v>0.0134494669844193</v>
      </c>
      <c r="L131" s="149" t="n">
        <v>0.00802267659116317</v>
      </c>
      <c r="M131" s="149" t="n">
        <v>0.00172756589950841</v>
      </c>
      <c r="N131" s="149" t="n">
        <v>-0.00032183152946072</v>
      </c>
      <c r="O131" s="149" t="n">
        <v>0.0019663605330795</v>
      </c>
      <c r="P131" s="149" t="n">
        <v>0.0196276496868801</v>
      </c>
      <c r="Q131" s="149" t="n">
        <v>0.0143229072266394</v>
      </c>
      <c r="R131" s="149" t="n">
        <v>0.0129222745417796</v>
      </c>
      <c r="S131" s="149" t="n">
        <v>0.00586531122005018</v>
      </c>
      <c r="T131" s="149" t="n">
        <v>0.0125751527965537</v>
      </c>
      <c r="U131" s="149" t="n">
        <v>0.0357876073941887</v>
      </c>
      <c r="V131" s="299" t="n">
        <f aca="false">'Summary Data'!AS26</f>
        <v>0.09581182</v>
      </c>
    </row>
    <row r="132" customFormat="false" ht="11.25" hidden="false" customHeight="false" outlineLevel="0" collapsed="false">
      <c r="A132" s="296" t="n">
        <v>6</v>
      </c>
      <c r="B132" s="149" t="n">
        <v>0.00177551457591937</v>
      </c>
      <c r="C132" s="149" t="n">
        <v>0.0157415794399159</v>
      </c>
      <c r="D132" s="149" t="n">
        <v>-0.00253238548465205</v>
      </c>
      <c r="E132" s="149" t="n">
        <v>0.0191690102237665</v>
      </c>
      <c r="F132" s="149" t="n">
        <v>-0.00100966177655069</v>
      </c>
      <c r="G132" s="149" t="n">
        <v>0.017750585454314</v>
      </c>
      <c r="H132" s="149" t="n">
        <v>-0.00395099745546232</v>
      </c>
      <c r="I132" s="149" t="n">
        <v>0.0100482418452025</v>
      </c>
      <c r="J132" s="149" t="n">
        <v>0.00895695442986076</v>
      </c>
      <c r="K132" s="149" t="n">
        <v>0.00860630111829085</v>
      </c>
      <c r="L132" s="149" t="n">
        <v>0.00240361617728446</v>
      </c>
      <c r="M132" s="149" t="n">
        <v>0.00420938919293057</v>
      </c>
      <c r="N132" s="149" t="n">
        <v>0.00725940366549369</v>
      </c>
      <c r="O132" s="149" t="n">
        <v>0.00694149805061215</v>
      </c>
      <c r="P132" s="149" t="n">
        <v>6.64326597410725E-005</v>
      </c>
      <c r="Q132" s="149" t="n">
        <v>0.00782049938758971</v>
      </c>
      <c r="R132" s="149" t="n">
        <v>-0.00464760031210382</v>
      </c>
      <c r="S132" s="149" t="n">
        <v>0.00155184007977288</v>
      </c>
      <c r="T132" s="149" t="n">
        <v>0.00631831407547755</v>
      </c>
      <c r="U132" s="149" t="n">
        <v>0.0130723401618738</v>
      </c>
      <c r="V132" s="299" t="n">
        <f aca="false">'Summary Data'!AS27</f>
        <v>-0.0320985</v>
      </c>
    </row>
    <row r="133" customFormat="false" ht="11.25" hidden="false" customHeight="false" outlineLevel="0" collapsed="false">
      <c r="A133" s="296" t="n">
        <v>7</v>
      </c>
      <c r="B133" s="149" t="n">
        <v>0.0133401285075727</v>
      </c>
      <c r="C133" s="149" t="n">
        <v>-0.0139378623790906</v>
      </c>
      <c r="D133" s="149" t="n">
        <v>0.000505982168703928</v>
      </c>
      <c r="E133" s="149" t="n">
        <v>-0.0168506015575294</v>
      </c>
      <c r="F133" s="149" t="n">
        <v>-0.0173989795117952</v>
      </c>
      <c r="G133" s="149" t="n">
        <v>-0.00750148165725974</v>
      </c>
      <c r="H133" s="149" t="n">
        <v>-0.0325230649110846</v>
      </c>
      <c r="I133" s="149" t="n">
        <v>-0.0188833920729048</v>
      </c>
      <c r="J133" s="149" t="n">
        <v>-0.0183103390227319</v>
      </c>
      <c r="K133" s="149" t="n">
        <v>-0.0150658023791211</v>
      </c>
      <c r="L133" s="149" t="n">
        <v>-0.017440040863284</v>
      </c>
      <c r="M133" s="149" t="n">
        <v>-0.0173661259148608</v>
      </c>
      <c r="N133" s="149" t="n">
        <v>-0.0130958643396538</v>
      </c>
      <c r="O133" s="149" t="n">
        <v>-0.0200715607071487</v>
      </c>
      <c r="P133" s="149" t="n">
        <v>-0.0134222200301576</v>
      </c>
      <c r="Q133" s="149" t="n">
        <v>-0.0221321268211799</v>
      </c>
      <c r="R133" s="149" t="n">
        <v>-0.0175250534544807</v>
      </c>
      <c r="S133" s="149" t="n">
        <v>-0.0183787328281782</v>
      </c>
      <c r="T133" s="149" t="n">
        <v>-0.0107578803107534</v>
      </c>
      <c r="U133" s="149" t="n">
        <v>-0.0112704883579354</v>
      </c>
      <c r="V133" s="299" t="n">
        <f aca="false">'Summary Data'!AS28</f>
        <v>-0.007080515</v>
      </c>
    </row>
    <row r="134" customFormat="false" ht="11.25" hidden="false" customHeight="false" outlineLevel="0" collapsed="false">
      <c r="A134" s="296" t="n">
        <v>8</v>
      </c>
      <c r="B134" s="149" t="n">
        <v>0.0172860807890562</v>
      </c>
      <c r="C134" s="149" t="n">
        <v>-0.00269462335018051</v>
      </c>
      <c r="D134" s="149" t="n">
        <v>-0.00379880372758647</v>
      </c>
      <c r="E134" s="149" t="n">
        <v>-0.000810641214599933</v>
      </c>
      <c r="F134" s="149" t="n">
        <v>-0.00146566772585986</v>
      </c>
      <c r="G134" s="149" t="n">
        <v>-0.00249180957231361</v>
      </c>
      <c r="H134" s="149" t="n">
        <v>-0.000237117460966579</v>
      </c>
      <c r="I134" s="149" t="n">
        <v>0.00137816247908126</v>
      </c>
      <c r="J134" s="149" t="n">
        <v>-0.00317792019298659</v>
      </c>
      <c r="K134" s="149" t="n">
        <v>-0.00342617513636239</v>
      </c>
      <c r="L134" s="149" t="n">
        <v>-0.00167190624830863</v>
      </c>
      <c r="M134" s="149" t="n">
        <v>0.00111152539622339</v>
      </c>
      <c r="N134" s="149" t="n">
        <v>-0.00396223424035238</v>
      </c>
      <c r="O134" s="149" t="n">
        <v>0.000883972411019417</v>
      </c>
      <c r="P134" s="149" t="n">
        <v>-0.000456787956246096</v>
      </c>
      <c r="Q134" s="149" t="n">
        <v>-0.00179638769529902</v>
      </c>
      <c r="R134" s="149" t="n">
        <v>-0.00405200500310952</v>
      </c>
      <c r="S134" s="149" t="n">
        <v>0.000301957347093249</v>
      </c>
      <c r="T134" s="149" t="n">
        <v>-0.00163160064775722</v>
      </c>
      <c r="U134" s="149" t="n">
        <v>-0.00568685862150824</v>
      </c>
      <c r="V134" s="299" t="n">
        <f aca="false">'Summary Data'!AS29</f>
        <v>0.009716966</v>
      </c>
    </row>
    <row r="135" customFormat="false" ht="11.25" hidden="false" customHeight="false" outlineLevel="0" collapsed="false">
      <c r="A135" s="296" t="n">
        <v>9</v>
      </c>
      <c r="B135" s="149" t="n">
        <v>-0.109633913368133</v>
      </c>
      <c r="C135" s="149" t="n">
        <v>-0.0116069304788707</v>
      </c>
      <c r="D135" s="149" t="n">
        <v>-0.00459264105315107</v>
      </c>
      <c r="E135" s="149" t="n">
        <v>-0.00776856986311085</v>
      </c>
      <c r="F135" s="149" t="n">
        <v>-0.00976680161853493</v>
      </c>
      <c r="G135" s="149" t="n">
        <v>-0.0086444963592016</v>
      </c>
      <c r="H135" s="149" t="n">
        <v>-0.015839234411676</v>
      </c>
      <c r="I135" s="149" t="n">
        <v>-0.0154561880840681</v>
      </c>
      <c r="J135" s="149" t="n">
        <v>-0.0169531521199185</v>
      </c>
      <c r="K135" s="149" t="n">
        <v>-0.0105286557360425</v>
      </c>
      <c r="L135" s="149" t="n">
        <v>-0.00951485744510232</v>
      </c>
      <c r="M135" s="149" t="n">
        <v>-0.013624554847828</v>
      </c>
      <c r="N135" s="149" t="n">
        <v>-0.0128023312959174</v>
      </c>
      <c r="O135" s="149" t="n">
        <v>-0.0128081670561002</v>
      </c>
      <c r="P135" s="149" t="n">
        <v>-0.00557736493175164</v>
      </c>
      <c r="Q135" s="149" t="n">
        <v>-0.0162116849151634</v>
      </c>
      <c r="R135" s="149" t="n">
        <v>-0.0158845441245034</v>
      </c>
      <c r="S135" s="149" t="n">
        <v>-0.0145472132770529</v>
      </c>
      <c r="T135" s="149" t="n">
        <v>-0.00722096802646784</v>
      </c>
      <c r="U135" s="149" t="n">
        <v>-0.000318645513575327</v>
      </c>
      <c r="V135" s="299" t="n">
        <f aca="false">'Summary Data'!AS30</f>
        <v>-0.02049255</v>
      </c>
    </row>
    <row r="136" customFormat="false" ht="11.25" hidden="false" customHeight="false" outlineLevel="0" collapsed="false">
      <c r="A136" s="296" t="n">
        <v>10</v>
      </c>
      <c r="B136" s="149" t="n">
        <v>3.2814471938738E-005</v>
      </c>
      <c r="C136" s="149" t="n">
        <v>-4.47793183779348E-007</v>
      </c>
      <c r="D136" s="149" t="n">
        <v>-1.19960522204771E-006</v>
      </c>
      <c r="E136" s="149" t="n">
        <v>-3.76790669483874E-006</v>
      </c>
      <c r="F136" s="149" t="n">
        <v>0.000208336636993075</v>
      </c>
      <c r="G136" s="149" t="n">
        <v>4.97208726827411E-006</v>
      </c>
      <c r="H136" s="149" t="n">
        <v>-3.00060922090977E-005</v>
      </c>
      <c r="I136" s="149" t="n">
        <v>0.00306089015712747</v>
      </c>
      <c r="J136" s="149" t="n">
        <v>-7.20328289474038E-006</v>
      </c>
      <c r="K136" s="149" t="n">
        <v>0.000159476777357643</v>
      </c>
      <c r="L136" s="149" t="n">
        <v>0.00248715589122705</v>
      </c>
      <c r="M136" s="149" t="n">
        <v>0.000209156949518455</v>
      </c>
      <c r="N136" s="149" t="n">
        <v>-0.00361945849205727</v>
      </c>
      <c r="O136" s="149" t="n">
        <v>-1.00500312159347E-005</v>
      </c>
      <c r="P136" s="149" t="n">
        <v>-0.000129448429575259</v>
      </c>
      <c r="Q136" s="149" t="n">
        <v>-0.00212445621405502</v>
      </c>
      <c r="R136" s="149" t="n">
        <v>-0.00177038582180831</v>
      </c>
      <c r="S136" s="149" t="n">
        <v>-0.000230344131115927</v>
      </c>
      <c r="T136" s="149" t="n">
        <v>8.57754916374469E-007</v>
      </c>
      <c r="U136" s="149" t="n">
        <v>-0.000116786222381402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v>0.0233281868471613</v>
      </c>
      <c r="C137" s="149" t="n">
        <v>-0.0101464977978619</v>
      </c>
      <c r="D137" s="149" t="n">
        <v>-0.0072586361007617</v>
      </c>
      <c r="E137" s="149" t="n">
        <v>-0.00655716773094683</v>
      </c>
      <c r="F137" s="149" t="n">
        <v>-0.0116672453718438</v>
      </c>
      <c r="G137" s="149" t="n">
        <v>-0.0115043189367737</v>
      </c>
      <c r="H137" s="149" t="n">
        <v>-0.0209185982098712</v>
      </c>
      <c r="I137" s="149" t="n">
        <v>-0.0227739681068966</v>
      </c>
      <c r="J137" s="149" t="n">
        <v>-0.0205996225730643</v>
      </c>
      <c r="K137" s="149" t="n">
        <v>-0.0150203047162709</v>
      </c>
      <c r="L137" s="149" t="n">
        <v>-0.0130369565100295</v>
      </c>
      <c r="M137" s="149" t="n">
        <v>-0.0149362035970505</v>
      </c>
      <c r="N137" s="149" t="n">
        <v>-0.0145154008322511</v>
      </c>
      <c r="O137" s="149" t="n">
        <v>-0.015938144709676</v>
      </c>
      <c r="P137" s="149" t="n">
        <v>-0.0140795633728638</v>
      </c>
      <c r="Q137" s="149" t="n">
        <v>-0.0210385796197877</v>
      </c>
      <c r="R137" s="149" t="n">
        <v>-0.019330627913557</v>
      </c>
      <c r="S137" s="149" t="n">
        <v>-0.0179005353787469</v>
      </c>
      <c r="T137" s="149" t="n">
        <v>-0.00925878279266731</v>
      </c>
      <c r="U137" s="149" t="n">
        <v>-0.0106882712470527</v>
      </c>
      <c r="V137" s="299" t="n">
        <f aca="false">'Summary Data'!AS32</f>
        <v>-0.04064646</v>
      </c>
    </row>
    <row r="138" customFormat="false" ht="11.25" hidden="false" customHeight="false" outlineLevel="0" collapsed="false">
      <c r="A138" s="296" t="n">
        <v>12</v>
      </c>
      <c r="B138" s="149" t="n">
        <v>0.0117626846787035</v>
      </c>
      <c r="C138" s="149" t="n">
        <v>0.0125399623140132</v>
      </c>
      <c r="D138" s="149" t="n">
        <v>0.0123847567710643</v>
      </c>
      <c r="E138" s="149" t="n">
        <v>0.00910934375005743</v>
      </c>
      <c r="F138" s="149" t="n">
        <v>0.00162241342374288</v>
      </c>
      <c r="G138" s="149" t="n">
        <v>0.0209149957293142</v>
      </c>
      <c r="H138" s="149" t="n">
        <v>0.00430105034942674</v>
      </c>
      <c r="I138" s="149" t="n">
        <v>0.0037666575997631</v>
      </c>
      <c r="J138" s="149" t="n">
        <v>0.0123333289408379</v>
      </c>
      <c r="K138" s="149" t="n">
        <v>0.0098130549859408</v>
      </c>
      <c r="L138" s="149" t="n">
        <v>0.0194342964968987</v>
      </c>
      <c r="M138" s="149" t="n">
        <v>0.00447903734846953</v>
      </c>
      <c r="N138" s="149" t="n">
        <v>-0.000352302904732551</v>
      </c>
      <c r="O138" s="149" t="n">
        <v>0.0109604071756277</v>
      </c>
      <c r="P138" s="149" t="n">
        <v>0.0106157361262675</v>
      </c>
      <c r="Q138" s="149" t="n">
        <v>0.0141430430210672</v>
      </c>
      <c r="R138" s="149" t="n">
        <v>0.00222801009701233</v>
      </c>
      <c r="S138" s="149" t="n">
        <v>0.0126181716228012</v>
      </c>
      <c r="T138" s="149" t="n">
        <v>0.00656907589707027</v>
      </c>
      <c r="U138" s="149" t="n">
        <v>0.0107919446042491</v>
      </c>
      <c r="V138" s="299" t="n">
        <f aca="false">'Summary Data'!AS33*10</f>
        <v>-0.01222497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49" t="n">
        <v>-0.0467668679443009</v>
      </c>
      <c r="C139" s="149" t="n">
        <v>-0.0197330493673704</v>
      </c>
      <c r="D139" s="149" t="n">
        <v>-0.00378215587934359</v>
      </c>
      <c r="E139" s="149" t="n">
        <v>-0.0143006345118801</v>
      </c>
      <c r="F139" s="149" t="n">
        <v>-0.0128520965727261</v>
      </c>
      <c r="G139" s="149" t="n">
        <v>-0.00866642334036182</v>
      </c>
      <c r="H139" s="149" t="n">
        <v>-0.0180002017414254</v>
      </c>
      <c r="I139" s="149" t="n">
        <v>-0.0336449377694554</v>
      </c>
      <c r="J139" s="149" t="n">
        <v>-0.0316761814693672</v>
      </c>
      <c r="K139" s="149" t="n">
        <v>-0.0155457975944306</v>
      </c>
      <c r="L139" s="149" t="n">
        <v>-0.0119230712458991</v>
      </c>
      <c r="M139" s="149" t="n">
        <v>-0.0107088781552098</v>
      </c>
      <c r="N139" s="149" t="n">
        <v>-0.0176468586259612</v>
      </c>
      <c r="O139" s="149" t="n">
        <v>-0.00800581140045472</v>
      </c>
      <c r="P139" s="149" t="n">
        <v>-0.017373169325822</v>
      </c>
      <c r="Q139" s="149" t="n">
        <v>-0.0163672840618493</v>
      </c>
      <c r="R139" s="149" t="n">
        <v>-0.0221866621171577</v>
      </c>
      <c r="S139" s="149" t="n">
        <v>-0.0256105834663332</v>
      </c>
      <c r="T139" s="149" t="n">
        <v>-0.0113299306004656</v>
      </c>
      <c r="U139" s="149" t="n">
        <v>-0.0149618884787159</v>
      </c>
      <c r="V139" s="299" t="n">
        <f aca="false">'Summary Data'!AS34*10</f>
        <v>-0.01857474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49" t="n">
        <v>-0.00310015886032516</v>
      </c>
      <c r="C140" s="149" t="n">
        <v>0.101121753152707</v>
      </c>
      <c r="D140" s="149" t="n">
        <v>0.115700403285637</v>
      </c>
      <c r="E140" s="149" t="n">
        <v>0.103921651681381</v>
      </c>
      <c r="F140" s="149" t="n">
        <v>0.0966809038679655</v>
      </c>
      <c r="G140" s="149" t="n">
        <v>0.101057745557947</v>
      </c>
      <c r="H140" s="149" t="n">
        <v>0.0995990524260007</v>
      </c>
      <c r="I140" s="149" t="n">
        <v>0.109136052292428</v>
      </c>
      <c r="J140" s="149" t="n">
        <v>0.108327232404731</v>
      </c>
      <c r="K140" s="149" t="n">
        <v>0.106223305002792</v>
      </c>
      <c r="L140" s="149" t="n">
        <v>0.104269037872197</v>
      </c>
      <c r="M140" s="149" t="n">
        <v>0.0936480360058557</v>
      </c>
      <c r="N140" s="149" t="n">
        <v>0.0916105438503584</v>
      </c>
      <c r="O140" s="149" t="n">
        <v>0.094668328164677</v>
      </c>
      <c r="P140" s="149" t="n">
        <v>0.0925079607372879</v>
      </c>
      <c r="Q140" s="149" t="n">
        <v>0.0941616903463162</v>
      </c>
      <c r="R140" s="149" t="n">
        <v>0.0893545885974232</v>
      </c>
      <c r="S140" s="149" t="n">
        <v>0.0984619450573865</v>
      </c>
      <c r="T140" s="149" t="n">
        <v>0.0950974617491759</v>
      </c>
      <c r="U140" s="149" t="n">
        <v>0.0687022344520402</v>
      </c>
      <c r="V140" s="299" t="n">
        <f aca="false">'Summary Data'!AS35*10</f>
        <v>-0.02760809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49" t="n">
        <v>0.0279272371721677</v>
      </c>
      <c r="C141" s="149" t="n">
        <v>0.0202748166101695</v>
      </c>
      <c r="D141" s="149" t="n">
        <v>0.0340168430508475</v>
      </c>
      <c r="E141" s="149" t="n">
        <v>0.0330675123728814</v>
      </c>
      <c r="F141" s="149" t="n">
        <v>-0.0121423576271186</v>
      </c>
      <c r="G141" s="149" t="n">
        <v>0.0180374745932203</v>
      </c>
      <c r="H141" s="149" t="n">
        <v>0.00577287386440678</v>
      </c>
      <c r="I141" s="149" t="n">
        <v>-0.0405382103220339</v>
      </c>
      <c r="J141" s="149" t="n">
        <v>-0.0167930618135593</v>
      </c>
      <c r="K141" s="149" t="n">
        <v>0.00849708237288136</v>
      </c>
      <c r="L141" s="149" t="n">
        <v>0.0413539105084746</v>
      </c>
      <c r="M141" s="149" t="n">
        <v>0.0175296747457627</v>
      </c>
      <c r="N141" s="149" t="n">
        <v>0.0106454969491525</v>
      </c>
      <c r="O141" s="149" t="n">
        <v>0.0337966807627119</v>
      </c>
      <c r="P141" s="149" t="n">
        <v>-0.0141551388135593</v>
      </c>
      <c r="Q141" s="149" t="n">
        <v>0.0152642877966102</v>
      </c>
      <c r="R141" s="149" t="n">
        <v>-0.00953187956271187</v>
      </c>
      <c r="S141" s="149" t="n">
        <v>-0.0425942366101695</v>
      </c>
      <c r="T141" s="149" t="n">
        <v>0.0242461711864407</v>
      </c>
      <c r="U141" s="149" t="n">
        <v>0.0520206626865672</v>
      </c>
      <c r="V141" s="299" t="n">
        <f aca="false">'Summary Data'!AS36*10</f>
        <v>-0.01273189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v>0</v>
      </c>
      <c r="C143" s="301" t="n">
        <v>0</v>
      </c>
      <c r="D143" s="301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1" t="n">
        <v>0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1" t="n">
        <v>0</v>
      </c>
      <c r="U143" s="301" t="n">
        <v>0</v>
      </c>
      <c r="V143" s="137" t="n">
        <f aca="false">'Summary Data'!AS38*10</f>
        <v>0</v>
      </c>
      <c r="W143" s="243" t="s">
        <v>233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7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1"/>
    </row>
    <row r="148" s="247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1"/>
    </row>
    <row r="149" s="247" customFormat="true" ht="11.25" hidden="false" customHeight="false" outlineLevel="0" collapsed="false"/>
    <row r="150" s="36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8" customFormat="true" ht="11.25" hidden="false" customHeight="false" outlineLevel="0" collapsed="false">
      <c r="A151" s="369"/>
      <c r="B151" s="370"/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</row>
    <row r="152" s="368" customFormat="true" ht="11.25" hidden="false" customHeight="false" outlineLevel="0" collapsed="false">
      <c r="A152" s="371"/>
      <c r="B152" s="372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</row>
    <row r="153" s="368" customFormat="true" ht="11.25" hidden="false" customHeight="false" outlineLevel="0" collapsed="false">
      <c r="A153" s="369"/>
      <c r="B153" s="369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</row>
    <row r="154" s="368" customFormat="true" ht="11.25" hidden="false" customHeight="false" outlineLevel="0" collapsed="false">
      <c r="A154" s="371"/>
      <c r="B154" s="373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3"/>
    </row>
    <row r="155" s="368" customFormat="true" ht="11.25" hidden="false" customHeight="false" outlineLevel="0" collapsed="false">
      <c r="A155" s="369"/>
      <c r="B155" s="369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</row>
    <row r="156" s="368" customFormat="true" ht="11.25" hidden="false" customHeight="false" outlineLevel="0" collapsed="false">
      <c r="A156" s="371"/>
      <c r="B156" s="373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3"/>
    </row>
    <row r="157" s="368" customFormat="true" ht="12.75" hidden="false" customHeight="false" outlineLevel="0" collapsed="false">
      <c r="A157" s="371"/>
      <c r="B157" s="374"/>
      <c r="C157" s="375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3"/>
    </row>
    <row r="158" s="368" customFormat="true" ht="12.75" hidden="false" customHeight="false" outlineLevel="0" collapsed="false">
      <c r="A158" s="371"/>
      <c r="B158" s="374"/>
      <c r="C158" s="375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3"/>
      <c r="W158" s="373"/>
    </row>
    <row r="159" s="368" customFormat="true" ht="12.75" hidden="false" customHeight="false" outlineLevel="0" collapsed="false">
      <c r="A159" s="371"/>
      <c r="B159" s="374"/>
      <c r="C159" s="376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3"/>
    </row>
    <row r="160" s="368" customFormat="true" ht="12.75" hidden="false" customHeight="false" outlineLevel="0" collapsed="false">
      <c r="A160" s="371"/>
      <c r="B160" s="374"/>
      <c r="C160" s="375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3"/>
      <c r="W160" s="373"/>
    </row>
    <row r="161" s="368" customFormat="true" ht="12.75" hidden="false" customHeight="false" outlineLevel="0" collapsed="false">
      <c r="A161" s="371"/>
      <c r="B161" s="374"/>
      <c r="C161" s="376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3"/>
      <c r="W161" s="373"/>
    </row>
    <row r="162" s="368" customFormat="true" ht="12.75" hidden="false" customHeight="false" outlineLevel="0" collapsed="false">
      <c r="A162" s="371"/>
      <c r="B162" s="374"/>
      <c r="C162" s="375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3"/>
      <c r="W162" s="373"/>
    </row>
    <row r="163" s="368" customFormat="true" ht="12.75" hidden="false" customHeight="false" outlineLevel="0" collapsed="false">
      <c r="A163" s="371"/>
      <c r="B163" s="374"/>
      <c r="C163" s="376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3"/>
      <c r="W163" s="373"/>
    </row>
    <row r="164" s="368" customFormat="true" ht="12.75" hidden="false" customHeight="false" outlineLevel="0" collapsed="false">
      <c r="A164" s="371"/>
      <c r="B164" s="374"/>
      <c r="C164" s="375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3"/>
      <c r="W164" s="373"/>
    </row>
    <row r="165" s="368" customFormat="true" ht="12.75" hidden="false" customHeight="false" outlineLevel="0" collapsed="false">
      <c r="A165" s="371"/>
      <c r="B165" s="374"/>
      <c r="C165" s="376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3"/>
    </row>
    <row r="166" s="368" customFormat="true" ht="12.75" hidden="false" customHeight="false" outlineLevel="0" collapsed="false">
      <c r="A166" s="371"/>
      <c r="B166" s="374"/>
      <c r="C166" s="375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3"/>
      <c r="W166" s="373"/>
    </row>
    <row r="167" s="368" customFormat="true" ht="12.75" hidden="false" customHeight="false" outlineLevel="0" collapsed="false">
      <c r="A167" s="371"/>
      <c r="B167" s="374"/>
      <c r="C167" s="376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3"/>
    </row>
    <row r="168" s="368" customFormat="true" ht="12.75" hidden="false" customHeight="false" outlineLevel="0" collapsed="false">
      <c r="A168" s="371"/>
      <c r="B168" s="374"/>
      <c r="C168" s="375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3"/>
      <c r="W168" s="373"/>
    </row>
    <row r="169" s="368" customFormat="true" ht="12.75" hidden="false" customHeight="false" outlineLevel="0" collapsed="false">
      <c r="A169" s="371"/>
      <c r="B169" s="374"/>
      <c r="C169" s="376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3"/>
    </row>
    <row r="170" s="368" customFormat="true" ht="12.75" hidden="false" customHeight="false" outlineLevel="0" collapsed="false">
      <c r="A170" s="371"/>
      <c r="B170" s="374"/>
      <c r="C170" s="376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3"/>
      <c r="W170" s="373"/>
    </row>
    <row r="171" s="368" customFormat="true" ht="12.75" hidden="false" customHeight="false" outlineLevel="0" collapsed="false">
      <c r="A171" s="371"/>
      <c r="B171" s="374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3"/>
      <c r="W171" s="373"/>
    </row>
    <row r="172" s="368" customFormat="true" ht="12.75" hidden="false" customHeight="false" outlineLevel="0" collapsed="false">
      <c r="A172" s="371"/>
      <c r="B172" s="374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3"/>
      <c r="W172" s="373"/>
    </row>
    <row r="173" s="368" customFormat="true" ht="12.75" hidden="false" customHeight="false" outlineLevel="0" collapsed="false">
      <c r="A173" s="371"/>
      <c r="B173" s="374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3"/>
      <c r="W173" s="373"/>
    </row>
    <row r="174" s="368" customFormat="true" ht="12.75" hidden="false" customHeight="false" outlineLevel="0" collapsed="false">
      <c r="A174" s="371"/>
      <c r="B174" s="374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3"/>
      <c r="W174" s="373"/>
    </row>
    <row r="175" s="368" customFormat="true" ht="12.75" hidden="false" customHeight="false" outlineLevel="0" collapsed="false">
      <c r="A175" s="371"/>
      <c r="B175" s="374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3"/>
      <c r="W175" s="373"/>
    </row>
    <row r="176" s="368" customFormat="true" ht="12.75" hidden="false" customHeight="false" outlineLevel="0" collapsed="false">
      <c r="A176" s="371"/>
      <c r="B176" s="374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3"/>
      <c r="W176" s="373"/>
    </row>
    <row r="177" s="368" customFormat="true" ht="12.75" hidden="false" customHeight="false" outlineLevel="0" collapsed="false">
      <c r="A177" s="371"/>
      <c r="B177" s="374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3"/>
      <c r="W177" s="373"/>
    </row>
    <row r="178" s="368" customFormat="true" ht="12.75" hidden="false" customHeight="false" outlineLevel="0" collapsed="false">
      <c r="A178" s="371"/>
      <c r="B178" s="374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3"/>
    </row>
    <row r="179" s="368" customFormat="true" ht="12.75" hidden="false" customHeight="false" outlineLevel="0" collapsed="false">
      <c r="A179" s="371"/>
      <c r="B179" s="374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3"/>
    </row>
    <row r="180" s="368" customFormat="true" ht="12.75" hidden="false" customHeight="false" outlineLevel="0" collapsed="false">
      <c r="A180" s="371"/>
      <c r="B180" s="377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3"/>
    </row>
    <row r="181" s="368" customFormat="true" ht="12.75" hidden="false" customHeight="false" outlineLevel="0" collapsed="false">
      <c r="A181" s="371"/>
      <c r="B181" s="374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3"/>
    </row>
    <row r="182" s="368" customFormat="true" ht="12.75" hidden="false" customHeight="false" outlineLevel="0" collapsed="false">
      <c r="A182" s="371"/>
      <c r="B182" s="377"/>
      <c r="C182" s="373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3"/>
      <c r="W182" s="373"/>
    </row>
    <row r="183" s="368" customFormat="true" ht="12.75" hidden="false" customHeight="false" outlineLevel="0" collapsed="false">
      <c r="A183" s="371"/>
      <c r="B183" s="377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3"/>
    </row>
    <row r="184" s="368" customFormat="true" ht="12.75" hidden="false" customHeight="false" outlineLevel="0" collapsed="false">
      <c r="A184" s="371"/>
      <c r="B184" s="374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3"/>
    </row>
    <row r="185" s="368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8" customFormat="true" ht="11.25" hidden="false" customHeight="false" outlineLevel="0" collapsed="false">
      <c r="A186" s="369"/>
      <c r="B186" s="370"/>
      <c r="C186" s="370"/>
      <c r="D186" s="370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</row>
    <row r="187" s="368" customFormat="true" ht="11.25" hidden="false" customHeight="false" outlineLevel="0" collapsed="false">
      <c r="A187" s="371"/>
      <c r="B187" s="372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</row>
    <row r="188" s="368" customFormat="true" ht="11.25" hidden="false" customHeight="false" outlineLevel="0" collapsed="false">
      <c r="A188" s="369"/>
      <c r="B188" s="369"/>
      <c r="C188" s="371"/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</row>
    <row r="189" s="368" customFormat="true" ht="11.25" hidden="false" customHeight="false" outlineLevel="0" collapsed="false">
      <c r="A189" s="371"/>
      <c r="B189" s="373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3"/>
    </row>
    <row r="190" s="368" customFormat="true" ht="11.25" hidden="false" customHeight="false" outlineLevel="0" collapsed="false">
      <c r="A190" s="369"/>
      <c r="B190" s="369"/>
      <c r="C190" s="371"/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</row>
    <row r="191" s="368" customFormat="true" ht="11.25" hidden="false" customHeight="false" outlineLevel="0" collapsed="false">
      <c r="A191" s="371"/>
      <c r="B191" s="373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3"/>
    </row>
    <row r="192" s="368" customFormat="true" ht="12.75" hidden="false" customHeight="false" outlineLevel="0" collapsed="false">
      <c r="A192" s="371"/>
      <c r="B192" s="374"/>
      <c r="C192" s="375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3"/>
    </row>
    <row r="193" s="368" customFormat="true" ht="12.75" hidden="false" customHeight="false" outlineLevel="0" collapsed="false">
      <c r="A193" s="371"/>
      <c r="B193" s="374"/>
      <c r="C193" s="375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3"/>
      <c r="W193" s="373"/>
    </row>
    <row r="194" s="368" customFormat="true" ht="12.75" hidden="false" customHeight="false" outlineLevel="0" collapsed="false">
      <c r="A194" s="371"/>
      <c r="B194" s="374"/>
      <c r="C194" s="376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3"/>
    </row>
    <row r="195" s="368" customFormat="true" ht="12.75" hidden="false" customHeight="false" outlineLevel="0" collapsed="false">
      <c r="A195" s="371"/>
      <c r="B195" s="374"/>
      <c r="C195" s="375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3"/>
      <c r="W195" s="373"/>
    </row>
    <row r="196" s="368" customFormat="true" ht="12.75" hidden="false" customHeight="false" outlineLevel="0" collapsed="false">
      <c r="A196" s="371"/>
      <c r="B196" s="374"/>
      <c r="C196" s="376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3"/>
      <c r="W196" s="373"/>
    </row>
    <row r="197" s="368" customFormat="true" ht="12.75" hidden="false" customHeight="false" outlineLevel="0" collapsed="false">
      <c r="A197" s="371"/>
      <c r="B197" s="374"/>
      <c r="C197" s="375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3"/>
      <c r="W197" s="373"/>
    </row>
    <row r="198" s="368" customFormat="true" ht="12.75" hidden="false" customHeight="false" outlineLevel="0" collapsed="false">
      <c r="A198" s="371"/>
      <c r="B198" s="374"/>
      <c r="C198" s="376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3"/>
      <c r="W198" s="373"/>
    </row>
    <row r="199" s="368" customFormat="true" ht="12.75" hidden="false" customHeight="false" outlineLevel="0" collapsed="false">
      <c r="A199" s="371"/>
      <c r="B199" s="374"/>
      <c r="C199" s="375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3"/>
      <c r="W199" s="373"/>
    </row>
    <row r="200" s="368" customFormat="true" ht="12.75" hidden="false" customHeight="false" outlineLevel="0" collapsed="false">
      <c r="A200" s="371"/>
      <c r="B200" s="374"/>
      <c r="C200" s="376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3"/>
    </row>
    <row r="201" s="368" customFormat="true" ht="12.75" hidden="false" customHeight="false" outlineLevel="0" collapsed="false">
      <c r="A201" s="371"/>
      <c r="B201" s="374"/>
      <c r="C201" s="375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3"/>
      <c r="W201" s="373"/>
    </row>
    <row r="202" s="368" customFormat="true" ht="12.75" hidden="false" customHeight="false" outlineLevel="0" collapsed="false">
      <c r="A202" s="371"/>
      <c r="B202" s="374"/>
      <c r="C202" s="376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3"/>
    </row>
    <row r="203" s="368" customFormat="true" ht="12.75" hidden="false" customHeight="false" outlineLevel="0" collapsed="false">
      <c r="A203" s="371"/>
      <c r="B203" s="374"/>
      <c r="C203" s="375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3"/>
      <c r="W203" s="373"/>
    </row>
    <row r="204" s="368" customFormat="true" ht="12.75" hidden="false" customHeight="false" outlineLevel="0" collapsed="false">
      <c r="A204" s="371"/>
      <c r="B204" s="374"/>
      <c r="C204" s="376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3"/>
    </row>
    <row r="205" s="368" customFormat="true" ht="12.75" hidden="false" customHeight="false" outlineLevel="0" collapsed="false">
      <c r="A205" s="371"/>
      <c r="B205" s="374"/>
      <c r="C205" s="376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3"/>
      <c r="W205" s="373"/>
    </row>
    <row r="206" s="368" customFormat="true" ht="12.75" hidden="false" customHeight="false" outlineLevel="0" collapsed="false">
      <c r="A206" s="371"/>
      <c r="B206" s="374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3"/>
      <c r="W206" s="373"/>
    </row>
    <row r="207" s="368" customFormat="true" ht="12.75" hidden="false" customHeight="false" outlineLevel="0" collapsed="false">
      <c r="A207" s="371"/>
      <c r="B207" s="374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3"/>
      <c r="W207" s="373"/>
    </row>
    <row r="208" s="368" customFormat="true" ht="12.75" hidden="false" customHeight="false" outlineLevel="0" collapsed="false">
      <c r="A208" s="371"/>
      <c r="B208" s="374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3"/>
      <c r="W208" s="373"/>
    </row>
    <row r="209" s="368" customFormat="true" ht="12.75" hidden="false" customHeight="false" outlineLevel="0" collapsed="false">
      <c r="A209" s="371"/>
      <c r="B209" s="374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3"/>
      <c r="W209" s="373"/>
    </row>
    <row r="210" s="368" customFormat="true" ht="12.75" hidden="false" customHeight="false" outlineLevel="0" collapsed="false">
      <c r="A210" s="371"/>
      <c r="B210" s="374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3"/>
      <c r="W210" s="373"/>
    </row>
    <row r="211" s="368" customFormat="true" ht="12.75" hidden="false" customHeight="false" outlineLevel="0" collapsed="false">
      <c r="A211" s="371"/>
      <c r="B211" s="374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3"/>
      <c r="W211" s="373"/>
    </row>
    <row r="212" s="368" customFormat="true" ht="12.75" hidden="false" customHeight="false" outlineLevel="0" collapsed="false">
      <c r="A212" s="371"/>
      <c r="B212" s="374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3"/>
      <c r="W212" s="373"/>
    </row>
    <row r="213" s="368" customFormat="true" ht="12.75" hidden="false" customHeight="false" outlineLevel="0" collapsed="false">
      <c r="A213" s="371"/>
      <c r="B213" s="374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3"/>
    </row>
    <row r="214" s="368" customFormat="true" ht="12.75" hidden="false" customHeight="false" outlineLevel="0" collapsed="false">
      <c r="A214" s="371"/>
      <c r="B214" s="374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3"/>
    </row>
    <row r="215" s="368" customFormat="true" ht="12.75" hidden="false" customHeight="false" outlineLevel="0" collapsed="false">
      <c r="A215" s="371"/>
      <c r="B215" s="377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3"/>
    </row>
    <row r="216" s="368" customFormat="true" ht="12.75" hidden="false" customHeight="false" outlineLevel="0" collapsed="false">
      <c r="A216" s="371"/>
      <c r="B216" s="374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3"/>
    </row>
    <row r="217" s="368" customFormat="true" ht="12.75" hidden="false" customHeight="false" outlineLevel="0" collapsed="false">
      <c r="A217" s="371"/>
      <c r="B217" s="377"/>
      <c r="C217" s="373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3"/>
      <c r="W217" s="373"/>
    </row>
    <row r="218" s="368" customFormat="true" ht="12.75" hidden="false" customHeight="false" outlineLevel="0" collapsed="false">
      <c r="A218" s="371"/>
      <c r="B218" s="377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3"/>
    </row>
    <row r="219" s="368" customFormat="true" ht="12.75" hidden="false" customHeight="false" outlineLevel="0" collapsed="false">
      <c r="A219" s="371"/>
      <c r="B219" s="374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3"/>
    </row>
    <row r="220" s="368" customFormat="true" ht="11.25" hidden="false" customHeight="false" outlineLevel="0" collapsed="false">
      <c r="A220" s="371"/>
    </row>
    <row r="221" s="368" customFormat="true" ht="11.25" hidden="false" customHeight="false" outlineLevel="0" collapsed="false">
      <c r="A221" s="371"/>
      <c r="B221" s="372"/>
      <c r="D221" s="378"/>
      <c r="E221" s="378"/>
    </row>
    <row r="222" s="368" customFormat="true" ht="11.25" hidden="false" customHeight="false" outlineLevel="0" collapsed="false">
      <c r="A222" s="371"/>
    </row>
    <row r="223" s="368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8" customFormat="true" ht="11.25" hidden="false" customHeight="false" outlineLevel="0" collapsed="false">
      <c r="A224" s="373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</row>
    <row r="225" s="368" customFormat="true" ht="11.25" hidden="false" customHeight="fals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</row>
    <row r="226" s="368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8" customFormat="true" ht="11.25" hidden="false" customHeight="false" outlineLevel="0" collapsed="false"/>
    <row r="228" s="368" customFormat="true" ht="11.25" hidden="false" customHeight="false" outlineLevel="0" collapsed="false"/>
    <row r="229" s="368" customFormat="true" ht="11.25" hidden="false" customHeight="false" outlineLevel="0" collapsed="false"/>
    <row r="230" s="368" customFormat="true" ht="11.25" hidden="false" customHeight="false" outlineLevel="0" collapsed="false"/>
    <row r="231" s="368" customFormat="true" ht="11.25" hidden="false" customHeight="false" outlineLevel="0" collapsed="false"/>
    <row r="232" s="368" customFormat="true" ht="11.25" hidden="false" customHeight="false" outlineLevel="0" collapsed="false"/>
    <row r="233" s="368" customFormat="true" ht="11.25" hidden="false" customHeight="false" outlineLevel="0" collapsed="false"/>
    <row r="234" s="368" customFormat="true" ht="11.25" hidden="false" customHeight="false" outlineLevel="0" collapsed="false"/>
    <row r="235" s="368" customFormat="true" ht="11.25" hidden="false" customHeight="false" outlineLevel="0" collapsed="false"/>
    <row r="236" s="368" customFormat="true" ht="11.25" hidden="false" customHeight="false" outlineLevel="0" collapsed="false"/>
    <row r="237" s="368" customFormat="true" ht="11.25" hidden="false" customHeight="false" outlineLevel="0" collapsed="false"/>
    <row r="238" s="368" customFormat="true" ht="11.25" hidden="false" customHeight="false" outlineLevel="0" collapsed="false"/>
    <row r="239" s="368" customFormat="true" ht="11.25" hidden="false" customHeight="false" outlineLevel="0" collapsed="false"/>
    <row r="240" s="368" customFormat="true" ht="11.25" hidden="false" customHeight="false" outlineLevel="0" collapsed="false"/>
    <row r="241" s="368" customFormat="true" ht="11.25" hidden="false" customHeight="false" outlineLevel="0" collapsed="false"/>
    <row r="242" s="368" customFormat="true" ht="11.25" hidden="false" customHeight="false" outlineLevel="0" collapsed="false"/>
    <row r="243" s="368" customFormat="true" ht="11.25" hidden="false" customHeight="false" outlineLevel="0" collapsed="false"/>
    <row r="244" s="368" customFormat="true" ht="11.25" hidden="false" customHeight="false" outlineLevel="0" collapsed="false"/>
    <row r="245" s="368" customFormat="true" ht="11.25" hidden="false" customHeight="false" outlineLevel="0" collapsed="false"/>
    <row r="246" s="368" customFormat="true" ht="11.25" hidden="false" customHeight="false" outlineLevel="0" collapsed="false"/>
    <row r="247" s="368" customFormat="true" ht="11.25" hidden="false" customHeight="false" outlineLevel="0" collapsed="false"/>
    <row r="248" s="368" customFormat="true" ht="11.25" hidden="false" customHeight="false" outlineLevel="0" collapsed="false"/>
    <row r="249" s="368" customFormat="true" ht="11.25" hidden="false" customHeight="false" outlineLevel="0" collapsed="false"/>
    <row r="250" s="368" customFormat="true" ht="11.25" hidden="false" customHeight="false" outlineLevel="0" collapsed="false"/>
    <row r="251" s="368" customFormat="true" ht="11.25" hidden="false" customHeight="false" outlineLevel="0" collapsed="false"/>
    <row r="252" s="368" customFormat="true" ht="11.25" hidden="false" customHeight="false" outlineLevel="0" collapsed="false"/>
    <row r="253" s="368" customFormat="true" ht="11.25" hidden="false" customHeight="false" outlineLevel="0" collapsed="false"/>
    <row r="254" s="368" customFormat="true" ht="11.25" hidden="false" customHeight="false" outlineLevel="0" collapsed="false"/>
    <row r="255" s="368" customFormat="true" ht="11.25" hidden="false" customHeight="false" outlineLevel="0" collapsed="false"/>
    <row r="256" s="368" customFormat="true" ht="11.25" hidden="false" customHeight="false" outlineLevel="0" collapsed="false"/>
    <row r="257" s="368" customFormat="true" ht="11.25" hidden="false" customHeight="false" outlineLevel="0" collapsed="false"/>
    <row r="258" s="368" customFormat="true" ht="11.25" hidden="false" customHeight="false" outlineLevel="0" collapsed="false"/>
    <row r="259" s="368" customFormat="true" ht="11.25" hidden="false" customHeight="false" outlineLevel="0" collapsed="false"/>
    <row r="260" s="368" customFormat="true" ht="11.25" hidden="false" customHeight="false" outlineLevel="0" collapsed="false"/>
    <row r="261" s="368" customFormat="true" ht="11.25" hidden="false" customHeight="false" outlineLevel="0" collapsed="false"/>
    <row r="262" s="368" customFormat="true" ht="11.25" hidden="false" customHeight="false" outlineLevel="0" collapsed="false"/>
    <row r="263" s="368" customFormat="true" ht="11.25" hidden="false" customHeight="false" outlineLevel="0" collapsed="false"/>
    <row r="264" s="368" customFormat="true" ht="11.25" hidden="false" customHeight="false" outlineLevel="0" collapsed="false"/>
    <row r="265" s="368" customFormat="true" ht="11.25" hidden="false" customHeight="false" outlineLevel="0" collapsed="false"/>
    <row r="266" s="368" customFormat="true" ht="11.25" hidden="false" customHeight="false" outlineLevel="0" collapsed="false"/>
    <row r="267" s="368" customFormat="true" ht="11.25" hidden="false" customHeight="false" outlineLevel="0" collapsed="false"/>
    <row r="268" s="368" customFormat="true" ht="11.25" hidden="false" customHeight="false" outlineLevel="0" collapsed="false"/>
    <row r="269" s="368" customFormat="true" ht="11.25" hidden="false" customHeight="false" outlineLevel="0" collapsed="false"/>
    <row r="270" s="368" customFormat="true" ht="11.25" hidden="false" customHeight="false" outlineLevel="0" collapsed="false"/>
    <row r="271" s="368" customFormat="true" ht="11.25" hidden="false" customHeight="false" outlineLevel="0" collapsed="false"/>
    <row r="272" s="368" customFormat="true" ht="11.25" hidden="false" customHeight="false" outlineLevel="0" collapsed="false"/>
    <row r="273" s="368" customFormat="true" ht="11.25" hidden="false" customHeight="false" outlineLevel="0" collapsed="false"/>
    <row r="274" s="368" customFormat="true" ht="11.25" hidden="false" customHeight="false" outlineLevel="0" collapsed="false"/>
    <row r="275" s="368" customFormat="true" ht="11.25" hidden="false" customHeight="false" outlineLevel="0" collapsed="false"/>
    <row r="276" s="368" customFormat="true" ht="11.25" hidden="false" customHeight="false" outlineLevel="0" collapsed="false"/>
    <row r="277" s="368" customFormat="true" ht="11.25" hidden="false" customHeight="false" outlineLevel="0" collapsed="false"/>
    <row r="278" s="368" customFormat="true" ht="11.25" hidden="false" customHeight="false" outlineLevel="0" collapsed="false"/>
    <row r="279" s="368" customFormat="true" ht="11.25" hidden="false" customHeight="false" outlineLevel="0" collapsed="false"/>
    <row r="280" s="368" customFormat="true" ht="11.25" hidden="false" customHeight="false" outlineLevel="0" collapsed="false"/>
    <row r="281" s="368" customFormat="true" ht="11.25" hidden="false" customHeight="false" outlineLevel="0" collapsed="false"/>
    <row r="282" s="368" customFormat="true" ht="11.25" hidden="false" customHeight="false" outlineLevel="0" collapsed="false"/>
    <row r="283" s="368" customFormat="true" ht="11.25" hidden="false" customHeight="false" outlineLevel="0" collapsed="false"/>
    <row r="284" s="368" customFormat="true" ht="11.25" hidden="false" customHeight="false" outlineLevel="0" collapsed="false"/>
    <row r="285" s="368" customFormat="true" ht="11.25" hidden="false" customHeight="false" outlineLevel="0" collapsed="false"/>
    <row r="286" s="368" customFormat="true" ht="11.25" hidden="false" customHeight="false" outlineLevel="0" collapsed="false"/>
    <row r="287" s="368" customFormat="true" ht="11.25" hidden="false" customHeight="false" outlineLevel="0" collapsed="false"/>
    <row r="288" s="368" customFormat="true" ht="11.25" hidden="false" customHeight="false" outlineLevel="0" collapsed="false"/>
    <row r="289" s="368" customFormat="true" ht="11.25" hidden="false" customHeight="false" outlineLevel="0" collapsed="false"/>
    <row r="290" s="368" customFormat="true" ht="11.25" hidden="false" customHeight="false" outlineLevel="0" collapsed="false"/>
    <row r="291" s="368" customFormat="true" ht="11.25" hidden="false" customHeight="false" outlineLevel="0" collapsed="false"/>
    <row r="292" s="368" customFormat="true" ht="11.25" hidden="false" customHeight="false" outlineLevel="0" collapsed="false"/>
    <row r="293" s="368" customFormat="true" ht="11.25" hidden="false" customHeight="false" outlineLevel="0" collapsed="false"/>
    <row r="294" s="368" customFormat="true" ht="11.25" hidden="false" customHeight="false" outlineLevel="0" collapsed="false"/>
    <row r="295" s="368" customFormat="true" ht="11.25" hidden="false" customHeight="false" outlineLevel="0" collapsed="false"/>
    <row r="296" s="368" customFormat="true" ht="11.25" hidden="false" customHeight="false" outlineLevel="0" collapsed="false"/>
    <row r="297" s="368" customFormat="true" ht="11.25" hidden="false" customHeight="false" outlineLevel="0" collapsed="false"/>
    <row r="298" s="368" customFormat="true" ht="11.25" hidden="false" customHeight="false" outlineLevel="0" collapsed="false"/>
    <row r="299" s="368" customFormat="true" ht="11.25" hidden="false" customHeight="false" outlineLevel="0" collapsed="false"/>
    <row r="300" s="368" customFormat="true" ht="11.25" hidden="false" customHeight="false" outlineLevel="0" collapsed="false"/>
    <row r="301" s="368" customFormat="true" ht="11.25" hidden="false" customHeight="false" outlineLevel="0" collapsed="false"/>
    <row r="302" s="368" customFormat="true" ht="11.25" hidden="false" customHeight="false" outlineLevel="0" collapsed="false"/>
    <row r="303" s="368" customFormat="true" ht="11.25" hidden="false" customHeight="false" outlineLevel="0" collapsed="false"/>
    <row r="304" s="368" customFormat="true" ht="11.25" hidden="false" customHeight="false" outlineLevel="0" collapsed="false"/>
    <row r="305" s="368" customFormat="true" ht="11.25" hidden="false" customHeight="false" outlineLevel="0" collapsed="false"/>
    <row r="306" s="368" customFormat="true" ht="11.25" hidden="false" customHeight="false" outlineLevel="0" collapsed="false"/>
    <row r="307" s="368" customFormat="true" ht="11.25" hidden="false" customHeight="false" outlineLevel="0" collapsed="false"/>
    <row r="308" s="368" customFormat="true" ht="11.25" hidden="false" customHeight="false" outlineLevel="0" collapsed="false"/>
    <row r="309" s="368" customFormat="true" ht="11.25" hidden="false" customHeight="false" outlineLevel="0" collapsed="false"/>
    <row r="310" s="368" customFormat="true" ht="11.25" hidden="false" customHeight="false" outlineLevel="0" collapsed="false"/>
    <row r="311" s="368" customFormat="true" ht="11.25" hidden="false" customHeight="false" outlineLevel="0" collapsed="false"/>
    <row r="312" s="368" customFormat="true" ht="11.25" hidden="false" customHeight="false" outlineLevel="0" collapsed="false"/>
    <row r="313" s="368" customFormat="true" ht="11.25" hidden="false" customHeight="false" outlineLevel="0" collapsed="false"/>
    <row r="314" s="368" customFormat="true" ht="11.25" hidden="false" customHeight="false" outlineLevel="0" collapsed="false"/>
    <row r="315" s="368" customFormat="true" ht="11.25" hidden="false" customHeight="false" outlineLevel="0" collapsed="false"/>
    <row r="316" s="368" customFormat="true" ht="11.25" hidden="false" customHeight="false" outlineLevel="0" collapsed="false"/>
    <row r="317" s="368" customFormat="true" ht="11.25" hidden="false" customHeight="false" outlineLevel="0" collapsed="false"/>
    <row r="318" s="368" customFormat="true" ht="11.25" hidden="false" customHeight="false" outlineLevel="0" collapsed="false"/>
    <row r="319" s="368" customFormat="true" ht="11.25" hidden="false" customHeight="false" outlineLevel="0" collapsed="false"/>
    <row r="320" s="368" customFormat="true" ht="11.25" hidden="false" customHeight="false" outlineLevel="0" collapsed="false"/>
    <row r="321" s="368" customFormat="true" ht="11.25" hidden="false" customHeight="false" outlineLevel="0" collapsed="false"/>
    <row r="322" s="368" customFormat="true" ht="11.25" hidden="false" customHeight="false" outlineLevel="0" collapsed="false"/>
    <row r="323" s="368" customFormat="true" ht="11.25" hidden="false" customHeight="false" outlineLevel="0" collapsed="false"/>
    <row r="324" s="368" customFormat="true" ht="11.25" hidden="false" customHeight="false" outlineLevel="0" collapsed="false"/>
    <row r="325" s="368" customFormat="true" ht="11.25" hidden="false" customHeight="false" outlineLevel="0" collapsed="false"/>
    <row r="326" s="368" customFormat="true" ht="11.25" hidden="false" customHeight="false" outlineLevel="0" collapsed="false"/>
    <row r="327" s="368" customFormat="true" ht="11.25" hidden="false" customHeight="false" outlineLevel="0" collapsed="false"/>
    <row r="328" s="368" customFormat="true" ht="11.25" hidden="false" customHeight="false" outlineLevel="0" collapsed="false"/>
    <row r="329" s="368" customFormat="true" ht="11.25" hidden="false" customHeight="false" outlineLevel="0" collapsed="false"/>
    <row r="330" s="368" customFormat="true" ht="11.25" hidden="false" customHeight="false" outlineLevel="0" collapsed="false"/>
    <row r="331" s="368" customFormat="true" ht="11.25" hidden="false" customHeight="false" outlineLevel="0" collapsed="false"/>
    <row r="332" s="368" customFormat="true" ht="11.25" hidden="false" customHeight="false" outlineLevel="0" collapsed="false"/>
    <row r="333" s="368" customFormat="true" ht="11.25" hidden="false" customHeight="false" outlineLevel="0" collapsed="false"/>
    <row r="334" s="368" customFormat="true" ht="11.25" hidden="false" customHeight="false" outlineLevel="0" collapsed="false"/>
    <row r="335" s="368" customFormat="true" ht="11.25" hidden="false" customHeight="false" outlineLevel="0" collapsed="false"/>
    <row r="336" s="368" customFormat="true" ht="11.25" hidden="false" customHeight="false" outlineLevel="0" collapsed="false"/>
    <row r="337" s="368" customFormat="true" ht="11.25" hidden="false" customHeight="false" outlineLevel="0" collapsed="false"/>
    <row r="338" s="368" customFormat="true" ht="11.25" hidden="false" customHeight="false" outlineLevel="0" collapsed="false"/>
    <row r="339" s="368" customFormat="true" ht="11.25" hidden="false" customHeight="false" outlineLevel="0" collapsed="false"/>
    <row r="340" s="368" customFormat="true" ht="11.25" hidden="false" customHeight="false" outlineLevel="0" collapsed="false"/>
    <row r="341" s="368" customFormat="true" ht="11.25" hidden="false" customHeight="false" outlineLevel="0" collapsed="false"/>
    <row r="342" s="368" customFormat="true" ht="11.25" hidden="false" customHeight="false" outlineLevel="0" collapsed="false"/>
    <row r="343" s="368" customFormat="true" ht="11.25" hidden="false" customHeight="false" outlineLevel="0" collapsed="false"/>
    <row r="344" s="368" customFormat="true" ht="11.25" hidden="false" customHeight="false" outlineLevel="0" collapsed="false"/>
    <row r="345" s="368" customFormat="true" ht="11.25" hidden="false" customHeight="false" outlineLevel="0" collapsed="false"/>
    <row r="346" s="368" customFormat="true" ht="11.25" hidden="false" customHeight="false" outlineLevel="0" collapsed="false"/>
    <row r="347" s="368" customFormat="true" ht="11.25" hidden="false" customHeight="false" outlineLevel="0" collapsed="false"/>
    <row r="348" s="368" customFormat="true" ht="11.25" hidden="false" customHeight="false" outlineLevel="0" collapsed="false"/>
    <row r="349" s="368" customFormat="true" ht="11.25" hidden="false" customHeight="false" outlineLevel="0" collapsed="false"/>
    <row r="350" s="368" customFormat="true" ht="11.25" hidden="false" customHeight="false" outlineLevel="0" collapsed="false"/>
    <row r="351" s="368" customFormat="true" ht="11.25" hidden="false" customHeight="false" outlineLevel="0" collapsed="false"/>
    <row r="352" s="368" customFormat="true" ht="11.25" hidden="false" customHeight="false" outlineLevel="0" collapsed="false"/>
    <row r="353" s="368" customFormat="true" ht="11.25" hidden="false" customHeight="false" outlineLevel="0" collapsed="false"/>
    <row r="354" s="368" customFormat="true" ht="11.25" hidden="false" customHeight="false" outlineLevel="0" collapsed="false"/>
    <row r="355" s="368" customFormat="true" ht="11.25" hidden="false" customHeight="false" outlineLevel="0" collapsed="false"/>
    <row r="356" s="368" customFormat="true" ht="11.25" hidden="false" customHeight="false" outlineLevel="0" collapsed="false"/>
    <row r="357" s="368" customFormat="true" ht="11.25" hidden="false" customHeight="false" outlineLevel="0" collapsed="false"/>
    <row r="358" s="368" customFormat="true" ht="11.25" hidden="false" customHeight="false" outlineLevel="0" collapsed="false"/>
    <row r="359" s="368" customFormat="true" ht="11.25" hidden="false" customHeight="false" outlineLevel="0" collapsed="false"/>
    <row r="360" s="368" customFormat="true" ht="11.25" hidden="false" customHeight="false" outlineLevel="0" collapsed="false"/>
    <row r="361" s="368" customFormat="true" ht="11.25" hidden="false" customHeight="false" outlineLevel="0" collapsed="false"/>
    <row r="362" s="368" customFormat="true" ht="11.25" hidden="false" customHeight="false" outlineLevel="0" collapsed="false"/>
    <row r="363" s="368" customFormat="true" ht="11.25" hidden="false" customHeight="false" outlineLevel="0" collapsed="false"/>
    <row r="364" s="368" customFormat="true" ht="11.25" hidden="false" customHeight="false" outlineLevel="0" collapsed="false"/>
    <row r="365" s="368" customFormat="true" ht="11.25" hidden="false" customHeight="false" outlineLevel="0" collapsed="false"/>
    <row r="366" s="368" customFormat="true" ht="11.25" hidden="false" customHeight="false" outlineLevel="0" collapsed="false"/>
    <row r="367" s="368" customFormat="true" ht="11.25" hidden="false" customHeight="false" outlineLevel="0" collapsed="false"/>
    <row r="368" s="368" customFormat="true" ht="11.25" hidden="false" customHeight="false" outlineLevel="0" collapsed="false"/>
    <row r="369" s="368" customFormat="true" ht="11.25" hidden="false" customHeight="false" outlineLevel="0" collapsed="false"/>
    <row r="370" s="368" customFormat="true" ht="11.25" hidden="false" customHeight="false" outlineLevel="0" collapsed="false"/>
    <row r="371" s="368" customFormat="true" ht="11.25" hidden="false" customHeight="false" outlineLevel="0" collapsed="false"/>
    <row r="372" s="368" customFormat="true" ht="11.25" hidden="false" customHeight="false" outlineLevel="0" collapsed="false"/>
    <row r="373" s="368" customFormat="true" ht="11.25" hidden="false" customHeight="false" outlineLevel="0" collapsed="false"/>
    <row r="374" s="368" customFormat="true" ht="11.25" hidden="false" customHeight="false" outlineLevel="0" collapsed="false"/>
    <row r="375" s="368" customFormat="true" ht="11.25" hidden="false" customHeight="false" outlineLevel="0" collapsed="false"/>
    <row r="376" s="368" customFormat="true" ht="11.25" hidden="false" customHeight="false" outlineLevel="0" collapsed="false"/>
    <row r="377" s="368" customFormat="true" ht="11.25" hidden="false" customHeight="false" outlineLevel="0" collapsed="false"/>
    <row r="378" s="368" customFormat="true" ht="11.25" hidden="false" customHeight="false" outlineLevel="0" collapsed="false"/>
    <row r="379" s="368" customFormat="true" ht="11.25" hidden="false" customHeight="false" outlineLevel="0" collapsed="false"/>
    <row r="380" s="368" customFormat="true" ht="11.25" hidden="false" customHeight="false" outlineLevel="0" collapsed="false"/>
    <row r="381" s="368" customFormat="true" ht="11.25" hidden="false" customHeight="false" outlineLevel="0" collapsed="false"/>
    <row r="382" s="368" customFormat="true" ht="11.25" hidden="false" customHeight="false" outlineLevel="0" collapsed="false"/>
    <row r="383" s="368" customFormat="true" ht="11.25" hidden="false" customHeight="false" outlineLevel="0" collapsed="false"/>
    <row r="384" s="368" customFormat="true" ht="11.25" hidden="false" customHeight="false" outlineLevel="0" collapsed="false"/>
    <row r="385" s="368" customFormat="true" ht="11.25" hidden="false" customHeight="false" outlineLevel="0" collapsed="false"/>
    <row r="386" s="368" customFormat="true" ht="11.25" hidden="false" customHeight="false" outlineLevel="0" collapsed="false"/>
    <row r="387" s="368" customFormat="true" ht="11.25" hidden="false" customHeight="false" outlineLevel="0" collapsed="false"/>
    <row r="388" s="368" customFormat="true" ht="11.25" hidden="false" customHeight="false" outlineLevel="0" collapsed="false"/>
    <row r="389" s="368" customFormat="true" ht="11.25" hidden="false" customHeight="false" outlineLevel="0" collapsed="false"/>
    <row r="390" s="368" customFormat="true" ht="11.25" hidden="false" customHeight="false" outlineLevel="0" collapsed="false"/>
    <row r="391" s="368" customFormat="true" ht="11.25" hidden="false" customHeight="false" outlineLevel="0" collapsed="false"/>
    <row r="392" s="368" customFormat="true" ht="11.25" hidden="false" customHeight="false" outlineLevel="0" collapsed="false"/>
    <row r="393" s="368" customFormat="true" ht="11.25" hidden="false" customHeight="false" outlineLevel="0" collapsed="false"/>
    <row r="394" s="368" customFormat="true" ht="11.25" hidden="false" customHeight="false" outlineLevel="0" collapsed="false"/>
    <row r="395" s="368" customFormat="true" ht="11.25" hidden="false" customHeight="false" outlineLevel="0" collapsed="false"/>
    <row r="396" s="368" customFormat="true" ht="11.25" hidden="false" customHeight="false" outlineLevel="0" collapsed="false"/>
    <row r="397" s="368" customFormat="true" ht="11.25" hidden="false" customHeight="false" outlineLevel="0" collapsed="false"/>
    <row r="398" s="368" customFormat="true" ht="11.25" hidden="false" customHeight="false" outlineLevel="0" collapsed="false"/>
    <row r="399" s="368" customFormat="true" ht="11.25" hidden="false" customHeight="false" outlineLevel="0" collapsed="false"/>
    <row r="400" s="368" customFormat="true" ht="11.25" hidden="false" customHeight="false" outlineLevel="0" collapsed="false"/>
    <row r="401" s="368" customFormat="true" ht="11.25" hidden="false" customHeight="false" outlineLevel="0" collapsed="false"/>
    <row r="402" s="368" customFormat="true" ht="11.25" hidden="false" customHeight="false" outlineLevel="0" collapsed="false"/>
    <row r="403" s="368" customFormat="true" ht="11.25" hidden="false" customHeight="false" outlineLevel="0" collapsed="false"/>
    <row r="404" s="368" customFormat="true" ht="11.25" hidden="false" customHeight="false" outlineLevel="0" collapsed="false"/>
    <row r="405" s="368" customFormat="true" ht="11.25" hidden="false" customHeight="false" outlineLevel="0" collapsed="false"/>
    <row r="406" s="368" customFormat="true" ht="11.25" hidden="false" customHeight="false" outlineLevel="0" collapsed="false"/>
    <row r="407" s="368" customFormat="true" ht="11.25" hidden="false" customHeight="false" outlineLevel="0" collapsed="false"/>
    <row r="408" s="368" customFormat="true" ht="11.25" hidden="false" customHeight="false" outlineLevel="0" collapsed="false"/>
    <row r="409" s="368" customFormat="true" ht="11.25" hidden="false" customHeight="false" outlineLevel="0" collapsed="false"/>
    <row r="410" s="368" customFormat="true" ht="11.25" hidden="false" customHeight="false" outlineLevel="0" collapsed="false"/>
    <row r="411" s="368" customFormat="true" ht="11.25" hidden="false" customHeight="false" outlineLevel="0" collapsed="false"/>
    <row r="412" s="368" customFormat="true" ht="11.25" hidden="false" customHeight="false" outlineLevel="0" collapsed="false"/>
    <row r="413" s="368" customFormat="true" ht="11.25" hidden="false" customHeight="false" outlineLevel="0" collapsed="false"/>
    <row r="414" s="368" customFormat="true" ht="11.25" hidden="false" customHeight="false" outlineLevel="0" collapsed="false"/>
    <row r="415" s="368" customFormat="true" ht="11.25" hidden="false" customHeight="false" outlineLevel="0" collapsed="false"/>
    <row r="416" s="368" customFormat="true" ht="11.25" hidden="false" customHeight="false" outlineLevel="0" collapsed="false"/>
    <row r="417" s="368" customFormat="true" ht="11.25" hidden="false" customHeight="false" outlineLevel="0" collapsed="false"/>
    <row r="418" s="368" customFormat="true" ht="11.25" hidden="false" customHeight="false" outlineLevel="0" collapsed="false"/>
    <row r="419" s="368" customFormat="true" ht="11.25" hidden="false" customHeight="false" outlineLevel="0" collapsed="false"/>
    <row r="420" s="368" customFormat="true" ht="11.25" hidden="false" customHeight="false" outlineLevel="0" collapsed="false"/>
    <row r="421" s="368" customFormat="true" ht="11.25" hidden="false" customHeight="false" outlineLevel="0" collapsed="false"/>
    <row r="422" s="368" customFormat="true" ht="11.25" hidden="false" customHeight="false" outlineLevel="0" collapsed="false"/>
    <row r="423" s="368" customFormat="true" ht="11.25" hidden="false" customHeight="false" outlineLevel="0" collapsed="false"/>
    <row r="424" s="368" customFormat="true" ht="11.25" hidden="false" customHeight="false" outlineLevel="0" collapsed="false"/>
    <row r="425" s="368" customFormat="true" ht="11.25" hidden="false" customHeight="false" outlineLevel="0" collapsed="false"/>
    <row r="426" s="368" customFormat="true" ht="11.25" hidden="false" customHeight="false" outlineLevel="0" collapsed="false"/>
    <row r="427" s="368" customFormat="true" ht="11.25" hidden="false" customHeight="false" outlineLevel="0" collapsed="false"/>
    <row r="428" s="368" customFormat="true" ht="11.25" hidden="false" customHeight="false" outlineLevel="0" collapsed="false"/>
    <row r="429" s="368" customFormat="true" ht="11.25" hidden="false" customHeight="false" outlineLevel="0" collapsed="false"/>
    <row r="430" s="368" customFormat="true" ht="11.25" hidden="false" customHeight="false" outlineLevel="0" collapsed="false"/>
    <row r="431" s="368" customFormat="true" ht="11.25" hidden="false" customHeight="false" outlineLevel="0" collapsed="false"/>
    <row r="432" s="368" customFormat="true" ht="11.25" hidden="false" customHeight="false" outlineLevel="0" collapsed="false"/>
    <row r="433" s="368" customFormat="true" ht="11.25" hidden="false" customHeight="false" outlineLevel="0" collapsed="false"/>
    <row r="434" s="368" customFormat="true" ht="11.25" hidden="false" customHeight="false" outlineLevel="0" collapsed="false"/>
    <row r="435" s="368" customFormat="true" ht="11.25" hidden="false" customHeight="false" outlineLevel="0" collapsed="false"/>
    <row r="436" s="368" customFormat="true" ht="11.25" hidden="false" customHeight="false" outlineLevel="0" collapsed="false"/>
    <row r="437" s="368" customFormat="true" ht="11.25" hidden="false" customHeight="false" outlineLevel="0" collapsed="false"/>
    <row r="438" s="368" customFormat="true" ht="11.25" hidden="false" customHeight="false" outlineLevel="0" collapsed="false"/>
    <row r="439" s="368" customFormat="true" ht="11.25" hidden="false" customHeight="false" outlineLevel="0" collapsed="false"/>
    <row r="440" s="368" customFormat="true" ht="11.25" hidden="false" customHeight="false" outlineLevel="0" collapsed="false"/>
    <row r="441" s="368" customFormat="true" ht="11.25" hidden="false" customHeight="false" outlineLevel="0" collapsed="false"/>
    <row r="442" s="368" customFormat="true" ht="11.25" hidden="false" customHeight="false" outlineLevel="0" collapsed="false"/>
    <row r="443" s="368" customFormat="true" ht="11.25" hidden="false" customHeight="false" outlineLevel="0" collapsed="false"/>
    <row r="444" s="368" customFormat="true" ht="11.25" hidden="false" customHeight="false" outlineLevel="0" collapsed="false"/>
    <row r="445" s="368" customFormat="true" ht="11.25" hidden="false" customHeight="false" outlineLevel="0" collapsed="false"/>
    <row r="446" s="368" customFormat="true" ht="11.25" hidden="false" customHeight="false" outlineLevel="0" collapsed="false"/>
    <row r="447" s="368" customFormat="true" ht="11.25" hidden="false" customHeight="false" outlineLevel="0" collapsed="false"/>
    <row r="448" s="368" customFormat="true" ht="11.25" hidden="false" customHeight="false" outlineLevel="0" collapsed="false"/>
    <row r="449" s="368" customFormat="true" ht="11.25" hidden="false" customHeight="false" outlineLevel="0" collapsed="false"/>
    <row r="450" s="368" customFormat="true" ht="11.25" hidden="false" customHeight="false" outlineLevel="0" collapsed="false"/>
    <row r="451" s="368" customFormat="true" ht="11.25" hidden="false" customHeight="false" outlineLevel="0" collapsed="false"/>
    <row r="452" s="368" customFormat="true" ht="11.25" hidden="false" customHeight="false" outlineLevel="0" collapsed="false"/>
    <row r="453" s="368" customFormat="true" ht="11.25" hidden="false" customHeight="false" outlineLevel="0" collapsed="false"/>
    <row r="454" s="368" customFormat="true" ht="11.25" hidden="false" customHeight="false" outlineLevel="0" collapsed="false"/>
    <row r="455" s="368" customFormat="true" ht="11.25" hidden="false" customHeight="false" outlineLevel="0" collapsed="false"/>
    <row r="456" s="368" customFormat="true" ht="11.25" hidden="false" customHeight="false" outlineLevel="0" collapsed="false"/>
    <row r="457" s="368" customFormat="true" ht="11.25" hidden="false" customHeight="false" outlineLevel="0" collapsed="false"/>
    <row r="458" s="368" customFormat="true" ht="11.25" hidden="false" customHeight="false" outlineLevel="0" collapsed="false"/>
    <row r="459" s="368" customFormat="true" ht="11.25" hidden="false" customHeight="false" outlineLevel="0" collapsed="false"/>
    <row r="460" s="368" customFormat="true" ht="11.25" hidden="false" customHeight="false" outlineLevel="0" collapsed="false"/>
    <row r="461" s="368" customFormat="true" ht="11.25" hidden="false" customHeight="false" outlineLevel="0" collapsed="false"/>
    <row r="462" s="368" customFormat="true" ht="11.25" hidden="false" customHeight="false" outlineLevel="0" collapsed="false"/>
    <row r="463" s="368" customFormat="true" ht="11.25" hidden="false" customHeight="false" outlineLevel="0" collapsed="false"/>
    <row r="464" s="368" customFormat="true" ht="11.25" hidden="false" customHeight="false" outlineLevel="0" collapsed="false"/>
    <row r="465" s="368" customFormat="true" ht="11.25" hidden="false" customHeight="false" outlineLevel="0" collapsed="false"/>
    <row r="466" s="368" customFormat="true" ht="11.25" hidden="false" customHeight="false" outlineLevel="0" collapsed="false"/>
    <row r="467" s="368" customFormat="true" ht="11.25" hidden="false" customHeight="false" outlineLevel="0" collapsed="false"/>
    <row r="468" s="368" customFormat="true" ht="11.25" hidden="false" customHeight="false" outlineLevel="0" collapsed="false"/>
    <row r="469" s="368" customFormat="true" ht="11.25" hidden="false" customHeight="false" outlineLevel="0" collapsed="false"/>
    <row r="470" s="368" customFormat="true" ht="11.25" hidden="false" customHeight="false" outlineLevel="0" collapsed="false"/>
    <row r="471" s="368" customFormat="true" ht="11.25" hidden="false" customHeight="false" outlineLevel="0" collapsed="false"/>
    <row r="472" s="368" customFormat="true" ht="11.25" hidden="false" customHeight="false" outlineLevel="0" collapsed="false"/>
    <row r="473" s="368" customFormat="true" ht="11.25" hidden="false" customHeight="false" outlineLevel="0" collapsed="false"/>
    <row r="474" s="368" customFormat="true" ht="11.25" hidden="false" customHeight="false" outlineLevel="0" collapsed="false"/>
    <row r="475" s="368" customFormat="true" ht="11.25" hidden="false" customHeight="false" outlineLevel="0" collapsed="false"/>
    <row r="476" s="368" customFormat="true" ht="11.25" hidden="false" customHeight="false" outlineLevel="0" collapsed="false"/>
    <row r="477" s="368" customFormat="true" ht="11.25" hidden="false" customHeight="false" outlineLevel="0" collapsed="false"/>
    <row r="478" s="368" customFormat="true" ht="11.25" hidden="false" customHeight="false" outlineLevel="0" collapsed="false"/>
    <row r="479" s="368" customFormat="true" ht="11.25" hidden="false" customHeight="false" outlineLevel="0" collapsed="false"/>
    <row r="480" s="368" customFormat="true" ht="11.25" hidden="false" customHeight="false" outlineLevel="0" collapsed="false"/>
    <row r="481" s="368" customFormat="true" ht="11.25" hidden="false" customHeight="false" outlineLevel="0" collapsed="false"/>
    <row r="482" s="368" customFormat="true" ht="11.25" hidden="false" customHeight="false" outlineLevel="0" collapsed="false"/>
    <row r="483" s="368" customFormat="true" ht="11.25" hidden="false" customHeight="false" outlineLevel="0" collapsed="false"/>
    <row r="484" s="368" customFormat="true" ht="11.25" hidden="false" customHeight="false" outlineLevel="0" collapsed="false"/>
    <row r="485" s="368" customFormat="true" ht="11.25" hidden="false" customHeight="false" outlineLevel="0" collapsed="false"/>
    <row r="486" s="368" customFormat="true" ht="11.25" hidden="false" customHeight="false" outlineLevel="0" collapsed="false"/>
    <row r="487" s="368" customFormat="true" ht="11.25" hidden="false" customHeight="false" outlineLevel="0" collapsed="false"/>
    <row r="488" s="368" customFormat="true" ht="11.25" hidden="false" customHeight="false" outlineLevel="0" collapsed="false"/>
    <row r="489" s="368" customFormat="true" ht="11.25" hidden="false" customHeight="false" outlineLevel="0" collapsed="false"/>
    <row r="490" s="368" customFormat="true" ht="11.25" hidden="false" customHeight="false" outlineLevel="0" collapsed="false"/>
    <row r="491" s="368" customFormat="true" ht="11.25" hidden="false" customHeight="false" outlineLevel="0" collapsed="false"/>
    <row r="492" s="368" customFormat="true" ht="11.25" hidden="false" customHeight="false" outlineLevel="0" collapsed="false"/>
    <row r="493" s="368" customFormat="true" ht="11.25" hidden="false" customHeight="false" outlineLevel="0" collapsed="false"/>
    <row r="494" s="368" customFormat="true" ht="11.25" hidden="false" customHeight="false" outlineLevel="0" collapsed="false"/>
    <row r="495" s="368" customFormat="true" ht="11.25" hidden="false" customHeight="false" outlineLevel="0" collapsed="false"/>
    <row r="496" s="368" customFormat="true" ht="11.25" hidden="false" customHeight="false" outlineLevel="0" collapsed="false"/>
    <row r="497" s="368" customFormat="true" ht="11.25" hidden="false" customHeight="false" outlineLevel="0" collapsed="false"/>
    <row r="498" s="368" customFormat="true" ht="11.25" hidden="false" customHeight="false" outlineLevel="0" collapsed="false"/>
    <row r="499" s="368" customFormat="true" ht="11.25" hidden="false" customHeight="false" outlineLevel="0" collapsed="false"/>
    <row r="500" s="368" customFormat="true" ht="11.25" hidden="false" customHeight="false" outlineLevel="0" collapsed="false"/>
    <row r="501" s="368" customFormat="true" ht="11.25" hidden="false" customHeight="false" outlineLevel="0" collapsed="false"/>
    <row r="502" s="368" customFormat="true" ht="11.25" hidden="false" customHeight="false" outlineLevel="0" collapsed="false"/>
    <row r="503" s="368" customFormat="true" ht="11.25" hidden="false" customHeight="false" outlineLevel="0" collapsed="false"/>
    <row r="504" s="368" customFormat="true" ht="11.25" hidden="false" customHeight="false" outlineLevel="0" collapsed="false"/>
    <row r="505" s="368" customFormat="true" ht="11.25" hidden="false" customHeight="false" outlineLevel="0" collapsed="false"/>
    <row r="506" s="368" customFormat="true" ht="11.25" hidden="false" customHeight="false" outlineLevel="0" collapsed="false"/>
    <row r="507" s="368" customFormat="true" ht="11.25" hidden="false" customHeight="false" outlineLevel="0" collapsed="false"/>
    <row r="508" s="368" customFormat="true" ht="11.25" hidden="false" customHeight="false" outlineLevel="0" collapsed="false"/>
    <row r="509" s="368" customFormat="true" ht="11.25" hidden="false" customHeight="false" outlineLevel="0" collapsed="false"/>
    <row r="510" s="368" customFormat="true" ht="11.25" hidden="false" customHeight="false" outlineLevel="0" collapsed="false"/>
    <row r="511" s="368" customFormat="true" ht="11.25" hidden="false" customHeight="false" outlineLevel="0" collapsed="false"/>
    <row r="512" s="368" customFormat="true" ht="11.25" hidden="false" customHeight="false" outlineLevel="0" collapsed="false"/>
    <row r="513" s="368" customFormat="true" ht="11.25" hidden="false" customHeight="false" outlineLevel="0" collapsed="false"/>
    <row r="514" s="368" customFormat="true" ht="11.25" hidden="false" customHeight="false" outlineLevel="0" collapsed="false"/>
    <row r="515" s="368" customFormat="true" ht="11.25" hidden="false" customHeight="false" outlineLevel="0" collapsed="false"/>
    <row r="516" s="368" customFormat="true" ht="11.25" hidden="false" customHeight="false" outlineLevel="0" collapsed="false"/>
    <row r="517" s="368" customFormat="true" ht="11.25" hidden="false" customHeight="false" outlineLevel="0" collapsed="false"/>
    <row r="518" s="368" customFormat="true" ht="11.25" hidden="false" customHeight="false" outlineLevel="0" collapsed="false"/>
    <row r="519" s="368" customFormat="true" ht="11.25" hidden="false" customHeight="false" outlineLevel="0" collapsed="false"/>
    <row r="520" s="368" customFormat="true" ht="11.25" hidden="false" customHeight="false" outlineLevel="0" collapsed="false"/>
    <row r="521" s="368" customFormat="true" ht="11.25" hidden="false" customHeight="false" outlineLevel="0" collapsed="false"/>
    <row r="522" s="368" customFormat="true" ht="11.25" hidden="false" customHeight="false" outlineLevel="0" collapsed="false"/>
    <row r="523" s="368" customFormat="true" ht="11.25" hidden="false" customHeight="false" outlineLevel="0" collapsed="false"/>
    <row r="524" s="368" customFormat="true" ht="11.25" hidden="false" customHeight="false" outlineLevel="0" collapsed="false"/>
    <row r="525" s="368" customFormat="true" ht="11.25" hidden="false" customHeight="false" outlineLevel="0" collapsed="false"/>
    <row r="526" s="368" customFormat="true" ht="11.25" hidden="false" customHeight="false" outlineLevel="0" collapsed="false"/>
    <row r="527" s="368" customFormat="true" ht="11.25" hidden="false" customHeight="false" outlineLevel="0" collapsed="false"/>
    <row r="528" s="368" customFormat="true" ht="11.25" hidden="false" customHeight="false" outlineLevel="0" collapsed="false"/>
    <row r="529" s="368" customFormat="true" ht="11.25" hidden="false" customHeight="false" outlineLevel="0" collapsed="false"/>
    <row r="530" s="368" customFormat="true" ht="11.25" hidden="false" customHeight="false" outlineLevel="0" collapsed="false"/>
    <row r="531" s="368" customFormat="true" ht="11.25" hidden="false" customHeight="false" outlineLevel="0" collapsed="false"/>
    <row r="532" s="368" customFormat="true" ht="11.25" hidden="false" customHeight="false" outlineLevel="0" collapsed="false"/>
    <row r="533" s="368" customFormat="true" ht="11.25" hidden="false" customHeight="false" outlineLevel="0" collapsed="false"/>
    <row r="534" s="368" customFormat="true" ht="11.25" hidden="false" customHeight="false" outlineLevel="0" collapsed="false"/>
    <row r="535" s="368" customFormat="true" ht="11.25" hidden="false" customHeight="false" outlineLevel="0" collapsed="false"/>
    <row r="536" s="368" customFormat="true" ht="11.25" hidden="false" customHeight="false" outlineLevel="0" collapsed="false"/>
    <row r="537" s="368" customFormat="true" ht="11.25" hidden="false" customHeight="false" outlineLevel="0" collapsed="false"/>
    <row r="538" s="368" customFormat="true" ht="11.25" hidden="false" customHeight="false" outlineLevel="0" collapsed="false"/>
    <row r="539" s="368" customFormat="true" ht="11.25" hidden="false" customHeight="false" outlineLevel="0" collapsed="false"/>
    <row r="540" s="368" customFormat="true" ht="11.25" hidden="false" customHeight="false" outlineLevel="0" collapsed="false"/>
    <row r="541" s="368" customFormat="true" ht="11.25" hidden="false" customHeight="false" outlineLevel="0" collapsed="false"/>
    <row r="542" s="368" customFormat="true" ht="11.25" hidden="false" customHeight="false" outlineLevel="0" collapsed="false"/>
    <row r="543" s="368" customFormat="true" ht="11.25" hidden="false" customHeight="false" outlineLevel="0" collapsed="false"/>
    <row r="544" s="368" customFormat="true" ht="11.25" hidden="false" customHeight="false" outlineLevel="0" collapsed="false"/>
    <row r="545" s="368" customFormat="true" ht="11.25" hidden="false" customHeight="false" outlineLevel="0" collapsed="false"/>
    <row r="546" s="368" customFormat="true" ht="11.25" hidden="false" customHeight="false" outlineLevel="0" collapsed="false"/>
    <row r="547" s="368" customFormat="true" ht="11.25" hidden="false" customHeight="false" outlineLevel="0" collapsed="false"/>
    <row r="548" s="368" customFormat="true" ht="11.25" hidden="false" customHeight="false" outlineLevel="0" collapsed="false"/>
    <row r="549" s="368" customFormat="true" ht="11.25" hidden="false" customHeight="false" outlineLevel="0" collapsed="false"/>
    <row r="550" s="368" customFormat="true" ht="11.25" hidden="false" customHeight="false" outlineLevel="0" collapsed="false"/>
    <row r="551" s="368" customFormat="true" ht="11.25" hidden="false" customHeight="false" outlineLevel="0" collapsed="false"/>
    <row r="552" s="368" customFormat="true" ht="11.25" hidden="false" customHeight="false" outlineLevel="0" collapsed="false"/>
    <row r="553" s="368" customFormat="true" ht="11.25" hidden="false" customHeight="false" outlineLevel="0" collapsed="false"/>
    <row r="554" s="368" customFormat="true" ht="11.25" hidden="false" customHeight="false" outlineLevel="0" collapsed="false"/>
    <row r="555" s="368" customFormat="true" ht="11.25" hidden="false" customHeight="false" outlineLevel="0" collapsed="false"/>
    <row r="556" s="368" customFormat="true" ht="11.25" hidden="false" customHeight="false" outlineLevel="0" collapsed="false"/>
    <row r="557" s="368" customFormat="true" ht="11.25" hidden="false" customHeight="false" outlineLevel="0" collapsed="false"/>
    <row r="558" s="368" customFormat="true" ht="11.25" hidden="false" customHeight="false" outlineLevel="0" collapsed="false"/>
    <row r="559" s="368" customFormat="true" ht="11.25" hidden="false" customHeight="false" outlineLevel="0" collapsed="false"/>
    <row r="560" s="368" customFormat="true" ht="11.25" hidden="false" customHeight="false" outlineLevel="0" collapsed="false"/>
    <row r="561" s="368" customFormat="true" ht="11.25" hidden="false" customHeight="false" outlineLevel="0" collapsed="false"/>
    <row r="562" s="368" customFormat="true" ht="11.25" hidden="false" customHeight="false" outlineLevel="0" collapsed="false"/>
    <row r="563" s="368" customFormat="true" ht="11.25" hidden="false" customHeight="false" outlineLevel="0" collapsed="false"/>
    <row r="564" s="368" customFormat="true" ht="11.25" hidden="false" customHeight="false" outlineLevel="0" collapsed="false"/>
    <row r="565" s="368" customFormat="true" ht="11.25" hidden="false" customHeight="false" outlineLevel="0" collapsed="false"/>
    <row r="566" s="368" customFormat="true" ht="11.25" hidden="false" customHeight="false" outlineLevel="0" collapsed="false"/>
    <row r="567" s="368" customFormat="true" ht="11.25" hidden="false" customHeight="false" outlineLevel="0" collapsed="false"/>
    <row r="568" s="368" customFormat="true" ht="11.25" hidden="false" customHeight="false" outlineLevel="0" collapsed="false"/>
    <row r="569" s="368" customFormat="true" ht="11.25" hidden="false" customHeight="false" outlineLevel="0" collapsed="false"/>
    <row r="570" s="368" customFormat="true" ht="11.25" hidden="false" customHeight="false" outlineLevel="0" collapsed="false"/>
    <row r="571" s="368" customFormat="true" ht="11.25" hidden="false" customHeight="false" outlineLevel="0" collapsed="false"/>
    <row r="572" s="368" customFormat="true" ht="11.25" hidden="false" customHeight="false" outlineLevel="0" collapsed="false"/>
    <row r="573" s="368" customFormat="true" ht="11.25" hidden="false" customHeight="false" outlineLevel="0" collapsed="false"/>
    <row r="574" s="368" customFormat="true" ht="11.25" hidden="false" customHeight="false" outlineLevel="0" collapsed="false"/>
    <row r="575" s="368" customFormat="true" ht="11.25" hidden="false" customHeight="false" outlineLevel="0" collapsed="false"/>
    <row r="576" s="368" customFormat="true" ht="11.25" hidden="false" customHeight="false" outlineLevel="0" collapsed="false"/>
    <row r="577" s="368" customFormat="true" ht="11.25" hidden="false" customHeight="false" outlineLevel="0" collapsed="false"/>
    <row r="578" s="368" customFormat="true" ht="11.25" hidden="false" customHeight="false" outlineLevel="0" collapsed="false"/>
    <row r="579" s="368" customFormat="true" ht="11.25" hidden="false" customHeight="false" outlineLevel="0" collapsed="false"/>
    <row r="580" s="368" customFormat="true" ht="11.25" hidden="false" customHeight="false" outlineLevel="0" collapsed="false"/>
    <row r="581" s="368" customFormat="true" ht="11.25" hidden="false" customHeight="false" outlineLevel="0" collapsed="false"/>
    <row r="582" s="368" customFormat="true" ht="11.25" hidden="false" customHeight="false" outlineLevel="0" collapsed="false"/>
    <row r="583" s="368" customFormat="true" ht="11.25" hidden="false" customHeight="false" outlineLevel="0" collapsed="false"/>
    <row r="584" s="368" customFormat="true" ht="11.25" hidden="false" customHeight="false" outlineLevel="0" collapsed="false"/>
    <row r="585" s="368" customFormat="true" ht="11.25" hidden="false" customHeight="false" outlineLevel="0" collapsed="false"/>
    <row r="586" s="368" customFormat="true" ht="11.25" hidden="false" customHeight="false" outlineLevel="0" collapsed="false"/>
    <row r="587" s="368" customFormat="true" ht="11.25" hidden="false" customHeight="false" outlineLevel="0" collapsed="false"/>
    <row r="588" s="368" customFormat="true" ht="11.25" hidden="false" customHeight="false" outlineLevel="0" collapsed="false"/>
    <row r="589" s="368" customFormat="true" ht="11.25" hidden="false" customHeight="false" outlineLevel="0" collapsed="false"/>
    <row r="590" s="368" customFormat="true" ht="11.25" hidden="false" customHeight="false" outlineLevel="0" collapsed="false"/>
    <row r="591" s="368" customFormat="true" ht="11.25" hidden="false" customHeight="false" outlineLevel="0" collapsed="false"/>
    <row r="592" s="368" customFormat="true" ht="11.25" hidden="false" customHeight="false" outlineLevel="0" collapsed="false"/>
    <row r="593" s="368" customFormat="true" ht="11.25" hidden="false" customHeight="false" outlineLevel="0" collapsed="false"/>
    <row r="594" s="368" customFormat="true" ht="11.25" hidden="false" customHeight="false" outlineLevel="0" collapsed="false"/>
    <row r="595" s="368" customFormat="true" ht="11.25" hidden="false" customHeight="false" outlineLevel="0" collapsed="false"/>
    <row r="596" s="368" customFormat="true" ht="11.25" hidden="false" customHeight="false" outlineLevel="0" collapsed="false"/>
    <row r="597" s="368" customFormat="true" ht="11.25" hidden="false" customHeight="false" outlineLevel="0" collapsed="false"/>
    <row r="598" s="368" customFormat="true" ht="11.25" hidden="false" customHeight="false" outlineLevel="0" collapsed="false"/>
    <row r="599" s="368" customFormat="true" ht="11.25" hidden="false" customHeight="false" outlineLevel="0" collapsed="false"/>
    <row r="600" s="368" customFormat="true" ht="11.25" hidden="false" customHeight="false" outlineLevel="0" collapsed="false"/>
    <row r="601" s="368" customFormat="true" ht="11.25" hidden="false" customHeight="false" outlineLevel="0" collapsed="false"/>
    <row r="602" s="368" customFormat="true" ht="11.25" hidden="false" customHeight="false" outlineLevel="0" collapsed="false"/>
    <row r="603" s="368" customFormat="true" ht="11.25" hidden="false" customHeight="false" outlineLevel="0" collapsed="false"/>
    <row r="604" s="368" customFormat="true" ht="11.25" hidden="false" customHeight="false" outlineLevel="0" collapsed="false"/>
    <row r="605" s="368" customFormat="true" ht="11.25" hidden="false" customHeight="false" outlineLevel="0" collapsed="false"/>
    <row r="606" s="368" customFormat="true" ht="11.25" hidden="false" customHeight="false" outlineLevel="0" collapsed="false"/>
    <row r="607" s="368" customFormat="true" ht="11.25" hidden="false" customHeight="false" outlineLevel="0" collapsed="false"/>
    <row r="608" s="368" customFormat="true" ht="11.25" hidden="false" customHeight="false" outlineLevel="0" collapsed="false"/>
    <row r="609" s="368" customFormat="true" ht="11.25" hidden="false" customHeight="false" outlineLevel="0" collapsed="false"/>
    <row r="610" s="368" customFormat="true" ht="11.25" hidden="false" customHeight="false" outlineLevel="0" collapsed="false"/>
    <row r="611" s="368" customFormat="true" ht="11.25" hidden="false" customHeight="false" outlineLevel="0" collapsed="false"/>
    <row r="612" s="368" customFormat="true" ht="11.25" hidden="false" customHeight="false" outlineLevel="0" collapsed="false"/>
    <row r="613" s="368" customFormat="true" ht="11.25" hidden="false" customHeight="false" outlineLevel="0" collapsed="false"/>
    <row r="614" s="368" customFormat="true" ht="11.25" hidden="false" customHeight="false" outlineLevel="0" collapsed="false"/>
    <row r="615" s="368" customFormat="true" ht="11.25" hidden="false" customHeight="false" outlineLevel="0" collapsed="false"/>
    <row r="616" s="368" customFormat="true" ht="11.25" hidden="false" customHeight="false" outlineLevel="0" collapsed="false"/>
    <row r="617" s="368" customFormat="true" ht="11.25" hidden="false" customHeight="false" outlineLevel="0" collapsed="false"/>
    <row r="618" s="368" customFormat="true" ht="11.25" hidden="false" customHeight="false" outlineLevel="0" collapsed="false"/>
    <row r="619" s="368" customFormat="true" ht="11.25" hidden="false" customHeight="false" outlineLevel="0" collapsed="false"/>
    <row r="620" s="368" customFormat="true" ht="11.25" hidden="false" customHeight="false" outlineLevel="0" collapsed="false"/>
    <row r="621" s="368" customFormat="true" ht="11.25" hidden="false" customHeight="false" outlineLevel="0" collapsed="false"/>
    <row r="622" s="368" customFormat="true" ht="11.25" hidden="false" customHeight="false" outlineLevel="0" collapsed="false"/>
    <row r="623" s="368" customFormat="true" ht="11.25" hidden="false" customHeight="false" outlineLevel="0" collapsed="false"/>
    <row r="624" s="368" customFormat="true" ht="11.25" hidden="false" customHeight="false" outlineLevel="0" collapsed="false"/>
    <row r="625" s="368" customFormat="true" ht="11.25" hidden="false" customHeight="false" outlineLevel="0" collapsed="false"/>
    <row r="626" s="368" customFormat="true" ht="11.25" hidden="false" customHeight="false" outlineLevel="0" collapsed="false"/>
    <row r="627" s="368" customFormat="true" ht="11.25" hidden="false" customHeight="false" outlineLevel="0" collapsed="false"/>
    <row r="628" s="368" customFormat="true" ht="11.25" hidden="false" customHeight="false" outlineLevel="0" collapsed="false"/>
    <row r="629" s="368" customFormat="true" ht="11.25" hidden="false" customHeight="false" outlineLevel="0" collapsed="false"/>
    <row r="630" s="368" customFormat="true" ht="11.25" hidden="false" customHeight="false" outlineLevel="0" collapsed="false"/>
    <row r="631" s="368" customFormat="true" ht="11.25" hidden="false" customHeight="false" outlineLevel="0" collapsed="false"/>
    <row r="632" s="368" customFormat="true" ht="11.25" hidden="false" customHeight="false" outlineLevel="0" collapsed="false"/>
    <row r="633" s="368" customFormat="true" ht="11.25" hidden="false" customHeight="false" outlineLevel="0" collapsed="false"/>
    <row r="634" s="368" customFormat="true" ht="11.25" hidden="false" customHeight="false" outlineLevel="0" collapsed="false"/>
    <row r="635" s="368" customFormat="true" ht="11.25" hidden="false" customHeight="false" outlineLevel="0" collapsed="false"/>
    <row r="636" s="368" customFormat="true" ht="11.25" hidden="false" customHeight="false" outlineLevel="0" collapsed="false"/>
    <row r="637" s="368" customFormat="true" ht="11.25" hidden="false" customHeight="false" outlineLevel="0" collapsed="false"/>
    <row r="638" s="368" customFormat="true" ht="11.25" hidden="false" customHeight="false" outlineLevel="0" collapsed="false"/>
    <row r="639" s="368" customFormat="true" ht="11.25" hidden="false" customHeight="false" outlineLevel="0" collapsed="false"/>
    <row r="640" s="368" customFormat="true" ht="11.25" hidden="false" customHeight="false" outlineLevel="0" collapsed="false"/>
    <row r="641" s="368" customFormat="true" ht="11.25" hidden="false" customHeight="false" outlineLevel="0" collapsed="false"/>
    <row r="642" s="368" customFormat="true" ht="11.25" hidden="false" customHeight="false" outlineLevel="0" collapsed="false"/>
    <row r="643" s="368" customFormat="true" ht="11.25" hidden="false" customHeight="false" outlineLevel="0" collapsed="false"/>
    <row r="644" s="368" customFormat="true" ht="11.25" hidden="false" customHeight="false" outlineLevel="0" collapsed="false"/>
    <row r="645" s="368" customFormat="true" ht="11.25" hidden="false" customHeight="false" outlineLevel="0" collapsed="false"/>
    <row r="646" s="368" customFormat="true" ht="11.25" hidden="false" customHeight="false" outlineLevel="0" collapsed="false"/>
    <row r="647" s="368" customFormat="true" ht="11.25" hidden="false" customHeight="false" outlineLevel="0" collapsed="false"/>
    <row r="648" s="368" customFormat="true" ht="11.25" hidden="false" customHeight="false" outlineLevel="0" collapsed="false"/>
    <row r="649" s="368" customFormat="true" ht="11.25" hidden="false" customHeight="false" outlineLevel="0" collapsed="false"/>
    <row r="650" s="36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5" t="s">
        <v>283</v>
      </c>
      <c r="F2" s="386"/>
      <c r="G2" s="386"/>
      <c r="H2" s="382" t="s">
        <v>280</v>
      </c>
      <c r="I2" s="383" t="s">
        <v>281</v>
      </c>
      <c r="J2" s="384" t="s">
        <v>282</v>
      </c>
      <c r="K2" s="385" t="s">
        <v>283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5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6</v>
      </c>
      <c r="C5" s="400"/>
      <c r="D5" s="400"/>
      <c r="E5" s="400"/>
      <c r="F5" s="401" t="s">
        <v>287</v>
      </c>
      <c r="G5" s="401"/>
      <c r="H5" s="401"/>
      <c r="I5" s="401"/>
      <c r="J5" s="401" t="s">
        <v>288</v>
      </c>
      <c r="K5" s="401"/>
      <c r="L5" s="401"/>
      <c r="M5" s="401"/>
      <c r="N5" s="401" t="s">
        <v>289</v>
      </c>
      <c r="O5" s="401"/>
      <c r="P5" s="401"/>
      <c r="Q5" s="401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1</v>
      </c>
      <c r="C6" s="403" t="s">
        <v>292</v>
      </c>
      <c r="D6" s="402" t="s">
        <v>282</v>
      </c>
      <c r="E6" s="403" t="s">
        <v>283</v>
      </c>
      <c r="F6" s="404" t="s">
        <v>291</v>
      </c>
      <c r="G6" s="405" t="s">
        <v>292</v>
      </c>
      <c r="H6" s="404" t="s">
        <v>282</v>
      </c>
      <c r="I6" s="405" t="s">
        <v>283</v>
      </c>
      <c r="J6" s="404" t="s">
        <v>291</v>
      </c>
      <c r="K6" s="405" t="s">
        <v>292</v>
      </c>
      <c r="L6" s="404" t="s">
        <v>282</v>
      </c>
      <c r="M6" s="405" t="s">
        <v>283</v>
      </c>
      <c r="N6" s="402" t="s">
        <v>291</v>
      </c>
      <c r="O6" s="406" t="s">
        <v>292</v>
      </c>
      <c r="P6" s="402" t="s">
        <v>282</v>
      </c>
      <c r="Q6" s="403" t="s">
        <v>283</v>
      </c>
      <c r="R6" s="407" t="s">
        <v>291</v>
      </c>
      <c r="S6" s="408" t="s">
        <v>292</v>
      </c>
      <c r="T6" s="407" t="s">
        <v>282</v>
      </c>
      <c r="U6" s="408" t="s">
        <v>283</v>
      </c>
    </row>
    <row r="7" customFormat="false" ht="13.5" hidden="false" customHeight="false" outlineLevel="0" collapsed="false">
      <c r="A7" s="381" t="s">
        <v>293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4</v>
      </c>
      <c r="C8" s="400"/>
      <c r="D8" s="400"/>
      <c r="E8" s="400"/>
      <c r="F8" s="420" t="s">
        <v>295</v>
      </c>
      <c r="G8" s="420"/>
      <c r="H8" s="420"/>
      <c r="I8" s="420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1</v>
      </c>
      <c r="C9" s="421" t="s">
        <v>292</v>
      </c>
      <c r="D9" s="382" t="s">
        <v>282</v>
      </c>
      <c r="E9" s="421" t="s">
        <v>283</v>
      </c>
      <c r="F9" s="382" t="s">
        <v>291</v>
      </c>
      <c r="G9" s="421" t="s">
        <v>292</v>
      </c>
      <c r="H9" s="382" t="s">
        <v>282</v>
      </c>
      <c r="I9" s="421" t="s">
        <v>283</v>
      </c>
      <c r="J9" s="402" t="s">
        <v>291</v>
      </c>
      <c r="K9" s="406" t="s">
        <v>292</v>
      </c>
      <c r="L9" s="402" t="s">
        <v>282</v>
      </c>
      <c r="M9" s="406" t="s">
        <v>283</v>
      </c>
      <c r="N9" s="402" t="s">
        <v>291</v>
      </c>
      <c r="O9" s="403" t="s">
        <v>292</v>
      </c>
      <c r="P9" s="402" t="s">
        <v>282</v>
      </c>
      <c r="Q9" s="406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9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300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1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2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3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4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5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6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7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8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9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10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1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3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4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5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6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7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8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9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20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1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2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3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4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5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8</v>
      </c>
      <c r="C41" s="483" t="s">
        <v>329</v>
      </c>
      <c r="D41" s="484" t="s">
        <v>330</v>
      </c>
      <c r="E41" s="483" t="s">
        <v>331</v>
      </c>
      <c r="F41" s="386"/>
      <c r="G41" s="386"/>
      <c r="H41" s="482" t="s">
        <v>328</v>
      </c>
      <c r="I41" s="483" t="s">
        <v>329</v>
      </c>
      <c r="J41" s="484" t="s">
        <v>330</v>
      </c>
      <c r="K41" s="483" t="s">
        <v>331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4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5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8</v>
      </c>
      <c r="C45" s="492" t="s">
        <v>329</v>
      </c>
      <c r="D45" s="492" t="s">
        <v>330</v>
      </c>
      <c r="E45" s="408" t="s">
        <v>331</v>
      </c>
      <c r="F45" s="407" t="s">
        <v>328</v>
      </c>
      <c r="G45" s="492" t="s">
        <v>329</v>
      </c>
      <c r="H45" s="492" t="s">
        <v>330</v>
      </c>
      <c r="I45" s="408" t="s">
        <v>331</v>
      </c>
      <c r="J45" s="407" t="s">
        <v>328</v>
      </c>
      <c r="K45" s="492" t="s">
        <v>329</v>
      </c>
      <c r="L45" s="492" t="s">
        <v>330</v>
      </c>
      <c r="M45" s="408" t="s">
        <v>331</v>
      </c>
      <c r="N45" s="407" t="s">
        <v>328</v>
      </c>
      <c r="O45" s="492" t="s">
        <v>329</v>
      </c>
      <c r="P45" s="492" t="s">
        <v>330</v>
      </c>
      <c r="Q45" s="408" t="s">
        <v>331</v>
      </c>
      <c r="R45" s="407" t="s">
        <v>328</v>
      </c>
      <c r="S45" s="492" t="s">
        <v>329</v>
      </c>
      <c r="T45" s="492" t="s">
        <v>330</v>
      </c>
      <c r="U45" s="408" t="s">
        <v>331</v>
      </c>
    </row>
    <row r="46" customFormat="false" ht="13.5" hidden="false" customHeight="false" outlineLevel="0" collapsed="false">
      <c r="A46" s="381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8</v>
      </c>
      <c r="C48" s="492" t="s">
        <v>329</v>
      </c>
      <c r="D48" s="492" t="s">
        <v>330</v>
      </c>
      <c r="E48" s="408" t="s">
        <v>331</v>
      </c>
      <c r="F48" s="407" t="s">
        <v>328</v>
      </c>
      <c r="G48" s="492" t="s">
        <v>329</v>
      </c>
      <c r="H48" s="492" t="s">
        <v>330</v>
      </c>
      <c r="I48" s="408" t="s">
        <v>331</v>
      </c>
      <c r="J48" s="407" t="s">
        <v>328</v>
      </c>
      <c r="K48" s="492" t="s">
        <v>329</v>
      </c>
      <c r="L48" s="492" t="s">
        <v>330</v>
      </c>
      <c r="M48" s="408" t="s">
        <v>331</v>
      </c>
      <c r="N48" s="407" t="s">
        <v>328</v>
      </c>
      <c r="O48" s="492" t="s">
        <v>329</v>
      </c>
      <c r="P48" s="492" t="s">
        <v>330</v>
      </c>
      <c r="Q48" s="408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9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300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1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2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3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4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5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6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7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8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9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10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1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2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3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4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5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6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7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8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9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20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1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2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3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4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5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6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2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3</v>
      </c>
    </row>
    <row r="81" customFormat="false" ht="13.5" hidden="false" customHeight="false" outlineLevel="0" collapsed="false">
      <c r="A81" s="528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5" t="s">
        <v>283</v>
      </c>
      <c r="F2" s="386"/>
      <c r="G2" s="386"/>
      <c r="H2" s="382" t="s">
        <v>280</v>
      </c>
      <c r="I2" s="383" t="s">
        <v>281</v>
      </c>
      <c r="J2" s="384" t="s">
        <v>282</v>
      </c>
      <c r="K2" s="385" t="s">
        <v>283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5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6</v>
      </c>
      <c r="C5" s="400"/>
      <c r="D5" s="400"/>
      <c r="E5" s="400"/>
      <c r="F5" s="401" t="s">
        <v>287</v>
      </c>
      <c r="G5" s="401"/>
      <c r="H5" s="401"/>
      <c r="I5" s="401"/>
      <c r="J5" s="401" t="s">
        <v>288</v>
      </c>
      <c r="K5" s="401"/>
      <c r="L5" s="401"/>
      <c r="M5" s="401"/>
      <c r="N5" s="401" t="s">
        <v>289</v>
      </c>
      <c r="O5" s="401"/>
      <c r="P5" s="401"/>
      <c r="Q5" s="401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1</v>
      </c>
      <c r="C6" s="403" t="s">
        <v>292</v>
      </c>
      <c r="D6" s="402" t="s">
        <v>282</v>
      </c>
      <c r="E6" s="403" t="s">
        <v>283</v>
      </c>
      <c r="F6" s="404" t="s">
        <v>291</v>
      </c>
      <c r="G6" s="405" t="s">
        <v>292</v>
      </c>
      <c r="H6" s="404" t="s">
        <v>282</v>
      </c>
      <c r="I6" s="405" t="s">
        <v>283</v>
      </c>
      <c r="J6" s="404" t="s">
        <v>291</v>
      </c>
      <c r="K6" s="405" t="s">
        <v>292</v>
      </c>
      <c r="L6" s="404" t="s">
        <v>282</v>
      </c>
      <c r="M6" s="405" t="s">
        <v>283</v>
      </c>
      <c r="N6" s="402" t="s">
        <v>291</v>
      </c>
      <c r="O6" s="406" t="s">
        <v>292</v>
      </c>
      <c r="P6" s="402" t="s">
        <v>282</v>
      </c>
      <c r="Q6" s="403" t="s">
        <v>283</v>
      </c>
      <c r="R6" s="407" t="s">
        <v>291</v>
      </c>
      <c r="S6" s="408" t="s">
        <v>292</v>
      </c>
      <c r="T6" s="407" t="s">
        <v>282</v>
      </c>
      <c r="U6" s="408" t="s">
        <v>283</v>
      </c>
    </row>
    <row r="7" customFormat="false" ht="13.5" hidden="false" customHeight="false" outlineLevel="0" collapsed="false">
      <c r="A7" s="381" t="s">
        <v>293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4</v>
      </c>
      <c r="C8" s="400"/>
      <c r="D8" s="400"/>
      <c r="E8" s="400"/>
      <c r="F8" s="420" t="s">
        <v>295</v>
      </c>
      <c r="G8" s="420"/>
      <c r="H8" s="420"/>
      <c r="I8" s="420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1</v>
      </c>
      <c r="C9" s="421" t="s">
        <v>292</v>
      </c>
      <c r="D9" s="382" t="s">
        <v>282</v>
      </c>
      <c r="E9" s="421" t="s">
        <v>283</v>
      </c>
      <c r="F9" s="382" t="s">
        <v>291</v>
      </c>
      <c r="G9" s="421" t="s">
        <v>292</v>
      </c>
      <c r="H9" s="382" t="s">
        <v>282</v>
      </c>
      <c r="I9" s="421" t="s">
        <v>283</v>
      </c>
      <c r="J9" s="402" t="s">
        <v>291</v>
      </c>
      <c r="K9" s="406" t="s">
        <v>292</v>
      </c>
      <c r="L9" s="402" t="s">
        <v>282</v>
      </c>
      <c r="M9" s="406" t="s">
        <v>283</v>
      </c>
      <c r="N9" s="402" t="s">
        <v>291</v>
      </c>
      <c r="O9" s="403" t="s">
        <v>292</v>
      </c>
      <c r="P9" s="402" t="s">
        <v>282</v>
      </c>
      <c r="Q9" s="406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9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300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1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2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3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4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5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6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7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8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9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10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1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3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4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5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6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7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8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9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20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1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2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3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4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5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8</v>
      </c>
      <c r="C41" s="483" t="s">
        <v>329</v>
      </c>
      <c r="D41" s="484" t="s">
        <v>330</v>
      </c>
      <c r="E41" s="483" t="s">
        <v>331</v>
      </c>
      <c r="F41" s="386"/>
      <c r="G41" s="386"/>
      <c r="H41" s="482" t="s">
        <v>328</v>
      </c>
      <c r="I41" s="483" t="s">
        <v>329</v>
      </c>
      <c r="J41" s="484" t="s">
        <v>330</v>
      </c>
      <c r="K41" s="483" t="s">
        <v>331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4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5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8</v>
      </c>
      <c r="C45" s="492" t="s">
        <v>329</v>
      </c>
      <c r="D45" s="492" t="s">
        <v>330</v>
      </c>
      <c r="E45" s="408" t="s">
        <v>331</v>
      </c>
      <c r="F45" s="407" t="s">
        <v>328</v>
      </c>
      <c r="G45" s="492" t="s">
        <v>329</v>
      </c>
      <c r="H45" s="492" t="s">
        <v>330</v>
      </c>
      <c r="I45" s="408" t="s">
        <v>331</v>
      </c>
      <c r="J45" s="407" t="s">
        <v>328</v>
      </c>
      <c r="K45" s="492" t="s">
        <v>329</v>
      </c>
      <c r="L45" s="492" t="s">
        <v>330</v>
      </c>
      <c r="M45" s="408" t="s">
        <v>331</v>
      </c>
      <c r="N45" s="407" t="s">
        <v>328</v>
      </c>
      <c r="O45" s="492" t="s">
        <v>329</v>
      </c>
      <c r="P45" s="492" t="s">
        <v>330</v>
      </c>
      <c r="Q45" s="408" t="s">
        <v>331</v>
      </c>
      <c r="R45" s="407" t="s">
        <v>328</v>
      </c>
      <c r="S45" s="492" t="s">
        <v>329</v>
      </c>
      <c r="T45" s="492" t="s">
        <v>330</v>
      </c>
      <c r="U45" s="408" t="s">
        <v>331</v>
      </c>
    </row>
    <row r="46" customFormat="false" ht="13.5" hidden="false" customHeight="false" outlineLevel="0" collapsed="false">
      <c r="A46" s="381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8</v>
      </c>
      <c r="C48" s="492" t="s">
        <v>329</v>
      </c>
      <c r="D48" s="492" t="s">
        <v>330</v>
      </c>
      <c r="E48" s="408" t="s">
        <v>331</v>
      </c>
      <c r="F48" s="407" t="s">
        <v>328</v>
      </c>
      <c r="G48" s="492" t="s">
        <v>329</v>
      </c>
      <c r="H48" s="492" t="s">
        <v>330</v>
      </c>
      <c r="I48" s="408" t="s">
        <v>331</v>
      </c>
      <c r="J48" s="407" t="s">
        <v>328</v>
      </c>
      <c r="K48" s="492" t="s">
        <v>329</v>
      </c>
      <c r="L48" s="492" t="s">
        <v>330</v>
      </c>
      <c r="M48" s="408" t="s">
        <v>331</v>
      </c>
      <c r="N48" s="407" t="s">
        <v>328</v>
      </c>
      <c r="O48" s="492" t="s">
        <v>329</v>
      </c>
      <c r="P48" s="492" t="s">
        <v>330</v>
      </c>
      <c r="Q48" s="408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9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300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1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2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3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4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5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6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7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8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9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10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1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2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3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4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5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6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7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8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9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20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1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2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3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4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5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6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2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3</v>
      </c>
    </row>
    <row r="81" customFormat="false" ht="13.5" hidden="false" customHeight="false" outlineLevel="0" collapsed="false">
      <c r="A81" s="528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5" t="s">
        <v>283</v>
      </c>
      <c r="F2" s="386"/>
      <c r="G2" s="386"/>
      <c r="H2" s="382" t="s">
        <v>280</v>
      </c>
      <c r="I2" s="383" t="s">
        <v>281</v>
      </c>
      <c r="J2" s="384" t="s">
        <v>282</v>
      </c>
      <c r="K2" s="385" t="s">
        <v>283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5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6</v>
      </c>
      <c r="C5" s="400"/>
      <c r="D5" s="400"/>
      <c r="E5" s="400"/>
      <c r="F5" s="401" t="s">
        <v>287</v>
      </c>
      <c r="G5" s="401"/>
      <c r="H5" s="401"/>
      <c r="I5" s="401"/>
      <c r="J5" s="401" t="s">
        <v>288</v>
      </c>
      <c r="K5" s="401"/>
      <c r="L5" s="401"/>
      <c r="M5" s="401"/>
      <c r="N5" s="401" t="s">
        <v>289</v>
      </c>
      <c r="O5" s="401"/>
      <c r="P5" s="401"/>
      <c r="Q5" s="401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1</v>
      </c>
      <c r="C6" s="403" t="s">
        <v>292</v>
      </c>
      <c r="D6" s="402" t="s">
        <v>282</v>
      </c>
      <c r="E6" s="403" t="s">
        <v>283</v>
      </c>
      <c r="F6" s="404" t="s">
        <v>291</v>
      </c>
      <c r="G6" s="405" t="s">
        <v>292</v>
      </c>
      <c r="H6" s="404" t="s">
        <v>282</v>
      </c>
      <c r="I6" s="405" t="s">
        <v>283</v>
      </c>
      <c r="J6" s="404" t="s">
        <v>291</v>
      </c>
      <c r="K6" s="405" t="s">
        <v>292</v>
      </c>
      <c r="L6" s="404" t="s">
        <v>282</v>
      </c>
      <c r="M6" s="405" t="s">
        <v>283</v>
      </c>
      <c r="N6" s="402" t="s">
        <v>291</v>
      </c>
      <c r="O6" s="406" t="s">
        <v>292</v>
      </c>
      <c r="P6" s="402" t="s">
        <v>282</v>
      </c>
      <c r="Q6" s="403" t="s">
        <v>283</v>
      </c>
      <c r="R6" s="407" t="s">
        <v>291</v>
      </c>
      <c r="S6" s="408" t="s">
        <v>292</v>
      </c>
      <c r="T6" s="407" t="s">
        <v>282</v>
      </c>
      <c r="U6" s="408" t="s">
        <v>283</v>
      </c>
    </row>
    <row r="7" customFormat="false" ht="13.5" hidden="false" customHeight="false" outlineLevel="0" collapsed="false">
      <c r="A7" s="381" t="s">
        <v>293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4</v>
      </c>
      <c r="C8" s="400"/>
      <c r="D8" s="400"/>
      <c r="E8" s="400"/>
      <c r="F8" s="420" t="s">
        <v>295</v>
      </c>
      <c r="G8" s="420"/>
      <c r="H8" s="420"/>
      <c r="I8" s="420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1</v>
      </c>
      <c r="C9" s="421" t="s">
        <v>292</v>
      </c>
      <c r="D9" s="382" t="s">
        <v>282</v>
      </c>
      <c r="E9" s="421" t="s">
        <v>283</v>
      </c>
      <c r="F9" s="382" t="s">
        <v>291</v>
      </c>
      <c r="G9" s="421" t="s">
        <v>292</v>
      </c>
      <c r="H9" s="382" t="s">
        <v>282</v>
      </c>
      <c r="I9" s="421" t="s">
        <v>283</v>
      </c>
      <c r="J9" s="402" t="s">
        <v>291</v>
      </c>
      <c r="K9" s="406" t="s">
        <v>292</v>
      </c>
      <c r="L9" s="402" t="s">
        <v>282</v>
      </c>
      <c r="M9" s="406" t="s">
        <v>283</v>
      </c>
      <c r="N9" s="402" t="s">
        <v>291</v>
      </c>
      <c r="O9" s="403" t="s">
        <v>292</v>
      </c>
      <c r="P9" s="402" t="s">
        <v>282</v>
      </c>
      <c r="Q9" s="406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9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300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1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2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3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4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5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6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7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8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9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10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1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3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4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5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6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7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8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9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20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1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2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3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4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5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8</v>
      </c>
      <c r="C41" s="483" t="s">
        <v>329</v>
      </c>
      <c r="D41" s="484" t="s">
        <v>330</v>
      </c>
      <c r="E41" s="483" t="s">
        <v>331</v>
      </c>
      <c r="F41" s="386"/>
      <c r="G41" s="386"/>
      <c r="H41" s="482" t="s">
        <v>328</v>
      </c>
      <c r="I41" s="483" t="s">
        <v>329</v>
      </c>
      <c r="J41" s="484" t="s">
        <v>330</v>
      </c>
      <c r="K41" s="483" t="s">
        <v>331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4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5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8</v>
      </c>
      <c r="C45" s="492" t="s">
        <v>329</v>
      </c>
      <c r="D45" s="492" t="s">
        <v>330</v>
      </c>
      <c r="E45" s="408" t="s">
        <v>331</v>
      </c>
      <c r="F45" s="407" t="s">
        <v>328</v>
      </c>
      <c r="G45" s="492" t="s">
        <v>329</v>
      </c>
      <c r="H45" s="492" t="s">
        <v>330</v>
      </c>
      <c r="I45" s="408" t="s">
        <v>331</v>
      </c>
      <c r="J45" s="407" t="s">
        <v>328</v>
      </c>
      <c r="K45" s="492" t="s">
        <v>329</v>
      </c>
      <c r="L45" s="492" t="s">
        <v>330</v>
      </c>
      <c r="M45" s="408" t="s">
        <v>331</v>
      </c>
      <c r="N45" s="407" t="s">
        <v>328</v>
      </c>
      <c r="O45" s="492" t="s">
        <v>329</v>
      </c>
      <c r="P45" s="492" t="s">
        <v>330</v>
      </c>
      <c r="Q45" s="408" t="s">
        <v>331</v>
      </c>
      <c r="R45" s="407" t="s">
        <v>328</v>
      </c>
      <c r="S45" s="492" t="s">
        <v>329</v>
      </c>
      <c r="T45" s="492" t="s">
        <v>330</v>
      </c>
      <c r="U45" s="408" t="s">
        <v>331</v>
      </c>
    </row>
    <row r="46" customFormat="false" ht="13.5" hidden="false" customHeight="false" outlineLevel="0" collapsed="false">
      <c r="A46" s="381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8</v>
      </c>
      <c r="C48" s="492" t="s">
        <v>329</v>
      </c>
      <c r="D48" s="492" t="s">
        <v>330</v>
      </c>
      <c r="E48" s="408" t="s">
        <v>331</v>
      </c>
      <c r="F48" s="407" t="s">
        <v>328</v>
      </c>
      <c r="G48" s="492" t="s">
        <v>329</v>
      </c>
      <c r="H48" s="492" t="s">
        <v>330</v>
      </c>
      <c r="I48" s="408" t="s">
        <v>331</v>
      </c>
      <c r="J48" s="407" t="s">
        <v>328</v>
      </c>
      <c r="K48" s="492" t="s">
        <v>329</v>
      </c>
      <c r="L48" s="492" t="s">
        <v>330</v>
      </c>
      <c r="M48" s="408" t="s">
        <v>331</v>
      </c>
      <c r="N48" s="407" t="s">
        <v>328</v>
      </c>
      <c r="O48" s="492" t="s">
        <v>329</v>
      </c>
      <c r="P48" s="492" t="s">
        <v>330</v>
      </c>
      <c r="Q48" s="408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9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300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1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2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3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4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5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6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7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8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9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10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1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2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3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4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5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6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7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8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9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20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1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2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3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4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5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6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2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3</v>
      </c>
    </row>
    <row r="81" customFormat="false" ht="13.5" hidden="false" customHeight="false" outlineLevel="0" collapsed="false">
      <c r="A81" s="528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9" width="9.41"/>
    <col collapsed="false" customWidth="true" hidden="false" outlineLevel="0" max="6" min="6" style="529" width="10.28"/>
    <col collapsed="false" customWidth="true" hidden="false" outlineLevel="0" max="15" min="7" style="529" width="9.41"/>
    <col collapsed="false" customWidth="true" hidden="false" outlineLevel="0" max="16" min="16" style="529" width="10.28"/>
    <col collapsed="false" customWidth="true" hidden="false" outlineLevel="0" max="20" min="17" style="529" width="9.41"/>
    <col collapsed="false" customWidth="true" hidden="false" outlineLevel="0" max="22" min="21" style="529" width="9.28"/>
    <col collapsed="false" customWidth="true" hidden="false" outlineLevel="0" max="23" min="23" style="529" width="9.41"/>
    <col collapsed="false" customWidth="true" hidden="false" outlineLevel="0" max="24" min="24" style="529" width="9.28"/>
    <col collapsed="false" customWidth="true" hidden="false" outlineLevel="0" max="25" min="25" style="529" width="11.13"/>
    <col collapsed="false" customWidth="true" hidden="false" outlineLevel="0" max="26" min="26" style="529" width="9.41"/>
    <col collapsed="false" customWidth="true" hidden="false" outlineLevel="0" max="28" min="27" style="529" width="9.28"/>
    <col collapsed="false" customWidth="true" hidden="false" outlineLevel="0" max="29" min="29" style="529" width="11.13"/>
    <col collapsed="false" customWidth="true" hidden="false" outlineLevel="0" max="30" min="30" style="529" width="9.85"/>
    <col collapsed="false" customWidth="true" hidden="false" outlineLevel="0" max="31" min="31" style="529" width="9.28"/>
    <col collapsed="false" customWidth="true" hidden="false" outlineLevel="0" max="32" min="32" style="529" width="10.71"/>
    <col collapsed="false" customWidth="true" hidden="false" outlineLevel="0" max="38" min="33" style="529" width="9.28"/>
    <col collapsed="false" customWidth="true" hidden="false" outlineLevel="0" max="39" min="39" style="529" width="11.13"/>
    <col collapsed="false" customWidth="true" hidden="false" outlineLevel="0" max="40" min="40" style="529" width="9.85"/>
    <col collapsed="false" customWidth="false" hidden="false" outlineLevel="0" max="41" min="41" style="529" width="9.14"/>
    <col collapsed="false" customWidth="true" hidden="false" outlineLevel="0" max="42" min="42" style="529" width="9.85"/>
    <col collapsed="false" customWidth="false" hidden="false" outlineLevel="0" max="257" min="43" style="529" width="9.14"/>
  </cols>
  <sheetData>
    <row r="1" customFormat="false" ht="15" hidden="false" customHeight="false" outlineLevel="0" collapsed="false">
      <c r="A1" s="530" t="s">
        <v>335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1" t="s">
        <v>336</v>
      </c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  <c r="AL1" s="531"/>
      <c r="AM1" s="531"/>
      <c r="AN1" s="531"/>
      <c r="AO1" s="531"/>
      <c r="AP1" s="531"/>
    </row>
    <row r="2" customFormat="false" ht="15" hidden="false" customHeight="false" outlineLevel="0" collapsed="false">
      <c r="A2" s="532" t="s">
        <v>5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 t="s">
        <v>6</v>
      </c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 t="s">
        <v>5</v>
      </c>
      <c r="X2" s="532"/>
      <c r="Y2" s="532"/>
      <c r="Z2" s="532"/>
      <c r="AA2" s="532"/>
      <c r="AB2" s="532"/>
      <c r="AC2" s="532"/>
      <c r="AD2" s="532"/>
      <c r="AE2" s="532"/>
      <c r="AF2" s="532"/>
      <c r="AG2" s="532" t="s">
        <v>6</v>
      </c>
      <c r="AH2" s="532"/>
      <c r="AI2" s="532"/>
      <c r="AJ2" s="532"/>
      <c r="AK2" s="532"/>
      <c r="AL2" s="532"/>
      <c r="AM2" s="532"/>
      <c r="AN2" s="532"/>
      <c r="AO2" s="532"/>
      <c r="AP2" s="532"/>
    </row>
    <row r="3" customFormat="false" ht="15" hidden="false" customHeight="false" outlineLevel="0" collapsed="false">
      <c r="A3" s="533" t="s">
        <v>20</v>
      </c>
      <c r="B3" s="534" t="s">
        <v>21</v>
      </c>
      <c r="C3" s="534" t="s">
        <v>22</v>
      </c>
      <c r="D3" s="534" t="s">
        <v>23</v>
      </c>
      <c r="E3" s="534" t="s">
        <v>25</v>
      </c>
      <c r="F3" s="534" t="s">
        <v>175</v>
      </c>
      <c r="G3" s="534" t="s">
        <v>34</v>
      </c>
      <c r="H3" s="534" t="s">
        <v>35</v>
      </c>
      <c r="I3" s="534" t="s">
        <v>36</v>
      </c>
      <c r="J3" s="535" t="s">
        <v>337</v>
      </c>
      <c r="K3" s="536" t="s">
        <v>338</v>
      </c>
      <c r="L3" s="537" t="s">
        <v>20</v>
      </c>
      <c r="M3" s="535" t="s">
        <v>21</v>
      </c>
      <c r="N3" s="535" t="s">
        <v>22</v>
      </c>
      <c r="O3" s="535" t="s">
        <v>23</v>
      </c>
      <c r="P3" s="535" t="s">
        <v>25</v>
      </c>
      <c r="Q3" s="535" t="s">
        <v>175</v>
      </c>
      <c r="R3" s="535" t="s">
        <v>34</v>
      </c>
      <c r="S3" s="535" t="s">
        <v>35</v>
      </c>
      <c r="T3" s="535" t="s">
        <v>36</v>
      </c>
      <c r="U3" s="535" t="s">
        <v>337</v>
      </c>
      <c r="V3" s="536" t="s">
        <v>338</v>
      </c>
      <c r="W3" s="537" t="s">
        <v>20</v>
      </c>
      <c r="X3" s="535" t="s">
        <v>21</v>
      </c>
      <c r="Y3" s="535" t="s">
        <v>22</v>
      </c>
      <c r="Z3" s="535" t="s">
        <v>23</v>
      </c>
      <c r="AA3" s="535" t="s">
        <v>25</v>
      </c>
      <c r="AB3" s="535" t="s">
        <v>175</v>
      </c>
      <c r="AC3" s="535" t="s">
        <v>34</v>
      </c>
      <c r="AD3" s="535" t="s">
        <v>35</v>
      </c>
      <c r="AE3" s="535" t="s">
        <v>36</v>
      </c>
      <c r="AF3" s="538" t="s">
        <v>339</v>
      </c>
      <c r="AG3" s="537" t="s">
        <v>20</v>
      </c>
      <c r="AH3" s="535" t="s">
        <v>21</v>
      </c>
      <c r="AI3" s="535" t="s">
        <v>22</v>
      </c>
      <c r="AJ3" s="535" t="s">
        <v>23</v>
      </c>
      <c r="AK3" s="535" t="s">
        <v>25</v>
      </c>
      <c r="AL3" s="535" t="s">
        <v>175</v>
      </c>
      <c r="AM3" s="535" t="s">
        <v>34</v>
      </c>
      <c r="AN3" s="535" t="s">
        <v>35</v>
      </c>
      <c r="AO3" s="535" t="s">
        <v>36</v>
      </c>
      <c r="AP3" s="538" t="s">
        <v>339</v>
      </c>
    </row>
    <row r="4" customFormat="false" ht="15.75" hidden="false" customHeight="false" outlineLevel="0" collapsed="false">
      <c r="A4" s="539" t="n">
        <f aca="false">AVERAGE('Summary Data'!$C$6:$T$6)</f>
        <v>0.319006228333333</v>
      </c>
      <c r="B4" s="540" t="n">
        <f aca="false">AVERAGE('Summary Data'!$C$7:$T$7)</f>
        <v>1.88013467222222</v>
      </c>
      <c r="C4" s="540" t="n">
        <f aca="false">AVERAGE('Summary Data'!$C$8:$T$8)</f>
        <v>-0.124813516666667</v>
      </c>
      <c r="D4" s="540" t="n">
        <f aca="false">AVERAGE('Summary Data'!$C$9:$T$9)</f>
        <v>-0.545300588888889</v>
      </c>
      <c r="E4" s="540" t="n">
        <f aca="false">AVERAGE('Summary Data'!$C$11:$T$11)</f>
        <v>0.910947311111111</v>
      </c>
      <c r="F4" s="540" t="n">
        <f aca="false">AVERAGE('Summary Data'!$C$22:$T$22)</f>
        <v>-1.77843217222222</v>
      </c>
      <c r="G4" s="540" t="n">
        <f aca="false">AVERAGE('Summary Data'!$C$23:$T$23)</f>
        <v>-1.7028141</v>
      </c>
      <c r="H4" s="540" t="n">
        <f aca="false">AVERAGE('Summary Data'!$C$24:$T$24)</f>
        <v>0.0340596172222222</v>
      </c>
      <c r="I4" s="540" t="n">
        <f aca="false">AVERAGE('Summary Data'!$C$25:$T$25)</f>
        <v>-0.182885266111111</v>
      </c>
      <c r="J4" s="541" t="n">
        <f aca="false">'Summary Data'!$B$43*1000</f>
        <v>18.7019798422735</v>
      </c>
      <c r="K4" s="542" t="n">
        <f aca="false">'Summary Data'!$B$42/1000</f>
        <v>0.703798983333333</v>
      </c>
      <c r="L4" s="539" t="n">
        <f aca="false">AVERAGE('Summary Data'!$Z$6:$AQ$6)</f>
        <v>-0.389299996666667</v>
      </c>
      <c r="M4" s="540" t="n">
        <f aca="false">AVERAGE('Summary Data'!$Z$7:$AQ$7)</f>
        <v>1.45451042777778</v>
      </c>
      <c r="N4" s="540" t="n">
        <f aca="false">AVERAGE('Summary Data'!$Z$8:$AQ$8)</f>
        <v>0.1296958135</v>
      </c>
      <c r="O4" s="540" t="n">
        <f aca="false">AVERAGE('Summary Data'!$Z$9:$AQ$9)</f>
        <v>-0.747839688888889</v>
      </c>
      <c r="P4" s="540" t="n">
        <f aca="false">AVERAGE('Summary Data'!$Z$11:$AQ$11)</f>
        <v>0.894579094444444</v>
      </c>
      <c r="Q4" s="540" t="n">
        <f aca="false">AVERAGE('Summary Data'!$Z$22:$AQ$22)</f>
        <v>-1.48274058722222</v>
      </c>
      <c r="R4" s="540" t="n">
        <f aca="false">AVERAGE('Summary Data'!$Z$23:$AQ$23)</f>
        <v>-1.46795873333333</v>
      </c>
      <c r="S4" s="540" t="n">
        <f aca="false">AVERAGE('Summary Data'!$Z$24:$AQ$24)</f>
        <v>0.260905283333333</v>
      </c>
      <c r="T4" s="540" t="n">
        <f aca="false">AVERAGE('Summary Data'!$Z$25:$AQ$25)</f>
        <v>-0.0573520820555556</v>
      </c>
      <c r="U4" s="541" t="n">
        <f aca="false">'Summary Data'!$Y$43*1000</f>
        <v>17.4744554529138</v>
      </c>
      <c r="V4" s="542" t="n">
        <f aca="false">'Summary Data'!$Y$42/1000</f>
        <v>0.703857716666667</v>
      </c>
      <c r="W4" s="539" t="n">
        <f aca="false">'Summary Data'!$V$6</f>
        <v>1.767871</v>
      </c>
      <c r="X4" s="540" t="n">
        <f aca="false">'Summary Data'!$V$7</f>
        <v>3.090811</v>
      </c>
      <c r="Y4" s="540" t="n">
        <f aca="false">'Summary Data'!$V$8</f>
        <v>-0.05483691</v>
      </c>
      <c r="Z4" s="540" t="n">
        <f aca="false">'Summary Data'!$V$9</f>
        <v>-0.7649962</v>
      </c>
      <c r="AA4" s="540" t="n">
        <f aca="false">'Summary Data'!$V$11</f>
        <v>0.9512122</v>
      </c>
      <c r="AB4" s="540" t="n">
        <f aca="false">'Summary Data'!$V$22</f>
        <v>0</v>
      </c>
      <c r="AC4" s="540" t="n">
        <f aca="false">'Summary Data'!$V$23</f>
        <v>-1.622977</v>
      </c>
      <c r="AD4" s="540" t="n">
        <f aca="false">'Summary Data'!$V$24</f>
        <v>-0.005587792</v>
      </c>
      <c r="AE4" s="540" t="n">
        <f aca="false">'Summary Data'!$V$25</f>
        <v>-0.1911974</v>
      </c>
      <c r="AF4" s="543" t="n">
        <f aca="false">'Summary Data'!$B$41*1000</f>
        <v>14354.258</v>
      </c>
      <c r="AG4" s="539" t="n">
        <f aca="false">'Summary Data'!$AS$6</f>
        <v>-1.808253</v>
      </c>
      <c r="AH4" s="540" t="n">
        <f aca="false">'Summary Data'!$AS$7</f>
        <v>2.652837</v>
      </c>
      <c r="AI4" s="540" t="n">
        <f aca="false">'Summary Data'!$AS$8</f>
        <v>0.06981506</v>
      </c>
      <c r="AJ4" s="540" t="n">
        <f aca="false">'Summary Data'!$AS$9</f>
        <v>-0.9783634</v>
      </c>
      <c r="AK4" s="540" t="n">
        <f aca="false">'Summary Data'!$AS$11</f>
        <v>0.9335567</v>
      </c>
      <c r="AL4" s="540" t="n">
        <f aca="false">'Summary Data'!$AS$22</f>
        <v>0</v>
      </c>
      <c r="AM4" s="540" t="n">
        <f aca="false">'Summary Data'!$AS$23</f>
        <v>-1.318885</v>
      </c>
      <c r="AN4" s="540" t="n">
        <f aca="false">'Summary Data'!$AS$24</f>
        <v>0.2092838</v>
      </c>
      <c r="AO4" s="540" t="n">
        <f aca="false">'Summary Data'!$AS$25</f>
        <v>-0.05891314</v>
      </c>
      <c r="AP4" s="543" t="n">
        <f aca="false">'Summary Data'!$Y$41*1000</f>
        <v>14356.8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4" t="s">
        <v>340</v>
      </c>
      <c r="B6" s="544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4"/>
      <c r="O6" s="544"/>
      <c r="P6" s="544"/>
    </row>
    <row r="7" customFormat="false" ht="15" hidden="false" customHeight="false" outlineLevel="0" collapsed="false">
      <c r="A7" s="533" t="s">
        <v>5</v>
      </c>
      <c r="B7" s="533"/>
      <c r="C7" s="533"/>
      <c r="D7" s="533"/>
      <c r="E7" s="533"/>
      <c r="F7" s="533"/>
      <c r="G7" s="533"/>
      <c r="H7" s="533"/>
      <c r="I7" s="536" t="s">
        <v>6</v>
      </c>
      <c r="J7" s="536"/>
      <c r="K7" s="536"/>
      <c r="L7" s="536"/>
      <c r="M7" s="536"/>
      <c r="N7" s="536"/>
      <c r="O7" s="536"/>
      <c r="P7" s="536"/>
    </row>
    <row r="8" customFormat="false" ht="15" hidden="false" customHeight="false" outlineLevel="0" collapsed="false">
      <c r="A8" s="533" t="s">
        <v>341</v>
      </c>
      <c r="B8" s="533"/>
      <c r="C8" s="533"/>
      <c r="D8" s="533"/>
      <c r="E8" s="534" t="s">
        <v>342</v>
      </c>
      <c r="F8" s="534"/>
      <c r="G8" s="534"/>
      <c r="H8" s="534"/>
      <c r="I8" s="534" t="s">
        <v>341</v>
      </c>
      <c r="J8" s="534"/>
      <c r="K8" s="534"/>
      <c r="L8" s="534"/>
      <c r="M8" s="536" t="s">
        <v>342</v>
      </c>
      <c r="N8" s="536"/>
      <c r="O8" s="536"/>
      <c r="P8" s="536"/>
    </row>
    <row r="9" customFormat="false" ht="15" hidden="false" customHeight="false" outlineLevel="0" collapsed="false">
      <c r="A9" s="533" t="s">
        <v>343</v>
      </c>
      <c r="B9" s="533"/>
      <c r="C9" s="534" t="s">
        <v>344</v>
      </c>
      <c r="D9" s="534"/>
      <c r="E9" s="534" t="s">
        <v>343</v>
      </c>
      <c r="F9" s="534"/>
      <c r="G9" s="534" t="s">
        <v>344</v>
      </c>
      <c r="H9" s="534"/>
      <c r="I9" s="534" t="s">
        <v>343</v>
      </c>
      <c r="J9" s="534"/>
      <c r="K9" s="534" t="s">
        <v>344</v>
      </c>
      <c r="L9" s="534"/>
      <c r="M9" s="534" t="s">
        <v>343</v>
      </c>
      <c r="N9" s="534"/>
      <c r="O9" s="536" t="s">
        <v>344</v>
      </c>
      <c r="P9" s="536"/>
    </row>
    <row r="10" customFormat="false" ht="15" hidden="false" customHeight="false" outlineLevel="0" collapsed="false">
      <c r="A10" s="545" t="s">
        <v>345</v>
      </c>
      <c r="B10" s="546" t="s">
        <v>346</v>
      </c>
      <c r="C10" s="546" t="s">
        <v>345</v>
      </c>
      <c r="D10" s="546" t="s">
        <v>346</v>
      </c>
      <c r="E10" s="546" t="s">
        <v>345</v>
      </c>
      <c r="F10" s="546" t="s">
        <v>346</v>
      </c>
      <c r="G10" s="546" t="s">
        <v>345</v>
      </c>
      <c r="H10" s="546" t="s">
        <v>346</v>
      </c>
      <c r="I10" s="546" t="s">
        <v>345</v>
      </c>
      <c r="J10" s="546" t="s">
        <v>346</v>
      </c>
      <c r="K10" s="546" t="s">
        <v>345</v>
      </c>
      <c r="L10" s="546" t="s">
        <v>346</v>
      </c>
      <c r="M10" s="546" t="s">
        <v>345</v>
      </c>
      <c r="N10" s="546" t="s">
        <v>346</v>
      </c>
      <c r="O10" s="546" t="s">
        <v>345</v>
      </c>
      <c r="P10" s="547" t="s">
        <v>346</v>
      </c>
    </row>
    <row r="11" customFormat="false" ht="15.75" hidden="false" customHeight="false" outlineLevel="0" collapsed="false">
      <c r="A11" s="548" t="n">
        <f aca="false">'Assembly Data'!J11</f>
        <v>0</v>
      </c>
      <c r="B11" s="549" t="n">
        <f aca="false">'Assembly Data'!K11</f>
        <v>0</v>
      </c>
      <c r="C11" s="549" t="n">
        <f aca="false">'Assembly Data'!I11</f>
        <v>0</v>
      </c>
      <c r="D11" s="549" t="n">
        <f aca="false">'Assembly Data'!L11</f>
        <v>0</v>
      </c>
      <c r="E11" s="549" t="n">
        <f aca="false">'Assembly Data'!J12</f>
        <v>0</v>
      </c>
      <c r="F11" s="549" t="n">
        <f aca="false">'Assembly Data'!K12</f>
        <v>0</v>
      </c>
      <c r="G11" s="549" t="n">
        <f aca="false">'Assembly Data'!I12</f>
        <v>0</v>
      </c>
      <c r="H11" s="549" t="n">
        <f aca="false">'Assembly Data'!L12</f>
        <v>0</v>
      </c>
      <c r="I11" s="549" t="n">
        <f aca="false">'Assembly Data'!P11</f>
        <v>0</v>
      </c>
      <c r="J11" s="549" t="n">
        <f aca="false">'Assembly Data'!O11</f>
        <v>0</v>
      </c>
      <c r="K11" s="549" t="n">
        <f aca="false">'Assembly Data'!Q11</f>
        <v>0</v>
      </c>
      <c r="L11" s="549" t="n">
        <f aca="false">'Assembly Data'!N11</f>
        <v>0</v>
      </c>
      <c r="M11" s="549" t="n">
        <f aca="false">'Assembly Data'!P12</f>
        <v>0</v>
      </c>
      <c r="N11" s="549" t="str">
        <f aca="false">'Assembly Data'!O12</f>
        <v>English</v>
      </c>
      <c r="O11" s="549" t="n">
        <f aca="false">'Assembly Data'!Q12</f>
        <v>0</v>
      </c>
      <c r="P11" s="55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LA001</v>
      </c>
      <c r="C2" s="50" t="n">
        <f aca="false">'Original data'!I2</f>
        <v>3000060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922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923</v>
      </c>
      <c r="N5" s="51" t="s">
        <v>60</v>
      </c>
      <c r="O5" s="51"/>
      <c r="P5" s="51"/>
      <c r="Q5" s="56" t="n">
        <v>37923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3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4</v>
      </c>
      <c r="D2" s="76"/>
      <c r="E2" s="76"/>
      <c r="F2" s="77" t="s">
        <v>2</v>
      </c>
      <c r="G2" s="77"/>
      <c r="H2" s="77"/>
      <c r="I2" s="78" t="n">
        <v>300006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6</v>
      </c>
      <c r="B3" s="6"/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9</v>
      </c>
      <c r="B4" s="6"/>
      <c r="C4" s="88" t="s">
        <v>110</v>
      </c>
      <c r="D4" s="88"/>
      <c r="E4" s="88"/>
      <c r="F4" s="77"/>
      <c r="G4" s="77"/>
      <c r="H4" s="77"/>
      <c r="I4" s="89"/>
      <c r="J4" s="89"/>
      <c r="K4" s="89"/>
      <c r="M4" s="90" t="s">
        <v>111</v>
      </c>
      <c r="N4" s="91"/>
      <c r="O4" s="91"/>
      <c r="P4" s="92" t="s">
        <v>112</v>
      </c>
      <c r="Q4" s="92"/>
      <c r="R4" s="92"/>
      <c r="T4" s="85" t="s">
        <v>11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4</v>
      </c>
      <c r="B5" s="6"/>
      <c r="C5" s="88" t="s">
        <v>115</v>
      </c>
      <c r="D5" s="88"/>
      <c r="E5" s="88"/>
      <c r="F5" s="77" t="s">
        <v>116</v>
      </c>
      <c r="G5" s="77"/>
      <c r="H5" s="77"/>
      <c r="I5" s="89" t="n">
        <v>34</v>
      </c>
      <c r="J5" s="89"/>
      <c r="K5" s="89"/>
      <c r="M5" s="93" t="s">
        <v>117</v>
      </c>
      <c r="N5" s="94"/>
      <c r="O5" s="94"/>
      <c r="P5" s="95" t="s">
        <v>118</v>
      </c>
      <c r="Q5" s="95"/>
      <c r="R5" s="95"/>
      <c r="S5" s="82"/>
      <c r="T5" s="96" t="s">
        <v>11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4" t="s">
        <v>120</v>
      </c>
      <c r="B6" s="24"/>
      <c r="C6" s="98" t="s">
        <v>121</v>
      </c>
      <c r="D6" s="98"/>
      <c r="E6" s="98"/>
      <c r="F6" s="99" t="s">
        <v>122</v>
      </c>
      <c r="G6" s="99"/>
      <c r="H6" s="99"/>
      <c r="I6" s="100" t="s">
        <v>58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3</v>
      </c>
      <c r="B9" s="6"/>
      <c r="C9" s="102" t="n">
        <v>37922</v>
      </c>
      <c r="D9" s="102"/>
      <c r="E9" s="102"/>
      <c r="F9" s="103" t="s">
        <v>124</v>
      </c>
      <c r="G9" s="103"/>
      <c r="H9" s="103"/>
      <c r="I9" s="104" t="n">
        <v>0.592361111111111</v>
      </c>
      <c r="J9" s="104"/>
      <c r="K9" s="104"/>
      <c r="M9" s="105" t="s">
        <v>123</v>
      </c>
      <c r="N9" s="105"/>
      <c r="O9" s="106" t="n">
        <v>37922</v>
      </c>
      <c r="P9" s="106"/>
      <c r="Q9" s="106"/>
      <c r="R9" s="107" t="s">
        <v>124</v>
      </c>
      <c r="S9" s="107"/>
      <c r="T9" s="107"/>
      <c r="U9" s="108" t="n">
        <v>0.593055555555556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5</v>
      </c>
      <c r="B10" s="6"/>
      <c r="C10" s="76" t="s">
        <v>126</v>
      </c>
      <c r="D10" s="76"/>
      <c r="E10" s="76"/>
      <c r="F10" s="109"/>
      <c r="G10" s="109"/>
      <c r="H10" s="109"/>
      <c r="I10" s="110"/>
      <c r="J10" s="110"/>
      <c r="K10" s="110"/>
      <c r="M10" s="6" t="s">
        <v>125</v>
      </c>
      <c r="N10" s="6"/>
      <c r="O10" s="76" t="s">
        <v>127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8</v>
      </c>
      <c r="B11" s="6"/>
      <c r="C11" s="111" t="n">
        <v>0.7499</v>
      </c>
      <c r="D11" s="111"/>
      <c r="E11" s="111"/>
      <c r="F11" s="103" t="s">
        <v>129</v>
      </c>
      <c r="G11" s="103"/>
      <c r="H11" s="103"/>
      <c r="I11" s="78" t="n">
        <v>22</v>
      </c>
      <c r="J11" s="78"/>
      <c r="K11" s="78"/>
      <c r="M11" s="6" t="s">
        <v>128</v>
      </c>
      <c r="N11" s="6"/>
      <c r="O11" s="111" t="n">
        <v>0.7499</v>
      </c>
      <c r="P11" s="111"/>
      <c r="Q11" s="111"/>
      <c r="R11" s="103" t="s">
        <v>129</v>
      </c>
      <c r="S11" s="103"/>
      <c r="T11" s="103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0</v>
      </c>
      <c r="B12" s="6"/>
      <c r="C12" s="112" t="n">
        <v>10</v>
      </c>
      <c r="D12" s="112"/>
      <c r="E12" s="112"/>
      <c r="F12" s="77" t="s">
        <v>131</v>
      </c>
      <c r="G12" s="77"/>
      <c r="H12" s="77"/>
      <c r="I12" s="113" t="s">
        <v>132</v>
      </c>
      <c r="J12" s="113"/>
      <c r="K12" s="113"/>
      <c r="M12" s="6" t="s">
        <v>130</v>
      </c>
      <c r="N12" s="6"/>
      <c r="O12" s="112" t="n">
        <v>10</v>
      </c>
      <c r="P12" s="112"/>
      <c r="Q12" s="112"/>
      <c r="R12" s="77" t="s">
        <v>131</v>
      </c>
      <c r="S12" s="77"/>
      <c r="T12" s="77"/>
      <c r="U12" s="113" t="s">
        <v>132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3</v>
      </c>
      <c r="B13" s="6"/>
      <c r="C13" s="111" t="n">
        <v>20</v>
      </c>
      <c r="D13" s="111"/>
      <c r="E13" s="111"/>
      <c r="F13" s="77" t="s">
        <v>134</v>
      </c>
      <c r="G13" s="77"/>
      <c r="H13" s="77"/>
      <c r="I13" s="113" t="s">
        <v>135</v>
      </c>
      <c r="J13" s="113"/>
      <c r="K13" s="113"/>
      <c r="M13" s="6" t="s">
        <v>133</v>
      </c>
      <c r="N13" s="6"/>
      <c r="O13" s="111" t="n">
        <v>20</v>
      </c>
      <c r="P13" s="111"/>
      <c r="Q13" s="111"/>
      <c r="R13" s="77" t="s">
        <v>134</v>
      </c>
      <c r="S13" s="77"/>
      <c r="T13" s="77"/>
      <c r="U13" s="113" t="s">
        <v>135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6</v>
      </c>
      <c r="B14" s="114"/>
      <c r="C14" s="115" t="n">
        <v>0.51</v>
      </c>
      <c r="D14" s="115"/>
      <c r="E14" s="115"/>
      <c r="F14" s="116" t="s">
        <v>137</v>
      </c>
      <c r="G14" s="116"/>
      <c r="H14" s="116"/>
      <c r="I14" s="117" t="s">
        <v>138</v>
      </c>
      <c r="J14" s="117"/>
      <c r="K14" s="117"/>
      <c r="M14" s="114" t="s">
        <v>136</v>
      </c>
      <c r="N14" s="114"/>
      <c r="O14" s="115" t="n">
        <v>0.49</v>
      </c>
      <c r="P14" s="115"/>
      <c r="Q14" s="115"/>
      <c r="R14" s="116" t="s">
        <v>137</v>
      </c>
      <c r="S14" s="116"/>
      <c r="T14" s="116"/>
      <c r="U14" s="117" t="s">
        <v>138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9</v>
      </c>
      <c r="B15" s="105"/>
      <c r="C15" s="118" t="n">
        <f aca="false">V57</f>
        <v>0.0001108736</v>
      </c>
      <c r="D15" s="118"/>
      <c r="E15" s="118"/>
      <c r="F15" s="119" t="s">
        <v>140</v>
      </c>
      <c r="G15" s="119"/>
      <c r="H15" s="119"/>
      <c r="I15" s="120" t="n">
        <f aca="false">V58</f>
        <v>0.000667336</v>
      </c>
      <c r="J15" s="120"/>
      <c r="K15" s="120"/>
      <c r="M15" s="105" t="s">
        <v>139</v>
      </c>
      <c r="N15" s="105"/>
      <c r="O15" s="118" t="n">
        <f aca="false">AS57</f>
        <v>4.853035E-005</v>
      </c>
      <c r="P15" s="118"/>
      <c r="Q15" s="118"/>
      <c r="R15" s="119" t="s">
        <v>140</v>
      </c>
      <c r="S15" s="119"/>
      <c r="T15" s="119"/>
      <c r="U15" s="118" t="n">
        <f aca="false">AS58</f>
        <v>0.0002524617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4258</v>
      </c>
      <c r="D16" s="121"/>
      <c r="E16" s="121"/>
      <c r="F16" s="77" t="s">
        <v>141</v>
      </c>
      <c r="G16" s="77"/>
      <c r="H16" s="77"/>
      <c r="I16" s="122" t="n">
        <f aca="false">C60</f>
        <v>703.798983333333</v>
      </c>
      <c r="J16" s="122"/>
      <c r="K16" s="122"/>
      <c r="M16" s="6" t="s">
        <v>7</v>
      </c>
      <c r="N16" s="6"/>
      <c r="O16" s="121" t="n">
        <f aca="false">Z59</f>
        <v>14.356851</v>
      </c>
      <c r="P16" s="121"/>
      <c r="Q16" s="121"/>
      <c r="R16" s="77" t="s">
        <v>141</v>
      </c>
      <c r="S16" s="77"/>
      <c r="T16" s="77"/>
      <c r="U16" s="122" t="n">
        <f aca="false">Z60</f>
        <v>703.857716666667</v>
      </c>
      <c r="V16" s="122"/>
      <c r="W16" s="122"/>
    </row>
    <row r="17" customFormat="false" ht="13.5" hidden="false" customHeight="false" outlineLevel="0" collapsed="false">
      <c r="A17" s="24" t="s">
        <v>142</v>
      </c>
      <c r="B17" s="24"/>
      <c r="C17" s="123" t="n">
        <f aca="false">V21</f>
        <v>-1.598623995</v>
      </c>
      <c r="D17" s="123"/>
      <c r="E17" s="123"/>
      <c r="F17" s="99" t="s">
        <v>143</v>
      </c>
      <c r="G17" s="99"/>
      <c r="H17" s="99"/>
      <c r="I17" s="124" t="n">
        <f aca="false">V20</f>
        <v>100.99121297</v>
      </c>
      <c r="J17" s="124"/>
      <c r="K17" s="124"/>
      <c r="M17" s="24" t="s">
        <v>142</v>
      </c>
      <c r="N17" s="24"/>
      <c r="O17" s="123" t="n">
        <f aca="false">AS21</f>
        <v>-19.726858807</v>
      </c>
      <c r="P17" s="123"/>
      <c r="Q17" s="123"/>
      <c r="R17" s="99" t="s">
        <v>143</v>
      </c>
      <c r="S17" s="99"/>
      <c r="T17" s="99"/>
      <c r="U17" s="124" t="n">
        <f aca="false">AS20</f>
        <v>100.785233823</v>
      </c>
      <c r="V17" s="124"/>
      <c r="W17" s="124"/>
    </row>
    <row r="18" customFormat="false" ht="13.5" hidden="false" customHeight="false" outlineLevel="0" collapsed="false">
      <c r="C18" s="125" t="s">
        <v>144</v>
      </c>
    </row>
    <row r="19" customFormat="false" ht="13.5" hidden="false" customHeight="false" outlineLevel="0" collapsed="false">
      <c r="A19" s="90" t="s">
        <v>145</v>
      </c>
      <c r="B19" s="126" t="s">
        <v>14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7</v>
      </c>
      <c r="X19" s="90" t="s">
        <v>145</v>
      </c>
      <c r="Y19" s="126" t="s">
        <v>14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7</v>
      </c>
    </row>
    <row r="20" customFormat="false" ht="12.75" hidden="false" customHeight="false" outlineLevel="0" collapsed="false">
      <c r="A20" s="90" t="s">
        <v>149</v>
      </c>
      <c r="B20" s="128" t="n">
        <v>3.860835</v>
      </c>
      <c r="C20" s="129" t="n">
        <v>7.032007</v>
      </c>
      <c r="D20" s="129" t="n">
        <v>7.03757</v>
      </c>
      <c r="E20" s="129" t="n">
        <v>7.038301</v>
      </c>
      <c r="F20" s="129" t="n">
        <v>7.037488</v>
      </c>
      <c r="G20" s="129" t="n">
        <v>7.038383</v>
      </c>
      <c r="H20" s="129" t="n">
        <v>7.039409</v>
      </c>
      <c r="I20" s="129" t="n">
        <v>7.039025</v>
      </c>
      <c r="J20" s="129" t="n">
        <v>7.039978</v>
      </c>
      <c r="K20" s="129" t="n">
        <v>7.038964</v>
      </c>
      <c r="L20" s="129" t="n">
        <v>7.038947</v>
      </c>
      <c r="M20" s="129" t="n">
        <v>7.038792</v>
      </c>
      <c r="N20" s="129" t="n">
        <v>7.038882</v>
      </c>
      <c r="O20" s="129" t="n">
        <v>7.039045</v>
      </c>
      <c r="P20" s="129" t="n">
        <v>7.03823</v>
      </c>
      <c r="Q20" s="129" t="n">
        <v>7.038969</v>
      </c>
      <c r="R20" s="129" t="n">
        <v>7.038797</v>
      </c>
      <c r="S20" s="129" t="n">
        <v>7.03702</v>
      </c>
      <c r="T20" s="129" t="n">
        <v>7.03401</v>
      </c>
      <c r="U20" s="130" t="n">
        <v>4.127484</v>
      </c>
      <c r="V20" s="131" t="n">
        <v>100.99121297</v>
      </c>
      <c r="W20" s="132"/>
      <c r="X20" s="90" t="s">
        <v>149</v>
      </c>
      <c r="Y20" s="128" t="n">
        <v>3.563758</v>
      </c>
      <c r="Z20" s="129" t="n">
        <v>7.025631</v>
      </c>
      <c r="AA20" s="129" t="n">
        <v>7.038352</v>
      </c>
      <c r="AB20" s="129" t="n">
        <v>7.039182</v>
      </c>
      <c r="AC20" s="129" t="n">
        <v>7.039057</v>
      </c>
      <c r="AD20" s="129" t="n">
        <v>7.039747</v>
      </c>
      <c r="AE20" s="129" t="n">
        <v>7.039649</v>
      </c>
      <c r="AF20" s="129" t="n">
        <v>7.040002</v>
      </c>
      <c r="AG20" s="129" t="n">
        <v>7.040262</v>
      </c>
      <c r="AH20" s="129" t="n">
        <v>7.040085</v>
      </c>
      <c r="AI20" s="129" t="n">
        <v>7.040247</v>
      </c>
      <c r="AJ20" s="129" t="n">
        <v>7.040095</v>
      </c>
      <c r="AK20" s="129" t="n">
        <v>7.039046</v>
      </c>
      <c r="AL20" s="129" t="n">
        <v>7.039353</v>
      </c>
      <c r="AM20" s="129" t="n">
        <v>7.039485</v>
      </c>
      <c r="AN20" s="129" t="n">
        <v>7.039433</v>
      </c>
      <c r="AO20" s="129" t="n">
        <v>7.039826</v>
      </c>
      <c r="AP20" s="129" t="n">
        <v>7.038914</v>
      </c>
      <c r="AQ20" s="129" t="n">
        <v>7.036023</v>
      </c>
      <c r="AR20" s="130" t="n">
        <v>4.139827</v>
      </c>
      <c r="AS20" s="130" t="n">
        <v>100.785233823</v>
      </c>
    </row>
    <row r="21" customFormat="false" ht="13.5" hidden="false" customHeight="false" outlineLevel="0" collapsed="false">
      <c r="A21" s="133" t="s">
        <v>150</v>
      </c>
      <c r="B21" s="134" t="n">
        <v>5.882699</v>
      </c>
      <c r="C21" s="135" t="n">
        <v>0.769717</v>
      </c>
      <c r="D21" s="135" t="n">
        <v>0.421158</v>
      </c>
      <c r="E21" s="135" t="n">
        <v>0.573488</v>
      </c>
      <c r="F21" s="135" t="n">
        <v>0.07917</v>
      </c>
      <c r="G21" s="135" t="n">
        <v>0.022828</v>
      </c>
      <c r="H21" s="135" t="n">
        <v>-0.490255</v>
      </c>
      <c r="I21" s="135" t="n">
        <v>-0.370399</v>
      </c>
      <c r="J21" s="135" t="n">
        <v>-0.380452</v>
      </c>
      <c r="K21" s="135" t="n">
        <v>-0.035378</v>
      </c>
      <c r="L21" s="135" t="n">
        <v>0.072533</v>
      </c>
      <c r="M21" s="135" t="n">
        <v>-0.150237</v>
      </c>
      <c r="N21" s="135" t="n">
        <v>-0.343953</v>
      </c>
      <c r="O21" s="135" t="n">
        <v>-0.741844</v>
      </c>
      <c r="P21" s="135" t="n">
        <v>-0.575723</v>
      </c>
      <c r="Q21" s="135" t="n">
        <v>-0.757715</v>
      </c>
      <c r="R21" s="135" t="n">
        <v>-0.816308</v>
      </c>
      <c r="S21" s="135" t="n">
        <v>-0.614666</v>
      </c>
      <c r="T21" s="135" t="n">
        <v>0.136858</v>
      </c>
      <c r="U21" s="136" t="n">
        <v>-0.042047</v>
      </c>
      <c r="V21" s="137" t="n">
        <v>-1.598623995</v>
      </c>
      <c r="W21" s="132"/>
      <c r="X21" s="138" t="s">
        <v>150</v>
      </c>
      <c r="Y21" s="134" t="n">
        <v>6.194034</v>
      </c>
      <c r="Z21" s="135" t="n">
        <v>0.583658</v>
      </c>
      <c r="AA21" s="135" t="n">
        <v>0.521055</v>
      </c>
      <c r="AB21" s="135" t="n">
        <v>0.694851</v>
      </c>
      <c r="AC21" s="135" t="n">
        <v>0.007641</v>
      </c>
      <c r="AD21" s="135" t="n">
        <v>0.063369</v>
      </c>
      <c r="AE21" s="135" t="n">
        <v>-0.427934</v>
      </c>
      <c r="AF21" s="135" t="n">
        <v>-0.417919</v>
      </c>
      <c r="AG21" s="135" t="n">
        <v>-0.346327</v>
      </c>
      <c r="AH21" s="135" t="n">
        <v>0.19685</v>
      </c>
      <c r="AI21" s="135" t="n">
        <v>0.008616</v>
      </c>
      <c r="AJ21" s="135" t="n">
        <v>-0.296784</v>
      </c>
      <c r="AK21" s="135" t="n">
        <v>-0.173057</v>
      </c>
      <c r="AL21" s="135" t="n">
        <v>-0.48825</v>
      </c>
      <c r="AM21" s="135" t="n">
        <v>-0.730707</v>
      </c>
      <c r="AN21" s="135" t="n">
        <v>-0.833819</v>
      </c>
      <c r="AO21" s="135" t="n">
        <v>-0.697634</v>
      </c>
      <c r="AP21" s="135" t="n">
        <v>-0.465506</v>
      </c>
      <c r="AQ21" s="135" t="n">
        <v>0.132965</v>
      </c>
      <c r="AR21" s="136" t="n">
        <v>-0.791371</v>
      </c>
      <c r="AS21" s="136" t="n">
        <v>-19.726858807</v>
      </c>
    </row>
    <row r="22" customFormat="false" ht="13.5" hidden="false" customHeight="false" outlineLevel="0" collapsed="false">
      <c r="A22" s="139" t="s">
        <v>151</v>
      </c>
      <c r="B22" s="140" t="s">
        <v>152</v>
      </c>
      <c r="C22" s="140" t="s">
        <v>153</v>
      </c>
      <c r="D22" s="140" t="s">
        <v>154</v>
      </c>
      <c r="E22" s="140" t="s">
        <v>155</v>
      </c>
      <c r="F22" s="140" t="s">
        <v>156</v>
      </c>
      <c r="G22" s="140" t="s">
        <v>157</v>
      </c>
      <c r="H22" s="140" t="s">
        <v>158</v>
      </c>
      <c r="I22" s="140" t="s">
        <v>159</v>
      </c>
      <c r="J22" s="140" t="s">
        <v>160</v>
      </c>
      <c r="K22" s="140" t="s">
        <v>161</v>
      </c>
      <c r="L22" s="140" t="s">
        <v>162</v>
      </c>
      <c r="M22" s="140" t="s">
        <v>163</v>
      </c>
      <c r="N22" s="140" t="s">
        <v>164</v>
      </c>
      <c r="O22" s="140" t="s">
        <v>165</v>
      </c>
      <c r="P22" s="140" t="s">
        <v>166</v>
      </c>
      <c r="Q22" s="140" t="s">
        <v>167</v>
      </c>
      <c r="R22" s="140" t="s">
        <v>168</v>
      </c>
      <c r="S22" s="140" t="s">
        <v>169</v>
      </c>
      <c r="T22" s="140" t="s">
        <v>170</v>
      </c>
      <c r="U22" s="141" t="s">
        <v>171</v>
      </c>
      <c r="V22" s="142"/>
      <c r="X22" s="139" t="s">
        <v>151</v>
      </c>
      <c r="Y22" s="140" t="s">
        <v>152</v>
      </c>
      <c r="Z22" s="140" t="s">
        <v>153</v>
      </c>
      <c r="AA22" s="140" t="s">
        <v>154</v>
      </c>
      <c r="AB22" s="140" t="s">
        <v>155</v>
      </c>
      <c r="AC22" s="140" t="s">
        <v>156</v>
      </c>
      <c r="AD22" s="140" t="s">
        <v>157</v>
      </c>
      <c r="AE22" s="140" t="s">
        <v>158</v>
      </c>
      <c r="AF22" s="140" t="s">
        <v>159</v>
      </c>
      <c r="AG22" s="140" t="s">
        <v>160</v>
      </c>
      <c r="AH22" s="140" t="s">
        <v>161</v>
      </c>
      <c r="AI22" s="140" t="s">
        <v>162</v>
      </c>
      <c r="AJ22" s="140" t="s">
        <v>163</v>
      </c>
      <c r="AK22" s="140" t="s">
        <v>164</v>
      </c>
      <c r="AL22" s="140" t="s">
        <v>165</v>
      </c>
      <c r="AM22" s="140" t="s">
        <v>166</v>
      </c>
      <c r="AN22" s="140" t="s">
        <v>167</v>
      </c>
      <c r="AO22" s="140" t="s">
        <v>168</v>
      </c>
      <c r="AP22" s="140" t="s">
        <v>169</v>
      </c>
      <c r="AQ22" s="140" t="s">
        <v>170</v>
      </c>
      <c r="AR22" s="141" t="s">
        <v>171</v>
      </c>
      <c r="AS22" s="143"/>
    </row>
    <row r="23" customFormat="false" ht="12.75" hidden="false" customHeight="false" outlineLevel="0" collapsed="false">
      <c r="A23" s="144" t="s">
        <v>17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5.22517</v>
      </c>
      <c r="C24" s="149" t="n">
        <v>0.1287204</v>
      </c>
      <c r="D24" s="149" t="n">
        <v>-0.4896169</v>
      </c>
      <c r="E24" s="149" t="n">
        <v>-0.1063252</v>
      </c>
      <c r="F24" s="149" t="n">
        <v>0.3509916</v>
      </c>
      <c r="G24" s="149" t="n">
        <v>0.6852624</v>
      </c>
      <c r="H24" s="149" t="n">
        <v>0.9241462</v>
      </c>
      <c r="I24" s="149" t="n">
        <v>1.294126</v>
      </c>
      <c r="J24" s="149" t="n">
        <v>0.3249917</v>
      </c>
      <c r="K24" s="149" t="n">
        <v>0.5432864</v>
      </c>
      <c r="L24" s="149" t="n">
        <v>0.411146</v>
      </c>
      <c r="M24" s="149" t="n">
        <v>0.3447846</v>
      </c>
      <c r="N24" s="149" t="n">
        <v>0.4192378</v>
      </c>
      <c r="O24" s="149" t="n">
        <v>0.08205201</v>
      </c>
      <c r="P24" s="149" t="n">
        <v>0.4160674</v>
      </c>
      <c r="Q24" s="149" t="n">
        <v>0.2437762</v>
      </c>
      <c r="R24" s="149" t="n">
        <v>-0.2118405</v>
      </c>
      <c r="S24" s="149" t="n">
        <v>0.1719281</v>
      </c>
      <c r="T24" s="149" t="n">
        <v>0.2093779</v>
      </c>
      <c r="U24" s="149" t="n">
        <v>24.29444</v>
      </c>
      <c r="V24" s="150" t="n">
        <v>1.767871</v>
      </c>
      <c r="W24" s="151"/>
      <c r="X24" s="152" t="s">
        <v>20</v>
      </c>
      <c r="Y24" s="149" t="n">
        <v>-27.43983</v>
      </c>
      <c r="Z24" s="149" t="n">
        <v>-0.7439704</v>
      </c>
      <c r="AA24" s="149" t="n">
        <v>-0.3221413</v>
      </c>
      <c r="AB24" s="149" t="n">
        <v>-0.8810685</v>
      </c>
      <c r="AC24" s="149" t="n">
        <v>0.2228397</v>
      </c>
      <c r="AD24" s="149" t="n">
        <v>-0.6289653</v>
      </c>
      <c r="AE24" s="149" t="n">
        <v>-0.92717</v>
      </c>
      <c r="AF24" s="149" t="n">
        <v>0.2427061</v>
      </c>
      <c r="AG24" s="149" t="n">
        <v>-0.5420659</v>
      </c>
      <c r="AH24" s="149" t="n">
        <v>-0.649869</v>
      </c>
      <c r="AI24" s="149" t="n">
        <v>-0.1486004</v>
      </c>
      <c r="AJ24" s="149" t="n">
        <v>-0.2837373</v>
      </c>
      <c r="AK24" s="149" t="n">
        <v>-0.2498022</v>
      </c>
      <c r="AL24" s="149" t="n">
        <v>-0.2386633</v>
      </c>
      <c r="AM24" s="149" t="n">
        <v>-0.1155912</v>
      </c>
      <c r="AN24" s="149" t="n">
        <v>-0.8905165</v>
      </c>
      <c r="AO24" s="149" t="n">
        <v>-0.6406882</v>
      </c>
      <c r="AP24" s="149" t="n">
        <v>-0.1482511</v>
      </c>
      <c r="AQ24" s="149" t="n">
        <v>-0.06184514</v>
      </c>
      <c r="AR24" s="149" t="n">
        <v>-23.17048</v>
      </c>
      <c r="AS24" s="150" t="n">
        <v>-1.808253</v>
      </c>
    </row>
    <row r="25" customFormat="false" ht="12.75" hidden="false" customHeight="false" outlineLevel="0" collapsed="false">
      <c r="A25" s="144" t="s">
        <v>21</v>
      </c>
      <c r="B25" s="149" t="n">
        <v>38.38412</v>
      </c>
      <c r="C25" s="149" t="n">
        <v>1.833622</v>
      </c>
      <c r="D25" s="149" t="n">
        <v>2.019779</v>
      </c>
      <c r="E25" s="149" t="n">
        <v>1.047476</v>
      </c>
      <c r="F25" s="149" t="n">
        <v>2.187203</v>
      </c>
      <c r="G25" s="149" t="n">
        <v>0.8529723</v>
      </c>
      <c r="H25" s="149" t="n">
        <v>2.285626</v>
      </c>
      <c r="I25" s="149" t="n">
        <v>2.815277</v>
      </c>
      <c r="J25" s="149" t="n">
        <v>2.960262</v>
      </c>
      <c r="K25" s="149" t="n">
        <v>2.172048</v>
      </c>
      <c r="L25" s="149" t="n">
        <v>0.5015281</v>
      </c>
      <c r="M25" s="149" t="n">
        <v>1.647552</v>
      </c>
      <c r="N25" s="149" t="n">
        <v>2.647713</v>
      </c>
      <c r="O25" s="149" t="n">
        <v>0.8524437</v>
      </c>
      <c r="P25" s="149" t="n">
        <v>1.595972</v>
      </c>
      <c r="Q25" s="149" t="n">
        <v>1.764507</v>
      </c>
      <c r="R25" s="149" t="n">
        <v>2.262372</v>
      </c>
      <c r="S25" s="149" t="n">
        <v>1.939574</v>
      </c>
      <c r="T25" s="149" t="n">
        <v>2.456497</v>
      </c>
      <c r="U25" s="149" t="n">
        <v>7.236467</v>
      </c>
      <c r="V25" s="150" t="n">
        <v>3.090811</v>
      </c>
      <c r="W25" s="151"/>
      <c r="X25" s="152" t="s">
        <v>21</v>
      </c>
      <c r="Y25" s="149" t="n">
        <v>39.66229</v>
      </c>
      <c r="Z25" s="149" t="n">
        <v>1.448085</v>
      </c>
      <c r="AA25" s="149" t="n">
        <v>1.652454</v>
      </c>
      <c r="AB25" s="149" t="n">
        <v>1.134439</v>
      </c>
      <c r="AC25" s="149" t="n">
        <v>2.150396</v>
      </c>
      <c r="AD25" s="149" t="n">
        <v>1.23092</v>
      </c>
      <c r="AE25" s="149" t="n">
        <v>2.036435</v>
      </c>
      <c r="AF25" s="149" t="n">
        <v>0.6449743</v>
      </c>
      <c r="AG25" s="149" t="n">
        <v>1.546638</v>
      </c>
      <c r="AH25" s="149" t="n">
        <v>1.133244</v>
      </c>
      <c r="AI25" s="149" t="n">
        <v>1.013402</v>
      </c>
      <c r="AJ25" s="149" t="n">
        <v>0.8787292</v>
      </c>
      <c r="AK25" s="149" t="n">
        <v>1.335961</v>
      </c>
      <c r="AL25" s="149" t="n">
        <v>0.1961212</v>
      </c>
      <c r="AM25" s="149" t="n">
        <v>1.494133</v>
      </c>
      <c r="AN25" s="149" t="n">
        <v>1.812286</v>
      </c>
      <c r="AO25" s="149" t="n">
        <v>2.256695</v>
      </c>
      <c r="AP25" s="149" t="n">
        <v>1.989197</v>
      </c>
      <c r="AQ25" s="149" t="n">
        <v>2.227078</v>
      </c>
      <c r="AR25" s="149" t="n">
        <v>7.468593</v>
      </c>
      <c r="AS25" s="150" t="n">
        <v>2.652837</v>
      </c>
    </row>
    <row r="26" customFormat="false" ht="12.75" hidden="false" customHeight="false" outlineLevel="0" collapsed="false">
      <c r="A26" s="144" t="s">
        <v>22</v>
      </c>
      <c r="B26" s="149" t="n">
        <v>1.024727</v>
      </c>
      <c r="C26" s="149" t="n">
        <v>-0.2268995</v>
      </c>
      <c r="D26" s="149" t="n">
        <v>-0.1859342</v>
      </c>
      <c r="E26" s="149" t="n">
        <v>-0.1374959</v>
      </c>
      <c r="F26" s="149" t="n">
        <v>0.03516144</v>
      </c>
      <c r="G26" s="149" t="n">
        <v>-0.2244002</v>
      </c>
      <c r="H26" s="149" t="n">
        <v>-0.2021955</v>
      </c>
      <c r="I26" s="149" t="n">
        <v>0.1544882</v>
      </c>
      <c r="J26" s="149" t="n">
        <v>-0.1343279</v>
      </c>
      <c r="K26" s="149" t="n">
        <v>0.05302879</v>
      </c>
      <c r="L26" s="149" t="n">
        <v>-0.06797208</v>
      </c>
      <c r="M26" s="149" t="n">
        <v>-0.1402193</v>
      </c>
      <c r="N26" s="149" t="n">
        <v>-0.2768669</v>
      </c>
      <c r="O26" s="149" t="n">
        <v>-0.3233111</v>
      </c>
      <c r="P26" s="149" t="n">
        <v>-0.08004457</v>
      </c>
      <c r="Q26" s="149" t="n">
        <v>0.03907361</v>
      </c>
      <c r="R26" s="149" t="n">
        <v>-0.2349885</v>
      </c>
      <c r="S26" s="149" t="n">
        <v>-0.09499259</v>
      </c>
      <c r="T26" s="149" t="n">
        <v>-0.1987471</v>
      </c>
      <c r="U26" s="149" t="n">
        <v>1.082884</v>
      </c>
      <c r="V26" s="150" t="n">
        <v>-0.05483691</v>
      </c>
      <c r="W26" s="151"/>
      <c r="X26" s="152" t="s">
        <v>22</v>
      </c>
      <c r="Y26" s="149" t="n">
        <v>-1.260757</v>
      </c>
      <c r="Z26" s="149" t="n">
        <v>0.2089075</v>
      </c>
      <c r="AA26" s="149" t="n">
        <v>0.2416953</v>
      </c>
      <c r="AB26" s="149" t="n">
        <v>0.1585162</v>
      </c>
      <c r="AC26" s="149" t="n">
        <v>0.001812014</v>
      </c>
      <c r="AD26" s="149" t="n">
        <v>-0.06061435</v>
      </c>
      <c r="AE26" s="149" t="n">
        <v>0.1357737</v>
      </c>
      <c r="AF26" s="149" t="n">
        <v>0.2175995</v>
      </c>
      <c r="AG26" s="149" t="n">
        <v>0.1427661</v>
      </c>
      <c r="AH26" s="149" t="n">
        <v>0.334308</v>
      </c>
      <c r="AI26" s="149" t="n">
        <v>0.2880371</v>
      </c>
      <c r="AJ26" s="149" t="n">
        <v>0.1803933</v>
      </c>
      <c r="AK26" s="149" t="n">
        <v>0.02261288</v>
      </c>
      <c r="AL26" s="149" t="n">
        <v>0.2204269</v>
      </c>
      <c r="AM26" s="149" t="n">
        <v>0.1121699</v>
      </c>
      <c r="AN26" s="149" t="n">
        <v>0.05252817</v>
      </c>
      <c r="AO26" s="149" t="n">
        <v>-0.02013839</v>
      </c>
      <c r="AP26" s="149" t="n">
        <v>0.100751</v>
      </c>
      <c r="AQ26" s="149" t="n">
        <v>-0.003020181</v>
      </c>
      <c r="AR26" s="149" t="n">
        <v>-0.6172798</v>
      </c>
      <c r="AS26" s="150" t="n">
        <v>0.06981506</v>
      </c>
    </row>
    <row r="27" customFormat="false" ht="12.75" hidden="false" customHeight="false" outlineLevel="0" collapsed="false">
      <c r="A27" s="144" t="s">
        <v>23</v>
      </c>
      <c r="B27" s="149" t="n">
        <v>-5.110584</v>
      </c>
      <c r="C27" s="149" t="n">
        <v>-0.8149609</v>
      </c>
      <c r="D27" s="149" t="n">
        <v>-0.8362589</v>
      </c>
      <c r="E27" s="149" t="n">
        <v>-0.5071723</v>
      </c>
      <c r="F27" s="149" t="n">
        <v>-0.3966804</v>
      </c>
      <c r="G27" s="149" t="n">
        <v>-0.3440777</v>
      </c>
      <c r="H27" s="149" t="n">
        <v>-0.5225901</v>
      </c>
      <c r="I27" s="149" t="n">
        <v>-0.5722903</v>
      </c>
      <c r="J27" s="149" t="n">
        <v>-0.3742602</v>
      </c>
      <c r="K27" s="149" t="n">
        <v>-0.4227496</v>
      </c>
      <c r="L27" s="149" t="n">
        <v>-0.2124557</v>
      </c>
      <c r="M27" s="149" t="n">
        <v>-0.6149579</v>
      </c>
      <c r="N27" s="149" t="n">
        <v>-0.6168446</v>
      </c>
      <c r="O27" s="149" t="n">
        <v>-0.654073</v>
      </c>
      <c r="P27" s="149" t="n">
        <v>-0.5859697</v>
      </c>
      <c r="Q27" s="149" t="n">
        <v>-0.8009809</v>
      </c>
      <c r="R27" s="149" t="n">
        <v>-0.5669213</v>
      </c>
      <c r="S27" s="149" t="n">
        <v>-0.4587835</v>
      </c>
      <c r="T27" s="149" t="n">
        <v>-0.5133836</v>
      </c>
      <c r="U27" s="149" t="n">
        <v>-3.443601</v>
      </c>
      <c r="V27" s="150" t="n">
        <v>-0.7649962</v>
      </c>
      <c r="W27" s="151"/>
      <c r="X27" s="152" t="s">
        <v>23</v>
      </c>
      <c r="Y27" s="149" t="n">
        <v>-6.125471</v>
      </c>
      <c r="Z27" s="149" t="n">
        <v>-1.050884</v>
      </c>
      <c r="AA27" s="149" t="n">
        <v>-1.018796</v>
      </c>
      <c r="AB27" s="149" t="n">
        <v>-0.7826401</v>
      </c>
      <c r="AC27" s="149" t="n">
        <v>-0.8123208</v>
      </c>
      <c r="AD27" s="149" t="n">
        <v>-0.6395696</v>
      </c>
      <c r="AE27" s="149" t="n">
        <v>-0.5178652</v>
      </c>
      <c r="AF27" s="149" t="n">
        <v>-0.6715225</v>
      </c>
      <c r="AG27" s="149" t="n">
        <v>-0.7722077</v>
      </c>
      <c r="AH27" s="149" t="n">
        <v>-0.5189565</v>
      </c>
      <c r="AI27" s="149" t="n">
        <v>-0.2766609</v>
      </c>
      <c r="AJ27" s="149" t="n">
        <v>-0.6124097</v>
      </c>
      <c r="AK27" s="149" t="n">
        <v>-0.8187024</v>
      </c>
      <c r="AL27" s="149" t="n">
        <v>-0.8330775</v>
      </c>
      <c r="AM27" s="149" t="n">
        <v>-0.8065924</v>
      </c>
      <c r="AN27" s="149" t="n">
        <v>-0.9221782</v>
      </c>
      <c r="AO27" s="149" t="n">
        <v>-0.882545</v>
      </c>
      <c r="AP27" s="149" t="n">
        <v>-0.8147104</v>
      </c>
      <c r="AQ27" s="149" t="n">
        <v>-0.7094755</v>
      </c>
      <c r="AR27" s="149" t="n">
        <v>-3.603785</v>
      </c>
      <c r="AS27" s="150" t="n">
        <v>-0.9783634</v>
      </c>
    </row>
    <row r="28" customFormat="false" ht="12.75" hidden="false" customHeight="false" outlineLevel="0" collapsed="false">
      <c r="A28" s="144" t="s">
        <v>24</v>
      </c>
      <c r="B28" s="149" t="n">
        <v>0.09633853</v>
      </c>
      <c r="C28" s="149" t="n">
        <v>-0.08102886</v>
      </c>
      <c r="D28" s="149" t="n">
        <v>0.04005597</v>
      </c>
      <c r="E28" s="149" t="n">
        <v>0.08482219</v>
      </c>
      <c r="F28" s="149" t="n">
        <v>-0.03891117</v>
      </c>
      <c r="G28" s="149" t="n">
        <v>0.005391418</v>
      </c>
      <c r="H28" s="149" t="n">
        <v>0.08368875</v>
      </c>
      <c r="I28" s="149" t="n">
        <v>-0.02449578</v>
      </c>
      <c r="J28" s="149" t="n">
        <v>0.07556842</v>
      </c>
      <c r="K28" s="149" t="n">
        <v>-0.07776238</v>
      </c>
      <c r="L28" s="149" t="n">
        <v>0.03237418</v>
      </c>
      <c r="M28" s="149" t="n">
        <v>-0.03141485</v>
      </c>
      <c r="N28" s="149" t="n">
        <v>-0.07188043</v>
      </c>
      <c r="O28" s="149" t="n">
        <v>0.03047554</v>
      </c>
      <c r="P28" s="149" t="n">
        <v>-0.07044016</v>
      </c>
      <c r="Q28" s="149" t="n">
        <v>-0.01461258</v>
      </c>
      <c r="R28" s="149" t="n">
        <v>0.1333284</v>
      </c>
      <c r="S28" s="149" t="n">
        <v>-0.05535916</v>
      </c>
      <c r="T28" s="149" t="n">
        <v>-0.1006038</v>
      </c>
      <c r="U28" s="149" t="n">
        <v>-0.1287286</v>
      </c>
      <c r="V28" s="150" t="n">
        <v>-0.005397542</v>
      </c>
      <c r="W28" s="151"/>
      <c r="X28" s="152" t="s">
        <v>24</v>
      </c>
      <c r="Y28" s="149" t="n">
        <v>0.2399637</v>
      </c>
      <c r="Z28" s="149" t="n">
        <v>-0.02019319</v>
      </c>
      <c r="AA28" s="149" t="n">
        <v>-0.03417948</v>
      </c>
      <c r="AB28" s="149" t="n">
        <v>0.07236115</v>
      </c>
      <c r="AC28" s="149" t="n">
        <v>-0.02132974</v>
      </c>
      <c r="AD28" s="149" t="n">
        <v>0.029792</v>
      </c>
      <c r="AE28" s="149" t="n">
        <v>0.01483212</v>
      </c>
      <c r="AF28" s="149" t="n">
        <v>-0.005845031</v>
      </c>
      <c r="AG28" s="149" t="n">
        <v>0.1081984</v>
      </c>
      <c r="AH28" s="149" t="n">
        <v>-0.0002281977</v>
      </c>
      <c r="AI28" s="149" t="n">
        <v>0.03943725</v>
      </c>
      <c r="AJ28" s="149" t="n">
        <v>0.02767085</v>
      </c>
      <c r="AK28" s="149" t="n">
        <v>0.02588315</v>
      </c>
      <c r="AL28" s="149" t="n">
        <v>0.0957819</v>
      </c>
      <c r="AM28" s="149" t="n">
        <v>0.02847149</v>
      </c>
      <c r="AN28" s="149" t="n">
        <v>0.03839418</v>
      </c>
      <c r="AO28" s="149" t="n">
        <v>0.1203568</v>
      </c>
      <c r="AP28" s="149" t="n">
        <v>0.1019371</v>
      </c>
      <c r="AQ28" s="149" t="n">
        <v>-0.02460635</v>
      </c>
      <c r="AR28" s="149" t="n">
        <v>-0.1397295</v>
      </c>
      <c r="AS28" s="150" t="n">
        <v>0.03331818</v>
      </c>
    </row>
    <row r="29" customFormat="false" ht="12.75" hidden="false" customHeight="false" outlineLevel="0" collapsed="false">
      <c r="A29" s="144" t="s">
        <v>25</v>
      </c>
      <c r="B29" s="149" t="n">
        <v>2.539355</v>
      </c>
      <c r="C29" s="149" t="n">
        <v>0.7818575</v>
      </c>
      <c r="D29" s="149" t="n">
        <v>0.8148295</v>
      </c>
      <c r="E29" s="149" t="n">
        <v>0.9392586</v>
      </c>
      <c r="F29" s="149" t="n">
        <v>0.9794579</v>
      </c>
      <c r="G29" s="149" t="n">
        <v>0.9685852</v>
      </c>
      <c r="H29" s="149" t="n">
        <v>0.9025174</v>
      </c>
      <c r="I29" s="149" t="n">
        <v>0.9431947</v>
      </c>
      <c r="J29" s="149" t="n">
        <v>0.9514074</v>
      </c>
      <c r="K29" s="149" t="n">
        <v>0.9825348</v>
      </c>
      <c r="L29" s="149" t="n">
        <v>0.9995338</v>
      </c>
      <c r="M29" s="149" t="n">
        <v>0.9011739</v>
      </c>
      <c r="N29" s="149" t="n">
        <v>0.8833566</v>
      </c>
      <c r="O29" s="149" t="n">
        <v>0.8755141</v>
      </c>
      <c r="P29" s="149" t="n">
        <v>0.8839888</v>
      </c>
      <c r="Q29" s="149" t="n">
        <v>0.8831268</v>
      </c>
      <c r="R29" s="149" t="n">
        <v>0.8800216</v>
      </c>
      <c r="S29" s="149" t="n">
        <v>0.9422542</v>
      </c>
      <c r="T29" s="149" t="n">
        <v>0.8844388</v>
      </c>
      <c r="U29" s="149" t="n">
        <v>0.701251</v>
      </c>
      <c r="V29" s="150" t="n">
        <v>0.9512122</v>
      </c>
      <c r="W29" s="151"/>
      <c r="X29" s="152" t="s">
        <v>25</v>
      </c>
      <c r="Y29" s="149" t="n">
        <v>2.558429</v>
      </c>
      <c r="Z29" s="149" t="n">
        <v>0.7274276</v>
      </c>
      <c r="AA29" s="149" t="n">
        <v>0.7794231</v>
      </c>
      <c r="AB29" s="149" t="n">
        <v>0.939028</v>
      </c>
      <c r="AC29" s="149" t="n">
        <v>0.9152851</v>
      </c>
      <c r="AD29" s="149" t="n">
        <v>0.943711</v>
      </c>
      <c r="AE29" s="149" t="n">
        <v>0.9058549</v>
      </c>
      <c r="AF29" s="149" t="n">
        <v>0.8852584</v>
      </c>
      <c r="AG29" s="149" t="n">
        <v>0.8872437</v>
      </c>
      <c r="AH29" s="149" t="n">
        <v>0.9300571</v>
      </c>
      <c r="AI29" s="149" t="n">
        <v>0.9638618</v>
      </c>
      <c r="AJ29" s="149" t="n">
        <v>0.9085455</v>
      </c>
      <c r="AK29" s="149" t="n">
        <v>0.9117253</v>
      </c>
      <c r="AL29" s="149" t="n">
        <v>0.8748707</v>
      </c>
      <c r="AM29" s="149" t="n">
        <v>0.8566509</v>
      </c>
      <c r="AN29" s="149" t="n">
        <v>0.9111858</v>
      </c>
      <c r="AO29" s="149" t="n">
        <v>0.9053415</v>
      </c>
      <c r="AP29" s="149" t="n">
        <v>0.9540632</v>
      </c>
      <c r="AQ29" s="149" t="n">
        <v>0.9028901</v>
      </c>
      <c r="AR29" s="149" t="n">
        <v>0.7270977</v>
      </c>
      <c r="AS29" s="150" t="n">
        <v>0.9335567</v>
      </c>
    </row>
    <row r="30" customFormat="false" ht="12.75" hidden="false" customHeight="false" outlineLevel="0" collapsed="false">
      <c r="A30" s="144" t="s">
        <v>26</v>
      </c>
      <c r="B30" s="149" t="n">
        <v>0.07003156</v>
      </c>
      <c r="C30" s="149" t="n">
        <v>-0.007234209</v>
      </c>
      <c r="D30" s="149" t="n">
        <v>-0.006423321</v>
      </c>
      <c r="E30" s="149" t="n">
        <v>0.01568238</v>
      </c>
      <c r="F30" s="149" t="n">
        <v>-0.004133159</v>
      </c>
      <c r="G30" s="149" t="n">
        <v>0.002706548</v>
      </c>
      <c r="H30" s="149" t="n">
        <v>0.007731537</v>
      </c>
      <c r="I30" s="149" t="n">
        <v>0.02727146</v>
      </c>
      <c r="J30" s="149" t="n">
        <v>0.03450737</v>
      </c>
      <c r="K30" s="149" t="n">
        <v>0.02843222</v>
      </c>
      <c r="L30" s="149" t="n">
        <v>0.01168032</v>
      </c>
      <c r="M30" s="149" t="n">
        <v>-0.01789313</v>
      </c>
      <c r="N30" s="149" t="n">
        <v>0.008798005</v>
      </c>
      <c r="O30" s="149" t="n">
        <v>0.05136065</v>
      </c>
      <c r="P30" s="149" t="n">
        <v>-0.03826041</v>
      </c>
      <c r="Q30" s="149" t="n">
        <v>0.02759891</v>
      </c>
      <c r="R30" s="149" t="n">
        <v>-0.004968598</v>
      </c>
      <c r="S30" s="149" t="n">
        <v>-0.03104429</v>
      </c>
      <c r="T30" s="149" t="n">
        <v>-0.01507234</v>
      </c>
      <c r="U30" s="149" t="n">
        <v>-0.09608481</v>
      </c>
      <c r="V30" s="150" t="n">
        <v>0.003807541</v>
      </c>
      <c r="W30" s="151"/>
      <c r="X30" s="152" t="s">
        <v>26</v>
      </c>
      <c r="Y30" s="149" t="n">
        <v>0.07436213</v>
      </c>
      <c r="Z30" s="149" t="n">
        <v>0.03653079</v>
      </c>
      <c r="AA30" s="149" t="n">
        <v>0.006399418</v>
      </c>
      <c r="AB30" s="149" t="n">
        <v>0.03561275</v>
      </c>
      <c r="AC30" s="149" t="n">
        <v>-0.009593186</v>
      </c>
      <c r="AD30" s="149" t="n">
        <v>0.01771759</v>
      </c>
      <c r="AE30" s="149" t="n">
        <v>0.0232073</v>
      </c>
      <c r="AF30" s="149" t="n">
        <v>0.05771395</v>
      </c>
      <c r="AG30" s="149" t="n">
        <v>0.01458399</v>
      </c>
      <c r="AH30" s="149" t="n">
        <v>-0.005533916</v>
      </c>
      <c r="AI30" s="149" t="n">
        <v>0.01185348</v>
      </c>
      <c r="AJ30" s="149" t="n">
        <v>0.04473657</v>
      </c>
      <c r="AK30" s="149" t="n">
        <v>0.005353055</v>
      </c>
      <c r="AL30" s="149" t="n">
        <v>0.05196468</v>
      </c>
      <c r="AM30" s="149" t="n">
        <v>-0.01275787</v>
      </c>
      <c r="AN30" s="149" t="n">
        <v>0.03014411</v>
      </c>
      <c r="AO30" s="149" t="n">
        <v>0.04647037</v>
      </c>
      <c r="AP30" s="149" t="n">
        <v>0.03268805</v>
      </c>
      <c r="AQ30" s="149" t="n">
        <v>0.01381497</v>
      </c>
      <c r="AR30" s="149" t="n">
        <v>-0.07628078</v>
      </c>
      <c r="AS30" s="150" t="n">
        <v>0.02061708</v>
      </c>
    </row>
    <row r="31" customFormat="false" ht="12.75" hidden="false" customHeight="false" outlineLevel="0" collapsed="false">
      <c r="A31" s="144" t="s">
        <v>27</v>
      </c>
      <c r="B31" s="149" t="n">
        <v>0.3616822</v>
      </c>
      <c r="C31" s="149" t="n">
        <v>0.4239175</v>
      </c>
      <c r="D31" s="149" t="n">
        <v>0.4261405</v>
      </c>
      <c r="E31" s="149" t="n">
        <v>0.4301274</v>
      </c>
      <c r="F31" s="149" t="n">
        <v>0.4557139</v>
      </c>
      <c r="G31" s="149" t="n">
        <v>0.4116048</v>
      </c>
      <c r="H31" s="149" t="n">
        <v>0.4441815</v>
      </c>
      <c r="I31" s="149" t="n">
        <v>0.4377943</v>
      </c>
      <c r="J31" s="149" t="n">
        <v>0.4420175</v>
      </c>
      <c r="K31" s="149" t="n">
        <v>0.4398977</v>
      </c>
      <c r="L31" s="149" t="n">
        <v>0.4050248</v>
      </c>
      <c r="M31" s="149" t="n">
        <v>0.4264251</v>
      </c>
      <c r="N31" s="149" t="n">
        <v>0.4438069</v>
      </c>
      <c r="O31" s="149" t="n">
        <v>0.4331863</v>
      </c>
      <c r="P31" s="149" t="n">
        <v>0.4265513</v>
      </c>
      <c r="Q31" s="149" t="n">
        <v>0.4313238</v>
      </c>
      <c r="R31" s="149" t="n">
        <v>0.4407241</v>
      </c>
      <c r="S31" s="149" t="n">
        <v>0.4396277</v>
      </c>
      <c r="T31" s="149" t="n">
        <v>0.4299747</v>
      </c>
      <c r="U31" s="149" t="n">
        <v>0.3818933</v>
      </c>
      <c r="V31" s="150" t="n">
        <v>0.4290781</v>
      </c>
      <c r="W31" s="151"/>
      <c r="X31" s="152" t="s">
        <v>27</v>
      </c>
      <c r="Y31" s="149" t="n">
        <v>0.3577276</v>
      </c>
      <c r="Z31" s="149" t="n">
        <v>0.4214602</v>
      </c>
      <c r="AA31" s="149" t="n">
        <v>0.4250463</v>
      </c>
      <c r="AB31" s="149" t="n">
        <v>0.4146884</v>
      </c>
      <c r="AC31" s="149" t="n">
        <v>0.4358936</v>
      </c>
      <c r="AD31" s="149" t="n">
        <v>0.4192228</v>
      </c>
      <c r="AE31" s="149" t="n">
        <v>0.4279333</v>
      </c>
      <c r="AF31" s="149" t="n">
        <v>0.408344</v>
      </c>
      <c r="AG31" s="149" t="n">
        <v>0.428631</v>
      </c>
      <c r="AH31" s="149" t="n">
        <v>0.4127457</v>
      </c>
      <c r="AI31" s="149" t="n">
        <v>0.4083368</v>
      </c>
      <c r="AJ31" s="149" t="n">
        <v>0.4129009</v>
      </c>
      <c r="AK31" s="149" t="n">
        <v>0.4189582</v>
      </c>
      <c r="AL31" s="149" t="n">
        <v>0.418617</v>
      </c>
      <c r="AM31" s="149" t="n">
        <v>0.4163873</v>
      </c>
      <c r="AN31" s="149" t="n">
        <v>0.4384063</v>
      </c>
      <c r="AO31" s="149" t="n">
        <v>0.4303841</v>
      </c>
      <c r="AP31" s="149" t="n">
        <v>0.4390316</v>
      </c>
      <c r="AQ31" s="149" t="n">
        <v>0.4371217</v>
      </c>
      <c r="AR31" s="149" t="n">
        <v>0.4133874</v>
      </c>
      <c r="AS31" s="150" t="n">
        <v>0.4209784</v>
      </c>
    </row>
    <row r="32" customFormat="false" ht="12.75" hidden="false" customHeight="false" outlineLevel="0" collapsed="false">
      <c r="A32" s="144" t="s">
        <v>28</v>
      </c>
      <c r="B32" s="149" t="n">
        <v>0.04404637</v>
      </c>
      <c r="C32" s="149" t="n">
        <v>0.04887497</v>
      </c>
      <c r="D32" s="149" t="n">
        <v>0.0001199997</v>
      </c>
      <c r="E32" s="149" t="n">
        <v>0.04830122</v>
      </c>
      <c r="F32" s="149" t="n">
        <v>-0.02169224</v>
      </c>
      <c r="G32" s="149" t="n">
        <v>-0.01605793</v>
      </c>
      <c r="H32" s="149" t="n">
        <v>0.03194425</v>
      </c>
      <c r="I32" s="149" t="n">
        <v>0.03574048</v>
      </c>
      <c r="J32" s="149" t="n">
        <v>0.03503168</v>
      </c>
      <c r="K32" s="149" t="n">
        <v>-0.007886905</v>
      </c>
      <c r="L32" s="149" t="n">
        <v>0.002694615</v>
      </c>
      <c r="M32" s="149" t="n">
        <v>-0.01288705</v>
      </c>
      <c r="N32" s="149" t="n">
        <v>-0.02259004</v>
      </c>
      <c r="O32" s="149" t="n">
        <v>0.04762969</v>
      </c>
      <c r="P32" s="149" t="n">
        <v>-0.07544118</v>
      </c>
      <c r="Q32" s="149" t="n">
        <v>0.02764618</v>
      </c>
      <c r="R32" s="149" t="n">
        <v>0.0131771</v>
      </c>
      <c r="S32" s="149" t="n">
        <v>-0.06354691</v>
      </c>
      <c r="T32" s="149" t="n">
        <v>-0.01501377</v>
      </c>
      <c r="U32" s="149" t="n">
        <v>-0.1367717</v>
      </c>
      <c r="V32" s="150" t="n">
        <v>0</v>
      </c>
      <c r="W32" s="151"/>
      <c r="X32" s="152" t="s">
        <v>28</v>
      </c>
      <c r="Y32" s="149" t="n">
        <v>0.06586718</v>
      </c>
      <c r="Z32" s="149" t="n">
        <v>0.005220834</v>
      </c>
      <c r="AA32" s="149" t="n">
        <v>-0.01403634</v>
      </c>
      <c r="AB32" s="149" t="n">
        <v>0.0273572</v>
      </c>
      <c r="AC32" s="149" t="n">
        <v>-0.004478902</v>
      </c>
      <c r="AD32" s="149" t="n">
        <v>0.01238041</v>
      </c>
      <c r="AE32" s="149" t="n">
        <v>0.03040773</v>
      </c>
      <c r="AF32" s="149" t="n">
        <v>0.02727266</v>
      </c>
      <c r="AG32" s="149" t="n">
        <v>0.04214088</v>
      </c>
      <c r="AH32" s="149" t="n">
        <v>-0.03015749</v>
      </c>
      <c r="AI32" s="149" t="n">
        <v>-0.01528878</v>
      </c>
      <c r="AJ32" s="149" t="n">
        <v>0.01152057</v>
      </c>
      <c r="AK32" s="149" t="n">
        <v>-0.05235131</v>
      </c>
      <c r="AL32" s="149" t="n">
        <v>0.04406383</v>
      </c>
      <c r="AM32" s="149" t="n">
        <v>-0.07252612</v>
      </c>
      <c r="AN32" s="149" t="n">
        <v>0.01622689</v>
      </c>
      <c r="AO32" s="149" t="n">
        <v>0.02623906</v>
      </c>
      <c r="AP32" s="149" t="n">
        <v>0.0006200696</v>
      </c>
      <c r="AQ32" s="149" t="n">
        <v>-0.009365188</v>
      </c>
      <c r="AR32" s="149" t="n">
        <v>-0.133646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542318</v>
      </c>
      <c r="C33" s="149" t="n">
        <v>0.6216515</v>
      </c>
      <c r="D33" s="149" t="n">
        <v>0.6242523</v>
      </c>
      <c r="E33" s="149" t="n">
        <v>0.6333798</v>
      </c>
      <c r="F33" s="149" t="n">
        <v>0.6290762</v>
      </c>
      <c r="G33" s="149" t="n">
        <v>0.6340928</v>
      </c>
      <c r="H33" s="149" t="n">
        <v>0.6322442</v>
      </c>
      <c r="I33" s="149" t="n">
        <v>0.6247048</v>
      </c>
      <c r="J33" s="149" t="n">
        <v>0.6285532</v>
      </c>
      <c r="K33" s="149" t="n">
        <v>0.6265493</v>
      </c>
      <c r="L33" s="149" t="n">
        <v>0.6365657</v>
      </c>
      <c r="M33" s="149" t="n">
        <v>0.6289685</v>
      </c>
      <c r="N33" s="149" t="n">
        <v>0.6269244</v>
      </c>
      <c r="O33" s="149" t="n">
        <v>0.6345387</v>
      </c>
      <c r="P33" s="149" t="n">
        <v>0.6307249</v>
      </c>
      <c r="Q33" s="149" t="n">
        <v>0.6266402</v>
      </c>
      <c r="R33" s="149" t="n">
        <v>0.6219795</v>
      </c>
      <c r="S33" s="149" t="n">
        <v>0.6258418</v>
      </c>
      <c r="T33" s="149" t="n">
        <v>0.6204659</v>
      </c>
      <c r="U33" s="149" t="n">
        <v>0.583232</v>
      </c>
      <c r="V33" s="150" t="n">
        <v>0.6246786</v>
      </c>
      <c r="W33" s="151"/>
      <c r="X33" s="152" t="s">
        <v>29</v>
      </c>
      <c r="Y33" s="149" t="n">
        <v>0.5653188</v>
      </c>
      <c r="Z33" s="149" t="n">
        <v>0.6227502</v>
      </c>
      <c r="AA33" s="149" t="n">
        <v>0.6248195</v>
      </c>
      <c r="AB33" s="149" t="n">
        <v>0.6278654</v>
      </c>
      <c r="AC33" s="149" t="n">
        <v>0.6290881</v>
      </c>
      <c r="AD33" s="149" t="n">
        <v>0.6363198</v>
      </c>
      <c r="AE33" s="149" t="n">
        <v>0.629631</v>
      </c>
      <c r="AF33" s="149" t="n">
        <v>0.6351127</v>
      </c>
      <c r="AG33" s="149" t="n">
        <v>0.6354528</v>
      </c>
      <c r="AH33" s="149" t="n">
        <v>0.6280052</v>
      </c>
      <c r="AI33" s="149" t="n">
        <v>0.6401519</v>
      </c>
      <c r="AJ33" s="149" t="n">
        <v>0.6296476</v>
      </c>
      <c r="AK33" s="149" t="n">
        <v>0.6291691</v>
      </c>
      <c r="AL33" s="149" t="n">
        <v>0.6398001</v>
      </c>
      <c r="AM33" s="149" t="n">
        <v>0.6369091</v>
      </c>
      <c r="AN33" s="149" t="n">
        <v>0.6269973</v>
      </c>
      <c r="AO33" s="149" t="n">
        <v>0.6271343</v>
      </c>
      <c r="AP33" s="149" t="n">
        <v>0.6305023</v>
      </c>
      <c r="AQ33" s="149" t="n">
        <v>0.6269812</v>
      </c>
      <c r="AR33" s="149" t="n">
        <v>0.5731595</v>
      </c>
      <c r="AS33" s="150" t="n">
        <v>0.6273908</v>
      </c>
    </row>
    <row r="34" customFormat="false" ht="12.75" hidden="false" customHeight="false" outlineLevel="0" collapsed="false">
      <c r="A34" s="144" t="s">
        <v>30</v>
      </c>
      <c r="B34" s="149" t="n">
        <v>0.00876197</v>
      </c>
      <c r="C34" s="149" t="n">
        <v>0.003461826</v>
      </c>
      <c r="D34" s="149" t="n">
        <v>-0.002349519</v>
      </c>
      <c r="E34" s="149" t="n">
        <v>0.0020941</v>
      </c>
      <c r="F34" s="149" t="n">
        <v>-0.003988716</v>
      </c>
      <c r="G34" s="149" t="n">
        <v>-0.002496685</v>
      </c>
      <c r="H34" s="149" t="n">
        <v>0.003754444</v>
      </c>
      <c r="I34" s="149" t="n">
        <v>0.002720649</v>
      </c>
      <c r="J34" s="149" t="n">
        <v>0.004583029</v>
      </c>
      <c r="K34" s="149" t="n">
        <v>-0.00119091</v>
      </c>
      <c r="L34" s="149" t="n">
        <v>-0.0006286812</v>
      </c>
      <c r="M34" s="149" t="n">
        <v>-0.001450097</v>
      </c>
      <c r="N34" s="149" t="n">
        <v>-0.000740559</v>
      </c>
      <c r="O34" s="149" t="n">
        <v>0.003411531</v>
      </c>
      <c r="P34" s="149" t="n">
        <v>-0.007878889</v>
      </c>
      <c r="Q34" s="149" t="n">
        <v>0.001324852</v>
      </c>
      <c r="R34" s="149" t="n">
        <v>-2.233971E-005</v>
      </c>
      <c r="S34" s="149" t="n">
        <v>-0.007196695</v>
      </c>
      <c r="T34" s="149" t="n">
        <v>-0.00120414</v>
      </c>
      <c r="U34" s="149" t="n">
        <v>-0.0159132</v>
      </c>
      <c r="V34" s="150" t="n">
        <v>-0.0006439103</v>
      </c>
      <c r="W34" s="151"/>
      <c r="X34" s="152" t="s">
        <v>30</v>
      </c>
      <c r="Y34" s="149" t="n">
        <v>0.006468369</v>
      </c>
      <c r="Z34" s="149" t="n">
        <v>-0.0008925497</v>
      </c>
      <c r="AA34" s="149" t="n">
        <v>-0.00688137</v>
      </c>
      <c r="AB34" s="149" t="n">
        <v>-0.001706746</v>
      </c>
      <c r="AC34" s="149" t="n">
        <v>-0.001896672</v>
      </c>
      <c r="AD34" s="149" t="n">
        <v>-0.001822626</v>
      </c>
      <c r="AE34" s="149" t="n">
        <v>0.001112974</v>
      </c>
      <c r="AF34" s="149" t="n">
        <v>0.001032005</v>
      </c>
      <c r="AG34" s="149" t="n">
        <v>0.001776561</v>
      </c>
      <c r="AH34" s="149" t="n">
        <v>-0.009159607</v>
      </c>
      <c r="AI34" s="149" t="n">
        <v>-0.004495624</v>
      </c>
      <c r="AJ34" s="149" t="n">
        <v>0.001948162</v>
      </c>
      <c r="AK34" s="149" t="n">
        <v>-0.003169613</v>
      </c>
      <c r="AL34" s="149" t="n">
        <v>0.004159868</v>
      </c>
      <c r="AM34" s="149" t="n">
        <v>-0.007552756</v>
      </c>
      <c r="AN34" s="149" t="n">
        <v>0.001955279</v>
      </c>
      <c r="AO34" s="149" t="n">
        <v>0.005310495</v>
      </c>
      <c r="AP34" s="149" t="n">
        <v>0.001077722</v>
      </c>
      <c r="AQ34" s="149" t="n">
        <v>8.242339E-005</v>
      </c>
      <c r="AR34" s="149" t="n">
        <v>-0.01205964</v>
      </c>
      <c r="AS34" s="150" t="n">
        <v>-0.0012014</v>
      </c>
    </row>
    <row r="35" customFormat="false" ht="12.75" hidden="false" customHeight="false" outlineLevel="0" collapsed="false">
      <c r="A35" s="144" t="s">
        <v>31</v>
      </c>
      <c r="B35" s="149" t="n">
        <v>0.07531065</v>
      </c>
      <c r="C35" s="149" t="n">
        <v>0.05913482</v>
      </c>
      <c r="D35" s="149" t="n">
        <v>0.05820106</v>
      </c>
      <c r="E35" s="149" t="n">
        <v>0.05353824</v>
      </c>
      <c r="F35" s="149" t="n">
        <v>0.0564133</v>
      </c>
      <c r="G35" s="149" t="n">
        <v>0.05539949</v>
      </c>
      <c r="H35" s="149" t="n">
        <v>0.05440106</v>
      </c>
      <c r="I35" s="149" t="n">
        <v>0.05601178</v>
      </c>
      <c r="J35" s="149" t="n">
        <v>0.05355053</v>
      </c>
      <c r="K35" s="149" t="n">
        <v>0.05250372</v>
      </c>
      <c r="L35" s="149" t="n">
        <v>0.05394004</v>
      </c>
      <c r="M35" s="149" t="n">
        <v>0.05717157</v>
      </c>
      <c r="N35" s="149" t="n">
        <v>0.05457017</v>
      </c>
      <c r="O35" s="149" t="n">
        <v>0.05272073</v>
      </c>
      <c r="P35" s="149" t="n">
        <v>0.05648122</v>
      </c>
      <c r="Q35" s="149" t="n">
        <v>0.05490496</v>
      </c>
      <c r="R35" s="149" t="n">
        <v>0.05268349</v>
      </c>
      <c r="S35" s="149" t="n">
        <v>0.05481307</v>
      </c>
      <c r="T35" s="149" t="n">
        <v>0.05555668</v>
      </c>
      <c r="U35" s="149" t="n">
        <v>0.04749683</v>
      </c>
      <c r="V35" s="150" t="n">
        <v>0.05545634</v>
      </c>
      <c r="W35" s="151"/>
      <c r="X35" s="152" t="s">
        <v>31</v>
      </c>
      <c r="Y35" s="149" t="n">
        <v>0.08557953</v>
      </c>
      <c r="Z35" s="149" t="n">
        <v>0.06228783</v>
      </c>
      <c r="AA35" s="149" t="n">
        <v>0.06189032</v>
      </c>
      <c r="AB35" s="149" t="n">
        <v>0.05889602</v>
      </c>
      <c r="AC35" s="149" t="n">
        <v>0.05807987</v>
      </c>
      <c r="AD35" s="149" t="n">
        <v>0.0579514</v>
      </c>
      <c r="AE35" s="149" t="n">
        <v>0.05588713</v>
      </c>
      <c r="AF35" s="149" t="n">
        <v>0.05666259</v>
      </c>
      <c r="AG35" s="149" t="n">
        <v>0.05777655</v>
      </c>
      <c r="AH35" s="149" t="n">
        <v>0.05371648</v>
      </c>
      <c r="AI35" s="149" t="n">
        <v>0.05640119</v>
      </c>
      <c r="AJ35" s="149" t="n">
        <v>0.05337953</v>
      </c>
      <c r="AK35" s="149" t="n">
        <v>0.05615729</v>
      </c>
      <c r="AL35" s="149" t="n">
        <v>0.05684994</v>
      </c>
      <c r="AM35" s="149" t="n">
        <v>0.05829857</v>
      </c>
      <c r="AN35" s="149" t="n">
        <v>0.05628609</v>
      </c>
      <c r="AO35" s="149" t="n">
        <v>0.05761462</v>
      </c>
      <c r="AP35" s="149" t="n">
        <v>0.06136581</v>
      </c>
      <c r="AQ35" s="149" t="n">
        <v>0.05982266</v>
      </c>
      <c r="AR35" s="149" t="n">
        <v>0.04643902</v>
      </c>
      <c r="AS35" s="150" t="n">
        <v>0.05812967</v>
      </c>
    </row>
    <row r="36" customFormat="false" ht="12.75" hidden="false" customHeight="false" outlineLevel="0" collapsed="false">
      <c r="A36" s="144" t="s">
        <v>32</v>
      </c>
      <c r="B36" s="149" t="n">
        <v>0.002294649</v>
      </c>
      <c r="C36" s="149" t="n">
        <v>0.001406008</v>
      </c>
      <c r="D36" s="149" t="n">
        <v>-0.00253623</v>
      </c>
      <c r="E36" s="149" t="n">
        <v>1.713255E-005</v>
      </c>
      <c r="F36" s="149" t="n">
        <v>-0.003945862</v>
      </c>
      <c r="G36" s="149" t="n">
        <v>-0.002541691</v>
      </c>
      <c r="H36" s="149" t="n">
        <v>-0.0007664534</v>
      </c>
      <c r="I36" s="149" t="n">
        <v>-0.0008171561</v>
      </c>
      <c r="J36" s="149" t="n">
        <v>0.0005077086</v>
      </c>
      <c r="K36" s="149" t="n">
        <v>-0.002288657</v>
      </c>
      <c r="L36" s="149" t="n">
        <v>-0.002444745</v>
      </c>
      <c r="M36" s="149" t="n">
        <v>-0.002032284</v>
      </c>
      <c r="N36" s="149" t="n">
        <v>-0.004059185</v>
      </c>
      <c r="O36" s="149" t="n">
        <v>-0.0002831298</v>
      </c>
      <c r="P36" s="149" t="n">
        <v>-0.005512753</v>
      </c>
      <c r="Q36" s="149" t="n">
        <v>-0.001641174</v>
      </c>
      <c r="R36" s="149" t="n">
        <v>-0.002144301</v>
      </c>
      <c r="S36" s="149" t="n">
        <v>-0.006637107</v>
      </c>
      <c r="T36" s="149" t="n">
        <v>-0.003344379</v>
      </c>
      <c r="U36" s="149" t="n">
        <v>-0.007392896</v>
      </c>
      <c r="V36" s="150" t="n">
        <v>-0.00220232</v>
      </c>
      <c r="W36" s="151"/>
      <c r="X36" s="152" t="s">
        <v>32</v>
      </c>
      <c r="Y36" s="149" t="n">
        <v>0.002017983</v>
      </c>
      <c r="Z36" s="149" t="n">
        <v>-0.003074573</v>
      </c>
      <c r="AA36" s="149" t="n">
        <v>-0.003690982</v>
      </c>
      <c r="AB36" s="149" t="n">
        <v>-0.002024169</v>
      </c>
      <c r="AC36" s="149" t="n">
        <v>-0.002334864</v>
      </c>
      <c r="AD36" s="149" t="n">
        <v>-0.002239579</v>
      </c>
      <c r="AE36" s="149" t="n">
        <v>-0.0009691837</v>
      </c>
      <c r="AF36" s="149" t="n">
        <v>-0.000865038</v>
      </c>
      <c r="AG36" s="149" t="n">
        <v>-0.001232091</v>
      </c>
      <c r="AH36" s="149" t="n">
        <v>-0.003777681</v>
      </c>
      <c r="AI36" s="149" t="n">
        <v>-0.002662257</v>
      </c>
      <c r="AJ36" s="149" t="n">
        <v>-0.001435035</v>
      </c>
      <c r="AK36" s="149" t="n">
        <v>-0.003873177</v>
      </c>
      <c r="AL36" s="149" t="n">
        <v>-0.0003472654</v>
      </c>
      <c r="AM36" s="149" t="n">
        <v>-0.004515928</v>
      </c>
      <c r="AN36" s="149" t="n">
        <v>-0.002293717</v>
      </c>
      <c r="AO36" s="149" t="n">
        <v>-0.001293325</v>
      </c>
      <c r="AP36" s="149" t="n">
        <v>-0.001842137</v>
      </c>
      <c r="AQ36" s="149" t="n">
        <v>-0.002210888</v>
      </c>
      <c r="AR36" s="149" t="n">
        <v>-0.002462195</v>
      </c>
      <c r="AS36" s="150" t="n">
        <v>-0.002152787</v>
      </c>
    </row>
    <row r="37" customFormat="false" ht="12.75" hidden="false" customHeight="false" outlineLevel="0" collapsed="false">
      <c r="A37" s="144" t="s">
        <v>33</v>
      </c>
      <c r="B37" s="149" t="n">
        <v>-0.007351908</v>
      </c>
      <c r="C37" s="149" t="n">
        <v>0.02839461</v>
      </c>
      <c r="D37" s="149" t="n">
        <v>0.02854938</v>
      </c>
      <c r="E37" s="149" t="n">
        <v>0.02963975</v>
      </c>
      <c r="F37" s="149" t="n">
        <v>0.02524801</v>
      </c>
      <c r="G37" s="149" t="n">
        <v>0.02698084</v>
      </c>
      <c r="H37" s="149" t="n">
        <v>0.02485587</v>
      </c>
      <c r="I37" s="149" t="n">
        <v>0.02499112</v>
      </c>
      <c r="J37" s="149" t="n">
        <v>0.02416624</v>
      </c>
      <c r="K37" s="149" t="n">
        <v>0.02548157</v>
      </c>
      <c r="L37" s="149" t="n">
        <v>0.02715673</v>
      </c>
      <c r="M37" s="149" t="n">
        <v>0.02255374</v>
      </c>
      <c r="N37" s="149" t="n">
        <v>0.02484552</v>
      </c>
      <c r="O37" s="149" t="n">
        <v>0.02129343</v>
      </c>
      <c r="P37" s="149" t="n">
        <v>0.02061667</v>
      </c>
      <c r="Q37" s="149" t="n">
        <v>0.02643703</v>
      </c>
      <c r="R37" s="149" t="n">
        <v>0.0242089</v>
      </c>
      <c r="S37" s="149" t="n">
        <v>0.02708081</v>
      </c>
      <c r="T37" s="149" t="n">
        <v>0.02870278</v>
      </c>
      <c r="U37" s="149" t="n">
        <v>0.01308957</v>
      </c>
      <c r="V37" s="150" t="n">
        <v>0.02429263</v>
      </c>
      <c r="W37" s="151"/>
      <c r="X37" s="152" t="s">
        <v>33</v>
      </c>
      <c r="Y37" s="149" t="n">
        <v>-0.01382411</v>
      </c>
      <c r="Z37" s="149" t="n">
        <v>0.01919417</v>
      </c>
      <c r="AA37" s="149" t="n">
        <v>0.0182286</v>
      </c>
      <c r="AB37" s="149" t="n">
        <v>0.01656738</v>
      </c>
      <c r="AC37" s="149" t="n">
        <v>0.01636979</v>
      </c>
      <c r="AD37" s="149" t="n">
        <v>0.0163268</v>
      </c>
      <c r="AE37" s="149" t="n">
        <v>0.01667667</v>
      </c>
      <c r="AF37" s="149" t="n">
        <v>0.01685933</v>
      </c>
      <c r="AG37" s="149" t="n">
        <v>0.0164482</v>
      </c>
      <c r="AH37" s="149" t="n">
        <v>0.01616518</v>
      </c>
      <c r="AI37" s="149" t="n">
        <v>0.01631163</v>
      </c>
      <c r="AJ37" s="149" t="n">
        <v>0.01637584</v>
      </c>
      <c r="AK37" s="149" t="n">
        <v>0.01588525</v>
      </c>
      <c r="AL37" s="149" t="n">
        <v>0.01488775</v>
      </c>
      <c r="AM37" s="149" t="n">
        <v>0.01320684</v>
      </c>
      <c r="AN37" s="149" t="n">
        <v>0.01572843</v>
      </c>
      <c r="AO37" s="149" t="n">
        <v>0.01507795</v>
      </c>
      <c r="AP37" s="149" t="n">
        <v>0.01707906</v>
      </c>
      <c r="AQ37" s="149" t="n">
        <v>0.0170397</v>
      </c>
      <c r="AR37" s="149" t="n">
        <v>-0.002481584</v>
      </c>
      <c r="AS37" s="150" t="n">
        <v>0.01497626</v>
      </c>
    </row>
    <row r="38" customFormat="false" ht="12.75" hidden="false" customHeight="false" outlineLevel="0" collapsed="false">
      <c r="A38" s="144" t="s">
        <v>17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5</v>
      </c>
      <c r="B40" s="158" t="n">
        <v>58.82767</v>
      </c>
      <c r="C40" s="158" t="n">
        <v>7.697174</v>
      </c>
      <c r="D40" s="158" t="n">
        <v>4.211577</v>
      </c>
      <c r="E40" s="158" t="n">
        <v>5.734879</v>
      </c>
      <c r="F40" s="158" t="n">
        <v>0.7917015</v>
      </c>
      <c r="G40" s="158" t="n">
        <v>0.2282764</v>
      </c>
      <c r="H40" s="158" t="n">
        <v>-4.902548</v>
      </c>
      <c r="I40" s="158" t="n">
        <v>-3.703987</v>
      </c>
      <c r="J40" s="158" t="n">
        <v>-3.804517</v>
      </c>
      <c r="K40" s="158" t="n">
        <v>-0.3537772</v>
      </c>
      <c r="L40" s="158" t="n">
        <v>0.7253312</v>
      </c>
      <c r="M40" s="158" t="n">
        <v>-1.502367</v>
      </c>
      <c r="N40" s="158" t="n">
        <v>-3.439529</v>
      </c>
      <c r="O40" s="158" t="n">
        <v>-7.418445</v>
      </c>
      <c r="P40" s="158" t="n">
        <v>-5.757227</v>
      </c>
      <c r="Q40" s="158" t="n">
        <v>-7.577154</v>
      </c>
      <c r="R40" s="158" t="n">
        <v>-8.16308</v>
      </c>
      <c r="S40" s="158" t="n">
        <v>-6.146663</v>
      </c>
      <c r="T40" s="158" t="n">
        <v>1.368576</v>
      </c>
      <c r="U40" s="158" t="n">
        <v>-0.4204726</v>
      </c>
      <c r="V40" s="159" t="n">
        <v>0</v>
      </c>
      <c r="W40" s="151"/>
      <c r="X40" s="152" t="s">
        <v>175</v>
      </c>
      <c r="Y40" s="149" t="n">
        <v>61.94114</v>
      </c>
      <c r="Z40" s="149" t="n">
        <v>5.83658</v>
      </c>
      <c r="AA40" s="149" t="n">
        <v>5.210547</v>
      </c>
      <c r="AB40" s="149" t="n">
        <v>6.948512</v>
      </c>
      <c r="AC40" s="149" t="n">
        <v>0.07640885</v>
      </c>
      <c r="AD40" s="149" t="n">
        <v>0.6336895</v>
      </c>
      <c r="AE40" s="149" t="n">
        <v>-4.279341</v>
      </c>
      <c r="AF40" s="149" t="n">
        <v>-4.179193</v>
      </c>
      <c r="AG40" s="149" t="n">
        <v>-3.46327</v>
      </c>
      <c r="AH40" s="149" t="n">
        <v>1.968496</v>
      </c>
      <c r="AI40" s="149" t="n">
        <v>0.08615908</v>
      </c>
      <c r="AJ40" s="149" t="n">
        <v>-2.96784</v>
      </c>
      <c r="AK40" s="149" t="n">
        <v>-1.730573</v>
      </c>
      <c r="AL40" s="149" t="n">
        <v>-4.882496</v>
      </c>
      <c r="AM40" s="149" t="n">
        <v>-7.307069</v>
      </c>
      <c r="AN40" s="149" t="n">
        <v>-8.338192</v>
      </c>
      <c r="AO40" s="149" t="n">
        <v>-6.976338</v>
      </c>
      <c r="AP40" s="149" t="n">
        <v>-4.655057</v>
      </c>
      <c r="AQ40" s="149" t="n">
        <v>1.329646</v>
      </c>
      <c r="AR40" s="149" t="n">
        <v>-7.913709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2.267379</v>
      </c>
      <c r="C41" s="149" t="n">
        <v>-0.9830726</v>
      </c>
      <c r="D41" s="149" t="n">
        <v>-1.108207</v>
      </c>
      <c r="E41" s="149" t="n">
        <v>-0.9652724</v>
      </c>
      <c r="F41" s="149" t="n">
        <v>-1.730063</v>
      </c>
      <c r="G41" s="149" t="n">
        <v>-2.586459</v>
      </c>
      <c r="H41" s="149" t="n">
        <v>-1.319218</v>
      </c>
      <c r="I41" s="149" t="n">
        <v>-2.087355</v>
      </c>
      <c r="J41" s="149" t="n">
        <v>-0.7806378</v>
      </c>
      <c r="K41" s="149" t="n">
        <v>-1.40395</v>
      </c>
      <c r="L41" s="149" t="n">
        <v>-1.870322</v>
      </c>
      <c r="M41" s="149" t="n">
        <v>-2.966968</v>
      </c>
      <c r="N41" s="149" t="n">
        <v>-1.928188</v>
      </c>
      <c r="O41" s="149" t="n">
        <v>-1.628849</v>
      </c>
      <c r="P41" s="149" t="n">
        <v>-2.041659</v>
      </c>
      <c r="Q41" s="149" t="n">
        <v>-2.410049</v>
      </c>
      <c r="R41" s="149" t="n">
        <v>-1.117833</v>
      </c>
      <c r="S41" s="149" t="n">
        <v>-1.687132</v>
      </c>
      <c r="T41" s="149" t="n">
        <v>-2.035419</v>
      </c>
      <c r="U41" s="149" t="n">
        <v>1.430894</v>
      </c>
      <c r="V41" s="150" t="n">
        <v>-1.622977</v>
      </c>
      <c r="W41" s="151"/>
      <c r="X41" s="152" t="s">
        <v>34</v>
      </c>
      <c r="Y41" s="149" t="n">
        <v>-2.029122</v>
      </c>
      <c r="Z41" s="149" t="n">
        <v>-1.820236</v>
      </c>
      <c r="AA41" s="149" t="n">
        <v>-1.980583</v>
      </c>
      <c r="AB41" s="149" t="n">
        <v>-1.19724</v>
      </c>
      <c r="AC41" s="149" t="n">
        <v>-1.044343</v>
      </c>
      <c r="AD41" s="149" t="n">
        <v>-1.429816</v>
      </c>
      <c r="AE41" s="149" t="n">
        <v>-1.222883</v>
      </c>
      <c r="AF41" s="149" t="n">
        <v>-0.6892877</v>
      </c>
      <c r="AG41" s="149" t="n">
        <v>-1.155858</v>
      </c>
      <c r="AH41" s="149" t="n">
        <v>-0.8158645</v>
      </c>
      <c r="AI41" s="149" t="n">
        <v>-1.646172</v>
      </c>
      <c r="AJ41" s="149" t="n">
        <v>-1.143268</v>
      </c>
      <c r="AK41" s="149" t="n">
        <v>-1.827862</v>
      </c>
      <c r="AL41" s="149" t="n">
        <v>-1.497066</v>
      </c>
      <c r="AM41" s="149" t="n">
        <v>-1.701511</v>
      </c>
      <c r="AN41" s="149" t="n">
        <v>-1.402534</v>
      </c>
      <c r="AO41" s="149" t="n">
        <v>-1.414594</v>
      </c>
      <c r="AP41" s="149" t="n">
        <v>-2.271648</v>
      </c>
      <c r="AQ41" s="149" t="n">
        <v>-2.162491</v>
      </c>
      <c r="AR41" s="149" t="n">
        <v>3.852545</v>
      </c>
      <c r="AS41" s="150" t="n">
        <v>-1.318885</v>
      </c>
    </row>
    <row r="42" customFormat="false" ht="12.75" hidden="false" customHeight="false" outlineLevel="0" collapsed="false">
      <c r="A42" s="144" t="s">
        <v>35</v>
      </c>
      <c r="B42" s="149" t="n">
        <v>-1.360818</v>
      </c>
      <c r="C42" s="149" t="n">
        <v>0.1865717</v>
      </c>
      <c r="D42" s="149" t="n">
        <v>0.02906641</v>
      </c>
      <c r="E42" s="149" t="n">
        <v>-0.06800643</v>
      </c>
      <c r="F42" s="149" t="n">
        <v>-0.198287</v>
      </c>
      <c r="G42" s="149" t="n">
        <v>-0.09542584</v>
      </c>
      <c r="H42" s="149" t="n">
        <v>-0.0912205</v>
      </c>
      <c r="I42" s="149" t="n">
        <v>-0.09995628</v>
      </c>
      <c r="J42" s="149" t="n">
        <v>0.07532823</v>
      </c>
      <c r="K42" s="149" t="n">
        <v>0.1321404</v>
      </c>
      <c r="L42" s="149" t="n">
        <v>0.2662068</v>
      </c>
      <c r="M42" s="149" t="n">
        <v>-0.2460388</v>
      </c>
      <c r="N42" s="149" t="n">
        <v>-0.2164215</v>
      </c>
      <c r="O42" s="149" t="n">
        <v>-0.02579015</v>
      </c>
      <c r="P42" s="149" t="n">
        <v>0.07889877</v>
      </c>
      <c r="Q42" s="149" t="n">
        <v>-0.271888</v>
      </c>
      <c r="R42" s="149" t="n">
        <v>0.1782063</v>
      </c>
      <c r="S42" s="149" t="n">
        <v>0.4126767</v>
      </c>
      <c r="T42" s="149" t="n">
        <v>0.5670123</v>
      </c>
      <c r="U42" s="149" t="n">
        <v>0.04617794</v>
      </c>
      <c r="V42" s="150" t="n">
        <v>-0.005587792</v>
      </c>
      <c r="W42" s="151"/>
      <c r="X42" s="152" t="s">
        <v>35</v>
      </c>
      <c r="Y42" s="149" t="n">
        <v>-1.73258</v>
      </c>
      <c r="Z42" s="149" t="n">
        <v>0.8225619</v>
      </c>
      <c r="AA42" s="149" t="n">
        <v>0.8501931</v>
      </c>
      <c r="AB42" s="149" t="n">
        <v>0.3001997</v>
      </c>
      <c r="AC42" s="149" t="n">
        <v>0.7753699</v>
      </c>
      <c r="AD42" s="149" t="n">
        <v>0.4518386</v>
      </c>
      <c r="AE42" s="149" t="n">
        <v>0.4450311</v>
      </c>
      <c r="AF42" s="149" t="n">
        <v>0.2152699</v>
      </c>
      <c r="AG42" s="149" t="n">
        <v>0.2055215</v>
      </c>
      <c r="AH42" s="149" t="n">
        <v>-0.3220854</v>
      </c>
      <c r="AI42" s="149" t="n">
        <v>-0.2577005</v>
      </c>
      <c r="AJ42" s="149" t="n">
        <v>-0.1058474</v>
      </c>
      <c r="AK42" s="149" t="n">
        <v>-0.1555986</v>
      </c>
      <c r="AL42" s="149" t="n">
        <v>0.4288033</v>
      </c>
      <c r="AM42" s="149" t="n">
        <v>0.1239735</v>
      </c>
      <c r="AN42" s="149" t="n">
        <v>-0.3380933</v>
      </c>
      <c r="AO42" s="149" t="n">
        <v>0.2123541</v>
      </c>
      <c r="AP42" s="149" t="n">
        <v>0.7107487</v>
      </c>
      <c r="AQ42" s="149" t="n">
        <v>0.333755</v>
      </c>
      <c r="AR42" s="149" t="n">
        <v>0.3034801</v>
      </c>
      <c r="AS42" s="150" t="n">
        <v>0.2092838</v>
      </c>
    </row>
    <row r="43" customFormat="false" ht="12.75" hidden="false" customHeight="false" outlineLevel="0" collapsed="false">
      <c r="A43" s="144" t="s">
        <v>36</v>
      </c>
      <c r="B43" s="149" t="n">
        <v>-0.5741807</v>
      </c>
      <c r="C43" s="149" t="n">
        <v>0.02882804</v>
      </c>
      <c r="D43" s="149" t="n">
        <v>0.1799594</v>
      </c>
      <c r="E43" s="149" t="n">
        <v>-0.2088639</v>
      </c>
      <c r="F43" s="149" t="n">
        <v>-0.2216889</v>
      </c>
      <c r="G43" s="149" t="n">
        <v>-0.2822552</v>
      </c>
      <c r="H43" s="149" t="n">
        <v>-0.4061437</v>
      </c>
      <c r="I43" s="149" t="n">
        <v>-0.1019742</v>
      </c>
      <c r="J43" s="149" t="n">
        <v>-0.05012447</v>
      </c>
      <c r="K43" s="149" t="n">
        <v>-0.1123838</v>
      </c>
      <c r="L43" s="149" t="n">
        <v>-0.6463236</v>
      </c>
      <c r="M43" s="149" t="n">
        <v>-0.1284357</v>
      </c>
      <c r="N43" s="149" t="n">
        <v>-0.280454</v>
      </c>
      <c r="O43" s="149" t="n">
        <v>-0.6341608</v>
      </c>
      <c r="P43" s="149" t="n">
        <v>-0.5138747</v>
      </c>
      <c r="Q43" s="149" t="n">
        <v>0.04195624</v>
      </c>
      <c r="R43" s="149" t="n">
        <v>-0.07002619</v>
      </c>
      <c r="S43" s="149" t="n">
        <v>0.1018196</v>
      </c>
      <c r="T43" s="149" t="n">
        <v>0.01221109</v>
      </c>
      <c r="U43" s="149" t="n">
        <v>-0.0873125</v>
      </c>
      <c r="V43" s="150" t="n">
        <v>-0.1911974</v>
      </c>
      <c r="W43" s="151"/>
      <c r="X43" s="152" t="s">
        <v>36</v>
      </c>
      <c r="Y43" s="149" t="n">
        <v>-0.3135688</v>
      </c>
      <c r="Z43" s="149" t="n">
        <v>-0.1806759</v>
      </c>
      <c r="AA43" s="149" t="n">
        <v>0.01408363</v>
      </c>
      <c r="AB43" s="149" t="n">
        <v>-0.1434509</v>
      </c>
      <c r="AC43" s="149" t="n">
        <v>-0.131926</v>
      </c>
      <c r="AD43" s="149" t="n">
        <v>-0.04888462</v>
      </c>
      <c r="AE43" s="149" t="n">
        <v>0.05988417</v>
      </c>
      <c r="AF43" s="149" t="n">
        <v>-0.2839716</v>
      </c>
      <c r="AG43" s="149" t="n">
        <v>0.2063365</v>
      </c>
      <c r="AH43" s="149" t="n">
        <v>0.1608465</v>
      </c>
      <c r="AI43" s="149" t="n">
        <v>0.1998916</v>
      </c>
      <c r="AJ43" s="149" t="n">
        <v>-0.001921817</v>
      </c>
      <c r="AK43" s="149" t="n">
        <v>0.1194138</v>
      </c>
      <c r="AL43" s="149" t="n">
        <v>-0.2339362</v>
      </c>
      <c r="AM43" s="149" t="n">
        <v>-0.3293573</v>
      </c>
      <c r="AN43" s="149" t="n">
        <v>-0.04613225</v>
      </c>
      <c r="AO43" s="149" t="n">
        <v>-0.2559356</v>
      </c>
      <c r="AP43" s="149" t="n">
        <v>-0.1195909</v>
      </c>
      <c r="AQ43" s="149" t="n">
        <v>-0.01701059</v>
      </c>
      <c r="AR43" s="149" t="n">
        <v>0.1120628</v>
      </c>
      <c r="AS43" s="150" t="n">
        <v>-0.05891314</v>
      </c>
    </row>
    <row r="44" customFormat="false" ht="12.75" hidden="false" customHeight="false" outlineLevel="0" collapsed="false">
      <c r="A44" s="144" t="s">
        <v>37</v>
      </c>
      <c r="B44" s="149" t="n">
        <v>2.078147</v>
      </c>
      <c r="C44" s="149" t="n">
        <v>0.03872155</v>
      </c>
      <c r="D44" s="149" t="n">
        <v>-0.04040896</v>
      </c>
      <c r="E44" s="149" t="n">
        <v>-0.07822195</v>
      </c>
      <c r="F44" s="149" t="n">
        <v>0.06393414</v>
      </c>
      <c r="G44" s="149" t="n">
        <v>-0.04265308</v>
      </c>
      <c r="H44" s="149" t="n">
        <v>-0.08868083</v>
      </c>
      <c r="I44" s="149" t="n">
        <v>0.01671753</v>
      </c>
      <c r="J44" s="149" t="n">
        <v>0.2580183</v>
      </c>
      <c r="K44" s="149" t="n">
        <v>0.193279</v>
      </c>
      <c r="L44" s="149" t="n">
        <v>0.1388415</v>
      </c>
      <c r="M44" s="149" t="n">
        <v>0.05618958</v>
      </c>
      <c r="N44" s="149" t="n">
        <v>0.06620598</v>
      </c>
      <c r="O44" s="149" t="n">
        <v>-0.06296734</v>
      </c>
      <c r="P44" s="149" t="n">
        <v>0.09131138</v>
      </c>
      <c r="Q44" s="149" t="n">
        <v>0.109362</v>
      </c>
      <c r="R44" s="149" t="n">
        <v>0.0480828</v>
      </c>
      <c r="S44" s="149" t="n">
        <v>0.03054398</v>
      </c>
      <c r="T44" s="149" t="n">
        <v>0.1508097</v>
      </c>
      <c r="U44" s="149" t="n">
        <v>-0.0623855</v>
      </c>
      <c r="V44" s="150" t="n">
        <v>0.1072651</v>
      </c>
      <c r="W44" s="151"/>
      <c r="X44" s="152" t="s">
        <v>37</v>
      </c>
      <c r="Y44" s="149" t="n">
        <v>2.261929</v>
      </c>
      <c r="Z44" s="149" t="n">
        <v>0.01808228</v>
      </c>
      <c r="AA44" s="149" t="n">
        <v>-0.103466</v>
      </c>
      <c r="AB44" s="149" t="n">
        <v>-0.03213817</v>
      </c>
      <c r="AC44" s="149" t="n">
        <v>0.1416509</v>
      </c>
      <c r="AD44" s="149" t="n">
        <v>0.1054197</v>
      </c>
      <c r="AE44" s="149" t="n">
        <v>-0.006550797</v>
      </c>
      <c r="AF44" s="149" t="n">
        <v>0.09304812</v>
      </c>
      <c r="AG44" s="149" t="n">
        <v>0.01725801</v>
      </c>
      <c r="AH44" s="149" t="n">
        <v>0.007786423</v>
      </c>
      <c r="AI44" s="149" t="n">
        <v>-0.05145016</v>
      </c>
      <c r="AJ44" s="149" t="n">
        <v>0.06776468</v>
      </c>
      <c r="AK44" s="149" t="n">
        <v>-0.09804881</v>
      </c>
      <c r="AL44" s="149" t="n">
        <v>0.2307527</v>
      </c>
      <c r="AM44" s="149" t="n">
        <v>0.006897604</v>
      </c>
      <c r="AN44" s="149" t="n">
        <v>-0.08564473</v>
      </c>
      <c r="AO44" s="149" t="n">
        <v>0.03981184</v>
      </c>
      <c r="AP44" s="149" t="n">
        <v>0.172782</v>
      </c>
      <c r="AQ44" s="149" t="n">
        <v>0.243266</v>
      </c>
      <c r="AR44" s="149" t="n">
        <v>-0.1409986</v>
      </c>
      <c r="AS44" s="150" t="n">
        <v>0.09581182</v>
      </c>
    </row>
    <row r="45" customFormat="false" ht="12.75" hidden="false" customHeight="false" outlineLevel="0" collapsed="false">
      <c r="A45" s="144" t="s">
        <v>38</v>
      </c>
      <c r="B45" s="149" t="n">
        <v>0.105112</v>
      </c>
      <c r="C45" s="149" t="n">
        <v>0.02404968</v>
      </c>
      <c r="D45" s="149" t="n">
        <v>0.04209449</v>
      </c>
      <c r="E45" s="149" t="n">
        <v>-0.04332496</v>
      </c>
      <c r="F45" s="149" t="n">
        <v>-0.001630227</v>
      </c>
      <c r="G45" s="149" t="n">
        <v>0.002412534</v>
      </c>
      <c r="H45" s="149" t="n">
        <v>0.003276647</v>
      </c>
      <c r="I45" s="149" t="n">
        <v>0.1088724</v>
      </c>
      <c r="J45" s="149" t="n">
        <v>0.06002428</v>
      </c>
      <c r="K45" s="149" t="n">
        <v>0.05034667</v>
      </c>
      <c r="L45" s="149" t="n">
        <v>-0.04254353</v>
      </c>
      <c r="M45" s="149" t="n">
        <v>0.02361967</v>
      </c>
      <c r="N45" s="149" t="n">
        <v>-0.05038662</v>
      </c>
      <c r="O45" s="149" t="n">
        <v>-0.02667178</v>
      </c>
      <c r="P45" s="149" t="n">
        <v>0.009576537</v>
      </c>
      <c r="Q45" s="149" t="n">
        <v>-0.02742471</v>
      </c>
      <c r="R45" s="149" t="n">
        <v>0.07268726</v>
      </c>
      <c r="S45" s="149" t="n">
        <v>-0.002258439</v>
      </c>
      <c r="T45" s="149" t="n">
        <v>-0.1280396</v>
      </c>
      <c r="U45" s="149" t="n">
        <v>-0.1585706</v>
      </c>
      <c r="V45" s="150" t="n">
        <v>0.002060421</v>
      </c>
      <c r="W45" s="151"/>
      <c r="X45" s="152" t="s">
        <v>38</v>
      </c>
      <c r="Y45" s="149" t="n">
        <v>-0.1507227</v>
      </c>
      <c r="Z45" s="149" t="n">
        <v>0.08909324</v>
      </c>
      <c r="AA45" s="149" t="n">
        <v>0.004235476</v>
      </c>
      <c r="AB45" s="149" t="n">
        <v>-0.06236954</v>
      </c>
      <c r="AC45" s="149" t="n">
        <v>-0.03542077</v>
      </c>
      <c r="AD45" s="149" t="n">
        <v>-0.1160503</v>
      </c>
      <c r="AE45" s="149" t="n">
        <v>-0.06085122</v>
      </c>
      <c r="AF45" s="149" t="n">
        <v>0.04243724</v>
      </c>
      <c r="AG45" s="149" t="n">
        <v>-0.02384331</v>
      </c>
      <c r="AH45" s="149" t="n">
        <v>0.01823726</v>
      </c>
      <c r="AI45" s="149" t="n">
        <v>-0.05018442</v>
      </c>
      <c r="AJ45" s="149" t="n">
        <v>-0.01515541</v>
      </c>
      <c r="AK45" s="149" t="n">
        <v>-0.04041708</v>
      </c>
      <c r="AL45" s="149" t="n">
        <v>0.01727153</v>
      </c>
      <c r="AM45" s="149" t="n">
        <v>-0.03493082</v>
      </c>
      <c r="AN45" s="149" t="n">
        <v>-0.04936351</v>
      </c>
      <c r="AO45" s="149" t="n">
        <v>-0.04259176</v>
      </c>
      <c r="AP45" s="149" t="n">
        <v>-0.1137037</v>
      </c>
      <c r="AQ45" s="149" t="n">
        <v>-0.06406779</v>
      </c>
      <c r="AR45" s="149" t="n">
        <v>0.002198294</v>
      </c>
      <c r="AS45" s="150" t="n">
        <v>-0.0320985</v>
      </c>
    </row>
    <row r="46" customFormat="false" ht="12.75" hidden="false" customHeight="false" outlineLevel="0" collapsed="false">
      <c r="A46" s="144" t="s">
        <v>39</v>
      </c>
      <c r="B46" s="149" t="n">
        <v>1.421916</v>
      </c>
      <c r="C46" s="149" t="n">
        <v>-0.05177049</v>
      </c>
      <c r="D46" s="149" t="n">
        <v>-0.1222749</v>
      </c>
      <c r="E46" s="149" t="n">
        <v>-0.1330613</v>
      </c>
      <c r="F46" s="149" t="n">
        <v>-0.1454361</v>
      </c>
      <c r="G46" s="149" t="n">
        <v>-0.1218218</v>
      </c>
      <c r="H46" s="149" t="n">
        <v>-0.08507224</v>
      </c>
      <c r="I46" s="149" t="n">
        <v>-0.1145851</v>
      </c>
      <c r="J46" s="149" t="n">
        <v>-0.09663315</v>
      </c>
      <c r="K46" s="149" t="n">
        <v>-0.08218759</v>
      </c>
      <c r="L46" s="149" t="n">
        <v>-0.08406038</v>
      </c>
      <c r="M46" s="149" t="n">
        <v>-0.1034781</v>
      </c>
      <c r="N46" s="149" t="n">
        <v>-0.06540642</v>
      </c>
      <c r="O46" s="149" t="n">
        <v>-0.0141915</v>
      </c>
      <c r="P46" s="149" t="n">
        <v>-0.09506801</v>
      </c>
      <c r="Q46" s="149" t="n">
        <v>-0.136953</v>
      </c>
      <c r="R46" s="149" t="n">
        <v>-0.04287044</v>
      </c>
      <c r="S46" s="149" t="n">
        <v>-0.09191499</v>
      </c>
      <c r="T46" s="149" t="n">
        <v>-0.03129078</v>
      </c>
      <c r="U46" s="149" t="n">
        <v>-0.01024878</v>
      </c>
      <c r="V46" s="150" t="n">
        <v>-0.04411351</v>
      </c>
      <c r="W46" s="151"/>
      <c r="X46" s="152" t="s">
        <v>39</v>
      </c>
      <c r="Y46" s="149" t="n">
        <v>1.567011</v>
      </c>
      <c r="Z46" s="149" t="n">
        <v>-0.05638943</v>
      </c>
      <c r="AA46" s="149" t="n">
        <v>-0.1179589</v>
      </c>
      <c r="AB46" s="149" t="n">
        <v>-0.1346349</v>
      </c>
      <c r="AC46" s="149" t="n">
        <v>-0.01531731</v>
      </c>
      <c r="AD46" s="149" t="n">
        <v>-0.04610041</v>
      </c>
      <c r="AE46" s="149" t="n">
        <v>-0.0752396</v>
      </c>
      <c r="AF46" s="149" t="n">
        <v>-0.03800063</v>
      </c>
      <c r="AG46" s="149" t="n">
        <v>-0.04333037</v>
      </c>
      <c r="AH46" s="149" t="n">
        <v>-0.03483395</v>
      </c>
      <c r="AI46" s="149" t="n">
        <v>-0.04670986</v>
      </c>
      <c r="AJ46" s="149" t="n">
        <v>-0.07196837</v>
      </c>
      <c r="AK46" s="149" t="n">
        <v>-0.01894198</v>
      </c>
      <c r="AL46" s="149" t="n">
        <v>0.007041585</v>
      </c>
      <c r="AM46" s="149" t="n">
        <v>-0.07181751</v>
      </c>
      <c r="AN46" s="149" t="n">
        <v>-0.0874454</v>
      </c>
      <c r="AO46" s="149" t="n">
        <v>-0.01124549</v>
      </c>
      <c r="AP46" s="149" t="n">
        <v>-0.05731798</v>
      </c>
      <c r="AQ46" s="149" t="n">
        <v>-0.003231718</v>
      </c>
      <c r="AR46" s="149" t="n">
        <v>-0.008740236</v>
      </c>
      <c r="AS46" s="150" t="n">
        <v>-0.007080515</v>
      </c>
    </row>
    <row r="47" customFormat="false" ht="12.75" hidden="false" customHeight="false" outlineLevel="0" collapsed="false">
      <c r="A47" s="144" t="s">
        <v>40</v>
      </c>
      <c r="B47" s="149" t="n">
        <v>-0.06856619</v>
      </c>
      <c r="C47" s="149" t="n">
        <v>0.002411476</v>
      </c>
      <c r="D47" s="149" t="n">
        <v>0.001261316</v>
      </c>
      <c r="E47" s="149" t="n">
        <v>-0.001932433</v>
      </c>
      <c r="F47" s="149" t="n">
        <v>-0.001706345</v>
      </c>
      <c r="G47" s="149" t="n">
        <v>-0.0185068</v>
      </c>
      <c r="H47" s="149" t="n">
        <v>0.004080081</v>
      </c>
      <c r="I47" s="149" t="n">
        <v>-0.02458357</v>
      </c>
      <c r="J47" s="149" t="n">
        <v>-0.003913198</v>
      </c>
      <c r="K47" s="149" t="n">
        <v>-0.02034256</v>
      </c>
      <c r="L47" s="149" t="n">
        <v>-0.04792793</v>
      </c>
      <c r="M47" s="149" t="n">
        <v>-0.03773629</v>
      </c>
      <c r="N47" s="149" t="n">
        <v>-0.04899268</v>
      </c>
      <c r="O47" s="149" t="n">
        <v>-0.002699046</v>
      </c>
      <c r="P47" s="149" t="n">
        <v>0.01497256</v>
      </c>
      <c r="Q47" s="149" t="n">
        <v>9.470914E-005</v>
      </c>
      <c r="R47" s="149" t="n">
        <v>0.03837752</v>
      </c>
      <c r="S47" s="149" t="n">
        <v>-0.004819847</v>
      </c>
      <c r="T47" s="149" t="n">
        <v>-0.01814577</v>
      </c>
      <c r="U47" s="149" t="n">
        <v>-0.04187458</v>
      </c>
      <c r="V47" s="150" t="n">
        <v>-0.01213963</v>
      </c>
      <c r="W47" s="151"/>
      <c r="X47" s="152" t="s">
        <v>40</v>
      </c>
      <c r="Y47" s="149" t="n">
        <v>-0.1217985</v>
      </c>
      <c r="Z47" s="149" t="n">
        <v>-0.005901723</v>
      </c>
      <c r="AA47" s="149" t="n">
        <v>0.002771994</v>
      </c>
      <c r="AB47" s="149" t="n">
        <v>-0.006967198</v>
      </c>
      <c r="AC47" s="149" t="n">
        <v>-0.01914736</v>
      </c>
      <c r="AD47" s="149" t="n">
        <v>0.02678319</v>
      </c>
      <c r="AE47" s="149" t="n">
        <v>0.05205476</v>
      </c>
      <c r="AF47" s="149" t="n">
        <v>0.04777803</v>
      </c>
      <c r="AG47" s="149" t="n">
        <v>0.001317077</v>
      </c>
      <c r="AH47" s="149" t="n">
        <v>0.02889419</v>
      </c>
      <c r="AI47" s="149" t="n">
        <v>0.02097193</v>
      </c>
      <c r="AJ47" s="149" t="n">
        <v>0.0163981</v>
      </c>
      <c r="AK47" s="149" t="n">
        <v>0.01492228</v>
      </c>
      <c r="AL47" s="149" t="n">
        <v>0.04936716</v>
      </c>
      <c r="AM47" s="149" t="n">
        <v>0.03357867</v>
      </c>
      <c r="AN47" s="149" t="n">
        <v>0.02315338</v>
      </c>
      <c r="AO47" s="149" t="n">
        <v>0.00602003</v>
      </c>
      <c r="AP47" s="149" t="n">
        <v>-0.03791551</v>
      </c>
      <c r="AQ47" s="149" t="n">
        <v>-0.0173467</v>
      </c>
      <c r="AR47" s="149" t="n">
        <v>0.01769961</v>
      </c>
      <c r="AS47" s="150" t="n">
        <v>0.009716966</v>
      </c>
    </row>
    <row r="48" customFormat="false" ht="12.75" hidden="false" customHeight="false" outlineLevel="0" collapsed="false">
      <c r="A48" s="144" t="s">
        <v>41</v>
      </c>
      <c r="B48" s="149" t="n">
        <v>-0.2204971</v>
      </c>
      <c r="C48" s="149" t="n">
        <v>0.01809178</v>
      </c>
      <c r="D48" s="149" t="n">
        <v>-0.008581591</v>
      </c>
      <c r="E48" s="149" t="n">
        <v>-0.01375804</v>
      </c>
      <c r="F48" s="149" t="n">
        <v>-0.02031399</v>
      </c>
      <c r="G48" s="149" t="n">
        <v>-0.008387503</v>
      </c>
      <c r="H48" s="149" t="n">
        <v>-0.01311748</v>
      </c>
      <c r="I48" s="149" t="n">
        <v>-0.008014783</v>
      </c>
      <c r="J48" s="149" t="n">
        <v>-0.02267942</v>
      </c>
      <c r="K48" s="149" t="n">
        <v>-0.02572553</v>
      </c>
      <c r="L48" s="149" t="n">
        <v>-0.01050822</v>
      </c>
      <c r="M48" s="149" t="n">
        <v>-0.01628169</v>
      </c>
      <c r="N48" s="149" t="n">
        <v>0.01175201</v>
      </c>
      <c r="O48" s="149" t="n">
        <v>0.00384313</v>
      </c>
      <c r="P48" s="149" t="n">
        <v>-0.01489301</v>
      </c>
      <c r="Q48" s="149" t="n">
        <v>-0.0280983</v>
      </c>
      <c r="R48" s="149" t="n">
        <v>0.009502392</v>
      </c>
      <c r="S48" s="149" t="n">
        <v>0.01595168</v>
      </c>
      <c r="T48" s="149" t="n">
        <v>0.01222604</v>
      </c>
      <c r="U48" s="149" t="n">
        <v>-0.0456641</v>
      </c>
      <c r="V48" s="150" t="n">
        <v>-0.01394165</v>
      </c>
      <c r="W48" s="151"/>
      <c r="X48" s="152" t="s">
        <v>41</v>
      </c>
      <c r="Y48" s="149" t="n">
        <v>-0.2525179</v>
      </c>
      <c r="Z48" s="149" t="n">
        <v>0.008066326</v>
      </c>
      <c r="AA48" s="149" t="n">
        <v>-0.00275115</v>
      </c>
      <c r="AB48" s="149" t="n">
        <v>-0.01805996</v>
      </c>
      <c r="AC48" s="149" t="n">
        <v>-0.03072319</v>
      </c>
      <c r="AD48" s="149" t="n">
        <v>-0.02410585</v>
      </c>
      <c r="AE48" s="149" t="n">
        <v>-0.02082908</v>
      </c>
      <c r="AF48" s="149" t="n">
        <v>-0.009864043</v>
      </c>
      <c r="AG48" s="149" t="n">
        <v>-0.008548301</v>
      </c>
      <c r="AH48" s="149" t="n">
        <v>-0.006992525</v>
      </c>
      <c r="AI48" s="149" t="n">
        <v>-0.001099293</v>
      </c>
      <c r="AJ48" s="149" t="n">
        <v>-0.001631748</v>
      </c>
      <c r="AK48" s="149" t="n">
        <v>-0.005934562</v>
      </c>
      <c r="AL48" s="149" t="n">
        <v>-0.01102102</v>
      </c>
      <c r="AM48" s="149" t="n">
        <v>-0.03741774</v>
      </c>
      <c r="AN48" s="149" t="n">
        <v>-0.0290623</v>
      </c>
      <c r="AO48" s="149" t="n">
        <v>-0.02045915</v>
      </c>
      <c r="AP48" s="149" t="n">
        <v>-0.01980747</v>
      </c>
      <c r="AQ48" s="149" t="n">
        <v>0.01121469</v>
      </c>
      <c r="AR48" s="149" t="n">
        <v>-0.05843113</v>
      </c>
      <c r="AS48" s="150" t="n">
        <v>-0.02049255</v>
      </c>
    </row>
    <row r="49" customFormat="false" ht="12.75" hidden="false" customHeight="false" outlineLevel="0" collapsed="false">
      <c r="A49" s="144" t="s">
        <v>42</v>
      </c>
      <c r="B49" s="149" t="n">
        <v>0.02877343</v>
      </c>
      <c r="C49" s="149" t="n">
        <v>-0.005549961</v>
      </c>
      <c r="D49" s="149" t="n">
        <v>-0.01113639</v>
      </c>
      <c r="E49" s="149" t="n">
        <v>-0.02758174</v>
      </c>
      <c r="F49" s="149" t="n">
        <v>-0.006917109</v>
      </c>
      <c r="G49" s="149" t="n">
        <v>-0.008484216</v>
      </c>
      <c r="H49" s="149" t="n">
        <v>0.002510707</v>
      </c>
      <c r="I49" s="149" t="n">
        <v>0.01270528</v>
      </c>
      <c r="J49" s="149" t="n">
        <v>0.0291484</v>
      </c>
      <c r="K49" s="149" t="n">
        <v>-0.009079824</v>
      </c>
      <c r="L49" s="149" t="n">
        <v>-0.03365276</v>
      </c>
      <c r="M49" s="149" t="n">
        <v>0.03861289</v>
      </c>
      <c r="N49" s="149" t="n">
        <v>-0.0009067614</v>
      </c>
      <c r="O49" s="149" t="n">
        <v>0.06711073</v>
      </c>
      <c r="P49" s="149" t="n">
        <v>0.03725623</v>
      </c>
      <c r="Q49" s="149" t="n">
        <v>-0.006302656</v>
      </c>
      <c r="R49" s="149" t="n">
        <v>0.01637768</v>
      </c>
      <c r="S49" s="149" t="n">
        <v>-0.01794532</v>
      </c>
      <c r="T49" s="149" t="n">
        <v>-0.04255734</v>
      </c>
      <c r="U49" s="149" t="n">
        <v>-0.08430987</v>
      </c>
      <c r="V49" s="150" t="n">
        <v>0</v>
      </c>
      <c r="W49" s="151"/>
      <c r="X49" s="152" t="s">
        <v>42</v>
      </c>
      <c r="Y49" s="149" t="n">
        <v>-0.02156447</v>
      </c>
      <c r="Z49" s="149" t="n">
        <v>0.00425676</v>
      </c>
      <c r="AA49" s="149" t="n">
        <v>-0.004970266</v>
      </c>
      <c r="AB49" s="149" t="n">
        <v>-0.01814444</v>
      </c>
      <c r="AC49" s="149" t="n">
        <v>-0.02288969</v>
      </c>
      <c r="AD49" s="149" t="n">
        <v>-0.005164914</v>
      </c>
      <c r="AE49" s="149" t="n">
        <v>0.01366375</v>
      </c>
      <c r="AF49" s="149" t="n">
        <v>0.00092529</v>
      </c>
      <c r="AG49" s="149" t="n">
        <v>0.01973098</v>
      </c>
      <c r="AH49" s="149" t="n">
        <v>0.002529664</v>
      </c>
      <c r="AI49" s="149" t="n">
        <v>-0.01048305</v>
      </c>
      <c r="AJ49" s="149" t="n">
        <v>-0.0005437066</v>
      </c>
      <c r="AK49" s="149" t="n">
        <v>0.001999466</v>
      </c>
      <c r="AL49" s="149" t="n">
        <v>0.03344737</v>
      </c>
      <c r="AM49" s="149" t="n">
        <v>0.03032324</v>
      </c>
      <c r="AN49" s="149" t="n">
        <v>-0.003032395</v>
      </c>
      <c r="AO49" s="149" t="n">
        <v>-0.003409201</v>
      </c>
      <c r="AP49" s="149" t="n">
        <v>-0.03548022</v>
      </c>
      <c r="AQ49" s="149" t="n">
        <v>-0.007164494</v>
      </c>
      <c r="AR49" s="149" t="n">
        <v>0.026053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587219</v>
      </c>
      <c r="C50" s="149" t="n">
        <v>-0.04562855</v>
      </c>
      <c r="D50" s="149" t="n">
        <v>-0.0449726</v>
      </c>
      <c r="E50" s="149" t="n">
        <v>-0.0494963</v>
      </c>
      <c r="F50" s="149" t="n">
        <v>-0.04532559</v>
      </c>
      <c r="G50" s="149" t="n">
        <v>-0.04628258</v>
      </c>
      <c r="H50" s="149" t="n">
        <v>-0.04272904</v>
      </c>
      <c r="I50" s="149" t="n">
        <v>-0.04536016</v>
      </c>
      <c r="J50" s="149" t="n">
        <v>-0.03918144</v>
      </c>
      <c r="K50" s="149" t="n">
        <v>-0.03777756</v>
      </c>
      <c r="L50" s="149" t="n">
        <v>-0.03600842</v>
      </c>
      <c r="M50" s="149" t="n">
        <v>-0.04388104</v>
      </c>
      <c r="N50" s="149" t="n">
        <v>-0.03494389</v>
      </c>
      <c r="O50" s="149" t="n">
        <v>-0.04399445</v>
      </c>
      <c r="P50" s="149" t="n">
        <v>-0.04488816</v>
      </c>
      <c r="Q50" s="149" t="n">
        <v>-0.04871414</v>
      </c>
      <c r="R50" s="149" t="n">
        <v>-0.04739081</v>
      </c>
      <c r="S50" s="149" t="n">
        <v>-0.04884896</v>
      </c>
      <c r="T50" s="149" t="n">
        <v>-0.03965696</v>
      </c>
      <c r="U50" s="149" t="n">
        <v>-0.03296544</v>
      </c>
      <c r="V50" s="150" t="n">
        <v>-0.0374883</v>
      </c>
      <c r="W50" s="151"/>
      <c r="X50" s="152" t="s">
        <v>43</v>
      </c>
      <c r="Y50" s="149" t="n">
        <v>0.1843607</v>
      </c>
      <c r="Z50" s="149" t="n">
        <v>-0.05554913</v>
      </c>
      <c r="AA50" s="149" t="n">
        <v>-0.06135456</v>
      </c>
      <c r="AB50" s="149" t="n">
        <v>-0.04563787</v>
      </c>
      <c r="AC50" s="149" t="n">
        <v>-0.05071513</v>
      </c>
      <c r="AD50" s="149" t="n">
        <v>-0.0504794</v>
      </c>
      <c r="AE50" s="149" t="n">
        <v>-0.05210562</v>
      </c>
      <c r="AF50" s="149" t="n">
        <v>-0.05003645</v>
      </c>
      <c r="AG50" s="149" t="n">
        <v>-0.05531026</v>
      </c>
      <c r="AH50" s="149" t="n">
        <v>-0.04935192</v>
      </c>
      <c r="AI50" s="149" t="n">
        <v>-0.04204993</v>
      </c>
      <c r="AJ50" s="149" t="n">
        <v>-0.0411937</v>
      </c>
      <c r="AK50" s="149" t="n">
        <v>-0.03881788</v>
      </c>
      <c r="AL50" s="149" t="n">
        <v>-0.04176405</v>
      </c>
      <c r="AM50" s="149" t="n">
        <v>-0.04670134</v>
      </c>
      <c r="AN50" s="149" t="n">
        <v>-0.04875737</v>
      </c>
      <c r="AO50" s="149" t="n">
        <v>-0.03904222</v>
      </c>
      <c r="AP50" s="149" t="n">
        <v>-0.04268788</v>
      </c>
      <c r="AQ50" s="149" t="n">
        <v>-0.03599107</v>
      </c>
      <c r="AR50" s="149" t="n">
        <v>-0.03728893</v>
      </c>
      <c r="AS50" s="150" t="n">
        <v>-0.04064646</v>
      </c>
    </row>
    <row r="51" customFormat="false" ht="12.75" hidden="false" customHeight="false" outlineLevel="0" collapsed="false">
      <c r="A51" s="144" t="s">
        <v>44</v>
      </c>
      <c r="B51" s="149" t="n">
        <v>0.002207531</v>
      </c>
      <c r="C51" s="149" t="n">
        <v>-0.002257128</v>
      </c>
      <c r="D51" s="149" t="n">
        <v>-0.00377891</v>
      </c>
      <c r="E51" s="149" t="n">
        <v>-0.004657328</v>
      </c>
      <c r="F51" s="149" t="n">
        <v>-0.001797414</v>
      </c>
      <c r="G51" s="149" t="n">
        <v>-0.005345941</v>
      </c>
      <c r="H51" s="149" t="n">
        <v>-0.001043254</v>
      </c>
      <c r="I51" s="149" t="n">
        <v>0.004012846</v>
      </c>
      <c r="J51" s="149" t="n">
        <v>0.002223589</v>
      </c>
      <c r="K51" s="149" t="n">
        <v>-0.004127262</v>
      </c>
      <c r="L51" s="149" t="n">
        <v>-0.007109497</v>
      </c>
      <c r="M51" s="149" t="n">
        <v>-0.0007893066</v>
      </c>
      <c r="N51" s="149" t="n">
        <v>-0.005392667</v>
      </c>
      <c r="O51" s="149" t="n">
        <v>0.003254326</v>
      </c>
      <c r="P51" s="149" t="n">
        <v>0.003960016</v>
      </c>
      <c r="Q51" s="149" t="n">
        <v>-0.003775697</v>
      </c>
      <c r="R51" s="149" t="n">
        <v>-0.001549705</v>
      </c>
      <c r="S51" s="149" t="n">
        <v>-0.003618959</v>
      </c>
      <c r="T51" s="149" t="n">
        <v>-0.008567179</v>
      </c>
      <c r="U51" s="149" t="n">
        <v>-0.01247939</v>
      </c>
      <c r="V51" s="150" t="n">
        <v>-0.002428082</v>
      </c>
      <c r="W51" s="151"/>
      <c r="X51" s="152" t="s">
        <v>44</v>
      </c>
      <c r="Y51" s="149" t="n">
        <v>-0.00163055</v>
      </c>
      <c r="Z51" s="149" t="n">
        <v>0.007322654</v>
      </c>
      <c r="AA51" s="149" t="n">
        <v>9.203315E-005</v>
      </c>
      <c r="AB51" s="149" t="n">
        <v>-0.001732433</v>
      </c>
      <c r="AC51" s="149" t="n">
        <v>-0.003937986</v>
      </c>
      <c r="AD51" s="149" t="n">
        <v>-0.005463461</v>
      </c>
      <c r="AE51" s="149" t="n">
        <v>-0.001465767</v>
      </c>
      <c r="AF51" s="149" t="n">
        <v>0.001002785</v>
      </c>
      <c r="AG51" s="149" t="n">
        <v>0.001088508</v>
      </c>
      <c r="AH51" s="149" t="n">
        <v>-0.0005151345</v>
      </c>
      <c r="AI51" s="149" t="n">
        <v>-0.002774979</v>
      </c>
      <c r="AJ51" s="149" t="n">
        <v>0.0003733843</v>
      </c>
      <c r="AK51" s="149" t="n">
        <v>-0.0006564903</v>
      </c>
      <c r="AL51" s="149" t="n">
        <v>0.0008603021</v>
      </c>
      <c r="AM51" s="149" t="n">
        <v>-0.0002833982</v>
      </c>
      <c r="AN51" s="149" t="n">
        <v>-0.003045542</v>
      </c>
      <c r="AO51" s="149" t="n">
        <v>-0.003184001</v>
      </c>
      <c r="AP51" s="149" t="n">
        <v>-0.006782914</v>
      </c>
      <c r="AQ51" s="149" t="n">
        <v>-0.00443441</v>
      </c>
      <c r="AR51" s="149" t="n">
        <v>0.001758674</v>
      </c>
      <c r="AS51" s="150" t="n">
        <v>-0.001222497</v>
      </c>
    </row>
    <row r="52" customFormat="false" ht="12.75" hidden="false" customHeight="false" outlineLevel="0" collapsed="false">
      <c r="A52" s="144" t="s">
        <v>45</v>
      </c>
      <c r="B52" s="149" t="n">
        <v>-0.02081935</v>
      </c>
      <c r="C52" s="149" t="n">
        <v>-0.001695613</v>
      </c>
      <c r="D52" s="149" t="n">
        <v>-0.001380252</v>
      </c>
      <c r="E52" s="149" t="n">
        <v>-0.002264566</v>
      </c>
      <c r="F52" s="149" t="n">
        <v>-0.001573452</v>
      </c>
      <c r="G52" s="149" t="n">
        <v>-0.001212831</v>
      </c>
      <c r="H52" s="149" t="n">
        <v>-0.001635809</v>
      </c>
      <c r="I52" s="149" t="n">
        <v>-0.001911725</v>
      </c>
      <c r="J52" s="149" t="n">
        <v>-0.000873279</v>
      </c>
      <c r="K52" s="149" t="n">
        <v>-0.0006895571</v>
      </c>
      <c r="L52" s="149" t="n">
        <v>-0.001595224</v>
      </c>
      <c r="M52" s="149" t="n">
        <v>-0.002473397</v>
      </c>
      <c r="N52" s="149" t="n">
        <v>0.0009781677</v>
      </c>
      <c r="O52" s="149" t="n">
        <v>-0.002063514</v>
      </c>
      <c r="P52" s="149" t="n">
        <v>-0.002365151</v>
      </c>
      <c r="Q52" s="149" t="n">
        <v>-0.005531057</v>
      </c>
      <c r="R52" s="149" t="n">
        <v>-0.001828205</v>
      </c>
      <c r="S52" s="149" t="n">
        <v>-0.0004287889</v>
      </c>
      <c r="T52" s="149" t="n">
        <v>0.0008310495</v>
      </c>
      <c r="U52" s="149" t="n">
        <v>-0.0007436902</v>
      </c>
      <c r="V52" s="150" t="n">
        <v>-0.002068038</v>
      </c>
      <c r="W52" s="151"/>
      <c r="X52" s="152" t="s">
        <v>45</v>
      </c>
      <c r="Y52" s="149" t="n">
        <v>-0.01555653</v>
      </c>
      <c r="Z52" s="149" t="n">
        <v>0.001663838</v>
      </c>
      <c r="AA52" s="149" t="n">
        <v>0.0009340369</v>
      </c>
      <c r="AB52" s="149" t="n">
        <v>-0.0009152114</v>
      </c>
      <c r="AC52" s="149" t="n">
        <v>-3.999377E-005</v>
      </c>
      <c r="AD52" s="149" t="n">
        <v>-0.0006398066</v>
      </c>
      <c r="AE52" s="149" t="n">
        <v>-0.002168538</v>
      </c>
      <c r="AF52" s="149" t="n">
        <v>-0.004322579</v>
      </c>
      <c r="AG52" s="149" t="n">
        <v>-0.004379685</v>
      </c>
      <c r="AH52" s="149" t="n">
        <v>-0.002977384</v>
      </c>
      <c r="AI52" s="149" t="n">
        <v>-0.0024678</v>
      </c>
      <c r="AJ52" s="149" t="n">
        <v>-0.000440393</v>
      </c>
      <c r="AK52" s="149" t="n">
        <v>-0.002488363</v>
      </c>
      <c r="AL52" s="149" t="n">
        <v>8.826269E-005</v>
      </c>
      <c r="AM52" s="149" t="n">
        <v>-0.00269314</v>
      </c>
      <c r="AN52" s="149" t="n">
        <v>-0.002963306</v>
      </c>
      <c r="AO52" s="149" t="n">
        <v>-0.0002966285</v>
      </c>
      <c r="AP52" s="149" t="n">
        <v>-0.0006849122</v>
      </c>
      <c r="AQ52" s="149" t="n">
        <v>0.000363272</v>
      </c>
      <c r="AR52" s="149" t="n">
        <v>-0.005364031</v>
      </c>
      <c r="AS52" s="150" t="n">
        <v>-0.001857474</v>
      </c>
    </row>
    <row r="53" customFormat="false" ht="12.75" hidden="false" customHeight="false" outlineLevel="0" collapsed="false">
      <c r="A53" s="144" t="s">
        <v>46</v>
      </c>
      <c r="B53" s="149" t="n">
        <v>0.004834202</v>
      </c>
      <c r="C53" s="149" t="n">
        <v>-0.01221101</v>
      </c>
      <c r="D53" s="149" t="n">
        <v>-0.01128098</v>
      </c>
      <c r="E53" s="149" t="n">
        <v>-0.01291145</v>
      </c>
      <c r="F53" s="149" t="n">
        <v>-0.01105813</v>
      </c>
      <c r="G53" s="149" t="n">
        <v>-0.01356542</v>
      </c>
      <c r="H53" s="149" t="n">
        <v>-0.0118364</v>
      </c>
      <c r="I53" s="149" t="n">
        <v>-0.01072714</v>
      </c>
      <c r="J53" s="149" t="n">
        <v>-0.01001309</v>
      </c>
      <c r="K53" s="149" t="n">
        <v>-0.01091256</v>
      </c>
      <c r="L53" s="149" t="n">
        <v>-0.01436687</v>
      </c>
      <c r="M53" s="149" t="n">
        <v>-0.01167644</v>
      </c>
      <c r="N53" s="149" t="n">
        <v>-0.01316108</v>
      </c>
      <c r="O53" s="149" t="n">
        <v>-0.01066883</v>
      </c>
      <c r="P53" s="149" t="n">
        <v>-0.009856827</v>
      </c>
      <c r="Q53" s="149" t="n">
        <v>-0.01214104</v>
      </c>
      <c r="R53" s="149" t="n">
        <v>-0.009256621</v>
      </c>
      <c r="S53" s="149" t="n">
        <v>-0.01154054</v>
      </c>
      <c r="T53" s="149" t="n">
        <v>-0.01217191</v>
      </c>
      <c r="U53" s="149" t="n">
        <v>-0.005529989</v>
      </c>
      <c r="V53" s="150" t="n">
        <v>-0.01097184</v>
      </c>
      <c r="W53" s="151"/>
      <c r="X53" s="152" t="s">
        <v>46</v>
      </c>
      <c r="Y53" s="149" t="n">
        <v>0.006651631</v>
      </c>
      <c r="Z53" s="149" t="n">
        <v>-0.004606462</v>
      </c>
      <c r="AA53" s="149" t="n">
        <v>-0.003316697</v>
      </c>
      <c r="AB53" s="149" t="n">
        <v>-0.003005371</v>
      </c>
      <c r="AC53" s="149" t="n">
        <v>-0.004001461</v>
      </c>
      <c r="AD53" s="149" t="n">
        <v>-0.002110516</v>
      </c>
      <c r="AE53" s="149" t="n">
        <v>-0.0009645917</v>
      </c>
      <c r="AF53" s="149" t="n">
        <v>-0.003100094</v>
      </c>
      <c r="AG53" s="149" t="n">
        <v>-0.002783916</v>
      </c>
      <c r="AH53" s="149" t="n">
        <v>-0.0005663911</v>
      </c>
      <c r="AI53" s="149" t="n">
        <v>-0.001350144</v>
      </c>
      <c r="AJ53" s="149" t="n">
        <v>-0.002313515</v>
      </c>
      <c r="AK53" s="149" t="n">
        <v>-0.002480125</v>
      </c>
      <c r="AL53" s="149" t="n">
        <v>-0.003200983</v>
      </c>
      <c r="AM53" s="149" t="n">
        <v>-0.003870449</v>
      </c>
      <c r="AN53" s="149" t="n">
        <v>-0.003340491</v>
      </c>
      <c r="AO53" s="149" t="n">
        <v>-0.003731217</v>
      </c>
      <c r="AP53" s="149" t="n">
        <v>-0.006571604</v>
      </c>
      <c r="AQ53" s="149" t="n">
        <v>-0.004994653</v>
      </c>
      <c r="AR53" s="149" t="n">
        <v>0.000374142</v>
      </c>
      <c r="AS53" s="150" t="n">
        <v>-0.002760809</v>
      </c>
    </row>
    <row r="54" customFormat="false" ht="12.75" hidden="false" customHeight="false" outlineLevel="0" collapsed="false">
      <c r="A54" s="144" t="s">
        <v>47</v>
      </c>
      <c r="B54" s="149" t="n">
        <v>0.002611796</v>
      </c>
      <c r="C54" s="149" t="n">
        <v>-0.001491159</v>
      </c>
      <c r="D54" s="149" t="n">
        <v>-0.006693097</v>
      </c>
      <c r="E54" s="149" t="n">
        <v>-0.002553251</v>
      </c>
      <c r="F54" s="149" t="n">
        <v>-0.008120979</v>
      </c>
      <c r="G54" s="149" t="n">
        <v>-0.006555567</v>
      </c>
      <c r="H54" s="149" t="n">
        <v>-0.003277392</v>
      </c>
      <c r="I54" s="149" t="n">
        <v>-0.001871123</v>
      </c>
      <c r="J54" s="149" t="n">
        <v>-0.001760626</v>
      </c>
      <c r="K54" s="149" t="n">
        <v>-0.005079876</v>
      </c>
      <c r="L54" s="149" t="n">
        <v>-0.005349779</v>
      </c>
      <c r="M54" s="149" t="n">
        <v>-0.005828661</v>
      </c>
      <c r="N54" s="149" t="n">
        <v>-0.006243421</v>
      </c>
      <c r="O54" s="149" t="n">
        <v>-0.001313734</v>
      </c>
      <c r="P54" s="149" t="n">
        <v>-0.01128427</v>
      </c>
      <c r="Q54" s="149" t="n">
        <v>-0.004280813</v>
      </c>
      <c r="R54" s="149" t="n">
        <v>-0.005023821</v>
      </c>
      <c r="S54" s="149" t="n">
        <v>-0.0118405</v>
      </c>
      <c r="T54" s="149" t="n">
        <v>-0.006957959</v>
      </c>
      <c r="U54" s="149" t="n">
        <v>-0.01837217</v>
      </c>
      <c r="V54" s="150" t="n">
        <v>-0.005480345</v>
      </c>
      <c r="W54" s="151"/>
      <c r="X54" s="152" t="s">
        <v>47</v>
      </c>
      <c r="Y54" s="149" t="n">
        <v>0.009578647</v>
      </c>
      <c r="Z54" s="149" t="n">
        <v>-0.001442098</v>
      </c>
      <c r="AA54" s="149" t="n">
        <v>-0.002779614</v>
      </c>
      <c r="AB54" s="149" t="n">
        <v>-0.001011503</v>
      </c>
      <c r="AC54" s="149" t="n">
        <v>-0.000625815</v>
      </c>
      <c r="AD54" s="149" t="n">
        <v>-0.0008499161</v>
      </c>
      <c r="AE54" s="149" t="n">
        <v>-0.0008855838</v>
      </c>
      <c r="AF54" s="149" t="n">
        <v>-0.0005939651</v>
      </c>
      <c r="AG54" s="149" t="n">
        <v>-0.0006965833</v>
      </c>
      <c r="AH54" s="149" t="n">
        <v>-0.003895446</v>
      </c>
      <c r="AI54" s="149" t="n">
        <v>-0.003000892</v>
      </c>
      <c r="AJ54" s="149" t="n">
        <v>-0.001580991</v>
      </c>
      <c r="AK54" s="149" t="n">
        <v>-0.003330802</v>
      </c>
      <c r="AL54" s="149" t="n">
        <v>0.0006212935</v>
      </c>
      <c r="AM54" s="149" t="n">
        <v>-0.003038241</v>
      </c>
      <c r="AN54" s="149" t="n">
        <v>-0.001210928</v>
      </c>
      <c r="AO54" s="149" t="n">
        <v>1.178662E-005</v>
      </c>
      <c r="AP54" s="149" t="n">
        <v>-0.001426194</v>
      </c>
      <c r="AQ54" s="149" t="n">
        <v>-0.00135896</v>
      </c>
      <c r="AR54" s="149" t="n">
        <v>-0.00351268</v>
      </c>
      <c r="AS54" s="150" t="n">
        <v>-0.001273189</v>
      </c>
    </row>
    <row r="55" customFormat="false" ht="12.75" hidden="false" customHeight="false" outlineLevel="0" collapsed="false">
      <c r="A55" s="144" t="s">
        <v>17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8</v>
      </c>
      <c r="B57" s="161" t="n">
        <v>-0.0001482894</v>
      </c>
      <c r="C57" s="162" t="n">
        <v>-0.0001340626</v>
      </c>
      <c r="D57" s="162" t="n">
        <v>0</v>
      </c>
      <c r="E57" s="162" t="n">
        <v>-0.0001345769</v>
      </c>
      <c r="F57" s="162" t="n">
        <v>5.697999E-005</v>
      </c>
      <c r="G57" s="162" t="n">
        <v>4.116691E-005</v>
      </c>
      <c r="H57" s="162" t="n">
        <v>-8.505904E-005</v>
      </c>
      <c r="I57" s="162" t="n">
        <v>-9.424253E-005</v>
      </c>
      <c r="J57" s="162" t="n">
        <v>-8.947624E-005</v>
      </c>
      <c r="K57" s="162" t="n">
        <v>1.983964E-005</v>
      </c>
      <c r="L57" s="162" t="n">
        <v>-1.223579E-005</v>
      </c>
      <c r="M57" s="162" t="n">
        <v>4.191507E-005</v>
      </c>
      <c r="N57" s="162" t="n">
        <v>6.092736E-005</v>
      </c>
      <c r="O57" s="162" t="n">
        <v>-0.0001145436</v>
      </c>
      <c r="P57" s="162" t="n">
        <v>0.0002094802</v>
      </c>
      <c r="Q57" s="162" t="n">
        <v>-7.587025E-005</v>
      </c>
      <c r="R57" s="162" t="n">
        <v>-3.242047E-005</v>
      </c>
      <c r="S57" s="162" t="n">
        <v>0.0001678136</v>
      </c>
      <c r="T57" s="162" t="n">
        <v>3.351479E-005</v>
      </c>
      <c r="U57" s="163" t="n">
        <v>0.0003828337</v>
      </c>
      <c r="V57" s="164" t="n">
        <v>0.0001108736</v>
      </c>
      <c r="X57" s="160" t="s">
        <v>178</v>
      </c>
      <c r="Y57" s="161" t="n">
        <v>-0.0001599444</v>
      </c>
      <c r="Z57" s="162" t="n">
        <v>-1.310991E-005</v>
      </c>
      <c r="AA57" s="162" t="n">
        <v>3.651316E-005</v>
      </c>
      <c r="AB57" s="162" t="n">
        <v>-7.722476E-005</v>
      </c>
      <c r="AC57" s="162" t="n">
        <v>0</v>
      </c>
      <c r="AD57" s="162" t="n">
        <v>-3.395356E-005</v>
      </c>
      <c r="AE57" s="162" t="n">
        <v>-7.851741E-005</v>
      </c>
      <c r="AF57" s="162" t="n">
        <v>-7.235561E-005</v>
      </c>
      <c r="AG57" s="162" t="n">
        <v>-0.0001073284</v>
      </c>
      <c r="AH57" s="162" t="n">
        <v>8.169728E-005</v>
      </c>
      <c r="AI57" s="162" t="n">
        <v>3.860389E-005</v>
      </c>
      <c r="AJ57" s="162" t="n">
        <v>-3.106847E-005</v>
      </c>
      <c r="AK57" s="162" t="n">
        <v>0.0001412602</v>
      </c>
      <c r="AL57" s="162" t="n">
        <v>-0.0001108145</v>
      </c>
      <c r="AM57" s="162" t="n">
        <v>0.000198557</v>
      </c>
      <c r="AN57" s="162" t="n">
        <v>-4.436858E-005</v>
      </c>
      <c r="AO57" s="162" t="n">
        <v>-7.143668E-005</v>
      </c>
      <c r="AP57" s="162" t="n">
        <v>0</v>
      </c>
      <c r="AQ57" s="162" t="n">
        <v>2.419578E-005</v>
      </c>
      <c r="AR57" s="163" t="n">
        <v>0.0004004184</v>
      </c>
      <c r="AS57" s="82" t="n">
        <v>4.853035E-005</v>
      </c>
    </row>
    <row r="58" customFormat="false" ht="13.5" hidden="false" customHeight="false" outlineLevel="0" collapsed="false">
      <c r="A58" s="160" t="s">
        <v>179</v>
      </c>
      <c r="B58" s="165" t="n">
        <v>-4.586119E-005</v>
      </c>
      <c r="C58" s="166" t="n">
        <v>0</v>
      </c>
      <c r="D58" s="167" t="n">
        <v>3.014546E-005</v>
      </c>
      <c r="E58" s="167" t="n">
        <v>6.354407E-005</v>
      </c>
      <c r="F58" s="167" t="n">
        <v>2.280453E-005</v>
      </c>
      <c r="G58" s="167" t="n">
        <v>2.575568E-005</v>
      </c>
      <c r="H58" s="167" t="n">
        <v>-1.249808E-005</v>
      </c>
      <c r="I58" s="167" t="n">
        <v>-4.143663E-005</v>
      </c>
      <c r="J58" s="167" t="n">
        <v>-8.444034E-005</v>
      </c>
      <c r="K58" s="167" t="n">
        <v>2.583223E-005</v>
      </c>
      <c r="L58" s="167" t="n">
        <v>8.915576E-005</v>
      </c>
      <c r="M58" s="167" t="n">
        <v>-0.0001014538</v>
      </c>
      <c r="N58" s="167" t="n">
        <v>0</v>
      </c>
      <c r="O58" s="167" t="n">
        <v>-0.0001877695</v>
      </c>
      <c r="P58" s="167" t="n">
        <v>-8.565408E-005</v>
      </c>
      <c r="Q58" s="167" t="n">
        <v>1.121089E-005</v>
      </c>
      <c r="R58" s="167" t="n">
        <v>-4.723444E-005</v>
      </c>
      <c r="S58" s="167" t="n">
        <v>6.193375E-005</v>
      </c>
      <c r="T58" s="167" t="n">
        <v>0.0001186998</v>
      </c>
      <c r="U58" s="168" t="n">
        <v>0.0002691011</v>
      </c>
      <c r="V58" s="164" t="n">
        <v>0.000667336</v>
      </c>
      <c r="X58" s="160" t="s">
        <v>179</v>
      </c>
      <c r="Y58" s="165" t="n">
        <v>0.0001170784</v>
      </c>
      <c r="Z58" s="166" t="n">
        <v>-1.278946E-005</v>
      </c>
      <c r="AA58" s="167" t="n">
        <v>1.711239E-005</v>
      </c>
      <c r="AB58" s="167" t="n">
        <v>4.350712E-005</v>
      </c>
      <c r="AC58" s="167" t="n">
        <v>6.241975E-005</v>
      </c>
      <c r="AD58" s="167" t="n">
        <v>1.110701E-005</v>
      </c>
      <c r="AE58" s="167" t="n">
        <v>-4.338562E-005</v>
      </c>
      <c r="AF58" s="167" t="n">
        <v>0</v>
      </c>
      <c r="AG58" s="167" t="n">
        <v>-6.213049E-005</v>
      </c>
      <c r="AH58" s="167" t="n">
        <v>0</v>
      </c>
      <c r="AI58" s="167" t="n">
        <v>3.038017E-005</v>
      </c>
      <c r="AJ58" s="167" t="n">
        <v>0</v>
      </c>
      <c r="AK58" s="167" t="n">
        <v>0</v>
      </c>
      <c r="AL58" s="167" t="n">
        <v>-9.613417E-005</v>
      </c>
      <c r="AM58" s="167" t="n">
        <v>-6.641962E-005</v>
      </c>
      <c r="AN58" s="167" t="n">
        <v>0</v>
      </c>
      <c r="AO58" s="167" t="n">
        <v>0</v>
      </c>
      <c r="AP58" s="167" t="n">
        <v>9.509139E-005</v>
      </c>
      <c r="AQ58" s="167" t="n">
        <v>2.081488E-005</v>
      </c>
      <c r="AR58" s="168" t="n">
        <v>-5.146506E-005</v>
      </c>
      <c r="AS58" s="82" t="n">
        <v>0.0002524617</v>
      </c>
    </row>
    <row r="59" customFormat="false" ht="12.75" hidden="false" customHeight="false" outlineLevel="0" collapsed="false">
      <c r="A59" s="169" t="s">
        <v>180</v>
      </c>
      <c r="B59" s="169"/>
      <c r="C59" s="0" t="n">
        <v>14.354258</v>
      </c>
      <c r="D59" s="170"/>
      <c r="X59" s="169" t="s">
        <v>180</v>
      </c>
      <c r="Y59" s="169"/>
      <c r="Z59" s="0" t="n">
        <v>14.356851</v>
      </c>
      <c r="AA59" s="170"/>
    </row>
    <row r="60" customFormat="false" ht="12.75" hidden="false" customHeight="false" outlineLevel="0" collapsed="false">
      <c r="A60" s="85" t="s">
        <v>181</v>
      </c>
      <c r="B60" s="85"/>
      <c r="C60" s="171" t="n">
        <f aca="false">AVERAGE(C20:T20)/C62*1000</f>
        <v>703.798983333333</v>
      </c>
      <c r="D60" s="79"/>
      <c r="X60" s="85" t="s">
        <v>181</v>
      </c>
      <c r="Y60" s="85"/>
      <c r="Z60" s="172" t="n">
        <f aca="false">AVERAGE(Z20:AQ20)/Z62*1000</f>
        <v>703.857716666667</v>
      </c>
      <c r="AA60" s="79"/>
    </row>
    <row r="61" customFormat="false" ht="12.75" hidden="false" customHeight="false" outlineLevel="0" collapsed="false">
      <c r="A61" s="173" t="s">
        <v>182</v>
      </c>
      <c r="B61" s="173"/>
      <c r="C61" s="174" t="n">
        <f aca="false">'Work sheet'!P35</f>
        <v>0.0187019798422735</v>
      </c>
      <c r="D61" s="175"/>
      <c r="E61" s="151"/>
      <c r="X61" s="173" t="s">
        <v>182</v>
      </c>
      <c r="Y61" s="173"/>
      <c r="Z61" s="174" t="n">
        <f aca="false">'Work sheet'!Q35</f>
        <v>0.0174744554529138</v>
      </c>
      <c r="AA61" s="82"/>
    </row>
    <row r="62" customFormat="false" ht="13.5" hidden="false" customHeight="false" outlineLevel="0" collapsed="false">
      <c r="A62" s="96" t="s">
        <v>18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3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5</v>
      </c>
      <c r="B1" s="181" t="str">
        <f aca="false">'Original data'!C2&amp;"-0"&amp;'Original data'!I2</f>
        <v>HCMBALA001-03000060</v>
      </c>
      <c r="C1" s="181"/>
      <c r="D1" s="181"/>
      <c r="E1" s="182" t="s">
        <v>146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7</v>
      </c>
      <c r="X1" s="180" t="s">
        <v>145</v>
      </c>
      <c r="Y1" s="181" t="str">
        <f aca="false">'Original data'!C2&amp;"-"&amp;'Original data'!I2</f>
        <v>HCMBALA001-3000060</v>
      </c>
      <c r="Z1" s="181"/>
      <c r="AA1" s="181"/>
      <c r="AB1" s="182" t="s">
        <v>184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7</v>
      </c>
    </row>
    <row r="2" customFormat="false" ht="12.75" hidden="false" customHeight="false" outlineLevel="0" collapsed="false">
      <c r="A2" s="180" t="s">
        <v>185</v>
      </c>
      <c r="B2" s="184" t="n">
        <f aca="false">'Original data'!B20/'Original data'!$C62*1000</f>
        <v>386.0835</v>
      </c>
      <c r="C2" s="185" t="n">
        <f aca="false">'Original data'!C20/'Original data'!$C62*1000</f>
        <v>703.2007</v>
      </c>
      <c r="D2" s="185" t="n">
        <f aca="false">'Original data'!D20/'Original data'!$C62*1000</f>
        <v>703.757</v>
      </c>
      <c r="E2" s="185" t="n">
        <f aca="false">'Original data'!E20/'Original data'!$C62*1000</f>
        <v>703.8301</v>
      </c>
      <c r="F2" s="185" t="n">
        <f aca="false">'Original data'!F20/'Original data'!$C62*1000</f>
        <v>703.7488</v>
      </c>
      <c r="G2" s="185" t="n">
        <f aca="false">'Original data'!G20/'Original data'!$C62*1000</f>
        <v>703.8383</v>
      </c>
      <c r="H2" s="185" t="n">
        <f aca="false">'Original data'!H20/'Original data'!$C62*1000</f>
        <v>703.9409</v>
      </c>
      <c r="I2" s="185" t="n">
        <f aca="false">'Original data'!I20/'Original data'!$C62*1000</f>
        <v>703.9025</v>
      </c>
      <c r="J2" s="185" t="n">
        <f aca="false">'Original data'!J20/'Original data'!$C62*1000</f>
        <v>703.9978</v>
      </c>
      <c r="K2" s="185" t="n">
        <f aca="false">'Original data'!K20/'Original data'!$C62*1000</f>
        <v>703.8964</v>
      </c>
      <c r="L2" s="185" t="n">
        <f aca="false">'Original data'!L20/'Original data'!$C62*1000</f>
        <v>703.8947</v>
      </c>
      <c r="M2" s="185" t="n">
        <f aca="false">'Original data'!M20/'Original data'!$C62*1000</f>
        <v>703.8792</v>
      </c>
      <c r="N2" s="185" t="n">
        <f aca="false">'Original data'!N20/'Original data'!$C62*1000</f>
        <v>703.8882</v>
      </c>
      <c r="O2" s="185" t="n">
        <f aca="false">'Original data'!O20/'Original data'!$C62*1000</f>
        <v>703.9045</v>
      </c>
      <c r="P2" s="185" t="n">
        <f aca="false">'Original data'!P20/'Original data'!$C62*1000</f>
        <v>703.823</v>
      </c>
      <c r="Q2" s="185" t="n">
        <f aca="false">'Original data'!Q20/'Original data'!$C62*1000</f>
        <v>703.8969</v>
      </c>
      <c r="R2" s="185" t="n">
        <f aca="false">'Original data'!R20/'Original data'!$C62*1000</f>
        <v>703.8797</v>
      </c>
      <c r="S2" s="185" t="n">
        <f aca="false">'Original data'!S20/'Original data'!$C62*1000</f>
        <v>703.702</v>
      </c>
      <c r="T2" s="185" t="n">
        <f aca="false">'Original data'!T20/'Original data'!$C62*1000</f>
        <v>703.401</v>
      </c>
      <c r="U2" s="186" t="n">
        <f aca="false">'Original data'!U20/'Original data'!$C62*1000</f>
        <v>412.7484</v>
      </c>
      <c r="V2" s="187" t="n">
        <f aca="false">'Original data'!V20</f>
        <v>100.99121297</v>
      </c>
      <c r="W2" s="188"/>
      <c r="X2" s="180" t="s">
        <v>185</v>
      </c>
      <c r="Y2" s="189" t="n">
        <f aca="false">'Original data'!Y20/'Original data'!$Z62*1000</f>
        <v>356.3758</v>
      </c>
      <c r="Z2" s="190" t="n">
        <f aca="false">'Original data'!Z20/'Original data'!$Z62*1000</f>
        <v>702.5631</v>
      </c>
      <c r="AA2" s="185" t="n">
        <f aca="false">'Original data'!AA20/'Original data'!$Z62*1000</f>
        <v>703.8352</v>
      </c>
      <c r="AB2" s="185" t="n">
        <f aca="false">'Original data'!AB20/'Original data'!$Z62*1000</f>
        <v>703.9182</v>
      </c>
      <c r="AC2" s="185" t="n">
        <f aca="false">'Original data'!AC20/'Original data'!$Z62*1000</f>
        <v>703.9057</v>
      </c>
      <c r="AD2" s="185" t="n">
        <f aca="false">'Original data'!AD20/'Original data'!$Z62*1000</f>
        <v>703.9747</v>
      </c>
      <c r="AE2" s="185" t="n">
        <f aca="false">'Original data'!AE20/'Original data'!$Z62*1000</f>
        <v>703.9649</v>
      </c>
      <c r="AF2" s="185" t="n">
        <f aca="false">'Original data'!AF20/'Original data'!$Z62*1000</f>
        <v>704.0002</v>
      </c>
      <c r="AG2" s="185" t="n">
        <f aca="false">'Original data'!AG20/'Original data'!$Z62*1000</f>
        <v>704.0262</v>
      </c>
      <c r="AH2" s="185" t="n">
        <f aca="false">'Original data'!AH20/'Original data'!$Z62*1000</f>
        <v>704.0085</v>
      </c>
      <c r="AI2" s="185" t="n">
        <f aca="false">'Original data'!AI20/'Original data'!$Z62*1000</f>
        <v>704.0247</v>
      </c>
      <c r="AJ2" s="185" t="n">
        <f aca="false">'Original data'!AJ20/'Original data'!$Z62*1000</f>
        <v>704.0095</v>
      </c>
      <c r="AK2" s="185" t="n">
        <f aca="false">'Original data'!AK20/'Original data'!$Z62*1000</f>
        <v>703.9046</v>
      </c>
      <c r="AL2" s="185" t="n">
        <f aca="false">'Original data'!AL20/'Original data'!$Z62*1000</f>
        <v>703.9353</v>
      </c>
      <c r="AM2" s="185" t="n">
        <f aca="false">'Original data'!AM20/'Original data'!$Z62*1000</f>
        <v>703.9485</v>
      </c>
      <c r="AN2" s="185" t="n">
        <f aca="false">'Original data'!AN20/'Original data'!$Z62*1000</f>
        <v>703.9433</v>
      </c>
      <c r="AO2" s="185" t="n">
        <f aca="false">'Original data'!AO20/'Original data'!$Z62*1000</f>
        <v>703.9826</v>
      </c>
      <c r="AP2" s="185" t="n">
        <f aca="false">'Original data'!AP20/'Original data'!$Z62*1000</f>
        <v>703.8914</v>
      </c>
      <c r="AQ2" s="185" t="n">
        <f aca="false">'Original data'!AQ20/'Original data'!$Z62*1000</f>
        <v>703.6023</v>
      </c>
      <c r="AR2" s="191" t="n">
        <f aca="false">'Original data'!AR20/'Original data'!$Z62*1000</f>
        <v>413.9827</v>
      </c>
      <c r="AS2" s="186" t="n">
        <f aca="false">'Original data'!AS20</f>
        <v>100.785233823</v>
      </c>
    </row>
    <row r="3" customFormat="false" ht="13.5" hidden="false" customHeight="false" outlineLevel="0" collapsed="false">
      <c r="A3" s="192" t="s">
        <v>150</v>
      </c>
      <c r="B3" s="193" t="n">
        <f aca="false">'Original data'!B21*'Original data'!$U4</f>
        <v>5.882699</v>
      </c>
      <c r="C3" s="194" t="n">
        <f aca="false">'Original data'!C21*'Original data'!$U4</f>
        <v>0.769717</v>
      </c>
      <c r="D3" s="194" t="n">
        <f aca="false">'Original data'!D21*'Original data'!$U4</f>
        <v>0.421158</v>
      </c>
      <c r="E3" s="194" t="n">
        <f aca="false">'Original data'!E21*'Original data'!$U4</f>
        <v>0.573488</v>
      </c>
      <c r="F3" s="194" t="n">
        <f aca="false">'Original data'!F21*'Original data'!$U4</f>
        <v>0.07917</v>
      </c>
      <c r="G3" s="194" t="n">
        <f aca="false">'Original data'!G21*'Original data'!$U4</f>
        <v>0.022828</v>
      </c>
      <c r="H3" s="194" t="n">
        <f aca="false">'Original data'!H21*'Original data'!$U4</f>
        <v>-0.490255</v>
      </c>
      <c r="I3" s="194" t="n">
        <f aca="false">'Original data'!I21*'Original data'!$U4</f>
        <v>-0.370399</v>
      </c>
      <c r="J3" s="194" t="n">
        <f aca="false">'Original data'!J21*'Original data'!$U4</f>
        <v>-0.380452</v>
      </c>
      <c r="K3" s="194" t="n">
        <f aca="false">'Original data'!K21*'Original data'!$U4</f>
        <v>-0.035378</v>
      </c>
      <c r="L3" s="194" t="n">
        <f aca="false">'Original data'!L21*'Original data'!$U4</f>
        <v>0.072533</v>
      </c>
      <c r="M3" s="194" t="n">
        <f aca="false">'Original data'!M21*'Original data'!$U4</f>
        <v>-0.150237</v>
      </c>
      <c r="N3" s="194" t="n">
        <f aca="false">'Original data'!N21*'Original data'!$U4</f>
        <v>-0.343953</v>
      </c>
      <c r="O3" s="194" t="n">
        <f aca="false">'Original data'!O21*'Original data'!$U4</f>
        <v>-0.741844</v>
      </c>
      <c r="P3" s="194" t="n">
        <f aca="false">'Original data'!P21*'Original data'!$U4</f>
        <v>-0.575723</v>
      </c>
      <c r="Q3" s="194" t="n">
        <f aca="false">'Original data'!Q21*'Original data'!$U4</f>
        <v>-0.757715</v>
      </c>
      <c r="R3" s="194" t="n">
        <f aca="false">'Original data'!R21*'Original data'!$U4</f>
        <v>-0.816308</v>
      </c>
      <c r="S3" s="194" t="n">
        <f aca="false">'Original data'!S21*'Original data'!$U4</f>
        <v>-0.614666</v>
      </c>
      <c r="T3" s="194" t="n">
        <f aca="false">'Original data'!T21*'Original data'!$U4</f>
        <v>0.136858</v>
      </c>
      <c r="U3" s="195" t="n">
        <f aca="false">'Original data'!U21*'Original data'!$U4</f>
        <v>-0.042047</v>
      </c>
      <c r="V3" s="196" t="n">
        <f aca="false">'Original data'!V21*'Original data'!$U4</f>
        <v>-1.598623995</v>
      </c>
      <c r="W3" s="188"/>
      <c r="X3" s="197" t="str">
        <f aca="false">'Original data'!X21</f>
        <v>Angle (mrad)</v>
      </c>
      <c r="Y3" s="193" t="n">
        <f aca="false">'Original data'!Y21*'Original data'!$U4</f>
        <v>6.194034</v>
      </c>
      <c r="Z3" s="194" t="n">
        <f aca="false">'Original data'!Z21*'Original data'!$U4</f>
        <v>0.583658</v>
      </c>
      <c r="AA3" s="194" t="n">
        <f aca="false">'Original data'!AA21*'Original data'!$U4</f>
        <v>0.521055</v>
      </c>
      <c r="AB3" s="194" t="n">
        <f aca="false">'Original data'!AB21*'Original data'!$U4</f>
        <v>0.694851</v>
      </c>
      <c r="AC3" s="194" t="n">
        <f aca="false">'Original data'!AC21*'Original data'!$U4</f>
        <v>0.007641</v>
      </c>
      <c r="AD3" s="194" t="n">
        <f aca="false">'Original data'!AD21*'Original data'!$U4</f>
        <v>0.063369</v>
      </c>
      <c r="AE3" s="194" t="n">
        <f aca="false">'Original data'!AE21*'Original data'!$U4</f>
        <v>-0.427934</v>
      </c>
      <c r="AF3" s="194" t="n">
        <f aca="false">'Original data'!AF21*'Original data'!$U4</f>
        <v>-0.417919</v>
      </c>
      <c r="AG3" s="194" t="n">
        <f aca="false">'Original data'!AG21*'Original data'!$U4</f>
        <v>-0.346327</v>
      </c>
      <c r="AH3" s="194" t="n">
        <f aca="false">'Original data'!AH21*'Original data'!$U4</f>
        <v>0.19685</v>
      </c>
      <c r="AI3" s="194" t="n">
        <f aca="false">'Original data'!AI21*'Original data'!$U4</f>
        <v>0.008616</v>
      </c>
      <c r="AJ3" s="194" t="n">
        <f aca="false">'Original data'!AJ21*'Original data'!$U4</f>
        <v>-0.296784</v>
      </c>
      <c r="AK3" s="194" t="n">
        <f aca="false">'Original data'!AK21*'Original data'!$U4</f>
        <v>-0.173057</v>
      </c>
      <c r="AL3" s="194" t="n">
        <f aca="false">'Original data'!AL21*'Original data'!$U4</f>
        <v>-0.48825</v>
      </c>
      <c r="AM3" s="194" t="n">
        <f aca="false">'Original data'!AM21*'Original data'!$U4</f>
        <v>-0.730707</v>
      </c>
      <c r="AN3" s="194" t="n">
        <f aca="false">'Original data'!AN21*'Original data'!$U4</f>
        <v>-0.833819</v>
      </c>
      <c r="AO3" s="194" t="n">
        <f aca="false">'Original data'!AO21*'Original data'!$U4</f>
        <v>-0.697634</v>
      </c>
      <c r="AP3" s="194" t="n">
        <f aca="false">'Original data'!AP21*'Original data'!$U4</f>
        <v>-0.465506</v>
      </c>
      <c r="AQ3" s="194" t="n">
        <f aca="false">'Original data'!AQ21*'Original data'!$U4</f>
        <v>0.132965</v>
      </c>
      <c r="AR3" s="195" t="n">
        <f aca="false">'Original data'!AR21*'Original data'!$U4</f>
        <v>-0.791371</v>
      </c>
      <c r="AS3" s="198" t="n">
        <f aca="false">'Original data'!AS21*'Original data'!$U4</f>
        <v>-19.726858807</v>
      </c>
    </row>
    <row r="4" customFormat="false" ht="13.5" hidden="false" customHeight="false" outlineLevel="0" collapsed="false">
      <c r="A4" s="199" t="s">
        <v>151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2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25.22517</v>
      </c>
      <c r="C6" s="209" t="n">
        <f aca="false">'Original data'!C24*'Original data'!$U$3</f>
        <v>0.1287204</v>
      </c>
      <c r="D6" s="209" t="n">
        <f aca="false">'Original data'!D24*'Original data'!$U$3</f>
        <v>-0.4896169</v>
      </c>
      <c r="E6" s="209" t="n">
        <f aca="false">'Original data'!E24*'Original data'!$U$3</f>
        <v>-0.1063252</v>
      </c>
      <c r="F6" s="209" t="n">
        <f aca="false">'Original data'!F24*'Original data'!$U$3</f>
        <v>0.3509916</v>
      </c>
      <c r="G6" s="209" t="n">
        <f aca="false">'Original data'!G24*'Original data'!$U$3</f>
        <v>0.6852624</v>
      </c>
      <c r="H6" s="209" t="n">
        <f aca="false">'Original data'!H24*'Original data'!$U$3</f>
        <v>0.9241462</v>
      </c>
      <c r="I6" s="209" t="n">
        <f aca="false">'Original data'!I24*'Original data'!$U$3</f>
        <v>1.294126</v>
      </c>
      <c r="J6" s="209" t="n">
        <f aca="false">'Original data'!J24*'Original data'!$U$3</f>
        <v>0.3249917</v>
      </c>
      <c r="K6" s="209" t="n">
        <f aca="false">'Original data'!K24*'Original data'!$U$3</f>
        <v>0.5432864</v>
      </c>
      <c r="L6" s="209" t="n">
        <f aca="false">'Original data'!L24*'Original data'!$U$3</f>
        <v>0.411146</v>
      </c>
      <c r="M6" s="209" t="n">
        <f aca="false">'Original data'!M24*'Original data'!$U$3</f>
        <v>0.3447846</v>
      </c>
      <c r="N6" s="209" t="n">
        <f aca="false">'Original data'!N24*'Original data'!$U$3</f>
        <v>0.4192378</v>
      </c>
      <c r="O6" s="209" t="n">
        <f aca="false">'Original data'!O24*'Original data'!$U$3</f>
        <v>0.08205201</v>
      </c>
      <c r="P6" s="209" t="n">
        <f aca="false">'Original data'!P24*'Original data'!$U$3</f>
        <v>0.4160674</v>
      </c>
      <c r="Q6" s="209" t="n">
        <f aca="false">'Original data'!Q24*'Original data'!$U$3</f>
        <v>0.2437762</v>
      </c>
      <c r="R6" s="209" t="n">
        <f aca="false">'Original data'!R24*'Original data'!$U$3</f>
        <v>-0.2118405</v>
      </c>
      <c r="S6" s="209" t="n">
        <f aca="false">'Original data'!S24*'Original data'!$U$3</f>
        <v>0.1719281</v>
      </c>
      <c r="T6" s="209" t="n">
        <f aca="false">'Original data'!T24*'Original data'!$U$3</f>
        <v>0.2093779</v>
      </c>
      <c r="U6" s="209" t="n">
        <f aca="false">'Original data'!U24*'Original data'!$U$3</f>
        <v>24.29444</v>
      </c>
      <c r="V6" s="210" t="n">
        <f aca="false">'Original data'!V24*'Original data'!$U$3</f>
        <v>1.767871</v>
      </c>
      <c r="W6" s="211"/>
      <c r="X6" s="212" t="str">
        <f aca="false">'Original data'!X24</f>
        <v>b2</v>
      </c>
      <c r="Y6" s="209" t="n">
        <f aca="false">'Original data'!Y24*'Original data'!$U$3</f>
        <v>-27.43983</v>
      </c>
      <c r="Z6" s="209" t="n">
        <f aca="false">'Original data'!Z24*'Original data'!$U$3</f>
        <v>-0.7439704</v>
      </c>
      <c r="AA6" s="209" t="n">
        <f aca="false">'Original data'!AA24*'Original data'!$U$3</f>
        <v>-0.3221413</v>
      </c>
      <c r="AB6" s="209" t="n">
        <f aca="false">'Original data'!AB24*'Original data'!$U$3</f>
        <v>-0.8810685</v>
      </c>
      <c r="AC6" s="209" t="n">
        <f aca="false">'Original data'!AC24*'Original data'!$U$3</f>
        <v>0.2228397</v>
      </c>
      <c r="AD6" s="209" t="n">
        <f aca="false">'Original data'!AD24*'Original data'!$U$3</f>
        <v>-0.6289653</v>
      </c>
      <c r="AE6" s="209" t="n">
        <f aca="false">'Original data'!AE24*'Original data'!$U$3</f>
        <v>-0.92717</v>
      </c>
      <c r="AF6" s="209" t="n">
        <f aca="false">'Original data'!AF24*'Original data'!$U$3</f>
        <v>0.2427061</v>
      </c>
      <c r="AG6" s="209" t="n">
        <f aca="false">'Original data'!AG24*'Original data'!$U$3</f>
        <v>-0.5420659</v>
      </c>
      <c r="AH6" s="209" t="n">
        <f aca="false">'Original data'!AH24*'Original data'!$U$3</f>
        <v>-0.649869</v>
      </c>
      <c r="AI6" s="209" t="n">
        <f aca="false">'Original data'!AI24*'Original data'!$U$3</f>
        <v>-0.1486004</v>
      </c>
      <c r="AJ6" s="209" t="n">
        <f aca="false">'Original data'!AJ24*'Original data'!$U$3</f>
        <v>-0.2837373</v>
      </c>
      <c r="AK6" s="209" t="n">
        <f aca="false">'Original data'!AK24*'Original data'!$U$3</f>
        <v>-0.2498022</v>
      </c>
      <c r="AL6" s="209" t="n">
        <f aca="false">'Original data'!AL24*'Original data'!$U$3</f>
        <v>-0.2386633</v>
      </c>
      <c r="AM6" s="209" t="n">
        <f aca="false">'Original data'!AM24*'Original data'!$U$3</f>
        <v>-0.1155912</v>
      </c>
      <c r="AN6" s="209" t="n">
        <f aca="false">'Original data'!AN24*'Original data'!$U$3</f>
        <v>-0.8905165</v>
      </c>
      <c r="AO6" s="209" t="n">
        <f aca="false">'Original data'!AO24*'Original data'!$U$3</f>
        <v>-0.6406882</v>
      </c>
      <c r="AP6" s="209" t="n">
        <f aca="false">'Original data'!AP24*'Original data'!$U$3</f>
        <v>-0.1482511</v>
      </c>
      <c r="AQ6" s="209" t="n">
        <f aca="false">'Original data'!AQ24*'Original data'!$U$3</f>
        <v>-0.06184514</v>
      </c>
      <c r="AR6" s="209" t="n">
        <f aca="false">'Original data'!AR24*'Original data'!$U$3</f>
        <v>-23.17048</v>
      </c>
      <c r="AS6" s="210" t="n">
        <f aca="false">'Original data'!AS24*'Original data'!$U$3</f>
        <v>-1.808253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38.38412</v>
      </c>
      <c r="C7" s="209" t="n">
        <f aca="false">'Original data'!C25</f>
        <v>1.833622</v>
      </c>
      <c r="D7" s="209" t="n">
        <f aca="false">'Original data'!D25</f>
        <v>2.019779</v>
      </c>
      <c r="E7" s="209" t="n">
        <f aca="false">'Original data'!E25</f>
        <v>1.047476</v>
      </c>
      <c r="F7" s="209" t="n">
        <f aca="false">'Original data'!F25</f>
        <v>2.187203</v>
      </c>
      <c r="G7" s="209" t="n">
        <f aca="false">'Original data'!G25</f>
        <v>0.8529723</v>
      </c>
      <c r="H7" s="209" t="n">
        <f aca="false">'Original data'!H25</f>
        <v>2.285626</v>
      </c>
      <c r="I7" s="209" t="n">
        <f aca="false">'Original data'!I25</f>
        <v>2.815277</v>
      </c>
      <c r="J7" s="209" t="n">
        <f aca="false">'Original data'!J25</f>
        <v>2.960262</v>
      </c>
      <c r="K7" s="209" t="n">
        <f aca="false">'Original data'!K25</f>
        <v>2.172048</v>
      </c>
      <c r="L7" s="209" t="n">
        <f aca="false">'Original data'!L25</f>
        <v>0.5015281</v>
      </c>
      <c r="M7" s="209" t="n">
        <f aca="false">'Original data'!M25</f>
        <v>1.647552</v>
      </c>
      <c r="N7" s="209" t="n">
        <f aca="false">'Original data'!N25</f>
        <v>2.647713</v>
      </c>
      <c r="O7" s="209" t="n">
        <f aca="false">'Original data'!O25</f>
        <v>0.8524437</v>
      </c>
      <c r="P7" s="209" t="n">
        <f aca="false">'Original data'!P25</f>
        <v>1.595972</v>
      </c>
      <c r="Q7" s="209" t="n">
        <f aca="false">'Original data'!Q25</f>
        <v>1.764507</v>
      </c>
      <c r="R7" s="209" t="n">
        <f aca="false">'Original data'!R25</f>
        <v>2.262372</v>
      </c>
      <c r="S7" s="209" t="n">
        <f aca="false">'Original data'!S25</f>
        <v>1.939574</v>
      </c>
      <c r="T7" s="209" t="n">
        <f aca="false">'Original data'!T25</f>
        <v>2.456497</v>
      </c>
      <c r="U7" s="209" t="n">
        <f aca="false">'Original data'!U25</f>
        <v>7.236467</v>
      </c>
      <c r="V7" s="210" t="n">
        <f aca="false">'Original data'!V25</f>
        <v>3.090811</v>
      </c>
      <c r="W7" s="211"/>
      <c r="X7" s="212" t="str">
        <f aca="false">'Original data'!X25</f>
        <v>b3</v>
      </c>
      <c r="Y7" s="209" t="n">
        <f aca="false">'Original data'!Y25</f>
        <v>39.66229</v>
      </c>
      <c r="Z7" s="209" t="n">
        <f aca="false">'Original data'!Z25</f>
        <v>1.448085</v>
      </c>
      <c r="AA7" s="209" t="n">
        <f aca="false">'Original data'!AA25</f>
        <v>1.652454</v>
      </c>
      <c r="AB7" s="209" t="n">
        <f aca="false">'Original data'!AB25</f>
        <v>1.134439</v>
      </c>
      <c r="AC7" s="209" t="n">
        <f aca="false">'Original data'!AC25</f>
        <v>2.150396</v>
      </c>
      <c r="AD7" s="209" t="n">
        <f aca="false">'Original data'!AD25</f>
        <v>1.23092</v>
      </c>
      <c r="AE7" s="209" t="n">
        <f aca="false">'Original data'!AE25</f>
        <v>2.036435</v>
      </c>
      <c r="AF7" s="209" t="n">
        <f aca="false">'Original data'!AF25</f>
        <v>0.6449743</v>
      </c>
      <c r="AG7" s="209" t="n">
        <f aca="false">'Original data'!AG25</f>
        <v>1.546638</v>
      </c>
      <c r="AH7" s="209" t="n">
        <f aca="false">'Original data'!AH25</f>
        <v>1.133244</v>
      </c>
      <c r="AI7" s="209" t="n">
        <f aca="false">'Original data'!AI25</f>
        <v>1.013402</v>
      </c>
      <c r="AJ7" s="209" t="n">
        <f aca="false">'Original data'!AJ25</f>
        <v>0.8787292</v>
      </c>
      <c r="AK7" s="209" t="n">
        <f aca="false">'Original data'!AK25</f>
        <v>1.335961</v>
      </c>
      <c r="AL7" s="209" t="n">
        <f aca="false">'Original data'!AL25</f>
        <v>0.1961212</v>
      </c>
      <c r="AM7" s="209" t="n">
        <f aca="false">'Original data'!AM25</f>
        <v>1.494133</v>
      </c>
      <c r="AN7" s="209" t="n">
        <f aca="false">'Original data'!AN25</f>
        <v>1.812286</v>
      </c>
      <c r="AO7" s="209" t="n">
        <f aca="false">'Original data'!AO25</f>
        <v>2.256695</v>
      </c>
      <c r="AP7" s="209" t="n">
        <f aca="false">'Original data'!AP25</f>
        <v>1.989197</v>
      </c>
      <c r="AQ7" s="209" t="n">
        <f aca="false">'Original data'!AQ25</f>
        <v>2.227078</v>
      </c>
      <c r="AR7" s="209" t="n">
        <f aca="false">'Original data'!AR25</f>
        <v>7.468593</v>
      </c>
      <c r="AS7" s="210" t="n">
        <f aca="false">'Original data'!AS25</f>
        <v>2.652837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1.024727</v>
      </c>
      <c r="C8" s="209" t="n">
        <f aca="false">'Original data'!C26*'Original data'!$U$3</f>
        <v>-0.2268995</v>
      </c>
      <c r="D8" s="209" t="n">
        <f aca="false">'Original data'!D26*'Original data'!$U$3</f>
        <v>-0.1859342</v>
      </c>
      <c r="E8" s="209" t="n">
        <f aca="false">'Original data'!E26*'Original data'!$U$3</f>
        <v>-0.1374959</v>
      </c>
      <c r="F8" s="209" t="n">
        <f aca="false">'Original data'!F26*'Original data'!$U$3</f>
        <v>0.03516144</v>
      </c>
      <c r="G8" s="209" t="n">
        <f aca="false">'Original data'!G26*'Original data'!$U$3</f>
        <v>-0.2244002</v>
      </c>
      <c r="H8" s="209" t="n">
        <f aca="false">'Original data'!H26*'Original data'!$U$3</f>
        <v>-0.2021955</v>
      </c>
      <c r="I8" s="209" t="n">
        <f aca="false">'Original data'!I26*'Original data'!$U$3</f>
        <v>0.1544882</v>
      </c>
      <c r="J8" s="209" t="n">
        <f aca="false">'Original data'!J26*'Original data'!$U$3</f>
        <v>-0.1343279</v>
      </c>
      <c r="K8" s="209" t="n">
        <f aca="false">'Original data'!K26*'Original data'!$U$3</f>
        <v>0.05302879</v>
      </c>
      <c r="L8" s="209" t="n">
        <f aca="false">'Original data'!L26*'Original data'!$U$3</f>
        <v>-0.06797208</v>
      </c>
      <c r="M8" s="209" t="n">
        <f aca="false">'Original data'!M26*'Original data'!$U$3</f>
        <v>-0.1402193</v>
      </c>
      <c r="N8" s="209" t="n">
        <f aca="false">'Original data'!N26*'Original data'!$U$3</f>
        <v>-0.2768669</v>
      </c>
      <c r="O8" s="209" t="n">
        <f aca="false">'Original data'!O26*'Original data'!$U$3</f>
        <v>-0.3233111</v>
      </c>
      <c r="P8" s="209" t="n">
        <f aca="false">'Original data'!P26*'Original data'!$U$3</f>
        <v>-0.08004457</v>
      </c>
      <c r="Q8" s="209" t="n">
        <f aca="false">'Original data'!Q26*'Original data'!$U$3</f>
        <v>0.03907361</v>
      </c>
      <c r="R8" s="209" t="n">
        <f aca="false">'Original data'!R26*'Original data'!$U$3</f>
        <v>-0.2349885</v>
      </c>
      <c r="S8" s="209" t="n">
        <f aca="false">'Original data'!S26*'Original data'!$U$3</f>
        <v>-0.09499259</v>
      </c>
      <c r="T8" s="209" t="n">
        <f aca="false">'Original data'!T26*'Original data'!$U$3</f>
        <v>-0.1987471</v>
      </c>
      <c r="U8" s="209" t="n">
        <f aca="false">'Original data'!U26*'Original data'!$U$3</f>
        <v>1.082884</v>
      </c>
      <c r="V8" s="210" t="n">
        <f aca="false">'Original data'!V26*'Original data'!$U$3</f>
        <v>-0.05483691</v>
      </c>
      <c r="W8" s="211"/>
      <c r="X8" s="212" t="str">
        <f aca="false">'Original data'!X26</f>
        <v>b4</v>
      </c>
      <c r="Y8" s="209" t="n">
        <f aca="false">'Original data'!Y26*'Original data'!$U$3</f>
        <v>-1.260757</v>
      </c>
      <c r="Z8" s="209" t="n">
        <f aca="false">'Original data'!Z26*'Original data'!$U$3</f>
        <v>0.2089075</v>
      </c>
      <c r="AA8" s="209" t="n">
        <f aca="false">'Original data'!AA26*'Original data'!$U$3</f>
        <v>0.2416953</v>
      </c>
      <c r="AB8" s="209" t="n">
        <f aca="false">'Original data'!AB26*'Original data'!$U$3</f>
        <v>0.1585162</v>
      </c>
      <c r="AC8" s="209" t="n">
        <f aca="false">'Original data'!AC26*'Original data'!$U$3</f>
        <v>0.001812014</v>
      </c>
      <c r="AD8" s="209" t="n">
        <f aca="false">'Original data'!AD26*'Original data'!$U$3</f>
        <v>-0.06061435</v>
      </c>
      <c r="AE8" s="209" t="n">
        <f aca="false">'Original data'!AE26*'Original data'!$U$3</f>
        <v>0.1357737</v>
      </c>
      <c r="AF8" s="209" t="n">
        <f aca="false">'Original data'!AF26*'Original data'!$U$3</f>
        <v>0.2175995</v>
      </c>
      <c r="AG8" s="209" t="n">
        <f aca="false">'Original data'!AG26*'Original data'!$U$3</f>
        <v>0.1427661</v>
      </c>
      <c r="AH8" s="209" t="n">
        <f aca="false">'Original data'!AH26*'Original data'!$U$3</f>
        <v>0.334308</v>
      </c>
      <c r="AI8" s="209" t="n">
        <f aca="false">'Original data'!AI26*'Original data'!$U$3</f>
        <v>0.2880371</v>
      </c>
      <c r="AJ8" s="209" t="n">
        <f aca="false">'Original data'!AJ26*'Original data'!$U$3</f>
        <v>0.1803933</v>
      </c>
      <c r="AK8" s="209" t="n">
        <f aca="false">'Original data'!AK26*'Original data'!$U$3</f>
        <v>0.02261288</v>
      </c>
      <c r="AL8" s="209" t="n">
        <f aca="false">'Original data'!AL26*'Original data'!$U$3</f>
        <v>0.2204269</v>
      </c>
      <c r="AM8" s="209" t="n">
        <f aca="false">'Original data'!AM26*'Original data'!$U$3</f>
        <v>0.1121699</v>
      </c>
      <c r="AN8" s="209" t="n">
        <f aca="false">'Original data'!AN26*'Original data'!$U$3</f>
        <v>0.05252817</v>
      </c>
      <c r="AO8" s="209" t="n">
        <f aca="false">'Original data'!AO26*'Original data'!$U$3</f>
        <v>-0.02013839</v>
      </c>
      <c r="AP8" s="209" t="n">
        <f aca="false">'Original data'!AP26*'Original data'!$U$3</f>
        <v>0.100751</v>
      </c>
      <c r="AQ8" s="209" t="n">
        <f aca="false">'Original data'!AQ26*'Original data'!$U$3</f>
        <v>-0.003020181</v>
      </c>
      <c r="AR8" s="209" t="n">
        <f aca="false">'Original data'!AR26*'Original data'!$U$3</f>
        <v>-0.6172798</v>
      </c>
      <c r="AS8" s="210" t="n">
        <f aca="false">'Original data'!AS26*'Original data'!$U$3</f>
        <v>0.06981506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5.110584</v>
      </c>
      <c r="C9" s="209" t="n">
        <f aca="false">'Original data'!C27</f>
        <v>-0.8149609</v>
      </c>
      <c r="D9" s="209" t="n">
        <f aca="false">'Original data'!D27</f>
        <v>-0.8362589</v>
      </c>
      <c r="E9" s="209" t="n">
        <f aca="false">'Original data'!E27</f>
        <v>-0.5071723</v>
      </c>
      <c r="F9" s="209" t="n">
        <f aca="false">'Original data'!F27</f>
        <v>-0.3966804</v>
      </c>
      <c r="G9" s="209" t="n">
        <f aca="false">'Original data'!G27</f>
        <v>-0.3440777</v>
      </c>
      <c r="H9" s="209" t="n">
        <f aca="false">'Original data'!H27</f>
        <v>-0.5225901</v>
      </c>
      <c r="I9" s="209" t="n">
        <f aca="false">'Original data'!I27</f>
        <v>-0.5722903</v>
      </c>
      <c r="J9" s="209" t="n">
        <f aca="false">'Original data'!J27</f>
        <v>-0.3742602</v>
      </c>
      <c r="K9" s="209" t="n">
        <f aca="false">'Original data'!K27</f>
        <v>-0.4227496</v>
      </c>
      <c r="L9" s="209" t="n">
        <f aca="false">'Original data'!L27</f>
        <v>-0.2124557</v>
      </c>
      <c r="M9" s="209" t="n">
        <f aca="false">'Original data'!M27</f>
        <v>-0.6149579</v>
      </c>
      <c r="N9" s="209" t="n">
        <f aca="false">'Original data'!N27</f>
        <v>-0.6168446</v>
      </c>
      <c r="O9" s="209" t="n">
        <f aca="false">'Original data'!O27</f>
        <v>-0.654073</v>
      </c>
      <c r="P9" s="209" t="n">
        <f aca="false">'Original data'!P27</f>
        <v>-0.5859697</v>
      </c>
      <c r="Q9" s="209" t="n">
        <f aca="false">'Original data'!Q27</f>
        <v>-0.8009809</v>
      </c>
      <c r="R9" s="209" t="n">
        <f aca="false">'Original data'!R27</f>
        <v>-0.5669213</v>
      </c>
      <c r="S9" s="209" t="n">
        <f aca="false">'Original data'!S27</f>
        <v>-0.4587835</v>
      </c>
      <c r="T9" s="209" t="n">
        <f aca="false">'Original data'!T27</f>
        <v>-0.5133836</v>
      </c>
      <c r="U9" s="209" t="n">
        <f aca="false">'Original data'!U27</f>
        <v>-3.443601</v>
      </c>
      <c r="V9" s="210" t="n">
        <f aca="false">'Original data'!V27</f>
        <v>-0.7649962</v>
      </c>
      <c r="W9" s="211"/>
      <c r="X9" s="212" t="str">
        <f aca="false">'Original data'!X27</f>
        <v>b5</v>
      </c>
      <c r="Y9" s="209" t="n">
        <f aca="false">'Original data'!Y27</f>
        <v>-6.125471</v>
      </c>
      <c r="Z9" s="209" t="n">
        <f aca="false">'Original data'!Z27</f>
        <v>-1.050884</v>
      </c>
      <c r="AA9" s="209" t="n">
        <f aca="false">'Original data'!AA27</f>
        <v>-1.018796</v>
      </c>
      <c r="AB9" s="209" t="n">
        <f aca="false">'Original data'!AB27</f>
        <v>-0.7826401</v>
      </c>
      <c r="AC9" s="209" t="n">
        <f aca="false">'Original data'!AC27</f>
        <v>-0.8123208</v>
      </c>
      <c r="AD9" s="209" t="n">
        <f aca="false">'Original data'!AD27</f>
        <v>-0.6395696</v>
      </c>
      <c r="AE9" s="209" t="n">
        <f aca="false">'Original data'!AE27</f>
        <v>-0.5178652</v>
      </c>
      <c r="AF9" s="209" t="n">
        <f aca="false">'Original data'!AF27</f>
        <v>-0.6715225</v>
      </c>
      <c r="AG9" s="209" t="n">
        <f aca="false">'Original data'!AG27</f>
        <v>-0.7722077</v>
      </c>
      <c r="AH9" s="209" t="n">
        <f aca="false">'Original data'!AH27</f>
        <v>-0.5189565</v>
      </c>
      <c r="AI9" s="209" t="n">
        <f aca="false">'Original data'!AI27</f>
        <v>-0.2766609</v>
      </c>
      <c r="AJ9" s="209" t="n">
        <f aca="false">'Original data'!AJ27</f>
        <v>-0.6124097</v>
      </c>
      <c r="AK9" s="209" t="n">
        <f aca="false">'Original data'!AK27</f>
        <v>-0.8187024</v>
      </c>
      <c r="AL9" s="209" t="n">
        <f aca="false">'Original data'!AL27</f>
        <v>-0.8330775</v>
      </c>
      <c r="AM9" s="209" t="n">
        <f aca="false">'Original data'!AM27</f>
        <v>-0.8065924</v>
      </c>
      <c r="AN9" s="209" t="n">
        <f aca="false">'Original data'!AN27</f>
        <v>-0.9221782</v>
      </c>
      <c r="AO9" s="209" t="n">
        <f aca="false">'Original data'!AO27</f>
        <v>-0.882545</v>
      </c>
      <c r="AP9" s="209" t="n">
        <f aca="false">'Original data'!AP27</f>
        <v>-0.8147104</v>
      </c>
      <c r="AQ9" s="209" t="n">
        <f aca="false">'Original data'!AQ27</f>
        <v>-0.7094755</v>
      </c>
      <c r="AR9" s="209" t="n">
        <f aca="false">'Original data'!AR27</f>
        <v>-3.603785</v>
      </c>
      <c r="AS9" s="210" t="n">
        <f aca="false">'Original data'!AS27</f>
        <v>-0.9783634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09633853</v>
      </c>
      <c r="C10" s="209" t="n">
        <f aca="false">'Original data'!C28*'Original data'!$U$3</f>
        <v>-0.08102886</v>
      </c>
      <c r="D10" s="209" t="n">
        <f aca="false">'Original data'!D28*'Original data'!$U$3</f>
        <v>0.04005597</v>
      </c>
      <c r="E10" s="209" t="n">
        <f aca="false">'Original data'!E28*'Original data'!$U$3</f>
        <v>0.08482219</v>
      </c>
      <c r="F10" s="209" t="n">
        <f aca="false">'Original data'!F28*'Original data'!$U$3</f>
        <v>-0.03891117</v>
      </c>
      <c r="G10" s="209" t="n">
        <f aca="false">'Original data'!G28*'Original data'!$U$3</f>
        <v>0.005391418</v>
      </c>
      <c r="H10" s="209" t="n">
        <f aca="false">'Original data'!H28*'Original data'!$U$3</f>
        <v>0.08368875</v>
      </c>
      <c r="I10" s="209" t="n">
        <f aca="false">'Original data'!I28*'Original data'!$U$3</f>
        <v>-0.02449578</v>
      </c>
      <c r="J10" s="209" t="n">
        <f aca="false">'Original data'!J28*'Original data'!$U$3</f>
        <v>0.07556842</v>
      </c>
      <c r="K10" s="209" t="n">
        <f aca="false">'Original data'!K28*'Original data'!$U$3</f>
        <v>-0.07776238</v>
      </c>
      <c r="L10" s="209" t="n">
        <f aca="false">'Original data'!L28*'Original data'!$U$3</f>
        <v>0.03237418</v>
      </c>
      <c r="M10" s="209" t="n">
        <f aca="false">'Original data'!M28*'Original data'!$U$3</f>
        <v>-0.03141485</v>
      </c>
      <c r="N10" s="209" t="n">
        <f aca="false">'Original data'!N28*'Original data'!$U$3</f>
        <v>-0.07188043</v>
      </c>
      <c r="O10" s="209" t="n">
        <f aca="false">'Original data'!O28*'Original data'!$U$3</f>
        <v>0.03047554</v>
      </c>
      <c r="P10" s="209" t="n">
        <f aca="false">'Original data'!P28*'Original data'!$U$3</f>
        <v>-0.07044016</v>
      </c>
      <c r="Q10" s="209" t="n">
        <f aca="false">'Original data'!Q28*'Original data'!$U$3</f>
        <v>-0.01461258</v>
      </c>
      <c r="R10" s="209" t="n">
        <f aca="false">'Original data'!R28*'Original data'!$U$3</f>
        <v>0.1333284</v>
      </c>
      <c r="S10" s="209" t="n">
        <f aca="false">'Original data'!S28*'Original data'!$U$3</f>
        <v>-0.05535916</v>
      </c>
      <c r="T10" s="209" t="n">
        <f aca="false">'Original data'!T28*'Original data'!$U$3</f>
        <v>-0.1006038</v>
      </c>
      <c r="U10" s="209" t="n">
        <f aca="false">'Original data'!U28*'Original data'!$U$3</f>
        <v>-0.1287286</v>
      </c>
      <c r="V10" s="210" t="n">
        <f aca="false">'Original data'!V28*'Original data'!$U$3</f>
        <v>-0.005397542</v>
      </c>
      <c r="W10" s="211"/>
      <c r="X10" s="212" t="str">
        <f aca="false">'Original data'!X28</f>
        <v>b6</v>
      </c>
      <c r="Y10" s="209" t="n">
        <f aca="false">'Original data'!Y28*'Original data'!$U$3</f>
        <v>0.2399637</v>
      </c>
      <c r="Z10" s="209" t="n">
        <f aca="false">'Original data'!Z28*'Original data'!$U$3</f>
        <v>-0.02019319</v>
      </c>
      <c r="AA10" s="209" t="n">
        <f aca="false">'Original data'!AA28*'Original data'!$U$3</f>
        <v>-0.03417948</v>
      </c>
      <c r="AB10" s="209" t="n">
        <f aca="false">'Original data'!AB28*'Original data'!$U$3</f>
        <v>0.07236115</v>
      </c>
      <c r="AC10" s="209" t="n">
        <f aca="false">'Original data'!AC28*'Original data'!$U$3</f>
        <v>-0.02132974</v>
      </c>
      <c r="AD10" s="209" t="n">
        <f aca="false">'Original data'!AD28*'Original data'!$U$3</f>
        <v>0.029792</v>
      </c>
      <c r="AE10" s="209" t="n">
        <f aca="false">'Original data'!AE28*'Original data'!$U$3</f>
        <v>0.01483212</v>
      </c>
      <c r="AF10" s="209" t="n">
        <f aca="false">'Original data'!AF28*'Original data'!$U$3</f>
        <v>-0.005845031</v>
      </c>
      <c r="AG10" s="209" t="n">
        <f aca="false">'Original data'!AG28*'Original data'!$U$3</f>
        <v>0.1081984</v>
      </c>
      <c r="AH10" s="209" t="n">
        <f aca="false">'Original data'!AH28*'Original data'!$U$3</f>
        <v>-0.0002281977</v>
      </c>
      <c r="AI10" s="209" t="n">
        <f aca="false">'Original data'!AI28*'Original data'!$U$3</f>
        <v>0.03943725</v>
      </c>
      <c r="AJ10" s="209" t="n">
        <f aca="false">'Original data'!AJ28*'Original data'!$U$3</f>
        <v>0.02767085</v>
      </c>
      <c r="AK10" s="209" t="n">
        <f aca="false">'Original data'!AK28*'Original data'!$U$3</f>
        <v>0.02588315</v>
      </c>
      <c r="AL10" s="209" t="n">
        <f aca="false">'Original data'!AL28*'Original data'!$U$3</f>
        <v>0.0957819</v>
      </c>
      <c r="AM10" s="209" t="n">
        <f aca="false">'Original data'!AM28*'Original data'!$U$3</f>
        <v>0.02847149</v>
      </c>
      <c r="AN10" s="209" t="n">
        <f aca="false">'Original data'!AN28*'Original data'!$U$3</f>
        <v>0.03839418</v>
      </c>
      <c r="AO10" s="209" t="n">
        <f aca="false">'Original data'!AO28*'Original data'!$U$3</f>
        <v>0.1203568</v>
      </c>
      <c r="AP10" s="209" t="n">
        <f aca="false">'Original data'!AP28*'Original data'!$U$3</f>
        <v>0.1019371</v>
      </c>
      <c r="AQ10" s="209" t="n">
        <f aca="false">'Original data'!AQ28*'Original data'!$U$3</f>
        <v>-0.02460635</v>
      </c>
      <c r="AR10" s="209" t="n">
        <f aca="false">'Original data'!AR28*'Original data'!$U$3</f>
        <v>-0.1397295</v>
      </c>
      <c r="AS10" s="210" t="n">
        <f aca="false">'Original data'!AS28*'Original data'!$U$3</f>
        <v>0.03331818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539355</v>
      </c>
      <c r="C11" s="209" t="n">
        <f aca="false">'Original data'!C29</f>
        <v>0.7818575</v>
      </c>
      <c r="D11" s="209" t="n">
        <f aca="false">'Original data'!D29</f>
        <v>0.8148295</v>
      </c>
      <c r="E11" s="209" t="n">
        <f aca="false">'Original data'!E29</f>
        <v>0.9392586</v>
      </c>
      <c r="F11" s="209" t="n">
        <f aca="false">'Original data'!F29</f>
        <v>0.9794579</v>
      </c>
      <c r="G11" s="209" t="n">
        <f aca="false">'Original data'!G29</f>
        <v>0.9685852</v>
      </c>
      <c r="H11" s="209" t="n">
        <f aca="false">'Original data'!H29</f>
        <v>0.9025174</v>
      </c>
      <c r="I11" s="209" t="n">
        <f aca="false">'Original data'!I29</f>
        <v>0.9431947</v>
      </c>
      <c r="J11" s="209" t="n">
        <f aca="false">'Original data'!J29</f>
        <v>0.9514074</v>
      </c>
      <c r="K11" s="209" t="n">
        <f aca="false">'Original data'!K29</f>
        <v>0.9825348</v>
      </c>
      <c r="L11" s="209" t="n">
        <f aca="false">'Original data'!L29</f>
        <v>0.9995338</v>
      </c>
      <c r="M11" s="209" t="n">
        <f aca="false">'Original data'!M29</f>
        <v>0.9011739</v>
      </c>
      <c r="N11" s="209" t="n">
        <f aca="false">'Original data'!N29</f>
        <v>0.8833566</v>
      </c>
      <c r="O11" s="209" t="n">
        <f aca="false">'Original data'!O29</f>
        <v>0.8755141</v>
      </c>
      <c r="P11" s="209" t="n">
        <f aca="false">'Original data'!P29</f>
        <v>0.8839888</v>
      </c>
      <c r="Q11" s="209" t="n">
        <f aca="false">'Original data'!Q29</f>
        <v>0.8831268</v>
      </c>
      <c r="R11" s="209" t="n">
        <f aca="false">'Original data'!R29</f>
        <v>0.8800216</v>
      </c>
      <c r="S11" s="209" t="n">
        <f aca="false">'Original data'!S29</f>
        <v>0.9422542</v>
      </c>
      <c r="T11" s="209" t="n">
        <f aca="false">'Original data'!T29</f>
        <v>0.8844388</v>
      </c>
      <c r="U11" s="209" t="n">
        <f aca="false">'Original data'!U29</f>
        <v>0.701251</v>
      </c>
      <c r="V11" s="210" t="n">
        <f aca="false">'Original data'!V29</f>
        <v>0.9512122</v>
      </c>
      <c r="W11" s="211"/>
      <c r="X11" s="212" t="str">
        <f aca="false">'Original data'!X29</f>
        <v>b7</v>
      </c>
      <c r="Y11" s="209" t="n">
        <f aca="false">'Original data'!Y29</f>
        <v>2.558429</v>
      </c>
      <c r="Z11" s="209" t="n">
        <f aca="false">'Original data'!Z29</f>
        <v>0.7274276</v>
      </c>
      <c r="AA11" s="209" t="n">
        <f aca="false">'Original data'!AA29</f>
        <v>0.7794231</v>
      </c>
      <c r="AB11" s="209" t="n">
        <f aca="false">'Original data'!AB29</f>
        <v>0.939028</v>
      </c>
      <c r="AC11" s="209" t="n">
        <f aca="false">'Original data'!AC29</f>
        <v>0.9152851</v>
      </c>
      <c r="AD11" s="209" t="n">
        <f aca="false">'Original data'!AD29</f>
        <v>0.943711</v>
      </c>
      <c r="AE11" s="209" t="n">
        <f aca="false">'Original data'!AE29</f>
        <v>0.9058549</v>
      </c>
      <c r="AF11" s="209" t="n">
        <f aca="false">'Original data'!AF29</f>
        <v>0.8852584</v>
      </c>
      <c r="AG11" s="209" t="n">
        <f aca="false">'Original data'!AG29</f>
        <v>0.8872437</v>
      </c>
      <c r="AH11" s="209" t="n">
        <f aca="false">'Original data'!AH29</f>
        <v>0.9300571</v>
      </c>
      <c r="AI11" s="209" t="n">
        <f aca="false">'Original data'!AI29</f>
        <v>0.9638618</v>
      </c>
      <c r="AJ11" s="209" t="n">
        <f aca="false">'Original data'!AJ29</f>
        <v>0.9085455</v>
      </c>
      <c r="AK11" s="209" t="n">
        <f aca="false">'Original data'!AK29</f>
        <v>0.9117253</v>
      </c>
      <c r="AL11" s="209" t="n">
        <f aca="false">'Original data'!AL29</f>
        <v>0.8748707</v>
      </c>
      <c r="AM11" s="209" t="n">
        <f aca="false">'Original data'!AM29</f>
        <v>0.8566509</v>
      </c>
      <c r="AN11" s="209" t="n">
        <f aca="false">'Original data'!AN29</f>
        <v>0.9111858</v>
      </c>
      <c r="AO11" s="209" t="n">
        <f aca="false">'Original data'!AO29</f>
        <v>0.9053415</v>
      </c>
      <c r="AP11" s="209" t="n">
        <f aca="false">'Original data'!AP29</f>
        <v>0.9540632</v>
      </c>
      <c r="AQ11" s="209" t="n">
        <f aca="false">'Original data'!AQ29</f>
        <v>0.9028901</v>
      </c>
      <c r="AR11" s="209" t="n">
        <f aca="false">'Original data'!AR29</f>
        <v>0.7270977</v>
      </c>
      <c r="AS11" s="210" t="n">
        <f aca="false">'Original data'!AS29</f>
        <v>0.9335567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0.07003156</v>
      </c>
      <c r="C12" s="209" t="n">
        <f aca="false">'Original data'!C30*'Original data'!$U$3</f>
        <v>-0.007234209</v>
      </c>
      <c r="D12" s="209" t="n">
        <f aca="false">'Original data'!D30*'Original data'!$U$3</f>
        <v>-0.006423321</v>
      </c>
      <c r="E12" s="209" t="n">
        <f aca="false">'Original data'!E30*'Original data'!$U$3</f>
        <v>0.01568238</v>
      </c>
      <c r="F12" s="209" t="n">
        <f aca="false">'Original data'!F30*'Original data'!$U$3</f>
        <v>-0.004133159</v>
      </c>
      <c r="G12" s="209" t="n">
        <f aca="false">'Original data'!G30*'Original data'!$U$3</f>
        <v>0.002706548</v>
      </c>
      <c r="H12" s="209" t="n">
        <f aca="false">'Original data'!H30*'Original data'!$U$3</f>
        <v>0.007731537</v>
      </c>
      <c r="I12" s="209" t="n">
        <f aca="false">'Original data'!I30*'Original data'!$U$3</f>
        <v>0.02727146</v>
      </c>
      <c r="J12" s="209" t="n">
        <f aca="false">'Original data'!J30*'Original data'!$U$3</f>
        <v>0.03450737</v>
      </c>
      <c r="K12" s="209" t="n">
        <f aca="false">'Original data'!K30*'Original data'!$U$3</f>
        <v>0.02843222</v>
      </c>
      <c r="L12" s="209" t="n">
        <f aca="false">'Original data'!L30*'Original data'!$U$3</f>
        <v>0.01168032</v>
      </c>
      <c r="M12" s="209" t="n">
        <f aca="false">'Original data'!M30*'Original data'!$U$3</f>
        <v>-0.01789313</v>
      </c>
      <c r="N12" s="209" t="n">
        <f aca="false">'Original data'!N30*'Original data'!$U$3</f>
        <v>0.008798005</v>
      </c>
      <c r="O12" s="209" t="n">
        <f aca="false">'Original data'!O30*'Original data'!$U$3</f>
        <v>0.05136065</v>
      </c>
      <c r="P12" s="209" t="n">
        <f aca="false">'Original data'!P30*'Original data'!$U$3</f>
        <v>-0.03826041</v>
      </c>
      <c r="Q12" s="209" t="n">
        <f aca="false">'Original data'!Q30*'Original data'!$U$3</f>
        <v>0.02759891</v>
      </c>
      <c r="R12" s="209" t="n">
        <f aca="false">'Original data'!R30*'Original data'!$U$3</f>
        <v>-0.004968598</v>
      </c>
      <c r="S12" s="209" t="n">
        <f aca="false">'Original data'!S30*'Original data'!$U$3</f>
        <v>-0.03104429</v>
      </c>
      <c r="T12" s="209" t="n">
        <f aca="false">'Original data'!T30*'Original data'!$U$3</f>
        <v>-0.01507234</v>
      </c>
      <c r="U12" s="209" t="n">
        <f aca="false">'Original data'!U30*'Original data'!$U$3</f>
        <v>-0.09608481</v>
      </c>
      <c r="V12" s="210" t="n">
        <f aca="false">'Original data'!V30*'Original data'!$U$3</f>
        <v>0.003807541</v>
      </c>
      <c r="W12" s="211"/>
      <c r="X12" s="212" t="str">
        <f aca="false">'Original data'!X30</f>
        <v>b8</v>
      </c>
      <c r="Y12" s="209" t="n">
        <f aca="false">'Original data'!Y30*'Original data'!$U$3</f>
        <v>0.07436213</v>
      </c>
      <c r="Z12" s="209" t="n">
        <f aca="false">'Original data'!Z30*'Original data'!$U$3</f>
        <v>0.03653079</v>
      </c>
      <c r="AA12" s="209" t="n">
        <f aca="false">'Original data'!AA30*'Original data'!$U$3</f>
        <v>0.006399418</v>
      </c>
      <c r="AB12" s="209" t="n">
        <f aca="false">'Original data'!AB30*'Original data'!$U$3</f>
        <v>0.03561275</v>
      </c>
      <c r="AC12" s="209" t="n">
        <f aca="false">'Original data'!AC30*'Original data'!$U$3</f>
        <v>-0.009593186</v>
      </c>
      <c r="AD12" s="209" t="n">
        <f aca="false">'Original data'!AD30*'Original data'!$U$3</f>
        <v>0.01771759</v>
      </c>
      <c r="AE12" s="209" t="n">
        <f aca="false">'Original data'!AE30*'Original data'!$U$3</f>
        <v>0.0232073</v>
      </c>
      <c r="AF12" s="209" t="n">
        <f aca="false">'Original data'!AF30*'Original data'!$U$3</f>
        <v>0.05771395</v>
      </c>
      <c r="AG12" s="209" t="n">
        <f aca="false">'Original data'!AG30*'Original data'!$U$3</f>
        <v>0.01458399</v>
      </c>
      <c r="AH12" s="209" t="n">
        <f aca="false">'Original data'!AH30*'Original data'!$U$3</f>
        <v>-0.005533916</v>
      </c>
      <c r="AI12" s="209" t="n">
        <f aca="false">'Original data'!AI30*'Original data'!$U$3</f>
        <v>0.01185348</v>
      </c>
      <c r="AJ12" s="209" t="n">
        <f aca="false">'Original data'!AJ30*'Original data'!$U$3</f>
        <v>0.04473657</v>
      </c>
      <c r="AK12" s="209" t="n">
        <f aca="false">'Original data'!AK30*'Original data'!$U$3</f>
        <v>0.005353055</v>
      </c>
      <c r="AL12" s="209" t="n">
        <f aca="false">'Original data'!AL30*'Original data'!$U$3</f>
        <v>0.05196468</v>
      </c>
      <c r="AM12" s="209" t="n">
        <f aca="false">'Original data'!AM30*'Original data'!$U$3</f>
        <v>-0.01275787</v>
      </c>
      <c r="AN12" s="209" t="n">
        <f aca="false">'Original data'!AN30*'Original data'!$U$3</f>
        <v>0.03014411</v>
      </c>
      <c r="AO12" s="209" t="n">
        <f aca="false">'Original data'!AO30*'Original data'!$U$3</f>
        <v>0.04647037</v>
      </c>
      <c r="AP12" s="209" t="n">
        <f aca="false">'Original data'!AP30*'Original data'!$U$3</f>
        <v>0.03268805</v>
      </c>
      <c r="AQ12" s="209" t="n">
        <f aca="false">'Original data'!AQ30*'Original data'!$U$3</f>
        <v>0.01381497</v>
      </c>
      <c r="AR12" s="209" t="n">
        <f aca="false">'Original data'!AR30*'Original data'!$U$3</f>
        <v>-0.07628078</v>
      </c>
      <c r="AS12" s="210" t="n">
        <f aca="false">'Original data'!AS30*'Original data'!$U$3</f>
        <v>0.02061708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3616822</v>
      </c>
      <c r="C13" s="209" t="n">
        <f aca="false">'Original data'!C31</f>
        <v>0.4239175</v>
      </c>
      <c r="D13" s="209" t="n">
        <f aca="false">'Original data'!D31</f>
        <v>0.4261405</v>
      </c>
      <c r="E13" s="209" t="n">
        <f aca="false">'Original data'!E31</f>
        <v>0.4301274</v>
      </c>
      <c r="F13" s="209" t="n">
        <f aca="false">'Original data'!F31</f>
        <v>0.4557139</v>
      </c>
      <c r="G13" s="209" t="n">
        <f aca="false">'Original data'!G31</f>
        <v>0.4116048</v>
      </c>
      <c r="H13" s="209" t="n">
        <f aca="false">'Original data'!H31</f>
        <v>0.4441815</v>
      </c>
      <c r="I13" s="209" t="n">
        <f aca="false">'Original data'!I31</f>
        <v>0.4377943</v>
      </c>
      <c r="J13" s="209" t="n">
        <f aca="false">'Original data'!J31</f>
        <v>0.4420175</v>
      </c>
      <c r="K13" s="209" t="n">
        <f aca="false">'Original data'!K31</f>
        <v>0.4398977</v>
      </c>
      <c r="L13" s="209" t="n">
        <f aca="false">'Original data'!L31</f>
        <v>0.4050248</v>
      </c>
      <c r="M13" s="209" t="n">
        <f aca="false">'Original data'!M31</f>
        <v>0.4264251</v>
      </c>
      <c r="N13" s="209" t="n">
        <f aca="false">'Original data'!N31</f>
        <v>0.4438069</v>
      </c>
      <c r="O13" s="209" t="n">
        <f aca="false">'Original data'!O31</f>
        <v>0.4331863</v>
      </c>
      <c r="P13" s="209" t="n">
        <f aca="false">'Original data'!P31</f>
        <v>0.4265513</v>
      </c>
      <c r="Q13" s="209" t="n">
        <f aca="false">'Original data'!Q31</f>
        <v>0.4313238</v>
      </c>
      <c r="R13" s="209" t="n">
        <f aca="false">'Original data'!R31</f>
        <v>0.4407241</v>
      </c>
      <c r="S13" s="209" t="n">
        <f aca="false">'Original data'!S31</f>
        <v>0.4396277</v>
      </c>
      <c r="T13" s="209" t="n">
        <f aca="false">'Original data'!T31</f>
        <v>0.4299747</v>
      </c>
      <c r="U13" s="209" t="n">
        <f aca="false">'Original data'!U31</f>
        <v>0.3818933</v>
      </c>
      <c r="V13" s="210" t="n">
        <f aca="false">'Original data'!V31</f>
        <v>0.4290781</v>
      </c>
      <c r="W13" s="211"/>
      <c r="X13" s="212" t="str">
        <f aca="false">'Original data'!X31</f>
        <v>b9</v>
      </c>
      <c r="Y13" s="209" t="n">
        <f aca="false">'Original data'!Y31</f>
        <v>0.3577276</v>
      </c>
      <c r="Z13" s="209" t="n">
        <f aca="false">'Original data'!Z31</f>
        <v>0.4214602</v>
      </c>
      <c r="AA13" s="209" t="n">
        <f aca="false">'Original data'!AA31</f>
        <v>0.4250463</v>
      </c>
      <c r="AB13" s="209" t="n">
        <f aca="false">'Original data'!AB31</f>
        <v>0.4146884</v>
      </c>
      <c r="AC13" s="209" t="n">
        <f aca="false">'Original data'!AC31</f>
        <v>0.4358936</v>
      </c>
      <c r="AD13" s="209" t="n">
        <f aca="false">'Original data'!AD31</f>
        <v>0.4192228</v>
      </c>
      <c r="AE13" s="209" t="n">
        <f aca="false">'Original data'!AE31</f>
        <v>0.4279333</v>
      </c>
      <c r="AF13" s="209" t="n">
        <f aca="false">'Original data'!AF31</f>
        <v>0.408344</v>
      </c>
      <c r="AG13" s="209" t="n">
        <f aca="false">'Original data'!AG31</f>
        <v>0.428631</v>
      </c>
      <c r="AH13" s="209" t="n">
        <f aca="false">'Original data'!AH31</f>
        <v>0.4127457</v>
      </c>
      <c r="AI13" s="209" t="n">
        <f aca="false">'Original data'!AI31</f>
        <v>0.4083368</v>
      </c>
      <c r="AJ13" s="209" t="n">
        <f aca="false">'Original data'!AJ31</f>
        <v>0.4129009</v>
      </c>
      <c r="AK13" s="209" t="n">
        <f aca="false">'Original data'!AK31</f>
        <v>0.4189582</v>
      </c>
      <c r="AL13" s="209" t="n">
        <f aca="false">'Original data'!AL31</f>
        <v>0.418617</v>
      </c>
      <c r="AM13" s="209" t="n">
        <f aca="false">'Original data'!AM31</f>
        <v>0.4163873</v>
      </c>
      <c r="AN13" s="209" t="n">
        <f aca="false">'Original data'!AN31</f>
        <v>0.4384063</v>
      </c>
      <c r="AO13" s="209" t="n">
        <f aca="false">'Original data'!AO31</f>
        <v>0.4303841</v>
      </c>
      <c r="AP13" s="209" t="n">
        <f aca="false">'Original data'!AP31</f>
        <v>0.4390316</v>
      </c>
      <c r="AQ13" s="209" t="n">
        <f aca="false">'Original data'!AQ31</f>
        <v>0.4371217</v>
      </c>
      <c r="AR13" s="209" t="n">
        <f aca="false">'Original data'!AR31</f>
        <v>0.4133874</v>
      </c>
      <c r="AS13" s="210" t="n">
        <f aca="false">'Original data'!AS31</f>
        <v>0.4209784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04404637</v>
      </c>
      <c r="C14" s="209" t="n">
        <f aca="false">'Original data'!C32*'Original data'!$U$3</f>
        <v>0.04887497</v>
      </c>
      <c r="D14" s="209" t="n">
        <f aca="false">'Original data'!D32*'Original data'!$U$3</f>
        <v>0.0001199997</v>
      </c>
      <c r="E14" s="209" t="n">
        <f aca="false">'Original data'!E32*'Original data'!$U$3</f>
        <v>0.04830122</v>
      </c>
      <c r="F14" s="209" t="n">
        <f aca="false">'Original data'!F32*'Original data'!$U$3</f>
        <v>-0.02169224</v>
      </c>
      <c r="G14" s="209" t="n">
        <f aca="false">'Original data'!G32*'Original data'!$U$3</f>
        <v>-0.01605793</v>
      </c>
      <c r="H14" s="209" t="n">
        <f aca="false">'Original data'!H32*'Original data'!$U$3</f>
        <v>0.03194425</v>
      </c>
      <c r="I14" s="209" t="n">
        <f aca="false">'Original data'!I32*'Original data'!$U$3</f>
        <v>0.03574048</v>
      </c>
      <c r="J14" s="209" t="n">
        <f aca="false">'Original data'!J32*'Original data'!$U$3</f>
        <v>0.03503168</v>
      </c>
      <c r="K14" s="209" t="n">
        <f aca="false">'Original data'!K32*'Original data'!$U$3</f>
        <v>-0.007886905</v>
      </c>
      <c r="L14" s="209" t="n">
        <f aca="false">'Original data'!L32*'Original data'!$U$3</f>
        <v>0.002694615</v>
      </c>
      <c r="M14" s="209" t="n">
        <f aca="false">'Original data'!M32*'Original data'!$U$3</f>
        <v>-0.01288705</v>
      </c>
      <c r="N14" s="209" t="n">
        <f aca="false">'Original data'!N32*'Original data'!$U$3</f>
        <v>-0.02259004</v>
      </c>
      <c r="O14" s="209" t="n">
        <f aca="false">'Original data'!O32*'Original data'!$U$3</f>
        <v>0.04762969</v>
      </c>
      <c r="P14" s="209" t="n">
        <f aca="false">'Original data'!P32*'Original data'!$U$3</f>
        <v>-0.07544118</v>
      </c>
      <c r="Q14" s="209" t="n">
        <f aca="false">'Original data'!Q32*'Original data'!$U$3</f>
        <v>0.02764618</v>
      </c>
      <c r="R14" s="209" t="n">
        <f aca="false">'Original data'!R32*'Original data'!$U$3</f>
        <v>0.0131771</v>
      </c>
      <c r="S14" s="209" t="n">
        <f aca="false">'Original data'!S32*'Original data'!$U$3</f>
        <v>-0.06354691</v>
      </c>
      <c r="T14" s="209" t="n">
        <f aca="false">'Original data'!T32*'Original data'!$U$3</f>
        <v>-0.01501377</v>
      </c>
      <c r="U14" s="209" t="n">
        <f aca="false">'Original data'!U32*'Original data'!$U$3</f>
        <v>-0.1367717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06586718</v>
      </c>
      <c r="Z14" s="209" t="n">
        <f aca="false">'Original data'!Z32*'Original data'!$U$3</f>
        <v>0.005220834</v>
      </c>
      <c r="AA14" s="209" t="n">
        <f aca="false">'Original data'!AA32*'Original data'!$U$3</f>
        <v>-0.01403634</v>
      </c>
      <c r="AB14" s="209" t="n">
        <f aca="false">'Original data'!AB32*'Original data'!$U$3</f>
        <v>0.0273572</v>
      </c>
      <c r="AC14" s="209" t="n">
        <f aca="false">'Original data'!AC32*'Original data'!$U$3</f>
        <v>-0.004478902</v>
      </c>
      <c r="AD14" s="209" t="n">
        <f aca="false">'Original data'!AD32*'Original data'!$U$3</f>
        <v>0.01238041</v>
      </c>
      <c r="AE14" s="209" t="n">
        <f aca="false">'Original data'!AE32*'Original data'!$U$3</f>
        <v>0.03040773</v>
      </c>
      <c r="AF14" s="209" t="n">
        <f aca="false">'Original data'!AF32*'Original data'!$U$3</f>
        <v>0.02727266</v>
      </c>
      <c r="AG14" s="209" t="n">
        <f aca="false">'Original data'!AG32*'Original data'!$U$3</f>
        <v>0.04214088</v>
      </c>
      <c r="AH14" s="209" t="n">
        <f aca="false">'Original data'!AH32*'Original data'!$U$3</f>
        <v>-0.03015749</v>
      </c>
      <c r="AI14" s="209" t="n">
        <f aca="false">'Original data'!AI32*'Original data'!$U$3</f>
        <v>-0.01528878</v>
      </c>
      <c r="AJ14" s="209" t="n">
        <f aca="false">'Original data'!AJ32*'Original data'!$U$3</f>
        <v>0.01152057</v>
      </c>
      <c r="AK14" s="209" t="n">
        <f aca="false">'Original data'!AK32*'Original data'!$U$3</f>
        <v>-0.05235131</v>
      </c>
      <c r="AL14" s="209" t="n">
        <f aca="false">'Original data'!AL32*'Original data'!$U$3</f>
        <v>0.04406383</v>
      </c>
      <c r="AM14" s="209" t="n">
        <f aca="false">'Original data'!AM32*'Original data'!$U$3</f>
        <v>-0.07252612</v>
      </c>
      <c r="AN14" s="209" t="n">
        <f aca="false">'Original data'!AN32*'Original data'!$U$3</f>
        <v>0.01622689</v>
      </c>
      <c r="AO14" s="209" t="n">
        <f aca="false">'Original data'!AO32*'Original data'!$U$3</f>
        <v>0.02623906</v>
      </c>
      <c r="AP14" s="209" t="n">
        <f aca="false">'Original data'!AP32*'Original data'!$U$3</f>
        <v>0.0006200696</v>
      </c>
      <c r="AQ14" s="209" t="n">
        <f aca="false">'Original data'!AQ32*'Original data'!$U$3</f>
        <v>-0.009365188</v>
      </c>
      <c r="AR14" s="209" t="n">
        <f aca="false">'Original data'!AR32*'Original data'!$U$3</f>
        <v>-0.133646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542318</v>
      </c>
      <c r="C15" s="209" t="n">
        <f aca="false">'Original data'!C33</f>
        <v>0.6216515</v>
      </c>
      <c r="D15" s="209" t="n">
        <f aca="false">'Original data'!D33</f>
        <v>0.6242523</v>
      </c>
      <c r="E15" s="209" t="n">
        <f aca="false">'Original data'!E33</f>
        <v>0.6333798</v>
      </c>
      <c r="F15" s="209" t="n">
        <f aca="false">'Original data'!F33</f>
        <v>0.6290762</v>
      </c>
      <c r="G15" s="209" t="n">
        <f aca="false">'Original data'!G33</f>
        <v>0.6340928</v>
      </c>
      <c r="H15" s="209" t="n">
        <f aca="false">'Original data'!H33</f>
        <v>0.6322442</v>
      </c>
      <c r="I15" s="209" t="n">
        <f aca="false">'Original data'!I33</f>
        <v>0.6247048</v>
      </c>
      <c r="J15" s="209" t="n">
        <f aca="false">'Original data'!J33</f>
        <v>0.6285532</v>
      </c>
      <c r="K15" s="209" t="n">
        <f aca="false">'Original data'!K33</f>
        <v>0.6265493</v>
      </c>
      <c r="L15" s="209" t="n">
        <f aca="false">'Original data'!L33</f>
        <v>0.6365657</v>
      </c>
      <c r="M15" s="209" t="n">
        <f aca="false">'Original data'!M33</f>
        <v>0.6289685</v>
      </c>
      <c r="N15" s="209" t="n">
        <f aca="false">'Original data'!N33</f>
        <v>0.6269244</v>
      </c>
      <c r="O15" s="209" t="n">
        <f aca="false">'Original data'!O33</f>
        <v>0.6345387</v>
      </c>
      <c r="P15" s="209" t="n">
        <f aca="false">'Original data'!P33</f>
        <v>0.6307249</v>
      </c>
      <c r="Q15" s="209" t="n">
        <f aca="false">'Original data'!Q33</f>
        <v>0.6266402</v>
      </c>
      <c r="R15" s="209" t="n">
        <f aca="false">'Original data'!R33</f>
        <v>0.6219795</v>
      </c>
      <c r="S15" s="209" t="n">
        <f aca="false">'Original data'!S33</f>
        <v>0.6258418</v>
      </c>
      <c r="T15" s="209" t="n">
        <f aca="false">'Original data'!T33</f>
        <v>0.6204659</v>
      </c>
      <c r="U15" s="209" t="n">
        <f aca="false">'Original data'!U33</f>
        <v>0.583232</v>
      </c>
      <c r="V15" s="210" t="n">
        <f aca="false">'Original data'!V33</f>
        <v>0.6246786</v>
      </c>
      <c r="W15" s="211"/>
      <c r="X15" s="212" t="str">
        <f aca="false">'Original data'!X33</f>
        <v>b11</v>
      </c>
      <c r="Y15" s="209" t="n">
        <f aca="false">'Original data'!Y33</f>
        <v>0.5653188</v>
      </c>
      <c r="Z15" s="209" t="n">
        <f aca="false">'Original data'!Z33</f>
        <v>0.6227502</v>
      </c>
      <c r="AA15" s="209" t="n">
        <f aca="false">'Original data'!AA33</f>
        <v>0.6248195</v>
      </c>
      <c r="AB15" s="209" t="n">
        <f aca="false">'Original data'!AB33</f>
        <v>0.6278654</v>
      </c>
      <c r="AC15" s="209" t="n">
        <f aca="false">'Original data'!AC33</f>
        <v>0.6290881</v>
      </c>
      <c r="AD15" s="209" t="n">
        <f aca="false">'Original data'!AD33</f>
        <v>0.6363198</v>
      </c>
      <c r="AE15" s="209" t="n">
        <f aca="false">'Original data'!AE33</f>
        <v>0.629631</v>
      </c>
      <c r="AF15" s="209" t="n">
        <f aca="false">'Original data'!AF33</f>
        <v>0.6351127</v>
      </c>
      <c r="AG15" s="209" t="n">
        <f aca="false">'Original data'!AG33</f>
        <v>0.6354528</v>
      </c>
      <c r="AH15" s="209" t="n">
        <f aca="false">'Original data'!AH33</f>
        <v>0.6280052</v>
      </c>
      <c r="AI15" s="209" t="n">
        <f aca="false">'Original data'!AI33</f>
        <v>0.6401519</v>
      </c>
      <c r="AJ15" s="209" t="n">
        <f aca="false">'Original data'!AJ33</f>
        <v>0.6296476</v>
      </c>
      <c r="AK15" s="209" t="n">
        <f aca="false">'Original data'!AK33</f>
        <v>0.6291691</v>
      </c>
      <c r="AL15" s="209" t="n">
        <f aca="false">'Original data'!AL33</f>
        <v>0.6398001</v>
      </c>
      <c r="AM15" s="209" t="n">
        <f aca="false">'Original data'!AM33</f>
        <v>0.6369091</v>
      </c>
      <c r="AN15" s="209" t="n">
        <f aca="false">'Original data'!AN33</f>
        <v>0.6269973</v>
      </c>
      <c r="AO15" s="209" t="n">
        <f aca="false">'Original data'!AO33</f>
        <v>0.6271343</v>
      </c>
      <c r="AP15" s="209" t="n">
        <f aca="false">'Original data'!AP33</f>
        <v>0.6305023</v>
      </c>
      <c r="AQ15" s="209" t="n">
        <f aca="false">'Original data'!AQ33</f>
        <v>0.6269812</v>
      </c>
      <c r="AR15" s="209" t="n">
        <f aca="false">'Original data'!AR33</f>
        <v>0.5731595</v>
      </c>
      <c r="AS15" s="210" t="n">
        <f aca="false">'Original data'!AS33</f>
        <v>0.6273908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0.00876197</v>
      </c>
      <c r="C16" s="209" t="n">
        <f aca="false">'Original data'!C34*'Original data'!$U$3</f>
        <v>0.003461826</v>
      </c>
      <c r="D16" s="209" t="n">
        <f aca="false">'Original data'!D34*'Original data'!$U$3</f>
        <v>-0.002349519</v>
      </c>
      <c r="E16" s="209" t="n">
        <f aca="false">'Original data'!E34*'Original data'!$U$3</f>
        <v>0.0020941</v>
      </c>
      <c r="F16" s="209" t="n">
        <f aca="false">'Original data'!F34*'Original data'!$U$3</f>
        <v>-0.003988716</v>
      </c>
      <c r="G16" s="209" t="n">
        <f aca="false">'Original data'!G34*'Original data'!$U$3</f>
        <v>-0.002496685</v>
      </c>
      <c r="H16" s="209" t="n">
        <f aca="false">'Original data'!H34*'Original data'!$U$3</f>
        <v>0.003754444</v>
      </c>
      <c r="I16" s="209" t="n">
        <f aca="false">'Original data'!I34*'Original data'!$U$3</f>
        <v>0.002720649</v>
      </c>
      <c r="J16" s="209" t="n">
        <f aca="false">'Original data'!J34*'Original data'!$U$3</f>
        <v>0.004583029</v>
      </c>
      <c r="K16" s="209" t="n">
        <f aca="false">'Original data'!K34*'Original data'!$U$3</f>
        <v>-0.00119091</v>
      </c>
      <c r="L16" s="209" t="n">
        <f aca="false">'Original data'!L34*'Original data'!$U$3</f>
        <v>-0.0006286812</v>
      </c>
      <c r="M16" s="209" t="n">
        <f aca="false">'Original data'!M34*'Original data'!$U$3</f>
        <v>-0.001450097</v>
      </c>
      <c r="N16" s="209" t="n">
        <f aca="false">'Original data'!N34*'Original data'!$U$3</f>
        <v>-0.000740559</v>
      </c>
      <c r="O16" s="209" t="n">
        <f aca="false">'Original data'!O34*'Original data'!$U$3</f>
        <v>0.003411531</v>
      </c>
      <c r="P16" s="209" t="n">
        <f aca="false">'Original data'!P34*'Original data'!$U$3</f>
        <v>-0.007878889</v>
      </c>
      <c r="Q16" s="209" t="n">
        <f aca="false">'Original data'!Q34*'Original data'!$U$3</f>
        <v>0.001324852</v>
      </c>
      <c r="R16" s="209" t="n">
        <f aca="false">'Original data'!R34*'Original data'!$U$3</f>
        <v>-2.233971E-005</v>
      </c>
      <c r="S16" s="209" t="n">
        <f aca="false">'Original data'!S34*'Original data'!$U$3</f>
        <v>-0.007196695</v>
      </c>
      <c r="T16" s="209" t="n">
        <f aca="false">'Original data'!T34*'Original data'!$U$3</f>
        <v>-0.00120414</v>
      </c>
      <c r="U16" s="209" t="n">
        <f aca="false">'Original data'!U34*'Original data'!$U$3</f>
        <v>-0.0159132</v>
      </c>
      <c r="V16" s="210" t="n">
        <f aca="false">'Original data'!V34*'Original data'!$U$3</f>
        <v>-0.0006439103</v>
      </c>
      <c r="W16" s="211"/>
      <c r="X16" s="212" t="str">
        <f aca="false">'Original data'!X34</f>
        <v>b12</v>
      </c>
      <c r="Y16" s="209" t="n">
        <f aca="false">'Original data'!Y34*'Original data'!$U$3</f>
        <v>0.006468369</v>
      </c>
      <c r="Z16" s="209" t="n">
        <f aca="false">'Original data'!Z34*'Original data'!$U$3</f>
        <v>-0.0008925497</v>
      </c>
      <c r="AA16" s="209" t="n">
        <f aca="false">'Original data'!AA34*'Original data'!$U$3</f>
        <v>-0.00688137</v>
      </c>
      <c r="AB16" s="209" t="n">
        <f aca="false">'Original data'!AB34*'Original data'!$U$3</f>
        <v>-0.001706746</v>
      </c>
      <c r="AC16" s="209" t="n">
        <f aca="false">'Original data'!AC34*'Original data'!$U$3</f>
        <v>-0.001896672</v>
      </c>
      <c r="AD16" s="209" t="n">
        <f aca="false">'Original data'!AD34*'Original data'!$U$3</f>
        <v>-0.001822626</v>
      </c>
      <c r="AE16" s="209" t="n">
        <f aca="false">'Original data'!AE34*'Original data'!$U$3</f>
        <v>0.001112974</v>
      </c>
      <c r="AF16" s="209" t="n">
        <f aca="false">'Original data'!AF34*'Original data'!$U$3</f>
        <v>0.001032005</v>
      </c>
      <c r="AG16" s="209" t="n">
        <f aca="false">'Original data'!AG34*'Original data'!$U$3</f>
        <v>0.001776561</v>
      </c>
      <c r="AH16" s="209" t="n">
        <f aca="false">'Original data'!AH34*'Original data'!$U$3</f>
        <v>-0.009159607</v>
      </c>
      <c r="AI16" s="209" t="n">
        <f aca="false">'Original data'!AI34*'Original data'!$U$3</f>
        <v>-0.004495624</v>
      </c>
      <c r="AJ16" s="209" t="n">
        <f aca="false">'Original data'!AJ34*'Original data'!$U$3</f>
        <v>0.001948162</v>
      </c>
      <c r="AK16" s="209" t="n">
        <f aca="false">'Original data'!AK34*'Original data'!$U$3</f>
        <v>-0.003169613</v>
      </c>
      <c r="AL16" s="209" t="n">
        <f aca="false">'Original data'!AL34*'Original data'!$U$3</f>
        <v>0.004159868</v>
      </c>
      <c r="AM16" s="209" t="n">
        <f aca="false">'Original data'!AM34*'Original data'!$U$3</f>
        <v>-0.007552756</v>
      </c>
      <c r="AN16" s="209" t="n">
        <f aca="false">'Original data'!AN34*'Original data'!$U$3</f>
        <v>0.001955279</v>
      </c>
      <c r="AO16" s="209" t="n">
        <f aca="false">'Original data'!AO34*'Original data'!$U$3</f>
        <v>0.005310495</v>
      </c>
      <c r="AP16" s="209" t="n">
        <f aca="false">'Original data'!AP34*'Original data'!$U$3</f>
        <v>0.001077722</v>
      </c>
      <c r="AQ16" s="209" t="n">
        <f aca="false">'Original data'!AQ34*'Original data'!$U$3</f>
        <v>8.242339E-005</v>
      </c>
      <c r="AR16" s="209" t="n">
        <f aca="false">'Original data'!AR34*'Original data'!$U$3</f>
        <v>-0.01205964</v>
      </c>
      <c r="AS16" s="210" t="n">
        <f aca="false">'Original data'!AS34*'Original data'!$U$3</f>
        <v>-0.0012014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7531065</v>
      </c>
      <c r="C17" s="209" t="n">
        <f aca="false">'Original data'!C35</f>
        <v>0.05913482</v>
      </c>
      <c r="D17" s="209" t="n">
        <f aca="false">'Original data'!D35</f>
        <v>0.05820106</v>
      </c>
      <c r="E17" s="209" t="n">
        <f aca="false">'Original data'!E35</f>
        <v>0.05353824</v>
      </c>
      <c r="F17" s="209" t="n">
        <f aca="false">'Original data'!F35</f>
        <v>0.0564133</v>
      </c>
      <c r="G17" s="209" t="n">
        <f aca="false">'Original data'!G35</f>
        <v>0.05539949</v>
      </c>
      <c r="H17" s="209" t="n">
        <f aca="false">'Original data'!H35</f>
        <v>0.05440106</v>
      </c>
      <c r="I17" s="209" t="n">
        <f aca="false">'Original data'!I35</f>
        <v>0.05601178</v>
      </c>
      <c r="J17" s="209" t="n">
        <f aca="false">'Original data'!J35</f>
        <v>0.05355053</v>
      </c>
      <c r="K17" s="209" t="n">
        <f aca="false">'Original data'!K35</f>
        <v>0.05250372</v>
      </c>
      <c r="L17" s="209" t="n">
        <f aca="false">'Original data'!L35</f>
        <v>0.05394004</v>
      </c>
      <c r="M17" s="209" t="n">
        <f aca="false">'Original data'!M35</f>
        <v>0.05717157</v>
      </c>
      <c r="N17" s="209" t="n">
        <f aca="false">'Original data'!N35</f>
        <v>0.05457017</v>
      </c>
      <c r="O17" s="209" t="n">
        <f aca="false">'Original data'!O35</f>
        <v>0.05272073</v>
      </c>
      <c r="P17" s="209" t="n">
        <f aca="false">'Original data'!P35</f>
        <v>0.05648122</v>
      </c>
      <c r="Q17" s="209" t="n">
        <f aca="false">'Original data'!Q35</f>
        <v>0.05490496</v>
      </c>
      <c r="R17" s="209" t="n">
        <f aca="false">'Original data'!R35</f>
        <v>0.05268349</v>
      </c>
      <c r="S17" s="209" t="n">
        <f aca="false">'Original data'!S35</f>
        <v>0.05481307</v>
      </c>
      <c r="T17" s="209" t="n">
        <f aca="false">'Original data'!T35</f>
        <v>0.05555668</v>
      </c>
      <c r="U17" s="209" t="n">
        <f aca="false">'Original data'!U35</f>
        <v>0.04749683</v>
      </c>
      <c r="V17" s="210" t="n">
        <f aca="false">'Original data'!V35</f>
        <v>0.05545634</v>
      </c>
      <c r="W17" s="211"/>
      <c r="X17" s="212" t="str">
        <f aca="false">'Original data'!X35</f>
        <v>b13</v>
      </c>
      <c r="Y17" s="209" t="n">
        <f aca="false">'Original data'!Y35</f>
        <v>0.08557953</v>
      </c>
      <c r="Z17" s="209" t="n">
        <f aca="false">'Original data'!Z35</f>
        <v>0.06228783</v>
      </c>
      <c r="AA17" s="209" t="n">
        <f aca="false">'Original data'!AA35</f>
        <v>0.06189032</v>
      </c>
      <c r="AB17" s="209" t="n">
        <f aca="false">'Original data'!AB35</f>
        <v>0.05889602</v>
      </c>
      <c r="AC17" s="209" t="n">
        <f aca="false">'Original data'!AC35</f>
        <v>0.05807987</v>
      </c>
      <c r="AD17" s="209" t="n">
        <f aca="false">'Original data'!AD35</f>
        <v>0.0579514</v>
      </c>
      <c r="AE17" s="209" t="n">
        <f aca="false">'Original data'!AE35</f>
        <v>0.05588713</v>
      </c>
      <c r="AF17" s="209" t="n">
        <f aca="false">'Original data'!AF35</f>
        <v>0.05666259</v>
      </c>
      <c r="AG17" s="209" t="n">
        <f aca="false">'Original data'!AG35</f>
        <v>0.05777655</v>
      </c>
      <c r="AH17" s="209" t="n">
        <f aca="false">'Original data'!AH35</f>
        <v>0.05371648</v>
      </c>
      <c r="AI17" s="209" t="n">
        <f aca="false">'Original data'!AI35</f>
        <v>0.05640119</v>
      </c>
      <c r="AJ17" s="209" t="n">
        <f aca="false">'Original data'!AJ35</f>
        <v>0.05337953</v>
      </c>
      <c r="AK17" s="209" t="n">
        <f aca="false">'Original data'!AK35</f>
        <v>0.05615729</v>
      </c>
      <c r="AL17" s="209" t="n">
        <f aca="false">'Original data'!AL35</f>
        <v>0.05684994</v>
      </c>
      <c r="AM17" s="209" t="n">
        <f aca="false">'Original data'!AM35</f>
        <v>0.05829857</v>
      </c>
      <c r="AN17" s="209" t="n">
        <f aca="false">'Original data'!AN35</f>
        <v>0.05628609</v>
      </c>
      <c r="AO17" s="209" t="n">
        <f aca="false">'Original data'!AO35</f>
        <v>0.05761462</v>
      </c>
      <c r="AP17" s="209" t="n">
        <f aca="false">'Original data'!AP35</f>
        <v>0.06136581</v>
      </c>
      <c r="AQ17" s="209" t="n">
        <f aca="false">'Original data'!AQ35</f>
        <v>0.05982266</v>
      </c>
      <c r="AR17" s="209" t="n">
        <f aca="false">'Original data'!AR35</f>
        <v>0.04643902</v>
      </c>
      <c r="AS17" s="210" t="n">
        <f aca="false">'Original data'!AS35</f>
        <v>0.05812967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0.002294649</v>
      </c>
      <c r="C18" s="209" t="n">
        <f aca="false">'Original data'!C36*'Original data'!$U$3</f>
        <v>0.001406008</v>
      </c>
      <c r="D18" s="209" t="n">
        <f aca="false">'Original data'!D36*'Original data'!$U$3</f>
        <v>-0.00253623</v>
      </c>
      <c r="E18" s="209" t="n">
        <f aca="false">'Original data'!E36*'Original data'!$U$3</f>
        <v>1.713255E-005</v>
      </c>
      <c r="F18" s="209" t="n">
        <f aca="false">'Original data'!F36*'Original data'!$U$3</f>
        <v>-0.003945862</v>
      </c>
      <c r="G18" s="209" t="n">
        <f aca="false">'Original data'!G36*'Original data'!$U$3</f>
        <v>-0.002541691</v>
      </c>
      <c r="H18" s="209" t="n">
        <f aca="false">'Original data'!H36*'Original data'!$U$3</f>
        <v>-0.0007664534</v>
      </c>
      <c r="I18" s="209" t="n">
        <f aca="false">'Original data'!I36*'Original data'!$U$3</f>
        <v>-0.0008171561</v>
      </c>
      <c r="J18" s="209" t="n">
        <f aca="false">'Original data'!J36*'Original data'!$U$3</f>
        <v>0.0005077086</v>
      </c>
      <c r="K18" s="209" t="n">
        <f aca="false">'Original data'!K36*'Original data'!$U$3</f>
        <v>-0.002288657</v>
      </c>
      <c r="L18" s="209" t="n">
        <f aca="false">'Original data'!L36*'Original data'!$U$3</f>
        <v>-0.002444745</v>
      </c>
      <c r="M18" s="209" t="n">
        <f aca="false">'Original data'!M36*'Original data'!$U$3</f>
        <v>-0.002032284</v>
      </c>
      <c r="N18" s="209" t="n">
        <f aca="false">'Original data'!N36*'Original data'!$U$3</f>
        <v>-0.004059185</v>
      </c>
      <c r="O18" s="209" t="n">
        <f aca="false">'Original data'!O36*'Original data'!$U$3</f>
        <v>-0.0002831298</v>
      </c>
      <c r="P18" s="209" t="n">
        <f aca="false">'Original data'!P36*'Original data'!$U$3</f>
        <v>-0.005512753</v>
      </c>
      <c r="Q18" s="209" t="n">
        <f aca="false">'Original data'!Q36*'Original data'!$U$3</f>
        <v>-0.001641174</v>
      </c>
      <c r="R18" s="209" t="n">
        <f aca="false">'Original data'!R36*'Original data'!$U$3</f>
        <v>-0.002144301</v>
      </c>
      <c r="S18" s="209" t="n">
        <f aca="false">'Original data'!S36*'Original data'!$U$3</f>
        <v>-0.006637107</v>
      </c>
      <c r="T18" s="209" t="n">
        <f aca="false">'Original data'!T36*'Original data'!$U$3</f>
        <v>-0.003344379</v>
      </c>
      <c r="U18" s="209" t="n">
        <f aca="false">'Original data'!U36*'Original data'!$U$3</f>
        <v>-0.007392896</v>
      </c>
      <c r="V18" s="210" t="n">
        <f aca="false">'Original data'!V36*'Original data'!$U$3</f>
        <v>-0.00220232</v>
      </c>
      <c r="W18" s="211"/>
      <c r="X18" s="212" t="str">
        <f aca="false">'Original data'!X36</f>
        <v>b14</v>
      </c>
      <c r="Y18" s="209" t="n">
        <f aca="false">'Original data'!Y36*'Original data'!$U$3</f>
        <v>0.002017983</v>
      </c>
      <c r="Z18" s="209" t="n">
        <f aca="false">'Original data'!Z36*'Original data'!$U$3</f>
        <v>-0.003074573</v>
      </c>
      <c r="AA18" s="209" t="n">
        <f aca="false">'Original data'!AA36*'Original data'!$U$3</f>
        <v>-0.003690982</v>
      </c>
      <c r="AB18" s="209" t="n">
        <f aca="false">'Original data'!AB36*'Original data'!$U$3</f>
        <v>-0.002024169</v>
      </c>
      <c r="AC18" s="209" t="n">
        <f aca="false">'Original data'!AC36*'Original data'!$U$3</f>
        <v>-0.002334864</v>
      </c>
      <c r="AD18" s="209" t="n">
        <f aca="false">'Original data'!AD36*'Original data'!$U$3</f>
        <v>-0.002239579</v>
      </c>
      <c r="AE18" s="209" t="n">
        <f aca="false">'Original data'!AE36*'Original data'!$U$3</f>
        <v>-0.0009691837</v>
      </c>
      <c r="AF18" s="209" t="n">
        <f aca="false">'Original data'!AF36*'Original data'!$U$3</f>
        <v>-0.000865038</v>
      </c>
      <c r="AG18" s="209" t="n">
        <f aca="false">'Original data'!AG36*'Original data'!$U$3</f>
        <v>-0.001232091</v>
      </c>
      <c r="AH18" s="209" t="n">
        <f aca="false">'Original data'!AH36*'Original data'!$U$3</f>
        <v>-0.003777681</v>
      </c>
      <c r="AI18" s="209" t="n">
        <f aca="false">'Original data'!AI36*'Original data'!$U$3</f>
        <v>-0.002662257</v>
      </c>
      <c r="AJ18" s="209" t="n">
        <f aca="false">'Original data'!AJ36*'Original data'!$U$3</f>
        <v>-0.001435035</v>
      </c>
      <c r="AK18" s="209" t="n">
        <f aca="false">'Original data'!AK36*'Original data'!$U$3</f>
        <v>-0.003873177</v>
      </c>
      <c r="AL18" s="209" t="n">
        <f aca="false">'Original data'!AL36*'Original data'!$U$3</f>
        <v>-0.0003472654</v>
      </c>
      <c r="AM18" s="209" t="n">
        <f aca="false">'Original data'!AM36*'Original data'!$U$3</f>
        <v>-0.004515928</v>
      </c>
      <c r="AN18" s="209" t="n">
        <f aca="false">'Original data'!AN36*'Original data'!$U$3</f>
        <v>-0.002293717</v>
      </c>
      <c r="AO18" s="209" t="n">
        <f aca="false">'Original data'!AO36*'Original data'!$U$3</f>
        <v>-0.001293325</v>
      </c>
      <c r="AP18" s="209" t="n">
        <f aca="false">'Original data'!AP36*'Original data'!$U$3</f>
        <v>-0.001842137</v>
      </c>
      <c r="AQ18" s="209" t="n">
        <f aca="false">'Original data'!AQ36*'Original data'!$U$3</f>
        <v>-0.002210888</v>
      </c>
      <c r="AR18" s="209" t="n">
        <f aca="false">'Original data'!AR36*'Original data'!$U$3</f>
        <v>-0.002462195</v>
      </c>
      <c r="AS18" s="210" t="n">
        <f aca="false">'Original data'!AS36*'Original data'!$U$3</f>
        <v>-0.002152787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07351908</v>
      </c>
      <c r="C19" s="209" t="n">
        <f aca="false">'Original data'!C37</f>
        <v>0.02839461</v>
      </c>
      <c r="D19" s="209" t="n">
        <f aca="false">'Original data'!D37</f>
        <v>0.02854938</v>
      </c>
      <c r="E19" s="209" t="n">
        <f aca="false">'Original data'!E37</f>
        <v>0.02963975</v>
      </c>
      <c r="F19" s="209" t="n">
        <f aca="false">'Original data'!F37</f>
        <v>0.02524801</v>
      </c>
      <c r="G19" s="209" t="n">
        <f aca="false">'Original data'!G37</f>
        <v>0.02698084</v>
      </c>
      <c r="H19" s="209" t="n">
        <f aca="false">'Original data'!H37</f>
        <v>0.02485587</v>
      </c>
      <c r="I19" s="209" t="n">
        <f aca="false">'Original data'!I37</f>
        <v>0.02499112</v>
      </c>
      <c r="J19" s="209" t="n">
        <f aca="false">'Original data'!J37</f>
        <v>0.02416624</v>
      </c>
      <c r="K19" s="209" t="n">
        <f aca="false">'Original data'!K37</f>
        <v>0.02548157</v>
      </c>
      <c r="L19" s="209" t="n">
        <f aca="false">'Original data'!L37</f>
        <v>0.02715673</v>
      </c>
      <c r="M19" s="209" t="n">
        <f aca="false">'Original data'!M37</f>
        <v>0.02255374</v>
      </c>
      <c r="N19" s="209" t="n">
        <f aca="false">'Original data'!N37</f>
        <v>0.02484552</v>
      </c>
      <c r="O19" s="209" t="n">
        <f aca="false">'Original data'!O37</f>
        <v>0.02129343</v>
      </c>
      <c r="P19" s="209" t="n">
        <f aca="false">'Original data'!P37</f>
        <v>0.02061667</v>
      </c>
      <c r="Q19" s="209" t="n">
        <f aca="false">'Original data'!Q37</f>
        <v>0.02643703</v>
      </c>
      <c r="R19" s="209" t="n">
        <f aca="false">'Original data'!R37</f>
        <v>0.0242089</v>
      </c>
      <c r="S19" s="209" t="n">
        <f aca="false">'Original data'!S37</f>
        <v>0.02708081</v>
      </c>
      <c r="T19" s="209" t="n">
        <f aca="false">'Original data'!T37</f>
        <v>0.02870278</v>
      </c>
      <c r="U19" s="209" t="n">
        <f aca="false">'Original data'!U37</f>
        <v>0.01308957</v>
      </c>
      <c r="V19" s="210" t="n">
        <f aca="false">'Original data'!V37</f>
        <v>0.02429263</v>
      </c>
      <c r="W19" s="211"/>
      <c r="X19" s="212" t="str">
        <f aca="false">'Original data'!X37</f>
        <v>b15</v>
      </c>
      <c r="Y19" s="209" t="n">
        <f aca="false">'Original data'!Y37</f>
        <v>-0.01382411</v>
      </c>
      <c r="Z19" s="209" t="n">
        <f aca="false">'Original data'!Z37</f>
        <v>0.01919417</v>
      </c>
      <c r="AA19" s="209" t="n">
        <f aca="false">'Original data'!AA37</f>
        <v>0.0182286</v>
      </c>
      <c r="AB19" s="209" t="n">
        <f aca="false">'Original data'!AB37</f>
        <v>0.01656738</v>
      </c>
      <c r="AC19" s="209" t="n">
        <f aca="false">'Original data'!AC37</f>
        <v>0.01636979</v>
      </c>
      <c r="AD19" s="209" t="n">
        <f aca="false">'Original data'!AD37</f>
        <v>0.0163268</v>
      </c>
      <c r="AE19" s="209" t="n">
        <f aca="false">'Original data'!AE37</f>
        <v>0.01667667</v>
      </c>
      <c r="AF19" s="209" t="n">
        <f aca="false">'Original data'!AF37</f>
        <v>0.01685933</v>
      </c>
      <c r="AG19" s="209" t="n">
        <f aca="false">'Original data'!AG37</f>
        <v>0.0164482</v>
      </c>
      <c r="AH19" s="209" t="n">
        <f aca="false">'Original data'!AH37</f>
        <v>0.01616518</v>
      </c>
      <c r="AI19" s="209" t="n">
        <f aca="false">'Original data'!AI37</f>
        <v>0.01631163</v>
      </c>
      <c r="AJ19" s="209" t="n">
        <f aca="false">'Original data'!AJ37</f>
        <v>0.01637584</v>
      </c>
      <c r="AK19" s="209" t="n">
        <f aca="false">'Original data'!AK37</f>
        <v>0.01588525</v>
      </c>
      <c r="AL19" s="209" t="n">
        <f aca="false">'Original data'!AL37</f>
        <v>0.01488775</v>
      </c>
      <c r="AM19" s="209" t="n">
        <f aca="false">'Original data'!AM37</f>
        <v>0.01320684</v>
      </c>
      <c r="AN19" s="209" t="n">
        <f aca="false">'Original data'!AN37</f>
        <v>0.01572843</v>
      </c>
      <c r="AO19" s="209" t="n">
        <f aca="false">'Original data'!AO37</f>
        <v>0.01507795</v>
      </c>
      <c r="AP19" s="209" t="n">
        <f aca="false">'Original data'!AP37</f>
        <v>0.01707906</v>
      </c>
      <c r="AQ19" s="209" t="n">
        <f aca="false">'Original data'!AQ37</f>
        <v>0.0170397</v>
      </c>
      <c r="AR19" s="209" t="n">
        <f aca="false">'Original data'!AR37</f>
        <v>-0.002481584</v>
      </c>
      <c r="AS19" s="213" t="n">
        <f aca="false">'Original data'!AS37</f>
        <v>0.01497626</v>
      </c>
    </row>
    <row r="20" customFormat="false" ht="12.75" hidden="false" customHeight="false" outlineLevel="0" collapsed="false">
      <c r="A20" s="204" t="s">
        <v>173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4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5</v>
      </c>
      <c r="B22" s="185" t="n">
        <f aca="false">'Original data'!B40*'Original data'!$U$4</f>
        <v>58.82767</v>
      </c>
      <c r="C22" s="185" t="n">
        <f aca="false">'Original data'!C40*'Original data'!$U$4</f>
        <v>7.697174</v>
      </c>
      <c r="D22" s="185" t="n">
        <f aca="false">'Original data'!D40*'Original data'!$U$4</f>
        <v>4.211577</v>
      </c>
      <c r="E22" s="185" t="n">
        <f aca="false">'Original data'!E40*'Original data'!$U$4</f>
        <v>5.734879</v>
      </c>
      <c r="F22" s="185" t="n">
        <f aca="false">'Original data'!F40*'Original data'!$U$4</f>
        <v>0.7917015</v>
      </c>
      <c r="G22" s="185" t="n">
        <f aca="false">'Original data'!G40*'Original data'!$U$4</f>
        <v>0.2282764</v>
      </c>
      <c r="H22" s="185" t="n">
        <f aca="false">'Original data'!H40*'Original data'!$U$4</f>
        <v>-4.902548</v>
      </c>
      <c r="I22" s="185" t="n">
        <f aca="false">'Original data'!I40*'Original data'!$U$4</f>
        <v>-3.703987</v>
      </c>
      <c r="J22" s="185" t="n">
        <f aca="false">'Original data'!J40*'Original data'!$U$4</f>
        <v>-3.804517</v>
      </c>
      <c r="K22" s="185" t="n">
        <f aca="false">'Original data'!K40*'Original data'!$U$4</f>
        <v>-0.3537772</v>
      </c>
      <c r="L22" s="185" t="n">
        <f aca="false">'Original data'!L40*'Original data'!$U$4</f>
        <v>0.7253312</v>
      </c>
      <c r="M22" s="185" t="n">
        <f aca="false">'Original data'!M40*'Original data'!$U$4</f>
        <v>-1.502367</v>
      </c>
      <c r="N22" s="185" t="n">
        <f aca="false">'Original data'!N40*'Original data'!$U$4</f>
        <v>-3.439529</v>
      </c>
      <c r="O22" s="185" t="n">
        <f aca="false">'Original data'!O40*'Original data'!$U$4</f>
        <v>-7.418445</v>
      </c>
      <c r="P22" s="185" t="n">
        <f aca="false">'Original data'!P40*'Original data'!$U$4</f>
        <v>-5.757227</v>
      </c>
      <c r="Q22" s="185" t="n">
        <f aca="false">'Original data'!Q40*'Original data'!$U$4</f>
        <v>-7.577154</v>
      </c>
      <c r="R22" s="185" t="n">
        <f aca="false">'Original data'!R40*'Original data'!$U$4</f>
        <v>-8.16308</v>
      </c>
      <c r="S22" s="185" t="n">
        <f aca="false">'Original data'!S40*'Original data'!$U$4</f>
        <v>-6.146663</v>
      </c>
      <c r="T22" s="185" t="n">
        <f aca="false">'Original data'!T40*'Original data'!$U$4</f>
        <v>1.368576</v>
      </c>
      <c r="U22" s="185" t="n">
        <f aca="false">'Original data'!U40*'Original data'!$U$4</f>
        <v>-0.4204726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61.94114</v>
      </c>
      <c r="Z22" s="209" t="n">
        <f aca="false">'Original data'!Z40*'Original data'!$U$4</f>
        <v>5.83658</v>
      </c>
      <c r="AA22" s="209" t="n">
        <f aca="false">'Original data'!AA40*'Original data'!$U$4</f>
        <v>5.210547</v>
      </c>
      <c r="AB22" s="209" t="n">
        <f aca="false">'Original data'!AB40*'Original data'!$U$4</f>
        <v>6.948512</v>
      </c>
      <c r="AC22" s="209" t="n">
        <f aca="false">'Original data'!AC40*'Original data'!$U$4</f>
        <v>0.07640885</v>
      </c>
      <c r="AD22" s="209" t="n">
        <f aca="false">'Original data'!AD40*'Original data'!$U$4</f>
        <v>0.6336895</v>
      </c>
      <c r="AE22" s="209" t="n">
        <f aca="false">'Original data'!AE40*'Original data'!$U$4</f>
        <v>-4.279341</v>
      </c>
      <c r="AF22" s="209" t="n">
        <f aca="false">'Original data'!AF40*'Original data'!$U$4</f>
        <v>-4.179193</v>
      </c>
      <c r="AG22" s="209" t="n">
        <f aca="false">'Original data'!AG40*'Original data'!$U$4</f>
        <v>-3.46327</v>
      </c>
      <c r="AH22" s="209" t="n">
        <f aca="false">'Original data'!AH40*'Original data'!$U$4</f>
        <v>1.968496</v>
      </c>
      <c r="AI22" s="209" t="n">
        <f aca="false">'Original data'!AI40*'Original data'!$U$4</f>
        <v>0.08615908</v>
      </c>
      <c r="AJ22" s="209" t="n">
        <f aca="false">'Original data'!AJ40*'Original data'!$U$4</f>
        <v>-2.96784</v>
      </c>
      <c r="AK22" s="209" t="n">
        <f aca="false">'Original data'!AK40*'Original data'!$U$4</f>
        <v>-1.730573</v>
      </c>
      <c r="AL22" s="209" t="n">
        <f aca="false">'Original data'!AL40*'Original data'!$U$4</f>
        <v>-4.882496</v>
      </c>
      <c r="AM22" s="209" t="n">
        <f aca="false">'Original data'!AM40*'Original data'!$U$4</f>
        <v>-7.307069</v>
      </c>
      <c r="AN22" s="209" t="n">
        <f aca="false">'Original data'!AN40*'Original data'!$U$4</f>
        <v>-8.338192</v>
      </c>
      <c r="AO22" s="209" t="n">
        <f aca="false">'Original data'!AO40*'Original data'!$U$4</f>
        <v>-6.976338</v>
      </c>
      <c r="AP22" s="209" t="n">
        <f aca="false">'Original data'!AP40*'Original data'!$U$4</f>
        <v>-4.655057</v>
      </c>
      <c r="AQ22" s="209" t="n">
        <f aca="false">'Original data'!AQ40*'Original data'!$U$4</f>
        <v>1.329646</v>
      </c>
      <c r="AR22" s="209" t="n">
        <f aca="false">'Original data'!AR40*'Original data'!$U$4</f>
        <v>-7.913709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-2.267379</v>
      </c>
      <c r="C23" s="209" t="n">
        <f aca="false">'Original data'!C41*'Original data'!$U$5</f>
        <v>-0.9830726</v>
      </c>
      <c r="D23" s="209" t="n">
        <f aca="false">'Original data'!D41*'Original data'!$U$5</f>
        <v>-1.108207</v>
      </c>
      <c r="E23" s="209" t="n">
        <f aca="false">'Original data'!E41*'Original data'!$U$5</f>
        <v>-0.9652724</v>
      </c>
      <c r="F23" s="209" t="n">
        <f aca="false">'Original data'!F41*'Original data'!$U$5</f>
        <v>-1.730063</v>
      </c>
      <c r="G23" s="209" t="n">
        <f aca="false">'Original data'!G41*'Original data'!$U$5</f>
        <v>-2.586459</v>
      </c>
      <c r="H23" s="209" t="n">
        <f aca="false">'Original data'!H41*'Original data'!$U$5</f>
        <v>-1.319218</v>
      </c>
      <c r="I23" s="209" t="n">
        <f aca="false">'Original data'!I41*'Original data'!$U$5</f>
        <v>-2.087355</v>
      </c>
      <c r="J23" s="209" t="n">
        <f aca="false">'Original data'!J41*'Original data'!$U$5</f>
        <v>-0.7806378</v>
      </c>
      <c r="K23" s="209" t="n">
        <f aca="false">'Original data'!K41*'Original data'!$U$5</f>
        <v>-1.40395</v>
      </c>
      <c r="L23" s="209" t="n">
        <f aca="false">'Original data'!L41*'Original data'!$U$5</f>
        <v>-1.870322</v>
      </c>
      <c r="M23" s="209" t="n">
        <f aca="false">'Original data'!M41*'Original data'!$U$5</f>
        <v>-2.966968</v>
      </c>
      <c r="N23" s="209" t="n">
        <f aca="false">'Original data'!N41*'Original data'!$U$5</f>
        <v>-1.928188</v>
      </c>
      <c r="O23" s="209" t="n">
        <f aca="false">'Original data'!O41*'Original data'!$U$5</f>
        <v>-1.628849</v>
      </c>
      <c r="P23" s="209" t="n">
        <f aca="false">'Original data'!P41*'Original data'!$U$5</f>
        <v>-2.041659</v>
      </c>
      <c r="Q23" s="209" t="n">
        <f aca="false">'Original data'!Q41*'Original data'!$U$5</f>
        <v>-2.410049</v>
      </c>
      <c r="R23" s="209" t="n">
        <f aca="false">'Original data'!R41*'Original data'!$U$5</f>
        <v>-1.117833</v>
      </c>
      <c r="S23" s="209" t="n">
        <f aca="false">'Original data'!S41*'Original data'!$U$5</f>
        <v>-1.687132</v>
      </c>
      <c r="T23" s="209" t="n">
        <f aca="false">'Original data'!T41*'Original data'!$U$5</f>
        <v>-2.035419</v>
      </c>
      <c r="U23" s="209" t="n">
        <f aca="false">'Original data'!U41*'Original data'!$U$5</f>
        <v>1.430894</v>
      </c>
      <c r="V23" s="210" t="n">
        <f aca="false">'Original data'!V41*'Original data'!$U$5</f>
        <v>-1.622977</v>
      </c>
      <c r="W23" s="211"/>
      <c r="X23" s="212" t="str">
        <f aca="false">'Original data'!X41</f>
        <v>a2</v>
      </c>
      <c r="Y23" s="209" t="n">
        <f aca="false">'Original data'!Y41*'Original data'!$U$5</f>
        <v>-2.029122</v>
      </c>
      <c r="Z23" s="209" t="n">
        <f aca="false">'Original data'!Z41*'Original data'!$U$5</f>
        <v>-1.820236</v>
      </c>
      <c r="AA23" s="209" t="n">
        <f aca="false">'Original data'!AA41*'Original data'!$U$5</f>
        <v>-1.980583</v>
      </c>
      <c r="AB23" s="209" t="n">
        <f aca="false">'Original data'!AB41*'Original data'!$U$5</f>
        <v>-1.19724</v>
      </c>
      <c r="AC23" s="209" t="n">
        <f aca="false">'Original data'!AC41*'Original data'!$U$5</f>
        <v>-1.044343</v>
      </c>
      <c r="AD23" s="209" t="n">
        <f aca="false">'Original data'!AD41*'Original data'!$U$5</f>
        <v>-1.429816</v>
      </c>
      <c r="AE23" s="209" t="n">
        <f aca="false">'Original data'!AE41*'Original data'!$U$5</f>
        <v>-1.222883</v>
      </c>
      <c r="AF23" s="209" t="n">
        <f aca="false">'Original data'!AF41*'Original data'!$U$5</f>
        <v>-0.6892877</v>
      </c>
      <c r="AG23" s="209" t="n">
        <f aca="false">'Original data'!AG41*'Original data'!$U$5</f>
        <v>-1.155858</v>
      </c>
      <c r="AH23" s="209" t="n">
        <f aca="false">'Original data'!AH41*'Original data'!$U$5</f>
        <v>-0.8158645</v>
      </c>
      <c r="AI23" s="209" t="n">
        <f aca="false">'Original data'!AI41*'Original data'!$U$5</f>
        <v>-1.646172</v>
      </c>
      <c r="AJ23" s="209" t="n">
        <f aca="false">'Original data'!AJ41*'Original data'!$U$5</f>
        <v>-1.143268</v>
      </c>
      <c r="AK23" s="209" t="n">
        <f aca="false">'Original data'!AK41*'Original data'!$U$5</f>
        <v>-1.827862</v>
      </c>
      <c r="AL23" s="209" t="n">
        <f aca="false">'Original data'!AL41*'Original data'!$U$5</f>
        <v>-1.497066</v>
      </c>
      <c r="AM23" s="209" t="n">
        <f aca="false">'Original data'!AM41*'Original data'!$U$5</f>
        <v>-1.701511</v>
      </c>
      <c r="AN23" s="209" t="n">
        <f aca="false">'Original data'!AN41*'Original data'!$U$5</f>
        <v>-1.402534</v>
      </c>
      <c r="AO23" s="209" t="n">
        <f aca="false">'Original data'!AO41*'Original data'!$U$5</f>
        <v>-1.414594</v>
      </c>
      <c r="AP23" s="209" t="n">
        <f aca="false">'Original data'!AP41*'Original data'!$U$5</f>
        <v>-2.271648</v>
      </c>
      <c r="AQ23" s="209" t="n">
        <f aca="false">'Original data'!AQ41*'Original data'!$U$5</f>
        <v>-2.162491</v>
      </c>
      <c r="AR23" s="209" t="n">
        <f aca="false">'Original data'!AR41*'Original data'!$U$5</f>
        <v>3.852545</v>
      </c>
      <c r="AS23" s="210" t="n">
        <f aca="false">'Original data'!AS41*'Original data'!$U$5</f>
        <v>-1.318885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1.360818</v>
      </c>
      <c r="C24" s="209" t="n">
        <f aca="false">'Original data'!C42*'Original data'!$U$4</f>
        <v>0.1865717</v>
      </c>
      <c r="D24" s="209" t="n">
        <f aca="false">'Original data'!D42*'Original data'!$U$4</f>
        <v>0.02906641</v>
      </c>
      <c r="E24" s="209" t="n">
        <f aca="false">'Original data'!E42*'Original data'!$U$4</f>
        <v>-0.06800643</v>
      </c>
      <c r="F24" s="209" t="n">
        <f aca="false">'Original data'!F42*'Original data'!$U$4</f>
        <v>-0.198287</v>
      </c>
      <c r="G24" s="209" t="n">
        <f aca="false">'Original data'!G42*'Original data'!$U$4</f>
        <v>-0.09542584</v>
      </c>
      <c r="H24" s="209" t="n">
        <f aca="false">'Original data'!H42*'Original data'!$U$4</f>
        <v>-0.0912205</v>
      </c>
      <c r="I24" s="209" t="n">
        <f aca="false">'Original data'!I42*'Original data'!$U$4</f>
        <v>-0.09995628</v>
      </c>
      <c r="J24" s="209" t="n">
        <f aca="false">'Original data'!J42*'Original data'!$U$4</f>
        <v>0.07532823</v>
      </c>
      <c r="K24" s="209" t="n">
        <f aca="false">'Original data'!K42*'Original data'!$U$4</f>
        <v>0.1321404</v>
      </c>
      <c r="L24" s="209" t="n">
        <f aca="false">'Original data'!L42*'Original data'!$U$4</f>
        <v>0.2662068</v>
      </c>
      <c r="M24" s="209" t="n">
        <f aca="false">'Original data'!M42*'Original data'!$U$4</f>
        <v>-0.2460388</v>
      </c>
      <c r="N24" s="209" t="n">
        <f aca="false">'Original data'!N42*'Original data'!$U$4</f>
        <v>-0.2164215</v>
      </c>
      <c r="O24" s="209" t="n">
        <f aca="false">'Original data'!O42*'Original data'!$U$4</f>
        <v>-0.02579015</v>
      </c>
      <c r="P24" s="209" t="n">
        <f aca="false">'Original data'!P42*'Original data'!$U$4</f>
        <v>0.07889877</v>
      </c>
      <c r="Q24" s="209" t="n">
        <f aca="false">'Original data'!Q42*'Original data'!$U$4</f>
        <v>-0.271888</v>
      </c>
      <c r="R24" s="209" t="n">
        <f aca="false">'Original data'!R42*'Original data'!$U$4</f>
        <v>0.1782063</v>
      </c>
      <c r="S24" s="209" t="n">
        <f aca="false">'Original data'!S42*'Original data'!$U$4</f>
        <v>0.4126767</v>
      </c>
      <c r="T24" s="209" t="n">
        <f aca="false">'Original data'!T42*'Original data'!$U$4</f>
        <v>0.5670123</v>
      </c>
      <c r="U24" s="209" t="n">
        <f aca="false">'Original data'!U42*'Original data'!$U$4</f>
        <v>0.04617794</v>
      </c>
      <c r="V24" s="210" t="n">
        <f aca="false">'Original data'!V42*'Original data'!$U$4</f>
        <v>-0.005587792</v>
      </c>
      <c r="W24" s="211"/>
      <c r="X24" s="212" t="str">
        <f aca="false">'Original data'!X42</f>
        <v>a3</v>
      </c>
      <c r="Y24" s="209" t="n">
        <f aca="false">'Original data'!Y42*'Original data'!$U$4</f>
        <v>-1.73258</v>
      </c>
      <c r="Z24" s="209" t="n">
        <f aca="false">'Original data'!Z42*'Original data'!$U$4</f>
        <v>0.8225619</v>
      </c>
      <c r="AA24" s="209" t="n">
        <f aca="false">'Original data'!AA42*'Original data'!$U$4</f>
        <v>0.8501931</v>
      </c>
      <c r="AB24" s="209" t="n">
        <f aca="false">'Original data'!AB42*'Original data'!$U$4</f>
        <v>0.3001997</v>
      </c>
      <c r="AC24" s="209" t="n">
        <f aca="false">'Original data'!AC42*'Original data'!$U$4</f>
        <v>0.7753699</v>
      </c>
      <c r="AD24" s="209" t="n">
        <f aca="false">'Original data'!AD42*'Original data'!$U$4</f>
        <v>0.4518386</v>
      </c>
      <c r="AE24" s="209" t="n">
        <f aca="false">'Original data'!AE42*'Original data'!$U$4</f>
        <v>0.4450311</v>
      </c>
      <c r="AF24" s="209" t="n">
        <f aca="false">'Original data'!AF42*'Original data'!$U$4</f>
        <v>0.2152699</v>
      </c>
      <c r="AG24" s="209" t="n">
        <f aca="false">'Original data'!AG42*'Original data'!$U$4</f>
        <v>0.2055215</v>
      </c>
      <c r="AH24" s="209" t="n">
        <f aca="false">'Original data'!AH42*'Original data'!$U$4</f>
        <v>-0.3220854</v>
      </c>
      <c r="AI24" s="209" t="n">
        <f aca="false">'Original data'!AI42*'Original data'!$U$4</f>
        <v>-0.2577005</v>
      </c>
      <c r="AJ24" s="209" t="n">
        <f aca="false">'Original data'!AJ42*'Original data'!$U$4</f>
        <v>-0.1058474</v>
      </c>
      <c r="AK24" s="209" t="n">
        <f aca="false">'Original data'!AK42*'Original data'!$U$4</f>
        <v>-0.1555986</v>
      </c>
      <c r="AL24" s="209" t="n">
        <f aca="false">'Original data'!AL42*'Original data'!$U$4</f>
        <v>0.4288033</v>
      </c>
      <c r="AM24" s="209" t="n">
        <f aca="false">'Original data'!AM42*'Original data'!$U$4</f>
        <v>0.1239735</v>
      </c>
      <c r="AN24" s="209" t="n">
        <f aca="false">'Original data'!AN42*'Original data'!$U$4</f>
        <v>-0.3380933</v>
      </c>
      <c r="AO24" s="209" t="n">
        <f aca="false">'Original data'!AO42*'Original data'!$U$4</f>
        <v>0.2123541</v>
      </c>
      <c r="AP24" s="209" t="n">
        <f aca="false">'Original data'!AP42*'Original data'!$U$4</f>
        <v>0.7107487</v>
      </c>
      <c r="AQ24" s="209" t="n">
        <f aca="false">'Original data'!AQ42*'Original data'!$U$4</f>
        <v>0.333755</v>
      </c>
      <c r="AR24" s="209" t="n">
        <f aca="false">'Original data'!AR42*'Original data'!$U$4</f>
        <v>0.3034801</v>
      </c>
      <c r="AS24" s="210" t="n">
        <f aca="false">'Original data'!AS42*'Original data'!$U$4</f>
        <v>0.2092838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-0.5741807</v>
      </c>
      <c r="C25" s="209" t="n">
        <f aca="false">'Original data'!C43*'Original data'!$U$5</f>
        <v>0.02882804</v>
      </c>
      <c r="D25" s="209" t="n">
        <f aca="false">'Original data'!D43*'Original data'!$U$5</f>
        <v>0.1799594</v>
      </c>
      <c r="E25" s="209" t="n">
        <f aca="false">'Original data'!E43*'Original data'!$U$5</f>
        <v>-0.2088639</v>
      </c>
      <c r="F25" s="209" t="n">
        <f aca="false">'Original data'!F43*'Original data'!$U$5</f>
        <v>-0.2216889</v>
      </c>
      <c r="G25" s="209" t="n">
        <f aca="false">'Original data'!G43*'Original data'!$U$5</f>
        <v>-0.2822552</v>
      </c>
      <c r="H25" s="209" t="n">
        <f aca="false">'Original data'!H43*'Original data'!$U$5</f>
        <v>-0.4061437</v>
      </c>
      <c r="I25" s="209" t="n">
        <f aca="false">'Original data'!I43*'Original data'!$U$5</f>
        <v>-0.1019742</v>
      </c>
      <c r="J25" s="209" t="n">
        <f aca="false">'Original data'!J43*'Original data'!$U$5</f>
        <v>-0.05012447</v>
      </c>
      <c r="K25" s="209" t="n">
        <f aca="false">'Original data'!K43*'Original data'!$U$5</f>
        <v>-0.1123838</v>
      </c>
      <c r="L25" s="209" t="n">
        <f aca="false">'Original data'!L43*'Original data'!$U$5</f>
        <v>-0.6463236</v>
      </c>
      <c r="M25" s="209" t="n">
        <f aca="false">'Original data'!M43*'Original data'!$U$5</f>
        <v>-0.1284357</v>
      </c>
      <c r="N25" s="209" t="n">
        <f aca="false">'Original data'!N43*'Original data'!$U$5</f>
        <v>-0.280454</v>
      </c>
      <c r="O25" s="209" t="n">
        <f aca="false">'Original data'!O43*'Original data'!$U$5</f>
        <v>-0.6341608</v>
      </c>
      <c r="P25" s="209" t="n">
        <f aca="false">'Original data'!P43*'Original data'!$U$5</f>
        <v>-0.5138747</v>
      </c>
      <c r="Q25" s="209" t="n">
        <f aca="false">'Original data'!Q43*'Original data'!$U$5</f>
        <v>0.04195624</v>
      </c>
      <c r="R25" s="209" t="n">
        <f aca="false">'Original data'!R43*'Original data'!$U$5</f>
        <v>-0.07002619</v>
      </c>
      <c r="S25" s="209" t="n">
        <f aca="false">'Original data'!S43*'Original data'!$U$5</f>
        <v>0.1018196</v>
      </c>
      <c r="T25" s="209" t="n">
        <f aca="false">'Original data'!T43*'Original data'!$U$5</f>
        <v>0.01221109</v>
      </c>
      <c r="U25" s="209" t="n">
        <f aca="false">'Original data'!U43*'Original data'!$U$5</f>
        <v>-0.0873125</v>
      </c>
      <c r="V25" s="213" t="n">
        <f aca="false">'Original data'!V43*'Original data'!$U$5</f>
        <v>-0.1911974</v>
      </c>
      <c r="W25" s="211"/>
      <c r="X25" s="212" t="str">
        <f aca="false">'Original data'!X43</f>
        <v>a4</v>
      </c>
      <c r="Y25" s="209" t="n">
        <f aca="false">'Original data'!Y43*'Original data'!$U$5</f>
        <v>-0.3135688</v>
      </c>
      <c r="Z25" s="209" t="n">
        <f aca="false">'Original data'!Z43*'Original data'!$U$5</f>
        <v>-0.1806759</v>
      </c>
      <c r="AA25" s="209" t="n">
        <f aca="false">'Original data'!AA43*'Original data'!$U$5</f>
        <v>0.01408363</v>
      </c>
      <c r="AB25" s="209" t="n">
        <f aca="false">'Original data'!AB43*'Original data'!$U$5</f>
        <v>-0.1434509</v>
      </c>
      <c r="AC25" s="209" t="n">
        <f aca="false">'Original data'!AC43*'Original data'!$U$5</f>
        <v>-0.131926</v>
      </c>
      <c r="AD25" s="209" t="n">
        <f aca="false">'Original data'!AD43*'Original data'!$U$5</f>
        <v>-0.04888462</v>
      </c>
      <c r="AE25" s="209" t="n">
        <f aca="false">'Original data'!AE43*'Original data'!$U$5</f>
        <v>0.05988417</v>
      </c>
      <c r="AF25" s="209" t="n">
        <f aca="false">'Original data'!AF43*'Original data'!$U$5</f>
        <v>-0.2839716</v>
      </c>
      <c r="AG25" s="209" t="n">
        <f aca="false">'Original data'!AG43*'Original data'!$U$5</f>
        <v>0.2063365</v>
      </c>
      <c r="AH25" s="209" t="n">
        <f aca="false">'Original data'!AH43*'Original data'!$U$5</f>
        <v>0.1608465</v>
      </c>
      <c r="AI25" s="209" t="n">
        <f aca="false">'Original data'!AI43*'Original data'!$U$5</f>
        <v>0.1998916</v>
      </c>
      <c r="AJ25" s="209" t="n">
        <f aca="false">'Original data'!AJ43*'Original data'!$U$5</f>
        <v>-0.001921817</v>
      </c>
      <c r="AK25" s="209" t="n">
        <f aca="false">'Original data'!AK43*'Original data'!$U$5</f>
        <v>0.1194138</v>
      </c>
      <c r="AL25" s="209" t="n">
        <f aca="false">'Original data'!AL43*'Original data'!$U$5</f>
        <v>-0.2339362</v>
      </c>
      <c r="AM25" s="209" t="n">
        <f aca="false">'Original data'!AM43*'Original data'!$U$5</f>
        <v>-0.3293573</v>
      </c>
      <c r="AN25" s="209" t="n">
        <f aca="false">'Original data'!AN43*'Original data'!$U$5</f>
        <v>-0.04613225</v>
      </c>
      <c r="AO25" s="209" t="n">
        <f aca="false">'Original data'!AO43*'Original data'!$U$5</f>
        <v>-0.2559356</v>
      </c>
      <c r="AP25" s="209" t="n">
        <f aca="false">'Original data'!AP43*'Original data'!$U$5</f>
        <v>-0.1195909</v>
      </c>
      <c r="AQ25" s="209" t="n">
        <f aca="false">'Original data'!AQ43*'Original data'!$U$5</f>
        <v>-0.01701059</v>
      </c>
      <c r="AR25" s="209" t="n">
        <f aca="false">'Original data'!AR43*'Original data'!$U$5</f>
        <v>0.1120628</v>
      </c>
      <c r="AS25" s="210" t="n">
        <f aca="false">'Original data'!AS43*'Original data'!$U$5</f>
        <v>-0.05891314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2.078147</v>
      </c>
      <c r="C26" s="209" t="n">
        <f aca="false">'Original data'!C44*'Original data'!$U$4</f>
        <v>0.03872155</v>
      </c>
      <c r="D26" s="209" t="n">
        <f aca="false">'Original data'!D44*'Original data'!$U$4</f>
        <v>-0.04040896</v>
      </c>
      <c r="E26" s="209" t="n">
        <f aca="false">'Original data'!E44*'Original data'!$U$4</f>
        <v>-0.07822195</v>
      </c>
      <c r="F26" s="209" t="n">
        <f aca="false">'Original data'!F44*'Original data'!$U$4</f>
        <v>0.06393414</v>
      </c>
      <c r="G26" s="209" t="n">
        <f aca="false">'Original data'!G44*'Original data'!$U$4</f>
        <v>-0.04265308</v>
      </c>
      <c r="H26" s="209" t="n">
        <f aca="false">'Original data'!H44*'Original data'!$U$4</f>
        <v>-0.08868083</v>
      </c>
      <c r="I26" s="209" t="n">
        <f aca="false">'Original data'!I44*'Original data'!$U$4</f>
        <v>0.01671753</v>
      </c>
      <c r="J26" s="209" t="n">
        <f aca="false">'Original data'!J44*'Original data'!$U$4</f>
        <v>0.2580183</v>
      </c>
      <c r="K26" s="209" t="n">
        <f aca="false">'Original data'!K44*'Original data'!$U$4</f>
        <v>0.193279</v>
      </c>
      <c r="L26" s="209" t="n">
        <f aca="false">'Original data'!L44*'Original data'!$U$4</f>
        <v>0.1388415</v>
      </c>
      <c r="M26" s="209" t="n">
        <f aca="false">'Original data'!M44*'Original data'!$U$4</f>
        <v>0.05618958</v>
      </c>
      <c r="N26" s="209" t="n">
        <f aca="false">'Original data'!N44*'Original data'!$U$4</f>
        <v>0.06620598</v>
      </c>
      <c r="O26" s="209" t="n">
        <f aca="false">'Original data'!O44*'Original data'!$U$4</f>
        <v>-0.06296734</v>
      </c>
      <c r="P26" s="209" t="n">
        <f aca="false">'Original data'!P44*'Original data'!$U$4</f>
        <v>0.09131138</v>
      </c>
      <c r="Q26" s="209" t="n">
        <f aca="false">'Original data'!Q44*'Original data'!$U$4</f>
        <v>0.109362</v>
      </c>
      <c r="R26" s="209" t="n">
        <f aca="false">'Original data'!R44*'Original data'!$U$4</f>
        <v>0.0480828</v>
      </c>
      <c r="S26" s="209" t="n">
        <f aca="false">'Original data'!S44*'Original data'!$U$4</f>
        <v>0.03054398</v>
      </c>
      <c r="T26" s="209" t="n">
        <f aca="false">'Original data'!T44*'Original data'!$U$4</f>
        <v>0.1508097</v>
      </c>
      <c r="U26" s="209" t="n">
        <f aca="false">'Original data'!U44*'Original data'!$U$4</f>
        <v>-0.0623855</v>
      </c>
      <c r="V26" s="210" t="n">
        <f aca="false">'Original data'!V44*'Original data'!$U$4</f>
        <v>0.1072651</v>
      </c>
      <c r="W26" s="211"/>
      <c r="X26" s="212" t="str">
        <f aca="false">'Original data'!X44</f>
        <v>a5</v>
      </c>
      <c r="Y26" s="209" t="n">
        <f aca="false">'Original data'!Y44*'Original data'!$U$4</f>
        <v>2.261929</v>
      </c>
      <c r="Z26" s="209" t="n">
        <f aca="false">'Original data'!Z44*'Original data'!$U$4</f>
        <v>0.01808228</v>
      </c>
      <c r="AA26" s="209" t="n">
        <f aca="false">'Original data'!AA44*'Original data'!$U$4</f>
        <v>-0.103466</v>
      </c>
      <c r="AB26" s="209" t="n">
        <f aca="false">'Original data'!AB44*'Original data'!$U$4</f>
        <v>-0.03213817</v>
      </c>
      <c r="AC26" s="209" t="n">
        <f aca="false">'Original data'!AC44*'Original data'!$U$4</f>
        <v>0.1416509</v>
      </c>
      <c r="AD26" s="209" t="n">
        <f aca="false">'Original data'!AD44*'Original data'!$U$4</f>
        <v>0.1054197</v>
      </c>
      <c r="AE26" s="209" t="n">
        <f aca="false">'Original data'!AE44*'Original data'!$U$4</f>
        <v>-0.006550797</v>
      </c>
      <c r="AF26" s="209" t="n">
        <f aca="false">'Original data'!AF44*'Original data'!$U$4</f>
        <v>0.09304812</v>
      </c>
      <c r="AG26" s="209" t="n">
        <f aca="false">'Original data'!AG44*'Original data'!$U$4</f>
        <v>0.01725801</v>
      </c>
      <c r="AH26" s="209" t="n">
        <f aca="false">'Original data'!AH44*'Original data'!$U$4</f>
        <v>0.007786423</v>
      </c>
      <c r="AI26" s="209" t="n">
        <f aca="false">'Original data'!AI44*'Original data'!$U$4</f>
        <v>-0.05145016</v>
      </c>
      <c r="AJ26" s="209" t="n">
        <f aca="false">'Original data'!AJ44*'Original data'!$U$4</f>
        <v>0.06776468</v>
      </c>
      <c r="AK26" s="209" t="n">
        <f aca="false">'Original data'!AK44*'Original data'!$U$4</f>
        <v>-0.09804881</v>
      </c>
      <c r="AL26" s="209" t="n">
        <f aca="false">'Original data'!AL44*'Original data'!$U$4</f>
        <v>0.2307527</v>
      </c>
      <c r="AM26" s="209" t="n">
        <f aca="false">'Original data'!AM44*'Original data'!$U$4</f>
        <v>0.006897604</v>
      </c>
      <c r="AN26" s="209" t="n">
        <f aca="false">'Original data'!AN44*'Original data'!$U$4</f>
        <v>-0.08564473</v>
      </c>
      <c r="AO26" s="209" t="n">
        <f aca="false">'Original data'!AO44*'Original data'!$U$4</f>
        <v>0.03981184</v>
      </c>
      <c r="AP26" s="209" t="n">
        <f aca="false">'Original data'!AP44*'Original data'!$U$4</f>
        <v>0.172782</v>
      </c>
      <c r="AQ26" s="209" t="n">
        <f aca="false">'Original data'!AQ44*'Original data'!$U$4</f>
        <v>0.243266</v>
      </c>
      <c r="AR26" s="209" t="n">
        <f aca="false">'Original data'!AR44*'Original data'!$U$4</f>
        <v>-0.1409986</v>
      </c>
      <c r="AS26" s="210" t="n">
        <f aca="false">'Original data'!AS44*'Original data'!$U$4</f>
        <v>0.09581182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0.105112</v>
      </c>
      <c r="C27" s="209" t="n">
        <f aca="false">'Original data'!C45*'Original data'!$U$5</f>
        <v>0.02404968</v>
      </c>
      <c r="D27" s="209" t="n">
        <f aca="false">'Original data'!D45*'Original data'!$U$5</f>
        <v>0.04209449</v>
      </c>
      <c r="E27" s="209" t="n">
        <f aca="false">'Original data'!E45*'Original data'!$U$5</f>
        <v>-0.04332496</v>
      </c>
      <c r="F27" s="209" t="n">
        <f aca="false">'Original data'!F45*'Original data'!$U$5</f>
        <v>-0.001630227</v>
      </c>
      <c r="G27" s="209" t="n">
        <f aca="false">'Original data'!G45*'Original data'!$U$5</f>
        <v>0.002412534</v>
      </c>
      <c r="H27" s="209" t="n">
        <f aca="false">'Original data'!H45*'Original data'!$U$5</f>
        <v>0.003276647</v>
      </c>
      <c r="I27" s="209" t="n">
        <f aca="false">'Original data'!I45*'Original data'!$U$5</f>
        <v>0.1088724</v>
      </c>
      <c r="J27" s="209" t="n">
        <f aca="false">'Original data'!J45*'Original data'!$U$5</f>
        <v>0.06002428</v>
      </c>
      <c r="K27" s="209" t="n">
        <f aca="false">'Original data'!K45*'Original data'!$U$5</f>
        <v>0.05034667</v>
      </c>
      <c r="L27" s="209" t="n">
        <f aca="false">'Original data'!L45*'Original data'!$U$5</f>
        <v>-0.04254353</v>
      </c>
      <c r="M27" s="209" t="n">
        <f aca="false">'Original data'!M45*'Original data'!$U$5</f>
        <v>0.02361967</v>
      </c>
      <c r="N27" s="209" t="n">
        <f aca="false">'Original data'!N45*'Original data'!$U$5</f>
        <v>-0.05038662</v>
      </c>
      <c r="O27" s="209" t="n">
        <f aca="false">'Original data'!O45*'Original data'!$U$5</f>
        <v>-0.02667178</v>
      </c>
      <c r="P27" s="209" t="n">
        <f aca="false">'Original data'!P45*'Original data'!$U$5</f>
        <v>0.009576537</v>
      </c>
      <c r="Q27" s="209" t="n">
        <f aca="false">'Original data'!Q45*'Original data'!$U$5</f>
        <v>-0.02742471</v>
      </c>
      <c r="R27" s="209" t="n">
        <f aca="false">'Original data'!R45*'Original data'!$U$5</f>
        <v>0.07268726</v>
      </c>
      <c r="S27" s="209" t="n">
        <f aca="false">'Original data'!S45*'Original data'!$U$5</f>
        <v>-0.002258439</v>
      </c>
      <c r="T27" s="209" t="n">
        <f aca="false">'Original data'!T45*'Original data'!$U$5</f>
        <v>-0.1280396</v>
      </c>
      <c r="U27" s="209" t="n">
        <f aca="false">'Original data'!U45*'Original data'!$U$5</f>
        <v>-0.1585706</v>
      </c>
      <c r="V27" s="210" t="n">
        <f aca="false">'Original data'!V45*'Original data'!$U$5</f>
        <v>0.002060421</v>
      </c>
      <c r="W27" s="211"/>
      <c r="X27" s="212" t="str">
        <f aca="false">'Original data'!X45</f>
        <v>a6</v>
      </c>
      <c r="Y27" s="209" t="n">
        <f aca="false">'Original data'!Y45*'Original data'!$U$5</f>
        <v>-0.1507227</v>
      </c>
      <c r="Z27" s="209" t="n">
        <f aca="false">'Original data'!Z45*'Original data'!$U$5</f>
        <v>0.08909324</v>
      </c>
      <c r="AA27" s="209" t="n">
        <f aca="false">'Original data'!AA45*'Original data'!$U$5</f>
        <v>0.004235476</v>
      </c>
      <c r="AB27" s="209" t="n">
        <f aca="false">'Original data'!AB45*'Original data'!$U$5</f>
        <v>-0.06236954</v>
      </c>
      <c r="AC27" s="209" t="n">
        <f aca="false">'Original data'!AC45*'Original data'!$U$5</f>
        <v>-0.03542077</v>
      </c>
      <c r="AD27" s="209" t="n">
        <f aca="false">'Original data'!AD45*'Original data'!$U$5</f>
        <v>-0.1160503</v>
      </c>
      <c r="AE27" s="209" t="n">
        <f aca="false">'Original data'!AE45*'Original data'!$U$5</f>
        <v>-0.06085122</v>
      </c>
      <c r="AF27" s="209" t="n">
        <f aca="false">'Original data'!AF45*'Original data'!$U$5</f>
        <v>0.04243724</v>
      </c>
      <c r="AG27" s="209" t="n">
        <f aca="false">'Original data'!AG45*'Original data'!$U$5</f>
        <v>-0.02384331</v>
      </c>
      <c r="AH27" s="209" t="n">
        <f aca="false">'Original data'!AH45*'Original data'!$U$5</f>
        <v>0.01823726</v>
      </c>
      <c r="AI27" s="209" t="n">
        <f aca="false">'Original data'!AI45*'Original data'!$U$5</f>
        <v>-0.05018442</v>
      </c>
      <c r="AJ27" s="209" t="n">
        <f aca="false">'Original data'!AJ45*'Original data'!$U$5</f>
        <v>-0.01515541</v>
      </c>
      <c r="AK27" s="209" t="n">
        <f aca="false">'Original data'!AK45*'Original data'!$U$5</f>
        <v>-0.04041708</v>
      </c>
      <c r="AL27" s="209" t="n">
        <f aca="false">'Original data'!AL45*'Original data'!$U$5</f>
        <v>0.01727153</v>
      </c>
      <c r="AM27" s="209" t="n">
        <f aca="false">'Original data'!AM45*'Original data'!$U$5</f>
        <v>-0.03493082</v>
      </c>
      <c r="AN27" s="209" t="n">
        <f aca="false">'Original data'!AN45*'Original data'!$U$5</f>
        <v>-0.04936351</v>
      </c>
      <c r="AO27" s="209" t="n">
        <f aca="false">'Original data'!AO45*'Original data'!$U$5</f>
        <v>-0.04259176</v>
      </c>
      <c r="AP27" s="209" t="n">
        <f aca="false">'Original data'!AP45*'Original data'!$U$5</f>
        <v>-0.1137037</v>
      </c>
      <c r="AQ27" s="209" t="n">
        <f aca="false">'Original data'!AQ45*'Original data'!$U$5</f>
        <v>-0.06406779</v>
      </c>
      <c r="AR27" s="209" t="n">
        <f aca="false">'Original data'!AR45*'Original data'!$U$5</f>
        <v>0.002198294</v>
      </c>
      <c r="AS27" s="210" t="n">
        <f aca="false">'Original data'!AS45*'Original data'!$U$5</f>
        <v>-0.0320985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421916</v>
      </c>
      <c r="C28" s="209" t="n">
        <f aca="false">'Original data'!C46*'Original data'!$U$4</f>
        <v>-0.05177049</v>
      </c>
      <c r="D28" s="209" t="n">
        <f aca="false">'Original data'!D46*'Original data'!$U$4</f>
        <v>-0.1222749</v>
      </c>
      <c r="E28" s="209" t="n">
        <f aca="false">'Original data'!E46*'Original data'!$U$4</f>
        <v>-0.1330613</v>
      </c>
      <c r="F28" s="209" t="n">
        <f aca="false">'Original data'!F46*'Original data'!$U$4</f>
        <v>-0.1454361</v>
      </c>
      <c r="G28" s="209" t="n">
        <f aca="false">'Original data'!G46*'Original data'!$U$4</f>
        <v>-0.1218218</v>
      </c>
      <c r="H28" s="209" t="n">
        <f aca="false">'Original data'!H46*'Original data'!$U$4</f>
        <v>-0.08507224</v>
      </c>
      <c r="I28" s="209" t="n">
        <f aca="false">'Original data'!I46*'Original data'!$U$4</f>
        <v>-0.1145851</v>
      </c>
      <c r="J28" s="209" t="n">
        <f aca="false">'Original data'!J46*'Original data'!$U$4</f>
        <v>-0.09663315</v>
      </c>
      <c r="K28" s="209" t="n">
        <f aca="false">'Original data'!K46*'Original data'!$U$4</f>
        <v>-0.08218759</v>
      </c>
      <c r="L28" s="209" t="n">
        <f aca="false">'Original data'!L46*'Original data'!$U$4</f>
        <v>-0.08406038</v>
      </c>
      <c r="M28" s="209" t="n">
        <f aca="false">'Original data'!M46*'Original data'!$U$4</f>
        <v>-0.1034781</v>
      </c>
      <c r="N28" s="209" t="n">
        <f aca="false">'Original data'!N46*'Original data'!$U$4</f>
        <v>-0.06540642</v>
      </c>
      <c r="O28" s="209" t="n">
        <f aca="false">'Original data'!O46*'Original data'!$U$4</f>
        <v>-0.0141915</v>
      </c>
      <c r="P28" s="209" t="n">
        <f aca="false">'Original data'!P46*'Original data'!$U$4</f>
        <v>-0.09506801</v>
      </c>
      <c r="Q28" s="209" t="n">
        <f aca="false">'Original data'!Q46*'Original data'!$U$4</f>
        <v>-0.136953</v>
      </c>
      <c r="R28" s="209" t="n">
        <f aca="false">'Original data'!R46*'Original data'!$U$4</f>
        <v>-0.04287044</v>
      </c>
      <c r="S28" s="209" t="n">
        <f aca="false">'Original data'!S46*'Original data'!$U$4</f>
        <v>-0.09191499</v>
      </c>
      <c r="T28" s="209" t="n">
        <f aca="false">'Original data'!T46*'Original data'!$U$4</f>
        <v>-0.03129078</v>
      </c>
      <c r="U28" s="209" t="n">
        <f aca="false">'Original data'!U46*'Original data'!$U$4</f>
        <v>-0.01024878</v>
      </c>
      <c r="V28" s="210" t="n">
        <f aca="false">'Original data'!V46*'Original data'!$U$4</f>
        <v>-0.04411351</v>
      </c>
      <c r="W28" s="211"/>
      <c r="X28" s="212" t="str">
        <f aca="false">'Original data'!X46</f>
        <v>a7</v>
      </c>
      <c r="Y28" s="209" t="n">
        <f aca="false">'Original data'!Y46*'Original data'!$U$4</f>
        <v>1.567011</v>
      </c>
      <c r="Z28" s="209" t="n">
        <f aca="false">'Original data'!Z46*'Original data'!$U$4</f>
        <v>-0.05638943</v>
      </c>
      <c r="AA28" s="209" t="n">
        <f aca="false">'Original data'!AA46*'Original data'!$U$4</f>
        <v>-0.1179589</v>
      </c>
      <c r="AB28" s="209" t="n">
        <f aca="false">'Original data'!AB46*'Original data'!$U$4</f>
        <v>-0.1346349</v>
      </c>
      <c r="AC28" s="209" t="n">
        <f aca="false">'Original data'!AC46*'Original data'!$U$4</f>
        <v>-0.01531731</v>
      </c>
      <c r="AD28" s="209" t="n">
        <f aca="false">'Original data'!AD46*'Original data'!$U$4</f>
        <v>-0.04610041</v>
      </c>
      <c r="AE28" s="209" t="n">
        <f aca="false">'Original data'!AE46*'Original data'!$U$4</f>
        <v>-0.0752396</v>
      </c>
      <c r="AF28" s="209" t="n">
        <f aca="false">'Original data'!AF46*'Original data'!$U$4</f>
        <v>-0.03800063</v>
      </c>
      <c r="AG28" s="209" t="n">
        <f aca="false">'Original data'!AG46*'Original data'!$U$4</f>
        <v>-0.04333037</v>
      </c>
      <c r="AH28" s="209" t="n">
        <f aca="false">'Original data'!AH46*'Original data'!$U$4</f>
        <v>-0.03483395</v>
      </c>
      <c r="AI28" s="209" t="n">
        <f aca="false">'Original data'!AI46*'Original data'!$U$4</f>
        <v>-0.04670986</v>
      </c>
      <c r="AJ28" s="209" t="n">
        <f aca="false">'Original data'!AJ46*'Original data'!$U$4</f>
        <v>-0.07196837</v>
      </c>
      <c r="AK28" s="209" t="n">
        <f aca="false">'Original data'!AK46*'Original data'!$U$4</f>
        <v>-0.01894198</v>
      </c>
      <c r="AL28" s="209" t="n">
        <f aca="false">'Original data'!AL46*'Original data'!$U$4</f>
        <v>0.007041585</v>
      </c>
      <c r="AM28" s="209" t="n">
        <f aca="false">'Original data'!AM46*'Original data'!$U$4</f>
        <v>-0.07181751</v>
      </c>
      <c r="AN28" s="209" t="n">
        <f aca="false">'Original data'!AN46*'Original data'!$U$4</f>
        <v>-0.0874454</v>
      </c>
      <c r="AO28" s="209" t="n">
        <f aca="false">'Original data'!AO46*'Original data'!$U$4</f>
        <v>-0.01124549</v>
      </c>
      <c r="AP28" s="209" t="n">
        <f aca="false">'Original data'!AP46*'Original data'!$U$4</f>
        <v>-0.05731798</v>
      </c>
      <c r="AQ28" s="209" t="n">
        <f aca="false">'Original data'!AQ46*'Original data'!$U$4</f>
        <v>-0.003231718</v>
      </c>
      <c r="AR28" s="209" t="n">
        <f aca="false">'Original data'!AR46*'Original data'!$U$4</f>
        <v>-0.008740236</v>
      </c>
      <c r="AS28" s="210" t="n">
        <f aca="false">'Original data'!AS46*'Original data'!$U$4</f>
        <v>-0.007080515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06856619</v>
      </c>
      <c r="C29" s="209" t="n">
        <f aca="false">'Original data'!C47*'Original data'!$U$5</f>
        <v>0.002411476</v>
      </c>
      <c r="D29" s="209" t="n">
        <f aca="false">'Original data'!D47*'Original data'!$U$5</f>
        <v>0.001261316</v>
      </c>
      <c r="E29" s="209" t="n">
        <f aca="false">'Original data'!E47*'Original data'!$U$5</f>
        <v>-0.001932433</v>
      </c>
      <c r="F29" s="209" t="n">
        <f aca="false">'Original data'!F47*'Original data'!$U$5</f>
        <v>-0.001706345</v>
      </c>
      <c r="G29" s="209" t="n">
        <f aca="false">'Original data'!G47*'Original data'!$U$5</f>
        <v>-0.0185068</v>
      </c>
      <c r="H29" s="209" t="n">
        <f aca="false">'Original data'!H47*'Original data'!$U$5</f>
        <v>0.004080081</v>
      </c>
      <c r="I29" s="209" t="n">
        <f aca="false">'Original data'!I47*'Original data'!$U$5</f>
        <v>-0.02458357</v>
      </c>
      <c r="J29" s="209" t="n">
        <f aca="false">'Original data'!J47*'Original data'!$U$5</f>
        <v>-0.003913198</v>
      </c>
      <c r="K29" s="209" t="n">
        <f aca="false">'Original data'!K47*'Original data'!$U$5</f>
        <v>-0.02034256</v>
      </c>
      <c r="L29" s="209" t="n">
        <f aca="false">'Original data'!L47*'Original data'!$U$5</f>
        <v>-0.04792793</v>
      </c>
      <c r="M29" s="209" t="n">
        <f aca="false">'Original data'!M47*'Original data'!$U$5</f>
        <v>-0.03773629</v>
      </c>
      <c r="N29" s="209" t="n">
        <f aca="false">'Original data'!N47*'Original data'!$U$5</f>
        <v>-0.04899268</v>
      </c>
      <c r="O29" s="209" t="n">
        <f aca="false">'Original data'!O47*'Original data'!$U$5</f>
        <v>-0.002699046</v>
      </c>
      <c r="P29" s="209" t="n">
        <f aca="false">'Original data'!P47*'Original data'!$U$5</f>
        <v>0.01497256</v>
      </c>
      <c r="Q29" s="209" t="n">
        <f aca="false">'Original data'!Q47*'Original data'!$U$5</f>
        <v>9.470914E-005</v>
      </c>
      <c r="R29" s="209" t="n">
        <f aca="false">'Original data'!R47*'Original data'!$U$5</f>
        <v>0.03837752</v>
      </c>
      <c r="S29" s="209" t="n">
        <f aca="false">'Original data'!S47*'Original data'!$U$5</f>
        <v>-0.004819847</v>
      </c>
      <c r="T29" s="209" t="n">
        <f aca="false">'Original data'!T47*'Original data'!$U$5</f>
        <v>-0.01814577</v>
      </c>
      <c r="U29" s="209" t="n">
        <f aca="false">'Original data'!U47*'Original data'!$U$5</f>
        <v>-0.04187458</v>
      </c>
      <c r="V29" s="210" t="n">
        <f aca="false">'Original data'!V47*'Original data'!$U$5</f>
        <v>-0.01213963</v>
      </c>
      <c r="W29" s="211"/>
      <c r="X29" s="212" t="str">
        <f aca="false">'Original data'!X47</f>
        <v>a8</v>
      </c>
      <c r="Y29" s="209" t="n">
        <f aca="false">'Original data'!Y47*'Original data'!$U$5</f>
        <v>-0.1217985</v>
      </c>
      <c r="Z29" s="209" t="n">
        <f aca="false">'Original data'!Z47*'Original data'!$U$5</f>
        <v>-0.005901723</v>
      </c>
      <c r="AA29" s="209" t="n">
        <f aca="false">'Original data'!AA47*'Original data'!$U$5</f>
        <v>0.002771994</v>
      </c>
      <c r="AB29" s="209" t="n">
        <f aca="false">'Original data'!AB47*'Original data'!$U$5</f>
        <v>-0.006967198</v>
      </c>
      <c r="AC29" s="209" t="n">
        <f aca="false">'Original data'!AC47*'Original data'!$U$5</f>
        <v>-0.01914736</v>
      </c>
      <c r="AD29" s="209" t="n">
        <f aca="false">'Original data'!AD47*'Original data'!$U$5</f>
        <v>0.02678319</v>
      </c>
      <c r="AE29" s="209" t="n">
        <f aca="false">'Original data'!AE47*'Original data'!$U$5</f>
        <v>0.05205476</v>
      </c>
      <c r="AF29" s="209" t="n">
        <f aca="false">'Original data'!AF47*'Original data'!$U$5</f>
        <v>0.04777803</v>
      </c>
      <c r="AG29" s="209" t="n">
        <f aca="false">'Original data'!AG47*'Original data'!$U$5</f>
        <v>0.001317077</v>
      </c>
      <c r="AH29" s="209" t="n">
        <f aca="false">'Original data'!AH47*'Original data'!$U$5</f>
        <v>0.02889419</v>
      </c>
      <c r="AI29" s="209" t="n">
        <f aca="false">'Original data'!AI47*'Original data'!$U$5</f>
        <v>0.02097193</v>
      </c>
      <c r="AJ29" s="209" t="n">
        <f aca="false">'Original data'!AJ47*'Original data'!$U$5</f>
        <v>0.0163981</v>
      </c>
      <c r="AK29" s="209" t="n">
        <f aca="false">'Original data'!AK47*'Original data'!$U$5</f>
        <v>0.01492228</v>
      </c>
      <c r="AL29" s="209" t="n">
        <f aca="false">'Original data'!AL47*'Original data'!$U$5</f>
        <v>0.04936716</v>
      </c>
      <c r="AM29" s="209" t="n">
        <f aca="false">'Original data'!AM47*'Original data'!$U$5</f>
        <v>0.03357867</v>
      </c>
      <c r="AN29" s="209" t="n">
        <f aca="false">'Original data'!AN47*'Original data'!$U$5</f>
        <v>0.02315338</v>
      </c>
      <c r="AO29" s="209" t="n">
        <f aca="false">'Original data'!AO47*'Original data'!$U$5</f>
        <v>0.00602003</v>
      </c>
      <c r="AP29" s="209" t="n">
        <f aca="false">'Original data'!AP47*'Original data'!$U$5</f>
        <v>-0.03791551</v>
      </c>
      <c r="AQ29" s="209" t="n">
        <f aca="false">'Original data'!AQ47*'Original data'!$U$5</f>
        <v>-0.0173467</v>
      </c>
      <c r="AR29" s="209" t="n">
        <f aca="false">'Original data'!AR47*'Original data'!$U$5</f>
        <v>0.01769961</v>
      </c>
      <c r="AS29" s="210" t="n">
        <f aca="false">'Original data'!AS47*'Original data'!$U$5</f>
        <v>0.009716966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2204971</v>
      </c>
      <c r="C30" s="209" t="n">
        <f aca="false">'Original data'!C48*'Original data'!$U$4</f>
        <v>0.01809178</v>
      </c>
      <c r="D30" s="209" t="n">
        <f aca="false">'Original data'!D48*'Original data'!$U$4</f>
        <v>-0.008581591</v>
      </c>
      <c r="E30" s="209" t="n">
        <f aca="false">'Original data'!E48*'Original data'!$U$4</f>
        <v>-0.01375804</v>
      </c>
      <c r="F30" s="209" t="n">
        <f aca="false">'Original data'!F48*'Original data'!$U$4</f>
        <v>-0.02031399</v>
      </c>
      <c r="G30" s="209" t="n">
        <f aca="false">'Original data'!G48*'Original data'!$U$4</f>
        <v>-0.008387503</v>
      </c>
      <c r="H30" s="209" t="n">
        <f aca="false">'Original data'!H48*'Original data'!$U$4</f>
        <v>-0.01311748</v>
      </c>
      <c r="I30" s="209" t="n">
        <f aca="false">'Original data'!I48*'Original data'!$U$4</f>
        <v>-0.008014783</v>
      </c>
      <c r="J30" s="209" t="n">
        <f aca="false">'Original data'!J48*'Original data'!$U$4</f>
        <v>-0.02267942</v>
      </c>
      <c r="K30" s="209" t="n">
        <f aca="false">'Original data'!K48*'Original data'!$U$4</f>
        <v>-0.02572553</v>
      </c>
      <c r="L30" s="209" t="n">
        <f aca="false">'Original data'!L48*'Original data'!$U$4</f>
        <v>-0.01050822</v>
      </c>
      <c r="M30" s="209" t="n">
        <f aca="false">'Original data'!M48*'Original data'!$U$4</f>
        <v>-0.01628169</v>
      </c>
      <c r="N30" s="209" t="n">
        <f aca="false">'Original data'!N48*'Original data'!$U$4</f>
        <v>0.01175201</v>
      </c>
      <c r="O30" s="209" t="n">
        <f aca="false">'Original data'!O48*'Original data'!$U$4</f>
        <v>0.00384313</v>
      </c>
      <c r="P30" s="209" t="n">
        <f aca="false">'Original data'!P48*'Original data'!$U$4</f>
        <v>-0.01489301</v>
      </c>
      <c r="Q30" s="209" t="n">
        <f aca="false">'Original data'!Q48*'Original data'!$U$4</f>
        <v>-0.0280983</v>
      </c>
      <c r="R30" s="209" t="n">
        <f aca="false">'Original data'!R48*'Original data'!$U$4</f>
        <v>0.009502392</v>
      </c>
      <c r="S30" s="209" t="n">
        <f aca="false">'Original data'!S48*'Original data'!$U$4</f>
        <v>0.01595168</v>
      </c>
      <c r="T30" s="209" t="n">
        <f aca="false">'Original data'!T48*'Original data'!$U$4</f>
        <v>0.01222604</v>
      </c>
      <c r="U30" s="209" t="n">
        <f aca="false">'Original data'!U48*'Original data'!$U$4</f>
        <v>-0.0456641</v>
      </c>
      <c r="V30" s="210" t="n">
        <f aca="false">'Original data'!V48*'Original data'!$U$4</f>
        <v>-0.01394165</v>
      </c>
      <c r="W30" s="211"/>
      <c r="X30" s="212" t="str">
        <f aca="false">'Original data'!X48</f>
        <v>a9</v>
      </c>
      <c r="Y30" s="209" t="n">
        <f aca="false">'Original data'!Y48*'Original data'!$U$4</f>
        <v>-0.2525179</v>
      </c>
      <c r="Z30" s="209" t="n">
        <f aca="false">'Original data'!Z48*'Original data'!$U$4</f>
        <v>0.008066326</v>
      </c>
      <c r="AA30" s="209" t="n">
        <f aca="false">'Original data'!AA48*'Original data'!$U$4</f>
        <v>-0.00275115</v>
      </c>
      <c r="AB30" s="209" t="n">
        <f aca="false">'Original data'!AB48*'Original data'!$U$4</f>
        <v>-0.01805996</v>
      </c>
      <c r="AC30" s="209" t="n">
        <f aca="false">'Original data'!AC48*'Original data'!$U$4</f>
        <v>-0.03072319</v>
      </c>
      <c r="AD30" s="209" t="n">
        <f aca="false">'Original data'!AD48*'Original data'!$U$4</f>
        <v>-0.02410585</v>
      </c>
      <c r="AE30" s="209" t="n">
        <f aca="false">'Original data'!AE48*'Original data'!$U$4</f>
        <v>-0.02082908</v>
      </c>
      <c r="AF30" s="209" t="n">
        <f aca="false">'Original data'!AF48*'Original data'!$U$4</f>
        <v>-0.009864043</v>
      </c>
      <c r="AG30" s="209" t="n">
        <f aca="false">'Original data'!AG48*'Original data'!$U$4</f>
        <v>-0.008548301</v>
      </c>
      <c r="AH30" s="209" t="n">
        <f aca="false">'Original data'!AH48*'Original data'!$U$4</f>
        <v>-0.006992525</v>
      </c>
      <c r="AI30" s="209" t="n">
        <f aca="false">'Original data'!AI48*'Original data'!$U$4</f>
        <v>-0.001099293</v>
      </c>
      <c r="AJ30" s="209" t="n">
        <f aca="false">'Original data'!AJ48*'Original data'!$U$4</f>
        <v>-0.001631748</v>
      </c>
      <c r="AK30" s="209" t="n">
        <f aca="false">'Original data'!AK48*'Original data'!$U$4</f>
        <v>-0.005934562</v>
      </c>
      <c r="AL30" s="209" t="n">
        <f aca="false">'Original data'!AL48*'Original data'!$U$4</f>
        <v>-0.01102102</v>
      </c>
      <c r="AM30" s="209" t="n">
        <f aca="false">'Original data'!AM48*'Original data'!$U$4</f>
        <v>-0.03741774</v>
      </c>
      <c r="AN30" s="209" t="n">
        <f aca="false">'Original data'!AN48*'Original data'!$U$4</f>
        <v>-0.0290623</v>
      </c>
      <c r="AO30" s="209" t="n">
        <f aca="false">'Original data'!AO48*'Original data'!$U$4</f>
        <v>-0.02045915</v>
      </c>
      <c r="AP30" s="209" t="n">
        <f aca="false">'Original data'!AP48*'Original data'!$U$4</f>
        <v>-0.01980747</v>
      </c>
      <c r="AQ30" s="209" t="n">
        <f aca="false">'Original data'!AQ48*'Original data'!$U$4</f>
        <v>0.01121469</v>
      </c>
      <c r="AR30" s="209" t="n">
        <f aca="false">'Original data'!AR48*'Original data'!$U$4</f>
        <v>-0.05843113</v>
      </c>
      <c r="AS30" s="210" t="n">
        <f aca="false">'Original data'!AS48*'Original data'!$U$4</f>
        <v>-0.02049255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0.02877343</v>
      </c>
      <c r="C31" s="209" t="n">
        <f aca="false">'Original data'!C49*'Original data'!$U$5</f>
        <v>-0.005549961</v>
      </c>
      <c r="D31" s="209" t="n">
        <f aca="false">'Original data'!D49*'Original data'!$U$5</f>
        <v>-0.01113639</v>
      </c>
      <c r="E31" s="209" t="n">
        <f aca="false">'Original data'!E49*'Original data'!$U$5</f>
        <v>-0.02758174</v>
      </c>
      <c r="F31" s="209" t="n">
        <f aca="false">'Original data'!F49*'Original data'!$U$5</f>
        <v>-0.006917109</v>
      </c>
      <c r="G31" s="209" t="n">
        <f aca="false">'Original data'!G49*'Original data'!$U$5</f>
        <v>-0.008484216</v>
      </c>
      <c r="H31" s="209" t="n">
        <f aca="false">'Original data'!H49*'Original data'!$U$5</f>
        <v>0.002510707</v>
      </c>
      <c r="I31" s="209" t="n">
        <f aca="false">'Original data'!I49*'Original data'!$U$5</f>
        <v>0.01270528</v>
      </c>
      <c r="J31" s="209" t="n">
        <f aca="false">'Original data'!J49*'Original data'!$U$5</f>
        <v>0.0291484</v>
      </c>
      <c r="K31" s="209" t="n">
        <f aca="false">'Original data'!K49*'Original data'!$U$5</f>
        <v>-0.009079824</v>
      </c>
      <c r="L31" s="209" t="n">
        <f aca="false">'Original data'!L49*'Original data'!$U$5</f>
        <v>-0.03365276</v>
      </c>
      <c r="M31" s="209" t="n">
        <f aca="false">'Original data'!M49*'Original data'!$U$5</f>
        <v>0.03861289</v>
      </c>
      <c r="N31" s="209" t="n">
        <f aca="false">'Original data'!N49*'Original data'!$U$5</f>
        <v>-0.0009067614</v>
      </c>
      <c r="O31" s="209" t="n">
        <f aca="false">'Original data'!O49*'Original data'!$U$5</f>
        <v>0.06711073</v>
      </c>
      <c r="P31" s="209" t="n">
        <f aca="false">'Original data'!P49*'Original data'!$U$5</f>
        <v>0.03725623</v>
      </c>
      <c r="Q31" s="209" t="n">
        <f aca="false">'Original data'!Q49*'Original data'!$U$5</f>
        <v>-0.006302656</v>
      </c>
      <c r="R31" s="209" t="n">
        <f aca="false">'Original data'!R49*'Original data'!$U$5</f>
        <v>0.01637768</v>
      </c>
      <c r="S31" s="209" t="n">
        <f aca="false">'Original data'!S49*'Original data'!$U$5</f>
        <v>-0.01794532</v>
      </c>
      <c r="T31" s="209" t="n">
        <f aca="false">'Original data'!T49*'Original data'!$U$5</f>
        <v>-0.04255734</v>
      </c>
      <c r="U31" s="209" t="n">
        <f aca="false">'Original data'!U49*'Original data'!$U$5</f>
        <v>-0.08430987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2156447</v>
      </c>
      <c r="Z31" s="209" t="n">
        <f aca="false">'Original data'!Z49*'Original data'!$U$5</f>
        <v>0.00425676</v>
      </c>
      <c r="AA31" s="209" t="n">
        <f aca="false">'Original data'!AA49*'Original data'!$U$5</f>
        <v>-0.004970266</v>
      </c>
      <c r="AB31" s="209" t="n">
        <f aca="false">'Original data'!AB49*'Original data'!$U$5</f>
        <v>-0.01814444</v>
      </c>
      <c r="AC31" s="209" t="n">
        <f aca="false">'Original data'!AC49*'Original data'!$U$5</f>
        <v>-0.02288969</v>
      </c>
      <c r="AD31" s="209" t="n">
        <f aca="false">'Original data'!AD49*'Original data'!$U$5</f>
        <v>-0.005164914</v>
      </c>
      <c r="AE31" s="209" t="n">
        <f aca="false">'Original data'!AE49*'Original data'!$U$5</f>
        <v>0.01366375</v>
      </c>
      <c r="AF31" s="209" t="n">
        <f aca="false">'Original data'!AF49*'Original data'!$U$5</f>
        <v>0.00092529</v>
      </c>
      <c r="AG31" s="209" t="n">
        <f aca="false">'Original data'!AG49*'Original data'!$U$5</f>
        <v>0.01973098</v>
      </c>
      <c r="AH31" s="209" t="n">
        <f aca="false">'Original data'!AH49*'Original data'!$U$5</f>
        <v>0.002529664</v>
      </c>
      <c r="AI31" s="209" t="n">
        <f aca="false">'Original data'!AI49*'Original data'!$U$5</f>
        <v>-0.01048305</v>
      </c>
      <c r="AJ31" s="209" t="n">
        <f aca="false">'Original data'!AJ49*'Original data'!$U$5</f>
        <v>-0.0005437066</v>
      </c>
      <c r="AK31" s="209" t="n">
        <f aca="false">'Original data'!AK49*'Original data'!$U$5</f>
        <v>0.001999466</v>
      </c>
      <c r="AL31" s="209" t="n">
        <f aca="false">'Original data'!AL49*'Original data'!$U$5</f>
        <v>0.03344737</v>
      </c>
      <c r="AM31" s="209" t="n">
        <f aca="false">'Original data'!AM49*'Original data'!$U$5</f>
        <v>0.03032324</v>
      </c>
      <c r="AN31" s="209" t="n">
        <f aca="false">'Original data'!AN49*'Original data'!$U$5</f>
        <v>-0.003032395</v>
      </c>
      <c r="AO31" s="209" t="n">
        <f aca="false">'Original data'!AO49*'Original data'!$U$5</f>
        <v>-0.003409201</v>
      </c>
      <c r="AP31" s="209" t="n">
        <f aca="false">'Original data'!AP49*'Original data'!$U$5</f>
        <v>-0.03548022</v>
      </c>
      <c r="AQ31" s="209" t="n">
        <f aca="false">'Original data'!AQ49*'Original data'!$U$5</f>
        <v>-0.007164494</v>
      </c>
      <c r="AR31" s="209" t="n">
        <f aca="false">'Original data'!AR49*'Original data'!$U$5</f>
        <v>0.026053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587219</v>
      </c>
      <c r="C32" s="209" t="n">
        <f aca="false">'Original data'!C50*'Original data'!$U$4</f>
        <v>-0.04562855</v>
      </c>
      <c r="D32" s="209" t="n">
        <f aca="false">'Original data'!D50*'Original data'!$U$4</f>
        <v>-0.0449726</v>
      </c>
      <c r="E32" s="209" t="n">
        <f aca="false">'Original data'!E50*'Original data'!$U$4</f>
        <v>-0.0494963</v>
      </c>
      <c r="F32" s="209" t="n">
        <f aca="false">'Original data'!F50*'Original data'!$U$4</f>
        <v>-0.04532559</v>
      </c>
      <c r="G32" s="209" t="n">
        <f aca="false">'Original data'!G50*'Original data'!$U$4</f>
        <v>-0.04628258</v>
      </c>
      <c r="H32" s="209" t="n">
        <f aca="false">'Original data'!H50*'Original data'!$U$4</f>
        <v>-0.04272904</v>
      </c>
      <c r="I32" s="209" t="n">
        <f aca="false">'Original data'!I50*'Original data'!$U$4</f>
        <v>-0.04536016</v>
      </c>
      <c r="J32" s="209" t="n">
        <f aca="false">'Original data'!J50*'Original data'!$U$4</f>
        <v>-0.03918144</v>
      </c>
      <c r="K32" s="209" t="n">
        <f aca="false">'Original data'!K50*'Original data'!$U$4</f>
        <v>-0.03777756</v>
      </c>
      <c r="L32" s="209" t="n">
        <f aca="false">'Original data'!L50*'Original data'!$U$4</f>
        <v>-0.03600842</v>
      </c>
      <c r="M32" s="209" t="n">
        <f aca="false">'Original data'!M50*'Original data'!$U$4</f>
        <v>-0.04388104</v>
      </c>
      <c r="N32" s="209" t="n">
        <f aca="false">'Original data'!N50*'Original data'!$U$4</f>
        <v>-0.03494389</v>
      </c>
      <c r="O32" s="209" t="n">
        <f aca="false">'Original data'!O50*'Original data'!$U$4</f>
        <v>-0.04399445</v>
      </c>
      <c r="P32" s="209" t="n">
        <f aca="false">'Original data'!P50*'Original data'!$U$4</f>
        <v>-0.04488816</v>
      </c>
      <c r="Q32" s="209" t="n">
        <f aca="false">'Original data'!Q50*'Original data'!$U$4</f>
        <v>-0.04871414</v>
      </c>
      <c r="R32" s="209" t="n">
        <f aca="false">'Original data'!R50*'Original data'!$U$4</f>
        <v>-0.04739081</v>
      </c>
      <c r="S32" s="209" t="n">
        <f aca="false">'Original data'!S50*'Original data'!$U$4</f>
        <v>-0.04884896</v>
      </c>
      <c r="T32" s="209" t="n">
        <f aca="false">'Original data'!T50*'Original data'!$U$4</f>
        <v>-0.03965696</v>
      </c>
      <c r="U32" s="209" t="n">
        <f aca="false">'Original data'!U50*'Original data'!$U$4</f>
        <v>-0.03296544</v>
      </c>
      <c r="V32" s="210" t="n">
        <f aca="false">'Original data'!V50*'Original data'!$U$4</f>
        <v>-0.0374883</v>
      </c>
      <c r="W32" s="211"/>
      <c r="X32" s="212" t="str">
        <f aca="false">'Original data'!X50</f>
        <v>a11</v>
      </c>
      <c r="Y32" s="209" t="n">
        <f aca="false">'Original data'!Y50*'Original data'!$U$4</f>
        <v>0.1843607</v>
      </c>
      <c r="Z32" s="209" t="n">
        <f aca="false">'Original data'!Z50*'Original data'!$U$4</f>
        <v>-0.05554913</v>
      </c>
      <c r="AA32" s="209" t="n">
        <f aca="false">'Original data'!AA50*'Original data'!$U$4</f>
        <v>-0.06135456</v>
      </c>
      <c r="AB32" s="209" t="n">
        <f aca="false">'Original data'!AB50*'Original data'!$U$4</f>
        <v>-0.04563787</v>
      </c>
      <c r="AC32" s="209" t="n">
        <f aca="false">'Original data'!AC50*'Original data'!$U$4</f>
        <v>-0.05071513</v>
      </c>
      <c r="AD32" s="209" t="n">
        <f aca="false">'Original data'!AD50*'Original data'!$U$4</f>
        <v>-0.0504794</v>
      </c>
      <c r="AE32" s="209" t="n">
        <f aca="false">'Original data'!AE50*'Original data'!$U$4</f>
        <v>-0.05210562</v>
      </c>
      <c r="AF32" s="209" t="n">
        <f aca="false">'Original data'!AF50*'Original data'!$U$4</f>
        <v>-0.05003645</v>
      </c>
      <c r="AG32" s="209" t="n">
        <f aca="false">'Original data'!AG50*'Original data'!$U$4</f>
        <v>-0.05531026</v>
      </c>
      <c r="AH32" s="209" t="n">
        <f aca="false">'Original data'!AH50*'Original data'!$U$4</f>
        <v>-0.04935192</v>
      </c>
      <c r="AI32" s="209" t="n">
        <f aca="false">'Original data'!AI50*'Original data'!$U$4</f>
        <v>-0.04204993</v>
      </c>
      <c r="AJ32" s="209" t="n">
        <f aca="false">'Original data'!AJ50*'Original data'!$U$4</f>
        <v>-0.0411937</v>
      </c>
      <c r="AK32" s="209" t="n">
        <f aca="false">'Original data'!AK50*'Original data'!$U$4</f>
        <v>-0.03881788</v>
      </c>
      <c r="AL32" s="209" t="n">
        <f aca="false">'Original data'!AL50*'Original data'!$U$4</f>
        <v>-0.04176405</v>
      </c>
      <c r="AM32" s="209" t="n">
        <f aca="false">'Original data'!AM50*'Original data'!$U$4</f>
        <v>-0.04670134</v>
      </c>
      <c r="AN32" s="209" t="n">
        <f aca="false">'Original data'!AN50*'Original data'!$U$4</f>
        <v>-0.04875737</v>
      </c>
      <c r="AO32" s="209" t="n">
        <f aca="false">'Original data'!AO50*'Original data'!$U$4</f>
        <v>-0.03904222</v>
      </c>
      <c r="AP32" s="209" t="n">
        <f aca="false">'Original data'!AP50*'Original data'!$U$4</f>
        <v>-0.04268788</v>
      </c>
      <c r="AQ32" s="209" t="n">
        <f aca="false">'Original data'!AQ50*'Original data'!$U$4</f>
        <v>-0.03599107</v>
      </c>
      <c r="AR32" s="209" t="n">
        <f aca="false">'Original data'!AR50*'Original data'!$U$4</f>
        <v>-0.03728893</v>
      </c>
      <c r="AS32" s="210" t="n">
        <f aca="false">'Original data'!AS50*'Original data'!$U$4</f>
        <v>-0.04064646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0.002207531</v>
      </c>
      <c r="C33" s="209" t="n">
        <f aca="false">'Original data'!C51*'Original data'!$U$5</f>
        <v>-0.002257128</v>
      </c>
      <c r="D33" s="209" t="n">
        <f aca="false">'Original data'!D51*'Original data'!$U$5</f>
        <v>-0.00377891</v>
      </c>
      <c r="E33" s="209" t="n">
        <f aca="false">'Original data'!E51*'Original data'!$U$5</f>
        <v>-0.004657328</v>
      </c>
      <c r="F33" s="209" t="n">
        <f aca="false">'Original data'!F51*'Original data'!$U$5</f>
        <v>-0.001797414</v>
      </c>
      <c r="G33" s="209" t="n">
        <f aca="false">'Original data'!G51*'Original data'!$U$5</f>
        <v>-0.005345941</v>
      </c>
      <c r="H33" s="209" t="n">
        <f aca="false">'Original data'!H51*'Original data'!$U$5</f>
        <v>-0.001043254</v>
      </c>
      <c r="I33" s="209" t="n">
        <f aca="false">'Original data'!I51*'Original data'!$U$5</f>
        <v>0.004012846</v>
      </c>
      <c r="J33" s="209" t="n">
        <f aca="false">'Original data'!J51*'Original data'!$U$5</f>
        <v>0.002223589</v>
      </c>
      <c r="K33" s="209" t="n">
        <f aca="false">'Original data'!K51*'Original data'!$U$5</f>
        <v>-0.004127262</v>
      </c>
      <c r="L33" s="209" t="n">
        <f aca="false">'Original data'!L51*'Original data'!$U$5</f>
        <v>-0.007109497</v>
      </c>
      <c r="M33" s="209" t="n">
        <f aca="false">'Original data'!M51*'Original data'!$U$5</f>
        <v>-0.0007893066</v>
      </c>
      <c r="N33" s="209" t="n">
        <f aca="false">'Original data'!N51*'Original data'!$U$5</f>
        <v>-0.005392667</v>
      </c>
      <c r="O33" s="209" t="n">
        <f aca="false">'Original data'!O51*'Original data'!$U$5</f>
        <v>0.003254326</v>
      </c>
      <c r="P33" s="209" t="n">
        <f aca="false">'Original data'!P51*'Original data'!$U$5</f>
        <v>0.003960016</v>
      </c>
      <c r="Q33" s="209" t="n">
        <f aca="false">'Original data'!Q51*'Original data'!$U$5</f>
        <v>-0.003775697</v>
      </c>
      <c r="R33" s="209" t="n">
        <f aca="false">'Original data'!R51*'Original data'!$U$5</f>
        <v>-0.001549705</v>
      </c>
      <c r="S33" s="209" t="n">
        <f aca="false">'Original data'!S51*'Original data'!$U$5</f>
        <v>-0.003618959</v>
      </c>
      <c r="T33" s="209" t="n">
        <f aca="false">'Original data'!T51*'Original data'!$U$5</f>
        <v>-0.008567179</v>
      </c>
      <c r="U33" s="209" t="n">
        <f aca="false">'Original data'!U51*'Original data'!$U$5</f>
        <v>-0.01247939</v>
      </c>
      <c r="V33" s="210" t="n">
        <f aca="false">'Original data'!V51*'Original data'!$U$5</f>
        <v>-0.002428082</v>
      </c>
      <c r="W33" s="211"/>
      <c r="X33" s="212" t="str">
        <f aca="false">'Original data'!X51</f>
        <v>a12</v>
      </c>
      <c r="Y33" s="209" t="n">
        <f aca="false">'Original data'!Y51*'Original data'!$U$5</f>
        <v>-0.00163055</v>
      </c>
      <c r="Z33" s="209" t="n">
        <f aca="false">'Original data'!Z51*'Original data'!$U$5</f>
        <v>0.007322654</v>
      </c>
      <c r="AA33" s="209" t="n">
        <f aca="false">'Original data'!AA51*'Original data'!$U$5</f>
        <v>9.203315E-005</v>
      </c>
      <c r="AB33" s="209" t="n">
        <f aca="false">'Original data'!AB51*'Original data'!$U$5</f>
        <v>-0.001732433</v>
      </c>
      <c r="AC33" s="209" t="n">
        <f aca="false">'Original data'!AC51*'Original data'!$U$5</f>
        <v>-0.003937986</v>
      </c>
      <c r="AD33" s="209" t="n">
        <f aca="false">'Original data'!AD51*'Original data'!$U$5</f>
        <v>-0.005463461</v>
      </c>
      <c r="AE33" s="209" t="n">
        <f aca="false">'Original data'!AE51*'Original data'!$U$5</f>
        <v>-0.001465767</v>
      </c>
      <c r="AF33" s="209" t="n">
        <f aca="false">'Original data'!AF51*'Original data'!$U$5</f>
        <v>0.001002785</v>
      </c>
      <c r="AG33" s="209" t="n">
        <f aca="false">'Original data'!AG51*'Original data'!$U$5</f>
        <v>0.001088508</v>
      </c>
      <c r="AH33" s="209" t="n">
        <f aca="false">'Original data'!AH51*'Original data'!$U$5</f>
        <v>-0.0005151345</v>
      </c>
      <c r="AI33" s="209" t="n">
        <f aca="false">'Original data'!AI51*'Original data'!$U$5</f>
        <v>-0.002774979</v>
      </c>
      <c r="AJ33" s="209" t="n">
        <f aca="false">'Original data'!AJ51*'Original data'!$U$5</f>
        <v>0.0003733843</v>
      </c>
      <c r="AK33" s="209" t="n">
        <f aca="false">'Original data'!AK51*'Original data'!$U$5</f>
        <v>-0.0006564903</v>
      </c>
      <c r="AL33" s="209" t="n">
        <f aca="false">'Original data'!AL51*'Original data'!$U$5</f>
        <v>0.0008603021</v>
      </c>
      <c r="AM33" s="209" t="n">
        <f aca="false">'Original data'!AM51*'Original data'!$U$5</f>
        <v>-0.0002833982</v>
      </c>
      <c r="AN33" s="209" t="n">
        <f aca="false">'Original data'!AN51*'Original data'!$U$5</f>
        <v>-0.003045542</v>
      </c>
      <c r="AO33" s="209" t="n">
        <f aca="false">'Original data'!AO51*'Original data'!$U$5</f>
        <v>-0.003184001</v>
      </c>
      <c r="AP33" s="209" t="n">
        <f aca="false">'Original data'!AP51*'Original data'!$U$5</f>
        <v>-0.006782914</v>
      </c>
      <c r="AQ33" s="209" t="n">
        <f aca="false">'Original data'!AQ51*'Original data'!$U$5</f>
        <v>-0.00443441</v>
      </c>
      <c r="AR33" s="209" t="n">
        <f aca="false">'Original data'!AR51*'Original data'!$U$5</f>
        <v>0.001758674</v>
      </c>
      <c r="AS33" s="210" t="n">
        <f aca="false">'Original data'!AS51*'Original data'!$U$5</f>
        <v>-0.001222497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2081935</v>
      </c>
      <c r="C34" s="209" t="n">
        <f aca="false">'Original data'!C52*'Original data'!$U$4</f>
        <v>-0.001695613</v>
      </c>
      <c r="D34" s="209" t="n">
        <f aca="false">'Original data'!D52*'Original data'!$U$4</f>
        <v>-0.001380252</v>
      </c>
      <c r="E34" s="209" t="n">
        <f aca="false">'Original data'!E52*'Original data'!$U$4</f>
        <v>-0.002264566</v>
      </c>
      <c r="F34" s="209" t="n">
        <f aca="false">'Original data'!F52*'Original data'!$U$4</f>
        <v>-0.001573452</v>
      </c>
      <c r="G34" s="209" t="n">
        <f aca="false">'Original data'!G52*'Original data'!$U$4</f>
        <v>-0.001212831</v>
      </c>
      <c r="H34" s="209" t="n">
        <f aca="false">'Original data'!H52*'Original data'!$U$4</f>
        <v>-0.001635809</v>
      </c>
      <c r="I34" s="209" t="n">
        <f aca="false">'Original data'!I52*'Original data'!$U$4</f>
        <v>-0.001911725</v>
      </c>
      <c r="J34" s="209" t="n">
        <f aca="false">'Original data'!J52*'Original data'!$U$4</f>
        <v>-0.000873279</v>
      </c>
      <c r="K34" s="209" t="n">
        <f aca="false">'Original data'!K52*'Original data'!$U$4</f>
        <v>-0.0006895571</v>
      </c>
      <c r="L34" s="209" t="n">
        <f aca="false">'Original data'!L52*'Original data'!$U$4</f>
        <v>-0.001595224</v>
      </c>
      <c r="M34" s="209" t="n">
        <f aca="false">'Original data'!M52*'Original data'!$U$4</f>
        <v>-0.002473397</v>
      </c>
      <c r="N34" s="209" t="n">
        <f aca="false">'Original data'!N52*'Original data'!$U$4</f>
        <v>0.0009781677</v>
      </c>
      <c r="O34" s="209" t="n">
        <f aca="false">'Original data'!O52*'Original data'!$U$4</f>
        <v>-0.002063514</v>
      </c>
      <c r="P34" s="209" t="n">
        <f aca="false">'Original data'!P52*'Original data'!$U$4</f>
        <v>-0.002365151</v>
      </c>
      <c r="Q34" s="209" t="n">
        <f aca="false">'Original data'!Q52*'Original data'!$U$4</f>
        <v>-0.005531057</v>
      </c>
      <c r="R34" s="209" t="n">
        <f aca="false">'Original data'!R52*'Original data'!$U$4</f>
        <v>-0.001828205</v>
      </c>
      <c r="S34" s="209" t="n">
        <f aca="false">'Original data'!S52*'Original data'!$U$4</f>
        <v>-0.0004287889</v>
      </c>
      <c r="T34" s="209" t="n">
        <f aca="false">'Original data'!T52*'Original data'!$U$4</f>
        <v>0.0008310495</v>
      </c>
      <c r="U34" s="209" t="n">
        <f aca="false">'Original data'!U52*'Original data'!$U$4</f>
        <v>-0.0007436902</v>
      </c>
      <c r="V34" s="210" t="n">
        <f aca="false">'Original data'!V52*'Original data'!$U$4</f>
        <v>-0.002068038</v>
      </c>
      <c r="W34" s="211"/>
      <c r="X34" s="212" t="str">
        <f aca="false">'Original data'!X52</f>
        <v>a13</v>
      </c>
      <c r="Y34" s="209" t="n">
        <f aca="false">'Original data'!Y52*'Original data'!$U$4</f>
        <v>-0.01555653</v>
      </c>
      <c r="Z34" s="209" t="n">
        <f aca="false">'Original data'!Z52*'Original data'!$U$4</f>
        <v>0.001663838</v>
      </c>
      <c r="AA34" s="209" t="n">
        <f aca="false">'Original data'!AA52*'Original data'!$U$4</f>
        <v>0.0009340369</v>
      </c>
      <c r="AB34" s="209" t="n">
        <f aca="false">'Original data'!AB52*'Original data'!$U$4</f>
        <v>-0.0009152114</v>
      </c>
      <c r="AC34" s="209" t="n">
        <f aca="false">'Original data'!AC52*'Original data'!$U$4</f>
        <v>-3.999377E-005</v>
      </c>
      <c r="AD34" s="209" t="n">
        <f aca="false">'Original data'!AD52*'Original data'!$U$4</f>
        <v>-0.0006398066</v>
      </c>
      <c r="AE34" s="209" t="n">
        <f aca="false">'Original data'!AE52*'Original data'!$U$4</f>
        <v>-0.002168538</v>
      </c>
      <c r="AF34" s="209" t="n">
        <f aca="false">'Original data'!AF52*'Original data'!$U$4</f>
        <v>-0.004322579</v>
      </c>
      <c r="AG34" s="209" t="n">
        <f aca="false">'Original data'!AG52*'Original data'!$U$4</f>
        <v>-0.004379685</v>
      </c>
      <c r="AH34" s="209" t="n">
        <f aca="false">'Original data'!AH52*'Original data'!$U$4</f>
        <v>-0.002977384</v>
      </c>
      <c r="AI34" s="209" t="n">
        <f aca="false">'Original data'!AI52*'Original data'!$U$4</f>
        <v>-0.0024678</v>
      </c>
      <c r="AJ34" s="209" t="n">
        <f aca="false">'Original data'!AJ52*'Original data'!$U$4</f>
        <v>-0.000440393</v>
      </c>
      <c r="AK34" s="209" t="n">
        <f aca="false">'Original data'!AK52*'Original data'!$U$4</f>
        <v>-0.002488363</v>
      </c>
      <c r="AL34" s="209" t="n">
        <f aca="false">'Original data'!AL52*'Original data'!$U$4</f>
        <v>8.826269E-005</v>
      </c>
      <c r="AM34" s="209" t="n">
        <f aca="false">'Original data'!AM52*'Original data'!$U$4</f>
        <v>-0.00269314</v>
      </c>
      <c r="AN34" s="209" t="n">
        <f aca="false">'Original data'!AN52*'Original data'!$U$4</f>
        <v>-0.002963306</v>
      </c>
      <c r="AO34" s="209" t="n">
        <f aca="false">'Original data'!AO52*'Original data'!$U$4</f>
        <v>-0.0002966285</v>
      </c>
      <c r="AP34" s="209" t="n">
        <f aca="false">'Original data'!AP52*'Original data'!$U$4</f>
        <v>-0.0006849122</v>
      </c>
      <c r="AQ34" s="209" t="n">
        <f aca="false">'Original data'!AQ52*'Original data'!$U$4</f>
        <v>0.000363272</v>
      </c>
      <c r="AR34" s="209" t="n">
        <f aca="false">'Original data'!AR52*'Original data'!$U$4</f>
        <v>-0.005364031</v>
      </c>
      <c r="AS34" s="210" t="n">
        <f aca="false">'Original data'!AS52*'Original data'!$U$4</f>
        <v>-0.001857474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0.004834202</v>
      </c>
      <c r="C35" s="209" t="n">
        <f aca="false">'Original data'!C53*'Original data'!$U$5</f>
        <v>-0.01221101</v>
      </c>
      <c r="D35" s="209" t="n">
        <f aca="false">'Original data'!D53*'Original data'!$U$5</f>
        <v>-0.01128098</v>
      </c>
      <c r="E35" s="209" t="n">
        <f aca="false">'Original data'!E53*'Original data'!$U$5</f>
        <v>-0.01291145</v>
      </c>
      <c r="F35" s="209" t="n">
        <f aca="false">'Original data'!F53*'Original data'!$U$5</f>
        <v>-0.01105813</v>
      </c>
      <c r="G35" s="209" t="n">
        <f aca="false">'Original data'!G53*'Original data'!$U$5</f>
        <v>-0.01356542</v>
      </c>
      <c r="H35" s="209" t="n">
        <f aca="false">'Original data'!H53*'Original data'!$U$5</f>
        <v>-0.0118364</v>
      </c>
      <c r="I35" s="209" t="n">
        <f aca="false">'Original data'!I53*'Original data'!$U$5</f>
        <v>-0.01072714</v>
      </c>
      <c r="J35" s="209" t="n">
        <f aca="false">'Original data'!J53*'Original data'!$U$5</f>
        <v>-0.01001309</v>
      </c>
      <c r="K35" s="209" t="n">
        <f aca="false">'Original data'!K53*'Original data'!$U$5</f>
        <v>-0.01091256</v>
      </c>
      <c r="L35" s="209" t="n">
        <f aca="false">'Original data'!L53*'Original data'!$U$5</f>
        <v>-0.01436687</v>
      </c>
      <c r="M35" s="209" t="n">
        <f aca="false">'Original data'!M53*'Original data'!$U$5</f>
        <v>-0.01167644</v>
      </c>
      <c r="N35" s="209" t="n">
        <f aca="false">'Original data'!N53*'Original data'!$U$5</f>
        <v>-0.01316108</v>
      </c>
      <c r="O35" s="209" t="n">
        <f aca="false">'Original data'!O53*'Original data'!$U$5</f>
        <v>-0.01066883</v>
      </c>
      <c r="P35" s="209" t="n">
        <f aca="false">'Original data'!P53*'Original data'!$U$5</f>
        <v>-0.009856827</v>
      </c>
      <c r="Q35" s="209" t="n">
        <f aca="false">'Original data'!Q53*'Original data'!$U$5</f>
        <v>-0.01214104</v>
      </c>
      <c r="R35" s="209" t="n">
        <f aca="false">'Original data'!R53*'Original data'!$U$5</f>
        <v>-0.009256621</v>
      </c>
      <c r="S35" s="209" t="n">
        <f aca="false">'Original data'!S53*'Original data'!$U$5</f>
        <v>-0.01154054</v>
      </c>
      <c r="T35" s="209" t="n">
        <f aca="false">'Original data'!T53*'Original data'!$U$5</f>
        <v>-0.01217191</v>
      </c>
      <c r="U35" s="209" t="n">
        <f aca="false">'Original data'!U53*'Original data'!$U$5</f>
        <v>-0.005529989</v>
      </c>
      <c r="V35" s="210" t="n">
        <f aca="false">'Original data'!V53*'Original data'!$U$5</f>
        <v>-0.01097184</v>
      </c>
      <c r="W35" s="211"/>
      <c r="X35" s="212" t="str">
        <f aca="false">'Original data'!X53</f>
        <v>a14</v>
      </c>
      <c r="Y35" s="209" t="n">
        <f aca="false">'Original data'!Y53*'Original data'!$U$5</f>
        <v>0.006651631</v>
      </c>
      <c r="Z35" s="209" t="n">
        <f aca="false">'Original data'!Z53*'Original data'!$U$5</f>
        <v>-0.004606462</v>
      </c>
      <c r="AA35" s="209" t="n">
        <f aca="false">'Original data'!AA53*'Original data'!$U$5</f>
        <v>-0.003316697</v>
      </c>
      <c r="AB35" s="209" t="n">
        <f aca="false">'Original data'!AB53*'Original data'!$U$5</f>
        <v>-0.003005371</v>
      </c>
      <c r="AC35" s="209" t="n">
        <f aca="false">'Original data'!AC53*'Original data'!$U$5</f>
        <v>-0.004001461</v>
      </c>
      <c r="AD35" s="209" t="n">
        <f aca="false">'Original data'!AD53*'Original data'!$U$5</f>
        <v>-0.002110516</v>
      </c>
      <c r="AE35" s="209" t="n">
        <f aca="false">'Original data'!AE53*'Original data'!$U$5</f>
        <v>-0.0009645917</v>
      </c>
      <c r="AF35" s="209" t="n">
        <f aca="false">'Original data'!AF53*'Original data'!$U$5</f>
        <v>-0.003100094</v>
      </c>
      <c r="AG35" s="209" t="n">
        <f aca="false">'Original data'!AG53*'Original data'!$U$5</f>
        <v>-0.002783916</v>
      </c>
      <c r="AH35" s="209" t="n">
        <f aca="false">'Original data'!AH53*'Original data'!$U$5</f>
        <v>-0.0005663911</v>
      </c>
      <c r="AI35" s="209" t="n">
        <f aca="false">'Original data'!AI53*'Original data'!$U$5</f>
        <v>-0.001350144</v>
      </c>
      <c r="AJ35" s="209" t="n">
        <f aca="false">'Original data'!AJ53*'Original data'!$U$5</f>
        <v>-0.002313515</v>
      </c>
      <c r="AK35" s="209" t="n">
        <f aca="false">'Original data'!AK53*'Original data'!$U$5</f>
        <v>-0.002480125</v>
      </c>
      <c r="AL35" s="209" t="n">
        <f aca="false">'Original data'!AL53*'Original data'!$U$5</f>
        <v>-0.003200983</v>
      </c>
      <c r="AM35" s="209" t="n">
        <f aca="false">'Original data'!AM53*'Original data'!$U$5</f>
        <v>-0.003870449</v>
      </c>
      <c r="AN35" s="209" t="n">
        <f aca="false">'Original data'!AN53*'Original data'!$U$5</f>
        <v>-0.003340491</v>
      </c>
      <c r="AO35" s="209" t="n">
        <f aca="false">'Original data'!AO53*'Original data'!$U$5</f>
        <v>-0.003731217</v>
      </c>
      <c r="AP35" s="209" t="n">
        <f aca="false">'Original data'!AP53*'Original data'!$U$5</f>
        <v>-0.006571604</v>
      </c>
      <c r="AQ35" s="209" t="n">
        <f aca="false">'Original data'!AQ53*'Original data'!$U$5</f>
        <v>-0.004994653</v>
      </c>
      <c r="AR35" s="209" t="n">
        <f aca="false">'Original data'!AR53*'Original data'!$U$5</f>
        <v>0.000374142</v>
      </c>
      <c r="AS35" s="210" t="n">
        <f aca="false">'Original data'!AS53*'Original data'!$U$5</f>
        <v>-0.002760809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02611796</v>
      </c>
      <c r="C36" s="209" t="n">
        <f aca="false">'Original data'!C54*'Original data'!$U$4</f>
        <v>-0.001491159</v>
      </c>
      <c r="D36" s="209" t="n">
        <f aca="false">'Original data'!D54*'Original data'!$U$4</f>
        <v>-0.006693097</v>
      </c>
      <c r="E36" s="209" t="n">
        <f aca="false">'Original data'!E54*'Original data'!$U$4</f>
        <v>-0.002553251</v>
      </c>
      <c r="F36" s="209" t="n">
        <f aca="false">'Original data'!F54*'Original data'!$U$4</f>
        <v>-0.008120979</v>
      </c>
      <c r="G36" s="209" t="n">
        <f aca="false">'Original data'!G54*'Original data'!$U$4</f>
        <v>-0.006555567</v>
      </c>
      <c r="H36" s="209" t="n">
        <f aca="false">'Original data'!H54*'Original data'!$U$4</f>
        <v>-0.003277392</v>
      </c>
      <c r="I36" s="209" t="n">
        <f aca="false">'Original data'!I54*'Original data'!$U$4</f>
        <v>-0.001871123</v>
      </c>
      <c r="J36" s="209" t="n">
        <f aca="false">'Original data'!J54*'Original data'!$U$4</f>
        <v>-0.001760626</v>
      </c>
      <c r="K36" s="209" t="n">
        <f aca="false">'Original data'!K54*'Original data'!$U$4</f>
        <v>-0.005079876</v>
      </c>
      <c r="L36" s="209" t="n">
        <f aca="false">'Original data'!L54*'Original data'!$U$4</f>
        <v>-0.005349779</v>
      </c>
      <c r="M36" s="209" t="n">
        <f aca="false">'Original data'!M54*'Original data'!$U$4</f>
        <v>-0.005828661</v>
      </c>
      <c r="N36" s="209" t="n">
        <f aca="false">'Original data'!N54*'Original data'!$U$4</f>
        <v>-0.006243421</v>
      </c>
      <c r="O36" s="209" t="n">
        <f aca="false">'Original data'!O54*'Original data'!$U$4</f>
        <v>-0.001313734</v>
      </c>
      <c r="P36" s="209" t="n">
        <f aca="false">'Original data'!P54*'Original data'!$U$4</f>
        <v>-0.01128427</v>
      </c>
      <c r="Q36" s="209" t="n">
        <f aca="false">'Original data'!Q54*'Original data'!$U$4</f>
        <v>-0.004280813</v>
      </c>
      <c r="R36" s="209" t="n">
        <f aca="false">'Original data'!R54*'Original data'!$U$4</f>
        <v>-0.005023821</v>
      </c>
      <c r="S36" s="209" t="n">
        <f aca="false">'Original data'!S54*'Original data'!$U$4</f>
        <v>-0.0118405</v>
      </c>
      <c r="T36" s="209" t="n">
        <f aca="false">'Original data'!T54*'Original data'!$U$4</f>
        <v>-0.006957959</v>
      </c>
      <c r="U36" s="209" t="n">
        <f aca="false">'Original data'!U54*'Original data'!$U$4</f>
        <v>-0.01837217</v>
      </c>
      <c r="V36" s="210" t="n">
        <f aca="false">'Original data'!V54*'Original data'!$U$4</f>
        <v>-0.005480345</v>
      </c>
      <c r="W36" s="211"/>
      <c r="X36" s="212" t="str">
        <f aca="false">'Original data'!X54</f>
        <v>a15</v>
      </c>
      <c r="Y36" s="209" t="n">
        <f aca="false">'Original data'!Y54*'Original data'!$U$4</f>
        <v>0.009578647</v>
      </c>
      <c r="Z36" s="209" t="n">
        <f aca="false">'Original data'!Z54*'Original data'!$U$4</f>
        <v>-0.001442098</v>
      </c>
      <c r="AA36" s="209" t="n">
        <f aca="false">'Original data'!AA54*'Original data'!$U$4</f>
        <v>-0.002779614</v>
      </c>
      <c r="AB36" s="209" t="n">
        <f aca="false">'Original data'!AB54*'Original data'!$U$4</f>
        <v>-0.001011503</v>
      </c>
      <c r="AC36" s="209" t="n">
        <f aca="false">'Original data'!AC54*'Original data'!$U$4</f>
        <v>-0.000625815</v>
      </c>
      <c r="AD36" s="209" t="n">
        <f aca="false">'Original data'!AD54*'Original data'!$U$4</f>
        <v>-0.0008499161</v>
      </c>
      <c r="AE36" s="209" t="n">
        <f aca="false">'Original data'!AE54*'Original data'!$U$4</f>
        <v>-0.0008855838</v>
      </c>
      <c r="AF36" s="209" t="n">
        <f aca="false">'Original data'!AF54*'Original data'!$U$4</f>
        <v>-0.0005939651</v>
      </c>
      <c r="AG36" s="209" t="n">
        <f aca="false">'Original data'!AG54*'Original data'!$U$4</f>
        <v>-0.0006965833</v>
      </c>
      <c r="AH36" s="209" t="n">
        <f aca="false">'Original data'!AH54*'Original data'!$U$4</f>
        <v>-0.003895446</v>
      </c>
      <c r="AI36" s="209" t="n">
        <f aca="false">'Original data'!AI54*'Original data'!$U$4</f>
        <v>-0.003000892</v>
      </c>
      <c r="AJ36" s="209" t="n">
        <f aca="false">'Original data'!AJ54*'Original data'!$U$4</f>
        <v>-0.001580991</v>
      </c>
      <c r="AK36" s="209" t="n">
        <f aca="false">'Original data'!AK54*'Original data'!$U$4</f>
        <v>-0.003330802</v>
      </c>
      <c r="AL36" s="209" t="n">
        <f aca="false">'Original data'!AL54*'Original data'!$U$4</f>
        <v>0.0006212935</v>
      </c>
      <c r="AM36" s="209" t="n">
        <f aca="false">'Original data'!AM54*'Original data'!$U$4</f>
        <v>-0.003038241</v>
      </c>
      <c r="AN36" s="209" t="n">
        <f aca="false">'Original data'!AN54*'Original data'!$U$4</f>
        <v>-0.001210928</v>
      </c>
      <c r="AO36" s="209" t="n">
        <f aca="false">'Original data'!AO54*'Original data'!$U$4</f>
        <v>1.178662E-005</v>
      </c>
      <c r="AP36" s="209" t="n">
        <f aca="false">'Original data'!AP54*'Original data'!$U$4</f>
        <v>-0.001426194</v>
      </c>
      <c r="AQ36" s="209" t="n">
        <f aca="false">'Original data'!AQ54*'Original data'!$U$4</f>
        <v>-0.00135896</v>
      </c>
      <c r="AR36" s="209" t="n">
        <f aca="false">'Original data'!AR54*'Original data'!$U$4</f>
        <v>-0.00351268</v>
      </c>
      <c r="AS36" s="210" t="n">
        <f aca="false">'Original data'!AS54*'Original data'!$U$4</f>
        <v>-0.001273189</v>
      </c>
    </row>
    <row r="37" customFormat="false" ht="12.75" hidden="false" customHeight="false" outlineLevel="0" collapsed="false">
      <c r="A37" s="204" t="s">
        <v>176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7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19" t="s">
        <v>186</v>
      </c>
      <c r="B39" s="220" t="n">
        <f aca="false">-'Original data'!B57*1000*'Original data'!$U$3</f>
        <v>0.1482894</v>
      </c>
      <c r="C39" s="221" t="n">
        <f aca="false">-'Original data'!C57*1000*'Original data'!$U$3</f>
        <v>0.1340626</v>
      </c>
      <c r="D39" s="221" t="n">
        <f aca="false">-'Original data'!D57*1000*'Original data'!$U$3</f>
        <v>-0</v>
      </c>
      <c r="E39" s="221" t="n">
        <f aca="false">-'Original data'!E57*1000*'Original data'!$U$3</f>
        <v>0.1345769</v>
      </c>
      <c r="F39" s="221" t="n">
        <f aca="false">-'Original data'!F57*1000*'Original data'!$U$3</f>
        <v>-0.05697999</v>
      </c>
      <c r="G39" s="221" t="n">
        <f aca="false">-'Original data'!G57*1000*'Original data'!$U$3</f>
        <v>-0.04116691</v>
      </c>
      <c r="H39" s="221" t="n">
        <f aca="false">-'Original data'!H57*1000*'Original data'!$U$3</f>
        <v>0.08505904</v>
      </c>
      <c r="I39" s="221" t="n">
        <f aca="false">-'Original data'!I57*1000*'Original data'!$U$3</f>
        <v>0.09424253</v>
      </c>
      <c r="J39" s="221" t="n">
        <f aca="false">-'Original data'!J57*1000*'Original data'!$U$3</f>
        <v>0.08947624</v>
      </c>
      <c r="K39" s="221" t="n">
        <f aca="false">-'Original data'!K57*1000*'Original data'!$U$3</f>
        <v>-0.01983964</v>
      </c>
      <c r="L39" s="221" t="n">
        <f aca="false">-'Original data'!L57*1000*'Original data'!$U$3</f>
        <v>0.01223579</v>
      </c>
      <c r="M39" s="221" t="n">
        <f aca="false">-'Original data'!M57*1000*'Original data'!$U$3</f>
        <v>-0.04191507</v>
      </c>
      <c r="N39" s="221" t="n">
        <f aca="false">-'Original data'!N57*1000*'Original data'!$U$3</f>
        <v>-0.06092736</v>
      </c>
      <c r="O39" s="221" t="n">
        <f aca="false">-'Original data'!O57*1000*'Original data'!$U$3</f>
        <v>0.1145436</v>
      </c>
      <c r="P39" s="221" t="n">
        <f aca="false">-'Original data'!P57*1000*'Original data'!$U$3</f>
        <v>-0.2094802</v>
      </c>
      <c r="Q39" s="221" t="n">
        <f aca="false">-'Original data'!Q57*1000*'Original data'!$U$3</f>
        <v>0.07587025</v>
      </c>
      <c r="R39" s="221" t="n">
        <f aca="false">-'Original data'!R57*1000*'Original data'!$U$3</f>
        <v>0.03242047</v>
      </c>
      <c r="S39" s="221" t="n">
        <f aca="false">-'Original data'!S57*1000*'Original data'!$U$3</f>
        <v>-0.1678136</v>
      </c>
      <c r="T39" s="221" t="n">
        <f aca="false">-'Original data'!T57*1000*'Original data'!$U$3</f>
        <v>-0.03351479</v>
      </c>
      <c r="U39" s="222" t="n">
        <f aca="false">-'Original data'!U57*1000*'Original data'!$U$3</f>
        <v>-0.3828337</v>
      </c>
      <c r="V39" s="222" t="n">
        <f aca="false">-'Original data'!V57*1000*'Original data'!$U$3</f>
        <v>-0.1108736</v>
      </c>
      <c r="X39" s="219" t="s">
        <v>186</v>
      </c>
      <c r="Y39" s="223" t="n">
        <f aca="false">-'Original data'!Y57*1000*'Original data'!$U$3</f>
        <v>0.1599444</v>
      </c>
      <c r="Z39" s="224" t="n">
        <f aca="false">-'Original data'!Z57*1000*'Original data'!$U$3</f>
        <v>0.01310991</v>
      </c>
      <c r="AA39" s="224" t="n">
        <f aca="false">-'Original data'!AA57*1000*'Original data'!$U$3</f>
        <v>-0.03651316</v>
      </c>
      <c r="AB39" s="224" t="n">
        <f aca="false">-'Original data'!AB57*1000*'Original data'!$U$3</f>
        <v>0.07722476</v>
      </c>
      <c r="AC39" s="224" t="n">
        <f aca="false">-'Original data'!AC57*1000*'Original data'!$U$3</f>
        <v>-0</v>
      </c>
      <c r="AD39" s="224" t="n">
        <f aca="false">-'Original data'!AD57*1000*'Original data'!$U$3</f>
        <v>0.03395356</v>
      </c>
      <c r="AE39" s="224" t="n">
        <f aca="false">-'Original data'!AE57*1000*'Original data'!$U$3</f>
        <v>0.07851741</v>
      </c>
      <c r="AF39" s="224" t="n">
        <f aca="false">-'Original data'!AF57*1000*'Original data'!$U$3</f>
        <v>0.07235561</v>
      </c>
      <c r="AG39" s="224" t="n">
        <f aca="false">-'Original data'!AG57*1000*'Original data'!$U$3</f>
        <v>0.1073284</v>
      </c>
      <c r="AH39" s="224" t="n">
        <f aca="false">-'Original data'!AH57*1000*'Original data'!$U$3</f>
        <v>-0.08169728</v>
      </c>
      <c r="AI39" s="224" t="n">
        <f aca="false">-'Original data'!AI57*1000*'Original data'!$U$3</f>
        <v>-0.03860389</v>
      </c>
      <c r="AJ39" s="224" t="n">
        <f aca="false">-'Original data'!AJ57*1000*'Original data'!$U$3</f>
        <v>0.03106847</v>
      </c>
      <c r="AK39" s="224" t="n">
        <f aca="false">-'Original data'!AK57*1000*'Original data'!$U$3</f>
        <v>-0.1412602</v>
      </c>
      <c r="AL39" s="224" t="n">
        <f aca="false">-'Original data'!AL57*1000*'Original data'!$U$3</f>
        <v>0.1108145</v>
      </c>
      <c r="AM39" s="224" t="n">
        <f aca="false">-'Original data'!AM57*1000*'Original data'!$U$3</f>
        <v>-0.198557</v>
      </c>
      <c r="AN39" s="224" t="n">
        <f aca="false">-'Original data'!AN57*1000*'Original data'!$U$3</f>
        <v>0.04436858</v>
      </c>
      <c r="AO39" s="224" t="n">
        <f aca="false">-'Original data'!AO57*1000*'Original data'!$U$3</f>
        <v>0.07143668</v>
      </c>
      <c r="AP39" s="224" t="n">
        <f aca="false">-'Original data'!AP57*1000*'Original data'!$U$3</f>
        <v>-0</v>
      </c>
      <c r="AQ39" s="224" t="n">
        <f aca="false">-'Original data'!AQ57*1000*'Original data'!$U$3</f>
        <v>-0.02419578</v>
      </c>
      <c r="AR39" s="225" t="n">
        <f aca="false">-'Original data'!AR57*1000*'Original data'!$U$3</f>
        <v>-0.4004184</v>
      </c>
      <c r="AS39" s="225" t="n">
        <f aca="false">-'Original data'!AS57*1000*'Original data'!$U$3</f>
        <v>-0.04853035</v>
      </c>
    </row>
    <row r="40" customFormat="false" ht="13.5" hidden="false" customHeight="false" outlineLevel="0" collapsed="false">
      <c r="A40" s="219" t="s">
        <v>187</v>
      </c>
      <c r="B40" s="226" t="n">
        <f aca="false">-'Original data'!B58*1000*'Original data'!$U$5</f>
        <v>0.04586119</v>
      </c>
      <c r="C40" s="227" t="n">
        <f aca="false">-'Original data'!C58*1000*'Original data'!$U$5</f>
        <v>-0</v>
      </c>
      <c r="D40" s="227" t="n">
        <f aca="false">-'Original data'!D58*1000*'Original data'!$U$5</f>
        <v>-0.03014546</v>
      </c>
      <c r="E40" s="227" t="n">
        <f aca="false">-'Original data'!E58*1000*'Original data'!$U$5</f>
        <v>-0.06354407</v>
      </c>
      <c r="F40" s="227" t="n">
        <f aca="false">-'Original data'!F58*1000*'Original data'!$U$5</f>
        <v>-0.02280453</v>
      </c>
      <c r="G40" s="227" t="n">
        <f aca="false">-'Original data'!G58*1000*'Original data'!$U$5</f>
        <v>-0.02575568</v>
      </c>
      <c r="H40" s="227" t="n">
        <f aca="false">-'Original data'!H58*1000*'Original data'!$U$5</f>
        <v>0.01249808</v>
      </c>
      <c r="I40" s="227" t="n">
        <f aca="false">-'Original data'!I58*1000*'Original data'!$U$5</f>
        <v>0.04143663</v>
      </c>
      <c r="J40" s="227" t="n">
        <f aca="false">-'Original data'!J58*1000*'Original data'!$U$5</f>
        <v>0.08444034</v>
      </c>
      <c r="K40" s="227" t="n">
        <f aca="false">-'Original data'!K58*1000*'Original data'!$U$5</f>
        <v>-0.02583223</v>
      </c>
      <c r="L40" s="227" t="n">
        <f aca="false">-'Original data'!L58*1000*'Original data'!$U$5</f>
        <v>-0.08915576</v>
      </c>
      <c r="M40" s="227" t="n">
        <f aca="false">-'Original data'!M58*1000*'Original data'!$U$5</f>
        <v>0.1014538</v>
      </c>
      <c r="N40" s="227" t="n">
        <f aca="false">-'Original data'!N58*1000*'Original data'!$U$5</f>
        <v>-0</v>
      </c>
      <c r="O40" s="227" t="n">
        <f aca="false">-'Original data'!O58*1000*'Original data'!$U$5</f>
        <v>0.1877695</v>
      </c>
      <c r="P40" s="227" t="n">
        <f aca="false">-'Original data'!P58*1000*'Original data'!$U$5</f>
        <v>0.08565408</v>
      </c>
      <c r="Q40" s="227" t="n">
        <f aca="false">-'Original data'!Q58*1000*'Original data'!$U$5</f>
        <v>-0.01121089</v>
      </c>
      <c r="R40" s="227" t="n">
        <f aca="false">-'Original data'!R58*1000*'Original data'!$U$5</f>
        <v>0.04723444</v>
      </c>
      <c r="S40" s="227" t="n">
        <f aca="false">-'Original data'!S58*1000*'Original data'!$U$5</f>
        <v>-0.06193375</v>
      </c>
      <c r="T40" s="227" t="n">
        <f aca="false">-'Original data'!T58*1000*'Original data'!$U$5</f>
        <v>-0.1186998</v>
      </c>
      <c r="U40" s="228" t="n">
        <f aca="false">-'Original data'!U58*1000*'Original data'!$U$5</f>
        <v>-0.2691011</v>
      </c>
      <c r="V40" s="228" t="n">
        <f aca="false">-'Original data'!V58*1000*'Original data'!$U$5</f>
        <v>-0.667336</v>
      </c>
      <c r="X40" s="219" t="s">
        <v>187</v>
      </c>
      <c r="Y40" s="229" t="n">
        <f aca="false">-'Original data'!Y58*1000*'Original data'!$U$5</f>
        <v>-0.1170784</v>
      </c>
      <c r="Z40" s="230" t="n">
        <f aca="false">-'Original data'!Z58*1000*'Original data'!$U$5</f>
        <v>0.01278946</v>
      </c>
      <c r="AA40" s="230" t="n">
        <f aca="false">-'Original data'!AA58*1000*'Original data'!$U$5</f>
        <v>-0.01711239</v>
      </c>
      <c r="AB40" s="230" t="n">
        <f aca="false">-'Original data'!AB58*1000*'Original data'!$U$5</f>
        <v>-0.04350712</v>
      </c>
      <c r="AC40" s="230" t="n">
        <f aca="false">-'Original data'!AC58*1000*'Original data'!$U$5</f>
        <v>-0.06241975</v>
      </c>
      <c r="AD40" s="230" t="n">
        <f aca="false">-'Original data'!AD58*1000*'Original data'!$U$5</f>
        <v>-0.01110701</v>
      </c>
      <c r="AE40" s="230" t="n">
        <f aca="false">-'Original data'!AE58*1000*'Original data'!$U$5</f>
        <v>0.04338562</v>
      </c>
      <c r="AF40" s="230" t="n">
        <f aca="false">-'Original data'!AF58*1000*'Original data'!$U$5</f>
        <v>-0</v>
      </c>
      <c r="AG40" s="230" t="n">
        <f aca="false">-'Original data'!AG58*1000*'Original data'!$U$5</f>
        <v>0.06213049</v>
      </c>
      <c r="AH40" s="230" t="n">
        <f aca="false">-'Original data'!AH58*1000*'Original data'!$U$5</f>
        <v>-0</v>
      </c>
      <c r="AI40" s="230" t="n">
        <f aca="false">-'Original data'!AI58*1000*'Original data'!$U$5</f>
        <v>-0.03038017</v>
      </c>
      <c r="AJ40" s="230" t="n">
        <f aca="false">-'Original data'!AJ58*1000*'Original data'!$U$5</f>
        <v>-0</v>
      </c>
      <c r="AK40" s="230" t="n">
        <f aca="false">-'Original data'!AK58*1000*'Original data'!$U$5</f>
        <v>-0</v>
      </c>
      <c r="AL40" s="230" t="n">
        <f aca="false">-'Original data'!AL58*1000*'Original data'!$U$5</f>
        <v>0.09613417</v>
      </c>
      <c r="AM40" s="230" t="n">
        <f aca="false">-'Original data'!AM58*1000*'Original data'!$U$5</f>
        <v>0.06641962</v>
      </c>
      <c r="AN40" s="230" t="n">
        <f aca="false">-'Original data'!AN58*1000*'Original data'!$U$5</f>
        <v>-0</v>
      </c>
      <c r="AO40" s="230" t="n">
        <f aca="false">-'Original data'!AO58*1000*'Original data'!$U$5</f>
        <v>-0</v>
      </c>
      <c r="AP40" s="230" t="n">
        <f aca="false">-'Original data'!AP58*1000*'Original data'!$U$5</f>
        <v>-0.09509139</v>
      </c>
      <c r="AQ40" s="230" t="n">
        <f aca="false">-'Original data'!AQ58*1000*'Original data'!$U$5</f>
        <v>-0.02081488</v>
      </c>
      <c r="AR40" s="231" t="n">
        <f aca="false">-'Original data'!AR58*1000*'Original data'!$U$5</f>
        <v>0.05146506</v>
      </c>
      <c r="AS40" s="231" t="n">
        <f aca="false">-'Original data'!AS58*1000*'Original data'!$U$5</f>
        <v>-0.2524617</v>
      </c>
    </row>
    <row r="41" customFormat="false" ht="12.75" hidden="false" customHeight="false" outlineLevel="0" collapsed="false">
      <c r="A41" s="232" t="s">
        <v>188</v>
      </c>
      <c r="B41" s="233" t="n">
        <f aca="false">'Original data'!C59</f>
        <v>14.354258</v>
      </c>
      <c r="X41" s="232" t="s">
        <v>188</v>
      </c>
      <c r="Y41" s="233" t="n">
        <f aca="false">'Original data'!Z59</f>
        <v>14.356851</v>
      </c>
    </row>
    <row r="42" customFormat="false" ht="12.75" hidden="false" customHeight="false" outlineLevel="0" collapsed="false">
      <c r="A42" s="234" t="s">
        <v>189</v>
      </c>
      <c r="B42" s="235" t="n">
        <f aca="false">'Original data'!C60</f>
        <v>703.798983333333</v>
      </c>
      <c r="X42" s="234" t="s">
        <v>189</v>
      </c>
      <c r="Y42" s="235" t="n">
        <f aca="false">'Original data'!Z60</f>
        <v>703.857716666667</v>
      </c>
    </row>
    <row r="43" customFormat="false" ht="12.75" hidden="false" customHeight="false" outlineLevel="0" collapsed="false">
      <c r="A43" s="234" t="s">
        <v>190</v>
      </c>
      <c r="B43" s="236" t="n">
        <f aca="false">'Original data'!C61</f>
        <v>0.0187019798422735</v>
      </c>
      <c r="H43" s="237"/>
      <c r="X43" s="234" t="s">
        <v>190</v>
      </c>
      <c r="Y43" s="236" t="n">
        <f aca="false">'Original data'!Z61</f>
        <v>0.0174744554529138</v>
      </c>
    </row>
    <row r="44" customFormat="false" ht="12.75" hidden="false" customHeight="false" outlineLevel="0" collapsed="false">
      <c r="A44" s="234" t="s">
        <v>183</v>
      </c>
      <c r="B44" s="238" t="n">
        <f aca="false">'Original data'!C62</f>
        <v>10</v>
      </c>
      <c r="X44" s="234" t="s">
        <v>183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191</v>
      </c>
      <c r="B45" s="240" t="n">
        <f aca="false">'Work sheet'!$B$234</f>
        <v>0.03098630728125</v>
      </c>
      <c r="X45" s="239" t="s">
        <v>191</v>
      </c>
      <c r="Y45" s="240" t="n">
        <f aca="false">'Work sheet'!$B$241</f>
        <v>0.034662512531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04:32Z</dcterms:modified>
  <cp:revision>0</cp:revision>
  <dc:subject/>
  <dc:title/>
</cp:coreProperties>
</file>