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red and yellow alarms in position  1,2 and 20  in aperture 2 due to wrong positioning of measuring coil (25  mm difference at pos 1) + yellow alarm in ap 1 on a3  average straight (4.7 sigma) and in ap2 on a2, a4 average straight (4.3 &amp; 4.83 sigma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LA001-03000079_cm.xl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79A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79AL_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79 (Noell 7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89259210668425</c:v>
                </c:pt>
                <c:pt idx="1">
                  <c:v>-5.08156078736777E-005</c:v>
                </c:pt>
                <c:pt idx="2">
                  <c:v>7.4088003712447E-005</c:v>
                </c:pt>
                <c:pt idx="3">
                  <c:v>-2.22540311629604E-005</c:v>
                </c:pt>
                <c:pt idx="4">
                  <c:v>8.133497093743E-005</c:v>
                </c:pt>
                <c:pt idx="5">
                  <c:v>0.000181513635520325</c:v>
                </c:pt>
                <c:pt idx="6">
                  <c:v>3.74268753970952E-005</c:v>
                </c:pt>
                <c:pt idx="7">
                  <c:v>0.000149399623895041</c:v>
                </c:pt>
                <c:pt idx="8">
                  <c:v>9.93813403020738E-005</c:v>
                </c:pt>
                <c:pt idx="9">
                  <c:v>0.000129079696185475</c:v>
                </c:pt>
                <c:pt idx="10">
                  <c:v>0.000225705925853914</c:v>
                </c:pt>
                <c:pt idx="11">
                  <c:v>2.91852263958337E-005</c:v>
                </c:pt>
                <c:pt idx="12">
                  <c:v>1.63964607045042E-005</c:v>
                </c:pt>
                <c:pt idx="13">
                  <c:v>-1.01757524543222E-005</c:v>
                </c:pt>
                <c:pt idx="14">
                  <c:v>3.472702486218E-005</c:v>
                </c:pt>
                <c:pt idx="15">
                  <c:v>5.97361666587748E-005</c:v>
                </c:pt>
                <c:pt idx="16">
                  <c:v>-5.22365818393933E-005</c:v>
                </c:pt>
                <c:pt idx="17">
                  <c:v>-0.000293233766424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71816088763421</c:v>
                </c:pt>
                <c:pt idx="1">
                  <c:v>-2.36843968850486E-005</c:v>
                </c:pt>
                <c:pt idx="2">
                  <c:v>0.00012765889921118</c:v>
                </c:pt>
                <c:pt idx="3">
                  <c:v>0.000105774516489188</c:v>
                </c:pt>
                <c:pt idx="4">
                  <c:v>0.000145564303256185</c:v>
                </c:pt>
                <c:pt idx="5">
                  <c:v>9.89534101860645E-005</c:v>
                </c:pt>
                <c:pt idx="6">
                  <c:v>3.75634534597324E-005</c:v>
                </c:pt>
                <c:pt idx="7">
                  <c:v>5.51846447425231E-005</c:v>
                </c:pt>
                <c:pt idx="8">
                  <c:v>0.000147127473450581</c:v>
                </c:pt>
                <c:pt idx="9">
                  <c:v>0.000118848303569674</c:v>
                </c:pt>
                <c:pt idx="10">
                  <c:v>0.000202264749399106</c:v>
                </c:pt>
                <c:pt idx="11">
                  <c:v>0.000166738154071311</c:v>
                </c:pt>
                <c:pt idx="12">
                  <c:v>0.000175975068856582</c:v>
                </c:pt>
                <c:pt idx="13">
                  <c:v>0.000172990834849118</c:v>
                </c:pt>
                <c:pt idx="14">
                  <c:v>0.000206101621694543</c:v>
                </c:pt>
                <c:pt idx="15">
                  <c:v>0.00021349115352276</c:v>
                </c:pt>
                <c:pt idx="16">
                  <c:v>3.7421347081068E-006</c:v>
                </c:pt>
                <c:pt idx="17">
                  <c:v>-0.000236133436944619</c:v>
                </c:pt>
              </c:numCache>
            </c:numRef>
          </c:yVal>
          <c:smooth val="0"/>
        </c:ser>
        <c:axId val="81486534"/>
        <c:axId val="51977252"/>
      </c:scatterChart>
      <c:valAx>
        <c:axId val="8148653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7252"/>
        <c:crossesAt val="0"/>
        <c:crossBetween val="midCat"/>
      </c:valAx>
      <c:valAx>
        <c:axId val="51977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65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79 (Noell 7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29026</c:v>
                </c:pt>
                <c:pt idx="1">
                  <c:v>-0.81955</c:v>
                </c:pt>
                <c:pt idx="2">
                  <c:v>-0.209369</c:v>
                </c:pt>
                <c:pt idx="3">
                  <c:v>-0.173092</c:v>
                </c:pt>
                <c:pt idx="4">
                  <c:v>-0.126272</c:v>
                </c:pt>
                <c:pt idx="5">
                  <c:v>-0.658502</c:v>
                </c:pt>
                <c:pt idx="6">
                  <c:v>-0.791285</c:v>
                </c:pt>
                <c:pt idx="7">
                  <c:v>-0.648092</c:v>
                </c:pt>
                <c:pt idx="8">
                  <c:v>-0.605551</c:v>
                </c:pt>
                <c:pt idx="9">
                  <c:v>-0.544535</c:v>
                </c:pt>
                <c:pt idx="10">
                  <c:v>-0.540538</c:v>
                </c:pt>
                <c:pt idx="11">
                  <c:v>-0.75868</c:v>
                </c:pt>
                <c:pt idx="12">
                  <c:v>-0.208954</c:v>
                </c:pt>
                <c:pt idx="13">
                  <c:v>-0.556101</c:v>
                </c:pt>
                <c:pt idx="14">
                  <c:v>-0.133543</c:v>
                </c:pt>
                <c:pt idx="15">
                  <c:v>0.218659</c:v>
                </c:pt>
                <c:pt idx="16">
                  <c:v>0.417874</c:v>
                </c:pt>
                <c:pt idx="17">
                  <c:v>0.761711</c:v>
                </c:pt>
                <c:pt idx="18">
                  <c:v>2.00565</c:v>
                </c:pt>
                <c:pt idx="19">
                  <c:v>2.232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9668</c:v>
                </c:pt>
                <c:pt idx="1">
                  <c:v>-0.826342</c:v>
                </c:pt>
                <c:pt idx="2">
                  <c:v>0.01503</c:v>
                </c:pt>
                <c:pt idx="3">
                  <c:v>0.083454</c:v>
                </c:pt>
                <c:pt idx="4">
                  <c:v>-0.460279</c:v>
                </c:pt>
                <c:pt idx="5">
                  <c:v>-0.790195</c:v>
                </c:pt>
                <c:pt idx="6">
                  <c:v>-0.587449</c:v>
                </c:pt>
                <c:pt idx="7">
                  <c:v>-0.771974</c:v>
                </c:pt>
                <c:pt idx="8">
                  <c:v>-0.807275</c:v>
                </c:pt>
                <c:pt idx="9">
                  <c:v>-0.658236</c:v>
                </c:pt>
                <c:pt idx="10">
                  <c:v>-0.693198</c:v>
                </c:pt>
                <c:pt idx="11">
                  <c:v>-0.785474</c:v>
                </c:pt>
                <c:pt idx="12">
                  <c:v>-0.424558</c:v>
                </c:pt>
                <c:pt idx="13">
                  <c:v>0.019628</c:v>
                </c:pt>
                <c:pt idx="14">
                  <c:v>-0.056008</c:v>
                </c:pt>
                <c:pt idx="15">
                  <c:v>0.02604</c:v>
                </c:pt>
                <c:pt idx="16">
                  <c:v>0.389558</c:v>
                </c:pt>
                <c:pt idx="17">
                  <c:v>0.77007</c:v>
                </c:pt>
                <c:pt idx="18">
                  <c:v>2.187247</c:v>
                </c:pt>
                <c:pt idx="19">
                  <c:v>1.443525</c:v>
                </c:pt>
              </c:numCache>
            </c:numRef>
          </c:yVal>
          <c:smooth val="0"/>
        </c:ser>
        <c:axId val="90267641"/>
        <c:axId val="74393794"/>
      </c:scatterChart>
      <c:valAx>
        <c:axId val="9026764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3794"/>
        <c:crossesAt val="0"/>
        <c:crossBetween val="midCat"/>
      </c:valAx>
      <c:valAx>
        <c:axId val="7439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76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79 (Noell 7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76194259332816</c:v>
                </c:pt>
                <c:pt idx="1">
                  <c:v>1.61994370884456</c:v>
                </c:pt>
                <c:pt idx="2">
                  <c:v>0.228845524635819</c:v>
                </c:pt>
                <c:pt idx="3">
                  <c:v>-0.743456293735526</c:v>
                </c:pt>
                <c:pt idx="4">
                  <c:v>0.0887055052564897</c:v>
                </c:pt>
                <c:pt idx="5">
                  <c:v>0.688433497122804</c:v>
                </c:pt>
                <c:pt idx="6">
                  <c:v>0.0105145617443631</c:v>
                </c:pt>
                <c:pt idx="7">
                  <c:v>0.45230596886557</c:v>
                </c:pt>
                <c:pt idx="8">
                  <c:v>-4.63437085882618E-006</c:v>
                </c:pt>
                <c:pt idx="9">
                  <c:v>0.632418179194267</c:v>
                </c:pt>
                <c:pt idx="10">
                  <c:v>-0.0530590118696688</c:v>
                </c:pt>
                <c:pt idx="11">
                  <c:v>0.611146159475562</c:v>
                </c:pt>
                <c:pt idx="12">
                  <c:v>-0.0285734756162551</c:v>
                </c:pt>
                <c:pt idx="13">
                  <c:v>0.1778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84229476374469</c:v>
                </c:pt>
                <c:pt idx="1">
                  <c:v>1.86042408381154</c:v>
                </c:pt>
                <c:pt idx="2">
                  <c:v>0.196813370926857</c:v>
                </c:pt>
                <c:pt idx="3">
                  <c:v>-0.591473393159418</c:v>
                </c:pt>
                <c:pt idx="4">
                  <c:v>0.0256290739583665</c:v>
                </c:pt>
                <c:pt idx="5">
                  <c:v>0.859757271238729</c:v>
                </c:pt>
                <c:pt idx="6">
                  <c:v>0.0307678028426258</c:v>
                </c:pt>
                <c:pt idx="7">
                  <c:v>0.444534792516932</c:v>
                </c:pt>
                <c:pt idx="8">
                  <c:v>-7.08422954222993E-006</c:v>
                </c:pt>
                <c:pt idx="9">
                  <c:v>0.630460384678683</c:v>
                </c:pt>
                <c:pt idx="10">
                  <c:v>-0.0153205827828958</c:v>
                </c:pt>
                <c:pt idx="11">
                  <c:v>0.629059532048211</c:v>
                </c:pt>
                <c:pt idx="12">
                  <c:v>-0.0192570918293354</c:v>
                </c:pt>
                <c:pt idx="13">
                  <c:v>0.1747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4948443481337</c:v>
                </c:pt>
                <c:pt idx="1">
                  <c:v>1.22712679348157</c:v>
                </c:pt>
                <c:pt idx="2">
                  <c:v>0.194180653534677</c:v>
                </c:pt>
                <c:pt idx="3">
                  <c:v>-0.255567731226622</c:v>
                </c:pt>
                <c:pt idx="4">
                  <c:v>0.00862325855154608</c:v>
                </c:pt>
                <c:pt idx="5">
                  <c:v>1.04923386388867</c:v>
                </c:pt>
                <c:pt idx="6">
                  <c:v>0.0176966974919105</c:v>
                </c:pt>
                <c:pt idx="7">
                  <c:v>0.445432296338277</c:v>
                </c:pt>
                <c:pt idx="8">
                  <c:v>5.08616014936736E-007</c:v>
                </c:pt>
                <c:pt idx="9">
                  <c:v>0.637051362902792</c:v>
                </c:pt>
                <c:pt idx="10">
                  <c:v>-0.014231374932842</c:v>
                </c:pt>
                <c:pt idx="11">
                  <c:v>0.621245226439737</c:v>
                </c:pt>
                <c:pt idx="12">
                  <c:v>-0.0217907542615815</c:v>
                </c:pt>
                <c:pt idx="13">
                  <c:v>0.1617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77890564927689</c:v>
                </c:pt>
                <c:pt idx="1">
                  <c:v>2.49963147819207</c:v>
                </c:pt>
                <c:pt idx="2">
                  <c:v>-0.00131736621988259</c:v>
                </c:pt>
                <c:pt idx="3">
                  <c:v>-0.251502692945657</c:v>
                </c:pt>
                <c:pt idx="4">
                  <c:v>-0.0281050733472285</c:v>
                </c:pt>
                <c:pt idx="5">
                  <c:v>1.04973996038859</c:v>
                </c:pt>
                <c:pt idx="6">
                  <c:v>0.0250016701394444</c:v>
                </c:pt>
                <c:pt idx="7">
                  <c:v>0.477450378496483</c:v>
                </c:pt>
                <c:pt idx="8">
                  <c:v>2.7339108746461E-006</c:v>
                </c:pt>
                <c:pt idx="9">
                  <c:v>0.636960267026592</c:v>
                </c:pt>
                <c:pt idx="10">
                  <c:v>-0.0290413159263459</c:v>
                </c:pt>
                <c:pt idx="11">
                  <c:v>0.603027968617694</c:v>
                </c:pt>
                <c:pt idx="12">
                  <c:v>-0.0241208759586773</c:v>
                </c:pt>
                <c:pt idx="13">
                  <c:v>0.1493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79062035185604</c:v>
                </c:pt>
                <c:pt idx="1">
                  <c:v>1.6582630598134</c:v>
                </c:pt>
                <c:pt idx="2">
                  <c:v>0.203234956940027</c:v>
                </c:pt>
                <c:pt idx="3">
                  <c:v>-0.212367708359988</c:v>
                </c:pt>
                <c:pt idx="4">
                  <c:v>-0.0368415688693871</c:v>
                </c:pt>
                <c:pt idx="5">
                  <c:v>1.04793832033479</c:v>
                </c:pt>
                <c:pt idx="6">
                  <c:v>0.00760673117425082</c:v>
                </c:pt>
                <c:pt idx="7">
                  <c:v>0.454898195291604</c:v>
                </c:pt>
                <c:pt idx="8">
                  <c:v>4.45169610576515E-005</c:v>
                </c:pt>
                <c:pt idx="9">
                  <c:v>0.64035737730323</c:v>
                </c:pt>
                <c:pt idx="10">
                  <c:v>0.0133272891382682</c:v>
                </c:pt>
                <c:pt idx="11">
                  <c:v>0.598154273840471</c:v>
                </c:pt>
                <c:pt idx="12">
                  <c:v>-0.0150808250760673</c:v>
                </c:pt>
                <c:pt idx="13">
                  <c:v>0.1455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14028301778942</c:v>
                </c:pt>
                <c:pt idx="1">
                  <c:v>1.99686430876136</c:v>
                </c:pt>
                <c:pt idx="2">
                  <c:v>0.0633814147699782</c:v>
                </c:pt>
                <c:pt idx="3">
                  <c:v>-0.220626312812972</c:v>
                </c:pt>
                <c:pt idx="4">
                  <c:v>-2.90826363286284E-005</c:v>
                </c:pt>
                <c:pt idx="5">
                  <c:v>1.02811758481764</c:v>
                </c:pt>
                <c:pt idx="6">
                  <c:v>0.00402000352925087</c:v>
                </c:pt>
                <c:pt idx="7">
                  <c:v>0.458671423558745</c:v>
                </c:pt>
                <c:pt idx="8">
                  <c:v>-8.98653060683874E-006</c:v>
                </c:pt>
                <c:pt idx="9">
                  <c:v>0.638623659026205</c:v>
                </c:pt>
                <c:pt idx="10">
                  <c:v>-0.0015113231598853</c:v>
                </c:pt>
                <c:pt idx="11">
                  <c:v>0.594636384895669</c:v>
                </c:pt>
                <c:pt idx="12">
                  <c:v>-0.024276795401664</c:v>
                </c:pt>
                <c:pt idx="13">
                  <c:v>0.1600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17557631099267</c:v>
                </c:pt>
                <c:pt idx="1">
                  <c:v>2.42563486449088</c:v>
                </c:pt>
                <c:pt idx="2">
                  <c:v>0.114292784345229</c:v>
                </c:pt>
                <c:pt idx="3">
                  <c:v>-0.257136127988801</c:v>
                </c:pt>
                <c:pt idx="4">
                  <c:v>-0.0577822516567967</c:v>
                </c:pt>
                <c:pt idx="5">
                  <c:v>1.01150738173387</c:v>
                </c:pt>
                <c:pt idx="6">
                  <c:v>-0.00195153229611653</c:v>
                </c:pt>
                <c:pt idx="7">
                  <c:v>0.458880777946625</c:v>
                </c:pt>
                <c:pt idx="8">
                  <c:v>0.00129934574373947</c:v>
                </c:pt>
                <c:pt idx="9">
                  <c:v>0.635459766597556</c:v>
                </c:pt>
                <c:pt idx="10">
                  <c:v>-0.0179717869437001</c:v>
                </c:pt>
                <c:pt idx="11">
                  <c:v>0.613569586548321</c:v>
                </c:pt>
                <c:pt idx="12">
                  <c:v>-0.0220580140966668</c:v>
                </c:pt>
                <c:pt idx="13">
                  <c:v>0.1643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39721793050746</c:v>
                </c:pt>
                <c:pt idx="1">
                  <c:v>2.75738757926448</c:v>
                </c:pt>
                <c:pt idx="2">
                  <c:v>0.0916851792196308</c:v>
                </c:pt>
                <c:pt idx="3">
                  <c:v>-0.298602469273357</c:v>
                </c:pt>
                <c:pt idx="4">
                  <c:v>-0.0140662514082391</c:v>
                </c:pt>
                <c:pt idx="5">
                  <c:v>0.999971809546612</c:v>
                </c:pt>
                <c:pt idx="6">
                  <c:v>0.00957604481019694</c:v>
                </c:pt>
                <c:pt idx="7">
                  <c:v>0.476798837626485</c:v>
                </c:pt>
                <c:pt idx="8">
                  <c:v>0.00208726180034494</c:v>
                </c:pt>
                <c:pt idx="9">
                  <c:v>0.638449686606414</c:v>
                </c:pt>
                <c:pt idx="10">
                  <c:v>-0.0046583592161124</c:v>
                </c:pt>
                <c:pt idx="11">
                  <c:v>0.585797455997911</c:v>
                </c:pt>
                <c:pt idx="12">
                  <c:v>-0.0154571505991789</c:v>
                </c:pt>
                <c:pt idx="13">
                  <c:v>0.1528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8568580549388</c:v>
                </c:pt>
                <c:pt idx="1">
                  <c:v>2.20081514672146</c:v>
                </c:pt>
                <c:pt idx="2">
                  <c:v>0.1470793082287</c:v>
                </c:pt>
                <c:pt idx="3">
                  <c:v>-0.147269429509458</c:v>
                </c:pt>
                <c:pt idx="4">
                  <c:v>-0.0331471789448519</c:v>
                </c:pt>
                <c:pt idx="5">
                  <c:v>1.01055456385978</c:v>
                </c:pt>
                <c:pt idx="6">
                  <c:v>0.00709709292021337</c:v>
                </c:pt>
                <c:pt idx="7">
                  <c:v>0.471256383172438</c:v>
                </c:pt>
                <c:pt idx="8">
                  <c:v>4.56875294752718E-006</c:v>
                </c:pt>
                <c:pt idx="9">
                  <c:v>0.637905859651388</c:v>
                </c:pt>
                <c:pt idx="10">
                  <c:v>-0.00978428840769516</c:v>
                </c:pt>
                <c:pt idx="11">
                  <c:v>0.584626928175034</c:v>
                </c:pt>
                <c:pt idx="12">
                  <c:v>-0.0262156096352625</c:v>
                </c:pt>
                <c:pt idx="13">
                  <c:v>0.1462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20153607164958</c:v>
                </c:pt>
                <c:pt idx="1">
                  <c:v>0.59833534685234</c:v>
                </c:pt>
                <c:pt idx="2">
                  <c:v>0.0865566967717645</c:v>
                </c:pt>
                <c:pt idx="3">
                  <c:v>-0.112073489028105</c:v>
                </c:pt>
                <c:pt idx="4">
                  <c:v>0.0273691874750437</c:v>
                </c:pt>
                <c:pt idx="5">
                  <c:v>1.04489233333207</c:v>
                </c:pt>
                <c:pt idx="6">
                  <c:v>0.00580531974244865</c:v>
                </c:pt>
                <c:pt idx="7">
                  <c:v>0.441305594636089</c:v>
                </c:pt>
                <c:pt idx="8">
                  <c:v>8.96662600235326E-007</c:v>
                </c:pt>
                <c:pt idx="9">
                  <c:v>0.64653884356344</c:v>
                </c:pt>
                <c:pt idx="10">
                  <c:v>0.000798467595194872</c:v>
                </c:pt>
                <c:pt idx="11">
                  <c:v>0.609367222201179</c:v>
                </c:pt>
                <c:pt idx="12">
                  <c:v>-0.0114883509268065</c:v>
                </c:pt>
                <c:pt idx="13">
                  <c:v>0.1601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948366</c:v>
                </c:pt>
                <c:pt idx="1">
                  <c:v>1.84524</c:v>
                </c:pt>
                <c:pt idx="2">
                  <c:v>0.09023202</c:v>
                </c:pt>
                <c:pt idx="3">
                  <c:v>-0.3518102</c:v>
                </c:pt>
                <c:pt idx="4">
                  <c:v>0.06889027</c:v>
                </c:pt>
                <c:pt idx="5">
                  <c:v>0.9769142</c:v>
                </c:pt>
                <c:pt idx="6">
                  <c:v>0.008860285</c:v>
                </c:pt>
                <c:pt idx="7">
                  <c:v>0.4524678</c:v>
                </c:pt>
                <c:pt idx="8">
                  <c:v>0.001232372</c:v>
                </c:pt>
                <c:pt idx="9">
                  <c:v>0.639592</c:v>
                </c:pt>
                <c:pt idx="10">
                  <c:v>-0.01442111</c:v>
                </c:pt>
                <c:pt idx="11">
                  <c:v>0.5931851</c:v>
                </c:pt>
                <c:pt idx="12">
                  <c:v>-0.02045429</c:v>
                </c:pt>
                <c:pt idx="13">
                  <c:v>0.170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0051519412045</c:v>
                </c:pt>
                <c:pt idx="1">
                  <c:v>1.95484924129469</c:v>
                </c:pt>
                <c:pt idx="2">
                  <c:v>0.138682716542592</c:v>
                </c:pt>
                <c:pt idx="3">
                  <c:v>-0.328983836002836</c:v>
                </c:pt>
                <c:pt idx="4">
                  <c:v>-0.0126191235402579</c:v>
                </c:pt>
                <c:pt idx="5">
                  <c:v>0.982129196993071</c:v>
                </c:pt>
                <c:pt idx="6">
                  <c:v>0.0127332078150772</c:v>
                </c:pt>
                <c:pt idx="7">
                  <c:v>0.441074515573638</c:v>
                </c:pt>
                <c:pt idx="8">
                  <c:v>9.49822103328557E-006</c:v>
                </c:pt>
                <c:pt idx="9">
                  <c:v>0.63737446129956</c:v>
                </c:pt>
                <c:pt idx="10">
                  <c:v>-0.00776173112612025</c:v>
                </c:pt>
                <c:pt idx="11">
                  <c:v>0.61387040255576</c:v>
                </c:pt>
                <c:pt idx="12">
                  <c:v>-0.0203643137818103</c:v>
                </c:pt>
                <c:pt idx="13">
                  <c:v>0.1329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4532904780938</c:v>
                </c:pt>
                <c:pt idx="1">
                  <c:v>-0.616512638842428</c:v>
                </c:pt>
                <c:pt idx="2">
                  <c:v>0.00498237976618918</c:v>
                </c:pt>
                <c:pt idx="3">
                  <c:v>-0.235536759190843</c:v>
                </c:pt>
                <c:pt idx="4">
                  <c:v>0.00270439050795588</c:v>
                </c:pt>
                <c:pt idx="5">
                  <c:v>1.02039382076134</c:v>
                </c:pt>
                <c:pt idx="6">
                  <c:v>0.00123882220406536</c:v>
                </c:pt>
                <c:pt idx="7">
                  <c:v>0.432532863721684</c:v>
                </c:pt>
                <c:pt idx="8">
                  <c:v>7.79672966058284E-006</c:v>
                </c:pt>
                <c:pt idx="9">
                  <c:v>0.643489157468061</c:v>
                </c:pt>
                <c:pt idx="10">
                  <c:v>-0.00245765247864259</c:v>
                </c:pt>
                <c:pt idx="11">
                  <c:v>0.575030845207901</c:v>
                </c:pt>
                <c:pt idx="12">
                  <c:v>-0.0133213791592616</c:v>
                </c:pt>
                <c:pt idx="13">
                  <c:v>0.1460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52889979995939</c:v>
                </c:pt>
                <c:pt idx="1">
                  <c:v>0.94449857222179</c:v>
                </c:pt>
                <c:pt idx="2">
                  <c:v>0.05907513696197</c:v>
                </c:pt>
                <c:pt idx="3">
                  <c:v>-0.347571210639885</c:v>
                </c:pt>
                <c:pt idx="4">
                  <c:v>-0.0124285514185856</c:v>
                </c:pt>
                <c:pt idx="5">
                  <c:v>1.01199448189549</c:v>
                </c:pt>
                <c:pt idx="6">
                  <c:v>0.0213413674175561</c:v>
                </c:pt>
                <c:pt idx="7">
                  <c:v>0.428674235501995</c:v>
                </c:pt>
                <c:pt idx="8">
                  <c:v>2.2767449119776E-005</c:v>
                </c:pt>
                <c:pt idx="9">
                  <c:v>0.638246963712041</c:v>
                </c:pt>
                <c:pt idx="10">
                  <c:v>0.0133960902556992</c:v>
                </c:pt>
                <c:pt idx="11">
                  <c:v>0.623382671123017</c:v>
                </c:pt>
                <c:pt idx="12">
                  <c:v>-0.0192479363493632</c:v>
                </c:pt>
                <c:pt idx="13">
                  <c:v>0.1182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10548677609323</c:v>
                </c:pt>
                <c:pt idx="1">
                  <c:v>2.03299936625751</c:v>
                </c:pt>
                <c:pt idx="2">
                  <c:v>-0.155627619230154</c:v>
                </c:pt>
                <c:pt idx="3">
                  <c:v>-0.597214378758116</c:v>
                </c:pt>
                <c:pt idx="4">
                  <c:v>0.177216022339034</c:v>
                </c:pt>
                <c:pt idx="5">
                  <c:v>1.02870163486265</c:v>
                </c:pt>
                <c:pt idx="6">
                  <c:v>-0.00919669116974692</c:v>
                </c:pt>
                <c:pt idx="7">
                  <c:v>0.461592854481988</c:v>
                </c:pt>
                <c:pt idx="8">
                  <c:v>-3.73864249527539E-007</c:v>
                </c:pt>
                <c:pt idx="9">
                  <c:v>0.630199194666649</c:v>
                </c:pt>
                <c:pt idx="10">
                  <c:v>0.0438682996422468</c:v>
                </c:pt>
                <c:pt idx="11">
                  <c:v>0.611556119604619</c:v>
                </c:pt>
                <c:pt idx="12">
                  <c:v>-0.0221619464844815</c:v>
                </c:pt>
                <c:pt idx="13">
                  <c:v>0.1636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57444544491224</c:v>
                </c:pt>
                <c:pt idx="1">
                  <c:v>2.0385441412209</c:v>
                </c:pt>
                <c:pt idx="2">
                  <c:v>0.00347762200022518</c:v>
                </c:pt>
                <c:pt idx="3">
                  <c:v>-0.514702301800298</c:v>
                </c:pt>
                <c:pt idx="4">
                  <c:v>-0.00179815421498318</c:v>
                </c:pt>
                <c:pt idx="5">
                  <c:v>0.988490427713818</c:v>
                </c:pt>
                <c:pt idx="6">
                  <c:v>0.00422503319202118</c:v>
                </c:pt>
                <c:pt idx="7">
                  <c:v>0.449496266353677</c:v>
                </c:pt>
                <c:pt idx="8">
                  <c:v>4.24842068799999E-005</c:v>
                </c:pt>
                <c:pt idx="9">
                  <c:v>0.63216347987674</c:v>
                </c:pt>
                <c:pt idx="10">
                  <c:v>0.00612087503529576</c:v>
                </c:pt>
                <c:pt idx="11">
                  <c:v>0.603228727180073</c:v>
                </c:pt>
                <c:pt idx="12">
                  <c:v>-0.0189878741419745</c:v>
                </c:pt>
                <c:pt idx="13">
                  <c:v>0.1642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6973528030932</c:v>
                </c:pt>
                <c:pt idx="1">
                  <c:v>1.61766580280894</c:v>
                </c:pt>
                <c:pt idx="2">
                  <c:v>0.0826224797279737</c:v>
                </c:pt>
                <c:pt idx="3">
                  <c:v>-0.526199120160268</c:v>
                </c:pt>
                <c:pt idx="4">
                  <c:v>0.0228975416113524</c:v>
                </c:pt>
                <c:pt idx="5">
                  <c:v>0.989547560430351</c:v>
                </c:pt>
                <c:pt idx="6">
                  <c:v>0.0235157971147549</c:v>
                </c:pt>
                <c:pt idx="7">
                  <c:v>0.471378350471854</c:v>
                </c:pt>
                <c:pt idx="8">
                  <c:v>-1.51566829011129E-007</c:v>
                </c:pt>
                <c:pt idx="9">
                  <c:v>0.63809937061062</c:v>
                </c:pt>
                <c:pt idx="10">
                  <c:v>-0.000648202347492254</c:v>
                </c:pt>
                <c:pt idx="11">
                  <c:v>0.615688434212526</c:v>
                </c:pt>
                <c:pt idx="12">
                  <c:v>-0.0257357469589148</c:v>
                </c:pt>
                <c:pt idx="13">
                  <c:v>0.1729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24159183674442</c:v>
                </c:pt>
                <c:pt idx="1">
                  <c:v>1.77549560694257</c:v>
                </c:pt>
                <c:pt idx="2">
                  <c:v>0.113656485844169</c:v>
                </c:pt>
                <c:pt idx="3">
                  <c:v>-0.439372464492864</c:v>
                </c:pt>
                <c:pt idx="4">
                  <c:v>0.0629882922926137</c:v>
                </c:pt>
                <c:pt idx="5">
                  <c:v>0.859198798569935</c:v>
                </c:pt>
                <c:pt idx="6">
                  <c:v>-0.000233124072788707</c:v>
                </c:pt>
                <c:pt idx="7">
                  <c:v>0.458023172217832</c:v>
                </c:pt>
                <c:pt idx="8">
                  <c:v>4.24995929364722E-005</c:v>
                </c:pt>
                <c:pt idx="9">
                  <c:v>0.63699363597623</c:v>
                </c:pt>
                <c:pt idx="10">
                  <c:v>-0.0484668897711261</c:v>
                </c:pt>
                <c:pt idx="11">
                  <c:v>0.602647442582759</c:v>
                </c:pt>
                <c:pt idx="12">
                  <c:v>-0.0296752001962101</c:v>
                </c:pt>
                <c:pt idx="13">
                  <c:v>0.1832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5169614520977</c:v>
                </c:pt>
                <c:pt idx="1">
                  <c:v>0.809336411798921</c:v>
                </c:pt>
                <c:pt idx="2">
                  <c:v>-0.0982490442989346</c:v>
                </c:pt>
                <c:pt idx="3">
                  <c:v>0.176299927649051</c:v>
                </c:pt>
                <c:pt idx="4">
                  <c:v>-0.00711820893898009</c:v>
                </c:pt>
                <c:pt idx="5">
                  <c:v>-0.0262715780197193</c:v>
                </c:pt>
                <c:pt idx="6">
                  <c:v>0.0505162432647383</c:v>
                </c:pt>
                <c:pt idx="7">
                  <c:v>-0.00132406099752194</c:v>
                </c:pt>
                <c:pt idx="8">
                  <c:v>1.9593399656008E-005</c:v>
                </c:pt>
                <c:pt idx="9">
                  <c:v>-0.0603635452097605</c:v>
                </c:pt>
                <c:pt idx="10">
                  <c:v>-0.000231862602456329</c:v>
                </c:pt>
                <c:pt idx="11">
                  <c:v>-0.00179892660466654</c:v>
                </c:pt>
                <c:pt idx="12">
                  <c:v>-0.048651418308661</c:v>
                </c:pt>
                <c:pt idx="13">
                  <c:v>-0.03180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89753297219562</c:v>
                </c:pt>
                <c:pt idx="1">
                  <c:v>0.679660572793162</c:v>
                </c:pt>
                <c:pt idx="2">
                  <c:v>-0.129023361154448</c:v>
                </c:pt>
                <c:pt idx="3">
                  <c:v>0.107696378481519</c:v>
                </c:pt>
                <c:pt idx="4">
                  <c:v>0.0259077215310828</c:v>
                </c:pt>
                <c:pt idx="5">
                  <c:v>-0.0408195014461965</c:v>
                </c:pt>
                <c:pt idx="6">
                  <c:v>0.0241005178567095</c:v>
                </c:pt>
                <c:pt idx="7">
                  <c:v>-0.00173576941790242</c:v>
                </c:pt>
                <c:pt idx="8">
                  <c:v>1.63907509752974E-005</c:v>
                </c:pt>
                <c:pt idx="9">
                  <c:v>-0.0530625186025271</c:v>
                </c:pt>
                <c:pt idx="10">
                  <c:v>0.000849806831126265</c:v>
                </c:pt>
                <c:pt idx="11">
                  <c:v>-0.00922562800872513</c:v>
                </c:pt>
                <c:pt idx="12">
                  <c:v>-0.043459202186625</c:v>
                </c:pt>
                <c:pt idx="13">
                  <c:v>-0.07799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98928580213781</c:v>
                </c:pt>
                <c:pt idx="1">
                  <c:v>0.993656823727376</c:v>
                </c:pt>
                <c:pt idx="2">
                  <c:v>0.131070723541154</c:v>
                </c:pt>
                <c:pt idx="3">
                  <c:v>0.273939244366388</c:v>
                </c:pt>
                <c:pt idx="4">
                  <c:v>0.0587482543851246</c:v>
                </c:pt>
                <c:pt idx="5">
                  <c:v>-0.0743323104686181</c:v>
                </c:pt>
                <c:pt idx="6">
                  <c:v>-0.00215799456486912</c:v>
                </c:pt>
                <c:pt idx="7">
                  <c:v>-0.00502477096130487</c:v>
                </c:pt>
                <c:pt idx="8">
                  <c:v>-1.69622018247276E-006</c:v>
                </c:pt>
                <c:pt idx="9">
                  <c:v>-0.0473087283355618</c:v>
                </c:pt>
                <c:pt idx="10">
                  <c:v>0.0116708902081455</c:v>
                </c:pt>
                <c:pt idx="11">
                  <c:v>0.00157808452368229</c:v>
                </c:pt>
                <c:pt idx="12">
                  <c:v>-0.0494856957508713</c:v>
                </c:pt>
                <c:pt idx="13">
                  <c:v>-0.02192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7695711882328</c:v>
                </c:pt>
                <c:pt idx="1">
                  <c:v>0.589756503016097</c:v>
                </c:pt>
                <c:pt idx="2">
                  <c:v>-0.272521747920184</c:v>
                </c:pt>
                <c:pt idx="3">
                  <c:v>0.283579148034648</c:v>
                </c:pt>
                <c:pt idx="4">
                  <c:v>0.028804577425296</c:v>
                </c:pt>
                <c:pt idx="5">
                  <c:v>-0.0386389204038172</c:v>
                </c:pt>
                <c:pt idx="6">
                  <c:v>0.00509198001900395</c:v>
                </c:pt>
                <c:pt idx="7">
                  <c:v>-0.0184003790846383</c:v>
                </c:pt>
                <c:pt idx="8">
                  <c:v>5.20866695526492E-007</c:v>
                </c:pt>
                <c:pt idx="9">
                  <c:v>-0.0405753490475917</c:v>
                </c:pt>
                <c:pt idx="10">
                  <c:v>-0.0529170055093396</c:v>
                </c:pt>
                <c:pt idx="11">
                  <c:v>-0.00841945887252231</c:v>
                </c:pt>
                <c:pt idx="12">
                  <c:v>-0.0413160544192165</c:v>
                </c:pt>
                <c:pt idx="13">
                  <c:v>-0.0354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5778567508401</c:v>
                </c:pt>
                <c:pt idx="1">
                  <c:v>0.498508799753357</c:v>
                </c:pt>
                <c:pt idx="2">
                  <c:v>-0.142726609903009</c:v>
                </c:pt>
                <c:pt idx="3">
                  <c:v>0.100708668190646</c:v>
                </c:pt>
                <c:pt idx="4">
                  <c:v>0.0590244113340981</c:v>
                </c:pt>
                <c:pt idx="5">
                  <c:v>-0.0215077724130517</c:v>
                </c:pt>
                <c:pt idx="6">
                  <c:v>-0.0041644506662363</c:v>
                </c:pt>
                <c:pt idx="7">
                  <c:v>-0.0047837784929618</c:v>
                </c:pt>
                <c:pt idx="8">
                  <c:v>0.000741820659462353</c:v>
                </c:pt>
                <c:pt idx="9">
                  <c:v>-0.0397199017002169</c:v>
                </c:pt>
                <c:pt idx="10">
                  <c:v>-0.0345940412089577</c:v>
                </c:pt>
                <c:pt idx="11">
                  <c:v>-0.0104436391667019</c:v>
                </c:pt>
                <c:pt idx="12">
                  <c:v>-0.0538039267278504</c:v>
                </c:pt>
                <c:pt idx="13">
                  <c:v>-0.0168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03425198596371</c:v>
                </c:pt>
                <c:pt idx="1">
                  <c:v>-0.0962678834935774</c:v>
                </c:pt>
                <c:pt idx="2">
                  <c:v>-0.291381911175946</c:v>
                </c:pt>
                <c:pt idx="3">
                  <c:v>0.0124980584690073</c:v>
                </c:pt>
                <c:pt idx="4">
                  <c:v>0.0399404916966461</c:v>
                </c:pt>
                <c:pt idx="5">
                  <c:v>-0.0659783602088783</c:v>
                </c:pt>
                <c:pt idx="6">
                  <c:v>0.0483582481056588</c:v>
                </c:pt>
                <c:pt idx="7">
                  <c:v>-0.0347308236983286</c:v>
                </c:pt>
                <c:pt idx="8">
                  <c:v>1.6018246326471E-005</c:v>
                </c:pt>
                <c:pt idx="9">
                  <c:v>-0.0489913132835532</c:v>
                </c:pt>
                <c:pt idx="10">
                  <c:v>-0.027372687853292</c:v>
                </c:pt>
                <c:pt idx="11">
                  <c:v>-0.0399182686082339</c:v>
                </c:pt>
                <c:pt idx="12">
                  <c:v>-0.033883208445554</c:v>
                </c:pt>
                <c:pt idx="13">
                  <c:v>-0.02397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90350068772018</c:v>
                </c:pt>
                <c:pt idx="1">
                  <c:v>0.064211903467936</c:v>
                </c:pt>
                <c:pt idx="2">
                  <c:v>-0.11176734207114</c:v>
                </c:pt>
                <c:pt idx="3">
                  <c:v>-0.0870871390398253</c:v>
                </c:pt>
                <c:pt idx="4">
                  <c:v>0.104433998150895</c:v>
                </c:pt>
                <c:pt idx="5">
                  <c:v>-0.0184871107200285</c:v>
                </c:pt>
                <c:pt idx="6">
                  <c:v>0.0498569611933139</c:v>
                </c:pt>
                <c:pt idx="7">
                  <c:v>-0.00510525930521232</c:v>
                </c:pt>
                <c:pt idx="8">
                  <c:v>-9.38501808005875E-005</c:v>
                </c:pt>
                <c:pt idx="9">
                  <c:v>-0.0460557596993057</c:v>
                </c:pt>
                <c:pt idx="10">
                  <c:v>0.0275221861567753</c:v>
                </c:pt>
                <c:pt idx="11">
                  <c:v>-0.03228869291542</c:v>
                </c:pt>
                <c:pt idx="12">
                  <c:v>-0.0335410284385754</c:v>
                </c:pt>
                <c:pt idx="13">
                  <c:v>-0.04268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173629789962906</c:v>
                </c:pt>
                <c:pt idx="1">
                  <c:v>0.585239403362016</c:v>
                </c:pt>
                <c:pt idx="2">
                  <c:v>-0.249280524265937</c:v>
                </c:pt>
                <c:pt idx="3">
                  <c:v>0.22346275316922</c:v>
                </c:pt>
                <c:pt idx="4">
                  <c:v>0.133361172696865</c:v>
                </c:pt>
                <c:pt idx="5">
                  <c:v>0.0295200434258198</c:v>
                </c:pt>
                <c:pt idx="6">
                  <c:v>0.0527291789070814</c:v>
                </c:pt>
                <c:pt idx="7">
                  <c:v>-0.0112413110331717</c:v>
                </c:pt>
                <c:pt idx="8">
                  <c:v>-0.000126937290738826</c:v>
                </c:pt>
                <c:pt idx="9">
                  <c:v>-0.03901952115023</c:v>
                </c:pt>
                <c:pt idx="10">
                  <c:v>0.0130865981367471</c:v>
                </c:pt>
                <c:pt idx="11">
                  <c:v>-0.0211659072835403</c:v>
                </c:pt>
                <c:pt idx="12">
                  <c:v>-0.0425879914138427</c:v>
                </c:pt>
                <c:pt idx="13">
                  <c:v>-0.02803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77391118616946</c:v>
                </c:pt>
                <c:pt idx="1">
                  <c:v>0.668154687917784</c:v>
                </c:pt>
                <c:pt idx="2">
                  <c:v>0.00221801852802635</c:v>
                </c:pt>
                <c:pt idx="3">
                  <c:v>0.328651841281033</c:v>
                </c:pt>
                <c:pt idx="4">
                  <c:v>0.0809333747916248</c:v>
                </c:pt>
                <c:pt idx="5">
                  <c:v>-0.0764364099404311</c:v>
                </c:pt>
                <c:pt idx="6">
                  <c:v>0.0443979446644345</c:v>
                </c:pt>
                <c:pt idx="7">
                  <c:v>-0.006785336174992</c:v>
                </c:pt>
                <c:pt idx="8">
                  <c:v>-6.11237535611681E-006</c:v>
                </c:pt>
                <c:pt idx="9">
                  <c:v>-0.042447750944219</c:v>
                </c:pt>
                <c:pt idx="10">
                  <c:v>0.0188728001120488</c:v>
                </c:pt>
                <c:pt idx="11">
                  <c:v>-0.0298076524379608</c:v>
                </c:pt>
                <c:pt idx="12">
                  <c:v>-0.0226495253365717</c:v>
                </c:pt>
                <c:pt idx="13">
                  <c:v>-0.06247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8846016230745</c:v>
                </c:pt>
                <c:pt idx="1">
                  <c:v>0.609834041584039</c:v>
                </c:pt>
                <c:pt idx="2">
                  <c:v>0.0904648048404901</c:v>
                </c:pt>
                <c:pt idx="3">
                  <c:v>0.312926314734596</c:v>
                </c:pt>
                <c:pt idx="4">
                  <c:v>0.0396343371210283</c:v>
                </c:pt>
                <c:pt idx="5">
                  <c:v>-0.0189655864513932</c:v>
                </c:pt>
                <c:pt idx="6">
                  <c:v>0.00158719151977857</c:v>
                </c:pt>
                <c:pt idx="7">
                  <c:v>0.00644671182619748</c:v>
                </c:pt>
                <c:pt idx="8">
                  <c:v>-3.39875631291675E-007</c:v>
                </c:pt>
                <c:pt idx="9">
                  <c:v>-0.0334977557399412</c:v>
                </c:pt>
                <c:pt idx="10">
                  <c:v>-0.0067304067535272</c:v>
                </c:pt>
                <c:pt idx="11">
                  <c:v>-0.00409945360273503</c:v>
                </c:pt>
                <c:pt idx="12">
                  <c:v>-0.042334509476899</c:v>
                </c:pt>
                <c:pt idx="13">
                  <c:v>-0.04334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925297</c:v>
                </c:pt>
                <c:pt idx="1">
                  <c:v>0.200773</c:v>
                </c:pt>
                <c:pt idx="2">
                  <c:v>-0.3508706</c:v>
                </c:pt>
                <c:pt idx="3">
                  <c:v>0.1330896</c:v>
                </c:pt>
                <c:pt idx="4">
                  <c:v>0.1004159</c:v>
                </c:pt>
                <c:pt idx="5">
                  <c:v>-0.08940164</c:v>
                </c:pt>
                <c:pt idx="6">
                  <c:v>0.04552681</c:v>
                </c:pt>
                <c:pt idx="7">
                  <c:v>-0.02726571</c:v>
                </c:pt>
                <c:pt idx="8">
                  <c:v>-0.002757134</c:v>
                </c:pt>
                <c:pt idx="9">
                  <c:v>-0.04505997</c:v>
                </c:pt>
                <c:pt idx="10">
                  <c:v>0.02742836</c:v>
                </c:pt>
                <c:pt idx="11">
                  <c:v>-0.02083274</c:v>
                </c:pt>
                <c:pt idx="12">
                  <c:v>-0.04049672</c:v>
                </c:pt>
                <c:pt idx="13">
                  <c:v>-0.04830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7252339579835</c:v>
                </c:pt>
                <c:pt idx="1">
                  <c:v>0.221457552204949</c:v>
                </c:pt>
                <c:pt idx="2">
                  <c:v>0.0348969220920245</c:v>
                </c:pt>
                <c:pt idx="3">
                  <c:v>-0.0710036085564684</c:v>
                </c:pt>
                <c:pt idx="4">
                  <c:v>0.0553710394377217</c:v>
                </c:pt>
                <c:pt idx="5">
                  <c:v>-0.0689319543212848</c:v>
                </c:pt>
                <c:pt idx="6">
                  <c:v>0.0331334339753915</c:v>
                </c:pt>
                <c:pt idx="7">
                  <c:v>-0.0270041031841988</c:v>
                </c:pt>
                <c:pt idx="8">
                  <c:v>-5.13092597982309E-005</c:v>
                </c:pt>
                <c:pt idx="9">
                  <c:v>-0.0429229043710659</c:v>
                </c:pt>
                <c:pt idx="10">
                  <c:v>0.0223680097524617</c:v>
                </c:pt>
                <c:pt idx="11">
                  <c:v>-0.0395759188246939</c:v>
                </c:pt>
                <c:pt idx="12">
                  <c:v>-0.0401243328660625</c:v>
                </c:pt>
                <c:pt idx="13">
                  <c:v>-0.07656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56595647716519</c:v>
                </c:pt>
                <c:pt idx="1">
                  <c:v>0.408885943569275</c:v>
                </c:pt>
                <c:pt idx="2">
                  <c:v>0.0198218606561492</c:v>
                </c:pt>
                <c:pt idx="3">
                  <c:v>0.180236063396866</c:v>
                </c:pt>
                <c:pt idx="4">
                  <c:v>0.0950153937543155</c:v>
                </c:pt>
                <c:pt idx="5">
                  <c:v>-0.0251362436301333</c:v>
                </c:pt>
                <c:pt idx="6">
                  <c:v>0.00164788671299883</c:v>
                </c:pt>
                <c:pt idx="7">
                  <c:v>-0.00893789455574885</c:v>
                </c:pt>
                <c:pt idx="8">
                  <c:v>2.36371547129161E-006</c:v>
                </c:pt>
                <c:pt idx="9">
                  <c:v>-0.0434597481352477</c:v>
                </c:pt>
                <c:pt idx="10">
                  <c:v>-0.00983504689560133</c:v>
                </c:pt>
                <c:pt idx="11">
                  <c:v>-0.0126686170053381</c:v>
                </c:pt>
                <c:pt idx="12">
                  <c:v>-0.0591916741270623</c:v>
                </c:pt>
                <c:pt idx="13">
                  <c:v>-0.02086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43409398957737</c:v>
                </c:pt>
                <c:pt idx="1">
                  <c:v>0.259069339366362</c:v>
                </c:pt>
                <c:pt idx="2">
                  <c:v>0.205789764163533</c:v>
                </c:pt>
                <c:pt idx="3">
                  <c:v>0.0925484658216734</c:v>
                </c:pt>
                <c:pt idx="4">
                  <c:v>0.0682950208974425</c:v>
                </c:pt>
                <c:pt idx="5">
                  <c:v>-0.0698653668997089</c:v>
                </c:pt>
                <c:pt idx="6">
                  <c:v>0.0218709862303779</c:v>
                </c:pt>
                <c:pt idx="7">
                  <c:v>-0.0234721669964017</c:v>
                </c:pt>
                <c:pt idx="8">
                  <c:v>-3.03362431823551E-005</c:v>
                </c:pt>
                <c:pt idx="9">
                  <c:v>-0.0397004989150226</c:v>
                </c:pt>
                <c:pt idx="10">
                  <c:v>-2.46119794552893E-005</c:v>
                </c:pt>
                <c:pt idx="11">
                  <c:v>-0.0441740839260575</c:v>
                </c:pt>
                <c:pt idx="12">
                  <c:v>-0.0406297471660029</c:v>
                </c:pt>
                <c:pt idx="13">
                  <c:v>-0.07870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0761153470491</c:v>
                </c:pt>
                <c:pt idx="1">
                  <c:v>0.220139100745237</c:v>
                </c:pt>
                <c:pt idx="2">
                  <c:v>0.269384234757222</c:v>
                </c:pt>
                <c:pt idx="3">
                  <c:v>0.236828857628387</c:v>
                </c:pt>
                <c:pt idx="4">
                  <c:v>0.107600063262232</c:v>
                </c:pt>
                <c:pt idx="5">
                  <c:v>-0.11882075941339</c:v>
                </c:pt>
                <c:pt idx="6">
                  <c:v>0.0346811999520541</c:v>
                </c:pt>
                <c:pt idx="7">
                  <c:v>-0.0250108841561246</c:v>
                </c:pt>
                <c:pt idx="8">
                  <c:v>-5.4976622294086E-007</c:v>
                </c:pt>
                <c:pt idx="9">
                  <c:v>-0.0293026160996834</c:v>
                </c:pt>
                <c:pt idx="10">
                  <c:v>-0.00750954038340659</c:v>
                </c:pt>
                <c:pt idx="11">
                  <c:v>-0.0219947982892255</c:v>
                </c:pt>
                <c:pt idx="12">
                  <c:v>-0.03393677106314</c:v>
                </c:pt>
                <c:pt idx="13">
                  <c:v>-0.05377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39350253572689</c:v>
                </c:pt>
                <c:pt idx="1">
                  <c:v>0.421473255663021</c:v>
                </c:pt>
                <c:pt idx="2">
                  <c:v>-0.039600612010402</c:v>
                </c:pt>
                <c:pt idx="3">
                  <c:v>0.0333557103801638</c:v>
                </c:pt>
                <c:pt idx="4">
                  <c:v>0.0786295660895421</c:v>
                </c:pt>
                <c:pt idx="5">
                  <c:v>-0.00643406165242364</c:v>
                </c:pt>
                <c:pt idx="6">
                  <c:v>0.0533947951641718</c:v>
                </c:pt>
                <c:pt idx="7">
                  <c:v>0.000519154301776363</c:v>
                </c:pt>
                <c:pt idx="8">
                  <c:v>0.000869096836793118</c:v>
                </c:pt>
                <c:pt idx="9">
                  <c:v>-0.0311737943959622</c:v>
                </c:pt>
                <c:pt idx="10">
                  <c:v>-0.018749512269127</c:v>
                </c:pt>
                <c:pt idx="11">
                  <c:v>-0.00264078743589889</c:v>
                </c:pt>
                <c:pt idx="12">
                  <c:v>-0.0311718981802438</c:v>
                </c:pt>
                <c:pt idx="13">
                  <c:v>-0.03814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03151002268336</c:v>
                </c:pt>
                <c:pt idx="1">
                  <c:v>0.881507078064191</c:v>
                </c:pt>
                <c:pt idx="2">
                  <c:v>-0.0106985858551384</c:v>
                </c:pt>
                <c:pt idx="3">
                  <c:v>0.129551760573294</c:v>
                </c:pt>
                <c:pt idx="4">
                  <c:v>0.10389461872228</c:v>
                </c:pt>
                <c:pt idx="5">
                  <c:v>-0.0187683923553063</c:v>
                </c:pt>
                <c:pt idx="6">
                  <c:v>0.0174392076316629</c:v>
                </c:pt>
                <c:pt idx="7">
                  <c:v>0.0028343342096313</c:v>
                </c:pt>
                <c:pt idx="8">
                  <c:v>1.18048939670538E-005</c:v>
                </c:pt>
                <c:pt idx="9">
                  <c:v>-0.0235787960165602</c:v>
                </c:pt>
                <c:pt idx="10">
                  <c:v>0.0138180946973353</c:v>
                </c:pt>
                <c:pt idx="11">
                  <c:v>0.0110042755501942</c:v>
                </c:pt>
                <c:pt idx="12">
                  <c:v>-0.0453067945739025</c:v>
                </c:pt>
                <c:pt idx="13">
                  <c:v>-0.06674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96092895215495</c:v>
                </c:pt>
                <c:pt idx="1">
                  <c:v>0.971474290587661</c:v>
                </c:pt>
                <c:pt idx="2">
                  <c:v>0.261828309491116</c:v>
                </c:pt>
                <c:pt idx="3">
                  <c:v>0.266939307244841</c:v>
                </c:pt>
                <c:pt idx="4">
                  <c:v>0.0326113250915112</c:v>
                </c:pt>
                <c:pt idx="5">
                  <c:v>-0.0527053824845605</c:v>
                </c:pt>
                <c:pt idx="6">
                  <c:v>0.0252567349346897</c:v>
                </c:pt>
                <c:pt idx="7">
                  <c:v>0.0255611780018525</c:v>
                </c:pt>
                <c:pt idx="8">
                  <c:v>0.00104568745210965</c:v>
                </c:pt>
                <c:pt idx="9">
                  <c:v>-0.025024376685263</c:v>
                </c:pt>
                <c:pt idx="10">
                  <c:v>0.00454673075151012</c:v>
                </c:pt>
                <c:pt idx="11">
                  <c:v>0.0404321500931447</c:v>
                </c:pt>
                <c:pt idx="12">
                  <c:v>-0.0292035170839824</c:v>
                </c:pt>
                <c:pt idx="13">
                  <c:v>-0.01707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6547429351737</c:v>
                </c:pt>
                <c:pt idx="1">
                  <c:v>1.76841718005066</c:v>
                </c:pt>
                <c:pt idx="2">
                  <c:v>-0.134166935601776</c:v>
                </c:pt>
                <c:pt idx="3">
                  <c:v>-0.577324555547978</c:v>
                </c:pt>
                <c:pt idx="4">
                  <c:v>-0.0096937567731358</c:v>
                </c:pt>
                <c:pt idx="5">
                  <c:v>0.769310775500885</c:v>
                </c:pt>
                <c:pt idx="6">
                  <c:v>0.00397801859865859</c:v>
                </c:pt>
                <c:pt idx="7">
                  <c:v>0.449749514468214</c:v>
                </c:pt>
                <c:pt idx="8">
                  <c:v>-4.47905133811946E-006</c:v>
                </c:pt>
                <c:pt idx="9">
                  <c:v>0.62791507065079</c:v>
                </c:pt>
                <c:pt idx="10">
                  <c:v>0.0472780553426365</c:v>
                </c:pt>
                <c:pt idx="11">
                  <c:v>0.613578575330682</c:v>
                </c:pt>
                <c:pt idx="12">
                  <c:v>-0.00710732448191175</c:v>
                </c:pt>
                <c:pt idx="13">
                  <c:v>0.1622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42877087820824</c:v>
                </c:pt>
                <c:pt idx="1">
                  <c:v>1.99596510882397</c:v>
                </c:pt>
                <c:pt idx="2">
                  <c:v>-0.0249415511414541</c:v>
                </c:pt>
                <c:pt idx="3">
                  <c:v>-0.664694123065697</c:v>
                </c:pt>
                <c:pt idx="4">
                  <c:v>0.0644718259257649</c:v>
                </c:pt>
                <c:pt idx="5">
                  <c:v>0.848299819426671</c:v>
                </c:pt>
                <c:pt idx="6">
                  <c:v>0.0294869839354875</c:v>
                </c:pt>
                <c:pt idx="7">
                  <c:v>0.446496938817826</c:v>
                </c:pt>
                <c:pt idx="8">
                  <c:v>-0.00178718983879424</c:v>
                </c:pt>
                <c:pt idx="9">
                  <c:v>0.628432903220216</c:v>
                </c:pt>
                <c:pt idx="10">
                  <c:v>0.0237656812108898</c:v>
                </c:pt>
                <c:pt idx="11">
                  <c:v>0.622161961616043</c:v>
                </c:pt>
                <c:pt idx="12">
                  <c:v>-0.0217321014425565</c:v>
                </c:pt>
                <c:pt idx="13">
                  <c:v>0.1512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48624003072541</c:v>
                </c:pt>
                <c:pt idx="1">
                  <c:v>1.34346903391371</c:v>
                </c:pt>
                <c:pt idx="2">
                  <c:v>-0.132532283436824</c:v>
                </c:pt>
                <c:pt idx="3">
                  <c:v>-0.347535851914276</c:v>
                </c:pt>
                <c:pt idx="4">
                  <c:v>0.0865712557261647</c:v>
                </c:pt>
                <c:pt idx="5">
                  <c:v>1.04592422903468</c:v>
                </c:pt>
                <c:pt idx="6">
                  <c:v>0.0126232502755247</c:v>
                </c:pt>
                <c:pt idx="7">
                  <c:v>0.415956580022883</c:v>
                </c:pt>
                <c:pt idx="8">
                  <c:v>-9.17424392294086E-005</c:v>
                </c:pt>
                <c:pt idx="9">
                  <c:v>0.634217773313216</c:v>
                </c:pt>
                <c:pt idx="10">
                  <c:v>0.0338911987926188</c:v>
                </c:pt>
                <c:pt idx="11">
                  <c:v>0.62640701925231</c:v>
                </c:pt>
                <c:pt idx="12">
                  <c:v>-0.0045267449299047</c:v>
                </c:pt>
                <c:pt idx="13">
                  <c:v>0.1319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866472642221</c:v>
                </c:pt>
                <c:pt idx="1">
                  <c:v>2.46133152393867</c:v>
                </c:pt>
                <c:pt idx="2">
                  <c:v>-0.0854250276122099</c:v>
                </c:pt>
                <c:pt idx="3">
                  <c:v>-0.382802446308451</c:v>
                </c:pt>
                <c:pt idx="4">
                  <c:v>0.0722973161520031</c:v>
                </c:pt>
                <c:pt idx="5">
                  <c:v>1.01959699775512</c:v>
                </c:pt>
                <c:pt idx="6">
                  <c:v>-0.00665035173093727</c:v>
                </c:pt>
                <c:pt idx="7">
                  <c:v>0.457196692291223</c:v>
                </c:pt>
                <c:pt idx="8">
                  <c:v>-0.00249334091298118</c:v>
                </c:pt>
                <c:pt idx="9">
                  <c:v>0.632760217457152</c:v>
                </c:pt>
                <c:pt idx="10">
                  <c:v>-0.00243274184872826</c:v>
                </c:pt>
                <c:pt idx="11">
                  <c:v>0.605193419754292</c:v>
                </c:pt>
                <c:pt idx="12">
                  <c:v>-0.0189465890851053</c:v>
                </c:pt>
                <c:pt idx="13">
                  <c:v>0.1225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21784374564074</c:v>
                </c:pt>
                <c:pt idx="1">
                  <c:v>1.18654359179538</c:v>
                </c:pt>
                <c:pt idx="2">
                  <c:v>0.0131803705188574</c:v>
                </c:pt>
                <c:pt idx="3">
                  <c:v>-0.327142903798815</c:v>
                </c:pt>
                <c:pt idx="4">
                  <c:v>-0.0654796956574714</c:v>
                </c:pt>
                <c:pt idx="5">
                  <c:v>1.08067824863971</c:v>
                </c:pt>
                <c:pt idx="6">
                  <c:v>0.0135553985352414</c:v>
                </c:pt>
                <c:pt idx="7">
                  <c:v>0.434666577206913</c:v>
                </c:pt>
                <c:pt idx="8">
                  <c:v>-6.61098604679E-008</c:v>
                </c:pt>
                <c:pt idx="9">
                  <c:v>0.633313305299408</c:v>
                </c:pt>
                <c:pt idx="10">
                  <c:v>0.0343248802502365</c:v>
                </c:pt>
                <c:pt idx="11">
                  <c:v>0.610962209900111</c:v>
                </c:pt>
                <c:pt idx="12">
                  <c:v>-0.0189469121241627</c:v>
                </c:pt>
                <c:pt idx="13">
                  <c:v>0.1273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52967016192851</c:v>
                </c:pt>
                <c:pt idx="1">
                  <c:v>2.23024426551362</c:v>
                </c:pt>
                <c:pt idx="2">
                  <c:v>-0.0394738201801558</c:v>
                </c:pt>
                <c:pt idx="3">
                  <c:v>-0.241736076783927</c:v>
                </c:pt>
                <c:pt idx="4">
                  <c:v>0.0150404739823819</c:v>
                </c:pt>
                <c:pt idx="5">
                  <c:v>1.00741047436914</c:v>
                </c:pt>
                <c:pt idx="6">
                  <c:v>0.0303279559147939</c:v>
                </c:pt>
                <c:pt idx="7">
                  <c:v>0.451993055032</c:v>
                </c:pt>
                <c:pt idx="8">
                  <c:v>-1.85941417658875E-006</c:v>
                </c:pt>
                <c:pt idx="9">
                  <c:v>0.633848936994698</c:v>
                </c:pt>
                <c:pt idx="10">
                  <c:v>0.0336701660804031</c:v>
                </c:pt>
                <c:pt idx="11">
                  <c:v>0.592473158436976</c:v>
                </c:pt>
                <c:pt idx="12">
                  <c:v>-0.0170524357670492</c:v>
                </c:pt>
                <c:pt idx="13">
                  <c:v>0.1276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24054532538706</c:v>
                </c:pt>
                <c:pt idx="1">
                  <c:v>2.32357514733279</c:v>
                </c:pt>
                <c:pt idx="2">
                  <c:v>-0.107748086024447</c:v>
                </c:pt>
                <c:pt idx="3">
                  <c:v>-0.446607472570899</c:v>
                </c:pt>
                <c:pt idx="4">
                  <c:v>-0.00739047063866177</c:v>
                </c:pt>
                <c:pt idx="5">
                  <c:v>0.953454375697725</c:v>
                </c:pt>
                <c:pt idx="6">
                  <c:v>0.0128839669594588</c:v>
                </c:pt>
                <c:pt idx="7">
                  <c:v>0.45126847021947</c:v>
                </c:pt>
                <c:pt idx="8">
                  <c:v>0.000184795426676466</c:v>
                </c:pt>
                <c:pt idx="9">
                  <c:v>0.634997073836343</c:v>
                </c:pt>
                <c:pt idx="10">
                  <c:v>0.0191882892822235</c:v>
                </c:pt>
                <c:pt idx="11">
                  <c:v>0.586853391705243</c:v>
                </c:pt>
                <c:pt idx="12">
                  <c:v>-0.0183186196774971</c:v>
                </c:pt>
                <c:pt idx="13">
                  <c:v>0.1216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4054190933647</c:v>
                </c:pt>
                <c:pt idx="1">
                  <c:v>2.92858514537742</c:v>
                </c:pt>
                <c:pt idx="2">
                  <c:v>-0.00180026048899671</c:v>
                </c:pt>
                <c:pt idx="3">
                  <c:v>-0.422618159138339</c:v>
                </c:pt>
                <c:pt idx="4">
                  <c:v>-0.0259686223762746</c:v>
                </c:pt>
                <c:pt idx="5">
                  <c:v>0.993592398404859</c:v>
                </c:pt>
                <c:pt idx="6">
                  <c:v>0.0196400332992832</c:v>
                </c:pt>
                <c:pt idx="7">
                  <c:v>0.468444107085999</c:v>
                </c:pt>
                <c:pt idx="8">
                  <c:v>-4.33638544752868E-006</c:v>
                </c:pt>
                <c:pt idx="9">
                  <c:v>0.632780105788409</c:v>
                </c:pt>
                <c:pt idx="10">
                  <c:v>0.00503159652176824</c:v>
                </c:pt>
                <c:pt idx="11">
                  <c:v>0.602534059851711</c:v>
                </c:pt>
                <c:pt idx="12">
                  <c:v>-0.0226307544659946</c:v>
                </c:pt>
                <c:pt idx="13">
                  <c:v>0.1167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8870620104026</c:v>
                </c:pt>
                <c:pt idx="1">
                  <c:v>2.59275038718385</c:v>
                </c:pt>
                <c:pt idx="2">
                  <c:v>-0.190567284920896</c:v>
                </c:pt>
                <c:pt idx="3">
                  <c:v>-0.303877040255913</c:v>
                </c:pt>
                <c:pt idx="4">
                  <c:v>0.0663795521133336</c:v>
                </c:pt>
                <c:pt idx="5">
                  <c:v>0.980005649700741</c:v>
                </c:pt>
                <c:pt idx="6">
                  <c:v>-0.019898083738906</c:v>
                </c:pt>
                <c:pt idx="7">
                  <c:v>0.472165995542748</c:v>
                </c:pt>
                <c:pt idx="8">
                  <c:v>-1.05044516122352E-005</c:v>
                </c:pt>
                <c:pt idx="9">
                  <c:v>0.633519173013037</c:v>
                </c:pt>
                <c:pt idx="10">
                  <c:v>0.0292256254310072</c:v>
                </c:pt>
                <c:pt idx="11">
                  <c:v>0.565857219477287</c:v>
                </c:pt>
                <c:pt idx="12">
                  <c:v>-0.00478744694535353</c:v>
                </c:pt>
                <c:pt idx="13">
                  <c:v>0.1161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0836856293513</c:v>
                </c:pt>
                <c:pt idx="1">
                  <c:v>1.19762929963394</c:v>
                </c:pt>
                <c:pt idx="2">
                  <c:v>-0.162919191115483</c:v>
                </c:pt>
                <c:pt idx="3">
                  <c:v>-0.0759700298238921</c:v>
                </c:pt>
                <c:pt idx="4">
                  <c:v>0.105086540831713</c:v>
                </c:pt>
                <c:pt idx="5">
                  <c:v>1.02512665476939</c:v>
                </c:pt>
                <c:pt idx="6">
                  <c:v>-0.0267693944124386</c:v>
                </c:pt>
                <c:pt idx="7">
                  <c:v>0.446790354588226</c:v>
                </c:pt>
                <c:pt idx="8">
                  <c:v>1.02845512894127E-005</c:v>
                </c:pt>
                <c:pt idx="9">
                  <c:v>0.641070896779036</c:v>
                </c:pt>
                <c:pt idx="10">
                  <c:v>0.0231585272366461</c:v>
                </c:pt>
                <c:pt idx="11">
                  <c:v>0.596976150843736</c:v>
                </c:pt>
                <c:pt idx="12">
                  <c:v>0.00221578132923988</c:v>
                </c:pt>
                <c:pt idx="13">
                  <c:v>0.1237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27942010331213</c:v>
                </c:pt>
                <c:pt idx="1">
                  <c:v>2.80939192278826</c:v>
                </c:pt>
                <c:pt idx="2">
                  <c:v>-0.184808509277115</c:v>
                </c:pt>
                <c:pt idx="3">
                  <c:v>-0.437344279465766</c:v>
                </c:pt>
                <c:pt idx="4">
                  <c:v>0.0200813068661489</c:v>
                </c:pt>
                <c:pt idx="5">
                  <c:v>1.01480628784896</c:v>
                </c:pt>
                <c:pt idx="6">
                  <c:v>0.0173948468723579</c:v>
                </c:pt>
                <c:pt idx="7">
                  <c:v>0.45261042918851</c:v>
                </c:pt>
                <c:pt idx="8">
                  <c:v>1.92332355141225E-006</c:v>
                </c:pt>
                <c:pt idx="9">
                  <c:v>0.627936787690037</c:v>
                </c:pt>
                <c:pt idx="10">
                  <c:v>0.0341280381470024</c:v>
                </c:pt>
                <c:pt idx="11">
                  <c:v>0.609298832557021</c:v>
                </c:pt>
                <c:pt idx="12">
                  <c:v>-0.0205489830923072</c:v>
                </c:pt>
                <c:pt idx="13">
                  <c:v>0.1318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99482760069265</c:v>
                </c:pt>
                <c:pt idx="1">
                  <c:v>2.70444927723172</c:v>
                </c:pt>
                <c:pt idx="2">
                  <c:v>-0.0698757928553385</c:v>
                </c:pt>
                <c:pt idx="3">
                  <c:v>-0.429448147700958</c:v>
                </c:pt>
                <c:pt idx="4">
                  <c:v>0.0172809208137582</c:v>
                </c:pt>
                <c:pt idx="5">
                  <c:v>1.00975176000126</c:v>
                </c:pt>
                <c:pt idx="6">
                  <c:v>0.0147156689612169</c:v>
                </c:pt>
                <c:pt idx="7">
                  <c:v>0.448933757979736</c:v>
                </c:pt>
                <c:pt idx="8">
                  <c:v>2.43476811435384E-005</c:v>
                </c:pt>
                <c:pt idx="9">
                  <c:v>0.62958547829093</c:v>
                </c:pt>
                <c:pt idx="10">
                  <c:v>0.0210389943720881</c:v>
                </c:pt>
                <c:pt idx="11">
                  <c:v>0.599329954504065</c:v>
                </c:pt>
                <c:pt idx="12">
                  <c:v>-0.0330485985065145</c:v>
                </c:pt>
                <c:pt idx="13">
                  <c:v>0.1151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80674055302788</c:v>
                </c:pt>
                <c:pt idx="1">
                  <c:v>-0.377555731606269</c:v>
                </c:pt>
                <c:pt idx="2">
                  <c:v>-0.101138543577209</c:v>
                </c:pt>
                <c:pt idx="3">
                  <c:v>-0.149760845484879</c:v>
                </c:pt>
                <c:pt idx="4">
                  <c:v>-0.0436071335677219</c:v>
                </c:pt>
                <c:pt idx="5">
                  <c:v>1.0281886670593</c:v>
                </c:pt>
                <c:pt idx="6">
                  <c:v>0.00539603940684645</c:v>
                </c:pt>
                <c:pt idx="7">
                  <c:v>0.444074719286051</c:v>
                </c:pt>
                <c:pt idx="8">
                  <c:v>6.42114354352727E-007</c:v>
                </c:pt>
                <c:pt idx="9">
                  <c:v>0.644967390029274</c:v>
                </c:pt>
                <c:pt idx="10">
                  <c:v>0.022862504589096</c:v>
                </c:pt>
                <c:pt idx="11">
                  <c:v>0.558537169294595</c:v>
                </c:pt>
                <c:pt idx="12">
                  <c:v>-0.0211899058726876</c:v>
                </c:pt>
                <c:pt idx="13">
                  <c:v>0.1339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85891663210318</c:v>
                </c:pt>
                <c:pt idx="1">
                  <c:v>0.904871945995215</c:v>
                </c:pt>
                <c:pt idx="2">
                  <c:v>0.040975926814396</c:v>
                </c:pt>
                <c:pt idx="3">
                  <c:v>-0.307806626301906</c:v>
                </c:pt>
                <c:pt idx="4">
                  <c:v>-0.14731805664043</c:v>
                </c:pt>
                <c:pt idx="5">
                  <c:v>1.00249261805081</c:v>
                </c:pt>
                <c:pt idx="6">
                  <c:v>0.0163556204323236</c:v>
                </c:pt>
                <c:pt idx="7">
                  <c:v>0.428302104165618</c:v>
                </c:pt>
                <c:pt idx="8">
                  <c:v>8.23364545075866E-006</c:v>
                </c:pt>
                <c:pt idx="9">
                  <c:v>0.638998807730256</c:v>
                </c:pt>
                <c:pt idx="10">
                  <c:v>-0.00750244231334165</c:v>
                </c:pt>
                <c:pt idx="11">
                  <c:v>0.600315040831217</c:v>
                </c:pt>
                <c:pt idx="12">
                  <c:v>-0.0292031345495584</c:v>
                </c:pt>
                <c:pt idx="13">
                  <c:v>0.1053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20627549716864</c:v>
                </c:pt>
                <c:pt idx="1">
                  <c:v>2.29165741540804</c:v>
                </c:pt>
                <c:pt idx="2">
                  <c:v>-0.0334407914972475</c:v>
                </c:pt>
                <c:pt idx="3">
                  <c:v>-0.564845960944411</c:v>
                </c:pt>
                <c:pt idx="4">
                  <c:v>-0.0164064362265447</c:v>
                </c:pt>
                <c:pt idx="5">
                  <c:v>1.05914881022736</c:v>
                </c:pt>
                <c:pt idx="6">
                  <c:v>0.00136737613574682</c:v>
                </c:pt>
                <c:pt idx="7">
                  <c:v>0.445725056274227</c:v>
                </c:pt>
                <c:pt idx="8">
                  <c:v>0.000124704551864707</c:v>
                </c:pt>
                <c:pt idx="9">
                  <c:v>0.626431708406987</c:v>
                </c:pt>
                <c:pt idx="10">
                  <c:v>0.0402925274243282</c:v>
                </c:pt>
                <c:pt idx="11">
                  <c:v>0.622449694954661</c:v>
                </c:pt>
                <c:pt idx="12">
                  <c:v>-0.0118848406082782</c:v>
                </c:pt>
                <c:pt idx="13">
                  <c:v>0.1307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3598811428993</c:v>
                </c:pt>
                <c:pt idx="1">
                  <c:v>2.48751036742277</c:v>
                </c:pt>
                <c:pt idx="2">
                  <c:v>-0.111185668641541</c:v>
                </c:pt>
                <c:pt idx="3">
                  <c:v>-0.565153768144774</c:v>
                </c:pt>
                <c:pt idx="4">
                  <c:v>-0.0827424788876274</c:v>
                </c:pt>
                <c:pt idx="5">
                  <c:v>0.980191366886729</c:v>
                </c:pt>
                <c:pt idx="6">
                  <c:v>0.013331585156868</c:v>
                </c:pt>
                <c:pt idx="7">
                  <c:v>0.451749212707183</c:v>
                </c:pt>
                <c:pt idx="8">
                  <c:v>-5.06268611364519E-006</c:v>
                </c:pt>
                <c:pt idx="9">
                  <c:v>0.62989836023841</c:v>
                </c:pt>
                <c:pt idx="10">
                  <c:v>0.0029574283406365</c:v>
                </c:pt>
                <c:pt idx="11">
                  <c:v>0.603873154522101</c:v>
                </c:pt>
                <c:pt idx="12">
                  <c:v>-0.0156030758490948</c:v>
                </c:pt>
                <c:pt idx="13">
                  <c:v>0.1305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415813090218</c:v>
                </c:pt>
                <c:pt idx="1">
                  <c:v>2.33122145852029</c:v>
                </c:pt>
                <c:pt idx="2">
                  <c:v>-0.0941210347300541</c:v>
                </c:pt>
                <c:pt idx="3">
                  <c:v>-0.567345870934327</c:v>
                </c:pt>
                <c:pt idx="4">
                  <c:v>-0.030263148137484</c:v>
                </c:pt>
                <c:pt idx="5">
                  <c:v>1.02456618591562</c:v>
                </c:pt>
                <c:pt idx="6">
                  <c:v>0.00660467235362306</c:v>
                </c:pt>
                <c:pt idx="7">
                  <c:v>0.468215105182016</c:v>
                </c:pt>
                <c:pt idx="8">
                  <c:v>-6.25965050881847E-006</c:v>
                </c:pt>
                <c:pt idx="9">
                  <c:v>0.632931723156782</c:v>
                </c:pt>
                <c:pt idx="10">
                  <c:v>-0.00934671311981411</c:v>
                </c:pt>
                <c:pt idx="11">
                  <c:v>0.649597400935469</c:v>
                </c:pt>
                <c:pt idx="12">
                  <c:v>-0.0186538353768221</c:v>
                </c:pt>
                <c:pt idx="13">
                  <c:v>0.132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19798089636847</c:v>
                </c:pt>
                <c:pt idx="1">
                  <c:v>2.40493203699137</c:v>
                </c:pt>
                <c:pt idx="2">
                  <c:v>-0.128928890304814</c:v>
                </c:pt>
                <c:pt idx="3">
                  <c:v>-0.63690313385294</c:v>
                </c:pt>
                <c:pt idx="4">
                  <c:v>-0.00395681643547715</c:v>
                </c:pt>
                <c:pt idx="5">
                  <c:v>0.932630690252788</c:v>
                </c:pt>
                <c:pt idx="6">
                  <c:v>-0.00688997029743134</c:v>
                </c:pt>
                <c:pt idx="7">
                  <c:v>0.449526424040294</c:v>
                </c:pt>
                <c:pt idx="8">
                  <c:v>8.62270883531663E-007</c:v>
                </c:pt>
                <c:pt idx="9">
                  <c:v>0.629943031647399</c:v>
                </c:pt>
                <c:pt idx="10">
                  <c:v>-9.72057921943843E-006</c:v>
                </c:pt>
                <c:pt idx="11">
                  <c:v>0.643805732375286</c:v>
                </c:pt>
                <c:pt idx="12">
                  <c:v>-0.0214595340251909</c:v>
                </c:pt>
                <c:pt idx="13">
                  <c:v>0.1438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53894827356152</c:v>
                </c:pt>
                <c:pt idx="1">
                  <c:v>0.901412376080902</c:v>
                </c:pt>
                <c:pt idx="2">
                  <c:v>-0.0176127205953431</c:v>
                </c:pt>
                <c:pt idx="3">
                  <c:v>0.206001035776006</c:v>
                </c:pt>
                <c:pt idx="4">
                  <c:v>0.107156849776925</c:v>
                </c:pt>
                <c:pt idx="5">
                  <c:v>0.0059505206956276</c:v>
                </c:pt>
                <c:pt idx="6">
                  <c:v>-0.0206779134351202</c:v>
                </c:pt>
                <c:pt idx="7">
                  <c:v>0.0134276353600502</c:v>
                </c:pt>
                <c:pt idx="8">
                  <c:v>3.30694556541222E-006</c:v>
                </c:pt>
                <c:pt idx="9">
                  <c:v>-0.0538070214680164</c:v>
                </c:pt>
                <c:pt idx="10">
                  <c:v>0.0215370481516633</c:v>
                </c:pt>
                <c:pt idx="11">
                  <c:v>0.0124102081263018</c:v>
                </c:pt>
                <c:pt idx="12">
                  <c:v>-0.0285677317863614</c:v>
                </c:pt>
                <c:pt idx="13">
                  <c:v>-0.01189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85329645850758</c:v>
                </c:pt>
                <c:pt idx="1">
                  <c:v>1.20585248128176</c:v>
                </c:pt>
                <c:pt idx="2">
                  <c:v>-0.275485563616115</c:v>
                </c:pt>
                <c:pt idx="3">
                  <c:v>0.319915601612364</c:v>
                </c:pt>
                <c:pt idx="4">
                  <c:v>0.0576905346738106</c:v>
                </c:pt>
                <c:pt idx="5">
                  <c:v>-0.0179248455545396</c:v>
                </c:pt>
                <c:pt idx="6">
                  <c:v>0.00553238508751529</c:v>
                </c:pt>
                <c:pt idx="7">
                  <c:v>0.00925433327026325</c:v>
                </c:pt>
                <c:pt idx="8">
                  <c:v>0.000118074448382355</c:v>
                </c:pt>
                <c:pt idx="9">
                  <c:v>-0.0411781629879933</c:v>
                </c:pt>
                <c:pt idx="10">
                  <c:v>0.0319848832941167</c:v>
                </c:pt>
                <c:pt idx="11">
                  <c:v>0.0171934200596201</c:v>
                </c:pt>
                <c:pt idx="12">
                  <c:v>-0.0290406199325793</c:v>
                </c:pt>
                <c:pt idx="13">
                  <c:v>-0.01361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62536204809059</c:v>
                </c:pt>
                <c:pt idx="1">
                  <c:v>1.14213697413843</c:v>
                </c:pt>
                <c:pt idx="2">
                  <c:v>0.00249943474537647</c:v>
                </c:pt>
                <c:pt idx="3">
                  <c:v>0.335374611667514</c:v>
                </c:pt>
                <c:pt idx="4">
                  <c:v>-0.00776323744952506</c:v>
                </c:pt>
                <c:pt idx="5">
                  <c:v>-0.0415653697823489</c:v>
                </c:pt>
                <c:pt idx="6">
                  <c:v>0.0194402559011143</c:v>
                </c:pt>
                <c:pt idx="7">
                  <c:v>0.00164626372705919</c:v>
                </c:pt>
                <c:pt idx="8">
                  <c:v>-0.000684532102309413</c:v>
                </c:pt>
                <c:pt idx="9">
                  <c:v>-0.035011036576765</c:v>
                </c:pt>
                <c:pt idx="10">
                  <c:v>0.00783138633662635</c:v>
                </c:pt>
                <c:pt idx="11">
                  <c:v>-0.0192489101989028</c:v>
                </c:pt>
                <c:pt idx="12">
                  <c:v>-0.0235906477401204</c:v>
                </c:pt>
                <c:pt idx="13">
                  <c:v>0.01671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31905715543677</c:v>
                </c:pt>
                <c:pt idx="1">
                  <c:v>0.879054456792105</c:v>
                </c:pt>
                <c:pt idx="2">
                  <c:v>-0.0456591351572555</c:v>
                </c:pt>
                <c:pt idx="3">
                  <c:v>0.329463892223559</c:v>
                </c:pt>
                <c:pt idx="4">
                  <c:v>0.0474230827775518</c:v>
                </c:pt>
                <c:pt idx="5">
                  <c:v>0.0353757305029193</c:v>
                </c:pt>
                <c:pt idx="6">
                  <c:v>0.00219923328792329</c:v>
                </c:pt>
                <c:pt idx="7">
                  <c:v>-0.0499618539502428</c:v>
                </c:pt>
                <c:pt idx="8">
                  <c:v>0.000144265948945883</c:v>
                </c:pt>
                <c:pt idx="9">
                  <c:v>-0.0363046341222679</c:v>
                </c:pt>
                <c:pt idx="10">
                  <c:v>0.0467486422469059</c:v>
                </c:pt>
                <c:pt idx="11">
                  <c:v>-0.0146535566163073</c:v>
                </c:pt>
                <c:pt idx="12">
                  <c:v>-0.0150020132935932</c:v>
                </c:pt>
                <c:pt idx="13">
                  <c:v>-0.004377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27213593854796</c:v>
                </c:pt>
                <c:pt idx="1">
                  <c:v>0.713816735522516</c:v>
                </c:pt>
                <c:pt idx="2">
                  <c:v>0.184275000756149</c:v>
                </c:pt>
                <c:pt idx="3">
                  <c:v>0.353492327103587</c:v>
                </c:pt>
                <c:pt idx="4">
                  <c:v>0.0528933111885666</c:v>
                </c:pt>
                <c:pt idx="5">
                  <c:v>-0.00258087394261509</c:v>
                </c:pt>
                <c:pt idx="6">
                  <c:v>-0.000382411687094588</c:v>
                </c:pt>
                <c:pt idx="7">
                  <c:v>-0.0544688723978817</c:v>
                </c:pt>
                <c:pt idx="8">
                  <c:v>-8.80182350823655E-007</c:v>
                </c:pt>
                <c:pt idx="9">
                  <c:v>-0.036248604928819</c:v>
                </c:pt>
                <c:pt idx="10">
                  <c:v>0.01003960205843</c:v>
                </c:pt>
                <c:pt idx="11">
                  <c:v>-0.0224113404090692</c:v>
                </c:pt>
                <c:pt idx="12">
                  <c:v>-0.00946858161507548</c:v>
                </c:pt>
                <c:pt idx="13">
                  <c:v>-0.01758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17875788421156</c:v>
                </c:pt>
                <c:pt idx="1">
                  <c:v>0.266168509846489</c:v>
                </c:pt>
                <c:pt idx="2">
                  <c:v>-0.00508406134914198</c:v>
                </c:pt>
                <c:pt idx="3">
                  <c:v>0.0657760997766179</c:v>
                </c:pt>
                <c:pt idx="4">
                  <c:v>-0.00167647864651736</c:v>
                </c:pt>
                <c:pt idx="5">
                  <c:v>-0.00927823814406923</c:v>
                </c:pt>
                <c:pt idx="6">
                  <c:v>-0.00495284249506739</c:v>
                </c:pt>
                <c:pt idx="7">
                  <c:v>-0.0655458420581269</c:v>
                </c:pt>
                <c:pt idx="8">
                  <c:v>1.21250931082485E-006</c:v>
                </c:pt>
                <c:pt idx="9">
                  <c:v>-0.0397061422502271</c:v>
                </c:pt>
                <c:pt idx="10">
                  <c:v>0.010944550033026</c:v>
                </c:pt>
                <c:pt idx="11">
                  <c:v>-0.0570867718691291</c:v>
                </c:pt>
                <c:pt idx="12">
                  <c:v>-0.0153768329750962</c:v>
                </c:pt>
                <c:pt idx="13">
                  <c:v>-0.02020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08811199006262</c:v>
                </c:pt>
                <c:pt idx="1">
                  <c:v>0.447714566596359</c:v>
                </c:pt>
                <c:pt idx="2">
                  <c:v>-0.330601308131253</c:v>
                </c:pt>
                <c:pt idx="3">
                  <c:v>0.163951955940456</c:v>
                </c:pt>
                <c:pt idx="4">
                  <c:v>-0.0475031807467481</c:v>
                </c:pt>
                <c:pt idx="5">
                  <c:v>0.000648915039200294</c:v>
                </c:pt>
                <c:pt idx="6">
                  <c:v>-0.0168083400394529</c:v>
                </c:pt>
                <c:pt idx="7">
                  <c:v>-0.0351550959802537</c:v>
                </c:pt>
                <c:pt idx="8">
                  <c:v>0.00290861975856765</c:v>
                </c:pt>
                <c:pt idx="9">
                  <c:v>-0.0401190175586754</c:v>
                </c:pt>
                <c:pt idx="10">
                  <c:v>0.0336252105588482</c:v>
                </c:pt>
                <c:pt idx="11">
                  <c:v>-0.0400667960679601</c:v>
                </c:pt>
                <c:pt idx="12">
                  <c:v>-0.02696579463502</c:v>
                </c:pt>
                <c:pt idx="13">
                  <c:v>-0.02138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56723187639844</c:v>
                </c:pt>
                <c:pt idx="1">
                  <c:v>0.78157504452088</c:v>
                </c:pt>
                <c:pt idx="2">
                  <c:v>-0.110145756031621</c:v>
                </c:pt>
                <c:pt idx="3">
                  <c:v>0.119751442400504</c:v>
                </c:pt>
                <c:pt idx="4">
                  <c:v>0.0732482128912669</c:v>
                </c:pt>
                <c:pt idx="5">
                  <c:v>0.0487676949429158</c:v>
                </c:pt>
                <c:pt idx="6">
                  <c:v>-0.0199640876423505</c:v>
                </c:pt>
                <c:pt idx="7">
                  <c:v>-0.000821182915000669</c:v>
                </c:pt>
                <c:pt idx="8">
                  <c:v>4.28526797505505E-006</c:v>
                </c:pt>
                <c:pt idx="9">
                  <c:v>-0.0397362725581802</c:v>
                </c:pt>
                <c:pt idx="10">
                  <c:v>0.0439645192794624</c:v>
                </c:pt>
                <c:pt idx="11">
                  <c:v>-0.0192802453167088</c:v>
                </c:pt>
                <c:pt idx="12">
                  <c:v>-0.0241370510910297</c:v>
                </c:pt>
                <c:pt idx="13">
                  <c:v>-0.001515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14401341830479</c:v>
                </c:pt>
                <c:pt idx="1">
                  <c:v>0.695735505783002</c:v>
                </c:pt>
                <c:pt idx="2">
                  <c:v>-0.123497725268762</c:v>
                </c:pt>
                <c:pt idx="3">
                  <c:v>0.132936903440615</c:v>
                </c:pt>
                <c:pt idx="4">
                  <c:v>0.0504156848832106</c:v>
                </c:pt>
                <c:pt idx="5">
                  <c:v>0.0483650853077764</c:v>
                </c:pt>
                <c:pt idx="6">
                  <c:v>-0.000647206217629646</c:v>
                </c:pt>
                <c:pt idx="7">
                  <c:v>-0.0311275872078178</c:v>
                </c:pt>
                <c:pt idx="8">
                  <c:v>-9.21676481999492E-006</c:v>
                </c:pt>
                <c:pt idx="9">
                  <c:v>-0.0402718390665826</c:v>
                </c:pt>
                <c:pt idx="10">
                  <c:v>0.0393590160968435</c:v>
                </c:pt>
                <c:pt idx="11">
                  <c:v>-0.0202957181250597</c:v>
                </c:pt>
                <c:pt idx="12">
                  <c:v>-0.0214439431531101</c:v>
                </c:pt>
                <c:pt idx="13">
                  <c:v>-0.0100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22923473825355</c:v>
                </c:pt>
                <c:pt idx="1">
                  <c:v>0.980837948463029</c:v>
                </c:pt>
                <c:pt idx="2">
                  <c:v>0.39125621575653</c:v>
                </c:pt>
                <c:pt idx="3">
                  <c:v>0.24760510092483</c:v>
                </c:pt>
                <c:pt idx="4">
                  <c:v>0.102527559870703</c:v>
                </c:pt>
                <c:pt idx="5">
                  <c:v>-0.0187947945382069</c:v>
                </c:pt>
                <c:pt idx="6">
                  <c:v>0.0250700020568331</c:v>
                </c:pt>
                <c:pt idx="7">
                  <c:v>-0.0233413035523633</c:v>
                </c:pt>
                <c:pt idx="8">
                  <c:v>0.000185720249022882</c:v>
                </c:pt>
                <c:pt idx="9">
                  <c:v>-0.0362562039053535</c:v>
                </c:pt>
                <c:pt idx="10">
                  <c:v>0.0215459996680932</c:v>
                </c:pt>
                <c:pt idx="11">
                  <c:v>-0.0260583232197467</c:v>
                </c:pt>
                <c:pt idx="12">
                  <c:v>-0.00821014349389296</c:v>
                </c:pt>
                <c:pt idx="13">
                  <c:v>-0.01485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27433446636223</c:v>
                </c:pt>
                <c:pt idx="1">
                  <c:v>0.644144225098798</c:v>
                </c:pt>
                <c:pt idx="2">
                  <c:v>0.0410315642441913</c:v>
                </c:pt>
                <c:pt idx="3">
                  <c:v>0.149244031930846</c:v>
                </c:pt>
                <c:pt idx="4">
                  <c:v>-0.00213526637440419</c:v>
                </c:pt>
                <c:pt idx="5">
                  <c:v>-0.0162269129362164</c:v>
                </c:pt>
                <c:pt idx="6">
                  <c:v>0.0202811725203235</c:v>
                </c:pt>
                <c:pt idx="7">
                  <c:v>-0.0259984075734033</c:v>
                </c:pt>
                <c:pt idx="8">
                  <c:v>-8.72601106118726E-007</c:v>
                </c:pt>
                <c:pt idx="9">
                  <c:v>-0.0413990085980585</c:v>
                </c:pt>
                <c:pt idx="10">
                  <c:v>0.0264591430973533</c:v>
                </c:pt>
                <c:pt idx="11">
                  <c:v>-0.0302949773165377</c:v>
                </c:pt>
                <c:pt idx="12">
                  <c:v>0.000353446993811306</c:v>
                </c:pt>
                <c:pt idx="13">
                  <c:v>-0.01761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11725134161294</c:v>
                </c:pt>
                <c:pt idx="1">
                  <c:v>0.518651161884702</c:v>
                </c:pt>
                <c:pt idx="2">
                  <c:v>0.00717476250988824</c:v>
                </c:pt>
                <c:pt idx="3">
                  <c:v>-0.0384949027998341</c:v>
                </c:pt>
                <c:pt idx="4">
                  <c:v>0.0469416448663194</c:v>
                </c:pt>
                <c:pt idx="5">
                  <c:v>-0.0580417813358411</c:v>
                </c:pt>
                <c:pt idx="6">
                  <c:v>0.00495586343637647</c:v>
                </c:pt>
                <c:pt idx="7">
                  <c:v>-0.0476612682693856</c:v>
                </c:pt>
                <c:pt idx="8">
                  <c:v>-8.53857700882331E-006</c:v>
                </c:pt>
                <c:pt idx="9">
                  <c:v>-0.0473596248577971</c:v>
                </c:pt>
                <c:pt idx="10">
                  <c:v>0.0242186813984788</c:v>
                </c:pt>
                <c:pt idx="11">
                  <c:v>-0.0558585284646792</c:v>
                </c:pt>
                <c:pt idx="12">
                  <c:v>-0.0222032536302312</c:v>
                </c:pt>
                <c:pt idx="13">
                  <c:v>-0.04001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69887192931891</c:v>
                </c:pt>
                <c:pt idx="1">
                  <c:v>0.499884354474848</c:v>
                </c:pt>
                <c:pt idx="2">
                  <c:v>0.402819274523408</c:v>
                </c:pt>
                <c:pt idx="3">
                  <c:v>0.0506182019135424</c:v>
                </c:pt>
                <c:pt idx="4">
                  <c:v>-0.00664784670261647</c:v>
                </c:pt>
                <c:pt idx="5">
                  <c:v>-0.0405540139386611</c:v>
                </c:pt>
                <c:pt idx="6">
                  <c:v>0.00468852183298541</c:v>
                </c:pt>
                <c:pt idx="7">
                  <c:v>-0.0251724843858411</c:v>
                </c:pt>
                <c:pt idx="8">
                  <c:v>-8.43415359410432E-007</c:v>
                </c:pt>
                <c:pt idx="9">
                  <c:v>-0.044078412961162</c:v>
                </c:pt>
                <c:pt idx="10">
                  <c:v>-0.00675644086440941</c:v>
                </c:pt>
                <c:pt idx="11">
                  <c:v>-0.0422300491022345</c:v>
                </c:pt>
                <c:pt idx="12">
                  <c:v>-0.00713635262806859</c:v>
                </c:pt>
                <c:pt idx="13">
                  <c:v>-0.01176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06246937324956</c:v>
                </c:pt>
                <c:pt idx="1">
                  <c:v>0.839695860692576</c:v>
                </c:pt>
                <c:pt idx="2">
                  <c:v>0.384640598045927</c:v>
                </c:pt>
                <c:pt idx="3">
                  <c:v>0.105325528279558</c:v>
                </c:pt>
                <c:pt idx="4">
                  <c:v>0.0966825488826917</c:v>
                </c:pt>
                <c:pt idx="5">
                  <c:v>-0.0995000420253512</c:v>
                </c:pt>
                <c:pt idx="6">
                  <c:v>-0.0266113970693525</c:v>
                </c:pt>
                <c:pt idx="7">
                  <c:v>-0.046145377427538</c:v>
                </c:pt>
                <c:pt idx="8">
                  <c:v>-7.92700604941229E-006</c:v>
                </c:pt>
                <c:pt idx="9">
                  <c:v>-0.0469677418248352</c:v>
                </c:pt>
                <c:pt idx="10">
                  <c:v>0.00859456772620706</c:v>
                </c:pt>
                <c:pt idx="11">
                  <c:v>-0.0553853094313084</c:v>
                </c:pt>
                <c:pt idx="12">
                  <c:v>-0.0166379672116106</c:v>
                </c:pt>
                <c:pt idx="13">
                  <c:v>-0.02864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82939423423642</c:v>
                </c:pt>
                <c:pt idx="1">
                  <c:v>0.766627206413047</c:v>
                </c:pt>
                <c:pt idx="2">
                  <c:v>-0.0590210357875233</c:v>
                </c:pt>
                <c:pt idx="3">
                  <c:v>0.373900305897763</c:v>
                </c:pt>
                <c:pt idx="4">
                  <c:v>0.0549977671993167</c:v>
                </c:pt>
                <c:pt idx="5">
                  <c:v>-0.053804594668675</c:v>
                </c:pt>
                <c:pt idx="6">
                  <c:v>0.00629712193876814</c:v>
                </c:pt>
                <c:pt idx="7">
                  <c:v>-0.0228090534423519</c:v>
                </c:pt>
                <c:pt idx="8">
                  <c:v>0.00308339618300782</c:v>
                </c:pt>
                <c:pt idx="9">
                  <c:v>-0.0270673231544388</c:v>
                </c:pt>
                <c:pt idx="10">
                  <c:v>0.0364203893437121</c:v>
                </c:pt>
                <c:pt idx="11">
                  <c:v>-0.0123987651147416</c:v>
                </c:pt>
                <c:pt idx="12">
                  <c:v>-0.00903571955230885</c:v>
                </c:pt>
                <c:pt idx="13">
                  <c:v>-0.008130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301650657625518</c:v>
                </c:pt>
                <c:pt idx="1">
                  <c:v>0.687037659995564</c:v>
                </c:pt>
                <c:pt idx="2">
                  <c:v>0.205627102718797</c:v>
                </c:pt>
                <c:pt idx="3">
                  <c:v>0.203671371621867</c:v>
                </c:pt>
                <c:pt idx="4">
                  <c:v>0.0701176256625759</c:v>
                </c:pt>
                <c:pt idx="5">
                  <c:v>-0.0120778311859411</c:v>
                </c:pt>
                <c:pt idx="6">
                  <c:v>-0.0188341029890485</c:v>
                </c:pt>
                <c:pt idx="7">
                  <c:v>-0.00208853881043851</c:v>
                </c:pt>
                <c:pt idx="8">
                  <c:v>-1.78999624994118E-005</c:v>
                </c:pt>
                <c:pt idx="9">
                  <c:v>-0.0317061673853502</c:v>
                </c:pt>
                <c:pt idx="10">
                  <c:v>0.0439991815560871</c:v>
                </c:pt>
                <c:pt idx="11">
                  <c:v>0.00090101411257169</c:v>
                </c:pt>
                <c:pt idx="12">
                  <c:v>-0.0294073785570826</c:v>
                </c:pt>
                <c:pt idx="13">
                  <c:v>-0.00506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07187200210872</c:v>
                </c:pt>
                <c:pt idx="1">
                  <c:v>0.853953649547123</c:v>
                </c:pt>
                <c:pt idx="2">
                  <c:v>-0.125628658669201</c:v>
                </c:pt>
                <c:pt idx="3">
                  <c:v>0.23675148980396</c:v>
                </c:pt>
                <c:pt idx="4">
                  <c:v>0.029444403151321</c:v>
                </c:pt>
                <c:pt idx="5">
                  <c:v>0.0457944334077656</c:v>
                </c:pt>
                <c:pt idx="6">
                  <c:v>0.00208038472144574</c:v>
                </c:pt>
                <c:pt idx="7">
                  <c:v>0.00855132698854948</c:v>
                </c:pt>
                <c:pt idx="8">
                  <c:v>5.28654472087969E-006</c:v>
                </c:pt>
                <c:pt idx="9">
                  <c:v>-0.0234769263384856</c:v>
                </c:pt>
                <c:pt idx="10">
                  <c:v>0.0296740292235945</c:v>
                </c:pt>
                <c:pt idx="11">
                  <c:v>0.00847323950641407</c:v>
                </c:pt>
                <c:pt idx="12">
                  <c:v>-0.0241289246271985</c:v>
                </c:pt>
                <c:pt idx="13">
                  <c:v>-0.0306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86887469066312</c:v>
                </c:pt>
                <c:pt idx="1">
                  <c:v>1.00048081993289</c:v>
                </c:pt>
                <c:pt idx="2">
                  <c:v>-0.0823503590750694</c:v>
                </c:pt>
                <c:pt idx="3">
                  <c:v>0.243102105805312</c:v>
                </c:pt>
                <c:pt idx="4">
                  <c:v>0.0117689931327904</c:v>
                </c:pt>
                <c:pt idx="5">
                  <c:v>0.00223395389694215</c:v>
                </c:pt>
                <c:pt idx="6">
                  <c:v>-0.00332309975609033</c:v>
                </c:pt>
                <c:pt idx="7">
                  <c:v>-0.000683757677168882</c:v>
                </c:pt>
                <c:pt idx="8">
                  <c:v>1.52126373029193E-006</c:v>
                </c:pt>
                <c:pt idx="9">
                  <c:v>-0.0210719903062742</c:v>
                </c:pt>
                <c:pt idx="10">
                  <c:v>0.000266389300291423</c:v>
                </c:pt>
                <c:pt idx="11">
                  <c:v>0.00920848935230382</c:v>
                </c:pt>
                <c:pt idx="12">
                  <c:v>-0.0215273770363445</c:v>
                </c:pt>
                <c:pt idx="13">
                  <c:v>-0.002525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332790"/>
        <c:axId val="52762496"/>
      </c:barChart>
      <c:catAx>
        <c:axId val="83332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2496"/>
        <c:crossesAt val="0"/>
        <c:auto val="1"/>
        <c:lblAlgn val="ctr"/>
        <c:lblOffset val="100"/>
        <c:noMultiLvlLbl val="0"/>
      </c:catAx>
      <c:valAx>
        <c:axId val="5276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2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79 (Noell 7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830534905481</c:v>
                </c:pt>
                <c:pt idx="1">
                  <c:v>0.780410639776278</c:v>
                </c:pt>
                <c:pt idx="2">
                  <c:v>0.092724584181331</c:v>
                </c:pt>
                <c:pt idx="3">
                  <c:v>0.174264607860102</c:v>
                </c:pt>
                <c:pt idx="4">
                  <c:v>0.0555636329204168</c:v>
                </c:pt>
                <c:pt idx="5">
                  <c:v>0.0915191006837868</c:v>
                </c:pt>
                <c:pt idx="6">
                  <c:v>0.0103744310004996</c:v>
                </c:pt>
                <c:pt idx="7">
                  <c:v>0.0141576499477842</c:v>
                </c:pt>
                <c:pt idx="8">
                  <c:v>0.000608899852310696</c:v>
                </c:pt>
                <c:pt idx="9">
                  <c:v>0.0041604784389939</c:v>
                </c:pt>
                <c:pt idx="10">
                  <c:v>0.0022181736713406</c:v>
                </c:pt>
                <c:pt idx="11">
                  <c:v>0.00144206216192015</c:v>
                </c:pt>
                <c:pt idx="12">
                  <c:v>0.000504022114365251</c:v>
                </c:pt>
                <c:pt idx="13">
                  <c:v>0.001638529216626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6933535326649</c:v>
                </c:pt>
                <c:pt idx="1">
                  <c:v>0.312349829940291</c:v>
                </c:pt>
                <c:pt idx="2">
                  <c:v>0.186292080641565</c:v>
                </c:pt>
                <c:pt idx="3">
                  <c:v>0.124995775382258</c:v>
                </c:pt>
                <c:pt idx="4">
                  <c:v>0.0364762673037822</c:v>
                </c:pt>
                <c:pt idx="5">
                  <c:v>0.035497387361864</c:v>
                </c:pt>
                <c:pt idx="6">
                  <c:v>0.0207723902642942</c:v>
                </c:pt>
                <c:pt idx="7">
                  <c:v>0.0147677385629155</c:v>
                </c:pt>
                <c:pt idx="8">
                  <c:v>0.00076787847261167</c:v>
                </c:pt>
                <c:pt idx="9">
                  <c:v>0.0094908496630733</c:v>
                </c:pt>
                <c:pt idx="10">
                  <c:v>0.00219152570176722</c:v>
                </c:pt>
                <c:pt idx="11">
                  <c:v>0.00206593139609505</c:v>
                </c:pt>
                <c:pt idx="12">
                  <c:v>0.000901663114800999</c:v>
                </c:pt>
                <c:pt idx="13">
                  <c:v>0.002140398894640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99536146372234</c:v>
                </c:pt>
                <c:pt idx="1">
                  <c:v>0.838929064451114</c:v>
                </c:pt>
                <c:pt idx="2">
                  <c:v>0.0669984253590134</c:v>
                </c:pt>
                <c:pt idx="3">
                  <c:v>0.164557561952579</c:v>
                </c:pt>
                <c:pt idx="4">
                  <c:v>0.0641715910576865</c:v>
                </c:pt>
                <c:pt idx="5">
                  <c:v>0.075094540866917</c:v>
                </c:pt>
                <c:pt idx="6">
                  <c:v>0.0151336918189378</c:v>
                </c:pt>
                <c:pt idx="7">
                  <c:v>0.0136302850815738</c:v>
                </c:pt>
                <c:pt idx="8">
                  <c:v>0.000709559972352561</c:v>
                </c:pt>
                <c:pt idx="9">
                  <c:v>0.00483321837552369</c:v>
                </c:pt>
                <c:pt idx="10">
                  <c:v>0.00173060044773764</c:v>
                </c:pt>
                <c:pt idx="11">
                  <c:v>0.00229578661121739</c:v>
                </c:pt>
                <c:pt idx="12">
                  <c:v>0.000881927802523795</c:v>
                </c:pt>
                <c:pt idx="13">
                  <c:v>0.001344914519843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13997970229795</c:v>
                </c:pt>
                <c:pt idx="1">
                  <c:v>0.241614494925885</c:v>
                </c:pt>
                <c:pt idx="2">
                  <c:v>0.21301094773379</c:v>
                </c:pt>
                <c:pt idx="3">
                  <c:v>0.116260148002915</c:v>
                </c:pt>
                <c:pt idx="4">
                  <c:v>0.0427595541621566</c:v>
                </c:pt>
                <c:pt idx="5">
                  <c:v>0.039819339379595</c:v>
                </c:pt>
                <c:pt idx="6">
                  <c:v>0.0148033325829622</c:v>
                </c:pt>
                <c:pt idx="7">
                  <c:v>0.0245935594337617</c:v>
                </c:pt>
                <c:pt idx="8">
                  <c:v>0.000990691421287363</c:v>
                </c:pt>
                <c:pt idx="9">
                  <c:v>0.0082829204583491</c:v>
                </c:pt>
                <c:pt idx="10">
                  <c:v>0.00158785761887632</c:v>
                </c:pt>
                <c:pt idx="11">
                  <c:v>0.00237362592842544</c:v>
                </c:pt>
                <c:pt idx="12">
                  <c:v>0.000878155860046559</c:v>
                </c:pt>
                <c:pt idx="13">
                  <c:v>0.00127085682634293</c:v>
                </c:pt>
              </c:numCache>
            </c:numRef>
          </c:yVal>
          <c:smooth val="0"/>
        </c:ser>
        <c:axId val="36192657"/>
        <c:axId val="7264671"/>
      </c:scatterChart>
      <c:valAx>
        <c:axId val="36192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671"/>
        <c:crossesAt val="0.001"/>
        <c:crossBetween val="midCat"/>
      </c:valAx>
      <c:valAx>
        <c:axId val="726467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2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41121805"/>
        <c:axId val="81140724"/>
      </c:barChart>
      <c:catAx>
        <c:axId val="411218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140724"/>
        <c:auto val="1"/>
        <c:lblAlgn val="ctr"/>
        <c:lblOffset val="100"/>
        <c:noMultiLvlLbl val="0"/>
      </c:catAx>
      <c:valAx>
        <c:axId val="811407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218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LA001-3000079 (Noell 7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236267372601"/>
          <c:y val="0.135189759712553"/>
          <c:w val="0.716909331568498"/>
          <c:h val="0.6992289842054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805072</c:v>
                </c:pt>
                <c:pt idx="1">
                  <c:v>0.06052437</c:v>
                </c:pt>
                <c:pt idx="2">
                  <c:v>-0</c:v>
                </c:pt>
                <c:pt idx="3">
                  <c:v>0.1805831</c:v>
                </c:pt>
                <c:pt idx="4">
                  <c:v>-0</c:v>
                </c:pt>
                <c:pt idx="5">
                  <c:v>-0.03322868</c:v>
                </c:pt>
                <c:pt idx="6">
                  <c:v>-0.04659172</c:v>
                </c:pt>
                <c:pt idx="7">
                  <c:v>-0.08666275</c:v>
                </c:pt>
                <c:pt idx="8">
                  <c:v>-0.02648498</c:v>
                </c:pt>
                <c:pt idx="9">
                  <c:v>-0.1075608</c:v>
                </c:pt>
                <c:pt idx="10">
                  <c:v>-0.02930173</c:v>
                </c:pt>
                <c:pt idx="11">
                  <c:v>-0.02421507</c:v>
                </c:pt>
                <c:pt idx="12">
                  <c:v>-0.1848295</c:v>
                </c:pt>
                <c:pt idx="13">
                  <c:v>0.0212321</c:v>
                </c:pt>
                <c:pt idx="14">
                  <c:v>-0.1156133</c:v>
                </c:pt>
                <c:pt idx="15">
                  <c:v>0.08423611</c:v>
                </c:pt>
                <c:pt idx="16">
                  <c:v>0.122478</c:v>
                </c:pt>
                <c:pt idx="17">
                  <c:v>-0.05618307</c:v>
                </c:pt>
                <c:pt idx="18">
                  <c:v>0.05153005</c:v>
                </c:pt>
                <c:pt idx="19">
                  <c:v>0.03281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30819</c:v>
                </c:pt>
                <c:pt idx="1">
                  <c:v>-0.02728517</c:v>
                </c:pt>
                <c:pt idx="2">
                  <c:v>-0.05348074</c:v>
                </c:pt>
                <c:pt idx="3">
                  <c:v>-0</c:v>
                </c:pt>
                <c:pt idx="4">
                  <c:v>0.03412229</c:v>
                </c:pt>
                <c:pt idx="5">
                  <c:v>-0.02796364</c:v>
                </c:pt>
                <c:pt idx="6">
                  <c:v>0.03890459</c:v>
                </c:pt>
                <c:pt idx="7">
                  <c:v>-0</c:v>
                </c:pt>
                <c:pt idx="8">
                  <c:v>0.06618266</c:v>
                </c:pt>
                <c:pt idx="9">
                  <c:v>0.04752911</c:v>
                </c:pt>
                <c:pt idx="10">
                  <c:v>-0</c:v>
                </c:pt>
                <c:pt idx="11">
                  <c:v>-0.05781032</c:v>
                </c:pt>
                <c:pt idx="12">
                  <c:v>-0.02401915</c:v>
                </c:pt>
                <c:pt idx="13">
                  <c:v>0.03809873</c:v>
                </c:pt>
                <c:pt idx="14">
                  <c:v>0.02069941</c:v>
                </c:pt>
                <c:pt idx="15">
                  <c:v>-0</c:v>
                </c:pt>
                <c:pt idx="16">
                  <c:v>0.02280161</c:v>
                </c:pt>
                <c:pt idx="17">
                  <c:v>-0.1145594</c:v>
                </c:pt>
                <c:pt idx="18">
                  <c:v>-0.0435444</c:v>
                </c:pt>
                <c:pt idx="19">
                  <c:v>0.07757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0347"/>
        <c:axId val="8033363"/>
      </c:lineChart>
      <c:catAx>
        <c:axId val="3170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7643944407677"/>
              <c:y val="0.79264915038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363"/>
        <c:crossesAt val="0"/>
        <c:auto val="1"/>
        <c:lblAlgn val="ctr"/>
        <c:lblOffset val="100"/>
        <c:noMultiLvlLbl val="0"/>
      </c:catAx>
      <c:valAx>
        <c:axId val="803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997352746526"/>
          <c:y val="0.227561943259226"/>
          <c:w val="0.429020516214428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LA001-3000079 (Noell 7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020400984875"/>
          <c:y val="0.134484794803661"/>
          <c:w val="0.678332747098136"/>
          <c:h val="0.67862415116622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194246</c:v>
                </c:pt>
                <c:pt idx="1">
                  <c:v>0.04042174</c:v>
                </c:pt>
                <c:pt idx="2">
                  <c:v>-0.1001802</c:v>
                </c:pt>
                <c:pt idx="3">
                  <c:v>0.06769014</c:v>
                </c:pt>
                <c:pt idx="4">
                  <c:v>0.04115862</c:v>
                </c:pt>
                <c:pt idx="5">
                  <c:v>0.05128003</c:v>
                </c:pt>
                <c:pt idx="6">
                  <c:v>0.1364694</c:v>
                </c:pt>
                <c:pt idx="7">
                  <c:v>-0</c:v>
                </c:pt>
                <c:pt idx="8">
                  <c:v>-0</c:v>
                </c:pt>
                <c:pt idx="9">
                  <c:v>-0.09483294</c:v>
                </c:pt>
                <c:pt idx="10">
                  <c:v>0.02109193</c:v>
                </c:pt>
                <c:pt idx="11">
                  <c:v>-0</c:v>
                </c:pt>
                <c:pt idx="12">
                  <c:v>-0.1793306</c:v>
                </c:pt>
                <c:pt idx="13">
                  <c:v>0.04976004</c:v>
                </c:pt>
                <c:pt idx="14">
                  <c:v>-0.1970269</c:v>
                </c:pt>
                <c:pt idx="15">
                  <c:v>-0.0238179</c:v>
                </c:pt>
                <c:pt idx="16">
                  <c:v>0.03436149</c:v>
                </c:pt>
                <c:pt idx="17">
                  <c:v>-0.1098006</c:v>
                </c:pt>
                <c:pt idx="18">
                  <c:v>0.04590658</c:v>
                </c:pt>
                <c:pt idx="19">
                  <c:v>-0.01871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2064693</c:v>
                </c:pt>
                <c:pt idx="1">
                  <c:v>0.1316351</c:v>
                </c:pt>
                <c:pt idx="2">
                  <c:v>-0.08985266</c:v>
                </c:pt>
                <c:pt idx="3">
                  <c:v>0.02076078</c:v>
                </c:pt>
                <c:pt idx="4">
                  <c:v>-0.02518677</c:v>
                </c:pt>
                <c:pt idx="5">
                  <c:v>-0</c:v>
                </c:pt>
                <c:pt idx="6">
                  <c:v>-0.01939149</c:v>
                </c:pt>
                <c:pt idx="7">
                  <c:v>-0.03197919</c:v>
                </c:pt>
                <c:pt idx="8">
                  <c:v>0.03786143</c:v>
                </c:pt>
                <c:pt idx="9">
                  <c:v>0.01573212</c:v>
                </c:pt>
                <c:pt idx="10">
                  <c:v>-0.04462329</c:v>
                </c:pt>
                <c:pt idx="11">
                  <c:v>-0</c:v>
                </c:pt>
                <c:pt idx="12">
                  <c:v>0.06838857</c:v>
                </c:pt>
                <c:pt idx="13">
                  <c:v>0.1198207</c:v>
                </c:pt>
                <c:pt idx="14">
                  <c:v>0.05185496</c:v>
                </c:pt>
                <c:pt idx="15">
                  <c:v>-0.01810901</c:v>
                </c:pt>
                <c:pt idx="16">
                  <c:v>-0</c:v>
                </c:pt>
                <c:pt idx="17">
                  <c:v>-0.08043203</c:v>
                </c:pt>
                <c:pt idx="18">
                  <c:v>-0</c:v>
                </c:pt>
                <c:pt idx="19">
                  <c:v>-0.379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55070"/>
        <c:axId val="26519444"/>
      </c:lineChart>
      <c:catAx>
        <c:axId val="62255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9444"/>
        <c:crossesAt val="0"/>
        <c:auto val="1"/>
        <c:lblAlgn val="ctr"/>
        <c:lblOffset val="100"/>
        <c:noMultiLvlLbl val="0"/>
      </c:catAx>
      <c:valAx>
        <c:axId val="26519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5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211748153359"/>
          <c:y val="0.540670209625037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4040"/>
        <a:ext cx="435132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5840</xdr:rowOff>
    </xdr:from>
    <xdr:to>
      <xdr:col>2</xdr:col>
      <xdr:colOff>331920</xdr:colOff>
      <xdr:row>10</xdr:row>
      <xdr:rowOff>107280</xdr:rowOff>
    </xdr:to>
    <xdr:sp>
      <xdr:nvSpPr>
        <xdr:cNvPr id="14" name="Text 4"/>
        <xdr:cNvSpPr/>
      </xdr:nvSpPr>
      <xdr:spPr>
        <a:xfrm>
          <a:off x="1873440" y="164160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237590999338</cdr:x>
      <cdr:y>0.254734635826035</cdr:y>
    </cdr:from>
    <cdr:to>
      <cdr:x>0.351009265387161</cdr:x>
      <cdr:y>0.274272026349278</cdr:y>
    </cdr:to>
    <cdr:sp>
      <cdr:nvSpPr>
        <cdr:cNvPr id="11" name="Text 1"/>
        <cdr:cNvSpPr/>
      </cdr:nvSpPr>
      <cdr:spPr>
        <a:xfrm>
          <a:off x="1441440" y="122508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72599366866</cdr:x>
      <cdr:y>0.257528786536758</cdr:y>
    </cdr:from>
    <cdr:to>
      <cdr:x>0.346289131199437</cdr:x>
      <cdr:y>0.27671981104222</cdr:y>
    </cdr:to>
    <cdr:sp>
      <cdr:nvSpPr>
        <cdr:cNvPr id="13" name="Text 1"/>
        <cdr:cNvSpPr/>
      </cdr:nvSpPr>
      <cdr:spPr>
        <a:xfrm>
          <a:off x="1331640" y="125604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07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07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28</v>
      </c>
      <c r="C3" s="5"/>
      <c r="D3" s="5"/>
      <c r="E3" s="5"/>
      <c r="F3" s="4" t="s">
        <v>4</v>
      </c>
      <c r="G3" s="5" t="n">
        <f aca="false">'Original data'!O9</f>
        <v>3792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7" t="s">
        <v>18</v>
      </c>
      <c r="C23" s="26" t="s">
        <v>8</v>
      </c>
      <c r="D23" s="26" t="s">
        <v>8</v>
      </c>
      <c r="E23" s="27" t="s">
        <v>8</v>
      </c>
      <c r="F23" s="38" t="s">
        <v>33</v>
      </c>
      <c r="G23" s="37" t="s">
        <v>1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39" t="s">
        <v>1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7" t="s">
        <v>1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7" t="s">
        <v>1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40" t="s">
        <v>8</v>
      </c>
      <c r="C37" s="41" t="s">
        <v>8</v>
      </c>
      <c r="D37" s="41" t="s">
        <v>8</v>
      </c>
      <c r="E37" s="42" t="s">
        <v>8</v>
      </c>
      <c r="F37" s="38" t="s">
        <v>47</v>
      </c>
      <c r="G37" s="40" t="s">
        <v>8</v>
      </c>
      <c r="H37" s="41" t="s">
        <v>8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9" activeCellId="0" sqref="A1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LA001-3000079</v>
      </c>
      <c r="C1" s="246"/>
      <c r="D1" s="246"/>
      <c r="E1" s="246"/>
      <c r="F1" s="246"/>
      <c r="G1" s="246"/>
      <c r="H1" s="246"/>
      <c r="I1" s="246"/>
      <c r="J1" s="48" t="s">
        <v>192</v>
      </c>
      <c r="K1" s="48"/>
      <c r="L1" s="48"/>
      <c r="M1" s="48"/>
      <c r="N1" s="48"/>
      <c r="O1" s="48"/>
      <c r="P1" s="48"/>
      <c r="Q1" s="48"/>
      <c r="S1" s="247" t="s">
        <v>193</v>
      </c>
    </row>
    <row r="2" customFormat="false" ht="11.25" hidden="false" customHeight="false" outlineLevel="0" collapsed="false">
      <c r="A2" s="248"/>
      <c r="B2" s="249" t="s">
        <v>194</v>
      </c>
      <c r="C2" s="249"/>
      <c r="D2" s="249"/>
      <c r="E2" s="249"/>
      <c r="F2" s="250" t="s">
        <v>195</v>
      </c>
      <c r="G2" s="250"/>
      <c r="H2" s="250"/>
      <c r="I2" s="250"/>
      <c r="J2" s="251" t="s">
        <v>194</v>
      </c>
      <c r="K2" s="251"/>
      <c r="L2" s="251"/>
      <c r="M2" s="251"/>
      <c r="N2" s="252" t="s">
        <v>195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6</v>
      </c>
      <c r="C3" s="249"/>
      <c r="D3" s="245" t="s">
        <v>197</v>
      </c>
      <c r="E3" s="245"/>
      <c r="F3" s="254" t="s">
        <v>196</v>
      </c>
      <c r="G3" s="254"/>
      <c r="H3" s="252" t="s">
        <v>197</v>
      </c>
      <c r="I3" s="252"/>
      <c r="J3" s="249" t="s">
        <v>196</v>
      </c>
      <c r="K3" s="249"/>
      <c r="L3" s="255" t="s">
        <v>197</v>
      </c>
      <c r="M3" s="255"/>
      <c r="N3" s="245" t="s">
        <v>196</v>
      </c>
      <c r="O3" s="245"/>
      <c r="P3" s="252" t="s">
        <v>197</v>
      </c>
      <c r="Q3" s="252"/>
      <c r="S3" s="253"/>
    </row>
    <row r="4" customFormat="false" ht="11.25" hidden="false" customHeight="false" outlineLevel="0" collapsed="false">
      <c r="A4" s="248"/>
      <c r="B4" s="256" t="s">
        <v>198</v>
      </c>
      <c r="C4" s="257" t="s">
        <v>199</v>
      </c>
      <c r="D4" s="257" t="s">
        <v>198</v>
      </c>
      <c r="E4" s="257" t="s">
        <v>199</v>
      </c>
      <c r="F4" s="258" t="s">
        <v>198</v>
      </c>
      <c r="G4" s="257" t="s">
        <v>199</v>
      </c>
      <c r="H4" s="257" t="s">
        <v>198</v>
      </c>
      <c r="I4" s="259" t="s">
        <v>199</v>
      </c>
      <c r="J4" s="256" t="s">
        <v>198</v>
      </c>
      <c r="K4" s="257" t="s">
        <v>199</v>
      </c>
      <c r="L4" s="257" t="s">
        <v>198</v>
      </c>
      <c r="M4" s="260" t="s">
        <v>199</v>
      </c>
      <c r="N4" s="257" t="s">
        <v>198</v>
      </c>
      <c r="O4" s="257" t="s">
        <v>199</v>
      </c>
      <c r="P4" s="257" t="s">
        <v>198</v>
      </c>
      <c r="Q4" s="259" t="s">
        <v>199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105755</v>
      </c>
      <c r="C6" s="262" t="n">
        <f aca="false">STDEV('Summary Data'!B6:U6)</f>
        <v>7.51695216187152</v>
      </c>
      <c r="D6" s="262" t="n">
        <f aca="false">AVERAGE(C68:T68)</f>
        <v>0.66108146762399</v>
      </c>
      <c r="E6" s="262" t="n">
        <f aca="false">STDEV(C68:T68)</f>
        <v>0.29830534905481</v>
      </c>
      <c r="F6" s="264" t="n">
        <f aca="false">'Summary Data'!V23</f>
        <v>-1.079992</v>
      </c>
      <c r="G6" s="262" t="n">
        <f aca="false">STDEV('Summary Data'!B23:U23)</f>
        <v>0.823392748603494</v>
      </c>
      <c r="H6" s="262" t="n">
        <f aca="false">AVERAGE(C88:T88)</f>
        <v>-0.958032155665376</v>
      </c>
      <c r="I6" s="265" t="n">
        <f aca="false">STDEV(C88:T88)</f>
        <v>0.546933535326649</v>
      </c>
      <c r="J6" s="270" t="n">
        <f aca="false">'Summary Data'!AS6</f>
        <v>-2.071294</v>
      </c>
      <c r="K6" s="262" t="n">
        <f aca="false">STDEV('Summary Data'!Y6:AR6)</f>
        <v>6.88701306392546</v>
      </c>
      <c r="L6" s="262" t="n">
        <f aca="false">AVERAGE(C108:T108)</f>
        <v>-0.777335044267741</v>
      </c>
      <c r="M6" s="271" t="n">
        <f aca="false">STDEV(C108:T108)</f>
        <v>0.299536146372234</v>
      </c>
      <c r="N6" s="262" t="n">
        <f aca="false">'Summary Data'!AS23</f>
        <v>-0.07203321</v>
      </c>
      <c r="O6" s="262" t="n">
        <f aca="false">STDEV('Summary Data'!Y23:AR23)</f>
        <v>2.41637108207044</v>
      </c>
      <c r="P6" s="262" t="n">
        <f aca="false">AVERAGE(C128:T128)</f>
        <v>-0.386779171032058</v>
      </c>
      <c r="Q6" s="265" t="n">
        <f aca="false">STDEV(C128:T128)</f>
        <v>0.413997970229795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2.814862</v>
      </c>
      <c r="C7" s="262" t="n">
        <f aca="false">STDEV('Summary Data'!B7:U7)</f>
        <v>7.59838574364244</v>
      </c>
      <c r="D7" s="262" t="n">
        <f aca="false">AVERAGE(C69:T69)</f>
        <v>1.6909559145632</v>
      </c>
      <c r="E7" s="262" t="n">
        <f aca="false">STDEV(C69:T69)</f>
        <v>0.780410639776278</v>
      </c>
      <c r="F7" s="264" t="n">
        <f aca="false">'Summary Data'!V24</f>
        <v>0.4130777</v>
      </c>
      <c r="G7" s="262" t="n">
        <f aca="false">STDEV('Summary Data'!B24:U24)</f>
        <v>0.58386972925175</v>
      </c>
      <c r="H7" s="262" t="n">
        <f aca="false">AVERAGE(C89:T89)</f>
        <v>0.499270601340434</v>
      </c>
      <c r="I7" s="265" t="n">
        <f aca="false">STDEV(C89:T89)</f>
        <v>0.312349829940291</v>
      </c>
      <c r="J7" s="270" t="n">
        <f aca="false">'Summary Data'!AS7</f>
        <v>3.087326</v>
      </c>
      <c r="K7" s="262" t="n">
        <f aca="false">STDEV('Summary Data'!Y7:AR7)</f>
        <v>8.11076116307635</v>
      </c>
      <c r="L7" s="262" t="n">
        <f aca="false">AVERAGE(C109:T109)</f>
        <v>1.97694385423974</v>
      </c>
      <c r="M7" s="271" t="n">
        <f aca="false">STDEV(C109:T109)</f>
        <v>0.838929064451114</v>
      </c>
      <c r="N7" s="262" t="n">
        <f aca="false">'Summary Data'!AS24</f>
        <v>0.6826133</v>
      </c>
      <c r="O7" s="262" t="n">
        <f aca="false">STDEV('Summary Data'!Y24:AR24)</f>
        <v>0.579458839110158</v>
      </c>
      <c r="P7" s="262" t="n">
        <f aca="false">AVERAGE(C129:T129)</f>
        <v>0.768043307614724</v>
      </c>
      <c r="Q7" s="265" t="n">
        <f aca="false">STDEV(C129:T129)</f>
        <v>0.241614494925885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276212</v>
      </c>
      <c r="C8" s="262" t="n">
        <f aca="false">STDEV('Summary Data'!B8:U8)</f>
        <v>0.197001621008424</v>
      </c>
      <c r="D8" s="262" t="n">
        <f aca="false">AVERAGE(C70:T70)</f>
        <v>0.0923252080425426</v>
      </c>
      <c r="E8" s="262" t="n">
        <f aca="false">STDEV(C70:T70)</f>
        <v>0.092724584181331</v>
      </c>
      <c r="F8" s="264" t="n">
        <f aca="false">'Summary Data'!V25</f>
        <v>-0.02628583</v>
      </c>
      <c r="G8" s="262" t="n">
        <f aca="false">STDEV('Summary Data'!B25:U25)</f>
        <v>0.192517959873637</v>
      </c>
      <c r="H8" s="262" t="n">
        <f aca="false">AVERAGE(C90:T90)</f>
        <v>-0.0378136500325236</v>
      </c>
      <c r="I8" s="265" t="n">
        <f aca="false">STDEV(C90:T90)</f>
        <v>0.186292080641565</v>
      </c>
      <c r="J8" s="270" t="n">
        <f aca="false">'Summary Data'!AS8</f>
        <v>-0.1561605</v>
      </c>
      <c r="K8" s="262" t="n">
        <f aca="false">STDEV('Summary Data'!Y8:AR8)</f>
        <v>0.382317528039901</v>
      </c>
      <c r="L8" s="262" t="n">
        <f aca="false">AVERAGE(C110:T110)</f>
        <v>-0.0860509652262393</v>
      </c>
      <c r="M8" s="271" t="n">
        <f aca="false">STDEV(C110:T110)</f>
        <v>0.0669984253590134</v>
      </c>
      <c r="N8" s="262" t="n">
        <f aca="false">'Summary Data'!AS25</f>
        <v>0.06146445</v>
      </c>
      <c r="O8" s="262" t="n">
        <f aca="false">STDEV('Summary Data'!Y25:AR25)</f>
        <v>0.279783917248654</v>
      </c>
      <c r="P8" s="262" t="n">
        <f aca="false">AVERAGE(C130:T130)</f>
        <v>0.0246798683121656</v>
      </c>
      <c r="Q8" s="265" t="n">
        <f aca="false">STDEV(C130:T130)</f>
        <v>0.21301094773379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5906572</v>
      </c>
      <c r="C9" s="262" t="n">
        <f aca="false">STDEV('Summary Data'!B9:U9)</f>
        <v>1.29290597637238</v>
      </c>
      <c r="D9" s="262" t="n">
        <f aca="false">AVERAGE(C71:T71)</f>
        <v>-0.35730366217139</v>
      </c>
      <c r="E9" s="262" t="n">
        <f aca="false">STDEV(C71:T71)</f>
        <v>0.174264607860102</v>
      </c>
      <c r="F9" s="264" t="n">
        <f aca="false">'Summary Data'!V26</f>
        <v>0.2011338</v>
      </c>
      <c r="G9" s="262" t="n">
        <f aca="false">STDEV('Summary Data'!B26:U26)</f>
        <v>0.460708241967598</v>
      </c>
      <c r="H9" s="262" t="n">
        <f aca="false">AVERAGE(C91:T91)</f>
        <v>0.151901186212502</v>
      </c>
      <c r="I9" s="265" t="n">
        <f aca="false">STDEV(C91:T91)</f>
        <v>0.124995775382258</v>
      </c>
      <c r="J9" s="270" t="n">
        <f aca="false">'Summary Data'!AS9</f>
        <v>-0.6469074</v>
      </c>
      <c r="K9" s="262" t="n">
        <f aca="false">STDEV('Summary Data'!Y9:AR9)</f>
        <v>1.3638971088135</v>
      </c>
      <c r="L9" s="262" t="n">
        <f aca="false">AVERAGE(C111:T111)</f>
        <v>-0.413828738446564</v>
      </c>
      <c r="M9" s="271" t="n">
        <f aca="false">STDEV(C111:T111)</f>
        <v>0.164557561952579</v>
      </c>
      <c r="N9" s="262" t="n">
        <f aca="false">'Summary Data'!AS26</f>
        <v>0.2436139</v>
      </c>
      <c r="O9" s="262" t="n">
        <f aca="false">STDEV('Summary Data'!Y26:AR26)</f>
        <v>0.441352733841579</v>
      </c>
      <c r="P9" s="262" t="n">
        <f aca="false">AVERAGE(C131:T131)</f>
        <v>0.199910394628837</v>
      </c>
      <c r="Q9" s="265" t="n">
        <f aca="false">STDEV(C131:T131)</f>
        <v>0.116260148002915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2926643</v>
      </c>
      <c r="C10" s="262" t="n">
        <f aca="false">STDEV('Summary Data'!B10:U10)</f>
        <v>0.123543292458648</v>
      </c>
      <c r="D10" s="262" t="n">
        <f aca="false">AVERAGE(C72:T72)</f>
        <v>0.0160114614419857</v>
      </c>
      <c r="E10" s="262" t="n">
        <f aca="false">STDEV(C72:T72)</f>
        <v>0.0555636329204168</v>
      </c>
      <c r="F10" s="264" t="n">
        <f aca="false">'Summary Data'!V27</f>
        <v>0.06641094</v>
      </c>
      <c r="G10" s="262" t="n">
        <f aca="false">STDEV('Summary Data'!B27:U27)</f>
        <v>0.0442520107457112</v>
      </c>
      <c r="H10" s="262" t="n">
        <f aca="false">AVERAGE(C92:T92)</f>
        <v>0.0669723920804847</v>
      </c>
      <c r="I10" s="265" t="n">
        <f aca="false">STDEV(C92:T92)</f>
        <v>0.0364762673037822</v>
      </c>
      <c r="J10" s="270" t="n">
        <f aca="false">'Summary Data'!AS10</f>
        <v>0.005290085</v>
      </c>
      <c r="K10" s="262" t="n">
        <f aca="false">STDEV('Summary Data'!Y10:AR10)</f>
        <v>0.12972307147263</v>
      </c>
      <c r="L10" s="262" t="n">
        <f aca="false">AVERAGE(C112:T112)</f>
        <v>0.000799032059468857</v>
      </c>
      <c r="M10" s="271" t="n">
        <f aca="false">STDEV(C112:T112)</f>
        <v>0.0641715910576865</v>
      </c>
      <c r="N10" s="262" t="n">
        <f aca="false">'Summary Data'!AS27</f>
        <v>0.04120621</v>
      </c>
      <c r="O10" s="262" t="n">
        <f aca="false">STDEV('Summary Data'!Y27:AR27)</f>
        <v>0.0632121586225159</v>
      </c>
      <c r="P10" s="262" t="n">
        <f aca="false">AVERAGE(C132:T132)</f>
        <v>0.0408656782798466</v>
      </c>
      <c r="Q10" s="265" t="n">
        <f aca="false">STDEV(C132:T132)</f>
        <v>0.0427595541621566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12479</v>
      </c>
      <c r="C11" s="262" t="n">
        <f aca="false">STDEV('Summary Data'!B11:U11)</f>
        <v>0.343048996537282</v>
      </c>
      <c r="D11" s="262" t="n">
        <f aca="false">AVERAGE(C73:T73)</f>
        <v>0.980417594860567</v>
      </c>
      <c r="E11" s="262" t="n">
        <f aca="false">STDEV(C73:T73)</f>
        <v>0.0915191006837868</v>
      </c>
      <c r="F11" s="264" t="n">
        <f aca="false">'Summary Data'!V28</f>
        <v>-0.0005371222</v>
      </c>
      <c r="G11" s="262" t="n">
        <f aca="false">STDEV('Summary Data'!B28:U28)</f>
        <v>0.321211557294628</v>
      </c>
      <c r="H11" s="262" t="n">
        <f aca="false">AVERAGE(C93:T93)</f>
        <v>-0.0445545170779512</v>
      </c>
      <c r="I11" s="265" t="n">
        <f aca="false">STDEV(C93:T93)</f>
        <v>0.035497387361864</v>
      </c>
      <c r="J11" s="270" t="n">
        <f aca="false">'Summary Data'!AS11</f>
        <v>1.024471</v>
      </c>
      <c r="K11" s="262" t="n">
        <f aca="false">STDEV('Summary Data'!Y11:AR11)</f>
        <v>0.381519406908844</v>
      </c>
      <c r="L11" s="262" t="n">
        <f aca="false">AVERAGE(C113:T113)</f>
        <v>0.987509778307874</v>
      </c>
      <c r="M11" s="271" t="n">
        <f aca="false">STDEV(C113:T113)</f>
        <v>0.075094540866917</v>
      </c>
      <c r="N11" s="262" t="n">
        <f aca="false">'Summary Data'!AS28</f>
        <v>0.03297044</v>
      </c>
      <c r="O11" s="262" t="n">
        <f aca="false">STDEV('Summary Data'!Y28:AR28)</f>
        <v>0.350669234993923</v>
      </c>
      <c r="P11" s="262" t="n">
        <f aca="false">AVERAGE(C133:T133)</f>
        <v>-0.0101784980144066</v>
      </c>
      <c r="Q11" s="265" t="n">
        <f aca="false">STDEV(C133:T133)</f>
        <v>0.039819339379595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9740103</v>
      </c>
      <c r="C12" s="262" t="n">
        <f aca="false">STDEV('Summary Data'!B12:U12)</f>
        <v>0.0230274829370789</v>
      </c>
      <c r="D12" s="262" t="n">
        <f aca="false">AVERAGE(C74:T74)</f>
        <v>0.00992328275552928</v>
      </c>
      <c r="E12" s="262" t="n">
        <f aca="false">STDEV(C74:T74)</f>
        <v>0.0103744310004996</v>
      </c>
      <c r="F12" s="264" t="n">
        <f aca="false">'Summary Data'!V29</f>
        <v>0.02452405</v>
      </c>
      <c r="G12" s="262" t="n">
        <f aca="false">STDEV('Summary Data'!B29:U29)</f>
        <v>0.0357432005688935</v>
      </c>
      <c r="H12" s="262" t="n">
        <f aca="false">AVERAGE(C94:T94)</f>
        <v>0.0279592708278311</v>
      </c>
      <c r="I12" s="265" t="n">
        <f aca="false">STDEV(C94:T94)</f>
        <v>0.0207723902642942</v>
      </c>
      <c r="J12" s="270" t="n">
        <f aca="false">'Summary Data'!AS12</f>
        <v>0.007166571</v>
      </c>
      <c r="K12" s="262" t="n">
        <f aca="false">STDEV('Summary Data'!Y12:AR12)</f>
        <v>0.0345688340032041</v>
      </c>
      <c r="L12" s="262" t="n">
        <f aca="false">AVERAGE(C114:T114)</f>
        <v>0.00763631203653987</v>
      </c>
      <c r="M12" s="271" t="n">
        <f aca="false">STDEV(C114:T114)</f>
        <v>0.0151336918189378</v>
      </c>
      <c r="N12" s="262" t="n">
        <f aca="false">'Summary Data'!AS29</f>
        <v>-0.003276158</v>
      </c>
      <c r="O12" s="262" t="n">
        <f aca="false">STDEV('Summary Data'!Y29:AR29)</f>
        <v>0.0242195337278049</v>
      </c>
      <c r="P12" s="262" t="n">
        <f aca="false">AVERAGE(C134:T134)</f>
        <v>-0.00120313669710675</v>
      </c>
      <c r="Q12" s="265" t="n">
        <f aca="false">STDEV(C134:T134)</f>
        <v>0.0148033325829622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498969</v>
      </c>
      <c r="C13" s="262" t="n">
        <f aca="false">STDEV('Summary Data'!B13:U13)</f>
        <v>0.032846971252751</v>
      </c>
      <c r="D13" s="262" t="n">
        <f aca="false">AVERAGE(C75:T75)</f>
        <v>0.454265261487329</v>
      </c>
      <c r="E13" s="262" t="n">
        <f aca="false">STDEV(C75:T75)</f>
        <v>0.0141576499477842</v>
      </c>
      <c r="F13" s="264" t="n">
        <f aca="false">'Summary Data'!V30</f>
        <v>-0.01824976</v>
      </c>
      <c r="G13" s="262" t="n">
        <f aca="false">STDEV('Summary Data'!B30:U30)</f>
        <v>0.0537670653212423</v>
      </c>
      <c r="H13" s="262" t="n">
        <f aca="false">AVERAGE(C95:T95)</f>
        <v>-0.00919227053994724</v>
      </c>
      <c r="I13" s="265" t="n">
        <f aca="false">STDEV(C95:T95)</f>
        <v>0.0147677385629155</v>
      </c>
      <c r="J13" s="270" t="n">
        <f aca="false">'Summary Data'!AS13</f>
        <v>0.4459406</v>
      </c>
      <c r="K13" s="262" t="n">
        <f aca="false">STDEV('Summary Data'!Y13:AR13)</f>
        <v>0.0272653022172407</v>
      </c>
      <c r="L13" s="262" t="n">
        <f aca="false">AVERAGE(C115:T115)</f>
        <v>0.449103616338841</v>
      </c>
      <c r="M13" s="271" t="n">
        <f aca="false">STDEV(C115:T115)</f>
        <v>0.0136302850815738</v>
      </c>
      <c r="N13" s="262" t="n">
        <f aca="false">'Summary Data'!AS30</f>
        <v>-0.03031969</v>
      </c>
      <c r="O13" s="262" t="n">
        <f aca="false">STDEV('Summary Data'!Y30:AR30)</f>
        <v>0.0567821625686978</v>
      </c>
      <c r="P13" s="262" t="n">
        <f aca="false">AVERAGE(C135:T135)</f>
        <v>-0.0221167259056607</v>
      </c>
      <c r="Q13" s="265" t="n">
        <f aca="false">STDEV(C135:T135)</f>
        <v>0.0245935594337617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446817686407311</v>
      </c>
      <c r="D14" s="262" t="n">
        <f aca="false">AVERAGE(C76:T76)</f>
        <v>0.000265334449173505</v>
      </c>
      <c r="E14" s="262" t="n">
        <f aca="false">STDEV(C76:T76)</f>
        <v>0.000608899852310696</v>
      </c>
      <c r="F14" s="264" t="n">
        <f aca="false">'Summary Data'!V31</f>
        <v>0</v>
      </c>
      <c r="G14" s="262" t="n">
        <f aca="false">STDEV('Summary Data'!B31:U31)</f>
        <v>0.0382702500005913</v>
      </c>
      <c r="H14" s="262" t="n">
        <f aca="false">AVERAGE(C96:T96)</f>
        <v>-1.9164910580892E-005</v>
      </c>
      <c r="I14" s="265" t="n">
        <f aca="false">STDEV(C96:T96)</f>
        <v>0.00076787847261167</v>
      </c>
      <c r="J14" s="270" t="n">
        <f aca="false">'Summary Data'!AS14</f>
        <v>0</v>
      </c>
      <c r="K14" s="262" t="n">
        <f aca="false">STDEV('Summary Data'!Y14:AR14)</f>
        <v>0.0441038117956349</v>
      </c>
      <c r="L14" s="262" t="n">
        <f aca="false">AVERAGE(C116:T116)</f>
        <v>-0.000224947076380447</v>
      </c>
      <c r="M14" s="271" t="n">
        <f aca="false">STDEV(C116:T116)</f>
        <v>0.000709559972352561</v>
      </c>
      <c r="N14" s="262" t="n">
        <f aca="false">'Summary Data'!AS31</f>
        <v>0</v>
      </c>
      <c r="O14" s="262" t="n">
        <f aca="false">STDEV('Summary Data'!Y31:AR31)</f>
        <v>0.0172192012797157</v>
      </c>
      <c r="P14" s="262" t="n">
        <f aca="false">AVERAGE(C136:T136)</f>
        <v>0.000318054361540314</v>
      </c>
      <c r="Q14" s="265" t="n">
        <f aca="false">STDEV(C136:T136)</f>
        <v>0.000990691421287363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338117</v>
      </c>
      <c r="C15" s="262" t="n">
        <f aca="false">STDEV('Summary Data'!B15:U15)</f>
        <v>0.0197417878109055</v>
      </c>
      <c r="D15" s="262" t="n">
        <f aca="false">AVERAGE(C77:T77)</f>
        <v>0.637243536120026</v>
      </c>
      <c r="E15" s="262" t="n">
        <f aca="false">STDEV(C77:T77)</f>
        <v>0.0041604784389939</v>
      </c>
      <c r="F15" s="264" t="n">
        <f aca="false">'Summary Data'!V32</f>
        <v>-0.03444624</v>
      </c>
      <c r="G15" s="262" t="n">
        <f aca="false">STDEV('Summary Data'!B32:U32)</f>
        <v>0.0413581335359214</v>
      </c>
      <c r="H15" s="262" t="n">
        <f aca="false">AVERAGE(C97:T97)</f>
        <v>-0.0406258249073173</v>
      </c>
      <c r="I15" s="265" t="n">
        <f aca="false">STDEV(C97:T97)</f>
        <v>0.0094908496630733</v>
      </c>
      <c r="J15" s="270" t="n">
        <f aca="false">'Summary Data'!AS15</f>
        <v>0.6294543</v>
      </c>
      <c r="K15" s="262" t="n">
        <f aca="false">STDEV('Summary Data'!Y15:AR15)</f>
        <v>0.0204824083392657</v>
      </c>
      <c r="L15" s="262" t="n">
        <f aca="false">AVERAGE(C117:T117)</f>
        <v>0.632974930196799</v>
      </c>
      <c r="M15" s="271" t="n">
        <f aca="false">STDEV(C117:T117)</f>
        <v>0.00483321837552369</v>
      </c>
      <c r="N15" s="262" t="n">
        <f aca="false">'Summary Data'!AS32</f>
        <v>-0.03206883</v>
      </c>
      <c r="O15" s="262" t="n">
        <f aca="false">STDEV('Summary Data'!Y32:AR32)</f>
        <v>0.0446569303767356</v>
      </c>
      <c r="P15" s="262" t="n">
        <f aca="false">AVERAGE(C137:T137)</f>
        <v>-0.0378758961582934</v>
      </c>
      <c r="Q15" s="265" t="n">
        <f aca="false">STDEV(C137:T137)</f>
        <v>0.0082829204583491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09359749</v>
      </c>
      <c r="C16" s="262" t="n">
        <f aca="false">STDEV('Summary Data'!B16:U16)</f>
        <v>0.00530135591209972</v>
      </c>
      <c r="D16" s="262" t="n">
        <f aca="false">AVERAGE(C78:T78)/10</f>
        <v>-0.000787903373865676</v>
      </c>
      <c r="E16" s="262" t="n">
        <f aca="false">STDEV(C78:T78)/10</f>
        <v>0.0022181736713406</v>
      </c>
      <c r="F16" s="264" t="n">
        <f aca="false">'Summary Data'!V33</f>
        <v>-0.0001916659</v>
      </c>
      <c r="G16" s="262" t="n">
        <f aca="false">STDEV('Summary Data'!B33:U33)</f>
        <v>0.00423166954622226</v>
      </c>
      <c r="H16" s="262" t="n">
        <f aca="false">AVERAGE(C98:T98)/10</f>
        <v>-9.8895771161184E-005</v>
      </c>
      <c r="I16" s="265" t="n">
        <f aca="false">STDEV(C98:T98)/10</f>
        <v>0.00219152570176722</v>
      </c>
      <c r="J16" s="270" t="n">
        <f aca="false">'Summary Data'!AS16</f>
        <v>0.001827381</v>
      </c>
      <c r="K16" s="262" t="n">
        <f aca="false">STDEV('Summary Data'!Y16:AR16)</f>
        <v>0.00614014917325922</v>
      </c>
      <c r="L16" s="262" t="n">
        <f aca="false">AVERAGE(C118:T118)/10</f>
        <v>0.00195289941755821</v>
      </c>
      <c r="M16" s="271" t="n">
        <f aca="false">STDEV(C118:T118)/10</f>
        <v>0.00173060044773764</v>
      </c>
      <c r="N16" s="262" t="n">
        <f aca="false">'Summary Data'!AS33</f>
        <v>0.00222725</v>
      </c>
      <c r="O16" s="262" t="n">
        <f aca="false">STDEV('Summary Data'!Y33:AR33)</f>
        <v>0.00274134207034848</v>
      </c>
      <c r="P16" s="262" t="n">
        <f aca="false">AVERAGE(C138:T138)/10</f>
        <v>0.00239142665836295</v>
      </c>
      <c r="Q16" s="265" t="n">
        <f aca="false">STDEV(C138:T138)/10</f>
        <v>0.00158785761887632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045446</v>
      </c>
      <c r="C17" s="262" t="n">
        <f aca="false">STDEV('Summary Data'!B17:U17)</f>
        <v>0.00509308509717895</v>
      </c>
      <c r="D17" s="262" t="n">
        <f aca="false">AVERAGE(C79:T79)/10</f>
        <v>0.060495669337258</v>
      </c>
      <c r="E17" s="262" t="n">
        <f aca="false">STDEV(C79:T79)/10</f>
        <v>0.00144206216192015</v>
      </c>
      <c r="F17" s="264" t="n">
        <f aca="false">'Summary Data'!V34</f>
        <v>-0.001933516</v>
      </c>
      <c r="G17" s="262" t="n">
        <f aca="false">STDEV('Summary Data'!B34:U34)</f>
        <v>0.00496410846695983</v>
      </c>
      <c r="H17" s="262" t="n">
        <f aca="false">AVERAGE(C99:T99)/10</f>
        <v>-0.00136688923785944</v>
      </c>
      <c r="I17" s="265" t="n">
        <f aca="false">STDEV(C99:T99)/10</f>
        <v>0.00206593139609505</v>
      </c>
      <c r="J17" s="270" t="n">
        <f aca="false">'Summary Data'!AS17</f>
        <v>0.060607</v>
      </c>
      <c r="K17" s="262" t="n">
        <f aca="false">STDEV('Summary Data'!Y17:AR17)</f>
        <v>0.00573560183596683</v>
      </c>
      <c r="L17" s="262" t="n">
        <f aca="false">AVERAGE(C119:T119)/10</f>
        <v>0.0606122452563489</v>
      </c>
      <c r="M17" s="271" t="n">
        <f aca="false">STDEV(C119:T119)/10</f>
        <v>0.00229578661121739</v>
      </c>
      <c r="N17" s="262" t="n">
        <f aca="false">'Summary Data'!AS34</f>
        <v>-0.002539961</v>
      </c>
      <c r="O17" s="262" t="n">
        <f aca="false">STDEV('Summary Data'!Y34:AR34)</f>
        <v>0.00461690084403402</v>
      </c>
      <c r="P17" s="262" t="n">
        <f aca="false">AVERAGE(C139:T139)/10</f>
        <v>-0.0020393495560843</v>
      </c>
      <c r="Q17" s="265" t="n">
        <f aca="false">STDEV(C139:T139)/10</f>
        <v>0.00237362592842544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2299104</v>
      </c>
      <c r="C18" s="262" t="n">
        <f aca="false">STDEV('Summary Data'!B18:U18)</f>
        <v>0.00155625574520675</v>
      </c>
      <c r="D18" s="262" t="n">
        <f aca="false">AVERAGE(C80:T80)/10</f>
        <v>-0.00210148683596395</v>
      </c>
      <c r="E18" s="262" t="n">
        <f aca="false">STDEV(C80:T80)/10</f>
        <v>0.000504022114365251</v>
      </c>
      <c r="F18" s="264" t="n">
        <f aca="false">'Summary Data'!V35</f>
        <v>-0.003372449</v>
      </c>
      <c r="G18" s="262" t="n">
        <f aca="false">STDEV('Summary Data'!B35:U35)</f>
        <v>0.00294956636016882</v>
      </c>
      <c r="H18" s="262" t="n">
        <f aca="false">AVERAGE(C100:T100)/10</f>
        <v>-0.00406541119758369</v>
      </c>
      <c r="I18" s="265" t="n">
        <f aca="false">STDEV(C100:T100)/10</f>
        <v>0.000901663114800999</v>
      </c>
      <c r="J18" s="270" t="n">
        <f aca="false">'Summary Data'!AS18</f>
        <v>-0.001876613</v>
      </c>
      <c r="K18" s="262" t="n">
        <f aca="false">STDEV('Summary Data'!Y18:AR18)</f>
        <v>0.00164081553360281</v>
      </c>
      <c r="L18" s="262" t="n">
        <f aca="false">AVERAGE(C120:T120)/10</f>
        <v>-0.00168569475261527</v>
      </c>
      <c r="M18" s="271" t="n">
        <f aca="false">STDEV(C120:T120)/10</f>
        <v>0.000881927802523795</v>
      </c>
      <c r="N18" s="262" t="n">
        <f aca="false">'Summary Data'!AS35</f>
        <v>-0.001342092</v>
      </c>
      <c r="O18" s="262" t="n">
        <f aca="false">STDEV('Summary Data'!Y35:AR35)</f>
        <v>0.003143904373108</v>
      </c>
      <c r="P18" s="262" t="n">
        <f aca="false">AVERAGE(C140:T140)/10</f>
        <v>-0.0018418160331384</v>
      </c>
      <c r="Q18" s="265" t="n">
        <f aca="false">STDEV(C140:T140)/10</f>
        <v>0.000878155860046559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49402</v>
      </c>
      <c r="C19" s="262" t="n">
        <f aca="false">STDEV('Summary Data'!B19:U19)</f>
        <v>0.00627654223899591</v>
      </c>
      <c r="D19" s="262" t="n">
        <f aca="false">AVERAGE(C81:T81)/10</f>
        <v>0.0158034288888889</v>
      </c>
      <c r="E19" s="262" t="n">
        <f aca="false">STDEV(C81:T81)/10</f>
        <v>0.00163852921662687</v>
      </c>
      <c r="F19" s="264" t="n">
        <f aca="false">'Summary Data'!V36</f>
        <v>-0.004015049</v>
      </c>
      <c r="G19" s="262" t="n">
        <f aca="false">STDEV('Summary Data'!B36:U36)</f>
        <v>0.00367917606746017</v>
      </c>
      <c r="H19" s="262" t="n">
        <f aca="false">AVERAGE(C101:T101)/10</f>
        <v>-0.00435974144444445</v>
      </c>
      <c r="I19" s="265" t="n">
        <f aca="false">STDEV(C101:T101)/10</f>
        <v>0.00214039889464072</v>
      </c>
      <c r="J19" s="270" t="n">
        <f aca="false">'Summary Data'!AS19</f>
        <v>0.01165276</v>
      </c>
      <c r="K19" s="262" t="n">
        <f aca="false">STDEV('Summary Data'!Y19:AR19)</f>
        <v>0.00756283346177078</v>
      </c>
      <c r="L19" s="262" t="n">
        <f aca="false">AVERAGE(C121:T121)/10</f>
        <v>0.0129164683333333</v>
      </c>
      <c r="M19" s="271" t="n">
        <f aca="false">STDEV(C121:T121)/10</f>
        <v>0.00134491451984329</v>
      </c>
      <c r="N19" s="262" t="n">
        <f aca="false">'Summary Data'!AS36</f>
        <v>-0.0008806668</v>
      </c>
      <c r="O19" s="262" t="n">
        <f aca="false">STDEV('Summary Data'!Y36:AR36)</f>
        <v>0.00345533976918173</v>
      </c>
      <c r="P19" s="262" t="n">
        <f aca="false">AVERAGE(C141:T141)/10</f>
        <v>-0.00135046616666667</v>
      </c>
      <c r="Q19" s="265" t="n">
        <f aca="false">STDEV(C141:T141)/10</f>
        <v>0.00127085682634293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200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1</v>
      </c>
      <c r="O26" s="245" t="s">
        <v>202</v>
      </c>
      <c r="P26" s="245" t="s">
        <v>203</v>
      </c>
      <c r="Q26" s="252" t="s">
        <v>204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0.906532823699164</v>
      </c>
      <c r="Q27" s="283" t="n">
        <f aca="false">((LN(M6)+LN(Q6))/2)</f>
        <v>-1.04370719382426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0.705783253037039</v>
      </c>
      <c r="Q28" s="283" t="n">
        <f aca="false">((LN(M7)+LN(Q7))/2)</f>
        <v>-0.798020471495172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2.02928057547856</v>
      </c>
      <c r="Q29" s="283" t="n">
        <f aca="false">((LN(M8)+LN(Q8))/2)</f>
        <v>-2.12474893937697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1.91332786963929</v>
      </c>
      <c r="Q30" s="283" t="n">
        <f aca="false">((LN(M9)+LN(Q9))/2)</f>
        <v>-1.9782098964881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3.10065990831243</v>
      </c>
      <c r="Q31" s="283" t="n">
        <f aca="false">((LN(M10)+LN(Q10))/2)</f>
        <v>-2.9491786462535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2.86475187924653</v>
      </c>
      <c r="Q32" s="283" t="n">
        <f aca="false">((LN(M11)+LN(Q11))/2)</f>
        <v>-2.90620499251143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4.22127081143662</v>
      </c>
      <c r="Q33" s="283" t="n">
        <f aca="false">((LN(M12)+LN(Q12))/2)</f>
        <v>-4.20186736172151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23640523647626</v>
      </c>
      <c r="Q34" s="283" t="n">
        <f aca="false">((LN(M13)+LN(Q13))/2)</f>
        <v>-4.00036589985392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5</v>
      </c>
      <c r="O35" s="285"/>
      <c r="P35" s="273" t="n">
        <f aca="false">EXP((SUM(P27:P34)-LN($G$49)*SUM($N27:$N34)-LN($G$50)*SUM($O27:$O34))/8)/$G$48</f>
        <v>0.0181009067681501</v>
      </c>
      <c r="Q35" s="275" t="n">
        <f aca="false">EXP((SUM(Q27:Q34)-LN($G$49)*SUM($N27:$N34)-LN($G$50)*SUM($O27:$O34))/8)/$G$48</f>
        <v>0.0180460288845879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4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6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7</v>
      </c>
      <c r="C45" s="249"/>
      <c r="D45" s="249"/>
      <c r="E45" s="248"/>
      <c r="F45" s="252" t="s">
        <v>208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9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10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1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2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4</v>
      </c>
      <c r="D66" s="295" t="s">
        <v>215</v>
      </c>
      <c r="E66" s="295" t="s">
        <v>216</v>
      </c>
      <c r="F66" s="295" t="s">
        <v>217</v>
      </c>
      <c r="G66" s="295" t="s">
        <v>218</v>
      </c>
      <c r="H66" s="295" t="s">
        <v>219</v>
      </c>
      <c r="I66" s="295" t="s">
        <v>220</v>
      </c>
      <c r="J66" s="295" t="s">
        <v>221</v>
      </c>
      <c r="K66" s="295" t="s">
        <v>222</v>
      </c>
      <c r="L66" s="295" t="s">
        <v>223</v>
      </c>
      <c r="M66" s="295" t="s">
        <v>224</v>
      </c>
      <c r="N66" s="295" t="s">
        <v>225</v>
      </c>
      <c r="O66" s="295" t="s">
        <v>226</v>
      </c>
      <c r="P66" s="295" t="s">
        <v>227</v>
      </c>
      <c r="Q66" s="295" t="s">
        <v>228</v>
      </c>
      <c r="R66" s="295" t="s">
        <v>229</v>
      </c>
      <c r="S66" s="295" t="s">
        <v>230</v>
      </c>
      <c r="T66" s="295" t="s">
        <v>231</v>
      </c>
      <c r="U66" s="295" t="s">
        <v>15</v>
      </c>
      <c r="V66" s="296" t="s">
        <v>232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50" t="n">
        <f aca="false">('Summary Data'!B6-('Summary Data'!B7*'Summary Data'!B$39-'Summary Data'!B24*'Summary Data'!B$40)*$A68/17)</f>
        <v>24.5494392717686</v>
      </c>
      <c r="C68" s="150" t="n">
        <f aca="false">('Summary Data'!C6-('Summary Data'!C7*'Summary Data'!C$39-'Summary Data'!C24*'Summary Data'!C$40)*$A68/17)</f>
        <v>0.176194259332816</v>
      </c>
      <c r="D68" s="150" t="n">
        <f aca="false">('Summary Data'!D6-('Summary Data'!D7*'Summary Data'!D$39-'Summary Data'!D24*'Summary Data'!D$40)*$A68/17)</f>
        <v>0.684229476374469</v>
      </c>
      <c r="E68" s="150" t="n">
        <f aca="false">('Summary Data'!E6-('Summary Data'!E7*'Summary Data'!E$39-'Summary Data'!E24*'Summary Data'!E$40)*$A68/17)</f>
        <v>0.44948443481337</v>
      </c>
      <c r="F68" s="150" t="n">
        <f aca="false">('Summary Data'!F6-('Summary Data'!F7*'Summary Data'!F$39-'Summary Data'!F24*'Summary Data'!F$40)*$A68/17)</f>
        <v>0.577890564927689</v>
      </c>
      <c r="G68" s="150" t="n">
        <f aca="false">('Summary Data'!G6-('Summary Data'!G7*'Summary Data'!G$39-'Summary Data'!G24*'Summary Data'!G$40)*$A68/17)</f>
        <v>0.779062035185604</v>
      </c>
      <c r="H68" s="150" t="n">
        <f aca="false">('Summary Data'!H6-('Summary Data'!H7*'Summary Data'!H$39-'Summary Data'!H24*'Summary Data'!H$40)*$A68/17)</f>
        <v>0.514028301778942</v>
      </c>
      <c r="I68" s="150" t="n">
        <f aca="false">('Summary Data'!I6-('Summary Data'!I7*'Summary Data'!I$39-'Summary Data'!I24*'Summary Data'!I$40)*$A68/17)</f>
        <v>0.717557631099267</v>
      </c>
      <c r="J68" s="150" t="n">
        <f aca="false">('Summary Data'!J6-('Summary Data'!J7*'Summary Data'!J$39-'Summary Data'!J24*'Summary Data'!J$40)*$A68/17)</f>
        <v>0.739721793050746</v>
      </c>
      <c r="K68" s="150" t="n">
        <f aca="false">('Summary Data'!K6-('Summary Data'!K7*'Summary Data'!K$39-'Summary Data'!K24*'Summary Data'!K$40)*$A68/17)</f>
        <v>0.98568580549388</v>
      </c>
      <c r="L68" s="150" t="n">
        <f aca="false">('Summary Data'!L6-('Summary Data'!L7*'Summary Data'!L$39-'Summary Data'!L24*'Summary Data'!L$40)*$A68/17)</f>
        <v>0.620153607164958</v>
      </c>
      <c r="M68" s="150" t="n">
        <f aca="false">('Summary Data'!M6-('Summary Data'!M7*'Summary Data'!M$39-'Summary Data'!M24*'Summary Data'!M$40)*$A68/17)</f>
        <v>0.6948366</v>
      </c>
      <c r="N68" s="150" t="n">
        <f aca="false">('Summary Data'!N6-('Summary Data'!N7*'Summary Data'!N$39-'Summary Data'!N24*'Summary Data'!N$40)*$A68/17)</f>
        <v>1.10051519412045</v>
      </c>
      <c r="O68" s="150" t="n">
        <f aca="false">('Summary Data'!O6-('Summary Data'!O7*'Summary Data'!O$39-'Summary Data'!O24*'Summary Data'!O$40)*$A68/17)</f>
        <v>1.04532904780938</v>
      </c>
      <c r="P68" s="150" t="n">
        <f aca="false">('Summary Data'!P6-('Summary Data'!P7*'Summary Data'!P$39-'Summary Data'!P24*'Summary Data'!P$40)*$A68/17)</f>
        <v>0.952889979995939</v>
      </c>
      <c r="Q68" s="150" t="n">
        <f aca="false">('Summary Data'!Q6-('Summary Data'!Q7*'Summary Data'!Q$39-'Summary Data'!Q24*'Summary Data'!Q$40)*$A68/17)</f>
        <v>0.210548677609323</v>
      </c>
      <c r="R68" s="150" t="n">
        <f aca="false">('Summary Data'!R6-('Summary Data'!R7*'Summary Data'!R$39-'Summary Data'!R24*'Summary Data'!R$40)*$A68/17)</f>
        <v>0.257444544491224</v>
      </c>
      <c r="S68" s="150" t="n">
        <f aca="false">('Summary Data'!S6-('Summary Data'!S7*'Summary Data'!S$39-'Summary Data'!S24*'Summary Data'!S$40)*$A68/17)</f>
        <v>1.06973528030932</v>
      </c>
      <c r="T68" s="150" t="n">
        <f aca="false">('Summary Data'!T6-('Summary Data'!T7*'Summary Data'!T$39-'Summary Data'!T24*'Summary Data'!T$40)*$A68/17)</f>
        <v>0.324159183674442</v>
      </c>
      <c r="U68" s="150" t="n">
        <f aca="false">('Summary Data'!U6-('Summary Data'!U7*'Summary Data'!U$39-'Summary Data'!U24*'Summary Data'!U$40)*$A68/17)</f>
        <v>23.7789929808757</v>
      </c>
      <c r="V68" s="300" t="n">
        <f aca="false">'Summary Data'!V6</f>
        <v>2.105755</v>
      </c>
    </row>
    <row r="69" customFormat="false" ht="11.25" hidden="false" customHeight="false" outlineLevel="0" collapsed="false">
      <c r="A69" s="297" t="n">
        <v>3</v>
      </c>
      <c r="B69" s="150" t="n">
        <f aca="false">('Summary Data'!B7-('Summary Data'!B8*'Summary Data'!B$39-'Summary Data'!B25*'Summary Data'!B$40)*$A69/17)</f>
        <v>35.3711815793112</v>
      </c>
      <c r="C69" s="150" t="n">
        <f aca="false">('Summary Data'!C7-('Summary Data'!C8*'Summary Data'!C$39-'Summary Data'!C25*'Summary Data'!C$40)*$A69/17)</f>
        <v>1.61994370884456</v>
      </c>
      <c r="D69" s="150" t="n">
        <f aca="false">('Summary Data'!D7-('Summary Data'!D8*'Summary Data'!D$39-'Summary Data'!D25*'Summary Data'!D$40)*$A69/17)</f>
        <v>1.86042408381154</v>
      </c>
      <c r="E69" s="150" t="n">
        <f aca="false">('Summary Data'!E7-('Summary Data'!E8*'Summary Data'!E$39-'Summary Data'!E25*'Summary Data'!E$40)*$A69/17)</f>
        <v>1.22712679348157</v>
      </c>
      <c r="F69" s="150" t="n">
        <f aca="false">('Summary Data'!F7-('Summary Data'!F8*'Summary Data'!F$39-'Summary Data'!F25*'Summary Data'!F$40)*$A69/17)</f>
        <v>2.49963147819207</v>
      </c>
      <c r="G69" s="150" t="n">
        <f aca="false">('Summary Data'!G7-('Summary Data'!G8*'Summary Data'!G$39-'Summary Data'!G25*'Summary Data'!G$40)*$A69/17)</f>
        <v>1.6582630598134</v>
      </c>
      <c r="H69" s="150" t="n">
        <f aca="false">('Summary Data'!H7-('Summary Data'!H8*'Summary Data'!H$39-'Summary Data'!H25*'Summary Data'!H$40)*$A69/17)</f>
        <v>1.99686430876136</v>
      </c>
      <c r="I69" s="150" t="n">
        <f aca="false">('Summary Data'!I7-('Summary Data'!I8*'Summary Data'!I$39-'Summary Data'!I25*'Summary Data'!I$40)*$A69/17)</f>
        <v>2.42563486449088</v>
      </c>
      <c r="J69" s="150" t="n">
        <f aca="false">('Summary Data'!J7-('Summary Data'!J8*'Summary Data'!J$39-'Summary Data'!J25*'Summary Data'!J$40)*$A69/17)</f>
        <v>2.75738757926448</v>
      </c>
      <c r="K69" s="150" t="n">
        <f aca="false">('Summary Data'!K7-('Summary Data'!K8*'Summary Data'!K$39-'Summary Data'!K25*'Summary Data'!K$40)*$A69/17)</f>
        <v>2.20081514672146</v>
      </c>
      <c r="L69" s="150" t="n">
        <f aca="false">('Summary Data'!L7-('Summary Data'!L8*'Summary Data'!L$39-'Summary Data'!L25*'Summary Data'!L$40)*$A69/17)</f>
        <v>0.59833534685234</v>
      </c>
      <c r="M69" s="150" t="n">
        <f aca="false">('Summary Data'!M7-('Summary Data'!M8*'Summary Data'!M$39-'Summary Data'!M25*'Summary Data'!M$40)*$A69/17)</f>
        <v>1.84524</v>
      </c>
      <c r="N69" s="150" t="n">
        <f aca="false">('Summary Data'!N7-('Summary Data'!N8*'Summary Data'!N$39-'Summary Data'!N25*'Summary Data'!N$40)*$A69/17)</f>
        <v>1.95484924129469</v>
      </c>
      <c r="O69" s="150" t="n">
        <f aca="false">('Summary Data'!O7-('Summary Data'!O8*'Summary Data'!O$39-'Summary Data'!O25*'Summary Data'!O$40)*$A69/17)</f>
        <v>-0.616512638842428</v>
      </c>
      <c r="P69" s="150" t="n">
        <f aca="false">('Summary Data'!P7-('Summary Data'!P8*'Summary Data'!P$39-'Summary Data'!P25*'Summary Data'!P$40)*$A69/17)</f>
        <v>0.94449857222179</v>
      </c>
      <c r="Q69" s="150" t="n">
        <f aca="false">('Summary Data'!Q7-('Summary Data'!Q8*'Summary Data'!Q$39-'Summary Data'!Q25*'Summary Data'!Q$40)*$A69/17)</f>
        <v>2.03299936625751</v>
      </c>
      <c r="R69" s="150" t="n">
        <f aca="false">('Summary Data'!R7-('Summary Data'!R8*'Summary Data'!R$39-'Summary Data'!R25*'Summary Data'!R$40)*$A69/17)</f>
        <v>2.0385441412209</v>
      </c>
      <c r="S69" s="150" t="n">
        <f aca="false">('Summary Data'!S7-('Summary Data'!S8*'Summary Data'!S$39-'Summary Data'!S25*'Summary Data'!S$40)*$A69/17)</f>
        <v>1.61766580280894</v>
      </c>
      <c r="T69" s="150" t="n">
        <f aca="false">('Summary Data'!T7-('Summary Data'!T8*'Summary Data'!T$39-'Summary Data'!T25*'Summary Data'!T$40)*$A69/17)</f>
        <v>1.77549560694257</v>
      </c>
      <c r="U69" s="150" t="n">
        <f aca="false">('Summary Data'!U7-('Summary Data'!U8*'Summary Data'!U$39-'Summary Data'!U25*'Summary Data'!U$40)*$A69/17)</f>
        <v>6.53685114488896</v>
      </c>
      <c r="V69" s="300" t="n">
        <f aca="false">'Summary Data'!V7</f>
        <v>2.814862</v>
      </c>
    </row>
    <row r="70" customFormat="false" ht="11.25" hidden="false" customHeight="false" outlineLevel="0" collapsed="false">
      <c r="A70" s="297" t="n">
        <v>4</v>
      </c>
      <c r="B70" s="150" t="n">
        <f aca="false">('Summary Data'!B8-('Summary Data'!B9*'Summary Data'!B$39-'Summary Data'!B26*'Summary Data'!B$40)*$A70/17)</f>
        <v>1.16435972653468</v>
      </c>
      <c r="C70" s="150" t="n">
        <f aca="false">('Summary Data'!C8-('Summary Data'!C9*'Summary Data'!C$39-'Summary Data'!C26*'Summary Data'!C$40)*$A70/17)</f>
        <v>0.228845524635819</v>
      </c>
      <c r="D70" s="150" t="n">
        <f aca="false">('Summary Data'!D8-('Summary Data'!D9*'Summary Data'!D$39-'Summary Data'!D26*'Summary Data'!D$40)*$A70/17)</f>
        <v>0.196813370926857</v>
      </c>
      <c r="E70" s="150" t="n">
        <f aca="false">('Summary Data'!E8-('Summary Data'!E9*'Summary Data'!E$39-'Summary Data'!E26*'Summary Data'!E$40)*$A70/17)</f>
        <v>0.194180653534677</v>
      </c>
      <c r="F70" s="150" t="n">
        <f aca="false">('Summary Data'!F8-('Summary Data'!F9*'Summary Data'!F$39-'Summary Data'!F26*'Summary Data'!F$40)*$A70/17)</f>
        <v>-0.00131736621988259</v>
      </c>
      <c r="G70" s="150" t="n">
        <f aca="false">('Summary Data'!G8-('Summary Data'!G9*'Summary Data'!G$39-'Summary Data'!G26*'Summary Data'!G$40)*$A70/17)</f>
        <v>0.203234956940027</v>
      </c>
      <c r="H70" s="150" t="n">
        <f aca="false">('Summary Data'!H8-('Summary Data'!H9*'Summary Data'!H$39-'Summary Data'!H26*'Summary Data'!H$40)*$A70/17)</f>
        <v>0.0633814147699782</v>
      </c>
      <c r="I70" s="150" t="n">
        <f aca="false">('Summary Data'!I8-('Summary Data'!I9*'Summary Data'!I$39-'Summary Data'!I26*'Summary Data'!I$40)*$A70/17)</f>
        <v>0.114292784345229</v>
      </c>
      <c r="J70" s="150" t="n">
        <f aca="false">('Summary Data'!J8-('Summary Data'!J9*'Summary Data'!J$39-'Summary Data'!J26*'Summary Data'!J$40)*$A70/17)</f>
        <v>0.0916851792196308</v>
      </c>
      <c r="K70" s="150" t="n">
        <f aca="false">('Summary Data'!K8-('Summary Data'!K9*'Summary Data'!K$39-'Summary Data'!K26*'Summary Data'!K$40)*$A70/17)</f>
        <v>0.1470793082287</v>
      </c>
      <c r="L70" s="150" t="n">
        <f aca="false">('Summary Data'!L8-('Summary Data'!L9*'Summary Data'!L$39-'Summary Data'!L26*'Summary Data'!L$40)*$A70/17)</f>
        <v>0.0865566967717645</v>
      </c>
      <c r="M70" s="150" t="n">
        <f aca="false">('Summary Data'!M8-('Summary Data'!M9*'Summary Data'!M$39-'Summary Data'!M26*'Summary Data'!M$40)*$A70/17)</f>
        <v>0.09023202</v>
      </c>
      <c r="N70" s="150" t="n">
        <f aca="false">('Summary Data'!N8-('Summary Data'!N9*'Summary Data'!N$39-'Summary Data'!N26*'Summary Data'!N$40)*$A70/17)</f>
        <v>0.138682716542592</v>
      </c>
      <c r="O70" s="150" t="n">
        <f aca="false">('Summary Data'!O8-('Summary Data'!O9*'Summary Data'!O$39-'Summary Data'!O26*'Summary Data'!O$40)*$A70/17)</f>
        <v>0.00498237976618918</v>
      </c>
      <c r="P70" s="150" t="n">
        <f aca="false">('Summary Data'!P8-('Summary Data'!P9*'Summary Data'!P$39-'Summary Data'!P26*'Summary Data'!P$40)*$A70/17)</f>
        <v>0.05907513696197</v>
      </c>
      <c r="Q70" s="150" t="n">
        <f aca="false">('Summary Data'!Q8-('Summary Data'!Q9*'Summary Data'!Q$39-'Summary Data'!Q26*'Summary Data'!Q$40)*$A70/17)</f>
        <v>-0.155627619230154</v>
      </c>
      <c r="R70" s="150" t="n">
        <f aca="false">('Summary Data'!R8-('Summary Data'!R9*'Summary Data'!R$39-'Summary Data'!R26*'Summary Data'!R$40)*$A70/17)</f>
        <v>0.00347762200022518</v>
      </c>
      <c r="S70" s="150" t="n">
        <f aca="false">('Summary Data'!S8-('Summary Data'!S9*'Summary Data'!S$39-'Summary Data'!S26*'Summary Data'!S$40)*$A70/17)</f>
        <v>0.0826224797279737</v>
      </c>
      <c r="T70" s="150" t="n">
        <f aca="false">('Summary Data'!T8-('Summary Data'!T9*'Summary Data'!T$39-'Summary Data'!T26*'Summary Data'!T$40)*$A70/17)</f>
        <v>0.113656485844169</v>
      </c>
      <c r="U70" s="150" t="n">
        <f aca="false">('Summary Data'!U8-('Summary Data'!U9*'Summary Data'!U$39-'Summary Data'!U26*'Summary Data'!U$40)*$A70/17)</f>
        <v>0.713631888324346</v>
      </c>
      <c r="V70" s="300" t="n">
        <f aca="false">'Summary Data'!V8</f>
        <v>0.1276212</v>
      </c>
    </row>
    <row r="71" customFormat="false" ht="11.25" hidden="false" customHeight="false" outlineLevel="0" collapsed="false">
      <c r="A71" s="297" t="n">
        <v>5</v>
      </c>
      <c r="B71" s="150" t="n">
        <f aca="false">('Summary Data'!B9-('Summary Data'!B10*'Summary Data'!B$39-'Summary Data'!B27*'Summary Data'!B$40)*$A71/17)</f>
        <v>-5.59827746136473</v>
      </c>
      <c r="C71" s="150" t="n">
        <f aca="false">('Summary Data'!C9-('Summary Data'!C10*'Summary Data'!C$39-'Summary Data'!C27*'Summary Data'!C$40)*$A71/17)</f>
        <v>-0.743456293735526</v>
      </c>
      <c r="D71" s="150" t="n">
        <f aca="false">('Summary Data'!D9-('Summary Data'!D10*'Summary Data'!D$39-'Summary Data'!D27*'Summary Data'!D$40)*$A71/17)</f>
        <v>-0.591473393159418</v>
      </c>
      <c r="E71" s="150" t="n">
        <f aca="false">('Summary Data'!E9-('Summary Data'!E10*'Summary Data'!E$39-'Summary Data'!E27*'Summary Data'!E$40)*$A71/17)</f>
        <v>-0.255567731226622</v>
      </c>
      <c r="F71" s="150" t="n">
        <f aca="false">('Summary Data'!F9-('Summary Data'!F10*'Summary Data'!F$39-'Summary Data'!F27*'Summary Data'!F$40)*$A71/17)</f>
        <v>-0.251502692945657</v>
      </c>
      <c r="G71" s="150" t="n">
        <f aca="false">('Summary Data'!G9-('Summary Data'!G10*'Summary Data'!G$39-'Summary Data'!G27*'Summary Data'!G$40)*$A71/17)</f>
        <v>-0.212367708359988</v>
      </c>
      <c r="H71" s="150" t="n">
        <f aca="false">('Summary Data'!H9-('Summary Data'!H10*'Summary Data'!H$39-'Summary Data'!H27*'Summary Data'!H$40)*$A71/17)</f>
        <v>-0.220626312812972</v>
      </c>
      <c r="I71" s="150" t="n">
        <f aca="false">('Summary Data'!I9-('Summary Data'!I10*'Summary Data'!I$39-'Summary Data'!I27*'Summary Data'!I$40)*$A71/17)</f>
        <v>-0.257136127988801</v>
      </c>
      <c r="J71" s="150" t="n">
        <f aca="false">('Summary Data'!J9-('Summary Data'!J10*'Summary Data'!J$39-'Summary Data'!J27*'Summary Data'!J$40)*$A71/17)</f>
        <v>-0.298602469273357</v>
      </c>
      <c r="K71" s="150" t="n">
        <f aca="false">('Summary Data'!K9-('Summary Data'!K10*'Summary Data'!K$39-'Summary Data'!K27*'Summary Data'!K$40)*$A71/17)</f>
        <v>-0.147269429509458</v>
      </c>
      <c r="L71" s="150" t="n">
        <f aca="false">('Summary Data'!L9-('Summary Data'!L10*'Summary Data'!L$39-'Summary Data'!L27*'Summary Data'!L$40)*$A71/17)</f>
        <v>-0.112073489028105</v>
      </c>
      <c r="M71" s="150" t="n">
        <f aca="false">('Summary Data'!M9-('Summary Data'!M10*'Summary Data'!M$39-'Summary Data'!M27*'Summary Data'!M$40)*$A71/17)</f>
        <v>-0.3518102</v>
      </c>
      <c r="N71" s="150" t="n">
        <f aca="false">('Summary Data'!N9-('Summary Data'!N10*'Summary Data'!N$39-'Summary Data'!N27*'Summary Data'!N$40)*$A71/17)</f>
        <v>-0.328983836002836</v>
      </c>
      <c r="O71" s="150" t="n">
        <f aca="false">('Summary Data'!O9-('Summary Data'!O10*'Summary Data'!O$39-'Summary Data'!O27*'Summary Data'!O$40)*$A71/17)</f>
        <v>-0.235536759190843</v>
      </c>
      <c r="P71" s="150" t="n">
        <f aca="false">('Summary Data'!P9-('Summary Data'!P10*'Summary Data'!P$39-'Summary Data'!P27*'Summary Data'!P$40)*$A71/17)</f>
        <v>-0.347571210639885</v>
      </c>
      <c r="Q71" s="150" t="n">
        <f aca="false">('Summary Data'!Q9-('Summary Data'!Q10*'Summary Data'!Q$39-'Summary Data'!Q27*'Summary Data'!Q$40)*$A71/17)</f>
        <v>-0.597214378758116</v>
      </c>
      <c r="R71" s="150" t="n">
        <f aca="false">('Summary Data'!R9-('Summary Data'!R10*'Summary Data'!R$39-'Summary Data'!R27*'Summary Data'!R$40)*$A71/17)</f>
        <v>-0.514702301800298</v>
      </c>
      <c r="S71" s="150" t="n">
        <f aca="false">('Summary Data'!S9-('Summary Data'!S10*'Summary Data'!S$39-'Summary Data'!S27*'Summary Data'!S$40)*$A71/17)</f>
        <v>-0.526199120160268</v>
      </c>
      <c r="T71" s="150" t="n">
        <f aca="false">('Summary Data'!T9-('Summary Data'!T10*'Summary Data'!T$39-'Summary Data'!T27*'Summary Data'!T$40)*$A71/17)</f>
        <v>-0.439372464492864</v>
      </c>
      <c r="U71" s="150" t="n">
        <f aca="false">('Summary Data'!U9-('Summary Data'!U10*'Summary Data'!U$39-'Summary Data'!U27*'Summary Data'!U$40)*$A71/17)</f>
        <v>-3.09767138988185</v>
      </c>
      <c r="V71" s="300" t="n">
        <f aca="false">'Summary Data'!V9</f>
        <v>-0.5906572</v>
      </c>
    </row>
    <row r="72" customFormat="false" ht="11.25" hidden="false" customHeight="false" outlineLevel="0" collapsed="false">
      <c r="A72" s="297" t="n">
        <v>6</v>
      </c>
      <c r="B72" s="150" t="n">
        <f aca="false">('Summary Data'!B10-('Summary Data'!B11*'Summary Data'!B$39-'Summary Data'!B28*'Summary Data'!B$40)*$A72/17)</f>
        <v>0.134636343226518</v>
      </c>
      <c r="C72" s="150" t="n">
        <f aca="false">('Summary Data'!C10-('Summary Data'!C11*'Summary Data'!C$39-'Summary Data'!C28*'Summary Data'!C$40)*$A72/17)</f>
        <v>0.0887055052564897</v>
      </c>
      <c r="D72" s="150" t="n">
        <f aca="false">('Summary Data'!D10-('Summary Data'!D11*'Summary Data'!D$39-'Summary Data'!D28*'Summary Data'!D$40)*$A72/17)</f>
        <v>0.0256290739583665</v>
      </c>
      <c r="E72" s="150" t="n">
        <f aca="false">('Summary Data'!E10-('Summary Data'!E11*'Summary Data'!E$39-'Summary Data'!E28*'Summary Data'!E$40)*$A72/17)</f>
        <v>0.00862325855154608</v>
      </c>
      <c r="F72" s="150" t="n">
        <f aca="false">('Summary Data'!F10-('Summary Data'!F11*'Summary Data'!F$39-'Summary Data'!F28*'Summary Data'!F$40)*$A72/17)</f>
        <v>-0.0281050733472285</v>
      </c>
      <c r="G72" s="150" t="n">
        <f aca="false">('Summary Data'!G10-('Summary Data'!G11*'Summary Data'!G$39-'Summary Data'!G28*'Summary Data'!G$40)*$A72/17)</f>
        <v>-0.0368415688693871</v>
      </c>
      <c r="H72" s="150" t="n">
        <f aca="false">('Summary Data'!H10-('Summary Data'!H11*'Summary Data'!H$39-'Summary Data'!H28*'Summary Data'!H$40)*$A72/17)</f>
        <v>-2.90826363286284E-005</v>
      </c>
      <c r="I72" s="150" t="n">
        <f aca="false">('Summary Data'!I10-('Summary Data'!I11*'Summary Data'!I$39-'Summary Data'!I28*'Summary Data'!I$40)*$A72/17)</f>
        <v>-0.0577822516567967</v>
      </c>
      <c r="J72" s="150" t="n">
        <f aca="false">('Summary Data'!J10-('Summary Data'!J11*'Summary Data'!J$39-'Summary Data'!J28*'Summary Data'!J$40)*$A72/17)</f>
        <v>-0.0140662514082391</v>
      </c>
      <c r="K72" s="150" t="n">
        <f aca="false">('Summary Data'!K10-('Summary Data'!K11*'Summary Data'!K$39-'Summary Data'!K28*'Summary Data'!K$40)*$A72/17)</f>
        <v>-0.0331471789448519</v>
      </c>
      <c r="L72" s="150" t="n">
        <f aca="false">('Summary Data'!L10-('Summary Data'!L11*'Summary Data'!L$39-'Summary Data'!L28*'Summary Data'!L$40)*$A72/17)</f>
        <v>0.0273691874750437</v>
      </c>
      <c r="M72" s="150" t="n">
        <f aca="false">('Summary Data'!M10-('Summary Data'!M11*'Summary Data'!M$39-'Summary Data'!M28*'Summary Data'!M$40)*$A72/17)</f>
        <v>0.06889027</v>
      </c>
      <c r="N72" s="150" t="n">
        <f aca="false">('Summary Data'!N10-('Summary Data'!N11*'Summary Data'!N$39-'Summary Data'!N28*'Summary Data'!N$40)*$A72/17)</f>
        <v>-0.0126191235402579</v>
      </c>
      <c r="O72" s="150" t="n">
        <f aca="false">('Summary Data'!O10-('Summary Data'!O11*'Summary Data'!O$39-'Summary Data'!O28*'Summary Data'!O$40)*$A72/17)</f>
        <v>0.00270439050795588</v>
      </c>
      <c r="P72" s="150" t="n">
        <f aca="false">('Summary Data'!P10-('Summary Data'!P11*'Summary Data'!P$39-'Summary Data'!P28*'Summary Data'!P$40)*$A72/17)</f>
        <v>-0.0124285514185856</v>
      </c>
      <c r="Q72" s="150" t="n">
        <f aca="false">('Summary Data'!Q10-('Summary Data'!Q11*'Summary Data'!Q$39-'Summary Data'!Q28*'Summary Data'!Q$40)*$A72/17)</f>
        <v>0.177216022339034</v>
      </c>
      <c r="R72" s="150" t="n">
        <f aca="false">('Summary Data'!R10-('Summary Data'!R11*'Summary Data'!R$39-'Summary Data'!R28*'Summary Data'!R$40)*$A72/17)</f>
        <v>-0.00179815421498318</v>
      </c>
      <c r="S72" s="150" t="n">
        <f aca="false">('Summary Data'!S10-('Summary Data'!S11*'Summary Data'!S$39-'Summary Data'!S28*'Summary Data'!S$40)*$A72/17)</f>
        <v>0.0228975416113524</v>
      </c>
      <c r="T72" s="150" t="n">
        <f aca="false">('Summary Data'!T10-('Summary Data'!T11*'Summary Data'!T$39-'Summary Data'!T28*'Summary Data'!T$40)*$A72/17)</f>
        <v>0.0629882922926137</v>
      </c>
      <c r="U72" s="150" t="n">
        <f aca="false">('Summary Data'!U10-('Summary Data'!U11*'Summary Data'!U$39-'Summary Data'!U28*'Summary Data'!U$40)*$A72/17)</f>
        <v>0.129048472404102</v>
      </c>
      <c r="V72" s="300" t="n">
        <f aca="false">'Summary Data'!V10</f>
        <v>0.02926643</v>
      </c>
    </row>
    <row r="73" customFormat="false" ht="11.25" hidden="false" customHeight="false" outlineLevel="0" collapsed="false">
      <c r="A73" s="297" t="n">
        <v>7</v>
      </c>
      <c r="B73" s="150" t="n">
        <f aca="false">('Summary Data'!B11-('Summary Data'!B12*'Summary Data'!B$39-'Summary Data'!B29*'Summary Data'!B$40)*$A73/17)</f>
        <v>2.40060670724388</v>
      </c>
      <c r="C73" s="150" t="n">
        <f aca="false">('Summary Data'!C11-('Summary Data'!C12*'Summary Data'!C$39-'Summary Data'!C29*'Summary Data'!C$40)*$A73/17)</f>
        <v>0.688433497122804</v>
      </c>
      <c r="D73" s="150" t="n">
        <f aca="false">('Summary Data'!D11-('Summary Data'!D12*'Summary Data'!D$39-'Summary Data'!D29*'Summary Data'!D$40)*$A73/17)</f>
        <v>0.859757271238729</v>
      </c>
      <c r="E73" s="150" t="n">
        <f aca="false">('Summary Data'!E11-('Summary Data'!E12*'Summary Data'!E$39-'Summary Data'!E29*'Summary Data'!E$40)*$A73/17)</f>
        <v>1.04923386388867</v>
      </c>
      <c r="F73" s="150" t="n">
        <f aca="false">('Summary Data'!F11-('Summary Data'!F12*'Summary Data'!F$39-'Summary Data'!F29*'Summary Data'!F$40)*$A73/17)</f>
        <v>1.04973996038859</v>
      </c>
      <c r="G73" s="150" t="n">
        <f aca="false">('Summary Data'!G11-('Summary Data'!G12*'Summary Data'!G$39-'Summary Data'!G29*'Summary Data'!G$40)*$A73/17)</f>
        <v>1.04793832033479</v>
      </c>
      <c r="H73" s="150" t="n">
        <f aca="false">('Summary Data'!H11-('Summary Data'!H12*'Summary Data'!H$39-'Summary Data'!H29*'Summary Data'!H$40)*$A73/17)</f>
        <v>1.02811758481764</v>
      </c>
      <c r="I73" s="150" t="n">
        <f aca="false">('Summary Data'!I11-('Summary Data'!I12*'Summary Data'!I$39-'Summary Data'!I29*'Summary Data'!I$40)*$A73/17)</f>
        <v>1.01150738173387</v>
      </c>
      <c r="J73" s="150" t="n">
        <f aca="false">('Summary Data'!J11-('Summary Data'!J12*'Summary Data'!J$39-'Summary Data'!J29*'Summary Data'!J$40)*$A73/17)</f>
        <v>0.999971809546612</v>
      </c>
      <c r="K73" s="150" t="n">
        <f aca="false">('Summary Data'!K11-('Summary Data'!K12*'Summary Data'!K$39-'Summary Data'!K29*'Summary Data'!K$40)*$A73/17)</f>
        <v>1.01055456385978</v>
      </c>
      <c r="L73" s="150" t="n">
        <f aca="false">('Summary Data'!L11-('Summary Data'!L12*'Summary Data'!L$39-'Summary Data'!L29*'Summary Data'!L$40)*$A73/17)</f>
        <v>1.04489233333207</v>
      </c>
      <c r="M73" s="150" t="n">
        <f aca="false">('Summary Data'!M11-('Summary Data'!M12*'Summary Data'!M$39-'Summary Data'!M29*'Summary Data'!M$40)*$A73/17)</f>
        <v>0.9769142</v>
      </c>
      <c r="N73" s="150" t="n">
        <f aca="false">('Summary Data'!N11-('Summary Data'!N12*'Summary Data'!N$39-'Summary Data'!N29*'Summary Data'!N$40)*$A73/17)</f>
        <v>0.982129196993071</v>
      </c>
      <c r="O73" s="150" t="n">
        <f aca="false">('Summary Data'!O11-('Summary Data'!O12*'Summary Data'!O$39-'Summary Data'!O29*'Summary Data'!O$40)*$A73/17)</f>
        <v>1.02039382076134</v>
      </c>
      <c r="P73" s="150" t="n">
        <f aca="false">('Summary Data'!P11-('Summary Data'!P12*'Summary Data'!P$39-'Summary Data'!P29*'Summary Data'!P$40)*$A73/17)</f>
        <v>1.01199448189549</v>
      </c>
      <c r="Q73" s="150" t="n">
        <f aca="false">('Summary Data'!Q11-('Summary Data'!Q12*'Summary Data'!Q$39-'Summary Data'!Q29*'Summary Data'!Q$40)*$A73/17)</f>
        <v>1.02870163486265</v>
      </c>
      <c r="R73" s="150" t="n">
        <f aca="false">('Summary Data'!R11-('Summary Data'!R12*'Summary Data'!R$39-'Summary Data'!R29*'Summary Data'!R$40)*$A73/17)</f>
        <v>0.988490427713818</v>
      </c>
      <c r="S73" s="150" t="n">
        <f aca="false">('Summary Data'!S11-('Summary Data'!S12*'Summary Data'!S$39-'Summary Data'!S29*'Summary Data'!S$40)*$A73/17)</f>
        <v>0.989547560430351</v>
      </c>
      <c r="T73" s="150" t="n">
        <f aca="false">('Summary Data'!T11-('Summary Data'!T12*'Summary Data'!T$39-'Summary Data'!T29*'Summary Data'!T$40)*$A73/17)</f>
        <v>0.859198798569935</v>
      </c>
      <c r="U73" s="150" t="n">
        <f aca="false">('Summary Data'!U11-('Summary Data'!U12*'Summary Data'!U$39-'Summary Data'!U29*'Summary Data'!U$40)*$A73/17)</f>
        <v>0.679487712376721</v>
      </c>
      <c r="V73" s="300" t="n">
        <f aca="false">'Summary Data'!V11</f>
        <v>1.012479</v>
      </c>
    </row>
    <row r="74" customFormat="false" ht="11.25" hidden="false" customHeight="false" outlineLevel="0" collapsed="false">
      <c r="A74" s="297" t="n">
        <v>8</v>
      </c>
      <c r="B74" s="150" t="n">
        <f aca="false">('Summary Data'!B12-('Summary Data'!B13*'Summary Data'!B$39-'Summary Data'!B30*'Summary Data'!B$40)*$A74/17)</f>
        <v>0.0135674237843666</v>
      </c>
      <c r="C74" s="150" t="n">
        <f aca="false">('Summary Data'!C12-('Summary Data'!C13*'Summary Data'!C$39-'Summary Data'!C30*'Summary Data'!C$40)*$A74/17)</f>
        <v>0.0105145617443631</v>
      </c>
      <c r="D74" s="150" t="n">
        <f aca="false">('Summary Data'!D12-('Summary Data'!D13*'Summary Data'!D$39-'Summary Data'!D30*'Summary Data'!D$40)*$A74/17)</f>
        <v>0.0307678028426258</v>
      </c>
      <c r="E74" s="150" t="n">
        <f aca="false">('Summary Data'!E12-('Summary Data'!E13*'Summary Data'!E$39-'Summary Data'!E30*'Summary Data'!E$40)*$A74/17)</f>
        <v>0.0176966974919105</v>
      </c>
      <c r="F74" s="150" t="n">
        <f aca="false">('Summary Data'!F12-('Summary Data'!F13*'Summary Data'!F$39-'Summary Data'!F30*'Summary Data'!F$40)*$A74/17)</f>
        <v>0.0250016701394444</v>
      </c>
      <c r="G74" s="150" t="n">
        <f aca="false">('Summary Data'!G12-('Summary Data'!G13*'Summary Data'!G$39-'Summary Data'!G30*'Summary Data'!G$40)*$A74/17)</f>
        <v>0.00760673117425082</v>
      </c>
      <c r="H74" s="150" t="n">
        <f aca="false">('Summary Data'!H12-('Summary Data'!H13*'Summary Data'!H$39-'Summary Data'!H30*'Summary Data'!H$40)*$A74/17)</f>
        <v>0.00402000352925087</v>
      </c>
      <c r="I74" s="150" t="n">
        <f aca="false">('Summary Data'!I12-('Summary Data'!I13*'Summary Data'!I$39-'Summary Data'!I30*'Summary Data'!I$40)*$A74/17)</f>
        <v>-0.00195153229611653</v>
      </c>
      <c r="J74" s="150" t="n">
        <f aca="false">('Summary Data'!J12-('Summary Data'!J13*'Summary Data'!J$39-'Summary Data'!J30*'Summary Data'!J$40)*$A74/17)</f>
        <v>0.00957604481019694</v>
      </c>
      <c r="K74" s="150" t="n">
        <f aca="false">('Summary Data'!K12-('Summary Data'!K13*'Summary Data'!K$39-'Summary Data'!K30*'Summary Data'!K$40)*$A74/17)</f>
        <v>0.00709709292021337</v>
      </c>
      <c r="L74" s="150" t="n">
        <f aca="false">('Summary Data'!L12-('Summary Data'!L13*'Summary Data'!L$39-'Summary Data'!L30*'Summary Data'!L$40)*$A74/17)</f>
        <v>0.00580531974244865</v>
      </c>
      <c r="M74" s="150" t="n">
        <f aca="false">('Summary Data'!M12-('Summary Data'!M13*'Summary Data'!M$39-'Summary Data'!M30*'Summary Data'!M$40)*$A74/17)</f>
        <v>0.008860285</v>
      </c>
      <c r="N74" s="150" t="n">
        <f aca="false">('Summary Data'!N12-('Summary Data'!N13*'Summary Data'!N$39-'Summary Data'!N30*'Summary Data'!N$40)*$A74/17)</f>
        <v>0.0127332078150772</v>
      </c>
      <c r="O74" s="150" t="n">
        <f aca="false">('Summary Data'!O12-('Summary Data'!O13*'Summary Data'!O$39-'Summary Data'!O30*'Summary Data'!O$40)*$A74/17)</f>
        <v>0.00123882220406536</v>
      </c>
      <c r="P74" s="150" t="n">
        <f aca="false">('Summary Data'!P12-('Summary Data'!P13*'Summary Data'!P$39-'Summary Data'!P30*'Summary Data'!P$40)*$A74/17)</f>
        <v>0.0213413674175561</v>
      </c>
      <c r="Q74" s="150" t="n">
        <f aca="false">('Summary Data'!Q12-('Summary Data'!Q13*'Summary Data'!Q$39-'Summary Data'!Q30*'Summary Data'!Q$40)*$A74/17)</f>
        <v>-0.00919669116974692</v>
      </c>
      <c r="R74" s="150" t="n">
        <f aca="false">('Summary Data'!R12-('Summary Data'!R13*'Summary Data'!R$39-'Summary Data'!R30*'Summary Data'!R$40)*$A74/17)</f>
        <v>0.00422503319202118</v>
      </c>
      <c r="S74" s="150" t="n">
        <f aca="false">('Summary Data'!S12-('Summary Data'!S13*'Summary Data'!S$39-'Summary Data'!S30*'Summary Data'!S$40)*$A74/17)</f>
        <v>0.0235157971147549</v>
      </c>
      <c r="T74" s="150" t="n">
        <f aca="false">('Summary Data'!T12-('Summary Data'!T13*'Summary Data'!T$39-'Summary Data'!T30*'Summary Data'!T$40)*$A74/17)</f>
        <v>-0.000233124072788707</v>
      </c>
      <c r="U74" s="150" t="n">
        <f aca="false">('Summary Data'!U12-('Summary Data'!U13*'Summary Data'!U$39-'Summary Data'!U30*'Summary Data'!U$40)*$A74/17)</f>
        <v>0.0331064183697304</v>
      </c>
      <c r="V74" s="300" t="n">
        <f aca="false">'Summary Data'!V12</f>
        <v>0.009740103</v>
      </c>
    </row>
    <row r="75" customFormat="false" ht="11.25" hidden="false" customHeight="false" outlineLevel="0" collapsed="false">
      <c r="A75" s="297" t="n">
        <v>9</v>
      </c>
      <c r="B75" s="150" t="n">
        <f aca="false">('Summary Data'!B13-('Summary Data'!B14*'Summary Data'!B$39-'Summary Data'!B31*'Summary Data'!B$40)*$A75/17)</f>
        <v>0.297592632916734</v>
      </c>
      <c r="C75" s="150" t="n">
        <f aca="false">('Summary Data'!C13-('Summary Data'!C14*'Summary Data'!C$39-'Summary Data'!C31*'Summary Data'!C$40)*$A75/17)</f>
        <v>0.45230596886557</v>
      </c>
      <c r="D75" s="150" t="n">
        <f aca="false">('Summary Data'!D13-('Summary Data'!D14*'Summary Data'!D$39-'Summary Data'!D31*'Summary Data'!D$40)*$A75/17)</f>
        <v>0.444534792516932</v>
      </c>
      <c r="E75" s="150" t="n">
        <f aca="false">('Summary Data'!E13-('Summary Data'!E14*'Summary Data'!E$39-'Summary Data'!E31*'Summary Data'!E$40)*$A75/17)</f>
        <v>0.445432296338277</v>
      </c>
      <c r="F75" s="150" t="n">
        <f aca="false">('Summary Data'!F13-('Summary Data'!F14*'Summary Data'!F$39-'Summary Data'!F31*'Summary Data'!F$40)*$A75/17)</f>
        <v>0.477450378496483</v>
      </c>
      <c r="G75" s="150" t="n">
        <f aca="false">('Summary Data'!G13-('Summary Data'!G14*'Summary Data'!G$39-'Summary Data'!G31*'Summary Data'!G$40)*$A75/17)</f>
        <v>0.454898195291604</v>
      </c>
      <c r="H75" s="150" t="n">
        <f aca="false">('Summary Data'!H13-('Summary Data'!H14*'Summary Data'!H$39-'Summary Data'!H31*'Summary Data'!H$40)*$A75/17)</f>
        <v>0.458671423558745</v>
      </c>
      <c r="I75" s="150" t="n">
        <f aca="false">('Summary Data'!I13-('Summary Data'!I14*'Summary Data'!I$39-'Summary Data'!I31*'Summary Data'!I$40)*$A75/17)</f>
        <v>0.458880777946625</v>
      </c>
      <c r="J75" s="150" t="n">
        <f aca="false">('Summary Data'!J13-('Summary Data'!J14*'Summary Data'!J$39-'Summary Data'!J31*'Summary Data'!J$40)*$A75/17)</f>
        <v>0.476798837626485</v>
      </c>
      <c r="K75" s="150" t="n">
        <f aca="false">('Summary Data'!K13-('Summary Data'!K14*'Summary Data'!K$39-'Summary Data'!K31*'Summary Data'!K$40)*$A75/17)</f>
        <v>0.471256383172438</v>
      </c>
      <c r="L75" s="150" t="n">
        <f aca="false">('Summary Data'!L13-('Summary Data'!L14*'Summary Data'!L$39-'Summary Data'!L31*'Summary Data'!L$40)*$A75/17)</f>
        <v>0.441305594636089</v>
      </c>
      <c r="M75" s="150" t="n">
        <f aca="false">('Summary Data'!M13-('Summary Data'!M14*'Summary Data'!M$39-'Summary Data'!M31*'Summary Data'!M$40)*$A75/17)</f>
        <v>0.4524678</v>
      </c>
      <c r="N75" s="150" t="n">
        <f aca="false">('Summary Data'!N13-('Summary Data'!N14*'Summary Data'!N$39-'Summary Data'!N31*'Summary Data'!N$40)*$A75/17)</f>
        <v>0.441074515573638</v>
      </c>
      <c r="O75" s="150" t="n">
        <f aca="false">('Summary Data'!O13-('Summary Data'!O14*'Summary Data'!O$39-'Summary Data'!O31*'Summary Data'!O$40)*$A75/17)</f>
        <v>0.432532863721684</v>
      </c>
      <c r="P75" s="150" t="n">
        <f aca="false">('Summary Data'!P13-('Summary Data'!P14*'Summary Data'!P$39-'Summary Data'!P31*'Summary Data'!P$40)*$A75/17)</f>
        <v>0.428674235501995</v>
      </c>
      <c r="Q75" s="150" t="n">
        <f aca="false">('Summary Data'!Q13-('Summary Data'!Q14*'Summary Data'!Q$39-'Summary Data'!Q31*'Summary Data'!Q$40)*$A75/17)</f>
        <v>0.461592854481988</v>
      </c>
      <c r="R75" s="150" t="n">
        <f aca="false">('Summary Data'!R13-('Summary Data'!R14*'Summary Data'!R$39-'Summary Data'!R31*'Summary Data'!R$40)*$A75/17)</f>
        <v>0.449496266353677</v>
      </c>
      <c r="S75" s="150" t="n">
        <f aca="false">('Summary Data'!S13-('Summary Data'!S14*'Summary Data'!S$39-'Summary Data'!S31*'Summary Data'!S$40)*$A75/17)</f>
        <v>0.471378350471854</v>
      </c>
      <c r="T75" s="150" t="n">
        <f aca="false">('Summary Data'!T13-('Summary Data'!T14*'Summary Data'!T$39-'Summary Data'!T31*'Summary Data'!T$40)*$A75/17)</f>
        <v>0.458023172217832</v>
      </c>
      <c r="U75" s="150" t="n">
        <f aca="false">('Summary Data'!U13-('Summary Data'!U14*'Summary Data'!U$39-'Summary Data'!U31*'Summary Data'!U$40)*$A75/17)</f>
        <v>0.431537587924904</v>
      </c>
      <c r="V75" s="300" t="n">
        <f aca="false">'Summary Data'!V13</f>
        <v>0.4498969</v>
      </c>
    </row>
    <row r="76" customFormat="false" ht="11.25" hidden="false" customHeight="false" outlineLevel="0" collapsed="false">
      <c r="A76" s="297" t="n">
        <v>10</v>
      </c>
      <c r="B76" s="150" t="n">
        <f aca="false">('Summary Data'!B14-('Summary Data'!B15*'Summary Data'!B$39-'Summary Data'!B32*'Summary Data'!B$40)*$A76/17)</f>
        <v>-0.000260633209648253</v>
      </c>
      <c r="C76" s="150" t="n">
        <f aca="false">('Summary Data'!C14-('Summary Data'!C15*'Summary Data'!C$39-'Summary Data'!C32*'Summary Data'!C$40)*$A76/17)</f>
        <v>-4.63437085882618E-006</v>
      </c>
      <c r="D76" s="150" t="n">
        <f aca="false">('Summary Data'!D14-('Summary Data'!D15*'Summary Data'!D$39-'Summary Data'!D32*'Summary Data'!D$40)*$A76/17)</f>
        <v>-7.08422954222993E-006</v>
      </c>
      <c r="E76" s="150" t="n">
        <f aca="false">('Summary Data'!E14-('Summary Data'!E15*'Summary Data'!E$39-'Summary Data'!E32*'Summary Data'!E$40)*$A76/17)</f>
        <v>5.08616014936736E-007</v>
      </c>
      <c r="F76" s="150" t="n">
        <f aca="false">('Summary Data'!F14-('Summary Data'!F15*'Summary Data'!F$39-'Summary Data'!F32*'Summary Data'!F$40)*$A76/17)</f>
        <v>2.7339108746461E-006</v>
      </c>
      <c r="G76" s="150" t="n">
        <f aca="false">('Summary Data'!G14-('Summary Data'!G15*'Summary Data'!G$39-'Summary Data'!G32*'Summary Data'!G$40)*$A76/17)</f>
        <v>4.45169610576515E-005</v>
      </c>
      <c r="H76" s="150" t="n">
        <f aca="false">('Summary Data'!H14-('Summary Data'!H15*'Summary Data'!H$39-'Summary Data'!H32*'Summary Data'!H$40)*$A76/17)</f>
        <v>-8.98653060683874E-006</v>
      </c>
      <c r="I76" s="150" t="n">
        <f aca="false">('Summary Data'!I14-('Summary Data'!I15*'Summary Data'!I$39-'Summary Data'!I32*'Summary Data'!I$40)*$A76/17)</f>
        <v>0.00129934574373947</v>
      </c>
      <c r="J76" s="150" t="n">
        <f aca="false">('Summary Data'!J14-('Summary Data'!J15*'Summary Data'!J$39-'Summary Data'!J32*'Summary Data'!J$40)*$A76/17)</f>
        <v>0.00208726180034494</v>
      </c>
      <c r="K76" s="150" t="n">
        <f aca="false">('Summary Data'!K14-('Summary Data'!K15*'Summary Data'!K$39-'Summary Data'!K32*'Summary Data'!K$40)*$A76/17)</f>
        <v>4.56875294752718E-006</v>
      </c>
      <c r="L76" s="150" t="n">
        <f aca="false">('Summary Data'!L14-('Summary Data'!L15*'Summary Data'!L$39-'Summary Data'!L32*'Summary Data'!L$40)*$A76/17)</f>
        <v>8.96662600235326E-007</v>
      </c>
      <c r="M76" s="150" t="n">
        <f aca="false">('Summary Data'!M14-('Summary Data'!M15*'Summary Data'!M$39-'Summary Data'!M32*'Summary Data'!M$40)*$A76/17)</f>
        <v>0.001232372</v>
      </c>
      <c r="N76" s="150" t="n">
        <f aca="false">('Summary Data'!N14-('Summary Data'!N15*'Summary Data'!N$39-'Summary Data'!N32*'Summary Data'!N$40)*$A76/17)</f>
        <v>9.49822103328557E-006</v>
      </c>
      <c r="O76" s="150" t="n">
        <f aca="false">('Summary Data'!O14-('Summary Data'!O15*'Summary Data'!O$39-'Summary Data'!O32*'Summary Data'!O$40)*$A76/17)</f>
        <v>7.79672966058284E-006</v>
      </c>
      <c r="P76" s="150" t="n">
        <f aca="false">('Summary Data'!P14-('Summary Data'!P15*'Summary Data'!P$39-'Summary Data'!P32*'Summary Data'!P$40)*$A76/17)</f>
        <v>2.2767449119776E-005</v>
      </c>
      <c r="Q76" s="150" t="n">
        <f aca="false">('Summary Data'!Q14-('Summary Data'!Q15*'Summary Data'!Q$39-'Summary Data'!Q32*'Summary Data'!Q$40)*$A76/17)</f>
        <v>-3.73864249527539E-007</v>
      </c>
      <c r="R76" s="150" t="n">
        <f aca="false">('Summary Data'!R14-('Summary Data'!R15*'Summary Data'!R$39-'Summary Data'!R32*'Summary Data'!R$40)*$A76/17)</f>
        <v>4.24842068799999E-005</v>
      </c>
      <c r="S76" s="150" t="n">
        <f aca="false">('Summary Data'!S14-('Summary Data'!S15*'Summary Data'!S$39-'Summary Data'!S32*'Summary Data'!S$40)*$A76/17)</f>
        <v>-1.51566829011129E-007</v>
      </c>
      <c r="T76" s="150" t="n">
        <f aca="false">('Summary Data'!T14-('Summary Data'!T15*'Summary Data'!T$39-'Summary Data'!T32*'Summary Data'!T$40)*$A76/17)</f>
        <v>4.24995929364722E-005</v>
      </c>
      <c r="U76" s="150" t="n">
        <f aca="false">('Summary Data'!U14-('Summary Data'!U15*'Summary Data'!U$39-'Summary Data'!U32*'Summary Data'!U$40)*$A76/17)</f>
        <v>-0.000125565226897059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50" t="n">
        <f aca="false">('Summary Data'!B15-('Summary Data'!B16*'Summary Data'!B$39-'Summary Data'!B33*'Summary Data'!B$40)*$A77/17)</f>
        <v>0.554997913371707</v>
      </c>
      <c r="C77" s="150" t="n">
        <f aca="false">('Summary Data'!C15-('Summary Data'!C16*'Summary Data'!C$39-'Summary Data'!C33*'Summary Data'!C$40)*$A77/17)</f>
        <v>0.632418179194267</v>
      </c>
      <c r="D77" s="150" t="n">
        <f aca="false">('Summary Data'!D15-('Summary Data'!D16*'Summary Data'!D$39-'Summary Data'!D33*'Summary Data'!D$40)*$A77/17)</f>
        <v>0.630460384678683</v>
      </c>
      <c r="E77" s="150" t="n">
        <f aca="false">('Summary Data'!E15-('Summary Data'!E16*'Summary Data'!E$39-'Summary Data'!E33*'Summary Data'!E$40)*$A77/17)</f>
        <v>0.637051362902792</v>
      </c>
      <c r="F77" s="150" t="n">
        <f aca="false">('Summary Data'!F15-('Summary Data'!F16*'Summary Data'!F$39-'Summary Data'!F33*'Summary Data'!F$40)*$A77/17)</f>
        <v>0.636960267026592</v>
      </c>
      <c r="G77" s="150" t="n">
        <f aca="false">('Summary Data'!G15-('Summary Data'!G16*'Summary Data'!G$39-'Summary Data'!G33*'Summary Data'!G$40)*$A77/17)</f>
        <v>0.64035737730323</v>
      </c>
      <c r="H77" s="150" t="n">
        <f aca="false">('Summary Data'!H15-('Summary Data'!H16*'Summary Data'!H$39-'Summary Data'!H33*'Summary Data'!H$40)*$A77/17)</f>
        <v>0.638623659026205</v>
      </c>
      <c r="I77" s="150" t="n">
        <f aca="false">('Summary Data'!I15-('Summary Data'!I16*'Summary Data'!I$39-'Summary Data'!I33*'Summary Data'!I$40)*$A77/17)</f>
        <v>0.635459766597556</v>
      </c>
      <c r="J77" s="150" t="n">
        <f aca="false">('Summary Data'!J15-('Summary Data'!J16*'Summary Data'!J$39-'Summary Data'!J33*'Summary Data'!J$40)*$A77/17)</f>
        <v>0.638449686606414</v>
      </c>
      <c r="K77" s="150" t="n">
        <f aca="false">('Summary Data'!K15-('Summary Data'!K16*'Summary Data'!K$39-'Summary Data'!K33*'Summary Data'!K$40)*$A77/17)</f>
        <v>0.637905859651388</v>
      </c>
      <c r="L77" s="150" t="n">
        <f aca="false">('Summary Data'!L15-('Summary Data'!L16*'Summary Data'!L$39-'Summary Data'!L33*'Summary Data'!L$40)*$A77/17)</f>
        <v>0.64653884356344</v>
      </c>
      <c r="M77" s="150" t="n">
        <f aca="false">('Summary Data'!M15-('Summary Data'!M16*'Summary Data'!M$39-'Summary Data'!M33*'Summary Data'!M$40)*$A77/17)</f>
        <v>0.639592</v>
      </c>
      <c r="N77" s="150" t="n">
        <f aca="false">('Summary Data'!N15-('Summary Data'!N16*'Summary Data'!N$39-'Summary Data'!N33*'Summary Data'!N$40)*$A77/17)</f>
        <v>0.63737446129956</v>
      </c>
      <c r="O77" s="150" t="n">
        <f aca="false">('Summary Data'!O15-('Summary Data'!O16*'Summary Data'!O$39-'Summary Data'!O33*'Summary Data'!O$40)*$A77/17)</f>
        <v>0.643489157468061</v>
      </c>
      <c r="P77" s="150" t="n">
        <f aca="false">('Summary Data'!P15-('Summary Data'!P16*'Summary Data'!P$39-'Summary Data'!P33*'Summary Data'!P$40)*$A77/17)</f>
        <v>0.638246963712041</v>
      </c>
      <c r="Q77" s="150" t="n">
        <f aca="false">('Summary Data'!Q15-('Summary Data'!Q16*'Summary Data'!Q$39-'Summary Data'!Q33*'Summary Data'!Q$40)*$A77/17)</f>
        <v>0.630199194666649</v>
      </c>
      <c r="R77" s="150" t="n">
        <f aca="false">('Summary Data'!R15-('Summary Data'!R16*'Summary Data'!R$39-'Summary Data'!R33*'Summary Data'!R$40)*$A77/17)</f>
        <v>0.63216347987674</v>
      </c>
      <c r="S77" s="150" t="n">
        <f aca="false">('Summary Data'!S15-('Summary Data'!S16*'Summary Data'!S$39-'Summary Data'!S33*'Summary Data'!S$40)*$A77/17)</f>
        <v>0.63809937061062</v>
      </c>
      <c r="T77" s="150" t="n">
        <f aca="false">('Summary Data'!T15-('Summary Data'!T16*'Summary Data'!T$39-'Summary Data'!T33*'Summary Data'!T$40)*$A77/17)</f>
        <v>0.63699363597623</v>
      </c>
      <c r="U77" s="150" t="n">
        <f aca="false">('Summary Data'!U15-('Summary Data'!U16*'Summary Data'!U$39-'Summary Data'!U33*'Summary Data'!U$40)*$A77/17)</f>
        <v>0.598643996544751</v>
      </c>
      <c r="V77" s="300" t="n">
        <f aca="false">'Summary Data'!V15</f>
        <v>0.6338117</v>
      </c>
    </row>
    <row r="78" customFormat="false" ht="11.25" hidden="false" customHeight="false" outlineLevel="0" collapsed="false">
      <c r="A78" s="297" t="n">
        <v>12</v>
      </c>
      <c r="B78" s="150" t="n">
        <f aca="false">('Summary Data'!B16-('Summary Data'!B17*'Summary Data'!B$39-'Summary Data'!B34*'Summary Data'!B$40)*$A78/17)*10</f>
        <v>-0.0715010805462244</v>
      </c>
      <c r="C78" s="150" t="n">
        <f aca="false">('Summary Data'!C16-('Summary Data'!C17*'Summary Data'!C$39-'Summary Data'!C34*'Summary Data'!C$40)*$A78/17)*10</f>
        <v>-0.0530590118696688</v>
      </c>
      <c r="D78" s="150" t="n">
        <f aca="false">('Summary Data'!D16-('Summary Data'!D17*'Summary Data'!D$39-'Summary Data'!D34*'Summary Data'!D$40)*$A78/17)*10</f>
        <v>-0.0153205827828958</v>
      </c>
      <c r="E78" s="150" t="n">
        <f aca="false">('Summary Data'!E16-('Summary Data'!E17*'Summary Data'!E$39-'Summary Data'!E34*'Summary Data'!E$40)*$A78/17)*10</f>
        <v>-0.014231374932842</v>
      </c>
      <c r="F78" s="150" t="n">
        <f aca="false">('Summary Data'!F16-('Summary Data'!F17*'Summary Data'!F$39-'Summary Data'!F34*'Summary Data'!F$40)*$A78/17)*10</f>
        <v>-0.0290413159263459</v>
      </c>
      <c r="G78" s="150" t="n">
        <f aca="false">('Summary Data'!G16-('Summary Data'!G17*'Summary Data'!G$39-'Summary Data'!G34*'Summary Data'!G$40)*$A78/17)*10</f>
        <v>0.0133272891382682</v>
      </c>
      <c r="H78" s="150" t="n">
        <f aca="false">('Summary Data'!H16-('Summary Data'!H17*'Summary Data'!H$39-'Summary Data'!H34*'Summary Data'!H$40)*$A78/17)*10</f>
        <v>-0.0015113231598853</v>
      </c>
      <c r="I78" s="150" t="n">
        <f aca="false">('Summary Data'!I16-('Summary Data'!I17*'Summary Data'!I$39-'Summary Data'!I34*'Summary Data'!I$40)*$A78/17)*10</f>
        <v>-0.0179717869437001</v>
      </c>
      <c r="J78" s="150" t="n">
        <f aca="false">('Summary Data'!J16-('Summary Data'!J17*'Summary Data'!J$39-'Summary Data'!J34*'Summary Data'!J$40)*$A78/17)*10</f>
        <v>-0.0046583592161124</v>
      </c>
      <c r="K78" s="150" t="n">
        <f aca="false">('Summary Data'!K16-('Summary Data'!K17*'Summary Data'!K$39-'Summary Data'!K34*'Summary Data'!K$40)*$A78/17)*10</f>
        <v>-0.00978428840769516</v>
      </c>
      <c r="L78" s="150" t="n">
        <f aca="false">('Summary Data'!L16-('Summary Data'!L17*'Summary Data'!L$39-'Summary Data'!L34*'Summary Data'!L$40)*$A78/17)*10</f>
        <v>0.000798467595194872</v>
      </c>
      <c r="M78" s="150" t="n">
        <f aca="false">('Summary Data'!M16-('Summary Data'!M17*'Summary Data'!M$39-'Summary Data'!M34*'Summary Data'!M$40)*$A78/17)*10</f>
        <v>-0.01442111</v>
      </c>
      <c r="N78" s="150" t="n">
        <f aca="false">('Summary Data'!N16-('Summary Data'!N17*'Summary Data'!N$39-'Summary Data'!N34*'Summary Data'!N$40)*$A78/17)*10</f>
        <v>-0.00776173112612025</v>
      </c>
      <c r="O78" s="150" t="n">
        <f aca="false">('Summary Data'!O16-('Summary Data'!O17*'Summary Data'!O$39-'Summary Data'!O34*'Summary Data'!O$40)*$A78/17)*10</f>
        <v>-0.00245765247864259</v>
      </c>
      <c r="P78" s="150" t="n">
        <f aca="false">('Summary Data'!P16-('Summary Data'!P17*'Summary Data'!P$39-'Summary Data'!P34*'Summary Data'!P$40)*$A78/17)*10</f>
        <v>0.0133960902556992</v>
      </c>
      <c r="Q78" s="150" t="n">
        <f aca="false">('Summary Data'!Q16-('Summary Data'!Q17*'Summary Data'!Q$39-'Summary Data'!Q34*'Summary Data'!Q$40)*$A78/17)*10</f>
        <v>0.0438682996422468</v>
      </c>
      <c r="R78" s="150" t="n">
        <f aca="false">('Summary Data'!R16-('Summary Data'!R17*'Summary Data'!R$39-'Summary Data'!R34*'Summary Data'!R$40)*$A78/17)*10</f>
        <v>0.00612087503529576</v>
      </c>
      <c r="S78" s="150" t="n">
        <f aca="false">('Summary Data'!S16-('Summary Data'!S17*'Summary Data'!S$39-'Summary Data'!S34*'Summary Data'!S$40)*$A78/17)*10</f>
        <v>-0.000648202347492254</v>
      </c>
      <c r="T78" s="150" t="n">
        <f aca="false">('Summary Data'!T16-('Summary Data'!T17*'Summary Data'!T$39-'Summary Data'!T34*'Summary Data'!T$40)*$A78/17)*10</f>
        <v>-0.0484668897711261</v>
      </c>
      <c r="U78" s="150" t="n">
        <f aca="false">('Summary Data'!U16-('Summary Data'!U17*'Summary Data'!U$39-'Summary Data'!U34*'Summary Data'!U$40)*$A78/17)*10</f>
        <v>-0.0339335318124111</v>
      </c>
      <c r="V78" s="300" t="n">
        <f aca="false">'Summary Data'!V16*10</f>
        <v>-0.009359749</v>
      </c>
      <c r="W78" s="244" t="s">
        <v>233</v>
      </c>
    </row>
    <row r="79" customFormat="false" ht="11.25" hidden="false" customHeight="false" outlineLevel="0" collapsed="false">
      <c r="A79" s="297" t="n">
        <v>13</v>
      </c>
      <c r="B79" s="150" t="n">
        <f aca="false">('Summary Data'!B17-('Summary Data'!B18*'Summary Data'!B$39-'Summary Data'!B35*'Summary Data'!B$40)*$A79/17)*10</f>
        <v>0.74222734138621</v>
      </c>
      <c r="C79" s="150" t="n">
        <f aca="false">('Summary Data'!C17-('Summary Data'!C18*'Summary Data'!C$39-'Summary Data'!C35*'Summary Data'!C$40)*$A79/17)*10</f>
        <v>0.611146159475562</v>
      </c>
      <c r="D79" s="150" t="n">
        <f aca="false">('Summary Data'!D17-('Summary Data'!D18*'Summary Data'!D$39-'Summary Data'!D35*'Summary Data'!D$40)*$A79/17)*10</f>
        <v>0.629059532048211</v>
      </c>
      <c r="E79" s="150" t="n">
        <f aca="false">('Summary Data'!E17-('Summary Data'!E18*'Summary Data'!E$39-'Summary Data'!E35*'Summary Data'!E$40)*$A79/17)*10</f>
        <v>0.621245226439737</v>
      </c>
      <c r="F79" s="150" t="n">
        <f aca="false">('Summary Data'!F17-('Summary Data'!F18*'Summary Data'!F$39-'Summary Data'!F35*'Summary Data'!F$40)*$A79/17)*10</f>
        <v>0.603027968617694</v>
      </c>
      <c r="G79" s="150" t="n">
        <f aca="false">('Summary Data'!G17-('Summary Data'!G18*'Summary Data'!G$39-'Summary Data'!G35*'Summary Data'!G$40)*$A79/17)*10</f>
        <v>0.598154273840471</v>
      </c>
      <c r="H79" s="150" t="n">
        <f aca="false">('Summary Data'!H17-('Summary Data'!H18*'Summary Data'!H$39-'Summary Data'!H35*'Summary Data'!H$40)*$A79/17)*10</f>
        <v>0.594636384895669</v>
      </c>
      <c r="I79" s="150" t="n">
        <f aca="false">('Summary Data'!I17-('Summary Data'!I18*'Summary Data'!I$39-'Summary Data'!I35*'Summary Data'!I$40)*$A79/17)*10</f>
        <v>0.613569586548321</v>
      </c>
      <c r="J79" s="150" t="n">
        <f aca="false">('Summary Data'!J17-('Summary Data'!J18*'Summary Data'!J$39-'Summary Data'!J35*'Summary Data'!J$40)*$A79/17)*10</f>
        <v>0.585797455997911</v>
      </c>
      <c r="K79" s="150" t="n">
        <f aca="false">('Summary Data'!K17-('Summary Data'!K18*'Summary Data'!K$39-'Summary Data'!K35*'Summary Data'!K$40)*$A79/17)*10</f>
        <v>0.584626928175034</v>
      </c>
      <c r="L79" s="150" t="n">
        <f aca="false">('Summary Data'!L17-('Summary Data'!L18*'Summary Data'!L$39-'Summary Data'!L35*'Summary Data'!L$40)*$A79/17)*10</f>
        <v>0.609367222201179</v>
      </c>
      <c r="M79" s="150" t="n">
        <f aca="false">('Summary Data'!M17-('Summary Data'!M18*'Summary Data'!M$39-'Summary Data'!M35*'Summary Data'!M$40)*$A79/17)*10</f>
        <v>0.5931851</v>
      </c>
      <c r="N79" s="150" t="n">
        <f aca="false">('Summary Data'!N17-('Summary Data'!N18*'Summary Data'!N$39-'Summary Data'!N35*'Summary Data'!N$40)*$A79/17)*10</f>
        <v>0.61387040255576</v>
      </c>
      <c r="O79" s="150" t="n">
        <f aca="false">('Summary Data'!O17-('Summary Data'!O18*'Summary Data'!O$39-'Summary Data'!O35*'Summary Data'!O$40)*$A79/17)*10</f>
        <v>0.575030845207901</v>
      </c>
      <c r="P79" s="150" t="n">
        <f aca="false">('Summary Data'!P17-('Summary Data'!P18*'Summary Data'!P$39-'Summary Data'!P35*'Summary Data'!P$40)*$A79/17)*10</f>
        <v>0.623382671123017</v>
      </c>
      <c r="Q79" s="150" t="n">
        <f aca="false">('Summary Data'!Q17-('Summary Data'!Q18*'Summary Data'!Q$39-'Summary Data'!Q35*'Summary Data'!Q$40)*$A79/17)*10</f>
        <v>0.611556119604619</v>
      </c>
      <c r="R79" s="150" t="n">
        <f aca="false">('Summary Data'!R17-('Summary Data'!R18*'Summary Data'!R$39-'Summary Data'!R35*'Summary Data'!R$40)*$A79/17)*10</f>
        <v>0.603228727180073</v>
      </c>
      <c r="S79" s="150" t="n">
        <f aca="false">('Summary Data'!S17-('Summary Data'!S18*'Summary Data'!S$39-'Summary Data'!S35*'Summary Data'!S$40)*$A79/17)*10</f>
        <v>0.615688434212526</v>
      </c>
      <c r="T79" s="150" t="n">
        <f aca="false">('Summary Data'!T17-('Summary Data'!T18*'Summary Data'!T$39-'Summary Data'!T35*'Summary Data'!T$40)*$A79/17)*10</f>
        <v>0.602647442582759</v>
      </c>
      <c r="U79" s="150" t="n">
        <f aca="false">('Summary Data'!U17-('Summary Data'!U18*'Summary Data'!U$39-'Summary Data'!U35*'Summary Data'!U$40)*$A79/17)*10</f>
        <v>0.439457260908989</v>
      </c>
      <c r="V79" s="300" t="n">
        <f aca="false">'Summary Data'!V17*10</f>
        <v>0.6045446</v>
      </c>
      <c r="W79" s="244" t="s">
        <v>233</v>
      </c>
    </row>
    <row r="80" customFormat="false" ht="11.25" hidden="false" customHeight="false" outlineLevel="0" collapsed="false">
      <c r="A80" s="297" t="n">
        <v>14</v>
      </c>
      <c r="B80" s="150" t="n">
        <f aca="false">('Summary Data'!B18-('Summary Data'!B19*'Summary Data'!B$39-'Summary Data'!B36*'Summary Data'!B$40)*$A80/17)*10</f>
        <v>0.0329296898747047</v>
      </c>
      <c r="C80" s="150" t="n">
        <f aca="false">('Summary Data'!C18-('Summary Data'!C19*'Summary Data'!C$39-'Summary Data'!C36*'Summary Data'!C$40)*$A80/17)*10</f>
        <v>-0.0285734756162551</v>
      </c>
      <c r="D80" s="150" t="n">
        <f aca="false">('Summary Data'!D18-('Summary Data'!D19*'Summary Data'!D$39-'Summary Data'!D36*'Summary Data'!D$40)*$A80/17)*10</f>
        <v>-0.0192570918293354</v>
      </c>
      <c r="E80" s="150" t="n">
        <f aca="false">('Summary Data'!E18-('Summary Data'!E19*'Summary Data'!E$39-'Summary Data'!E36*'Summary Data'!E$40)*$A80/17)*10</f>
        <v>-0.0217907542615815</v>
      </c>
      <c r="F80" s="150" t="n">
        <f aca="false">('Summary Data'!F18-('Summary Data'!F19*'Summary Data'!F$39-'Summary Data'!F36*'Summary Data'!F$40)*$A80/17)*10</f>
        <v>-0.0241208759586773</v>
      </c>
      <c r="G80" s="150" t="n">
        <f aca="false">('Summary Data'!G18-('Summary Data'!G19*'Summary Data'!G$39-'Summary Data'!G36*'Summary Data'!G$40)*$A80/17)*10</f>
        <v>-0.0150808250760673</v>
      </c>
      <c r="H80" s="150" t="n">
        <f aca="false">('Summary Data'!H18-('Summary Data'!H19*'Summary Data'!H$39-'Summary Data'!H36*'Summary Data'!H$40)*$A80/17)*10</f>
        <v>-0.024276795401664</v>
      </c>
      <c r="I80" s="150" t="n">
        <f aca="false">('Summary Data'!I18-('Summary Data'!I19*'Summary Data'!I$39-'Summary Data'!I36*'Summary Data'!I$40)*$A80/17)*10</f>
        <v>-0.0220580140966668</v>
      </c>
      <c r="J80" s="150" t="n">
        <f aca="false">('Summary Data'!J18-('Summary Data'!J19*'Summary Data'!J$39-'Summary Data'!J36*'Summary Data'!J$40)*$A80/17)*10</f>
        <v>-0.0154571505991789</v>
      </c>
      <c r="K80" s="150" t="n">
        <f aca="false">('Summary Data'!K18-('Summary Data'!K19*'Summary Data'!K$39-'Summary Data'!K36*'Summary Data'!K$40)*$A80/17)*10</f>
        <v>-0.0262156096352625</v>
      </c>
      <c r="L80" s="150" t="n">
        <f aca="false">('Summary Data'!L18-('Summary Data'!L19*'Summary Data'!L$39-'Summary Data'!L36*'Summary Data'!L$40)*$A80/17)*10</f>
        <v>-0.0114883509268065</v>
      </c>
      <c r="M80" s="150" t="n">
        <f aca="false">('Summary Data'!M18-('Summary Data'!M19*'Summary Data'!M$39-'Summary Data'!M36*'Summary Data'!M$40)*$A80/17)*10</f>
        <v>-0.02045429</v>
      </c>
      <c r="N80" s="150" t="n">
        <f aca="false">('Summary Data'!N18-('Summary Data'!N19*'Summary Data'!N$39-'Summary Data'!N36*'Summary Data'!N$40)*$A80/17)*10</f>
        <v>-0.0203643137818103</v>
      </c>
      <c r="O80" s="150" t="n">
        <f aca="false">('Summary Data'!O18-('Summary Data'!O19*'Summary Data'!O$39-'Summary Data'!O36*'Summary Data'!O$40)*$A80/17)*10</f>
        <v>-0.0133213791592616</v>
      </c>
      <c r="P80" s="150" t="n">
        <f aca="false">('Summary Data'!P18-('Summary Data'!P19*'Summary Data'!P$39-'Summary Data'!P36*'Summary Data'!P$40)*$A80/17)*10</f>
        <v>-0.0192479363493632</v>
      </c>
      <c r="Q80" s="150" t="n">
        <f aca="false">('Summary Data'!Q18-('Summary Data'!Q19*'Summary Data'!Q$39-'Summary Data'!Q36*'Summary Data'!Q$40)*$A80/17)*10</f>
        <v>-0.0221619464844815</v>
      </c>
      <c r="R80" s="150" t="n">
        <f aca="false">('Summary Data'!R18-('Summary Data'!R19*'Summary Data'!R$39-'Summary Data'!R36*'Summary Data'!R$40)*$A80/17)*10</f>
        <v>-0.0189878741419745</v>
      </c>
      <c r="S80" s="150" t="n">
        <f aca="false">('Summary Data'!S18-('Summary Data'!S19*'Summary Data'!S$39-'Summary Data'!S36*'Summary Data'!S$40)*$A80/17)*10</f>
        <v>-0.0257357469589148</v>
      </c>
      <c r="T80" s="150" t="n">
        <f aca="false">('Summary Data'!T18-('Summary Data'!T19*'Summary Data'!T$39-'Summary Data'!T36*'Summary Data'!T$40)*$A80/17)*10</f>
        <v>-0.0296752001962101</v>
      </c>
      <c r="U80" s="150" t="n">
        <f aca="false">('Summary Data'!U18-('Summary Data'!U19*'Summary Data'!U$39-'Summary Data'!U36*'Summary Data'!U$40)*$A80/17)*10</f>
        <v>-0.0455195363431111</v>
      </c>
      <c r="V80" s="300" t="n">
        <f aca="false">'Summary Data'!V18*10</f>
        <v>-0.02299104</v>
      </c>
      <c r="W80" s="244" t="s">
        <v>233</v>
      </c>
    </row>
    <row r="81" customFormat="false" ht="11.25" hidden="false" customHeight="false" outlineLevel="0" collapsed="false">
      <c r="A81" s="297" t="n">
        <v>15</v>
      </c>
      <c r="B81" s="150" t="n">
        <f aca="false">('Summary Data'!B19-('Summary Data'!B20*'Summary Data'!B$39-'Summary Data'!B37*'Summary Data'!B$40)*$A81/17)*10</f>
        <v>-0.1141454</v>
      </c>
      <c r="C81" s="150" t="n">
        <f aca="false">('Summary Data'!C19-('Summary Data'!C20*'Summary Data'!C$39-'Summary Data'!C37*'Summary Data'!C$40)*$A81/17)*10</f>
        <v>0.1778813</v>
      </c>
      <c r="D81" s="150" t="n">
        <f aca="false">('Summary Data'!D19-('Summary Data'!D20*'Summary Data'!D$39-'Summary Data'!D37*'Summary Data'!D$40)*$A81/17)*10</f>
        <v>0.1747352</v>
      </c>
      <c r="E81" s="150" t="n">
        <f aca="false">('Summary Data'!E19-('Summary Data'!E20*'Summary Data'!E$39-'Summary Data'!E37*'Summary Data'!E$40)*$A81/17)*10</f>
        <v>0.1617338</v>
      </c>
      <c r="F81" s="150" t="n">
        <f aca="false">('Summary Data'!F19-('Summary Data'!F20*'Summary Data'!F$39-'Summary Data'!F37*'Summary Data'!F$40)*$A81/17)*10</f>
        <v>0.1493814</v>
      </c>
      <c r="G81" s="150" t="n">
        <f aca="false">('Summary Data'!G19-('Summary Data'!G20*'Summary Data'!G$39-'Summary Data'!G37*'Summary Data'!G$40)*$A81/17)*10</f>
        <v>0.1455932</v>
      </c>
      <c r="H81" s="150" t="n">
        <f aca="false">('Summary Data'!H19-('Summary Data'!H20*'Summary Data'!H$39-'Summary Data'!H37*'Summary Data'!H$40)*$A81/17)*10</f>
        <v>0.1600433</v>
      </c>
      <c r="I81" s="150" t="n">
        <f aca="false">('Summary Data'!I19-('Summary Data'!I20*'Summary Data'!I$39-'Summary Data'!I37*'Summary Data'!I$40)*$A81/17)*10</f>
        <v>0.1643573</v>
      </c>
      <c r="J81" s="150" t="n">
        <f aca="false">('Summary Data'!J19-('Summary Data'!J20*'Summary Data'!J$39-'Summary Data'!J37*'Summary Data'!J$40)*$A81/17)*10</f>
        <v>0.1528663</v>
      </c>
      <c r="K81" s="150" t="n">
        <f aca="false">('Summary Data'!K19-('Summary Data'!K20*'Summary Data'!K$39-'Summary Data'!K37*'Summary Data'!K$40)*$A81/17)*10</f>
        <v>0.1462577</v>
      </c>
      <c r="L81" s="150" t="n">
        <f aca="false">('Summary Data'!L19-('Summary Data'!L20*'Summary Data'!L$39-'Summary Data'!L37*'Summary Data'!L$40)*$A81/17)*10</f>
        <v>0.1601258</v>
      </c>
      <c r="M81" s="150" t="n">
        <f aca="false">('Summary Data'!M19-('Summary Data'!M20*'Summary Data'!M$39-'Summary Data'!M37*'Summary Data'!M$40)*$A81/17)*10</f>
        <v>0.170266</v>
      </c>
      <c r="N81" s="150" t="n">
        <f aca="false">('Summary Data'!N19-('Summary Data'!N20*'Summary Data'!N$39-'Summary Data'!N37*'Summary Data'!N$40)*$A81/17)*10</f>
        <v>0.1329619</v>
      </c>
      <c r="O81" s="150" t="n">
        <f aca="false">('Summary Data'!O19-('Summary Data'!O20*'Summary Data'!O$39-'Summary Data'!O37*'Summary Data'!O$40)*$A81/17)*10</f>
        <v>0.1460214</v>
      </c>
      <c r="P81" s="150" t="n">
        <f aca="false">('Summary Data'!P19-('Summary Data'!P20*'Summary Data'!P$39-'Summary Data'!P37*'Summary Data'!P$40)*$A81/17)*10</f>
        <v>0.1182586</v>
      </c>
      <c r="Q81" s="150" t="n">
        <f aca="false">('Summary Data'!Q19-('Summary Data'!Q20*'Summary Data'!Q$39-'Summary Data'!Q37*'Summary Data'!Q$40)*$A81/17)*10</f>
        <v>0.1636823</v>
      </c>
      <c r="R81" s="150" t="n">
        <f aca="false">('Summary Data'!R19-('Summary Data'!R20*'Summary Data'!R$39-'Summary Data'!R37*'Summary Data'!R$40)*$A81/17)*10</f>
        <v>0.1642181</v>
      </c>
      <c r="S81" s="150" t="n">
        <f aca="false">('Summary Data'!S19-('Summary Data'!S20*'Summary Data'!S$39-'Summary Data'!S37*'Summary Data'!S$40)*$A81/17)*10</f>
        <v>0.1729805</v>
      </c>
      <c r="T81" s="150" t="n">
        <f aca="false">('Summary Data'!T19-('Summary Data'!T20*'Summary Data'!T$39-'Summary Data'!T37*'Summary Data'!T$40)*$A81/17)*10</f>
        <v>0.1832531</v>
      </c>
      <c r="U81" s="150" t="n">
        <f aca="false">('Summary Data'!U19-('Summary Data'!U20*'Summary Data'!U$39-'Summary Data'!U37*'Summary Data'!U$40)*$A81/17)*10</f>
        <v>0.1332661</v>
      </c>
      <c r="V81" s="300" t="n">
        <f aca="false">'Summary Data'!V19*10</f>
        <v>0.149402</v>
      </c>
      <c r="W81" s="244" t="s">
        <v>233</v>
      </c>
    </row>
    <row r="82" customFormat="false" ht="11.25" hidden="false" customHeight="false" outlineLevel="0" collapsed="false">
      <c r="A82" s="297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3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3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4"/>
      <c r="B86" s="295" t="s">
        <v>14</v>
      </c>
      <c r="C86" s="295" t="s">
        <v>214</v>
      </c>
      <c r="D86" s="295" t="s">
        <v>215</v>
      </c>
      <c r="E86" s="295" t="s">
        <v>216</v>
      </c>
      <c r="F86" s="295" t="s">
        <v>217</v>
      </c>
      <c r="G86" s="295" t="s">
        <v>218</v>
      </c>
      <c r="H86" s="295" t="s">
        <v>219</v>
      </c>
      <c r="I86" s="295" t="s">
        <v>220</v>
      </c>
      <c r="J86" s="295" t="s">
        <v>221</v>
      </c>
      <c r="K86" s="295" t="s">
        <v>222</v>
      </c>
      <c r="L86" s="295" t="s">
        <v>223</v>
      </c>
      <c r="M86" s="295" t="s">
        <v>224</v>
      </c>
      <c r="N86" s="295" t="s">
        <v>225</v>
      </c>
      <c r="O86" s="295" t="s">
        <v>226</v>
      </c>
      <c r="P86" s="295" t="s">
        <v>227</v>
      </c>
      <c r="Q86" s="295" t="s">
        <v>228</v>
      </c>
      <c r="R86" s="295" t="s">
        <v>229</v>
      </c>
      <c r="S86" s="295" t="s">
        <v>230</v>
      </c>
      <c r="T86" s="295" t="s">
        <v>231</v>
      </c>
      <c r="U86" s="295" t="s">
        <v>15</v>
      </c>
      <c r="V86" s="296" t="s">
        <v>232</v>
      </c>
    </row>
    <row r="87" customFormat="false" ht="11.25" hidden="false" customHeight="false" outlineLevel="0" collapsed="false">
      <c r="A87" s="297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300"/>
    </row>
    <row r="88" customFormat="false" ht="11.25" hidden="false" customHeight="false" outlineLevel="0" collapsed="false">
      <c r="A88" s="297" t="n">
        <v>2</v>
      </c>
      <c r="B88" s="150" t="n">
        <f aca="false">('Summary Data'!B23-('Summary Data'!B7*'Summary Data'!B$40+'Summary Data'!B24*'Summary Data'!B$39)/17*$A88)</f>
        <v>-2.48454787089604</v>
      </c>
      <c r="C88" s="150" t="n">
        <f aca="false">('Summary Data'!C23-('Summary Data'!C7*'Summary Data'!C$40+'Summary Data'!C24*'Summary Data'!C$39)/17*$A88)</f>
        <v>-0.85169614520977</v>
      </c>
      <c r="D88" s="150" t="n">
        <f aca="false">('Summary Data'!D23-('Summary Data'!D7*'Summary Data'!D$40+'Summary Data'!D24*'Summary Data'!D$39)/17*$A88)</f>
        <v>-0.589753297219562</v>
      </c>
      <c r="E88" s="150" t="n">
        <f aca="false">('Summary Data'!E23-('Summary Data'!E7*'Summary Data'!E$40+'Summary Data'!E24*'Summary Data'!E$39)/17*$A88)</f>
        <v>-1.98928580213781</v>
      </c>
      <c r="F88" s="150" t="n">
        <f aca="false">('Summary Data'!F23-('Summary Data'!F7*'Summary Data'!F$40+'Summary Data'!F24*'Summary Data'!F$39)/17*$A88)</f>
        <v>-1.47695711882328</v>
      </c>
      <c r="G88" s="150" t="n">
        <f aca="false">('Summary Data'!G23-('Summary Data'!G7*'Summary Data'!G$40+'Summary Data'!G24*'Summary Data'!G$39)/17*$A88)</f>
        <v>-1.5778567508401</v>
      </c>
      <c r="H88" s="150" t="n">
        <f aca="false">('Summary Data'!H23-('Summary Data'!H7*'Summary Data'!H$40+'Summary Data'!H24*'Summary Data'!H$39)/17*$A88)</f>
        <v>-0.503425198596371</v>
      </c>
      <c r="I88" s="150" t="n">
        <f aca="false">('Summary Data'!I23-('Summary Data'!I7*'Summary Data'!I$40+'Summary Data'!I24*'Summary Data'!I$39)/17*$A88)</f>
        <v>-0.590350068772018</v>
      </c>
      <c r="J88" s="150" t="n">
        <f aca="false">('Summary Data'!J23-('Summary Data'!J7*'Summary Data'!J$40+'Summary Data'!J24*'Summary Data'!J$39)/17*$A88)</f>
        <v>0.0173629789962906</v>
      </c>
      <c r="K88" s="150" t="n">
        <f aca="false">('Summary Data'!K23-('Summary Data'!K7*'Summary Data'!K$40+'Summary Data'!K24*'Summary Data'!K$39)/17*$A88)</f>
        <v>-0.677391118616946</v>
      </c>
      <c r="L88" s="150" t="n">
        <f aca="false">('Summary Data'!L23-('Summary Data'!L7*'Summary Data'!L$40+'Summary Data'!L24*'Summary Data'!L$39)/17*$A88)</f>
        <v>-1.8846016230745</v>
      </c>
      <c r="M88" s="150" t="n">
        <f aca="false">('Summary Data'!M23-('Summary Data'!M7*'Summary Data'!M$40+'Summary Data'!M24*'Summary Data'!M$39)/17*$A88)</f>
        <v>-0.7925297</v>
      </c>
      <c r="N88" s="150" t="n">
        <f aca="false">('Summary Data'!N23-('Summary Data'!N7*'Summary Data'!N$40+'Summary Data'!N24*'Summary Data'!N$39)/17*$A88)</f>
        <v>-1.07252339579835</v>
      </c>
      <c r="O88" s="150" t="n">
        <f aca="false">('Summary Data'!O23-('Summary Data'!O7*'Summary Data'!O$40+'Summary Data'!O24*'Summary Data'!O$39)/17*$A88)</f>
        <v>-1.56595647716519</v>
      </c>
      <c r="P88" s="150" t="n">
        <f aca="false">('Summary Data'!P23-('Summary Data'!P7*'Summary Data'!P$40+'Summary Data'!P24*'Summary Data'!P$39)/17*$A88)</f>
        <v>-0.843409398957737</v>
      </c>
      <c r="Q88" s="150" t="n">
        <f aca="false">('Summary Data'!Q23-('Summary Data'!Q7*'Summary Data'!Q$40+'Summary Data'!Q24*'Summary Data'!Q$39)/17*$A88)</f>
        <v>-1.10761153470491</v>
      </c>
      <c r="R88" s="150" t="n">
        <f aca="false">('Summary Data'!R23-('Summary Data'!R7*'Summary Data'!R$40+'Summary Data'!R24*'Summary Data'!R$39)/17*$A88)</f>
        <v>-0.739350253572689</v>
      </c>
      <c r="S88" s="150" t="n">
        <f aca="false">('Summary Data'!S23-('Summary Data'!S7*'Summary Data'!S$40+'Summary Data'!S24*'Summary Data'!S$39)/17*$A88)</f>
        <v>-0.303151002268336</v>
      </c>
      <c r="T88" s="150" t="n">
        <f aca="false">('Summary Data'!T23-('Summary Data'!T7*'Summary Data'!T$40+'Summary Data'!T24*'Summary Data'!T$39)/17*$A88)</f>
        <v>-0.696092895215495</v>
      </c>
      <c r="U88" s="150" t="n">
        <f aca="false">('Summary Data'!U23-('Summary Data'!U7*'Summary Data'!U$40+'Summary Data'!U24*'Summary Data'!U$39)/17*$A88)</f>
        <v>-3.18520335169246</v>
      </c>
      <c r="V88" s="300" t="n">
        <f aca="false">'Summary Data'!V23</f>
        <v>-1.079992</v>
      </c>
    </row>
    <row r="89" customFormat="false" ht="11.25" hidden="false" customHeight="false" outlineLevel="0" collapsed="false">
      <c r="A89" s="297" t="n">
        <v>3</v>
      </c>
      <c r="B89" s="150" t="n">
        <f aca="false">('Summary Data'!B24-('Summary Data'!B8*'Summary Data'!B$40+'Summary Data'!B25*'Summary Data'!B$39)/17*$A89)</f>
        <v>-1.66097104152039</v>
      </c>
      <c r="C89" s="150" t="n">
        <f aca="false">('Summary Data'!C24-('Summary Data'!C8*'Summary Data'!C$40+'Summary Data'!C25*'Summary Data'!C$39)/17*$A89)</f>
        <v>0.809336411798921</v>
      </c>
      <c r="D89" s="150" t="n">
        <f aca="false">('Summary Data'!D24-('Summary Data'!D8*'Summary Data'!D$40+'Summary Data'!D25*'Summary Data'!D$39)/17*$A89)</f>
        <v>0.679660572793162</v>
      </c>
      <c r="E89" s="150" t="n">
        <f aca="false">('Summary Data'!E24-('Summary Data'!E8*'Summary Data'!E$40+'Summary Data'!E25*'Summary Data'!E$39)/17*$A89)</f>
        <v>0.993656823727376</v>
      </c>
      <c r="F89" s="150" t="n">
        <f aca="false">('Summary Data'!F24-('Summary Data'!F8*'Summary Data'!F$40+'Summary Data'!F25*'Summary Data'!F$39)/17*$A89)</f>
        <v>0.589756503016097</v>
      </c>
      <c r="G89" s="150" t="n">
        <f aca="false">('Summary Data'!G24-('Summary Data'!G8*'Summary Data'!G$40+'Summary Data'!G25*'Summary Data'!G$39)/17*$A89)</f>
        <v>0.498508799753357</v>
      </c>
      <c r="H89" s="150" t="n">
        <f aca="false">('Summary Data'!H24-('Summary Data'!H8*'Summary Data'!H$40+'Summary Data'!H25*'Summary Data'!H$39)/17*$A89)</f>
        <v>-0.0962678834935774</v>
      </c>
      <c r="I89" s="150" t="n">
        <f aca="false">('Summary Data'!I24-('Summary Data'!I8*'Summary Data'!I$40+'Summary Data'!I25*'Summary Data'!I$39)/17*$A89)</f>
        <v>0.064211903467936</v>
      </c>
      <c r="J89" s="150" t="n">
        <f aca="false">('Summary Data'!J24-('Summary Data'!J8*'Summary Data'!J$40+'Summary Data'!J25*'Summary Data'!J$39)/17*$A89)</f>
        <v>0.585239403362016</v>
      </c>
      <c r="K89" s="150" t="n">
        <f aca="false">('Summary Data'!K24-('Summary Data'!K8*'Summary Data'!K$40+'Summary Data'!K25*'Summary Data'!K$39)/17*$A89)</f>
        <v>0.668154687917784</v>
      </c>
      <c r="L89" s="150" t="n">
        <f aca="false">('Summary Data'!L24-('Summary Data'!L8*'Summary Data'!L$40+'Summary Data'!L25*'Summary Data'!L$39)/17*$A89)</f>
        <v>0.609834041584039</v>
      </c>
      <c r="M89" s="150" t="n">
        <f aca="false">('Summary Data'!M24-('Summary Data'!M8*'Summary Data'!M$40+'Summary Data'!M25*'Summary Data'!M$39)/17*$A89)</f>
        <v>0.200773</v>
      </c>
      <c r="N89" s="150" t="n">
        <f aca="false">('Summary Data'!N24-('Summary Data'!N8*'Summary Data'!N$40+'Summary Data'!N25*'Summary Data'!N$39)/17*$A89)</f>
        <v>0.221457552204949</v>
      </c>
      <c r="O89" s="150" t="n">
        <f aca="false">('Summary Data'!O24-('Summary Data'!O8*'Summary Data'!O$40+'Summary Data'!O25*'Summary Data'!O$39)/17*$A89)</f>
        <v>0.408885943569275</v>
      </c>
      <c r="P89" s="150" t="n">
        <f aca="false">('Summary Data'!P24-('Summary Data'!P8*'Summary Data'!P$40+'Summary Data'!P25*'Summary Data'!P$39)/17*$A89)</f>
        <v>0.259069339366362</v>
      </c>
      <c r="Q89" s="150" t="n">
        <f aca="false">('Summary Data'!Q24-('Summary Data'!Q8*'Summary Data'!Q$40+'Summary Data'!Q25*'Summary Data'!Q$39)/17*$A89)</f>
        <v>0.220139100745237</v>
      </c>
      <c r="R89" s="150" t="n">
        <f aca="false">('Summary Data'!R24-('Summary Data'!R8*'Summary Data'!R$40+'Summary Data'!R25*'Summary Data'!R$39)/17*$A89)</f>
        <v>0.421473255663021</v>
      </c>
      <c r="S89" s="150" t="n">
        <f aca="false">('Summary Data'!S24-('Summary Data'!S8*'Summary Data'!S$40+'Summary Data'!S25*'Summary Data'!S$39)/17*$A89)</f>
        <v>0.881507078064191</v>
      </c>
      <c r="T89" s="150" t="n">
        <f aca="false">('Summary Data'!T24-('Summary Data'!T8*'Summary Data'!T$40+'Summary Data'!T25*'Summary Data'!T$39)/17*$A89)</f>
        <v>0.971474290587661</v>
      </c>
      <c r="U89" s="150" t="n">
        <f aca="false">('Summary Data'!U24-('Summary Data'!U8*'Summary Data'!U$40+'Summary Data'!U25*'Summary Data'!U$39)/17*$A89)</f>
        <v>-0.211077800748094</v>
      </c>
      <c r="V89" s="300" t="n">
        <f aca="false">'Summary Data'!V24</f>
        <v>0.4130777</v>
      </c>
    </row>
    <row r="90" customFormat="false" ht="11.25" hidden="false" customHeight="false" outlineLevel="0" collapsed="false">
      <c r="A90" s="297" t="n">
        <v>4</v>
      </c>
      <c r="B90" s="150" t="n">
        <f aca="false">('Summary Data'!B25-('Summary Data'!B9*'Summary Data'!B$40+'Summary Data'!B26*'Summary Data'!B$39)/17*$A90)</f>
        <v>-0.167864962308642</v>
      </c>
      <c r="C90" s="150" t="n">
        <f aca="false">('Summary Data'!C25-('Summary Data'!C9*'Summary Data'!C$40+'Summary Data'!C26*'Summary Data'!C$39)/17*$A90)</f>
        <v>-0.0982490442989346</v>
      </c>
      <c r="D90" s="150" t="n">
        <f aca="false">('Summary Data'!D25-('Summary Data'!D9*'Summary Data'!D$40+'Summary Data'!D26*'Summary Data'!D$39)/17*$A90)</f>
        <v>-0.129023361154448</v>
      </c>
      <c r="E90" s="150" t="n">
        <f aca="false">('Summary Data'!E25-('Summary Data'!E9*'Summary Data'!E$40+'Summary Data'!E26*'Summary Data'!E$39)/17*$A90)</f>
        <v>0.131070723541154</v>
      </c>
      <c r="F90" s="150" t="n">
        <f aca="false">('Summary Data'!F25-('Summary Data'!F9*'Summary Data'!F$40+'Summary Data'!F26*'Summary Data'!F$39)/17*$A90)</f>
        <v>-0.272521747920184</v>
      </c>
      <c r="G90" s="150" t="n">
        <f aca="false">('Summary Data'!G25-('Summary Data'!G9*'Summary Data'!G$40+'Summary Data'!G26*'Summary Data'!G$39)/17*$A90)</f>
        <v>-0.142726609903009</v>
      </c>
      <c r="H90" s="150" t="n">
        <f aca="false">('Summary Data'!H25-('Summary Data'!H9*'Summary Data'!H$40+'Summary Data'!H26*'Summary Data'!H$39)/17*$A90)</f>
        <v>-0.291381911175946</v>
      </c>
      <c r="I90" s="150" t="n">
        <f aca="false">('Summary Data'!I25-('Summary Data'!I9*'Summary Data'!I$40+'Summary Data'!I26*'Summary Data'!I$39)/17*$A90)</f>
        <v>-0.11176734207114</v>
      </c>
      <c r="J90" s="150" t="n">
        <f aca="false">('Summary Data'!J25-('Summary Data'!J9*'Summary Data'!J$40+'Summary Data'!J26*'Summary Data'!J$39)/17*$A90)</f>
        <v>-0.249280524265937</v>
      </c>
      <c r="K90" s="150" t="n">
        <f aca="false">('Summary Data'!K25-('Summary Data'!K9*'Summary Data'!K$40+'Summary Data'!K26*'Summary Data'!K$39)/17*$A90)</f>
        <v>0.00221801852802635</v>
      </c>
      <c r="L90" s="150" t="n">
        <f aca="false">('Summary Data'!L25-('Summary Data'!L9*'Summary Data'!L$40+'Summary Data'!L26*'Summary Data'!L$39)/17*$A90)</f>
        <v>0.0904648048404901</v>
      </c>
      <c r="M90" s="150" t="n">
        <f aca="false">('Summary Data'!M25-('Summary Data'!M9*'Summary Data'!M$40+'Summary Data'!M26*'Summary Data'!M$39)/17*$A90)</f>
        <v>-0.3508706</v>
      </c>
      <c r="N90" s="150" t="n">
        <f aca="false">('Summary Data'!N25-('Summary Data'!N9*'Summary Data'!N$40+'Summary Data'!N26*'Summary Data'!N$39)/17*$A90)</f>
        <v>0.0348969220920245</v>
      </c>
      <c r="O90" s="150" t="n">
        <f aca="false">('Summary Data'!O25-('Summary Data'!O9*'Summary Data'!O$40+'Summary Data'!O26*'Summary Data'!O$39)/17*$A90)</f>
        <v>0.0198218606561492</v>
      </c>
      <c r="P90" s="150" t="n">
        <f aca="false">('Summary Data'!P25-('Summary Data'!P9*'Summary Data'!P$40+'Summary Data'!P26*'Summary Data'!P$39)/17*$A90)</f>
        <v>0.205789764163533</v>
      </c>
      <c r="Q90" s="150" t="n">
        <f aca="false">('Summary Data'!Q25-('Summary Data'!Q9*'Summary Data'!Q$40+'Summary Data'!Q26*'Summary Data'!Q$39)/17*$A90)</f>
        <v>0.269384234757222</v>
      </c>
      <c r="R90" s="150" t="n">
        <f aca="false">('Summary Data'!R25-('Summary Data'!R9*'Summary Data'!R$40+'Summary Data'!R26*'Summary Data'!R$39)/17*$A90)</f>
        <v>-0.039600612010402</v>
      </c>
      <c r="S90" s="150" t="n">
        <f aca="false">('Summary Data'!S25-('Summary Data'!S9*'Summary Data'!S$40+'Summary Data'!S26*'Summary Data'!S$39)/17*$A90)</f>
        <v>-0.0106985858551384</v>
      </c>
      <c r="T90" s="150" t="n">
        <f aca="false">('Summary Data'!T25-('Summary Data'!T9*'Summary Data'!T$40+'Summary Data'!T26*'Summary Data'!T$39)/17*$A90)</f>
        <v>0.261828309491116</v>
      </c>
      <c r="U90" s="150" t="n">
        <f aca="false">('Summary Data'!U25-('Summary Data'!U9*'Summary Data'!U$40+'Summary Data'!U26*'Summary Data'!U$39)/17*$A90)</f>
        <v>0.0318360797953684</v>
      </c>
      <c r="V90" s="300" t="n">
        <f aca="false">'Summary Data'!V25</f>
        <v>-0.02628583</v>
      </c>
    </row>
    <row r="91" customFormat="false" ht="11.25" hidden="false" customHeight="false" outlineLevel="0" collapsed="false">
      <c r="A91" s="297" t="n">
        <v>5</v>
      </c>
      <c r="B91" s="150" t="n">
        <f aca="false">('Summary Data'!B26-('Summary Data'!B10*'Summary Data'!B$40+'Summary Data'!B27*'Summary Data'!B$39)/17*$A91)</f>
        <v>2.10552031971617</v>
      </c>
      <c r="C91" s="150" t="n">
        <f aca="false">('Summary Data'!C26-('Summary Data'!C10*'Summary Data'!C$40+'Summary Data'!C27*'Summary Data'!C$39)/17*$A91)</f>
        <v>0.176299927649051</v>
      </c>
      <c r="D91" s="150" t="n">
        <f aca="false">('Summary Data'!D26-('Summary Data'!D10*'Summary Data'!D$40+'Summary Data'!D27*'Summary Data'!D$39)/17*$A91)</f>
        <v>0.107696378481519</v>
      </c>
      <c r="E91" s="150" t="n">
        <f aca="false">('Summary Data'!E26-('Summary Data'!E10*'Summary Data'!E$40+'Summary Data'!E27*'Summary Data'!E$39)/17*$A91)</f>
        <v>0.273939244366388</v>
      </c>
      <c r="F91" s="150" t="n">
        <f aca="false">('Summary Data'!F26-('Summary Data'!F10*'Summary Data'!F$40+'Summary Data'!F27*'Summary Data'!F$39)/17*$A91)</f>
        <v>0.283579148034648</v>
      </c>
      <c r="G91" s="150" t="n">
        <f aca="false">('Summary Data'!G26-('Summary Data'!G10*'Summary Data'!G$40+'Summary Data'!G27*'Summary Data'!G$39)/17*$A91)</f>
        <v>0.100708668190646</v>
      </c>
      <c r="H91" s="150" t="n">
        <f aca="false">('Summary Data'!H26-('Summary Data'!H10*'Summary Data'!H$40+'Summary Data'!H27*'Summary Data'!H$39)/17*$A91)</f>
        <v>0.0124980584690073</v>
      </c>
      <c r="I91" s="150" t="n">
        <f aca="false">('Summary Data'!I26-('Summary Data'!I10*'Summary Data'!I$40+'Summary Data'!I27*'Summary Data'!I$39)/17*$A91)</f>
        <v>-0.0870871390398253</v>
      </c>
      <c r="J91" s="150" t="n">
        <f aca="false">('Summary Data'!J26-('Summary Data'!J10*'Summary Data'!J$40+'Summary Data'!J27*'Summary Data'!J$39)/17*$A91)</f>
        <v>0.22346275316922</v>
      </c>
      <c r="K91" s="150" t="n">
        <f aca="false">('Summary Data'!K26-('Summary Data'!K10*'Summary Data'!K$40+'Summary Data'!K27*'Summary Data'!K$39)/17*$A91)</f>
        <v>0.328651841281033</v>
      </c>
      <c r="L91" s="150" t="n">
        <f aca="false">('Summary Data'!L26-('Summary Data'!L10*'Summary Data'!L$40+'Summary Data'!L27*'Summary Data'!L$39)/17*$A91)</f>
        <v>0.312926314734596</v>
      </c>
      <c r="M91" s="150" t="n">
        <f aca="false">('Summary Data'!M26-('Summary Data'!M10*'Summary Data'!M$40+'Summary Data'!M27*'Summary Data'!M$39)/17*$A91)</f>
        <v>0.1330896</v>
      </c>
      <c r="N91" s="150" t="n">
        <f aca="false">('Summary Data'!N26-('Summary Data'!N10*'Summary Data'!N$40+'Summary Data'!N27*'Summary Data'!N$39)/17*$A91)</f>
        <v>-0.0710036085564684</v>
      </c>
      <c r="O91" s="150" t="n">
        <f aca="false">('Summary Data'!O26-('Summary Data'!O10*'Summary Data'!O$40+'Summary Data'!O27*'Summary Data'!O$39)/17*$A91)</f>
        <v>0.180236063396866</v>
      </c>
      <c r="P91" s="150" t="n">
        <f aca="false">('Summary Data'!P26-('Summary Data'!P10*'Summary Data'!P$40+'Summary Data'!P27*'Summary Data'!P$39)/17*$A91)</f>
        <v>0.0925484658216734</v>
      </c>
      <c r="Q91" s="150" t="n">
        <f aca="false">('Summary Data'!Q26-('Summary Data'!Q10*'Summary Data'!Q$40+'Summary Data'!Q27*'Summary Data'!Q$39)/17*$A91)</f>
        <v>0.236828857628387</v>
      </c>
      <c r="R91" s="150" t="n">
        <f aca="false">('Summary Data'!R26-('Summary Data'!R10*'Summary Data'!R$40+'Summary Data'!R27*'Summary Data'!R$39)/17*$A91)</f>
        <v>0.0333557103801638</v>
      </c>
      <c r="S91" s="150" t="n">
        <f aca="false">('Summary Data'!S26-('Summary Data'!S10*'Summary Data'!S$40+'Summary Data'!S27*'Summary Data'!S$39)/17*$A91)</f>
        <v>0.129551760573294</v>
      </c>
      <c r="T91" s="150" t="n">
        <f aca="false">('Summary Data'!T26-('Summary Data'!T10*'Summary Data'!T$40+'Summary Data'!T27*'Summary Data'!T$39)/17*$A91)</f>
        <v>0.266939307244841</v>
      </c>
      <c r="U91" s="150" t="n">
        <f aca="false">('Summary Data'!U26-('Summary Data'!U10*'Summary Data'!U$40+'Summary Data'!U27*'Summary Data'!U$39)/17*$A91)</f>
        <v>-0.0697703574914218</v>
      </c>
      <c r="V91" s="300" t="n">
        <f aca="false">'Summary Data'!V26</f>
        <v>0.2011338</v>
      </c>
    </row>
    <row r="92" customFormat="false" ht="11.25" hidden="false" customHeight="false" outlineLevel="0" collapsed="false">
      <c r="A92" s="297" t="n">
        <v>6</v>
      </c>
      <c r="B92" s="150" t="n">
        <f aca="false">('Summary Data'!B27-('Summary Data'!B11*'Summary Data'!B$40+'Summary Data'!B28*'Summary Data'!B$39)/17*$A92)</f>
        <v>-0.162632748256962</v>
      </c>
      <c r="C92" s="150" t="n">
        <f aca="false">('Summary Data'!C27-('Summary Data'!C11*'Summary Data'!C$40+'Summary Data'!C28*'Summary Data'!C$39)/17*$A92)</f>
        <v>-0.00711820893898009</v>
      </c>
      <c r="D92" s="150" t="n">
        <f aca="false">('Summary Data'!D27-('Summary Data'!D11*'Summary Data'!D$40+'Summary Data'!D28*'Summary Data'!D$39)/17*$A92)</f>
        <v>0.0259077215310828</v>
      </c>
      <c r="E92" s="150" t="n">
        <f aca="false">('Summary Data'!E27-('Summary Data'!E11*'Summary Data'!E$40+'Summary Data'!E28*'Summary Data'!E$39)/17*$A92)</f>
        <v>0.0587482543851246</v>
      </c>
      <c r="F92" s="150" t="n">
        <f aca="false">('Summary Data'!F27-('Summary Data'!F11*'Summary Data'!F$40+'Summary Data'!F28*'Summary Data'!F$39)/17*$A92)</f>
        <v>0.028804577425296</v>
      </c>
      <c r="G92" s="150" t="n">
        <f aca="false">('Summary Data'!G27-('Summary Data'!G11*'Summary Data'!G$40+'Summary Data'!G28*'Summary Data'!G$39)/17*$A92)</f>
        <v>0.0590244113340981</v>
      </c>
      <c r="H92" s="150" t="n">
        <f aca="false">('Summary Data'!H27-('Summary Data'!H11*'Summary Data'!H$40+'Summary Data'!H28*'Summary Data'!H$39)/17*$A92)</f>
        <v>0.0399404916966461</v>
      </c>
      <c r="I92" s="150" t="n">
        <f aca="false">('Summary Data'!I27-('Summary Data'!I11*'Summary Data'!I$40+'Summary Data'!I28*'Summary Data'!I$39)/17*$A92)</f>
        <v>0.104433998150895</v>
      </c>
      <c r="J92" s="150" t="n">
        <f aca="false">('Summary Data'!J27-('Summary Data'!J11*'Summary Data'!J$40+'Summary Data'!J28*'Summary Data'!J$39)/17*$A92)</f>
        <v>0.133361172696865</v>
      </c>
      <c r="K92" s="150" t="n">
        <f aca="false">('Summary Data'!K27-('Summary Data'!K11*'Summary Data'!K$40+'Summary Data'!K28*'Summary Data'!K$39)/17*$A92)</f>
        <v>0.0809333747916248</v>
      </c>
      <c r="L92" s="150" t="n">
        <f aca="false">('Summary Data'!L27-('Summary Data'!L11*'Summary Data'!L$40+'Summary Data'!L28*'Summary Data'!L$39)/17*$A92)</f>
        <v>0.0396343371210283</v>
      </c>
      <c r="M92" s="150" t="n">
        <f aca="false">('Summary Data'!M27-('Summary Data'!M11*'Summary Data'!M$40+'Summary Data'!M28*'Summary Data'!M$39)/17*$A92)</f>
        <v>0.1004159</v>
      </c>
      <c r="N92" s="150" t="n">
        <f aca="false">('Summary Data'!N27-('Summary Data'!N11*'Summary Data'!N$40+'Summary Data'!N28*'Summary Data'!N$39)/17*$A92)</f>
        <v>0.0553710394377217</v>
      </c>
      <c r="O92" s="150" t="n">
        <f aca="false">('Summary Data'!O27-('Summary Data'!O11*'Summary Data'!O$40+'Summary Data'!O28*'Summary Data'!O$39)/17*$A92)</f>
        <v>0.0950153937543155</v>
      </c>
      <c r="P92" s="150" t="n">
        <f aca="false">('Summary Data'!P27-('Summary Data'!P11*'Summary Data'!P$40+'Summary Data'!P28*'Summary Data'!P$39)/17*$A92)</f>
        <v>0.0682950208974425</v>
      </c>
      <c r="Q92" s="150" t="n">
        <f aca="false">('Summary Data'!Q27-('Summary Data'!Q11*'Summary Data'!Q$40+'Summary Data'!Q28*'Summary Data'!Q$39)/17*$A92)</f>
        <v>0.107600063262232</v>
      </c>
      <c r="R92" s="150" t="n">
        <f aca="false">('Summary Data'!R27-('Summary Data'!R11*'Summary Data'!R$40+'Summary Data'!R28*'Summary Data'!R$39)/17*$A92)</f>
        <v>0.0786295660895421</v>
      </c>
      <c r="S92" s="150" t="n">
        <f aca="false">('Summary Data'!S27-('Summary Data'!S11*'Summary Data'!S$40+'Summary Data'!S28*'Summary Data'!S$39)/17*$A92)</f>
        <v>0.10389461872228</v>
      </c>
      <c r="T92" s="150" t="n">
        <f aca="false">('Summary Data'!T27-('Summary Data'!T11*'Summary Data'!T$40+'Summary Data'!T28*'Summary Data'!T$39)/17*$A92)</f>
        <v>0.0326113250915112</v>
      </c>
      <c r="U92" s="150" t="n">
        <f aca="false">('Summary Data'!U27-('Summary Data'!U11*'Summary Data'!U$40+'Summary Data'!U28*'Summary Data'!U$39)/17*$A92)</f>
        <v>0.0673476264799511</v>
      </c>
      <c r="V92" s="300" t="n">
        <f aca="false">'Summary Data'!V27</f>
        <v>0.06641094</v>
      </c>
    </row>
    <row r="93" customFormat="false" ht="11.25" hidden="false" customHeight="false" outlineLevel="0" collapsed="false">
      <c r="A93" s="297" t="n">
        <v>7</v>
      </c>
      <c r="B93" s="150" t="n">
        <f aca="false">('Summary Data'!B28-('Summary Data'!B12*'Summary Data'!B$40+'Summary Data'!B29*'Summary Data'!B$39)/17*$A93)</f>
        <v>1.39404696735279</v>
      </c>
      <c r="C93" s="150" t="n">
        <f aca="false">('Summary Data'!C28-('Summary Data'!C12*'Summary Data'!C$40+'Summary Data'!C29*'Summary Data'!C$39)/17*$A93)</f>
        <v>-0.0262715780197193</v>
      </c>
      <c r="D93" s="150" t="n">
        <f aca="false">('Summary Data'!D28-('Summary Data'!D12*'Summary Data'!D$40+'Summary Data'!D29*'Summary Data'!D$39)/17*$A93)</f>
        <v>-0.0408195014461965</v>
      </c>
      <c r="E93" s="150" t="n">
        <f aca="false">('Summary Data'!E28-('Summary Data'!E12*'Summary Data'!E$40+'Summary Data'!E29*'Summary Data'!E$39)/17*$A93)</f>
        <v>-0.0743323104686181</v>
      </c>
      <c r="F93" s="150" t="n">
        <f aca="false">('Summary Data'!F28-('Summary Data'!F12*'Summary Data'!F$40+'Summary Data'!F29*'Summary Data'!F$39)/17*$A93)</f>
        <v>-0.0386389204038172</v>
      </c>
      <c r="G93" s="150" t="n">
        <f aca="false">('Summary Data'!G28-('Summary Data'!G12*'Summary Data'!G$40+'Summary Data'!G29*'Summary Data'!G$39)/17*$A93)</f>
        <v>-0.0215077724130517</v>
      </c>
      <c r="H93" s="150" t="n">
        <f aca="false">('Summary Data'!H28-('Summary Data'!H12*'Summary Data'!H$40+'Summary Data'!H29*'Summary Data'!H$39)/17*$A93)</f>
        <v>-0.0659783602088783</v>
      </c>
      <c r="I93" s="150" t="n">
        <f aca="false">('Summary Data'!I28-('Summary Data'!I12*'Summary Data'!I$40+'Summary Data'!I29*'Summary Data'!I$39)/17*$A93)</f>
        <v>-0.0184871107200285</v>
      </c>
      <c r="J93" s="150" t="n">
        <f aca="false">('Summary Data'!J28-('Summary Data'!J12*'Summary Data'!J$40+'Summary Data'!J29*'Summary Data'!J$39)/17*$A93)</f>
        <v>0.0295200434258198</v>
      </c>
      <c r="K93" s="150" t="n">
        <f aca="false">('Summary Data'!K28-('Summary Data'!K12*'Summary Data'!K$40+'Summary Data'!K29*'Summary Data'!K$39)/17*$A93)</f>
        <v>-0.0764364099404311</v>
      </c>
      <c r="L93" s="150" t="n">
        <f aca="false">('Summary Data'!L28-('Summary Data'!L12*'Summary Data'!L$40+'Summary Data'!L29*'Summary Data'!L$39)/17*$A93)</f>
        <v>-0.0189655864513932</v>
      </c>
      <c r="M93" s="150" t="n">
        <f aca="false">('Summary Data'!M28-('Summary Data'!M12*'Summary Data'!M$40+'Summary Data'!M29*'Summary Data'!M$39)/17*$A93)</f>
        <v>-0.08940164</v>
      </c>
      <c r="N93" s="150" t="n">
        <f aca="false">('Summary Data'!N28-('Summary Data'!N12*'Summary Data'!N$40+'Summary Data'!N29*'Summary Data'!N$39)/17*$A93)</f>
        <v>-0.0689319543212848</v>
      </c>
      <c r="O93" s="150" t="n">
        <f aca="false">('Summary Data'!O28-('Summary Data'!O12*'Summary Data'!O$40+'Summary Data'!O29*'Summary Data'!O$39)/17*$A93)</f>
        <v>-0.0251362436301333</v>
      </c>
      <c r="P93" s="150" t="n">
        <f aca="false">('Summary Data'!P28-('Summary Data'!P12*'Summary Data'!P$40+'Summary Data'!P29*'Summary Data'!P$39)/17*$A93)</f>
        <v>-0.0698653668997089</v>
      </c>
      <c r="Q93" s="150" t="n">
        <f aca="false">('Summary Data'!Q28-('Summary Data'!Q12*'Summary Data'!Q$40+'Summary Data'!Q29*'Summary Data'!Q$39)/17*$A93)</f>
        <v>-0.11882075941339</v>
      </c>
      <c r="R93" s="150" t="n">
        <f aca="false">('Summary Data'!R28-('Summary Data'!R12*'Summary Data'!R$40+'Summary Data'!R29*'Summary Data'!R$39)/17*$A93)</f>
        <v>-0.00643406165242364</v>
      </c>
      <c r="S93" s="150" t="n">
        <f aca="false">('Summary Data'!S28-('Summary Data'!S12*'Summary Data'!S$40+'Summary Data'!S29*'Summary Data'!S$39)/17*$A93)</f>
        <v>-0.0187683923553063</v>
      </c>
      <c r="T93" s="150" t="n">
        <f aca="false">('Summary Data'!T28-('Summary Data'!T12*'Summary Data'!T$40+'Summary Data'!T29*'Summary Data'!T$39)/17*$A93)</f>
        <v>-0.0527053824845605</v>
      </c>
      <c r="U93" s="150" t="n">
        <f aca="false">('Summary Data'!U28-('Summary Data'!U12*'Summary Data'!U$40+'Summary Data'!U29*'Summary Data'!U$39)/17*$A93)</f>
        <v>0.0498164610455569</v>
      </c>
      <c r="V93" s="300" t="n">
        <f aca="false">'Summary Data'!V28</f>
        <v>-0.0005371222</v>
      </c>
    </row>
    <row r="94" customFormat="false" ht="11.25" hidden="false" customHeight="false" outlineLevel="0" collapsed="false">
      <c r="A94" s="297" t="n">
        <v>8</v>
      </c>
      <c r="B94" s="150" t="n">
        <f aca="false">('Summary Data'!B29-('Summary Data'!B13*'Summary Data'!B$40+'Summary Data'!B30*'Summary Data'!B$39)/17*$A94)</f>
        <v>-0.0120124566397054</v>
      </c>
      <c r="C94" s="150" t="n">
        <f aca="false">('Summary Data'!C29-('Summary Data'!C13*'Summary Data'!C$40+'Summary Data'!C30*'Summary Data'!C$39)/17*$A94)</f>
        <v>0.0505162432647383</v>
      </c>
      <c r="D94" s="150" t="n">
        <f aca="false">('Summary Data'!D29-('Summary Data'!D13*'Summary Data'!D$40+'Summary Data'!D30*'Summary Data'!D$39)/17*$A94)</f>
        <v>0.0241005178567095</v>
      </c>
      <c r="E94" s="150" t="n">
        <f aca="false">('Summary Data'!E29-('Summary Data'!E13*'Summary Data'!E$40+'Summary Data'!E30*'Summary Data'!E$39)/17*$A94)</f>
        <v>-0.00215799456486912</v>
      </c>
      <c r="F94" s="150" t="n">
        <f aca="false">('Summary Data'!F29-('Summary Data'!F13*'Summary Data'!F$40+'Summary Data'!F30*'Summary Data'!F$39)/17*$A94)</f>
        <v>0.00509198001900395</v>
      </c>
      <c r="G94" s="150" t="n">
        <f aca="false">('Summary Data'!G29-('Summary Data'!G13*'Summary Data'!G$40+'Summary Data'!G30*'Summary Data'!G$39)/17*$A94)</f>
        <v>-0.0041644506662363</v>
      </c>
      <c r="H94" s="150" t="n">
        <f aca="false">('Summary Data'!H29-('Summary Data'!H13*'Summary Data'!H$40+'Summary Data'!H30*'Summary Data'!H$39)/17*$A94)</f>
        <v>0.0483582481056588</v>
      </c>
      <c r="I94" s="150" t="n">
        <f aca="false">('Summary Data'!I29-('Summary Data'!I13*'Summary Data'!I$40+'Summary Data'!I30*'Summary Data'!I$39)/17*$A94)</f>
        <v>0.0498569611933139</v>
      </c>
      <c r="J94" s="150" t="n">
        <f aca="false">('Summary Data'!J29-('Summary Data'!J13*'Summary Data'!J$40+'Summary Data'!J30*'Summary Data'!J$39)/17*$A94)</f>
        <v>0.0527291789070814</v>
      </c>
      <c r="K94" s="150" t="n">
        <f aca="false">('Summary Data'!K29-('Summary Data'!K13*'Summary Data'!K$40+'Summary Data'!K30*'Summary Data'!K$39)/17*$A94)</f>
        <v>0.0443979446644345</v>
      </c>
      <c r="L94" s="150" t="n">
        <f aca="false">('Summary Data'!L29-('Summary Data'!L13*'Summary Data'!L$40+'Summary Data'!L30*'Summary Data'!L$39)/17*$A94)</f>
        <v>0.00158719151977857</v>
      </c>
      <c r="M94" s="150" t="n">
        <f aca="false">('Summary Data'!M29-('Summary Data'!M13*'Summary Data'!M$40+'Summary Data'!M30*'Summary Data'!M$39)/17*$A94)</f>
        <v>0.04552681</v>
      </c>
      <c r="N94" s="150" t="n">
        <f aca="false">('Summary Data'!N29-('Summary Data'!N13*'Summary Data'!N$40+'Summary Data'!N30*'Summary Data'!N$39)/17*$A94)</f>
        <v>0.0331334339753915</v>
      </c>
      <c r="O94" s="150" t="n">
        <f aca="false">('Summary Data'!O29-('Summary Data'!O13*'Summary Data'!O$40+'Summary Data'!O30*'Summary Data'!O$39)/17*$A94)</f>
        <v>0.00164788671299883</v>
      </c>
      <c r="P94" s="150" t="n">
        <f aca="false">('Summary Data'!P29-('Summary Data'!P13*'Summary Data'!P$40+'Summary Data'!P30*'Summary Data'!P$39)/17*$A94)</f>
        <v>0.0218709862303779</v>
      </c>
      <c r="Q94" s="150" t="n">
        <f aca="false">('Summary Data'!Q29-('Summary Data'!Q13*'Summary Data'!Q$40+'Summary Data'!Q30*'Summary Data'!Q$39)/17*$A94)</f>
        <v>0.0346811999520541</v>
      </c>
      <c r="R94" s="150" t="n">
        <f aca="false">('Summary Data'!R29-('Summary Data'!R13*'Summary Data'!R$40+'Summary Data'!R30*'Summary Data'!R$39)/17*$A94)</f>
        <v>0.0533947951641718</v>
      </c>
      <c r="S94" s="150" t="n">
        <f aca="false">('Summary Data'!S29-('Summary Data'!S13*'Summary Data'!S$40+'Summary Data'!S30*'Summary Data'!S$39)/17*$A94)</f>
        <v>0.0174392076316629</v>
      </c>
      <c r="T94" s="150" t="n">
        <f aca="false">('Summary Data'!T29-('Summary Data'!T13*'Summary Data'!T$40+'Summary Data'!T30*'Summary Data'!T$39)/17*$A94)</f>
        <v>0.0252567349346897</v>
      </c>
      <c r="U94" s="150" t="n">
        <f aca="false">('Summary Data'!U29-('Summary Data'!U13*'Summary Data'!U$40+'Summary Data'!U30*'Summary Data'!U$39)/17*$A94)</f>
        <v>0.0131223091668504</v>
      </c>
      <c r="V94" s="300" t="n">
        <f aca="false">'Summary Data'!V29</f>
        <v>0.02452405</v>
      </c>
    </row>
    <row r="95" customFormat="false" ht="11.25" hidden="false" customHeight="false" outlineLevel="0" collapsed="false">
      <c r="A95" s="297" t="n">
        <v>9</v>
      </c>
      <c r="B95" s="150" t="n">
        <f aca="false">('Summary Data'!B30-('Summary Data'!B14*'Summary Data'!B$40+'Summary Data'!B31*'Summary Data'!B$39)/17*$A95)</f>
        <v>-0.236605809674045</v>
      </c>
      <c r="C95" s="150" t="n">
        <f aca="false">('Summary Data'!C30-('Summary Data'!C14*'Summary Data'!C$40+'Summary Data'!C31*'Summary Data'!C$39)/17*$A95)</f>
        <v>-0.00132406099752194</v>
      </c>
      <c r="D95" s="150" t="n">
        <f aca="false">('Summary Data'!D30-('Summary Data'!D14*'Summary Data'!D$40+'Summary Data'!D31*'Summary Data'!D$39)/17*$A95)</f>
        <v>-0.00173576941790242</v>
      </c>
      <c r="E95" s="150" t="n">
        <f aca="false">('Summary Data'!E30-('Summary Data'!E14*'Summary Data'!E$40+'Summary Data'!E31*'Summary Data'!E$39)/17*$A95)</f>
        <v>-0.00502477096130487</v>
      </c>
      <c r="F95" s="150" t="n">
        <f aca="false">('Summary Data'!F30-('Summary Data'!F14*'Summary Data'!F$40+'Summary Data'!F31*'Summary Data'!F$39)/17*$A95)</f>
        <v>-0.0184003790846383</v>
      </c>
      <c r="G95" s="150" t="n">
        <f aca="false">('Summary Data'!G30-('Summary Data'!G14*'Summary Data'!G$40+'Summary Data'!G31*'Summary Data'!G$39)/17*$A95)</f>
        <v>-0.0047837784929618</v>
      </c>
      <c r="H95" s="150" t="n">
        <f aca="false">('Summary Data'!H30-('Summary Data'!H14*'Summary Data'!H$40+'Summary Data'!H31*'Summary Data'!H$39)/17*$A95)</f>
        <v>-0.0347308236983286</v>
      </c>
      <c r="I95" s="150" t="n">
        <f aca="false">('Summary Data'!I30-('Summary Data'!I14*'Summary Data'!I$40+'Summary Data'!I31*'Summary Data'!I$39)/17*$A95)</f>
        <v>-0.00510525930521232</v>
      </c>
      <c r="J95" s="150" t="n">
        <f aca="false">('Summary Data'!J30-('Summary Data'!J14*'Summary Data'!J$40+'Summary Data'!J31*'Summary Data'!J$39)/17*$A95)</f>
        <v>-0.0112413110331717</v>
      </c>
      <c r="K95" s="150" t="n">
        <f aca="false">('Summary Data'!K30-('Summary Data'!K14*'Summary Data'!K$40+'Summary Data'!K31*'Summary Data'!K$39)/17*$A95)</f>
        <v>-0.006785336174992</v>
      </c>
      <c r="L95" s="150" t="n">
        <f aca="false">('Summary Data'!L30-('Summary Data'!L14*'Summary Data'!L$40+'Summary Data'!L31*'Summary Data'!L$39)/17*$A95)</f>
        <v>0.00644671182619748</v>
      </c>
      <c r="M95" s="150" t="n">
        <f aca="false">('Summary Data'!M30-('Summary Data'!M14*'Summary Data'!M$40+'Summary Data'!M31*'Summary Data'!M$39)/17*$A95)</f>
        <v>-0.02726571</v>
      </c>
      <c r="N95" s="150" t="n">
        <f aca="false">('Summary Data'!N30-('Summary Data'!N14*'Summary Data'!N$40+'Summary Data'!N31*'Summary Data'!N$39)/17*$A95)</f>
        <v>-0.0270041031841988</v>
      </c>
      <c r="O95" s="150" t="n">
        <f aca="false">('Summary Data'!O30-('Summary Data'!O14*'Summary Data'!O$40+'Summary Data'!O31*'Summary Data'!O$39)/17*$A95)</f>
        <v>-0.00893789455574885</v>
      </c>
      <c r="P95" s="150" t="n">
        <f aca="false">('Summary Data'!P30-('Summary Data'!P14*'Summary Data'!P$40+'Summary Data'!P31*'Summary Data'!P$39)/17*$A95)</f>
        <v>-0.0234721669964017</v>
      </c>
      <c r="Q95" s="150" t="n">
        <f aca="false">('Summary Data'!Q30-('Summary Data'!Q14*'Summary Data'!Q$40+'Summary Data'!Q31*'Summary Data'!Q$39)/17*$A95)</f>
        <v>-0.0250108841561246</v>
      </c>
      <c r="R95" s="150" t="n">
        <f aca="false">('Summary Data'!R30-('Summary Data'!R14*'Summary Data'!R$40+'Summary Data'!R31*'Summary Data'!R$39)/17*$A95)</f>
        <v>0.000519154301776363</v>
      </c>
      <c r="S95" s="150" t="n">
        <f aca="false">('Summary Data'!S30-('Summary Data'!S14*'Summary Data'!S$40+'Summary Data'!S31*'Summary Data'!S$39)/17*$A95)</f>
        <v>0.0028343342096313</v>
      </c>
      <c r="T95" s="150" t="n">
        <f aca="false">('Summary Data'!T30-('Summary Data'!T14*'Summary Data'!T$40+'Summary Data'!T31*'Summary Data'!T$39)/17*$A95)</f>
        <v>0.0255611780018525</v>
      </c>
      <c r="U95" s="150" t="n">
        <f aca="false">('Summary Data'!U30-('Summary Data'!U14*'Summary Data'!U$40+'Summary Data'!U31*'Summary Data'!U$39)/17*$A95)</f>
        <v>-0.103211864718905</v>
      </c>
      <c r="V95" s="300" t="n">
        <f aca="false">'Summary Data'!V30</f>
        <v>-0.01824976</v>
      </c>
    </row>
    <row r="96" customFormat="false" ht="11.25" hidden="false" customHeight="false" outlineLevel="0" collapsed="false">
      <c r="A96" s="297" t="n">
        <v>10</v>
      </c>
      <c r="B96" s="150" t="n">
        <f aca="false">('Summary Data'!B31-('Summary Data'!B15*'Summary Data'!B$40+'Summary Data'!B32*'Summary Data'!B$39)/17*$A96)</f>
        <v>3.43307062264792E-005</v>
      </c>
      <c r="C96" s="150" t="n">
        <f aca="false">('Summary Data'!C31-('Summary Data'!C15*'Summary Data'!C$40+'Summary Data'!C32*'Summary Data'!C$39)/17*$A96)</f>
        <v>1.9593399656008E-005</v>
      </c>
      <c r="D96" s="150" t="n">
        <f aca="false">('Summary Data'!D31-('Summary Data'!D15*'Summary Data'!D$40+'Summary Data'!D32*'Summary Data'!D$39)/17*$A96)</f>
        <v>1.63907509752974E-005</v>
      </c>
      <c r="E96" s="150" t="n">
        <f aca="false">('Summary Data'!E31-('Summary Data'!E15*'Summary Data'!E$40+'Summary Data'!E32*'Summary Data'!E$39)/17*$A96)</f>
        <v>-1.69622018247276E-006</v>
      </c>
      <c r="F96" s="150" t="n">
        <f aca="false">('Summary Data'!F31-('Summary Data'!F15*'Summary Data'!F$40+'Summary Data'!F32*'Summary Data'!F$39)/17*$A96)</f>
        <v>5.20866695526492E-007</v>
      </c>
      <c r="G96" s="150" t="n">
        <f aca="false">('Summary Data'!G31-('Summary Data'!G15*'Summary Data'!G$40+'Summary Data'!G32*'Summary Data'!G$39)/17*$A96)</f>
        <v>0.000741820659462353</v>
      </c>
      <c r="H96" s="150" t="n">
        <f aca="false">('Summary Data'!H31-('Summary Data'!H15*'Summary Data'!H$40+'Summary Data'!H32*'Summary Data'!H$39)/17*$A96)</f>
        <v>1.6018246326471E-005</v>
      </c>
      <c r="I96" s="150" t="n">
        <f aca="false">('Summary Data'!I31-('Summary Data'!I15*'Summary Data'!I$40+'Summary Data'!I32*'Summary Data'!I$39)/17*$A96)</f>
        <v>-9.38501808005875E-005</v>
      </c>
      <c r="J96" s="150" t="n">
        <f aca="false">('Summary Data'!J31-('Summary Data'!J15*'Summary Data'!J$40+'Summary Data'!J32*'Summary Data'!J$39)/17*$A96)</f>
        <v>-0.000126937290738826</v>
      </c>
      <c r="K96" s="150" t="n">
        <f aca="false">('Summary Data'!K31-('Summary Data'!K15*'Summary Data'!K$40+'Summary Data'!K32*'Summary Data'!K$39)/17*$A96)</f>
        <v>-6.11237535611681E-006</v>
      </c>
      <c r="L96" s="150" t="n">
        <f aca="false">('Summary Data'!L31-('Summary Data'!L15*'Summary Data'!L$40+'Summary Data'!L32*'Summary Data'!L$39)/17*$A96)</f>
        <v>-3.39875631291675E-007</v>
      </c>
      <c r="M96" s="150" t="n">
        <f aca="false">('Summary Data'!M31-('Summary Data'!M15*'Summary Data'!M$40+'Summary Data'!M32*'Summary Data'!M$39)/17*$A96)</f>
        <v>-0.002757134</v>
      </c>
      <c r="N96" s="150" t="n">
        <f aca="false">('Summary Data'!N31-('Summary Data'!N15*'Summary Data'!N$40+'Summary Data'!N32*'Summary Data'!N$39)/17*$A96)</f>
        <v>-5.13092597982309E-005</v>
      </c>
      <c r="O96" s="150" t="n">
        <f aca="false">('Summary Data'!O31-('Summary Data'!O15*'Summary Data'!O$40+'Summary Data'!O32*'Summary Data'!O$39)/17*$A96)</f>
        <v>2.36371547129161E-006</v>
      </c>
      <c r="P96" s="150" t="n">
        <f aca="false">('Summary Data'!P31-('Summary Data'!P15*'Summary Data'!P$40+'Summary Data'!P32*'Summary Data'!P$39)/17*$A96)</f>
        <v>-3.03362431823551E-005</v>
      </c>
      <c r="Q96" s="150" t="n">
        <f aca="false">('Summary Data'!Q31-('Summary Data'!Q15*'Summary Data'!Q$40+'Summary Data'!Q32*'Summary Data'!Q$39)/17*$A96)</f>
        <v>-5.4976622294086E-007</v>
      </c>
      <c r="R96" s="150" t="n">
        <f aca="false">('Summary Data'!R31-('Summary Data'!R15*'Summary Data'!R$40+'Summary Data'!R32*'Summary Data'!R$39)/17*$A96)</f>
        <v>0.000869096836793118</v>
      </c>
      <c r="S96" s="150" t="n">
        <f aca="false">('Summary Data'!S31-('Summary Data'!S15*'Summary Data'!S$40+'Summary Data'!S32*'Summary Data'!S$39)/17*$A96)</f>
        <v>1.18048939670538E-005</v>
      </c>
      <c r="T96" s="150" t="n">
        <f aca="false">('Summary Data'!T31-('Summary Data'!T15*'Summary Data'!T$40+'Summary Data'!T32*'Summary Data'!T$39)/17*$A96)</f>
        <v>0.00104568745210965</v>
      </c>
      <c r="U96" s="150" t="n">
        <f aca="false">('Summary Data'!U31-('Summary Data'!U15*'Summary Data'!U$40+'Summary Data'!U32*'Summary Data'!U$39)/17*$A96)</f>
        <v>-0.000172942966941897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50" t="n">
        <f aca="false">('Summary Data'!B32-('Summary Data'!B16*'Summary Data'!B$40+'Summary Data'!B33*'Summary Data'!B$39)/17*$A97)</f>
        <v>0.138950025680432</v>
      </c>
      <c r="C97" s="150" t="n">
        <f aca="false">('Summary Data'!C32-('Summary Data'!C16*'Summary Data'!C$40+'Summary Data'!C33*'Summary Data'!C$39)/17*$A97)</f>
        <v>-0.0603635452097605</v>
      </c>
      <c r="D97" s="150" t="n">
        <f aca="false">('Summary Data'!D32-('Summary Data'!D16*'Summary Data'!D$40+'Summary Data'!D33*'Summary Data'!D$39)/17*$A97)</f>
        <v>-0.0530625186025271</v>
      </c>
      <c r="E97" s="150" t="n">
        <f aca="false">('Summary Data'!E32-('Summary Data'!E16*'Summary Data'!E$40+'Summary Data'!E33*'Summary Data'!E$39)/17*$A97)</f>
        <v>-0.0473087283355618</v>
      </c>
      <c r="F97" s="150" t="n">
        <f aca="false">('Summary Data'!F32-('Summary Data'!F16*'Summary Data'!F$40+'Summary Data'!F33*'Summary Data'!F$39)/17*$A97)</f>
        <v>-0.0405753490475917</v>
      </c>
      <c r="G97" s="150" t="n">
        <f aca="false">('Summary Data'!G32-('Summary Data'!G16*'Summary Data'!G$40+'Summary Data'!G33*'Summary Data'!G$39)/17*$A97)</f>
        <v>-0.0397199017002169</v>
      </c>
      <c r="H97" s="150" t="n">
        <f aca="false">('Summary Data'!H32-('Summary Data'!H16*'Summary Data'!H$40+'Summary Data'!H33*'Summary Data'!H$39)/17*$A97)</f>
        <v>-0.0489913132835532</v>
      </c>
      <c r="I97" s="150" t="n">
        <f aca="false">('Summary Data'!I32-('Summary Data'!I16*'Summary Data'!I$40+'Summary Data'!I33*'Summary Data'!I$39)/17*$A97)</f>
        <v>-0.0460557596993057</v>
      </c>
      <c r="J97" s="150" t="n">
        <f aca="false">('Summary Data'!J32-('Summary Data'!J16*'Summary Data'!J$40+'Summary Data'!J33*'Summary Data'!J$39)/17*$A97)</f>
        <v>-0.03901952115023</v>
      </c>
      <c r="K97" s="150" t="n">
        <f aca="false">('Summary Data'!K32-('Summary Data'!K16*'Summary Data'!K$40+'Summary Data'!K33*'Summary Data'!K$39)/17*$A97)</f>
        <v>-0.042447750944219</v>
      </c>
      <c r="L97" s="150" t="n">
        <f aca="false">('Summary Data'!L32-('Summary Data'!L16*'Summary Data'!L$40+'Summary Data'!L33*'Summary Data'!L$39)/17*$A97)</f>
        <v>-0.0334977557399412</v>
      </c>
      <c r="M97" s="150" t="n">
        <f aca="false">('Summary Data'!M32-('Summary Data'!M16*'Summary Data'!M$40+'Summary Data'!M33*'Summary Data'!M$39)/17*$A97)</f>
        <v>-0.04505997</v>
      </c>
      <c r="N97" s="150" t="n">
        <f aca="false">('Summary Data'!N32-('Summary Data'!N16*'Summary Data'!N$40+'Summary Data'!N33*'Summary Data'!N$39)/17*$A97)</f>
        <v>-0.0429229043710659</v>
      </c>
      <c r="O97" s="150" t="n">
        <f aca="false">('Summary Data'!O32-('Summary Data'!O16*'Summary Data'!O$40+'Summary Data'!O33*'Summary Data'!O$39)/17*$A97)</f>
        <v>-0.0434597481352477</v>
      </c>
      <c r="P97" s="150" t="n">
        <f aca="false">('Summary Data'!P32-('Summary Data'!P16*'Summary Data'!P$40+'Summary Data'!P33*'Summary Data'!P$39)/17*$A97)</f>
        <v>-0.0397004989150226</v>
      </c>
      <c r="Q97" s="150" t="n">
        <f aca="false">('Summary Data'!Q32-('Summary Data'!Q16*'Summary Data'!Q$40+'Summary Data'!Q33*'Summary Data'!Q$39)/17*$A97)</f>
        <v>-0.0293026160996834</v>
      </c>
      <c r="R97" s="150" t="n">
        <f aca="false">('Summary Data'!R32-('Summary Data'!R16*'Summary Data'!R$40+'Summary Data'!R33*'Summary Data'!R$39)/17*$A97)</f>
        <v>-0.0311737943959622</v>
      </c>
      <c r="S97" s="150" t="n">
        <f aca="false">('Summary Data'!S32-('Summary Data'!S16*'Summary Data'!S$40+'Summary Data'!S33*'Summary Data'!S$39)/17*$A97)</f>
        <v>-0.0235787960165602</v>
      </c>
      <c r="T97" s="150" t="n">
        <f aca="false">('Summary Data'!T32-('Summary Data'!T16*'Summary Data'!T$40+'Summary Data'!T33*'Summary Data'!T$39)/17*$A97)</f>
        <v>-0.025024376685263</v>
      </c>
      <c r="U97" s="150" t="n">
        <f aca="false">('Summary Data'!U32-('Summary Data'!U16*'Summary Data'!U$40+'Summary Data'!U33*'Summary Data'!U$39)/17*$A97)</f>
        <v>-0.00649002622061002</v>
      </c>
      <c r="V97" s="300" t="n">
        <f aca="false">'Summary Data'!V32</f>
        <v>-0.03444624</v>
      </c>
      <c r="W97" s="244" t="s">
        <v>233</v>
      </c>
    </row>
    <row r="98" customFormat="false" ht="11.25" hidden="false" customHeight="false" outlineLevel="0" collapsed="false">
      <c r="A98" s="297" t="n">
        <v>12</v>
      </c>
      <c r="B98" s="150" t="n">
        <f aca="false">('Summary Data'!B33-('Summary Data'!B17*'Summary Data'!B$40+'Summary Data'!B34*'Summary Data'!B$39)/17*$A98)*10</f>
        <v>0.0176163912424969</v>
      </c>
      <c r="C98" s="150" t="n">
        <f aca="false">('Summary Data'!C33-('Summary Data'!C17*'Summary Data'!C$40+'Summary Data'!C34*'Summary Data'!C$39)/17*$A98)*10</f>
        <v>-0.000231862602456329</v>
      </c>
      <c r="D98" s="150" t="n">
        <f aca="false">('Summary Data'!D33-('Summary Data'!D17*'Summary Data'!D$40+'Summary Data'!D34*'Summary Data'!D$39)/17*$A98)*10</f>
        <v>0.000849806831126265</v>
      </c>
      <c r="E98" s="150" t="n">
        <f aca="false">('Summary Data'!E33-('Summary Data'!E17*'Summary Data'!E$40+'Summary Data'!E34*'Summary Data'!E$39)/17*$A98)*10</f>
        <v>0.0116708902081455</v>
      </c>
      <c r="F98" s="150" t="n">
        <f aca="false">('Summary Data'!F33-('Summary Data'!F17*'Summary Data'!F$40+'Summary Data'!F34*'Summary Data'!F$39)/17*$A98)*10</f>
        <v>-0.0529170055093396</v>
      </c>
      <c r="G98" s="150" t="n">
        <f aca="false">('Summary Data'!G33-('Summary Data'!G17*'Summary Data'!G$40+'Summary Data'!G34*'Summary Data'!G$39)/17*$A98)*10</f>
        <v>-0.0345940412089577</v>
      </c>
      <c r="H98" s="150" t="n">
        <f aca="false">('Summary Data'!H33-('Summary Data'!H17*'Summary Data'!H$40+'Summary Data'!H34*'Summary Data'!H$39)/17*$A98)*10</f>
        <v>-0.027372687853292</v>
      </c>
      <c r="I98" s="150" t="n">
        <f aca="false">('Summary Data'!I33-('Summary Data'!I17*'Summary Data'!I$40+'Summary Data'!I34*'Summary Data'!I$39)/17*$A98)*10</f>
        <v>0.0275221861567753</v>
      </c>
      <c r="J98" s="150" t="n">
        <f aca="false">('Summary Data'!J33-('Summary Data'!J17*'Summary Data'!J$40+'Summary Data'!J34*'Summary Data'!J$39)/17*$A98)*10</f>
        <v>0.0130865981367471</v>
      </c>
      <c r="K98" s="150" t="n">
        <f aca="false">('Summary Data'!K33-('Summary Data'!K17*'Summary Data'!K$40+'Summary Data'!K34*'Summary Data'!K$39)/17*$A98)*10</f>
        <v>0.0188728001120488</v>
      </c>
      <c r="L98" s="150" t="n">
        <f aca="false">('Summary Data'!L33-('Summary Data'!L17*'Summary Data'!L$40+'Summary Data'!L34*'Summary Data'!L$39)/17*$A98)*10</f>
        <v>-0.0067304067535272</v>
      </c>
      <c r="M98" s="150" t="n">
        <f aca="false">('Summary Data'!M33-('Summary Data'!M17*'Summary Data'!M$40+'Summary Data'!M34*'Summary Data'!M$39)/17*$A98)*10</f>
        <v>0.02742836</v>
      </c>
      <c r="N98" s="150" t="n">
        <f aca="false">('Summary Data'!N33-('Summary Data'!N17*'Summary Data'!N$40+'Summary Data'!N34*'Summary Data'!N$39)/17*$A98)*10</f>
        <v>0.0223680097524617</v>
      </c>
      <c r="O98" s="150" t="n">
        <f aca="false">('Summary Data'!O33-('Summary Data'!O17*'Summary Data'!O$40+'Summary Data'!O34*'Summary Data'!O$39)/17*$A98)*10</f>
        <v>-0.00983504689560133</v>
      </c>
      <c r="P98" s="150" t="n">
        <f aca="false">('Summary Data'!P33-('Summary Data'!P17*'Summary Data'!P$40+'Summary Data'!P34*'Summary Data'!P$39)/17*$A98)*10</f>
        <v>-2.46119794552893E-005</v>
      </c>
      <c r="Q98" s="150" t="n">
        <f aca="false">('Summary Data'!Q33-('Summary Data'!Q17*'Summary Data'!Q$40+'Summary Data'!Q34*'Summary Data'!Q$39)/17*$A98)*10</f>
        <v>-0.00750954038340659</v>
      </c>
      <c r="R98" s="150" t="n">
        <f aca="false">('Summary Data'!R33-('Summary Data'!R17*'Summary Data'!R$40+'Summary Data'!R34*'Summary Data'!R$39)/17*$A98)*10</f>
        <v>-0.018749512269127</v>
      </c>
      <c r="S98" s="150" t="n">
        <f aca="false">('Summary Data'!S33-('Summary Data'!S17*'Summary Data'!S$40+'Summary Data'!S34*'Summary Data'!S$39)/17*$A98)*10</f>
        <v>0.0138180946973353</v>
      </c>
      <c r="T98" s="150" t="n">
        <f aca="false">('Summary Data'!T33-('Summary Data'!T17*'Summary Data'!T$40+'Summary Data'!T34*'Summary Data'!T$39)/17*$A98)*10</f>
        <v>0.00454673075151012</v>
      </c>
      <c r="U98" s="150" t="n">
        <f aca="false">('Summary Data'!U33-('Summary Data'!U17*'Summary Data'!U$40+'Summary Data'!U34*'Summary Data'!U$39)/17*$A98)*10</f>
        <v>0.0111132053681557</v>
      </c>
      <c r="V98" s="300" t="n">
        <f aca="false">'Summary Data'!V33*10</f>
        <v>-0.001916659</v>
      </c>
      <c r="W98" s="244" t="s">
        <v>233</v>
      </c>
    </row>
    <row r="99" customFormat="false" ht="11.25" hidden="false" customHeight="false" outlineLevel="0" collapsed="false">
      <c r="A99" s="297" t="n">
        <v>13</v>
      </c>
      <c r="B99" s="150" t="n">
        <f aca="false">('Summary Data'!B34-('Summary Data'!B18*'Summary Data'!B$40+'Summary Data'!B35*'Summary Data'!B$39)/17*$A99)*10</f>
        <v>-0.243366388528444</v>
      </c>
      <c r="C99" s="150" t="n">
        <f aca="false">('Summary Data'!C34-('Summary Data'!C18*'Summary Data'!C$40+'Summary Data'!C35*'Summary Data'!C$39)/17*$A99)*10</f>
        <v>-0.00179892660466654</v>
      </c>
      <c r="D99" s="150" t="n">
        <f aca="false">('Summary Data'!D34-('Summary Data'!D18*'Summary Data'!D$40+'Summary Data'!D35*'Summary Data'!D$39)/17*$A99)*10</f>
        <v>-0.00922562800872513</v>
      </c>
      <c r="E99" s="150" t="n">
        <f aca="false">('Summary Data'!E34-('Summary Data'!E18*'Summary Data'!E$40+'Summary Data'!E35*'Summary Data'!E$39)/17*$A99)*10</f>
        <v>0.00157808452368229</v>
      </c>
      <c r="F99" s="150" t="n">
        <f aca="false">('Summary Data'!F34-('Summary Data'!F18*'Summary Data'!F$40+'Summary Data'!F35*'Summary Data'!F$39)/17*$A99)*10</f>
        <v>-0.00841945887252231</v>
      </c>
      <c r="G99" s="150" t="n">
        <f aca="false">('Summary Data'!G34-('Summary Data'!G18*'Summary Data'!G$40+'Summary Data'!G35*'Summary Data'!G$39)/17*$A99)*10</f>
        <v>-0.0104436391667019</v>
      </c>
      <c r="H99" s="150" t="n">
        <f aca="false">('Summary Data'!H34-('Summary Data'!H18*'Summary Data'!H$40+'Summary Data'!H35*'Summary Data'!H$39)/17*$A99)*10</f>
        <v>-0.0399182686082339</v>
      </c>
      <c r="I99" s="150" t="n">
        <f aca="false">('Summary Data'!I34-('Summary Data'!I18*'Summary Data'!I$40+'Summary Data'!I35*'Summary Data'!I$39)/17*$A99)*10</f>
        <v>-0.03228869291542</v>
      </c>
      <c r="J99" s="150" t="n">
        <f aca="false">('Summary Data'!J34-('Summary Data'!J18*'Summary Data'!J$40+'Summary Data'!J35*'Summary Data'!J$39)/17*$A99)*10</f>
        <v>-0.0211659072835403</v>
      </c>
      <c r="K99" s="150" t="n">
        <f aca="false">('Summary Data'!K34-('Summary Data'!K18*'Summary Data'!K$40+'Summary Data'!K35*'Summary Data'!K$39)/17*$A99)*10</f>
        <v>-0.0298076524379608</v>
      </c>
      <c r="L99" s="150" t="n">
        <f aca="false">('Summary Data'!L34-('Summary Data'!L18*'Summary Data'!L$40+'Summary Data'!L35*'Summary Data'!L$39)/17*$A99)*10</f>
        <v>-0.00409945360273503</v>
      </c>
      <c r="M99" s="150" t="n">
        <f aca="false">('Summary Data'!M34-('Summary Data'!M18*'Summary Data'!M$40+'Summary Data'!M35*'Summary Data'!M$39)/17*$A99)*10</f>
        <v>-0.02083274</v>
      </c>
      <c r="N99" s="150" t="n">
        <f aca="false">('Summary Data'!N34-('Summary Data'!N18*'Summary Data'!N$40+'Summary Data'!N35*'Summary Data'!N$39)/17*$A99)*10</f>
        <v>-0.0395759188246939</v>
      </c>
      <c r="O99" s="150" t="n">
        <f aca="false">('Summary Data'!O34-('Summary Data'!O18*'Summary Data'!O$40+'Summary Data'!O35*'Summary Data'!O$39)/17*$A99)*10</f>
        <v>-0.0126686170053381</v>
      </c>
      <c r="P99" s="150" t="n">
        <f aca="false">('Summary Data'!P34-('Summary Data'!P18*'Summary Data'!P$40+'Summary Data'!P35*'Summary Data'!P$39)/17*$A99)*10</f>
        <v>-0.0441740839260575</v>
      </c>
      <c r="Q99" s="150" t="n">
        <f aca="false">('Summary Data'!Q34-('Summary Data'!Q18*'Summary Data'!Q$40+'Summary Data'!Q35*'Summary Data'!Q$39)/17*$A99)*10</f>
        <v>-0.0219947982892255</v>
      </c>
      <c r="R99" s="150" t="n">
        <f aca="false">('Summary Data'!R34-('Summary Data'!R18*'Summary Data'!R$40+'Summary Data'!R35*'Summary Data'!R$39)/17*$A99)*10</f>
        <v>-0.00264078743589889</v>
      </c>
      <c r="S99" s="150" t="n">
        <f aca="false">('Summary Data'!S34-('Summary Data'!S18*'Summary Data'!S$40+'Summary Data'!S35*'Summary Data'!S$39)/17*$A99)*10</f>
        <v>0.0110042755501942</v>
      </c>
      <c r="T99" s="150" t="n">
        <f aca="false">('Summary Data'!T34-('Summary Data'!T18*'Summary Data'!T$40+'Summary Data'!T35*'Summary Data'!T$39)/17*$A99)*10</f>
        <v>0.0404321500931447</v>
      </c>
      <c r="U99" s="150" t="n">
        <f aca="false">('Summary Data'!U34-('Summary Data'!U18*'Summary Data'!U$40+'Summary Data'!U35*'Summary Data'!U$39)/17*$A99)*10</f>
        <v>-0.0282161528601643</v>
      </c>
      <c r="V99" s="300" t="n">
        <f aca="false">'Summary Data'!V34*10</f>
        <v>-0.01933516</v>
      </c>
      <c r="W99" s="244" t="s">
        <v>233</v>
      </c>
    </row>
    <row r="100" customFormat="false" ht="11.25" hidden="false" customHeight="false" outlineLevel="0" collapsed="false">
      <c r="A100" s="297" t="n">
        <v>14</v>
      </c>
      <c r="B100" s="150" t="n">
        <f aca="false">('Summary Data'!B35-('Summary Data'!B19*'Summary Data'!B$40+'Summary Data'!B36*'Summary Data'!B$39)/17*$A100)*10</f>
        <v>0.0532432713775579</v>
      </c>
      <c r="C100" s="150" t="n">
        <f aca="false">('Summary Data'!C35-('Summary Data'!C19*'Summary Data'!C$40+'Summary Data'!C36*'Summary Data'!C$39)/17*$A100)*10</f>
        <v>-0.048651418308661</v>
      </c>
      <c r="D100" s="150" t="n">
        <f aca="false">('Summary Data'!D35-('Summary Data'!D19*'Summary Data'!D$40+'Summary Data'!D36*'Summary Data'!D$39)/17*$A100)*10</f>
        <v>-0.043459202186625</v>
      </c>
      <c r="E100" s="150" t="n">
        <f aca="false">('Summary Data'!E35-('Summary Data'!E19*'Summary Data'!E$40+'Summary Data'!E36*'Summary Data'!E$39)/17*$A100)*10</f>
        <v>-0.0494856957508713</v>
      </c>
      <c r="F100" s="150" t="n">
        <f aca="false">('Summary Data'!F35-('Summary Data'!F19*'Summary Data'!F$40+'Summary Data'!F36*'Summary Data'!F$39)/17*$A100)*10</f>
        <v>-0.0413160544192165</v>
      </c>
      <c r="G100" s="150" t="n">
        <f aca="false">('Summary Data'!G35-('Summary Data'!G19*'Summary Data'!G$40+'Summary Data'!G36*'Summary Data'!G$39)/17*$A100)*10</f>
        <v>-0.0538039267278504</v>
      </c>
      <c r="H100" s="150" t="n">
        <f aca="false">('Summary Data'!H35-('Summary Data'!H19*'Summary Data'!H$40+'Summary Data'!H36*'Summary Data'!H$39)/17*$A100)*10</f>
        <v>-0.033883208445554</v>
      </c>
      <c r="I100" s="150" t="n">
        <f aca="false">('Summary Data'!I35-('Summary Data'!I19*'Summary Data'!I$40+'Summary Data'!I36*'Summary Data'!I$39)/17*$A100)*10</f>
        <v>-0.0335410284385754</v>
      </c>
      <c r="J100" s="150" t="n">
        <f aca="false">('Summary Data'!J35-('Summary Data'!J19*'Summary Data'!J$40+'Summary Data'!J36*'Summary Data'!J$39)/17*$A100)*10</f>
        <v>-0.0425879914138427</v>
      </c>
      <c r="K100" s="150" t="n">
        <f aca="false">('Summary Data'!K35-('Summary Data'!K19*'Summary Data'!K$40+'Summary Data'!K36*'Summary Data'!K$39)/17*$A100)*10</f>
        <v>-0.0226495253365717</v>
      </c>
      <c r="L100" s="150" t="n">
        <f aca="false">('Summary Data'!L35-('Summary Data'!L19*'Summary Data'!L$40+'Summary Data'!L36*'Summary Data'!L$39)/17*$A100)*10</f>
        <v>-0.042334509476899</v>
      </c>
      <c r="M100" s="150" t="n">
        <f aca="false">('Summary Data'!M35-('Summary Data'!M19*'Summary Data'!M$40+'Summary Data'!M36*'Summary Data'!M$39)/17*$A100)*10</f>
        <v>-0.04049672</v>
      </c>
      <c r="N100" s="150" t="n">
        <f aca="false">('Summary Data'!N35-('Summary Data'!N19*'Summary Data'!N$40+'Summary Data'!N36*'Summary Data'!N$39)/17*$A100)*10</f>
        <v>-0.0401243328660625</v>
      </c>
      <c r="O100" s="150" t="n">
        <f aca="false">('Summary Data'!O35-('Summary Data'!O19*'Summary Data'!O$40+'Summary Data'!O36*'Summary Data'!O$39)/17*$A100)*10</f>
        <v>-0.0591916741270623</v>
      </c>
      <c r="P100" s="150" t="n">
        <f aca="false">('Summary Data'!P35-('Summary Data'!P19*'Summary Data'!P$40+'Summary Data'!P36*'Summary Data'!P$39)/17*$A100)*10</f>
        <v>-0.0406297471660029</v>
      </c>
      <c r="Q100" s="150" t="n">
        <f aca="false">('Summary Data'!Q35-('Summary Data'!Q19*'Summary Data'!Q$40+'Summary Data'!Q36*'Summary Data'!Q$39)/17*$A100)*10</f>
        <v>-0.03393677106314</v>
      </c>
      <c r="R100" s="150" t="n">
        <f aca="false">('Summary Data'!R35-('Summary Data'!R19*'Summary Data'!R$40+'Summary Data'!R36*'Summary Data'!R$39)/17*$A100)*10</f>
        <v>-0.0311718981802438</v>
      </c>
      <c r="S100" s="150" t="n">
        <f aca="false">('Summary Data'!S35-('Summary Data'!S19*'Summary Data'!S$40+'Summary Data'!S36*'Summary Data'!S$39)/17*$A100)*10</f>
        <v>-0.0453067945739025</v>
      </c>
      <c r="T100" s="150" t="n">
        <f aca="false">('Summary Data'!T35-('Summary Data'!T19*'Summary Data'!T$40+'Summary Data'!T36*'Summary Data'!T$39)/17*$A100)*10</f>
        <v>-0.0292035170839824</v>
      </c>
      <c r="U100" s="150" t="n">
        <f aca="false">('Summary Data'!U35-('Summary Data'!U19*'Summary Data'!U$40+'Summary Data'!U36*'Summary Data'!U$39)/17*$A100)*10</f>
        <v>0.0323911642957004</v>
      </c>
      <c r="V100" s="300" t="n">
        <f aca="false">'Summary Data'!V35*10</f>
        <v>-0.03372449</v>
      </c>
      <c r="W100" s="244" t="s">
        <v>233</v>
      </c>
    </row>
    <row r="101" customFormat="false" ht="11.25" hidden="false" customHeight="false" outlineLevel="0" collapsed="false">
      <c r="A101" s="297" t="n">
        <v>15</v>
      </c>
      <c r="B101" s="150" t="n">
        <f aca="false">('Summary Data'!B36-('Summary Data'!B20*'Summary Data'!B$40+'Summary Data'!B37*'Summary Data'!B$39)/17*$A101)*10</f>
        <v>0.09207496</v>
      </c>
      <c r="C101" s="150" t="n">
        <f aca="false">('Summary Data'!C36-('Summary Data'!C20*'Summary Data'!C$40+'Summary Data'!C37*'Summary Data'!C$39)/17*$A101)*10</f>
        <v>-0.03180862</v>
      </c>
      <c r="D101" s="150" t="n">
        <f aca="false">('Summary Data'!D36-('Summary Data'!D20*'Summary Data'!D$40+'Summary Data'!D37*'Summary Data'!D$39)/17*$A101)*10</f>
        <v>-0.07799524</v>
      </c>
      <c r="E101" s="150" t="n">
        <f aca="false">('Summary Data'!E36-('Summary Data'!E20*'Summary Data'!E$40+'Summary Data'!E37*'Summary Data'!E$39)/17*$A101)*10</f>
        <v>-0.02192841</v>
      </c>
      <c r="F101" s="150" t="n">
        <f aca="false">('Summary Data'!F36-('Summary Data'!F20*'Summary Data'!F$40+'Summary Data'!F37*'Summary Data'!F$39)/17*$A101)*10</f>
        <v>-0.0354621</v>
      </c>
      <c r="G101" s="150" t="n">
        <f aca="false">('Summary Data'!G36-('Summary Data'!G20*'Summary Data'!G$40+'Summary Data'!G37*'Summary Data'!G$39)/17*$A101)*10</f>
        <v>-0.0168632</v>
      </c>
      <c r="H101" s="150" t="n">
        <f aca="false">('Summary Data'!H36-('Summary Data'!H20*'Summary Data'!H$40+'Summary Data'!H37*'Summary Data'!H$39)/17*$A101)*10</f>
        <v>-0.02397534</v>
      </c>
      <c r="I101" s="150" t="n">
        <f aca="false">('Summary Data'!I36-('Summary Data'!I20*'Summary Data'!I$40+'Summary Data'!I37*'Summary Data'!I$39)/17*$A101)*10</f>
        <v>-0.04268622</v>
      </c>
      <c r="J101" s="150" t="n">
        <f aca="false">('Summary Data'!J36-('Summary Data'!J20*'Summary Data'!J$40+'Summary Data'!J37*'Summary Data'!J$39)/17*$A101)*10</f>
        <v>-0.02803209</v>
      </c>
      <c r="K101" s="150" t="n">
        <f aca="false">('Summary Data'!K36-('Summary Data'!K20*'Summary Data'!K$40+'Summary Data'!K37*'Summary Data'!K$39)/17*$A101)*10</f>
        <v>-0.06247533</v>
      </c>
      <c r="L101" s="150" t="n">
        <f aca="false">('Summary Data'!L36-('Summary Data'!L20*'Summary Data'!L$40+'Summary Data'!L37*'Summary Data'!L$39)/17*$A101)*10</f>
        <v>-0.04334142</v>
      </c>
      <c r="M101" s="150" t="n">
        <f aca="false">('Summary Data'!M36-('Summary Data'!M20*'Summary Data'!M$40+'Summary Data'!M37*'Summary Data'!M$39)/17*$A101)*10</f>
        <v>-0.04830539</v>
      </c>
      <c r="N101" s="150" t="n">
        <f aca="false">('Summary Data'!N36-('Summary Data'!N20*'Summary Data'!N$40+'Summary Data'!N37*'Summary Data'!N$39)/17*$A101)*10</f>
        <v>-0.07656325</v>
      </c>
      <c r="O101" s="150" t="n">
        <f aca="false">('Summary Data'!O36-('Summary Data'!O20*'Summary Data'!O$40+'Summary Data'!O37*'Summary Data'!O$39)/17*$A101)*10</f>
        <v>-0.02086868</v>
      </c>
      <c r="P101" s="150" t="n">
        <f aca="false">('Summary Data'!P36-('Summary Data'!P20*'Summary Data'!P$40+'Summary Data'!P37*'Summary Data'!P$39)/17*$A101)*10</f>
        <v>-0.07870851</v>
      </c>
      <c r="Q101" s="150" t="n">
        <f aca="false">('Summary Data'!Q36-('Summary Data'!Q20*'Summary Data'!Q$40+'Summary Data'!Q37*'Summary Data'!Q$39)/17*$A101)*10</f>
        <v>-0.05377867</v>
      </c>
      <c r="R101" s="150" t="n">
        <f aca="false">('Summary Data'!R36-('Summary Data'!R20*'Summary Data'!R$40+'Summary Data'!R37*'Summary Data'!R$39)/17*$A101)*10</f>
        <v>-0.03814239</v>
      </c>
      <c r="S101" s="150" t="n">
        <f aca="false">('Summary Data'!S36-('Summary Data'!S20*'Summary Data'!S$40+'Summary Data'!S37*'Summary Data'!S$39)/17*$A101)*10</f>
        <v>-0.06674478</v>
      </c>
      <c r="T101" s="150" t="n">
        <f aca="false">('Summary Data'!T36-('Summary Data'!T20*'Summary Data'!T$40+'Summary Data'!T37*'Summary Data'!T$39)/17*$A101)*10</f>
        <v>-0.01707382</v>
      </c>
      <c r="U101" s="150" t="n">
        <f aca="false">('Summary Data'!U36-('Summary Data'!U20*'Summary Data'!U$40+'Summary Data'!U37*'Summary Data'!U$39)/17*$A101)*10</f>
        <v>-0.05922823</v>
      </c>
      <c r="V101" s="300" t="n">
        <f aca="false">'Summary Data'!V36*10</f>
        <v>-0.04015049</v>
      </c>
      <c r="W101" s="244" t="s">
        <v>233</v>
      </c>
    </row>
    <row r="102" customFormat="false" ht="11.25" hidden="false" customHeight="false" outlineLevel="0" collapsed="false">
      <c r="A102" s="297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3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8" t="n">
        <f aca="false">'Summary Data'!V38*10</f>
        <v>0</v>
      </c>
      <c r="W103" s="244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7"/>
      <c r="B106" s="295" t="s">
        <v>14</v>
      </c>
      <c r="C106" s="295" t="s">
        <v>214</v>
      </c>
      <c r="D106" s="295" t="s">
        <v>215</v>
      </c>
      <c r="E106" s="295" t="s">
        <v>216</v>
      </c>
      <c r="F106" s="295" t="s">
        <v>217</v>
      </c>
      <c r="G106" s="295" t="s">
        <v>218</v>
      </c>
      <c r="H106" s="295" t="s">
        <v>219</v>
      </c>
      <c r="I106" s="295" t="s">
        <v>220</v>
      </c>
      <c r="J106" s="295" t="s">
        <v>221</v>
      </c>
      <c r="K106" s="295" t="s">
        <v>222</v>
      </c>
      <c r="L106" s="295" t="s">
        <v>223</v>
      </c>
      <c r="M106" s="295" t="s">
        <v>224</v>
      </c>
      <c r="N106" s="295" t="s">
        <v>225</v>
      </c>
      <c r="O106" s="295" t="s">
        <v>226</v>
      </c>
      <c r="P106" s="295" t="s">
        <v>227</v>
      </c>
      <c r="Q106" s="295" t="s">
        <v>228</v>
      </c>
      <c r="R106" s="295" t="s">
        <v>229</v>
      </c>
      <c r="S106" s="295" t="s">
        <v>230</v>
      </c>
      <c r="T106" s="295" t="s">
        <v>231</v>
      </c>
      <c r="U106" s="295" t="s">
        <v>15</v>
      </c>
      <c r="V106" s="296" t="s">
        <v>232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50" t="n">
        <f aca="false">('Summary Data'!Y6-('Summary Data'!Y7*'Summary Data'!Y$39-'Summary Data'!Y24*'Summary Data'!Y$40)/17*$A108)</f>
        <v>-25.6570774669161</v>
      </c>
      <c r="C108" s="150" t="n">
        <f aca="false">('Summary Data'!Z6-('Summary Data'!Z7*'Summary Data'!Z$39-'Summary Data'!Z24*'Summary Data'!Z$40)/17*$A108)</f>
        <v>-1.26547429351737</v>
      </c>
      <c r="D108" s="150" t="n">
        <f aca="false">('Summary Data'!AA6-('Summary Data'!AA7*'Summary Data'!AA$39-'Summary Data'!AA24*'Summary Data'!AA$40)/17*$A108)</f>
        <v>-0.642877087820824</v>
      </c>
      <c r="E108" s="150" t="n">
        <f aca="false">('Summary Data'!AB6-('Summary Data'!AB7*'Summary Data'!AB$39-'Summary Data'!AB24*'Summary Data'!AB$40)/17*$A108)</f>
        <v>-0.848624003072541</v>
      </c>
      <c r="F108" s="150" t="n">
        <f aca="false">('Summary Data'!AC6-('Summary Data'!AC7*'Summary Data'!AC$39-'Summary Data'!AC24*'Summary Data'!AC$40)/17*$A108)</f>
        <v>-1.0866472642221</v>
      </c>
      <c r="G108" s="150" t="n">
        <f aca="false">('Summary Data'!AD6-('Summary Data'!AD7*'Summary Data'!AD$39-'Summary Data'!AD24*'Summary Data'!AD$40)/17*$A108)</f>
        <v>-0.521784374564074</v>
      </c>
      <c r="H108" s="150" t="n">
        <f aca="false">('Summary Data'!AE6-('Summary Data'!AE7*'Summary Data'!AE$39-'Summary Data'!AE24*'Summary Data'!AE$40)/17*$A108)</f>
        <v>-0.652967016192851</v>
      </c>
      <c r="I108" s="150" t="n">
        <f aca="false">('Summary Data'!AF6-('Summary Data'!AF7*'Summary Data'!AF$39-'Summary Data'!AF24*'Summary Data'!AF$40)/17*$A108)</f>
        <v>-0.624054532538706</v>
      </c>
      <c r="J108" s="150" t="n">
        <f aca="false">('Summary Data'!AG6-('Summary Data'!AG7*'Summary Data'!AG$39-'Summary Data'!AG24*'Summary Data'!AG$40)/17*$A108)</f>
        <v>-1.14054190933647</v>
      </c>
      <c r="K108" s="150" t="n">
        <f aca="false">('Summary Data'!AH6-('Summary Data'!AH7*'Summary Data'!AH$39-'Summary Data'!AH24*'Summary Data'!AH$40)/17*$A108)</f>
        <v>-1.08870620104026</v>
      </c>
      <c r="L108" s="150" t="n">
        <f aca="false">('Summary Data'!AI6-('Summary Data'!AI7*'Summary Data'!AI$39-'Summary Data'!AI24*'Summary Data'!AI$40)/17*$A108)</f>
        <v>-1.00836856293513</v>
      </c>
      <c r="M108" s="150" t="n">
        <f aca="false">('Summary Data'!AJ6-('Summary Data'!AJ7*'Summary Data'!AJ$39-'Summary Data'!AJ24*'Summary Data'!AJ$40)/17*$A108)</f>
        <v>-0.527942010331213</v>
      </c>
      <c r="N108" s="150" t="n">
        <f aca="false">('Summary Data'!AK6-('Summary Data'!AK7*'Summary Data'!AK$39-'Summary Data'!AK24*'Summary Data'!AK$40)/17*$A108)</f>
        <v>-0.499482760069265</v>
      </c>
      <c r="O108" s="150" t="n">
        <f aca="false">('Summary Data'!AL6-('Summary Data'!AL7*'Summary Data'!AL$39-'Summary Data'!AL24*'Summary Data'!AL$40)/17*$A108)</f>
        <v>-0.480674055302788</v>
      </c>
      <c r="P108" s="150" t="n">
        <f aca="false">('Summary Data'!AM6-('Summary Data'!AM7*'Summary Data'!AM$39-'Summary Data'!AM24*'Summary Data'!AM$40)/17*$A108)</f>
        <v>-0.185891663210318</v>
      </c>
      <c r="Q108" s="150" t="n">
        <f aca="false">('Summary Data'!AN6-('Summary Data'!AN7*'Summary Data'!AN$39-'Summary Data'!AN24*'Summary Data'!AN$40)/17*$A108)</f>
        <v>-0.520627549716864</v>
      </c>
      <c r="R108" s="150" t="n">
        <f aca="false">('Summary Data'!AO6-('Summary Data'!AO7*'Summary Data'!AO$39-'Summary Data'!AO24*'Summary Data'!AO$40)/17*$A108)</f>
        <v>-1.03598811428993</v>
      </c>
      <c r="S108" s="150" t="n">
        <f aca="false">('Summary Data'!AP6-('Summary Data'!AP7*'Summary Data'!AP$39-'Summary Data'!AP24*'Summary Data'!AP$40)/17*$A108)</f>
        <v>-1.0415813090218</v>
      </c>
      <c r="T108" s="150" t="n">
        <f aca="false">('Summary Data'!AQ6-('Summary Data'!AQ7*'Summary Data'!AQ$39-'Summary Data'!AQ24*'Summary Data'!AQ$40)/17*$A108)</f>
        <v>-0.819798089636847</v>
      </c>
      <c r="U108" s="150" t="n">
        <f aca="false">('Summary Data'!AR6-('Summary Data'!AR7*'Summary Data'!AR$39-'Summary Data'!AR24*'Summary Data'!AR$40)/17*$A108)</f>
        <v>-22.290298933707</v>
      </c>
      <c r="V108" s="300" t="n">
        <f aca="false">'Summary Data'!AS6</f>
        <v>-2.071294</v>
      </c>
    </row>
    <row r="109" customFormat="false" ht="11.25" hidden="false" customHeight="false" outlineLevel="0" collapsed="false">
      <c r="A109" s="297" t="n">
        <v>3</v>
      </c>
      <c r="B109" s="150" t="n">
        <f aca="false">('Summary Data'!Y7-('Summary Data'!Y8*'Summary Data'!Y$39-'Summary Data'!Y25*'Summary Data'!Y$40)/17*$A109)</f>
        <v>38.0909796198074</v>
      </c>
      <c r="C109" s="150" t="n">
        <f aca="false">('Summary Data'!Z7-('Summary Data'!Z8*'Summary Data'!Z$39-'Summary Data'!Z25*'Summary Data'!Z$40)/17*$A109)</f>
        <v>1.76841718005066</v>
      </c>
      <c r="D109" s="150" t="n">
        <f aca="false">('Summary Data'!AA7-('Summary Data'!AA8*'Summary Data'!AA$39-'Summary Data'!AA25*'Summary Data'!AA$40)/17*$A109)</f>
        <v>1.99596510882397</v>
      </c>
      <c r="E109" s="150" t="n">
        <f aca="false">('Summary Data'!AB7-('Summary Data'!AB8*'Summary Data'!AB$39-'Summary Data'!AB25*'Summary Data'!AB$40)/17*$A109)</f>
        <v>1.34346903391371</v>
      </c>
      <c r="F109" s="150" t="n">
        <f aca="false">('Summary Data'!AC7-('Summary Data'!AC8*'Summary Data'!AC$39-'Summary Data'!AC25*'Summary Data'!AC$40)/17*$A109)</f>
        <v>2.46133152393867</v>
      </c>
      <c r="G109" s="150" t="n">
        <f aca="false">('Summary Data'!AD7-('Summary Data'!AD8*'Summary Data'!AD$39-'Summary Data'!AD25*'Summary Data'!AD$40)/17*$A109)</f>
        <v>1.18654359179538</v>
      </c>
      <c r="H109" s="150" t="n">
        <f aca="false">('Summary Data'!AE7-('Summary Data'!AE8*'Summary Data'!AE$39-'Summary Data'!AE25*'Summary Data'!AE$40)/17*$A109)</f>
        <v>2.23024426551362</v>
      </c>
      <c r="I109" s="150" t="n">
        <f aca="false">('Summary Data'!AF7-('Summary Data'!AF8*'Summary Data'!AF$39-'Summary Data'!AF25*'Summary Data'!AF$40)/17*$A109)</f>
        <v>2.32357514733279</v>
      </c>
      <c r="J109" s="150" t="n">
        <f aca="false">('Summary Data'!AG7-('Summary Data'!AG8*'Summary Data'!AG$39-'Summary Data'!AG25*'Summary Data'!AG$40)/17*$A109)</f>
        <v>2.92858514537742</v>
      </c>
      <c r="K109" s="150" t="n">
        <f aca="false">('Summary Data'!AH7-('Summary Data'!AH8*'Summary Data'!AH$39-'Summary Data'!AH25*'Summary Data'!AH$40)/17*$A109)</f>
        <v>2.59275038718385</v>
      </c>
      <c r="L109" s="150" t="n">
        <f aca="false">('Summary Data'!AI7-('Summary Data'!AI8*'Summary Data'!AI$39-'Summary Data'!AI25*'Summary Data'!AI$40)/17*$A109)</f>
        <v>1.19762929963394</v>
      </c>
      <c r="M109" s="150" t="n">
        <f aca="false">('Summary Data'!AJ7-('Summary Data'!AJ8*'Summary Data'!AJ$39-'Summary Data'!AJ25*'Summary Data'!AJ$40)/17*$A109)</f>
        <v>2.80939192278826</v>
      </c>
      <c r="N109" s="150" t="n">
        <f aca="false">('Summary Data'!AK7-('Summary Data'!AK8*'Summary Data'!AK$39-'Summary Data'!AK25*'Summary Data'!AK$40)/17*$A109)</f>
        <v>2.70444927723172</v>
      </c>
      <c r="O109" s="150" t="n">
        <f aca="false">('Summary Data'!AL7-('Summary Data'!AL8*'Summary Data'!AL$39-'Summary Data'!AL25*'Summary Data'!AL$40)/17*$A109)</f>
        <v>-0.377555731606269</v>
      </c>
      <c r="P109" s="150" t="n">
        <f aca="false">('Summary Data'!AM7-('Summary Data'!AM8*'Summary Data'!AM$39-'Summary Data'!AM25*'Summary Data'!AM$40)/17*$A109)</f>
        <v>0.904871945995215</v>
      </c>
      <c r="Q109" s="150" t="n">
        <f aca="false">('Summary Data'!AN7-('Summary Data'!AN8*'Summary Data'!AN$39-'Summary Data'!AN25*'Summary Data'!AN$40)/17*$A109)</f>
        <v>2.29165741540804</v>
      </c>
      <c r="R109" s="150" t="n">
        <f aca="false">('Summary Data'!AO7-('Summary Data'!AO8*'Summary Data'!AO$39-'Summary Data'!AO25*'Summary Data'!AO$40)/17*$A109)</f>
        <v>2.48751036742277</v>
      </c>
      <c r="S109" s="150" t="n">
        <f aca="false">('Summary Data'!AP7-('Summary Data'!AP8*'Summary Data'!AP$39-'Summary Data'!AP25*'Summary Data'!AP$40)/17*$A109)</f>
        <v>2.33122145852029</v>
      </c>
      <c r="T109" s="150" t="n">
        <f aca="false">('Summary Data'!AQ7-('Summary Data'!AQ8*'Summary Data'!AQ$39-'Summary Data'!AQ25*'Summary Data'!AQ$40)/17*$A109)</f>
        <v>2.40493203699137</v>
      </c>
      <c r="U109" s="150" t="n">
        <f aca="false">('Summary Data'!AR7-('Summary Data'!AR8*'Summary Data'!AR$39-'Summary Data'!AR25*'Summary Data'!AR$40)/17*$A109)</f>
        <v>6.60272674077241</v>
      </c>
      <c r="V109" s="300" t="n">
        <f aca="false">'Summary Data'!AS7</f>
        <v>3.087326</v>
      </c>
    </row>
    <row r="110" customFormat="false" ht="11.25" hidden="false" customHeight="false" outlineLevel="0" collapsed="false">
      <c r="A110" s="297" t="n">
        <v>4</v>
      </c>
      <c r="B110" s="150" t="n">
        <f aca="false">('Summary Data'!Y8-('Summary Data'!Y9*'Summary Data'!Y$39-'Summary Data'!Y26*'Summary Data'!Y$40)/17*$A110)</f>
        <v>-0.631456533833059</v>
      </c>
      <c r="C110" s="150" t="n">
        <f aca="false">('Summary Data'!Z8-('Summary Data'!Z9*'Summary Data'!Z$39-'Summary Data'!Z26*'Summary Data'!Z$40)/17*$A110)</f>
        <v>-0.134166935601776</v>
      </c>
      <c r="D110" s="150" t="n">
        <f aca="false">('Summary Data'!AA8-('Summary Data'!AA9*'Summary Data'!AA$39-'Summary Data'!AA26*'Summary Data'!AA$40)/17*$A110)</f>
        <v>-0.0249415511414541</v>
      </c>
      <c r="E110" s="150" t="n">
        <f aca="false">('Summary Data'!AB8-('Summary Data'!AB9*'Summary Data'!AB$39-'Summary Data'!AB26*'Summary Data'!AB$40)/17*$A110)</f>
        <v>-0.132532283436824</v>
      </c>
      <c r="F110" s="150" t="n">
        <f aca="false">('Summary Data'!AC8-('Summary Data'!AC9*'Summary Data'!AC$39-'Summary Data'!AC26*'Summary Data'!AC$40)/17*$A110)</f>
        <v>-0.0854250276122099</v>
      </c>
      <c r="G110" s="150" t="n">
        <f aca="false">('Summary Data'!AD8-('Summary Data'!AD9*'Summary Data'!AD$39-'Summary Data'!AD26*'Summary Data'!AD$40)/17*$A110)</f>
        <v>0.0131803705188574</v>
      </c>
      <c r="H110" s="150" t="n">
        <f aca="false">('Summary Data'!AE8-('Summary Data'!AE9*'Summary Data'!AE$39-'Summary Data'!AE26*'Summary Data'!AE$40)/17*$A110)</f>
        <v>-0.0394738201801558</v>
      </c>
      <c r="I110" s="150" t="n">
        <f aca="false">('Summary Data'!AF8-('Summary Data'!AF9*'Summary Data'!AF$39-'Summary Data'!AF26*'Summary Data'!AF$40)/17*$A110)</f>
        <v>-0.107748086024447</v>
      </c>
      <c r="J110" s="150" t="n">
        <f aca="false">('Summary Data'!AG8-('Summary Data'!AG9*'Summary Data'!AG$39-'Summary Data'!AG26*'Summary Data'!AG$40)/17*$A110)</f>
        <v>-0.00180026048899671</v>
      </c>
      <c r="K110" s="150" t="n">
        <f aca="false">('Summary Data'!AH8-('Summary Data'!AH9*'Summary Data'!AH$39-'Summary Data'!AH26*'Summary Data'!AH$40)/17*$A110)</f>
        <v>-0.190567284920896</v>
      </c>
      <c r="L110" s="150" t="n">
        <f aca="false">('Summary Data'!AI8-('Summary Data'!AI9*'Summary Data'!AI$39-'Summary Data'!AI26*'Summary Data'!AI$40)/17*$A110)</f>
        <v>-0.162919191115483</v>
      </c>
      <c r="M110" s="150" t="n">
        <f aca="false">('Summary Data'!AJ8-('Summary Data'!AJ9*'Summary Data'!AJ$39-'Summary Data'!AJ26*'Summary Data'!AJ$40)/17*$A110)</f>
        <v>-0.184808509277115</v>
      </c>
      <c r="N110" s="150" t="n">
        <f aca="false">('Summary Data'!AK8-('Summary Data'!AK9*'Summary Data'!AK$39-'Summary Data'!AK26*'Summary Data'!AK$40)/17*$A110)</f>
        <v>-0.0698757928553385</v>
      </c>
      <c r="O110" s="150" t="n">
        <f aca="false">('Summary Data'!AL8-('Summary Data'!AL9*'Summary Data'!AL$39-'Summary Data'!AL26*'Summary Data'!AL$40)/17*$A110)</f>
        <v>-0.101138543577209</v>
      </c>
      <c r="P110" s="150" t="n">
        <f aca="false">('Summary Data'!AM8-('Summary Data'!AM9*'Summary Data'!AM$39-'Summary Data'!AM26*'Summary Data'!AM$40)/17*$A110)</f>
        <v>0.040975926814396</v>
      </c>
      <c r="Q110" s="150" t="n">
        <f aca="false">('Summary Data'!AN8-('Summary Data'!AN9*'Summary Data'!AN$39-'Summary Data'!AN26*'Summary Data'!AN$40)/17*$A110)</f>
        <v>-0.0334407914972475</v>
      </c>
      <c r="R110" s="150" t="n">
        <f aca="false">('Summary Data'!AO8-('Summary Data'!AO9*'Summary Data'!AO$39-'Summary Data'!AO26*'Summary Data'!AO$40)/17*$A110)</f>
        <v>-0.111185668641541</v>
      </c>
      <c r="S110" s="150" t="n">
        <f aca="false">('Summary Data'!AP8-('Summary Data'!AP9*'Summary Data'!AP$39-'Summary Data'!AP26*'Summary Data'!AP$40)/17*$A110)</f>
        <v>-0.0941210347300541</v>
      </c>
      <c r="T110" s="150" t="n">
        <f aca="false">('Summary Data'!AQ8-('Summary Data'!AQ9*'Summary Data'!AQ$39-'Summary Data'!AQ26*'Summary Data'!AQ$40)/17*$A110)</f>
        <v>-0.128928890304814</v>
      </c>
      <c r="U110" s="150" t="n">
        <f aca="false">('Summary Data'!AR8-('Summary Data'!AR9*'Summary Data'!AR$39-'Summary Data'!AR26*'Summary Data'!AR$40)/17*$A110)</f>
        <v>-1.44949009266082</v>
      </c>
      <c r="V110" s="300" t="n">
        <f aca="false">'Summary Data'!AS8</f>
        <v>-0.1561605</v>
      </c>
    </row>
    <row r="111" customFormat="false" ht="11.25" hidden="false" customHeight="false" outlineLevel="0" collapsed="false">
      <c r="A111" s="297" t="n">
        <v>5</v>
      </c>
      <c r="B111" s="150" t="n">
        <f aca="false">('Summary Data'!Y9-('Summary Data'!Y10*'Summary Data'!Y$39-'Summary Data'!Y27*'Summary Data'!Y$40)/17*$A111)</f>
        <v>-6.03088701891747</v>
      </c>
      <c r="C111" s="150" t="n">
        <f aca="false">('Summary Data'!Z9-('Summary Data'!Z10*'Summary Data'!Z$39-'Summary Data'!Z27*'Summary Data'!Z$40)/17*$A111)</f>
        <v>-0.577324555547978</v>
      </c>
      <c r="D111" s="150" t="n">
        <f aca="false">('Summary Data'!AA9-('Summary Data'!AA10*'Summary Data'!AA$39-'Summary Data'!AA27*'Summary Data'!AA$40)/17*$A111)</f>
        <v>-0.664694123065697</v>
      </c>
      <c r="E111" s="150" t="n">
        <f aca="false">('Summary Data'!AB9-('Summary Data'!AB10*'Summary Data'!AB$39-'Summary Data'!AB27*'Summary Data'!AB$40)/17*$A111)</f>
        <v>-0.347535851914276</v>
      </c>
      <c r="F111" s="150" t="n">
        <f aca="false">('Summary Data'!AC9-('Summary Data'!AC10*'Summary Data'!AC$39-'Summary Data'!AC27*'Summary Data'!AC$40)/17*$A111)</f>
        <v>-0.382802446308451</v>
      </c>
      <c r="G111" s="150" t="n">
        <f aca="false">('Summary Data'!AD9-('Summary Data'!AD10*'Summary Data'!AD$39-'Summary Data'!AD27*'Summary Data'!AD$40)/17*$A111)</f>
        <v>-0.327142903798815</v>
      </c>
      <c r="H111" s="150" t="n">
        <f aca="false">('Summary Data'!AE9-('Summary Data'!AE10*'Summary Data'!AE$39-'Summary Data'!AE27*'Summary Data'!AE$40)/17*$A111)</f>
        <v>-0.241736076783927</v>
      </c>
      <c r="I111" s="150" t="n">
        <f aca="false">('Summary Data'!AF9-('Summary Data'!AF10*'Summary Data'!AF$39-'Summary Data'!AF27*'Summary Data'!AF$40)/17*$A111)</f>
        <v>-0.446607472570899</v>
      </c>
      <c r="J111" s="150" t="n">
        <f aca="false">('Summary Data'!AG9-('Summary Data'!AG10*'Summary Data'!AG$39-'Summary Data'!AG27*'Summary Data'!AG$40)/17*$A111)</f>
        <v>-0.422618159138339</v>
      </c>
      <c r="K111" s="150" t="n">
        <f aca="false">('Summary Data'!AH9-('Summary Data'!AH10*'Summary Data'!AH$39-'Summary Data'!AH27*'Summary Data'!AH$40)/17*$A111)</f>
        <v>-0.303877040255913</v>
      </c>
      <c r="L111" s="150" t="n">
        <f aca="false">('Summary Data'!AI9-('Summary Data'!AI10*'Summary Data'!AI$39-'Summary Data'!AI27*'Summary Data'!AI$40)/17*$A111)</f>
        <v>-0.0759700298238921</v>
      </c>
      <c r="M111" s="150" t="n">
        <f aca="false">('Summary Data'!AJ9-('Summary Data'!AJ10*'Summary Data'!AJ$39-'Summary Data'!AJ27*'Summary Data'!AJ$40)/17*$A111)</f>
        <v>-0.437344279465766</v>
      </c>
      <c r="N111" s="150" t="n">
        <f aca="false">('Summary Data'!AK9-('Summary Data'!AK10*'Summary Data'!AK$39-'Summary Data'!AK27*'Summary Data'!AK$40)/17*$A111)</f>
        <v>-0.429448147700958</v>
      </c>
      <c r="O111" s="150" t="n">
        <f aca="false">('Summary Data'!AL9-('Summary Data'!AL10*'Summary Data'!AL$39-'Summary Data'!AL27*'Summary Data'!AL$40)/17*$A111)</f>
        <v>-0.149760845484879</v>
      </c>
      <c r="P111" s="150" t="n">
        <f aca="false">('Summary Data'!AM9-('Summary Data'!AM10*'Summary Data'!AM$39-'Summary Data'!AM27*'Summary Data'!AM$40)/17*$A111)</f>
        <v>-0.307806626301906</v>
      </c>
      <c r="Q111" s="150" t="n">
        <f aca="false">('Summary Data'!AN9-('Summary Data'!AN10*'Summary Data'!AN$39-'Summary Data'!AN27*'Summary Data'!AN$40)/17*$A111)</f>
        <v>-0.564845960944411</v>
      </c>
      <c r="R111" s="150" t="n">
        <f aca="false">('Summary Data'!AO9-('Summary Data'!AO10*'Summary Data'!AO$39-'Summary Data'!AO27*'Summary Data'!AO$40)/17*$A111)</f>
        <v>-0.565153768144774</v>
      </c>
      <c r="S111" s="150" t="n">
        <f aca="false">('Summary Data'!AP9-('Summary Data'!AP10*'Summary Data'!AP$39-'Summary Data'!AP27*'Summary Data'!AP$40)/17*$A111)</f>
        <v>-0.567345870934327</v>
      </c>
      <c r="T111" s="150" t="n">
        <f aca="false">('Summary Data'!AQ9-('Summary Data'!AQ10*'Summary Data'!AQ$39-'Summary Data'!AQ27*'Summary Data'!AQ$40)/17*$A111)</f>
        <v>-0.63690313385294</v>
      </c>
      <c r="U111" s="150" t="n">
        <f aca="false">('Summary Data'!AR9-('Summary Data'!AR10*'Summary Data'!AR$39-'Summary Data'!AR27*'Summary Data'!AR$40)/17*$A111)</f>
        <v>-3.13259683475798</v>
      </c>
      <c r="V111" s="300" t="n">
        <f aca="false">'Summary Data'!AS9</f>
        <v>-0.6469074</v>
      </c>
    </row>
    <row r="112" customFormat="false" ht="11.25" hidden="false" customHeight="false" outlineLevel="0" collapsed="false">
      <c r="A112" s="297" t="n">
        <v>6</v>
      </c>
      <c r="B112" s="150" t="n">
        <f aca="false">('Summary Data'!Y10-('Summary Data'!Y11*'Summary Data'!Y$39-'Summary Data'!Y28*'Summary Data'!Y$40)/17*$A112)</f>
        <v>0.0492836760205059</v>
      </c>
      <c r="C112" s="150" t="n">
        <f aca="false">('Summary Data'!Z10-('Summary Data'!Z11*'Summary Data'!Z$39-'Summary Data'!Z28*'Summary Data'!Z$40)/17*$A112)</f>
        <v>-0.0096937567731358</v>
      </c>
      <c r="D112" s="150" t="n">
        <f aca="false">('Summary Data'!AA10-('Summary Data'!AA11*'Summary Data'!AA$39-'Summary Data'!AA28*'Summary Data'!AA$40)/17*$A112)</f>
        <v>0.0644718259257649</v>
      </c>
      <c r="E112" s="150" t="n">
        <f aca="false">('Summary Data'!AB10-('Summary Data'!AB11*'Summary Data'!AB$39-'Summary Data'!AB28*'Summary Data'!AB$40)/17*$A112)</f>
        <v>0.0865712557261647</v>
      </c>
      <c r="F112" s="150" t="n">
        <f aca="false">('Summary Data'!AC10-('Summary Data'!AC11*'Summary Data'!AC$39-'Summary Data'!AC28*'Summary Data'!AC$40)/17*$A112)</f>
        <v>0.0722973161520031</v>
      </c>
      <c r="G112" s="150" t="n">
        <f aca="false">('Summary Data'!AD10-('Summary Data'!AD11*'Summary Data'!AD$39-'Summary Data'!AD28*'Summary Data'!AD$40)/17*$A112)</f>
        <v>-0.0654796956574714</v>
      </c>
      <c r="H112" s="150" t="n">
        <f aca="false">('Summary Data'!AE10-('Summary Data'!AE11*'Summary Data'!AE$39-'Summary Data'!AE28*'Summary Data'!AE$40)/17*$A112)</f>
        <v>0.0150404739823819</v>
      </c>
      <c r="I112" s="150" t="n">
        <f aca="false">('Summary Data'!AF10-('Summary Data'!AF11*'Summary Data'!AF$39-'Summary Data'!AF28*'Summary Data'!AF$40)/17*$A112)</f>
        <v>-0.00739047063866177</v>
      </c>
      <c r="J112" s="150" t="n">
        <f aca="false">('Summary Data'!AG10-('Summary Data'!AG11*'Summary Data'!AG$39-'Summary Data'!AG28*'Summary Data'!AG$40)/17*$A112)</f>
        <v>-0.0259686223762746</v>
      </c>
      <c r="K112" s="150" t="n">
        <f aca="false">('Summary Data'!AH10-('Summary Data'!AH11*'Summary Data'!AH$39-'Summary Data'!AH28*'Summary Data'!AH$40)/17*$A112)</f>
        <v>0.0663795521133336</v>
      </c>
      <c r="L112" s="150" t="n">
        <f aca="false">('Summary Data'!AI10-('Summary Data'!AI11*'Summary Data'!AI$39-'Summary Data'!AI28*'Summary Data'!AI$40)/17*$A112)</f>
        <v>0.105086540831713</v>
      </c>
      <c r="M112" s="150" t="n">
        <f aca="false">('Summary Data'!AJ10-('Summary Data'!AJ11*'Summary Data'!AJ$39-'Summary Data'!AJ28*'Summary Data'!AJ$40)/17*$A112)</f>
        <v>0.0200813068661489</v>
      </c>
      <c r="N112" s="150" t="n">
        <f aca="false">('Summary Data'!AK10-('Summary Data'!AK11*'Summary Data'!AK$39-'Summary Data'!AK28*'Summary Data'!AK$40)/17*$A112)</f>
        <v>0.0172809208137582</v>
      </c>
      <c r="O112" s="150" t="n">
        <f aca="false">('Summary Data'!AL10-('Summary Data'!AL11*'Summary Data'!AL$39-'Summary Data'!AL28*'Summary Data'!AL$40)/17*$A112)</f>
        <v>-0.0436071335677219</v>
      </c>
      <c r="P112" s="150" t="n">
        <f aca="false">('Summary Data'!AM10-('Summary Data'!AM11*'Summary Data'!AM$39-'Summary Data'!AM28*'Summary Data'!AM$40)/17*$A112)</f>
        <v>-0.14731805664043</v>
      </c>
      <c r="Q112" s="150" t="n">
        <f aca="false">('Summary Data'!AN10-('Summary Data'!AN11*'Summary Data'!AN$39-'Summary Data'!AN28*'Summary Data'!AN$40)/17*$A112)</f>
        <v>-0.0164064362265447</v>
      </c>
      <c r="R112" s="150" t="n">
        <f aca="false">('Summary Data'!AO10-('Summary Data'!AO11*'Summary Data'!AO$39-'Summary Data'!AO28*'Summary Data'!AO$40)/17*$A112)</f>
        <v>-0.0827424788876274</v>
      </c>
      <c r="S112" s="150" t="n">
        <f aca="false">('Summary Data'!AP10-('Summary Data'!AP11*'Summary Data'!AP$39-'Summary Data'!AP28*'Summary Data'!AP$40)/17*$A112)</f>
        <v>-0.030263148137484</v>
      </c>
      <c r="T112" s="150" t="n">
        <f aca="false">('Summary Data'!AQ10-('Summary Data'!AQ11*'Summary Data'!AQ$39-'Summary Data'!AQ28*'Summary Data'!AQ$40)/17*$A112)</f>
        <v>-0.00395681643547715</v>
      </c>
      <c r="U112" s="150" t="n">
        <f aca="false">('Summary Data'!AR10-('Summary Data'!AR11*'Summary Data'!AR$39-'Summary Data'!AR28*'Summary Data'!AR$40)/17*$A112)</f>
        <v>-0.140994113327475</v>
      </c>
      <c r="V112" s="300" t="n">
        <f aca="false">'Summary Data'!AS10</f>
        <v>0.005290085</v>
      </c>
    </row>
    <row r="113" customFormat="false" ht="11.25" hidden="false" customHeight="false" outlineLevel="0" collapsed="false">
      <c r="A113" s="297" t="n">
        <v>7</v>
      </c>
      <c r="B113" s="150" t="n">
        <f aca="false">('Summary Data'!Y11-('Summary Data'!Y12*'Summary Data'!Y$39-'Summary Data'!Y29*'Summary Data'!Y$40)/17*$A113)</f>
        <v>2.61843344742757</v>
      </c>
      <c r="C113" s="150" t="n">
        <f aca="false">('Summary Data'!Z11-('Summary Data'!Z12*'Summary Data'!Z$39-'Summary Data'!Z29*'Summary Data'!Z$40)/17*$A113)</f>
        <v>0.769310775500885</v>
      </c>
      <c r="D113" s="150" t="n">
        <f aca="false">('Summary Data'!AA11-('Summary Data'!AA12*'Summary Data'!AA$39-'Summary Data'!AA29*'Summary Data'!AA$40)/17*$A113)</f>
        <v>0.848299819426671</v>
      </c>
      <c r="E113" s="150" t="n">
        <f aca="false">('Summary Data'!AB11-('Summary Data'!AB12*'Summary Data'!AB$39-'Summary Data'!AB29*'Summary Data'!AB$40)/17*$A113)</f>
        <v>1.04592422903468</v>
      </c>
      <c r="F113" s="150" t="n">
        <f aca="false">('Summary Data'!AC11-('Summary Data'!AC12*'Summary Data'!AC$39-'Summary Data'!AC29*'Summary Data'!AC$40)/17*$A113)</f>
        <v>1.01959699775512</v>
      </c>
      <c r="G113" s="150" t="n">
        <f aca="false">('Summary Data'!AD11-('Summary Data'!AD12*'Summary Data'!AD$39-'Summary Data'!AD29*'Summary Data'!AD$40)/17*$A113)</f>
        <v>1.08067824863971</v>
      </c>
      <c r="H113" s="150" t="n">
        <f aca="false">('Summary Data'!AE11-('Summary Data'!AE12*'Summary Data'!AE$39-'Summary Data'!AE29*'Summary Data'!AE$40)/17*$A113)</f>
        <v>1.00741047436914</v>
      </c>
      <c r="I113" s="150" t="n">
        <f aca="false">('Summary Data'!AF11-('Summary Data'!AF12*'Summary Data'!AF$39-'Summary Data'!AF29*'Summary Data'!AF$40)/17*$A113)</f>
        <v>0.953454375697725</v>
      </c>
      <c r="J113" s="150" t="n">
        <f aca="false">('Summary Data'!AG11-('Summary Data'!AG12*'Summary Data'!AG$39-'Summary Data'!AG29*'Summary Data'!AG$40)/17*$A113)</f>
        <v>0.993592398404859</v>
      </c>
      <c r="K113" s="150" t="n">
        <f aca="false">('Summary Data'!AH11-('Summary Data'!AH12*'Summary Data'!AH$39-'Summary Data'!AH29*'Summary Data'!AH$40)/17*$A113)</f>
        <v>0.980005649700741</v>
      </c>
      <c r="L113" s="150" t="n">
        <f aca="false">('Summary Data'!AI11-('Summary Data'!AI12*'Summary Data'!AI$39-'Summary Data'!AI29*'Summary Data'!AI$40)/17*$A113)</f>
        <v>1.02512665476939</v>
      </c>
      <c r="M113" s="150" t="n">
        <f aca="false">('Summary Data'!AJ11-('Summary Data'!AJ12*'Summary Data'!AJ$39-'Summary Data'!AJ29*'Summary Data'!AJ$40)/17*$A113)</f>
        <v>1.01480628784896</v>
      </c>
      <c r="N113" s="150" t="n">
        <f aca="false">('Summary Data'!AK11-('Summary Data'!AK12*'Summary Data'!AK$39-'Summary Data'!AK29*'Summary Data'!AK$40)/17*$A113)</f>
        <v>1.00975176000126</v>
      </c>
      <c r="O113" s="150" t="n">
        <f aca="false">('Summary Data'!AL11-('Summary Data'!AL12*'Summary Data'!AL$39-'Summary Data'!AL29*'Summary Data'!AL$40)/17*$A113)</f>
        <v>1.0281886670593</v>
      </c>
      <c r="P113" s="150" t="n">
        <f aca="false">('Summary Data'!AM11-('Summary Data'!AM12*'Summary Data'!AM$39-'Summary Data'!AM29*'Summary Data'!AM$40)/17*$A113)</f>
        <v>1.00249261805081</v>
      </c>
      <c r="Q113" s="150" t="n">
        <f aca="false">('Summary Data'!AN11-('Summary Data'!AN12*'Summary Data'!AN$39-'Summary Data'!AN29*'Summary Data'!AN$40)/17*$A113)</f>
        <v>1.05914881022736</v>
      </c>
      <c r="R113" s="150" t="n">
        <f aca="false">('Summary Data'!AO11-('Summary Data'!AO12*'Summary Data'!AO$39-'Summary Data'!AO29*'Summary Data'!AO$40)/17*$A113)</f>
        <v>0.980191366886729</v>
      </c>
      <c r="S113" s="150" t="n">
        <f aca="false">('Summary Data'!AP11-('Summary Data'!AP12*'Summary Data'!AP$39-'Summary Data'!AP29*'Summary Data'!AP$40)/17*$A113)</f>
        <v>1.02456618591562</v>
      </c>
      <c r="T113" s="150" t="n">
        <f aca="false">('Summary Data'!AQ11-('Summary Data'!AQ12*'Summary Data'!AQ$39-'Summary Data'!AQ29*'Summary Data'!AQ$40)/17*$A113)</f>
        <v>0.932630690252788</v>
      </c>
      <c r="U113" s="150" t="n">
        <f aca="false">('Summary Data'!AR11-('Summary Data'!AR12*'Summary Data'!AR$39-'Summary Data'!AR29*'Summary Data'!AR$40)/17*$A113)</f>
        <v>0.740697219179735</v>
      </c>
      <c r="V113" s="300" t="n">
        <f aca="false">'Summary Data'!AS11</f>
        <v>1.024471</v>
      </c>
    </row>
    <row r="114" customFormat="false" ht="11.25" hidden="false" customHeight="false" outlineLevel="0" collapsed="false">
      <c r="A114" s="297" t="n">
        <v>8</v>
      </c>
      <c r="B114" s="150" t="n">
        <f aca="false">('Summary Data'!Y12-('Summary Data'!Y13*'Summary Data'!Y$39-'Summary Data'!Y30*'Summary Data'!Y$40)/17*$A114)</f>
        <v>0.0641834441834071</v>
      </c>
      <c r="C114" s="150" t="n">
        <f aca="false">('Summary Data'!Z12-('Summary Data'!Z13*'Summary Data'!Z$39-'Summary Data'!Z30*'Summary Data'!Z$40)/17*$A114)</f>
        <v>0.00397801859865859</v>
      </c>
      <c r="D114" s="150" t="n">
        <f aca="false">('Summary Data'!AA12-('Summary Data'!AA13*'Summary Data'!AA$39-'Summary Data'!AA30*'Summary Data'!AA$40)/17*$A114)</f>
        <v>0.0294869839354875</v>
      </c>
      <c r="E114" s="150" t="n">
        <f aca="false">('Summary Data'!AB12-('Summary Data'!AB13*'Summary Data'!AB$39-'Summary Data'!AB30*'Summary Data'!AB$40)/17*$A114)</f>
        <v>0.0126232502755247</v>
      </c>
      <c r="F114" s="150" t="n">
        <f aca="false">('Summary Data'!AC12-('Summary Data'!AC13*'Summary Data'!AC$39-'Summary Data'!AC30*'Summary Data'!AC$40)/17*$A114)</f>
        <v>-0.00665035173093727</v>
      </c>
      <c r="G114" s="150" t="n">
        <f aca="false">('Summary Data'!AD12-('Summary Data'!AD13*'Summary Data'!AD$39-'Summary Data'!AD30*'Summary Data'!AD$40)/17*$A114)</f>
        <v>0.0135553985352414</v>
      </c>
      <c r="H114" s="150" t="n">
        <f aca="false">('Summary Data'!AE12-('Summary Data'!AE13*'Summary Data'!AE$39-'Summary Data'!AE30*'Summary Data'!AE$40)/17*$A114)</f>
        <v>0.0303279559147939</v>
      </c>
      <c r="I114" s="150" t="n">
        <f aca="false">('Summary Data'!AF12-('Summary Data'!AF13*'Summary Data'!AF$39-'Summary Data'!AF30*'Summary Data'!AF$40)/17*$A114)</f>
        <v>0.0128839669594588</v>
      </c>
      <c r="J114" s="150" t="n">
        <f aca="false">('Summary Data'!AG12-('Summary Data'!AG13*'Summary Data'!AG$39-'Summary Data'!AG30*'Summary Data'!AG$40)/17*$A114)</f>
        <v>0.0196400332992832</v>
      </c>
      <c r="K114" s="150" t="n">
        <f aca="false">('Summary Data'!AH12-('Summary Data'!AH13*'Summary Data'!AH$39-'Summary Data'!AH30*'Summary Data'!AH$40)/17*$A114)</f>
        <v>-0.019898083738906</v>
      </c>
      <c r="L114" s="150" t="n">
        <f aca="false">('Summary Data'!AI12-('Summary Data'!AI13*'Summary Data'!AI$39-'Summary Data'!AI30*'Summary Data'!AI$40)/17*$A114)</f>
        <v>-0.0267693944124386</v>
      </c>
      <c r="M114" s="150" t="n">
        <f aca="false">('Summary Data'!AJ12-('Summary Data'!AJ13*'Summary Data'!AJ$39-'Summary Data'!AJ30*'Summary Data'!AJ$40)/17*$A114)</f>
        <v>0.0173948468723579</v>
      </c>
      <c r="N114" s="150" t="n">
        <f aca="false">('Summary Data'!AK12-('Summary Data'!AK13*'Summary Data'!AK$39-'Summary Data'!AK30*'Summary Data'!AK$40)/17*$A114)</f>
        <v>0.0147156689612169</v>
      </c>
      <c r="O114" s="150" t="n">
        <f aca="false">('Summary Data'!AL12-('Summary Data'!AL13*'Summary Data'!AL$39-'Summary Data'!AL30*'Summary Data'!AL$40)/17*$A114)</f>
        <v>0.00539603940684645</v>
      </c>
      <c r="P114" s="150" t="n">
        <f aca="false">('Summary Data'!AM12-('Summary Data'!AM13*'Summary Data'!AM$39-'Summary Data'!AM30*'Summary Data'!AM$40)/17*$A114)</f>
        <v>0.0163556204323236</v>
      </c>
      <c r="Q114" s="150" t="n">
        <f aca="false">('Summary Data'!AN12-('Summary Data'!AN13*'Summary Data'!AN$39-'Summary Data'!AN30*'Summary Data'!AN$40)/17*$A114)</f>
        <v>0.00136737613574682</v>
      </c>
      <c r="R114" s="150" t="n">
        <f aca="false">('Summary Data'!AO12-('Summary Data'!AO13*'Summary Data'!AO$39-'Summary Data'!AO30*'Summary Data'!AO$40)/17*$A114)</f>
        <v>0.013331585156868</v>
      </c>
      <c r="S114" s="150" t="n">
        <f aca="false">('Summary Data'!AP12-('Summary Data'!AP13*'Summary Data'!AP$39-'Summary Data'!AP30*'Summary Data'!AP$40)/17*$A114)</f>
        <v>0.00660467235362306</v>
      </c>
      <c r="T114" s="150" t="n">
        <f aca="false">('Summary Data'!AQ12-('Summary Data'!AQ13*'Summary Data'!AQ$39-'Summary Data'!AQ30*'Summary Data'!AQ$40)/17*$A114)</f>
        <v>-0.00688997029743134</v>
      </c>
      <c r="U114" s="150" t="n">
        <f aca="false">('Summary Data'!AR12-('Summary Data'!AR13*'Summary Data'!AR$39-'Summary Data'!AR30*'Summary Data'!AR$40)/17*$A114)</f>
        <v>-0.0406390399068676</v>
      </c>
      <c r="V114" s="300" t="n">
        <f aca="false">'Summary Data'!AS12</f>
        <v>0.007166571</v>
      </c>
    </row>
    <row r="115" customFormat="false" ht="11.25" hidden="false" customHeight="false" outlineLevel="0" collapsed="false">
      <c r="A115" s="297" t="n">
        <v>9</v>
      </c>
      <c r="B115" s="150" t="n">
        <f aca="false">('Summary Data'!Y13-('Summary Data'!Y14*'Summary Data'!Y$39-'Summary Data'!Y31*'Summary Data'!Y$40)/17*$A115)</f>
        <v>0.323436522836216</v>
      </c>
      <c r="C115" s="150" t="n">
        <f aca="false">('Summary Data'!Z13-('Summary Data'!Z14*'Summary Data'!Z$39-'Summary Data'!Z31*'Summary Data'!Z$40)/17*$A115)</f>
        <v>0.449749514468214</v>
      </c>
      <c r="D115" s="150" t="n">
        <f aca="false">('Summary Data'!AA13-('Summary Data'!AA14*'Summary Data'!AA$39-'Summary Data'!AA31*'Summary Data'!AA$40)/17*$A115)</f>
        <v>0.446496938817826</v>
      </c>
      <c r="E115" s="150" t="n">
        <f aca="false">('Summary Data'!AB13-('Summary Data'!AB14*'Summary Data'!AB$39-'Summary Data'!AB31*'Summary Data'!AB$40)/17*$A115)</f>
        <v>0.415956580022883</v>
      </c>
      <c r="F115" s="150" t="n">
        <f aca="false">('Summary Data'!AC13-('Summary Data'!AC14*'Summary Data'!AC$39-'Summary Data'!AC31*'Summary Data'!AC$40)/17*$A115)</f>
        <v>0.457196692291223</v>
      </c>
      <c r="G115" s="150" t="n">
        <f aca="false">('Summary Data'!AD13-('Summary Data'!AD14*'Summary Data'!AD$39-'Summary Data'!AD31*'Summary Data'!AD$40)/17*$A115)</f>
        <v>0.434666577206913</v>
      </c>
      <c r="H115" s="150" t="n">
        <f aca="false">('Summary Data'!AE13-('Summary Data'!AE14*'Summary Data'!AE$39-'Summary Data'!AE31*'Summary Data'!AE$40)/17*$A115)</f>
        <v>0.451993055032</v>
      </c>
      <c r="I115" s="150" t="n">
        <f aca="false">('Summary Data'!AF13-('Summary Data'!AF14*'Summary Data'!AF$39-'Summary Data'!AF31*'Summary Data'!AF$40)/17*$A115)</f>
        <v>0.45126847021947</v>
      </c>
      <c r="J115" s="150" t="n">
        <f aca="false">('Summary Data'!AG13-('Summary Data'!AG14*'Summary Data'!AG$39-'Summary Data'!AG31*'Summary Data'!AG$40)/17*$A115)</f>
        <v>0.468444107085999</v>
      </c>
      <c r="K115" s="150" t="n">
        <f aca="false">('Summary Data'!AH13-('Summary Data'!AH14*'Summary Data'!AH$39-'Summary Data'!AH31*'Summary Data'!AH$40)/17*$A115)</f>
        <v>0.472165995542748</v>
      </c>
      <c r="L115" s="150" t="n">
        <f aca="false">('Summary Data'!AI13-('Summary Data'!AI14*'Summary Data'!AI$39-'Summary Data'!AI31*'Summary Data'!AI$40)/17*$A115)</f>
        <v>0.446790354588226</v>
      </c>
      <c r="M115" s="150" t="n">
        <f aca="false">('Summary Data'!AJ13-('Summary Data'!AJ14*'Summary Data'!AJ$39-'Summary Data'!AJ31*'Summary Data'!AJ$40)/17*$A115)</f>
        <v>0.45261042918851</v>
      </c>
      <c r="N115" s="150" t="n">
        <f aca="false">('Summary Data'!AK13-('Summary Data'!AK14*'Summary Data'!AK$39-'Summary Data'!AK31*'Summary Data'!AK$40)/17*$A115)</f>
        <v>0.448933757979736</v>
      </c>
      <c r="O115" s="150" t="n">
        <f aca="false">('Summary Data'!AL13-('Summary Data'!AL14*'Summary Data'!AL$39-'Summary Data'!AL31*'Summary Data'!AL$40)/17*$A115)</f>
        <v>0.444074719286051</v>
      </c>
      <c r="P115" s="150" t="n">
        <f aca="false">('Summary Data'!AM13-('Summary Data'!AM14*'Summary Data'!AM$39-'Summary Data'!AM31*'Summary Data'!AM$40)/17*$A115)</f>
        <v>0.428302104165618</v>
      </c>
      <c r="Q115" s="150" t="n">
        <f aca="false">('Summary Data'!AN13-('Summary Data'!AN14*'Summary Data'!AN$39-'Summary Data'!AN31*'Summary Data'!AN$40)/17*$A115)</f>
        <v>0.445725056274227</v>
      </c>
      <c r="R115" s="150" t="n">
        <f aca="false">('Summary Data'!AO13-('Summary Data'!AO14*'Summary Data'!AO$39-'Summary Data'!AO31*'Summary Data'!AO$40)/17*$A115)</f>
        <v>0.451749212707183</v>
      </c>
      <c r="S115" s="150" t="n">
        <f aca="false">('Summary Data'!AP13-('Summary Data'!AP14*'Summary Data'!AP$39-'Summary Data'!AP31*'Summary Data'!AP$40)/17*$A115)</f>
        <v>0.468215105182016</v>
      </c>
      <c r="T115" s="150" t="n">
        <f aca="false">('Summary Data'!AQ13-('Summary Data'!AQ14*'Summary Data'!AQ$39-'Summary Data'!AQ31*'Summary Data'!AQ$40)/17*$A115)</f>
        <v>0.449526424040294</v>
      </c>
      <c r="U115" s="150" t="n">
        <f aca="false">('Summary Data'!AR13-('Summary Data'!AR14*'Summary Data'!AR$39-'Summary Data'!AR31*'Summary Data'!AR$40)/17*$A115)</f>
        <v>0.399591470314318</v>
      </c>
      <c r="V115" s="300" t="n">
        <f aca="false">'Summary Data'!AS13</f>
        <v>0.4459406</v>
      </c>
    </row>
    <row r="116" customFormat="false" ht="11.25" hidden="false" customHeight="false" outlineLevel="0" collapsed="false">
      <c r="A116" s="297" t="n">
        <v>10</v>
      </c>
      <c r="B116" s="150" t="n">
        <f aca="false">('Summary Data'!Y14-('Summary Data'!Y15*'Summary Data'!Y$39-'Summary Data'!Y32*'Summary Data'!Y$40)/17*$A116)</f>
        <v>-0.000373806785952946</v>
      </c>
      <c r="C116" s="150" t="n">
        <f aca="false">('Summary Data'!Z14-('Summary Data'!Z15*'Summary Data'!Z$39-'Summary Data'!Z32*'Summary Data'!Z$40)/17*$A116)</f>
        <v>-4.47905133811946E-006</v>
      </c>
      <c r="D116" s="150" t="n">
        <f aca="false">('Summary Data'!AA14-('Summary Data'!AA15*'Summary Data'!AA$39-'Summary Data'!AA32*'Summary Data'!AA$40)/17*$A116)</f>
        <v>-0.00178718983879424</v>
      </c>
      <c r="E116" s="150" t="n">
        <f aca="false">('Summary Data'!AB14-('Summary Data'!AB15*'Summary Data'!AB$39-'Summary Data'!AB32*'Summary Data'!AB$40)/17*$A116)</f>
        <v>-9.17424392294086E-005</v>
      </c>
      <c r="F116" s="150" t="n">
        <f aca="false">('Summary Data'!AC14-('Summary Data'!AC15*'Summary Data'!AC$39-'Summary Data'!AC32*'Summary Data'!AC$40)/17*$A116)</f>
        <v>-0.00249334091298118</v>
      </c>
      <c r="G116" s="150" t="n">
        <f aca="false">('Summary Data'!AD14-('Summary Data'!AD15*'Summary Data'!AD$39-'Summary Data'!AD32*'Summary Data'!AD$40)/17*$A116)</f>
        <v>-6.61098604679E-008</v>
      </c>
      <c r="H116" s="150" t="n">
        <f aca="false">('Summary Data'!AE14-('Summary Data'!AE15*'Summary Data'!AE$39-'Summary Data'!AE32*'Summary Data'!AE$40)/17*$A116)</f>
        <v>-1.85941417658875E-006</v>
      </c>
      <c r="I116" s="150" t="n">
        <f aca="false">('Summary Data'!AF14-('Summary Data'!AF15*'Summary Data'!AF$39-'Summary Data'!AF32*'Summary Data'!AF$40)/17*$A116)</f>
        <v>0.000184795426676466</v>
      </c>
      <c r="J116" s="150" t="n">
        <f aca="false">('Summary Data'!AG14-('Summary Data'!AG15*'Summary Data'!AG$39-'Summary Data'!AG32*'Summary Data'!AG$40)/17*$A116)</f>
        <v>-4.33638544752868E-006</v>
      </c>
      <c r="K116" s="150" t="n">
        <f aca="false">('Summary Data'!AH14-('Summary Data'!AH15*'Summary Data'!AH$39-'Summary Data'!AH32*'Summary Data'!AH$40)/17*$A116)</f>
        <v>-1.05044516122352E-005</v>
      </c>
      <c r="L116" s="150" t="n">
        <f aca="false">('Summary Data'!AI14-('Summary Data'!AI15*'Summary Data'!AI$39-'Summary Data'!AI32*'Summary Data'!AI$40)/17*$A116)</f>
        <v>1.02845512894127E-005</v>
      </c>
      <c r="M116" s="150" t="n">
        <f aca="false">('Summary Data'!AJ14-('Summary Data'!AJ15*'Summary Data'!AJ$39-'Summary Data'!AJ32*'Summary Data'!AJ$40)/17*$A116)</f>
        <v>1.92332355141225E-006</v>
      </c>
      <c r="N116" s="150" t="n">
        <f aca="false">('Summary Data'!AK14-('Summary Data'!AK15*'Summary Data'!AK$39-'Summary Data'!AK32*'Summary Data'!AK$40)/17*$A116)</f>
        <v>2.43476811435384E-005</v>
      </c>
      <c r="O116" s="150" t="n">
        <f aca="false">('Summary Data'!AL14-('Summary Data'!AL15*'Summary Data'!AL$39-'Summary Data'!AL32*'Summary Data'!AL$40)/17*$A116)</f>
        <v>6.42114354352727E-007</v>
      </c>
      <c r="P116" s="150" t="n">
        <f aca="false">('Summary Data'!AM14-('Summary Data'!AM15*'Summary Data'!AM$39-'Summary Data'!AM32*'Summary Data'!AM$40)/17*$A116)</f>
        <v>8.23364545075866E-006</v>
      </c>
      <c r="Q116" s="150" t="n">
        <f aca="false">('Summary Data'!AN14-('Summary Data'!AN15*'Summary Data'!AN$39-'Summary Data'!AN32*'Summary Data'!AN$40)/17*$A116)</f>
        <v>0.000124704551864707</v>
      </c>
      <c r="R116" s="150" t="n">
        <f aca="false">('Summary Data'!AO14-('Summary Data'!AO15*'Summary Data'!AO$39-'Summary Data'!AO32*'Summary Data'!AO$40)/17*$A116)</f>
        <v>-5.06268611364519E-006</v>
      </c>
      <c r="S116" s="150" t="n">
        <f aca="false">('Summary Data'!AP14-('Summary Data'!AP15*'Summary Data'!AP$39-'Summary Data'!AP32*'Summary Data'!AP$40)/17*$A116)</f>
        <v>-6.25965050881847E-006</v>
      </c>
      <c r="T116" s="150" t="n">
        <f aca="false">('Summary Data'!AQ14-('Summary Data'!AQ15*'Summary Data'!AQ$39-'Summary Data'!AQ32*'Summary Data'!AQ$40)/17*$A116)</f>
        <v>8.62270883531663E-007</v>
      </c>
      <c r="U116" s="150" t="n">
        <f aca="false">('Summary Data'!AR14-('Summary Data'!AR15*'Summary Data'!AR$39-'Summary Data'!AR32*'Summary Data'!AR$40)/17*$A116)</f>
        <v>-1.76695234664799E-006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50" t="n">
        <f aca="false">('Summary Data'!Y15-('Summary Data'!Y16*'Summary Data'!Y$39-'Summary Data'!Y33*'Summary Data'!Y$40)/17*$A117)</f>
        <v>0.555341589048291</v>
      </c>
      <c r="C117" s="150" t="n">
        <f aca="false">('Summary Data'!Z15-('Summary Data'!Z16*'Summary Data'!Z$39-'Summary Data'!Z33*'Summary Data'!Z$40)/17*$A117)</f>
        <v>0.62791507065079</v>
      </c>
      <c r="D117" s="150" t="n">
        <f aca="false">('Summary Data'!AA15-('Summary Data'!AA16*'Summary Data'!AA$39-'Summary Data'!AA33*'Summary Data'!AA$40)/17*$A117)</f>
        <v>0.628432903220216</v>
      </c>
      <c r="E117" s="150" t="n">
        <f aca="false">('Summary Data'!AB15-('Summary Data'!AB16*'Summary Data'!AB$39-'Summary Data'!AB33*'Summary Data'!AB$40)/17*$A117)</f>
        <v>0.634217773313216</v>
      </c>
      <c r="F117" s="150" t="n">
        <f aca="false">('Summary Data'!AC15-('Summary Data'!AC16*'Summary Data'!AC$39-'Summary Data'!AC33*'Summary Data'!AC$40)/17*$A117)</f>
        <v>0.632760217457152</v>
      </c>
      <c r="G117" s="150" t="n">
        <f aca="false">('Summary Data'!AD15-('Summary Data'!AD16*'Summary Data'!AD$39-'Summary Data'!AD33*'Summary Data'!AD$40)/17*$A117)</f>
        <v>0.633313305299408</v>
      </c>
      <c r="H117" s="150" t="n">
        <f aca="false">('Summary Data'!AE15-('Summary Data'!AE16*'Summary Data'!AE$39-'Summary Data'!AE33*'Summary Data'!AE$40)/17*$A117)</f>
        <v>0.633848936994698</v>
      </c>
      <c r="I117" s="150" t="n">
        <f aca="false">('Summary Data'!AF15-('Summary Data'!AF16*'Summary Data'!AF$39-'Summary Data'!AF33*'Summary Data'!AF$40)/17*$A117)</f>
        <v>0.634997073836343</v>
      </c>
      <c r="J117" s="150" t="n">
        <f aca="false">('Summary Data'!AG15-('Summary Data'!AG16*'Summary Data'!AG$39-'Summary Data'!AG33*'Summary Data'!AG$40)/17*$A117)</f>
        <v>0.632780105788409</v>
      </c>
      <c r="K117" s="150" t="n">
        <f aca="false">('Summary Data'!AH15-('Summary Data'!AH16*'Summary Data'!AH$39-'Summary Data'!AH33*'Summary Data'!AH$40)/17*$A117)</f>
        <v>0.633519173013037</v>
      </c>
      <c r="L117" s="150" t="n">
        <f aca="false">('Summary Data'!AI15-('Summary Data'!AI16*'Summary Data'!AI$39-'Summary Data'!AI33*'Summary Data'!AI$40)/17*$A117)</f>
        <v>0.641070896779036</v>
      </c>
      <c r="M117" s="150" t="n">
        <f aca="false">('Summary Data'!AJ15-('Summary Data'!AJ16*'Summary Data'!AJ$39-'Summary Data'!AJ33*'Summary Data'!AJ$40)/17*$A117)</f>
        <v>0.627936787690037</v>
      </c>
      <c r="N117" s="150" t="n">
        <f aca="false">('Summary Data'!AK15-('Summary Data'!AK16*'Summary Data'!AK$39-'Summary Data'!AK33*'Summary Data'!AK$40)/17*$A117)</f>
        <v>0.62958547829093</v>
      </c>
      <c r="O117" s="150" t="n">
        <f aca="false">('Summary Data'!AL15-('Summary Data'!AL16*'Summary Data'!AL$39-'Summary Data'!AL33*'Summary Data'!AL$40)/17*$A117)</f>
        <v>0.644967390029274</v>
      </c>
      <c r="P117" s="150" t="n">
        <f aca="false">('Summary Data'!AM15-('Summary Data'!AM16*'Summary Data'!AM$39-'Summary Data'!AM33*'Summary Data'!AM$40)/17*$A117)</f>
        <v>0.638998807730256</v>
      </c>
      <c r="Q117" s="150" t="n">
        <f aca="false">('Summary Data'!AN15-('Summary Data'!AN16*'Summary Data'!AN$39-'Summary Data'!AN33*'Summary Data'!AN$40)/17*$A117)</f>
        <v>0.626431708406987</v>
      </c>
      <c r="R117" s="150" t="n">
        <f aca="false">('Summary Data'!AO15-('Summary Data'!AO16*'Summary Data'!AO$39-'Summary Data'!AO33*'Summary Data'!AO$40)/17*$A117)</f>
        <v>0.62989836023841</v>
      </c>
      <c r="S117" s="150" t="n">
        <f aca="false">('Summary Data'!AP15-('Summary Data'!AP16*'Summary Data'!AP$39-'Summary Data'!AP33*'Summary Data'!AP$40)/17*$A117)</f>
        <v>0.632931723156782</v>
      </c>
      <c r="T117" s="150" t="n">
        <f aca="false">('Summary Data'!AQ15-('Summary Data'!AQ16*'Summary Data'!AQ$39-'Summary Data'!AQ33*'Summary Data'!AQ$40)/17*$A117)</f>
        <v>0.629943031647399</v>
      </c>
      <c r="U117" s="150" t="n">
        <f aca="false">('Summary Data'!AR15-('Summary Data'!AR16*'Summary Data'!AR$39-'Summary Data'!AR33*'Summary Data'!AR$40)/17*$A117)</f>
        <v>0.578137004649486</v>
      </c>
      <c r="V117" s="300" t="n">
        <f aca="false">'Summary Data'!AS15</f>
        <v>0.6294543</v>
      </c>
    </row>
    <row r="118" customFormat="false" ht="11.25" hidden="false" customHeight="false" outlineLevel="0" collapsed="false">
      <c r="A118" s="297" t="n">
        <v>12</v>
      </c>
      <c r="B118" s="150" t="n">
        <f aca="false">('Summary Data'!Y16-('Summary Data'!Y17*'Summary Data'!Y$39-'Summary Data'!Y34*'Summary Data'!Y$40)/17*$A118)*10</f>
        <v>0.00330077930782591</v>
      </c>
      <c r="C118" s="150" t="n">
        <f aca="false">('Summary Data'!Z16-('Summary Data'!Z17*'Summary Data'!Z$39-'Summary Data'!Z34*'Summary Data'!Z$40)/17*$A118)*10</f>
        <v>0.0472780553426365</v>
      </c>
      <c r="D118" s="150" t="n">
        <f aca="false">('Summary Data'!AA16-('Summary Data'!AA17*'Summary Data'!AA$39-'Summary Data'!AA34*'Summary Data'!AA$40)/17*$A118)*10</f>
        <v>0.0237656812108898</v>
      </c>
      <c r="E118" s="150" t="n">
        <f aca="false">('Summary Data'!AB16-('Summary Data'!AB17*'Summary Data'!AB$39-'Summary Data'!AB34*'Summary Data'!AB$40)/17*$A118)*10</f>
        <v>0.0338911987926188</v>
      </c>
      <c r="F118" s="150" t="n">
        <f aca="false">('Summary Data'!AC16-('Summary Data'!AC17*'Summary Data'!AC$39-'Summary Data'!AC34*'Summary Data'!AC$40)/17*$A118)*10</f>
        <v>-0.00243274184872826</v>
      </c>
      <c r="G118" s="150" t="n">
        <f aca="false">('Summary Data'!AD16-('Summary Data'!AD17*'Summary Data'!AD$39-'Summary Data'!AD34*'Summary Data'!AD$40)/17*$A118)*10</f>
        <v>0.0343248802502365</v>
      </c>
      <c r="H118" s="150" t="n">
        <f aca="false">('Summary Data'!AE16-('Summary Data'!AE17*'Summary Data'!AE$39-'Summary Data'!AE34*'Summary Data'!AE$40)/17*$A118)*10</f>
        <v>0.0336701660804031</v>
      </c>
      <c r="I118" s="150" t="n">
        <f aca="false">('Summary Data'!AF16-('Summary Data'!AF17*'Summary Data'!AF$39-'Summary Data'!AF34*'Summary Data'!AF$40)/17*$A118)*10</f>
        <v>0.0191882892822235</v>
      </c>
      <c r="J118" s="150" t="n">
        <f aca="false">('Summary Data'!AG16-('Summary Data'!AG17*'Summary Data'!AG$39-'Summary Data'!AG34*'Summary Data'!AG$40)/17*$A118)*10</f>
        <v>0.00503159652176824</v>
      </c>
      <c r="K118" s="150" t="n">
        <f aca="false">('Summary Data'!AH16-('Summary Data'!AH17*'Summary Data'!AH$39-'Summary Data'!AH34*'Summary Data'!AH$40)/17*$A118)*10</f>
        <v>0.0292256254310072</v>
      </c>
      <c r="L118" s="150" t="n">
        <f aca="false">('Summary Data'!AI16-('Summary Data'!AI17*'Summary Data'!AI$39-'Summary Data'!AI34*'Summary Data'!AI$40)/17*$A118)*10</f>
        <v>0.0231585272366461</v>
      </c>
      <c r="M118" s="150" t="n">
        <f aca="false">('Summary Data'!AJ16-('Summary Data'!AJ17*'Summary Data'!AJ$39-'Summary Data'!AJ34*'Summary Data'!AJ$40)/17*$A118)*10</f>
        <v>0.0341280381470024</v>
      </c>
      <c r="N118" s="150" t="n">
        <f aca="false">('Summary Data'!AK16-('Summary Data'!AK17*'Summary Data'!AK$39-'Summary Data'!AK34*'Summary Data'!AK$40)/17*$A118)*10</f>
        <v>0.0210389943720881</v>
      </c>
      <c r="O118" s="150" t="n">
        <f aca="false">('Summary Data'!AL16-('Summary Data'!AL17*'Summary Data'!AL$39-'Summary Data'!AL34*'Summary Data'!AL$40)/17*$A118)*10</f>
        <v>0.022862504589096</v>
      </c>
      <c r="P118" s="150" t="n">
        <f aca="false">('Summary Data'!AM16-('Summary Data'!AM17*'Summary Data'!AM$39-'Summary Data'!AM34*'Summary Data'!AM$40)/17*$A118)*10</f>
        <v>-0.00750244231334165</v>
      </c>
      <c r="Q118" s="150" t="n">
        <f aca="false">('Summary Data'!AN16-('Summary Data'!AN17*'Summary Data'!AN$39-'Summary Data'!AN34*'Summary Data'!AN$40)/17*$A118)*10</f>
        <v>0.0402925274243282</v>
      </c>
      <c r="R118" s="150" t="n">
        <f aca="false">('Summary Data'!AO16-('Summary Data'!AO17*'Summary Data'!AO$39-'Summary Data'!AO34*'Summary Data'!AO$40)/17*$A118)*10</f>
        <v>0.0029574283406365</v>
      </c>
      <c r="S118" s="150" t="n">
        <f aca="false">('Summary Data'!AP16-('Summary Data'!AP17*'Summary Data'!AP$39-'Summary Data'!AP34*'Summary Data'!AP$40)/17*$A118)*10</f>
        <v>-0.00934671311981411</v>
      </c>
      <c r="T118" s="150" t="n">
        <f aca="false">('Summary Data'!AQ16-('Summary Data'!AQ17*'Summary Data'!AQ$39-'Summary Data'!AQ34*'Summary Data'!AQ$40)/17*$A118)*10</f>
        <v>-9.72057921943843E-006</v>
      </c>
      <c r="U118" s="150" t="n">
        <f aca="false">('Summary Data'!AR16-('Summary Data'!AR17*'Summary Data'!AR$39-'Summary Data'!AR34*'Summary Data'!AR$40)/17*$A118)*10</f>
        <v>-0.0686030829310118</v>
      </c>
      <c r="V118" s="300" t="n">
        <f aca="false">'Summary Data'!AS16*10</f>
        <v>0.01827381</v>
      </c>
      <c r="W118" s="244" t="s">
        <v>233</v>
      </c>
    </row>
    <row r="119" customFormat="false" ht="11.25" hidden="false" customHeight="false" outlineLevel="0" collapsed="false">
      <c r="A119" s="297" t="n">
        <v>13</v>
      </c>
      <c r="B119" s="150" t="n">
        <f aca="false">('Summary Data'!Y17-('Summary Data'!Y18*'Summary Data'!Y$39-'Summary Data'!Y35*'Summary Data'!Y$40)/17*$A119)*10</f>
        <v>0.76661793968002</v>
      </c>
      <c r="C119" s="150" t="n">
        <f aca="false">('Summary Data'!Z17-('Summary Data'!Z18*'Summary Data'!Z$39-'Summary Data'!Z35*'Summary Data'!Z$40)/17*$A119)*10</f>
        <v>0.613578575330682</v>
      </c>
      <c r="D119" s="150" t="n">
        <f aca="false">('Summary Data'!AA17-('Summary Data'!AA18*'Summary Data'!AA$39-'Summary Data'!AA35*'Summary Data'!AA$40)/17*$A119)*10</f>
        <v>0.622161961616043</v>
      </c>
      <c r="E119" s="150" t="n">
        <f aca="false">('Summary Data'!AB17-('Summary Data'!AB18*'Summary Data'!AB$39-'Summary Data'!AB35*'Summary Data'!AB$40)/17*$A119)*10</f>
        <v>0.62640701925231</v>
      </c>
      <c r="F119" s="150" t="n">
        <f aca="false">('Summary Data'!AC17-('Summary Data'!AC18*'Summary Data'!AC$39-'Summary Data'!AC35*'Summary Data'!AC$40)/17*$A119)*10</f>
        <v>0.605193419754292</v>
      </c>
      <c r="G119" s="150" t="n">
        <f aca="false">('Summary Data'!AD17-('Summary Data'!AD18*'Summary Data'!AD$39-'Summary Data'!AD35*'Summary Data'!AD$40)/17*$A119)*10</f>
        <v>0.610962209900111</v>
      </c>
      <c r="H119" s="150" t="n">
        <f aca="false">('Summary Data'!AE17-('Summary Data'!AE18*'Summary Data'!AE$39-'Summary Data'!AE35*'Summary Data'!AE$40)/17*$A119)*10</f>
        <v>0.592473158436976</v>
      </c>
      <c r="I119" s="150" t="n">
        <f aca="false">('Summary Data'!AF17-('Summary Data'!AF18*'Summary Data'!AF$39-'Summary Data'!AF35*'Summary Data'!AF$40)/17*$A119)*10</f>
        <v>0.586853391705243</v>
      </c>
      <c r="J119" s="150" t="n">
        <f aca="false">('Summary Data'!AG17-('Summary Data'!AG18*'Summary Data'!AG$39-'Summary Data'!AG35*'Summary Data'!AG$40)/17*$A119)*10</f>
        <v>0.602534059851711</v>
      </c>
      <c r="K119" s="150" t="n">
        <f aca="false">('Summary Data'!AH17-('Summary Data'!AH18*'Summary Data'!AH$39-'Summary Data'!AH35*'Summary Data'!AH$40)/17*$A119)*10</f>
        <v>0.565857219477287</v>
      </c>
      <c r="L119" s="150" t="n">
        <f aca="false">('Summary Data'!AI17-('Summary Data'!AI18*'Summary Data'!AI$39-'Summary Data'!AI35*'Summary Data'!AI$40)/17*$A119)*10</f>
        <v>0.596976150843736</v>
      </c>
      <c r="M119" s="150" t="n">
        <f aca="false">('Summary Data'!AJ17-('Summary Data'!AJ18*'Summary Data'!AJ$39-'Summary Data'!AJ35*'Summary Data'!AJ$40)/17*$A119)*10</f>
        <v>0.609298832557021</v>
      </c>
      <c r="N119" s="150" t="n">
        <f aca="false">('Summary Data'!AK17-('Summary Data'!AK18*'Summary Data'!AK$39-'Summary Data'!AK35*'Summary Data'!AK$40)/17*$A119)*10</f>
        <v>0.599329954504065</v>
      </c>
      <c r="O119" s="150" t="n">
        <f aca="false">('Summary Data'!AL17-('Summary Data'!AL18*'Summary Data'!AL$39-'Summary Data'!AL35*'Summary Data'!AL$40)/17*$A119)*10</f>
        <v>0.558537169294595</v>
      </c>
      <c r="P119" s="150" t="n">
        <f aca="false">('Summary Data'!AM17-('Summary Data'!AM18*'Summary Data'!AM$39-'Summary Data'!AM35*'Summary Data'!AM$40)/17*$A119)*10</f>
        <v>0.600315040831217</v>
      </c>
      <c r="Q119" s="150" t="n">
        <f aca="false">('Summary Data'!AN17-('Summary Data'!AN18*'Summary Data'!AN$39-'Summary Data'!AN35*'Summary Data'!AN$40)/17*$A119)*10</f>
        <v>0.622449694954661</v>
      </c>
      <c r="R119" s="150" t="n">
        <f aca="false">('Summary Data'!AO17-('Summary Data'!AO18*'Summary Data'!AO$39-'Summary Data'!AO35*'Summary Data'!AO$40)/17*$A119)*10</f>
        <v>0.603873154522101</v>
      </c>
      <c r="S119" s="150" t="n">
        <f aca="false">('Summary Data'!AP17-('Summary Data'!AP18*'Summary Data'!AP$39-'Summary Data'!AP35*'Summary Data'!AP$40)/17*$A119)*10</f>
        <v>0.649597400935469</v>
      </c>
      <c r="T119" s="150" t="n">
        <f aca="false">('Summary Data'!AQ17-('Summary Data'!AQ18*'Summary Data'!AQ$39-'Summary Data'!AQ35*'Summary Data'!AQ$40)/17*$A119)*10</f>
        <v>0.643805732375286</v>
      </c>
      <c r="U119" s="150" t="n">
        <f aca="false">('Summary Data'!AR17-('Summary Data'!AR18*'Summary Data'!AR$39-'Summary Data'!AR35*'Summary Data'!AR$40)/17*$A119)*10</f>
        <v>0.443246972655203</v>
      </c>
      <c r="V119" s="300" t="n">
        <f aca="false">'Summary Data'!AS17*10</f>
        <v>0.60607</v>
      </c>
      <c r="W119" s="244" t="s">
        <v>233</v>
      </c>
    </row>
    <row r="120" customFormat="false" ht="11.25" hidden="false" customHeight="false" outlineLevel="0" collapsed="false">
      <c r="A120" s="297" t="n">
        <v>14</v>
      </c>
      <c r="B120" s="150" t="n">
        <f aca="false">('Summary Data'!Y18-('Summary Data'!Y19*'Summary Data'!Y$39-'Summary Data'!Y36*'Summary Data'!Y$40)/17*$A120)*10</f>
        <v>0.0252302050324753</v>
      </c>
      <c r="C120" s="150" t="n">
        <f aca="false">('Summary Data'!Z18-('Summary Data'!Z19*'Summary Data'!Z$39-'Summary Data'!Z36*'Summary Data'!Z$40)/17*$A120)*10</f>
        <v>-0.00710732448191175</v>
      </c>
      <c r="D120" s="150" t="n">
        <f aca="false">('Summary Data'!AA18-('Summary Data'!AA19*'Summary Data'!AA$39-'Summary Data'!AA36*'Summary Data'!AA$40)/17*$A120)*10</f>
        <v>-0.0217321014425565</v>
      </c>
      <c r="E120" s="150" t="n">
        <f aca="false">('Summary Data'!AB18-('Summary Data'!AB19*'Summary Data'!AB$39-'Summary Data'!AB36*'Summary Data'!AB$40)/17*$A120)*10</f>
        <v>-0.0045267449299047</v>
      </c>
      <c r="F120" s="150" t="n">
        <f aca="false">('Summary Data'!AC18-('Summary Data'!AC19*'Summary Data'!AC$39-'Summary Data'!AC36*'Summary Data'!AC$40)/17*$A120)*10</f>
        <v>-0.0189465890851053</v>
      </c>
      <c r="G120" s="150" t="n">
        <f aca="false">('Summary Data'!AD18-('Summary Data'!AD19*'Summary Data'!AD$39-'Summary Data'!AD36*'Summary Data'!AD$40)/17*$A120)*10</f>
        <v>-0.0189469121241627</v>
      </c>
      <c r="H120" s="150" t="n">
        <f aca="false">('Summary Data'!AE18-('Summary Data'!AE19*'Summary Data'!AE$39-'Summary Data'!AE36*'Summary Data'!AE$40)/17*$A120)*10</f>
        <v>-0.0170524357670492</v>
      </c>
      <c r="I120" s="150" t="n">
        <f aca="false">('Summary Data'!AF18-('Summary Data'!AF19*'Summary Data'!AF$39-'Summary Data'!AF36*'Summary Data'!AF$40)/17*$A120)*10</f>
        <v>-0.0183186196774971</v>
      </c>
      <c r="J120" s="150" t="n">
        <f aca="false">('Summary Data'!AG18-('Summary Data'!AG19*'Summary Data'!AG$39-'Summary Data'!AG36*'Summary Data'!AG$40)/17*$A120)*10</f>
        <v>-0.0226307544659946</v>
      </c>
      <c r="K120" s="150" t="n">
        <f aca="false">('Summary Data'!AH18-('Summary Data'!AH19*'Summary Data'!AH$39-'Summary Data'!AH36*'Summary Data'!AH$40)/17*$A120)*10</f>
        <v>-0.00478744694535353</v>
      </c>
      <c r="L120" s="150" t="n">
        <f aca="false">('Summary Data'!AI18-('Summary Data'!AI19*'Summary Data'!AI$39-'Summary Data'!AI36*'Summary Data'!AI$40)/17*$A120)*10</f>
        <v>0.00221578132923988</v>
      </c>
      <c r="M120" s="150" t="n">
        <f aca="false">('Summary Data'!AJ18-('Summary Data'!AJ19*'Summary Data'!AJ$39-'Summary Data'!AJ36*'Summary Data'!AJ$40)/17*$A120)*10</f>
        <v>-0.0205489830923072</v>
      </c>
      <c r="N120" s="150" t="n">
        <f aca="false">('Summary Data'!AK18-('Summary Data'!AK19*'Summary Data'!AK$39-'Summary Data'!AK36*'Summary Data'!AK$40)/17*$A120)*10</f>
        <v>-0.0330485985065145</v>
      </c>
      <c r="O120" s="150" t="n">
        <f aca="false">('Summary Data'!AL18-('Summary Data'!AL19*'Summary Data'!AL$39-'Summary Data'!AL36*'Summary Data'!AL$40)/17*$A120)*10</f>
        <v>-0.0211899058726876</v>
      </c>
      <c r="P120" s="150" t="n">
        <f aca="false">('Summary Data'!AM18-('Summary Data'!AM19*'Summary Data'!AM$39-'Summary Data'!AM36*'Summary Data'!AM$40)/17*$A120)*10</f>
        <v>-0.0292031345495584</v>
      </c>
      <c r="Q120" s="150" t="n">
        <f aca="false">('Summary Data'!AN18-('Summary Data'!AN19*'Summary Data'!AN$39-'Summary Data'!AN36*'Summary Data'!AN$40)/17*$A120)*10</f>
        <v>-0.0118848406082782</v>
      </c>
      <c r="R120" s="150" t="n">
        <f aca="false">('Summary Data'!AO18-('Summary Data'!AO19*'Summary Data'!AO$39-'Summary Data'!AO36*'Summary Data'!AO$40)/17*$A120)*10</f>
        <v>-0.0156030758490948</v>
      </c>
      <c r="S120" s="150" t="n">
        <f aca="false">('Summary Data'!AP18-('Summary Data'!AP19*'Summary Data'!AP$39-'Summary Data'!AP36*'Summary Data'!AP$40)/17*$A120)*10</f>
        <v>-0.0186538353768221</v>
      </c>
      <c r="T120" s="150" t="n">
        <f aca="false">('Summary Data'!AQ18-('Summary Data'!AQ19*'Summary Data'!AQ$39-'Summary Data'!AQ36*'Summary Data'!AQ$40)/17*$A120)*10</f>
        <v>-0.0214595340251909</v>
      </c>
      <c r="U120" s="150" t="n">
        <f aca="false">('Summary Data'!AR18-('Summary Data'!AR19*'Summary Data'!AR$39-'Summary Data'!AR36*'Summary Data'!AR$40)/17*$A120)*10</f>
        <v>-0.0494191622155828</v>
      </c>
      <c r="V120" s="300" t="n">
        <f aca="false">'Summary Data'!AS18*10</f>
        <v>-0.01876613</v>
      </c>
      <c r="W120" s="244" t="s">
        <v>233</v>
      </c>
    </row>
    <row r="121" customFormat="false" ht="11.25" hidden="false" customHeight="false" outlineLevel="0" collapsed="false">
      <c r="A121" s="297" t="n">
        <v>15</v>
      </c>
      <c r="B121" s="150" t="n">
        <f aca="false">('Summary Data'!Y19-('Summary Data'!Y20*'Summary Data'!Y$39-'Summary Data'!Y37*'Summary Data'!Y$40)/17*$A121)*10</f>
        <v>-0.1817698</v>
      </c>
      <c r="C121" s="150" t="n">
        <f aca="false">('Summary Data'!Z19-('Summary Data'!Z20*'Summary Data'!Z$39-'Summary Data'!Z37*'Summary Data'!Z$40)/17*$A121)*10</f>
        <v>0.1622239</v>
      </c>
      <c r="D121" s="150" t="n">
        <f aca="false">('Summary Data'!AA19-('Summary Data'!AA20*'Summary Data'!AA$39-'Summary Data'!AA37*'Summary Data'!AA$40)/17*$A121)*10</f>
        <v>0.1512782</v>
      </c>
      <c r="E121" s="150" t="n">
        <f aca="false">('Summary Data'!AB19-('Summary Data'!AB20*'Summary Data'!AB$39-'Summary Data'!AB37*'Summary Data'!AB$40)/17*$A121)*10</f>
        <v>0.1319107</v>
      </c>
      <c r="F121" s="150" t="n">
        <f aca="false">('Summary Data'!AC19-('Summary Data'!AC20*'Summary Data'!AC$39-'Summary Data'!AC37*'Summary Data'!AC$40)/17*$A121)*10</f>
        <v>0.1225714</v>
      </c>
      <c r="G121" s="150" t="n">
        <f aca="false">('Summary Data'!AD19-('Summary Data'!AD20*'Summary Data'!AD$39-'Summary Data'!AD37*'Summary Data'!AD$40)/17*$A121)*10</f>
        <v>0.1273486</v>
      </c>
      <c r="H121" s="150" t="n">
        <f aca="false">('Summary Data'!AE19-('Summary Data'!AE20*'Summary Data'!AE$39-'Summary Data'!AE37*'Summary Data'!AE$40)/17*$A121)*10</f>
        <v>0.1276576</v>
      </c>
      <c r="I121" s="150" t="n">
        <f aca="false">('Summary Data'!AF19-('Summary Data'!AF20*'Summary Data'!AF$39-'Summary Data'!AF37*'Summary Data'!AF$40)/17*$A121)*10</f>
        <v>0.1216143</v>
      </c>
      <c r="J121" s="150" t="n">
        <f aca="false">('Summary Data'!AG19-('Summary Data'!AG20*'Summary Data'!AG$39-'Summary Data'!AG37*'Summary Data'!AG$40)/17*$A121)*10</f>
        <v>0.1167801</v>
      </c>
      <c r="K121" s="150" t="n">
        <f aca="false">('Summary Data'!AH19-('Summary Data'!AH20*'Summary Data'!AH$39-'Summary Data'!AH37*'Summary Data'!AH$40)/17*$A121)*10</f>
        <v>0.1161068</v>
      </c>
      <c r="L121" s="150" t="n">
        <f aca="false">('Summary Data'!AI19-('Summary Data'!AI20*'Summary Data'!AI$39-'Summary Data'!AI37*'Summary Data'!AI$40)/17*$A121)*10</f>
        <v>0.1237249</v>
      </c>
      <c r="M121" s="150" t="n">
        <f aca="false">('Summary Data'!AJ19-('Summary Data'!AJ20*'Summary Data'!AJ$39-'Summary Data'!AJ37*'Summary Data'!AJ$40)/17*$A121)*10</f>
        <v>0.1318554</v>
      </c>
      <c r="N121" s="150" t="n">
        <f aca="false">('Summary Data'!AK19-('Summary Data'!AK20*'Summary Data'!AK$39-'Summary Data'!AK37*'Summary Data'!AK$40)/17*$A121)*10</f>
        <v>0.1151096</v>
      </c>
      <c r="O121" s="150" t="n">
        <f aca="false">('Summary Data'!AL19-('Summary Data'!AL20*'Summary Data'!AL$39-'Summary Data'!AL37*'Summary Data'!AL$40)/17*$A121)*10</f>
        <v>0.1339547</v>
      </c>
      <c r="P121" s="150" t="n">
        <f aca="false">('Summary Data'!AM19-('Summary Data'!AM20*'Summary Data'!AM$39-'Summary Data'!AM37*'Summary Data'!AM$40)/17*$A121)*10</f>
        <v>0.1053138</v>
      </c>
      <c r="Q121" s="150" t="n">
        <f aca="false">('Summary Data'!AN19-('Summary Data'!AN20*'Summary Data'!AN$39-'Summary Data'!AN37*'Summary Data'!AN$40)/17*$A121)*10</f>
        <v>0.1307745</v>
      </c>
      <c r="R121" s="150" t="n">
        <f aca="false">('Summary Data'!AO19-('Summary Data'!AO20*'Summary Data'!AO$39-'Summary Data'!AO37*'Summary Data'!AO$40)/17*$A121)*10</f>
        <v>0.1305166</v>
      </c>
      <c r="S121" s="150" t="n">
        <f aca="false">('Summary Data'!AP19-('Summary Data'!AP20*'Summary Data'!AP$39-'Summary Data'!AP37*'Summary Data'!AP$40)/17*$A121)*10</f>
        <v>0.132417</v>
      </c>
      <c r="T121" s="150" t="n">
        <f aca="false">('Summary Data'!AQ19-('Summary Data'!AQ20*'Summary Data'!AQ$39-'Summary Data'!AQ37*'Summary Data'!AQ$40)/17*$A121)*10</f>
        <v>0.1438062</v>
      </c>
      <c r="U121" s="150" t="n">
        <f aca="false">('Summary Data'!AR19-('Summary Data'!AR20*'Summary Data'!AR$39-'Summary Data'!AR37*'Summary Data'!AR$40)/17*$A121)*10</f>
        <v>-0.008623797</v>
      </c>
      <c r="V121" s="300" t="n">
        <f aca="false">'Summary Data'!AS19*10</f>
        <v>0.1165276</v>
      </c>
      <c r="W121" s="244" t="s">
        <v>233</v>
      </c>
    </row>
    <row r="122" customFormat="false" ht="11.25" hidden="false" customHeight="false" outlineLevel="0" collapsed="false">
      <c r="A122" s="297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3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8" t="n">
        <f aca="false">'Summary Data'!AS21*10</f>
        <v>0</v>
      </c>
      <c r="W123" s="244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7"/>
      <c r="B126" s="295" t="s">
        <v>14</v>
      </c>
      <c r="C126" s="295" t="s">
        <v>214</v>
      </c>
      <c r="D126" s="295" t="s">
        <v>215</v>
      </c>
      <c r="E126" s="295" t="s">
        <v>216</v>
      </c>
      <c r="F126" s="295" t="s">
        <v>217</v>
      </c>
      <c r="G126" s="295" t="s">
        <v>218</v>
      </c>
      <c r="H126" s="295" t="s">
        <v>219</v>
      </c>
      <c r="I126" s="295" t="s">
        <v>220</v>
      </c>
      <c r="J126" s="295" t="s">
        <v>221</v>
      </c>
      <c r="K126" s="295" t="s">
        <v>222</v>
      </c>
      <c r="L126" s="295" t="s">
        <v>223</v>
      </c>
      <c r="M126" s="295" t="s">
        <v>224</v>
      </c>
      <c r="N126" s="295" t="s">
        <v>225</v>
      </c>
      <c r="O126" s="295" t="s">
        <v>226</v>
      </c>
      <c r="P126" s="295" t="s">
        <v>227</v>
      </c>
      <c r="Q126" s="295" t="s">
        <v>228</v>
      </c>
      <c r="R126" s="295" t="s">
        <v>229</v>
      </c>
      <c r="S126" s="295" t="s">
        <v>230</v>
      </c>
      <c r="T126" s="295" t="s">
        <v>231</v>
      </c>
      <c r="U126" s="295" t="s">
        <v>15</v>
      </c>
      <c r="V126" s="296" t="s">
        <v>232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50" t="n">
        <f aca="false">('Summary Data'!Y23-('Summary Data'!Y$40*'Summary Data'!Y7+'Summary Data'!Y$39*'Summary Data'!Y24)/17*$A128)</f>
        <v>-0.390645796621741</v>
      </c>
      <c r="C128" s="150" t="n">
        <f aca="false">('Summary Data'!Z23-('Summary Data'!Z$40*'Summary Data'!Z7+'Summary Data'!Z$39*'Summary Data'!Z24)/17*$A128)</f>
        <v>0.153894827356152</v>
      </c>
      <c r="D128" s="150" t="n">
        <f aca="false">('Summary Data'!AA23-('Summary Data'!AA$40*'Summary Data'!AA7+'Summary Data'!AA$39*'Summary Data'!AA24)/17*$A128)</f>
        <v>-0.385329645850758</v>
      </c>
      <c r="E128" s="150" t="n">
        <f aca="false">('Summary Data'!AB23-('Summary Data'!AB$40*'Summary Data'!AB7+'Summary Data'!AB$39*'Summary Data'!AB24)/17*$A128)</f>
        <v>-0.462536204809059</v>
      </c>
      <c r="F128" s="150" t="n">
        <f aca="false">('Summary Data'!AC23-('Summary Data'!AC$40*'Summary Data'!AC7+'Summary Data'!AC$39*'Summary Data'!AC24)/17*$A128)</f>
        <v>-0.631905715543677</v>
      </c>
      <c r="G128" s="150" t="n">
        <f aca="false">('Summary Data'!AD23-('Summary Data'!AD$40*'Summary Data'!AD7+'Summary Data'!AD$39*'Summary Data'!AD24)/17*$A128)</f>
        <v>-0.327213593854796</v>
      </c>
      <c r="H128" s="150" t="n">
        <f aca="false">('Summary Data'!AE23-('Summary Data'!AE$40*'Summary Data'!AE7+'Summary Data'!AE$39*'Summary Data'!AE24)/17*$A128)</f>
        <v>-0.617875788421156</v>
      </c>
      <c r="I128" s="150" t="n">
        <f aca="false">('Summary Data'!AF23-('Summary Data'!AF$40*'Summary Data'!AF7+'Summary Data'!AF$39*'Summary Data'!AF24)/17*$A128)</f>
        <v>-0.208811199006262</v>
      </c>
      <c r="J128" s="150" t="n">
        <f aca="false">('Summary Data'!AG23-('Summary Data'!AG$40*'Summary Data'!AG7+'Summary Data'!AG$39*'Summary Data'!AG24)/17*$A128)</f>
        <v>-0.456723187639844</v>
      </c>
      <c r="K128" s="150" t="n">
        <f aca="false">('Summary Data'!AH23-('Summary Data'!AH$40*'Summary Data'!AH7+'Summary Data'!AH$39*'Summary Data'!AH24)/17*$A128)</f>
        <v>-0.614401341830479</v>
      </c>
      <c r="L128" s="150" t="n">
        <f aca="false">('Summary Data'!AI23-('Summary Data'!AI$40*'Summary Data'!AI7+'Summary Data'!AI$39*'Summary Data'!AI24)/17*$A128)</f>
        <v>-1.22923473825355</v>
      </c>
      <c r="M128" s="150" t="n">
        <f aca="false">('Summary Data'!AJ23-('Summary Data'!AJ$40*'Summary Data'!AJ7+'Summary Data'!AJ$39*'Summary Data'!AJ24)/17*$A128)</f>
        <v>-0.227433446636223</v>
      </c>
      <c r="N128" s="150" t="n">
        <f aca="false">('Summary Data'!AK23-('Summary Data'!AK$40*'Summary Data'!AK7+'Summary Data'!AK$39*'Summary Data'!AK24)/17*$A128)</f>
        <v>-0.811725134161294</v>
      </c>
      <c r="O128" s="150" t="n">
        <f aca="false">('Summary Data'!AL23-('Summary Data'!AL$40*'Summary Data'!AL7+'Summary Data'!AL$39*'Summary Data'!AL24)/17*$A128)</f>
        <v>-0.869887192931891</v>
      </c>
      <c r="P128" s="150" t="n">
        <f aca="false">('Summary Data'!AM23-('Summary Data'!AM$40*'Summary Data'!AM7+'Summary Data'!AM$39*'Summary Data'!AM24)/17*$A128)</f>
        <v>-0.706246937324956</v>
      </c>
      <c r="Q128" s="150" t="n">
        <f aca="false">('Summary Data'!AN23-('Summary Data'!AN$40*'Summary Data'!AN7+'Summary Data'!AN$39*'Summary Data'!AN24)/17*$A128)</f>
        <v>0.382939423423642</v>
      </c>
      <c r="R128" s="150" t="n">
        <f aca="false">('Summary Data'!AO23-('Summary Data'!AO$40*'Summary Data'!AO7+'Summary Data'!AO$39*'Summary Data'!AO24)/17*$A128)</f>
        <v>0.0301650657625518</v>
      </c>
      <c r="S128" s="150" t="n">
        <f aca="false">('Summary Data'!AP23-('Summary Data'!AP$40*'Summary Data'!AP7+'Summary Data'!AP$39*'Summary Data'!AP24)/17*$A128)</f>
        <v>0.207187200210872</v>
      </c>
      <c r="T128" s="150" t="n">
        <f aca="false">('Summary Data'!AQ23-('Summary Data'!AQ$40*'Summary Data'!AQ7+'Summary Data'!AQ$39*'Summary Data'!AQ24)/17*$A128)</f>
        <v>-0.186887469066312</v>
      </c>
      <c r="U128" s="150" t="n">
        <f aca="false">('Summary Data'!AR23-('Summary Data'!AR$40*'Summary Data'!AR7+'Summary Data'!AR$39*'Summary Data'!AR24)/17*$A128)</f>
        <v>10.1747435145067</v>
      </c>
      <c r="V128" s="300" t="n">
        <f aca="false">'Summary Data'!AS23</f>
        <v>-0.07203321</v>
      </c>
    </row>
    <row r="129" customFormat="false" ht="11.25" hidden="false" customHeight="false" outlineLevel="0" collapsed="false">
      <c r="A129" s="297" t="n">
        <v>3</v>
      </c>
      <c r="B129" s="150" t="n">
        <f aca="false">('Summary Data'!Y24-('Summary Data'!Y$40*'Summary Data'!Y8+'Summary Data'!Y$39*'Summary Data'!Y25)/17*$A129)</f>
        <v>-1.57003167830856</v>
      </c>
      <c r="C129" s="150" t="n">
        <f aca="false">('Summary Data'!Z24-('Summary Data'!Z$40*'Summary Data'!Z8+'Summary Data'!Z$39*'Summary Data'!Z25)/17*$A129)</f>
        <v>0.901412376080902</v>
      </c>
      <c r="D129" s="150" t="n">
        <f aca="false">('Summary Data'!AA24-('Summary Data'!AA$40*'Summary Data'!AA8+'Summary Data'!AA$39*'Summary Data'!AA25)/17*$A129)</f>
        <v>1.20585248128176</v>
      </c>
      <c r="E129" s="150" t="n">
        <f aca="false">('Summary Data'!AB24-('Summary Data'!AB$40*'Summary Data'!AB8+'Summary Data'!AB$39*'Summary Data'!AB25)/17*$A129)</f>
        <v>1.14213697413843</v>
      </c>
      <c r="F129" s="150" t="n">
        <f aca="false">('Summary Data'!AC24-('Summary Data'!AC$40*'Summary Data'!AC8+'Summary Data'!AC$39*'Summary Data'!AC25)/17*$A129)</f>
        <v>0.879054456792105</v>
      </c>
      <c r="G129" s="150" t="n">
        <f aca="false">('Summary Data'!AD24-('Summary Data'!AD$40*'Summary Data'!AD8+'Summary Data'!AD$39*'Summary Data'!AD25)/17*$A129)</f>
        <v>0.713816735522516</v>
      </c>
      <c r="H129" s="150" t="n">
        <f aca="false">('Summary Data'!AE24-('Summary Data'!AE$40*'Summary Data'!AE8+'Summary Data'!AE$39*'Summary Data'!AE25)/17*$A129)</f>
        <v>0.266168509846489</v>
      </c>
      <c r="I129" s="150" t="n">
        <f aca="false">('Summary Data'!AF24-('Summary Data'!AF$40*'Summary Data'!AF8+'Summary Data'!AF$39*'Summary Data'!AF25)/17*$A129)</f>
        <v>0.447714566596359</v>
      </c>
      <c r="J129" s="150" t="n">
        <f aca="false">('Summary Data'!AG24-('Summary Data'!AG$40*'Summary Data'!AG8+'Summary Data'!AG$39*'Summary Data'!AG25)/17*$A129)</f>
        <v>0.78157504452088</v>
      </c>
      <c r="K129" s="150" t="n">
        <f aca="false">('Summary Data'!AH24-('Summary Data'!AH$40*'Summary Data'!AH8+'Summary Data'!AH$39*'Summary Data'!AH25)/17*$A129)</f>
        <v>0.695735505783002</v>
      </c>
      <c r="L129" s="150" t="n">
        <f aca="false">('Summary Data'!AI24-('Summary Data'!AI$40*'Summary Data'!AI8+'Summary Data'!AI$39*'Summary Data'!AI25)/17*$A129)</f>
        <v>0.980837948463029</v>
      </c>
      <c r="M129" s="150" t="n">
        <f aca="false">('Summary Data'!AJ24-('Summary Data'!AJ$40*'Summary Data'!AJ8+'Summary Data'!AJ$39*'Summary Data'!AJ25)/17*$A129)</f>
        <v>0.644144225098798</v>
      </c>
      <c r="N129" s="150" t="n">
        <f aca="false">('Summary Data'!AK24-('Summary Data'!AK$40*'Summary Data'!AK8+'Summary Data'!AK$39*'Summary Data'!AK25)/17*$A129)</f>
        <v>0.518651161884702</v>
      </c>
      <c r="O129" s="150" t="n">
        <f aca="false">('Summary Data'!AL24-('Summary Data'!AL$40*'Summary Data'!AL8+'Summary Data'!AL$39*'Summary Data'!AL25)/17*$A129)</f>
        <v>0.499884354474848</v>
      </c>
      <c r="P129" s="150" t="n">
        <f aca="false">('Summary Data'!AM24-('Summary Data'!AM$40*'Summary Data'!AM8+'Summary Data'!AM$39*'Summary Data'!AM25)/17*$A129)</f>
        <v>0.839695860692576</v>
      </c>
      <c r="Q129" s="150" t="n">
        <f aca="false">('Summary Data'!AN24-('Summary Data'!AN$40*'Summary Data'!AN8+'Summary Data'!AN$39*'Summary Data'!AN25)/17*$A129)</f>
        <v>0.766627206413047</v>
      </c>
      <c r="R129" s="150" t="n">
        <f aca="false">('Summary Data'!AO24-('Summary Data'!AO$40*'Summary Data'!AO8+'Summary Data'!AO$39*'Summary Data'!AO25)/17*$A129)</f>
        <v>0.687037659995564</v>
      </c>
      <c r="S129" s="150" t="n">
        <f aca="false">('Summary Data'!AP24-('Summary Data'!AP$40*'Summary Data'!AP8+'Summary Data'!AP$39*'Summary Data'!AP25)/17*$A129)</f>
        <v>0.853953649547123</v>
      </c>
      <c r="T129" s="150" t="n">
        <f aca="false">('Summary Data'!AQ24-('Summary Data'!AQ$40*'Summary Data'!AQ8+'Summary Data'!AQ$39*'Summary Data'!AQ25)/17*$A129)</f>
        <v>1.00048081993289</v>
      </c>
      <c r="U129" s="150" t="n">
        <f aca="false">('Summary Data'!AR24-('Summary Data'!AR$40*'Summary Data'!AR8+'Summary Data'!AR$39*'Summary Data'!AR25)/17*$A129)</f>
        <v>0.00870594057727988</v>
      </c>
      <c r="V129" s="300" t="n">
        <f aca="false">'Summary Data'!AS24</f>
        <v>0.6826133</v>
      </c>
    </row>
    <row r="130" customFormat="false" ht="11.25" hidden="false" customHeight="false" outlineLevel="0" collapsed="false">
      <c r="A130" s="297" t="n">
        <v>4</v>
      </c>
      <c r="B130" s="150" t="n">
        <f aca="false">('Summary Data'!Y25-('Summary Data'!Y$40*'Summary Data'!Y9+'Summary Data'!Y$39*'Summary Data'!Y26)/17*$A130)</f>
        <v>0.0252151918458824</v>
      </c>
      <c r="C130" s="150" t="n">
        <f aca="false">('Summary Data'!Z25-('Summary Data'!Z$40*'Summary Data'!Z9+'Summary Data'!Z$39*'Summary Data'!Z26)/17*$A130)</f>
        <v>-0.0176127205953431</v>
      </c>
      <c r="D130" s="150" t="n">
        <f aca="false">('Summary Data'!AA25-('Summary Data'!AA$40*'Summary Data'!AA9+'Summary Data'!AA$39*'Summary Data'!AA26)/17*$A130)</f>
        <v>-0.275485563616115</v>
      </c>
      <c r="E130" s="150" t="n">
        <f aca="false">('Summary Data'!AB25-('Summary Data'!AB$40*'Summary Data'!AB9+'Summary Data'!AB$39*'Summary Data'!AB26)/17*$A130)</f>
        <v>0.00249943474537647</v>
      </c>
      <c r="F130" s="150" t="n">
        <f aca="false">('Summary Data'!AC25-('Summary Data'!AC$40*'Summary Data'!AC9+'Summary Data'!AC$39*'Summary Data'!AC26)/17*$A130)</f>
        <v>-0.0456591351572555</v>
      </c>
      <c r="G130" s="150" t="n">
        <f aca="false">('Summary Data'!AD25-('Summary Data'!AD$40*'Summary Data'!AD9+'Summary Data'!AD$39*'Summary Data'!AD26)/17*$A130)</f>
        <v>0.184275000756149</v>
      </c>
      <c r="H130" s="150" t="n">
        <f aca="false">('Summary Data'!AE25-('Summary Data'!AE$40*'Summary Data'!AE9+'Summary Data'!AE$39*'Summary Data'!AE26)/17*$A130)</f>
        <v>-0.00508406134914198</v>
      </c>
      <c r="I130" s="150" t="n">
        <f aca="false">('Summary Data'!AF25-('Summary Data'!AF$40*'Summary Data'!AF9+'Summary Data'!AF$39*'Summary Data'!AF26)/17*$A130)</f>
        <v>-0.330601308131253</v>
      </c>
      <c r="J130" s="150" t="n">
        <f aca="false">('Summary Data'!AG25-('Summary Data'!AG$40*'Summary Data'!AG9+'Summary Data'!AG$39*'Summary Data'!AG26)/17*$A130)</f>
        <v>-0.110145756031621</v>
      </c>
      <c r="K130" s="150" t="n">
        <f aca="false">('Summary Data'!AH25-('Summary Data'!AH$40*'Summary Data'!AH9+'Summary Data'!AH$39*'Summary Data'!AH26)/17*$A130)</f>
        <v>-0.123497725268762</v>
      </c>
      <c r="L130" s="150" t="n">
        <f aca="false">('Summary Data'!AI25-('Summary Data'!AI$40*'Summary Data'!AI9+'Summary Data'!AI$39*'Summary Data'!AI26)/17*$A130)</f>
        <v>0.39125621575653</v>
      </c>
      <c r="M130" s="150" t="n">
        <f aca="false">('Summary Data'!AJ25-('Summary Data'!AJ$40*'Summary Data'!AJ9+'Summary Data'!AJ$39*'Summary Data'!AJ26)/17*$A130)</f>
        <v>0.0410315642441913</v>
      </c>
      <c r="N130" s="150" t="n">
        <f aca="false">('Summary Data'!AK25-('Summary Data'!AK$40*'Summary Data'!AK9+'Summary Data'!AK$39*'Summary Data'!AK26)/17*$A130)</f>
        <v>0.00717476250988824</v>
      </c>
      <c r="O130" s="150" t="n">
        <f aca="false">('Summary Data'!AL25-('Summary Data'!AL$40*'Summary Data'!AL9+'Summary Data'!AL$39*'Summary Data'!AL26)/17*$A130)</f>
        <v>0.402819274523408</v>
      </c>
      <c r="P130" s="150" t="n">
        <f aca="false">('Summary Data'!AM25-('Summary Data'!AM$40*'Summary Data'!AM9+'Summary Data'!AM$39*'Summary Data'!AM26)/17*$A130)</f>
        <v>0.384640598045927</v>
      </c>
      <c r="Q130" s="150" t="n">
        <f aca="false">('Summary Data'!AN25-('Summary Data'!AN$40*'Summary Data'!AN9+'Summary Data'!AN$39*'Summary Data'!AN26)/17*$A130)</f>
        <v>-0.0590210357875233</v>
      </c>
      <c r="R130" s="150" t="n">
        <f aca="false">('Summary Data'!AO25-('Summary Data'!AO$40*'Summary Data'!AO9+'Summary Data'!AO$39*'Summary Data'!AO26)/17*$A130)</f>
        <v>0.205627102718797</v>
      </c>
      <c r="S130" s="150" t="n">
        <f aca="false">('Summary Data'!AP25-('Summary Data'!AP$40*'Summary Data'!AP9+'Summary Data'!AP$39*'Summary Data'!AP26)/17*$A130)</f>
        <v>-0.125628658669201</v>
      </c>
      <c r="T130" s="150" t="n">
        <f aca="false">('Summary Data'!AQ25-('Summary Data'!AQ$40*'Summary Data'!AQ9+'Summary Data'!AQ$39*'Summary Data'!AQ26)/17*$A130)</f>
        <v>-0.0823503590750694</v>
      </c>
      <c r="U130" s="150" t="n">
        <f aca="false">('Summary Data'!AR25-('Summary Data'!AR$40*'Summary Data'!AR9+'Summary Data'!AR$39*'Summary Data'!AR26)/17*$A130)</f>
        <v>0.910968966027095</v>
      </c>
      <c r="V130" s="300" t="n">
        <f aca="false">'Summary Data'!AS25</f>
        <v>0.06146445</v>
      </c>
    </row>
    <row r="131" customFormat="false" ht="11.25" hidden="false" customHeight="false" outlineLevel="0" collapsed="false">
      <c r="A131" s="297" t="n">
        <v>5</v>
      </c>
      <c r="B131" s="150" t="n">
        <f aca="false">('Summary Data'!Y26-('Summary Data'!Y$40*'Summary Data'!Y10+'Summary Data'!Y$39*'Summary Data'!Y27)/17*$A131)</f>
        <v>2.07715581232141</v>
      </c>
      <c r="C131" s="150" t="n">
        <f aca="false">('Summary Data'!Z26-('Summary Data'!Z$40*'Summary Data'!Z10+'Summary Data'!Z$39*'Summary Data'!Z27)/17*$A131)</f>
        <v>0.206001035776006</v>
      </c>
      <c r="D131" s="150" t="n">
        <f aca="false">('Summary Data'!AA26-('Summary Data'!AA$40*'Summary Data'!AA10+'Summary Data'!AA$39*'Summary Data'!AA27)/17*$A131)</f>
        <v>0.319915601612364</v>
      </c>
      <c r="E131" s="150" t="n">
        <f aca="false">('Summary Data'!AB26-('Summary Data'!AB$40*'Summary Data'!AB10+'Summary Data'!AB$39*'Summary Data'!AB27)/17*$A131)</f>
        <v>0.335374611667514</v>
      </c>
      <c r="F131" s="150" t="n">
        <f aca="false">('Summary Data'!AC26-('Summary Data'!AC$40*'Summary Data'!AC10+'Summary Data'!AC$39*'Summary Data'!AC27)/17*$A131)</f>
        <v>0.329463892223559</v>
      </c>
      <c r="G131" s="150" t="n">
        <f aca="false">('Summary Data'!AD26-('Summary Data'!AD$40*'Summary Data'!AD10+'Summary Data'!AD$39*'Summary Data'!AD27)/17*$A131)</f>
        <v>0.353492327103587</v>
      </c>
      <c r="H131" s="150" t="n">
        <f aca="false">('Summary Data'!AE26-('Summary Data'!AE$40*'Summary Data'!AE10+'Summary Data'!AE$39*'Summary Data'!AE27)/17*$A131)</f>
        <v>0.0657760997766179</v>
      </c>
      <c r="I131" s="150" t="n">
        <f aca="false">('Summary Data'!AF26-('Summary Data'!AF$40*'Summary Data'!AF10+'Summary Data'!AF$39*'Summary Data'!AF27)/17*$A131)</f>
        <v>0.163951955940456</v>
      </c>
      <c r="J131" s="150" t="n">
        <f aca="false">('Summary Data'!AG26-('Summary Data'!AG$40*'Summary Data'!AG10+'Summary Data'!AG$39*'Summary Data'!AG27)/17*$A131)</f>
        <v>0.119751442400504</v>
      </c>
      <c r="K131" s="150" t="n">
        <f aca="false">('Summary Data'!AH26-('Summary Data'!AH$40*'Summary Data'!AH10+'Summary Data'!AH$39*'Summary Data'!AH27)/17*$A131)</f>
        <v>0.132936903440615</v>
      </c>
      <c r="L131" s="150" t="n">
        <f aca="false">('Summary Data'!AI26-('Summary Data'!AI$40*'Summary Data'!AI10+'Summary Data'!AI$39*'Summary Data'!AI27)/17*$A131)</f>
        <v>0.24760510092483</v>
      </c>
      <c r="M131" s="150" t="n">
        <f aca="false">('Summary Data'!AJ26-('Summary Data'!AJ$40*'Summary Data'!AJ10+'Summary Data'!AJ$39*'Summary Data'!AJ27)/17*$A131)</f>
        <v>0.149244031930846</v>
      </c>
      <c r="N131" s="150" t="n">
        <f aca="false">('Summary Data'!AK26-('Summary Data'!AK$40*'Summary Data'!AK10+'Summary Data'!AK$39*'Summary Data'!AK27)/17*$A131)</f>
        <v>-0.0384949027998341</v>
      </c>
      <c r="O131" s="150" t="n">
        <f aca="false">('Summary Data'!AL26-('Summary Data'!AL$40*'Summary Data'!AL10+'Summary Data'!AL$39*'Summary Data'!AL27)/17*$A131)</f>
        <v>0.0506182019135424</v>
      </c>
      <c r="P131" s="150" t="n">
        <f aca="false">('Summary Data'!AM26-('Summary Data'!AM$40*'Summary Data'!AM10+'Summary Data'!AM$39*'Summary Data'!AM27)/17*$A131)</f>
        <v>0.105325528279558</v>
      </c>
      <c r="Q131" s="150" t="n">
        <f aca="false">('Summary Data'!AN26-('Summary Data'!AN$40*'Summary Data'!AN10+'Summary Data'!AN$39*'Summary Data'!AN27)/17*$A131)</f>
        <v>0.373900305897763</v>
      </c>
      <c r="R131" s="150" t="n">
        <f aca="false">('Summary Data'!AO26-('Summary Data'!AO$40*'Summary Data'!AO10+'Summary Data'!AO$39*'Summary Data'!AO27)/17*$A131)</f>
        <v>0.203671371621867</v>
      </c>
      <c r="S131" s="150" t="n">
        <f aca="false">('Summary Data'!AP26-('Summary Data'!AP$40*'Summary Data'!AP10+'Summary Data'!AP$39*'Summary Data'!AP27)/17*$A131)</f>
        <v>0.23675148980396</v>
      </c>
      <c r="T131" s="150" t="n">
        <f aca="false">('Summary Data'!AQ26-('Summary Data'!AQ$40*'Summary Data'!AQ10+'Summary Data'!AQ$39*'Summary Data'!AQ27)/17*$A131)</f>
        <v>0.243102105805312</v>
      </c>
      <c r="U131" s="150" t="n">
        <f aca="false">('Summary Data'!AR26-('Summary Data'!AR$40*'Summary Data'!AR10+'Summary Data'!AR$39*'Summary Data'!AR27)/17*$A131)</f>
        <v>-0.0137078954426646</v>
      </c>
      <c r="V131" s="300" t="n">
        <f aca="false">'Summary Data'!AS26</f>
        <v>0.2436139</v>
      </c>
    </row>
    <row r="132" customFormat="false" ht="11.25" hidden="false" customHeight="false" outlineLevel="0" collapsed="false">
      <c r="A132" s="297" t="n">
        <v>6</v>
      </c>
      <c r="B132" s="150" t="n">
        <f aca="false">('Summary Data'!Y27-('Summary Data'!Y$40*'Summary Data'!Y11+'Summary Data'!Y$39*'Summary Data'!Y28)/17*$A132)</f>
        <v>0.0975093729512235</v>
      </c>
      <c r="C132" s="150" t="n">
        <f aca="false">('Summary Data'!Z27-('Summary Data'!Z$40*'Summary Data'!Z11+'Summary Data'!Z$39*'Summary Data'!Z28)/17*$A132)</f>
        <v>0.107156849776925</v>
      </c>
      <c r="D132" s="150" t="n">
        <f aca="false">('Summary Data'!AA27-('Summary Data'!AA$40*'Summary Data'!AA11+'Summary Data'!AA$39*'Summary Data'!AA28)/17*$A132)</f>
        <v>0.0576905346738106</v>
      </c>
      <c r="E132" s="150" t="n">
        <f aca="false">('Summary Data'!AB27-('Summary Data'!AB$40*'Summary Data'!AB11+'Summary Data'!AB$39*'Summary Data'!AB28)/17*$A132)</f>
        <v>-0.00776323744952506</v>
      </c>
      <c r="F132" s="150" t="n">
        <f aca="false">('Summary Data'!AC27-('Summary Data'!AC$40*'Summary Data'!AC11+'Summary Data'!AC$39*'Summary Data'!AC28)/17*$A132)</f>
        <v>0.0474230827775518</v>
      </c>
      <c r="G132" s="150" t="n">
        <f aca="false">('Summary Data'!AD27-('Summary Data'!AD$40*'Summary Data'!AD11+'Summary Data'!AD$39*'Summary Data'!AD28)/17*$A132)</f>
        <v>0.0528933111885666</v>
      </c>
      <c r="H132" s="150" t="n">
        <f aca="false">('Summary Data'!AE27-('Summary Data'!AE$40*'Summary Data'!AE11+'Summary Data'!AE$39*'Summary Data'!AE28)/17*$A132)</f>
        <v>-0.00167647864651736</v>
      </c>
      <c r="I132" s="150" t="n">
        <f aca="false">('Summary Data'!AF27-('Summary Data'!AF$40*'Summary Data'!AF11+'Summary Data'!AF$39*'Summary Data'!AF28)/17*$A132)</f>
        <v>-0.0475031807467481</v>
      </c>
      <c r="J132" s="150" t="n">
        <f aca="false">('Summary Data'!AG27-('Summary Data'!AG$40*'Summary Data'!AG11+'Summary Data'!AG$39*'Summary Data'!AG28)/17*$A132)</f>
        <v>0.0732482128912669</v>
      </c>
      <c r="K132" s="150" t="n">
        <f aca="false">('Summary Data'!AH27-('Summary Data'!AH$40*'Summary Data'!AH11+'Summary Data'!AH$39*'Summary Data'!AH28)/17*$A132)</f>
        <v>0.0504156848832106</v>
      </c>
      <c r="L132" s="150" t="n">
        <f aca="false">('Summary Data'!AI27-('Summary Data'!AI$40*'Summary Data'!AI11+'Summary Data'!AI$39*'Summary Data'!AI28)/17*$A132)</f>
        <v>0.102527559870703</v>
      </c>
      <c r="M132" s="150" t="n">
        <f aca="false">('Summary Data'!AJ27-('Summary Data'!AJ$40*'Summary Data'!AJ11+'Summary Data'!AJ$39*'Summary Data'!AJ28)/17*$A132)</f>
        <v>-0.00213526637440419</v>
      </c>
      <c r="N132" s="150" t="n">
        <f aca="false">('Summary Data'!AK27-('Summary Data'!AK$40*'Summary Data'!AK11+'Summary Data'!AK$39*'Summary Data'!AK28)/17*$A132)</f>
        <v>0.0469416448663194</v>
      </c>
      <c r="O132" s="150" t="n">
        <f aca="false">('Summary Data'!AL27-('Summary Data'!AL$40*'Summary Data'!AL11+'Summary Data'!AL$39*'Summary Data'!AL28)/17*$A132)</f>
        <v>-0.00664784670261647</v>
      </c>
      <c r="P132" s="150" t="n">
        <f aca="false">('Summary Data'!AM27-('Summary Data'!AM$40*'Summary Data'!AM11+'Summary Data'!AM$39*'Summary Data'!AM28)/17*$A132)</f>
        <v>0.0966825488826917</v>
      </c>
      <c r="Q132" s="150" t="n">
        <f aca="false">('Summary Data'!AN27-('Summary Data'!AN$40*'Summary Data'!AN11+'Summary Data'!AN$39*'Summary Data'!AN28)/17*$A132)</f>
        <v>0.0549977671993167</v>
      </c>
      <c r="R132" s="150" t="n">
        <f aca="false">('Summary Data'!AO27-('Summary Data'!AO$40*'Summary Data'!AO11+'Summary Data'!AO$39*'Summary Data'!AO28)/17*$A132)</f>
        <v>0.0701176256625759</v>
      </c>
      <c r="S132" s="150" t="n">
        <f aca="false">('Summary Data'!AP27-('Summary Data'!AP$40*'Summary Data'!AP11+'Summary Data'!AP$39*'Summary Data'!AP28)/17*$A132)</f>
        <v>0.029444403151321</v>
      </c>
      <c r="T132" s="150" t="n">
        <f aca="false">('Summary Data'!AQ27-('Summary Data'!AQ$40*'Summary Data'!AQ11+'Summary Data'!AQ$39*'Summary Data'!AQ28)/17*$A132)</f>
        <v>0.0117689931327904</v>
      </c>
      <c r="U132" s="150" t="n">
        <f aca="false">('Summary Data'!AR27-('Summary Data'!AR$40*'Summary Data'!AR11+'Summary Data'!AR$39*'Summary Data'!AR28)/17*$A132)</f>
        <v>-0.0742221133225478</v>
      </c>
      <c r="V132" s="300" t="n">
        <f aca="false">'Summary Data'!AS27</f>
        <v>0.04120621</v>
      </c>
    </row>
    <row r="133" customFormat="false" ht="11.25" hidden="false" customHeight="false" outlineLevel="0" collapsed="false">
      <c r="A133" s="297" t="n">
        <v>7</v>
      </c>
      <c r="B133" s="150" t="n">
        <f aca="false">('Summary Data'!Y28-('Summary Data'!Y$40*'Summary Data'!Y12+'Summary Data'!Y$39*'Summary Data'!Y29)/17*$A133)</f>
        <v>1.56921573969265</v>
      </c>
      <c r="C133" s="150" t="n">
        <f aca="false">('Summary Data'!Z28-('Summary Data'!Z$40*'Summary Data'!Z12+'Summary Data'!Z$39*'Summary Data'!Z29)/17*$A133)</f>
        <v>0.0059505206956276</v>
      </c>
      <c r="D133" s="150" t="n">
        <f aca="false">('Summary Data'!AA28-('Summary Data'!AA$40*'Summary Data'!AA12+'Summary Data'!AA$39*'Summary Data'!AA29)/17*$A133)</f>
        <v>-0.0179248455545396</v>
      </c>
      <c r="E133" s="150" t="n">
        <f aca="false">('Summary Data'!AB28-('Summary Data'!AB$40*'Summary Data'!AB12+'Summary Data'!AB$39*'Summary Data'!AB29)/17*$A133)</f>
        <v>-0.0415653697823489</v>
      </c>
      <c r="F133" s="150" t="n">
        <f aca="false">('Summary Data'!AC28-('Summary Data'!AC$40*'Summary Data'!AC12+'Summary Data'!AC$39*'Summary Data'!AC29)/17*$A133)</f>
        <v>0.0353757305029193</v>
      </c>
      <c r="G133" s="150" t="n">
        <f aca="false">('Summary Data'!AD28-('Summary Data'!AD$40*'Summary Data'!AD12+'Summary Data'!AD$39*'Summary Data'!AD29)/17*$A133)</f>
        <v>-0.00258087394261509</v>
      </c>
      <c r="H133" s="150" t="n">
        <f aca="false">('Summary Data'!AE28-('Summary Data'!AE$40*'Summary Data'!AE12+'Summary Data'!AE$39*'Summary Data'!AE29)/17*$A133)</f>
        <v>-0.00927823814406923</v>
      </c>
      <c r="I133" s="150" t="n">
        <f aca="false">('Summary Data'!AF28-('Summary Data'!AF$40*'Summary Data'!AF12+'Summary Data'!AF$39*'Summary Data'!AF29)/17*$A133)</f>
        <v>0.000648915039200294</v>
      </c>
      <c r="J133" s="150" t="n">
        <f aca="false">('Summary Data'!AG28-('Summary Data'!AG$40*'Summary Data'!AG12+'Summary Data'!AG$39*'Summary Data'!AG29)/17*$A133)</f>
        <v>0.0487676949429158</v>
      </c>
      <c r="K133" s="150" t="n">
        <f aca="false">('Summary Data'!AH28-('Summary Data'!AH$40*'Summary Data'!AH12+'Summary Data'!AH$39*'Summary Data'!AH29)/17*$A133)</f>
        <v>0.0483650853077764</v>
      </c>
      <c r="L133" s="150" t="n">
        <f aca="false">('Summary Data'!AI28-('Summary Data'!AI$40*'Summary Data'!AI12+'Summary Data'!AI$39*'Summary Data'!AI29)/17*$A133)</f>
        <v>-0.0187947945382069</v>
      </c>
      <c r="M133" s="150" t="n">
        <f aca="false">('Summary Data'!AJ28-('Summary Data'!AJ$40*'Summary Data'!AJ12+'Summary Data'!AJ$39*'Summary Data'!AJ29)/17*$A133)</f>
        <v>-0.0162269129362164</v>
      </c>
      <c r="N133" s="150" t="n">
        <f aca="false">('Summary Data'!AK28-('Summary Data'!AK$40*'Summary Data'!AK12+'Summary Data'!AK$39*'Summary Data'!AK29)/17*$A133)</f>
        <v>-0.0580417813358411</v>
      </c>
      <c r="O133" s="150" t="n">
        <f aca="false">('Summary Data'!AL28-('Summary Data'!AL$40*'Summary Data'!AL12+'Summary Data'!AL$39*'Summary Data'!AL29)/17*$A133)</f>
        <v>-0.0405540139386611</v>
      </c>
      <c r="P133" s="150" t="n">
        <f aca="false">('Summary Data'!AM28-('Summary Data'!AM$40*'Summary Data'!AM12+'Summary Data'!AM$39*'Summary Data'!AM29)/17*$A133)</f>
        <v>-0.0995000420253512</v>
      </c>
      <c r="Q133" s="150" t="n">
        <f aca="false">('Summary Data'!AN28-('Summary Data'!AN$40*'Summary Data'!AN12+'Summary Data'!AN$39*'Summary Data'!AN29)/17*$A133)</f>
        <v>-0.053804594668675</v>
      </c>
      <c r="R133" s="150" t="n">
        <f aca="false">('Summary Data'!AO28-('Summary Data'!AO$40*'Summary Data'!AO12+'Summary Data'!AO$39*'Summary Data'!AO29)/17*$A133)</f>
        <v>-0.0120778311859411</v>
      </c>
      <c r="S133" s="150" t="n">
        <f aca="false">('Summary Data'!AP28-('Summary Data'!AP$40*'Summary Data'!AP12+'Summary Data'!AP$39*'Summary Data'!AP29)/17*$A133)</f>
        <v>0.0457944334077656</v>
      </c>
      <c r="T133" s="150" t="n">
        <f aca="false">('Summary Data'!AQ28-('Summary Data'!AQ$40*'Summary Data'!AQ12+'Summary Data'!AQ$39*'Summary Data'!AQ29)/17*$A133)</f>
        <v>0.00223395389694215</v>
      </c>
      <c r="U133" s="150" t="n">
        <f aca="false">('Summary Data'!AR28-('Summary Data'!AR$40*'Summary Data'!AR12+'Summary Data'!AR$39*'Summary Data'!AR29)/17*$A133)</f>
        <v>0.030069396079837</v>
      </c>
      <c r="V133" s="300" t="n">
        <f aca="false">'Summary Data'!AS28</f>
        <v>0.03297044</v>
      </c>
    </row>
    <row r="134" customFormat="false" ht="11.25" hidden="false" customHeight="false" outlineLevel="0" collapsed="false">
      <c r="A134" s="297" t="n">
        <v>8</v>
      </c>
      <c r="B134" s="150" t="n">
        <f aca="false">('Summary Data'!Y29-('Summary Data'!Y$40*'Summary Data'!Y13+'Summary Data'!Y$39*'Summary Data'!Y30)/17*$A134)</f>
        <v>-0.0258611465892377</v>
      </c>
      <c r="C134" s="150" t="n">
        <f aca="false">('Summary Data'!Z29-('Summary Data'!Z$40*'Summary Data'!Z13+'Summary Data'!Z$39*'Summary Data'!Z30)/17*$A134)</f>
        <v>-0.0206779134351202</v>
      </c>
      <c r="D134" s="150" t="n">
        <f aca="false">('Summary Data'!AA29-('Summary Data'!AA$40*'Summary Data'!AA13+'Summary Data'!AA$39*'Summary Data'!AA30)/17*$A134)</f>
        <v>0.00553238508751529</v>
      </c>
      <c r="E134" s="150" t="n">
        <f aca="false">('Summary Data'!AB29-('Summary Data'!AB$40*'Summary Data'!AB13+'Summary Data'!AB$39*'Summary Data'!AB30)/17*$A134)</f>
        <v>0.0194402559011143</v>
      </c>
      <c r="F134" s="150" t="n">
        <f aca="false">('Summary Data'!AC29-('Summary Data'!AC$40*'Summary Data'!AC13+'Summary Data'!AC$39*'Summary Data'!AC30)/17*$A134)</f>
        <v>0.00219923328792329</v>
      </c>
      <c r="G134" s="150" t="n">
        <f aca="false">('Summary Data'!AD29-('Summary Data'!AD$40*'Summary Data'!AD13+'Summary Data'!AD$39*'Summary Data'!AD30)/17*$A134)</f>
        <v>-0.000382411687094588</v>
      </c>
      <c r="H134" s="150" t="n">
        <f aca="false">('Summary Data'!AE29-('Summary Data'!AE$40*'Summary Data'!AE13+'Summary Data'!AE$39*'Summary Data'!AE30)/17*$A134)</f>
        <v>-0.00495284249506739</v>
      </c>
      <c r="I134" s="150" t="n">
        <f aca="false">('Summary Data'!AF29-('Summary Data'!AF$40*'Summary Data'!AF13+'Summary Data'!AF$39*'Summary Data'!AF30)/17*$A134)</f>
        <v>-0.0168083400394529</v>
      </c>
      <c r="J134" s="150" t="n">
        <f aca="false">('Summary Data'!AG29-('Summary Data'!AG$40*'Summary Data'!AG13+'Summary Data'!AG$39*'Summary Data'!AG30)/17*$A134)</f>
        <v>-0.0199640876423505</v>
      </c>
      <c r="K134" s="150" t="n">
        <f aca="false">('Summary Data'!AH29-('Summary Data'!AH$40*'Summary Data'!AH13+'Summary Data'!AH$39*'Summary Data'!AH30)/17*$A134)</f>
        <v>-0.000647206217629646</v>
      </c>
      <c r="L134" s="150" t="n">
        <f aca="false">('Summary Data'!AI29-('Summary Data'!AI$40*'Summary Data'!AI13+'Summary Data'!AI$39*'Summary Data'!AI30)/17*$A134)</f>
        <v>0.0250700020568331</v>
      </c>
      <c r="M134" s="150" t="n">
        <f aca="false">('Summary Data'!AJ29-('Summary Data'!AJ$40*'Summary Data'!AJ13+'Summary Data'!AJ$39*'Summary Data'!AJ30)/17*$A134)</f>
        <v>0.0202811725203235</v>
      </c>
      <c r="N134" s="150" t="n">
        <f aca="false">('Summary Data'!AK29-('Summary Data'!AK$40*'Summary Data'!AK13+'Summary Data'!AK$39*'Summary Data'!AK30)/17*$A134)</f>
        <v>0.00495586343637647</v>
      </c>
      <c r="O134" s="150" t="n">
        <f aca="false">('Summary Data'!AL29-('Summary Data'!AL$40*'Summary Data'!AL13+'Summary Data'!AL$39*'Summary Data'!AL30)/17*$A134)</f>
        <v>0.00468852183298541</v>
      </c>
      <c r="P134" s="150" t="n">
        <f aca="false">('Summary Data'!AM29-('Summary Data'!AM$40*'Summary Data'!AM13+'Summary Data'!AM$39*'Summary Data'!AM30)/17*$A134)</f>
        <v>-0.0266113970693525</v>
      </c>
      <c r="Q134" s="150" t="n">
        <f aca="false">('Summary Data'!AN29-('Summary Data'!AN$40*'Summary Data'!AN13+'Summary Data'!AN$39*'Summary Data'!AN30)/17*$A134)</f>
        <v>0.00629712193876814</v>
      </c>
      <c r="R134" s="150" t="n">
        <f aca="false">('Summary Data'!AO29-('Summary Data'!AO$40*'Summary Data'!AO13+'Summary Data'!AO$39*'Summary Data'!AO30)/17*$A134)</f>
        <v>-0.0188341029890485</v>
      </c>
      <c r="S134" s="150" t="n">
        <f aca="false">('Summary Data'!AP29-('Summary Data'!AP$40*'Summary Data'!AP13+'Summary Data'!AP$39*'Summary Data'!AP30)/17*$A134)</f>
        <v>0.00208038472144574</v>
      </c>
      <c r="T134" s="150" t="n">
        <f aca="false">('Summary Data'!AQ29-('Summary Data'!AQ$40*'Summary Data'!AQ13+'Summary Data'!AQ$39*'Summary Data'!AQ30)/17*$A134)</f>
        <v>-0.00332309975609033</v>
      </c>
      <c r="U134" s="150" t="n">
        <f aca="false">('Summary Data'!AR29-('Summary Data'!AR$40*'Summary Data'!AR13+'Summary Data'!AR$39*'Summary Data'!AR30)/17*$A134)</f>
        <v>0.00161207771406287</v>
      </c>
      <c r="V134" s="300" t="n">
        <f aca="false">'Summary Data'!AS29</f>
        <v>-0.003276158</v>
      </c>
    </row>
    <row r="135" customFormat="false" ht="11.25" hidden="false" customHeight="false" outlineLevel="0" collapsed="false">
      <c r="A135" s="297" t="n">
        <v>9</v>
      </c>
      <c r="B135" s="150" t="n">
        <f aca="false">('Summary Data'!Y30-('Summary Data'!Y$40*'Summary Data'!Y14+'Summary Data'!Y$39*'Summary Data'!Y31)/17*$A135)</f>
        <v>-0.239663500838718</v>
      </c>
      <c r="C135" s="150" t="n">
        <f aca="false">('Summary Data'!Z30-('Summary Data'!Z$40*'Summary Data'!Z14+'Summary Data'!Z$39*'Summary Data'!Z31)/17*$A135)</f>
        <v>0.0134276353600502</v>
      </c>
      <c r="D135" s="150" t="n">
        <f aca="false">('Summary Data'!AA30-('Summary Data'!AA$40*'Summary Data'!AA14+'Summary Data'!AA$39*'Summary Data'!AA31)/17*$A135)</f>
        <v>0.00925433327026325</v>
      </c>
      <c r="E135" s="150" t="n">
        <f aca="false">('Summary Data'!AB30-('Summary Data'!AB$40*'Summary Data'!AB14+'Summary Data'!AB$39*'Summary Data'!AB31)/17*$A135)</f>
        <v>0.00164626372705919</v>
      </c>
      <c r="F135" s="150" t="n">
        <f aca="false">('Summary Data'!AC30-('Summary Data'!AC$40*'Summary Data'!AC14+'Summary Data'!AC$39*'Summary Data'!AC31)/17*$A135)</f>
        <v>-0.0499618539502428</v>
      </c>
      <c r="G135" s="150" t="n">
        <f aca="false">('Summary Data'!AD30-('Summary Data'!AD$40*'Summary Data'!AD14+'Summary Data'!AD$39*'Summary Data'!AD31)/17*$A135)</f>
        <v>-0.0544688723978817</v>
      </c>
      <c r="H135" s="150" t="n">
        <f aca="false">('Summary Data'!AE30-('Summary Data'!AE$40*'Summary Data'!AE14+'Summary Data'!AE$39*'Summary Data'!AE31)/17*$A135)</f>
        <v>-0.0655458420581269</v>
      </c>
      <c r="I135" s="150" t="n">
        <f aca="false">('Summary Data'!AF30-('Summary Data'!AF$40*'Summary Data'!AF14+'Summary Data'!AF$39*'Summary Data'!AF31)/17*$A135)</f>
        <v>-0.0351550959802537</v>
      </c>
      <c r="J135" s="150" t="n">
        <f aca="false">('Summary Data'!AG30-('Summary Data'!AG$40*'Summary Data'!AG14+'Summary Data'!AG$39*'Summary Data'!AG31)/17*$A135)</f>
        <v>-0.000821182915000669</v>
      </c>
      <c r="K135" s="150" t="n">
        <f aca="false">('Summary Data'!AH30-('Summary Data'!AH$40*'Summary Data'!AH14+'Summary Data'!AH$39*'Summary Data'!AH31)/17*$A135)</f>
        <v>-0.0311275872078178</v>
      </c>
      <c r="L135" s="150" t="n">
        <f aca="false">('Summary Data'!AI30-('Summary Data'!AI$40*'Summary Data'!AI14+'Summary Data'!AI$39*'Summary Data'!AI31)/17*$A135)</f>
        <v>-0.0233413035523633</v>
      </c>
      <c r="M135" s="150" t="n">
        <f aca="false">('Summary Data'!AJ30-('Summary Data'!AJ$40*'Summary Data'!AJ14+'Summary Data'!AJ$39*'Summary Data'!AJ31)/17*$A135)</f>
        <v>-0.0259984075734033</v>
      </c>
      <c r="N135" s="150" t="n">
        <f aca="false">('Summary Data'!AK30-('Summary Data'!AK$40*'Summary Data'!AK14+'Summary Data'!AK$39*'Summary Data'!AK31)/17*$A135)</f>
        <v>-0.0476612682693856</v>
      </c>
      <c r="O135" s="150" t="n">
        <f aca="false">('Summary Data'!AL30-('Summary Data'!AL$40*'Summary Data'!AL14+'Summary Data'!AL$39*'Summary Data'!AL31)/17*$A135)</f>
        <v>-0.0251724843858411</v>
      </c>
      <c r="P135" s="150" t="n">
        <f aca="false">('Summary Data'!AM30-('Summary Data'!AM$40*'Summary Data'!AM14+'Summary Data'!AM$39*'Summary Data'!AM31)/17*$A135)</f>
        <v>-0.046145377427538</v>
      </c>
      <c r="Q135" s="150" t="n">
        <f aca="false">('Summary Data'!AN30-('Summary Data'!AN$40*'Summary Data'!AN14+'Summary Data'!AN$39*'Summary Data'!AN31)/17*$A135)</f>
        <v>-0.0228090534423519</v>
      </c>
      <c r="R135" s="150" t="n">
        <f aca="false">('Summary Data'!AO30-('Summary Data'!AO$40*'Summary Data'!AO14+'Summary Data'!AO$39*'Summary Data'!AO31)/17*$A135)</f>
        <v>-0.00208853881043851</v>
      </c>
      <c r="S135" s="150" t="n">
        <f aca="false">('Summary Data'!AP30-('Summary Data'!AP$40*'Summary Data'!AP14+'Summary Data'!AP$39*'Summary Data'!AP31)/17*$A135)</f>
        <v>0.00855132698854948</v>
      </c>
      <c r="T135" s="150" t="n">
        <f aca="false">('Summary Data'!AQ30-('Summary Data'!AQ$40*'Summary Data'!AQ14+'Summary Data'!AQ$39*'Summary Data'!AQ31)/17*$A135)</f>
        <v>-0.000683757677168882</v>
      </c>
      <c r="U135" s="150" t="n">
        <f aca="false">('Summary Data'!AR30-('Summary Data'!AR$40*'Summary Data'!AR14+'Summary Data'!AR$39*'Summary Data'!AR31)/17*$A135)</f>
        <v>-0.0917384702089259</v>
      </c>
      <c r="V135" s="300" t="n">
        <f aca="false">'Summary Data'!AS30</f>
        <v>-0.03031969</v>
      </c>
    </row>
    <row r="136" customFormat="false" ht="11.25" hidden="false" customHeight="false" outlineLevel="0" collapsed="false">
      <c r="A136" s="297" t="n">
        <v>10</v>
      </c>
      <c r="B136" s="150" t="n">
        <f aca="false">('Summary Data'!Y31-('Summary Data'!Y$40*'Summary Data'!Y15+'Summary Data'!Y$39*'Summary Data'!Y32)/17*$A136)</f>
        <v>0.000130442788229415</v>
      </c>
      <c r="C136" s="150" t="n">
        <f aca="false">('Summary Data'!Z31-('Summary Data'!Z$40*'Summary Data'!Z15+'Summary Data'!Z$39*'Summary Data'!Z32)/17*$A136)</f>
        <v>3.30694556541222E-006</v>
      </c>
      <c r="D136" s="150" t="n">
        <f aca="false">('Summary Data'!AA31-('Summary Data'!AA$40*'Summary Data'!AA15+'Summary Data'!AA$39*'Summary Data'!AA32)/17*$A136)</f>
        <v>0.000118074448382355</v>
      </c>
      <c r="E136" s="150" t="n">
        <f aca="false">('Summary Data'!AB31-('Summary Data'!AB$40*'Summary Data'!AB15+'Summary Data'!AB$39*'Summary Data'!AB32)/17*$A136)</f>
        <v>-0.000684532102309413</v>
      </c>
      <c r="F136" s="150" t="n">
        <f aca="false">('Summary Data'!AC31-('Summary Data'!AC$40*'Summary Data'!AC15+'Summary Data'!AC$39*'Summary Data'!AC32)/17*$A136)</f>
        <v>0.000144265948945883</v>
      </c>
      <c r="G136" s="150" t="n">
        <f aca="false">('Summary Data'!AD31-('Summary Data'!AD$40*'Summary Data'!AD15+'Summary Data'!AD$39*'Summary Data'!AD32)/17*$A136)</f>
        <v>-8.80182350823655E-007</v>
      </c>
      <c r="H136" s="150" t="n">
        <f aca="false">('Summary Data'!AE31-('Summary Data'!AE$40*'Summary Data'!AE15+'Summary Data'!AE$39*'Summary Data'!AE32)/17*$A136)</f>
        <v>1.21250931082485E-006</v>
      </c>
      <c r="I136" s="150" t="n">
        <f aca="false">('Summary Data'!AF31-('Summary Data'!AF$40*'Summary Data'!AF15+'Summary Data'!AF$39*'Summary Data'!AF32)/17*$A136)</f>
        <v>0.00290861975856765</v>
      </c>
      <c r="J136" s="150" t="n">
        <f aca="false">('Summary Data'!AG31-('Summary Data'!AG$40*'Summary Data'!AG15+'Summary Data'!AG$39*'Summary Data'!AG32)/17*$A136)</f>
        <v>4.28526797505505E-006</v>
      </c>
      <c r="K136" s="150" t="n">
        <f aca="false">('Summary Data'!AH31-('Summary Data'!AH$40*'Summary Data'!AH15+'Summary Data'!AH$39*'Summary Data'!AH32)/17*$A136)</f>
        <v>-9.21676481999492E-006</v>
      </c>
      <c r="L136" s="150" t="n">
        <f aca="false">('Summary Data'!AI31-('Summary Data'!AI$40*'Summary Data'!AI15+'Summary Data'!AI$39*'Summary Data'!AI32)/17*$A136)</f>
        <v>0.000185720249022882</v>
      </c>
      <c r="M136" s="150" t="n">
        <f aca="false">('Summary Data'!AJ31-('Summary Data'!AJ$40*'Summary Data'!AJ15+'Summary Data'!AJ$39*'Summary Data'!AJ32)/17*$A136)</f>
        <v>-8.72601106118726E-007</v>
      </c>
      <c r="N136" s="150" t="n">
        <f aca="false">('Summary Data'!AK31-('Summary Data'!AK$40*'Summary Data'!AK15+'Summary Data'!AK$39*'Summary Data'!AK32)/17*$A136)</f>
        <v>-8.53857700882331E-006</v>
      </c>
      <c r="O136" s="150" t="n">
        <f aca="false">('Summary Data'!AL31-('Summary Data'!AL$40*'Summary Data'!AL15+'Summary Data'!AL$39*'Summary Data'!AL32)/17*$A136)</f>
        <v>-8.43415359410432E-007</v>
      </c>
      <c r="P136" s="150" t="n">
        <f aca="false">('Summary Data'!AM31-('Summary Data'!AM$40*'Summary Data'!AM15+'Summary Data'!AM$39*'Summary Data'!AM32)/17*$A136)</f>
        <v>-7.92700604941229E-006</v>
      </c>
      <c r="Q136" s="150" t="n">
        <f aca="false">('Summary Data'!AN31-('Summary Data'!AN$40*'Summary Data'!AN15+'Summary Data'!AN$39*'Summary Data'!AN32)/17*$A136)</f>
        <v>0.00308339618300782</v>
      </c>
      <c r="R136" s="150" t="n">
        <f aca="false">('Summary Data'!AO31-('Summary Data'!AO$40*'Summary Data'!AO15+'Summary Data'!AO$39*'Summary Data'!AO32)/17*$A136)</f>
        <v>-1.78999624994118E-005</v>
      </c>
      <c r="S136" s="150" t="n">
        <f aca="false">('Summary Data'!AP31-('Summary Data'!AP$40*'Summary Data'!AP15+'Summary Data'!AP$39*'Summary Data'!AP32)/17*$A136)</f>
        <v>5.28654472087969E-006</v>
      </c>
      <c r="T136" s="150" t="n">
        <f aca="false">('Summary Data'!AQ31-('Summary Data'!AQ$40*'Summary Data'!AQ15+'Summary Data'!AQ$39*'Summary Data'!AQ32)/17*$A136)</f>
        <v>1.52126373029193E-006</v>
      </c>
      <c r="U136" s="150" t="n">
        <f aca="false">('Summary Data'!AR31-('Summary Data'!AR$40*'Summary Data'!AR15+'Summary Data'!AR$39*'Summary Data'!AR32)/17*$A136)</f>
        <v>9.70781273928675E-006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50" t="n">
        <f aca="false">('Summary Data'!Y32-('Summary Data'!Y$40*'Summary Data'!Y16+'Summary Data'!Y$39*'Summary Data'!Y33)/17*$A137)</f>
        <v>0.160332438529826</v>
      </c>
      <c r="C137" s="150" t="n">
        <f aca="false">('Summary Data'!Z32-('Summary Data'!Z$40*'Summary Data'!Z16+'Summary Data'!Z$39*'Summary Data'!Z33)/17*$A137)</f>
        <v>-0.0538070214680164</v>
      </c>
      <c r="D137" s="150" t="n">
        <f aca="false">('Summary Data'!AA32-('Summary Data'!AA$40*'Summary Data'!AA16+'Summary Data'!AA$39*'Summary Data'!AA33)/17*$A137)</f>
        <v>-0.0411781629879933</v>
      </c>
      <c r="E137" s="150" t="n">
        <f aca="false">('Summary Data'!AB32-('Summary Data'!AB$40*'Summary Data'!AB16+'Summary Data'!AB$39*'Summary Data'!AB33)/17*$A137)</f>
        <v>-0.035011036576765</v>
      </c>
      <c r="F137" s="150" t="n">
        <f aca="false">('Summary Data'!AC32-('Summary Data'!AC$40*'Summary Data'!AC16+'Summary Data'!AC$39*'Summary Data'!AC33)/17*$A137)</f>
        <v>-0.0363046341222679</v>
      </c>
      <c r="G137" s="150" t="n">
        <f aca="false">('Summary Data'!AD32-('Summary Data'!AD$40*'Summary Data'!AD16+'Summary Data'!AD$39*'Summary Data'!AD33)/17*$A137)</f>
        <v>-0.036248604928819</v>
      </c>
      <c r="H137" s="150" t="n">
        <f aca="false">('Summary Data'!AE32-('Summary Data'!AE$40*'Summary Data'!AE16+'Summary Data'!AE$39*'Summary Data'!AE33)/17*$A137)</f>
        <v>-0.0397061422502271</v>
      </c>
      <c r="I137" s="150" t="n">
        <f aca="false">('Summary Data'!AF32-('Summary Data'!AF$40*'Summary Data'!AF16+'Summary Data'!AF$39*'Summary Data'!AF33)/17*$A137)</f>
        <v>-0.0401190175586754</v>
      </c>
      <c r="J137" s="150" t="n">
        <f aca="false">('Summary Data'!AG32-('Summary Data'!AG$40*'Summary Data'!AG16+'Summary Data'!AG$39*'Summary Data'!AG33)/17*$A137)</f>
        <v>-0.0397362725581802</v>
      </c>
      <c r="K137" s="150" t="n">
        <f aca="false">('Summary Data'!AH32-('Summary Data'!AH$40*'Summary Data'!AH16+'Summary Data'!AH$39*'Summary Data'!AH33)/17*$A137)</f>
        <v>-0.0402718390665826</v>
      </c>
      <c r="L137" s="150" t="n">
        <f aca="false">('Summary Data'!AI32-('Summary Data'!AI$40*'Summary Data'!AI16+'Summary Data'!AI$39*'Summary Data'!AI33)/17*$A137)</f>
        <v>-0.0362562039053535</v>
      </c>
      <c r="M137" s="150" t="n">
        <f aca="false">('Summary Data'!AJ32-('Summary Data'!AJ$40*'Summary Data'!AJ16+'Summary Data'!AJ$39*'Summary Data'!AJ33)/17*$A137)</f>
        <v>-0.0413990085980585</v>
      </c>
      <c r="N137" s="150" t="n">
        <f aca="false">('Summary Data'!AK32-('Summary Data'!AK$40*'Summary Data'!AK16+'Summary Data'!AK$39*'Summary Data'!AK33)/17*$A137)</f>
        <v>-0.0473596248577971</v>
      </c>
      <c r="O137" s="150" t="n">
        <f aca="false">('Summary Data'!AL32-('Summary Data'!AL$40*'Summary Data'!AL16+'Summary Data'!AL$39*'Summary Data'!AL33)/17*$A137)</f>
        <v>-0.044078412961162</v>
      </c>
      <c r="P137" s="150" t="n">
        <f aca="false">('Summary Data'!AM32-('Summary Data'!AM$40*'Summary Data'!AM16+'Summary Data'!AM$39*'Summary Data'!AM33)/17*$A137)</f>
        <v>-0.0469677418248352</v>
      </c>
      <c r="Q137" s="150" t="n">
        <f aca="false">('Summary Data'!AN32-('Summary Data'!AN$40*'Summary Data'!AN16+'Summary Data'!AN$39*'Summary Data'!AN33)/17*$A137)</f>
        <v>-0.0270673231544388</v>
      </c>
      <c r="R137" s="150" t="n">
        <f aca="false">('Summary Data'!AO32-('Summary Data'!AO$40*'Summary Data'!AO16+'Summary Data'!AO$39*'Summary Data'!AO33)/17*$A137)</f>
        <v>-0.0317061673853502</v>
      </c>
      <c r="S137" s="150" t="n">
        <f aca="false">('Summary Data'!AP32-('Summary Data'!AP$40*'Summary Data'!AP16+'Summary Data'!AP$39*'Summary Data'!AP33)/17*$A137)</f>
        <v>-0.0234769263384856</v>
      </c>
      <c r="T137" s="150" t="n">
        <f aca="false">('Summary Data'!AQ32-('Summary Data'!AQ$40*'Summary Data'!AQ16+'Summary Data'!AQ$39*'Summary Data'!AQ33)/17*$A137)</f>
        <v>-0.0210719903062742</v>
      </c>
      <c r="U137" s="150" t="n">
        <f aca="false">('Summary Data'!AR32-('Summary Data'!AR$40*'Summary Data'!AR16+'Summary Data'!AR$39*'Summary Data'!AR33)/17*$A137)</f>
        <v>-0.0198281715485632</v>
      </c>
      <c r="V137" s="300" t="n">
        <f aca="false">'Summary Data'!AS32</f>
        <v>-0.03206883</v>
      </c>
    </row>
    <row r="138" customFormat="false" ht="11.25" hidden="false" customHeight="false" outlineLevel="0" collapsed="false">
      <c r="A138" s="297" t="n">
        <v>12</v>
      </c>
      <c r="B138" s="150" t="n">
        <f aca="false">('Summary Data'!Y33-('Summary Data'!Y$40*'Summary Data'!Y17+'Summary Data'!Y$39*'Summary Data'!Y34)/17*$A138)*10</f>
        <v>0.0989164197194423</v>
      </c>
      <c r="C138" s="150" t="n">
        <f aca="false">('Summary Data'!Z33-('Summary Data'!Z$40*'Summary Data'!Z17+'Summary Data'!Z$39*'Summary Data'!Z34)/17*$A138)*10</f>
        <v>0.0215370481516633</v>
      </c>
      <c r="D138" s="150" t="n">
        <f aca="false">('Summary Data'!AA33-('Summary Data'!AA$40*'Summary Data'!AA17+'Summary Data'!AA$39*'Summary Data'!AA34)/17*$A138)*10</f>
        <v>0.0319848832941167</v>
      </c>
      <c r="E138" s="150" t="n">
        <f aca="false">('Summary Data'!AB33-('Summary Data'!AB$40*'Summary Data'!AB17+'Summary Data'!AB$39*'Summary Data'!AB34)/17*$A138)*10</f>
        <v>0.00783138633662635</v>
      </c>
      <c r="F138" s="150" t="n">
        <f aca="false">('Summary Data'!AC33-('Summary Data'!AC$40*'Summary Data'!AC17+'Summary Data'!AC$39*'Summary Data'!AC34)/17*$A138)*10</f>
        <v>0.0467486422469059</v>
      </c>
      <c r="G138" s="150" t="n">
        <f aca="false">('Summary Data'!AD33-('Summary Data'!AD$40*'Summary Data'!AD17+'Summary Data'!AD$39*'Summary Data'!AD34)/17*$A138)*10</f>
        <v>0.01003960205843</v>
      </c>
      <c r="H138" s="150" t="n">
        <f aca="false">('Summary Data'!AE33-('Summary Data'!AE$40*'Summary Data'!AE17+'Summary Data'!AE$39*'Summary Data'!AE34)/17*$A138)*10</f>
        <v>0.010944550033026</v>
      </c>
      <c r="I138" s="150" t="n">
        <f aca="false">('Summary Data'!AF33-('Summary Data'!AF$40*'Summary Data'!AF17+'Summary Data'!AF$39*'Summary Data'!AF34)/17*$A138)*10</f>
        <v>0.0336252105588482</v>
      </c>
      <c r="J138" s="150" t="n">
        <f aca="false">('Summary Data'!AG33-('Summary Data'!AG$40*'Summary Data'!AG17+'Summary Data'!AG$39*'Summary Data'!AG34)/17*$A138)*10</f>
        <v>0.0439645192794624</v>
      </c>
      <c r="K138" s="150" t="n">
        <f aca="false">('Summary Data'!AH33-('Summary Data'!AH$40*'Summary Data'!AH17+'Summary Data'!AH$39*'Summary Data'!AH34)/17*$A138)*10</f>
        <v>0.0393590160968435</v>
      </c>
      <c r="L138" s="150" t="n">
        <f aca="false">('Summary Data'!AI33-('Summary Data'!AI$40*'Summary Data'!AI17+'Summary Data'!AI$39*'Summary Data'!AI34)/17*$A138)*10</f>
        <v>0.0215459996680932</v>
      </c>
      <c r="M138" s="150" t="n">
        <f aca="false">('Summary Data'!AJ33-('Summary Data'!AJ$40*'Summary Data'!AJ17+'Summary Data'!AJ$39*'Summary Data'!AJ34)/17*$A138)*10</f>
        <v>0.0264591430973533</v>
      </c>
      <c r="N138" s="150" t="n">
        <f aca="false">('Summary Data'!AK33-('Summary Data'!AK$40*'Summary Data'!AK17+'Summary Data'!AK$39*'Summary Data'!AK34)/17*$A138)*10</f>
        <v>0.0242186813984788</v>
      </c>
      <c r="O138" s="150" t="n">
        <f aca="false">('Summary Data'!AL33-('Summary Data'!AL$40*'Summary Data'!AL17+'Summary Data'!AL$39*'Summary Data'!AL34)/17*$A138)*10</f>
        <v>-0.00675644086440941</v>
      </c>
      <c r="P138" s="150" t="n">
        <f aca="false">('Summary Data'!AM33-('Summary Data'!AM$40*'Summary Data'!AM17+'Summary Data'!AM$39*'Summary Data'!AM34)/17*$A138)*10</f>
        <v>0.00859456772620706</v>
      </c>
      <c r="Q138" s="150" t="n">
        <f aca="false">('Summary Data'!AN33-('Summary Data'!AN$40*'Summary Data'!AN17+'Summary Data'!AN$39*'Summary Data'!AN34)/17*$A138)*10</f>
        <v>0.0364203893437121</v>
      </c>
      <c r="R138" s="150" t="n">
        <f aca="false">('Summary Data'!AO33-('Summary Data'!AO$40*'Summary Data'!AO17+'Summary Data'!AO$39*'Summary Data'!AO34)/17*$A138)*10</f>
        <v>0.0439991815560871</v>
      </c>
      <c r="S138" s="150" t="n">
        <f aca="false">('Summary Data'!AP33-('Summary Data'!AP$40*'Summary Data'!AP17+'Summary Data'!AP$39*'Summary Data'!AP34)/17*$A138)*10</f>
        <v>0.0296740292235945</v>
      </c>
      <c r="T138" s="150" t="n">
        <f aca="false">('Summary Data'!AQ33-('Summary Data'!AQ$40*'Summary Data'!AQ17+'Summary Data'!AQ$39*'Summary Data'!AQ34)/17*$A138)*10</f>
        <v>0.000266389300291423</v>
      </c>
      <c r="U138" s="150" t="n">
        <f aca="false">('Summary Data'!AR33-('Summary Data'!AR$40*'Summary Data'!AR17+'Summary Data'!AR$39*'Summary Data'!AR34)/17*$A138)*10</f>
        <v>0.0251054536984971</v>
      </c>
      <c r="V138" s="300" t="n">
        <f aca="false">'Summary Data'!AS33*10</f>
        <v>0.0222725</v>
      </c>
      <c r="W138" s="244" t="s">
        <v>233</v>
      </c>
    </row>
    <row r="139" customFormat="false" ht="11.25" hidden="false" customHeight="false" outlineLevel="0" collapsed="false">
      <c r="A139" s="297" t="n">
        <v>13</v>
      </c>
      <c r="B139" s="150" t="n">
        <f aca="false">('Summary Data'!Y34-('Summary Data'!Y$40*'Summary Data'!Y18+'Summary Data'!Y$39*'Summary Data'!Y35)/17*$A139)*10</f>
        <v>-0.235267218590415</v>
      </c>
      <c r="C139" s="150" t="n">
        <f aca="false">('Summary Data'!Z34-('Summary Data'!Z$40*'Summary Data'!Z18+'Summary Data'!Z$39*'Summary Data'!Z35)/17*$A139)*10</f>
        <v>0.0124102081263018</v>
      </c>
      <c r="D139" s="150" t="n">
        <f aca="false">('Summary Data'!AA34-('Summary Data'!AA$40*'Summary Data'!AA18+'Summary Data'!AA$39*'Summary Data'!AA35)/17*$A139)*10</f>
        <v>0.0171934200596201</v>
      </c>
      <c r="E139" s="150" t="n">
        <f aca="false">('Summary Data'!AB34-('Summary Data'!AB$40*'Summary Data'!AB18+'Summary Data'!AB$39*'Summary Data'!AB35)/17*$A139)*10</f>
        <v>-0.0192489101989028</v>
      </c>
      <c r="F139" s="150" t="n">
        <f aca="false">('Summary Data'!AC34-('Summary Data'!AC$40*'Summary Data'!AC18+'Summary Data'!AC$39*'Summary Data'!AC35)/17*$A139)*10</f>
        <v>-0.0146535566163073</v>
      </c>
      <c r="G139" s="150" t="n">
        <f aca="false">('Summary Data'!AD34-('Summary Data'!AD$40*'Summary Data'!AD18+'Summary Data'!AD$39*'Summary Data'!AD35)/17*$A139)*10</f>
        <v>-0.0224113404090692</v>
      </c>
      <c r="H139" s="150" t="n">
        <f aca="false">('Summary Data'!AE34-('Summary Data'!AE$40*'Summary Data'!AE18+'Summary Data'!AE$39*'Summary Data'!AE35)/17*$A139)*10</f>
        <v>-0.0570867718691291</v>
      </c>
      <c r="I139" s="150" t="n">
        <f aca="false">('Summary Data'!AF34-('Summary Data'!AF$40*'Summary Data'!AF18+'Summary Data'!AF$39*'Summary Data'!AF35)/17*$A139)*10</f>
        <v>-0.0400667960679601</v>
      </c>
      <c r="J139" s="150" t="n">
        <f aca="false">('Summary Data'!AG34-('Summary Data'!AG$40*'Summary Data'!AG18+'Summary Data'!AG$39*'Summary Data'!AG35)/17*$A139)*10</f>
        <v>-0.0192802453167088</v>
      </c>
      <c r="K139" s="150" t="n">
        <f aca="false">('Summary Data'!AH34-('Summary Data'!AH$40*'Summary Data'!AH18+'Summary Data'!AH$39*'Summary Data'!AH35)/17*$A139)*10</f>
        <v>-0.0202957181250597</v>
      </c>
      <c r="L139" s="150" t="n">
        <f aca="false">('Summary Data'!AI34-('Summary Data'!AI$40*'Summary Data'!AI18+'Summary Data'!AI$39*'Summary Data'!AI35)/17*$A139)*10</f>
        <v>-0.0260583232197467</v>
      </c>
      <c r="M139" s="150" t="n">
        <f aca="false">('Summary Data'!AJ34-('Summary Data'!AJ$40*'Summary Data'!AJ18+'Summary Data'!AJ$39*'Summary Data'!AJ35)/17*$A139)*10</f>
        <v>-0.0302949773165377</v>
      </c>
      <c r="N139" s="150" t="n">
        <f aca="false">('Summary Data'!AK34-('Summary Data'!AK$40*'Summary Data'!AK18+'Summary Data'!AK$39*'Summary Data'!AK35)/17*$A139)*10</f>
        <v>-0.0558585284646792</v>
      </c>
      <c r="O139" s="150" t="n">
        <f aca="false">('Summary Data'!AL34-('Summary Data'!AL$40*'Summary Data'!AL18+'Summary Data'!AL$39*'Summary Data'!AL35)/17*$A139)*10</f>
        <v>-0.0422300491022345</v>
      </c>
      <c r="P139" s="150" t="n">
        <f aca="false">('Summary Data'!AM34-('Summary Data'!AM$40*'Summary Data'!AM18+'Summary Data'!AM$39*'Summary Data'!AM35)/17*$A139)*10</f>
        <v>-0.0553853094313084</v>
      </c>
      <c r="Q139" s="150" t="n">
        <f aca="false">('Summary Data'!AN34-('Summary Data'!AN$40*'Summary Data'!AN18+'Summary Data'!AN$39*'Summary Data'!AN35)/17*$A139)*10</f>
        <v>-0.0123987651147416</v>
      </c>
      <c r="R139" s="150" t="n">
        <f aca="false">('Summary Data'!AO34-('Summary Data'!AO$40*'Summary Data'!AO18+'Summary Data'!AO$39*'Summary Data'!AO35)/17*$A139)*10</f>
        <v>0.00090101411257169</v>
      </c>
      <c r="S139" s="150" t="n">
        <f aca="false">('Summary Data'!AP34-('Summary Data'!AP$40*'Summary Data'!AP18+'Summary Data'!AP$39*'Summary Data'!AP35)/17*$A139)*10</f>
        <v>0.00847323950641407</v>
      </c>
      <c r="T139" s="150" t="n">
        <f aca="false">('Summary Data'!AQ34-('Summary Data'!AQ$40*'Summary Data'!AQ18+'Summary Data'!AQ$39*'Summary Data'!AQ35)/17*$A139)*10</f>
        <v>0.00920848935230382</v>
      </c>
      <c r="U139" s="150" t="n">
        <f aca="false">('Summary Data'!AR34-('Summary Data'!AR$40*'Summary Data'!AR18+'Summary Data'!AR$39*'Summary Data'!AR35)/17*$A139)*10</f>
        <v>-0.0274997167060145</v>
      </c>
      <c r="V139" s="300" t="n">
        <f aca="false">'Summary Data'!AS34*10</f>
        <v>-0.02539961</v>
      </c>
      <c r="W139" s="244" t="s">
        <v>233</v>
      </c>
    </row>
    <row r="140" customFormat="false" ht="11.25" hidden="false" customHeight="false" outlineLevel="0" collapsed="false">
      <c r="A140" s="297" t="n">
        <v>14</v>
      </c>
      <c r="B140" s="150" t="n">
        <f aca="false">('Summary Data'!Y35-('Summary Data'!Y$40*'Summary Data'!Y19+'Summary Data'!Y$39*'Summary Data'!Y36)/17*$A140)*10</f>
        <v>0.0537660296103788</v>
      </c>
      <c r="C140" s="150" t="n">
        <f aca="false">('Summary Data'!Z35-('Summary Data'!Z$40*'Summary Data'!Z19+'Summary Data'!Z$39*'Summary Data'!Z36)/17*$A140)*10</f>
        <v>-0.0285677317863614</v>
      </c>
      <c r="D140" s="150" t="n">
        <f aca="false">('Summary Data'!AA35-('Summary Data'!AA$40*'Summary Data'!AA19+'Summary Data'!AA$39*'Summary Data'!AA36)/17*$A140)*10</f>
        <v>-0.0290406199325793</v>
      </c>
      <c r="E140" s="150" t="n">
        <f aca="false">('Summary Data'!AB35-('Summary Data'!AB$40*'Summary Data'!AB19+'Summary Data'!AB$39*'Summary Data'!AB36)/17*$A140)*10</f>
        <v>-0.0235906477401204</v>
      </c>
      <c r="F140" s="150" t="n">
        <f aca="false">('Summary Data'!AC35-('Summary Data'!AC$40*'Summary Data'!AC19+'Summary Data'!AC$39*'Summary Data'!AC36)/17*$A140)*10</f>
        <v>-0.0150020132935932</v>
      </c>
      <c r="G140" s="150" t="n">
        <f aca="false">('Summary Data'!AD35-('Summary Data'!AD$40*'Summary Data'!AD19+'Summary Data'!AD$39*'Summary Data'!AD36)/17*$A140)*10</f>
        <v>-0.00946858161507548</v>
      </c>
      <c r="H140" s="150" t="n">
        <f aca="false">('Summary Data'!AE35-('Summary Data'!AE$40*'Summary Data'!AE19+'Summary Data'!AE$39*'Summary Data'!AE36)/17*$A140)*10</f>
        <v>-0.0153768329750962</v>
      </c>
      <c r="I140" s="150" t="n">
        <f aca="false">('Summary Data'!AF35-('Summary Data'!AF$40*'Summary Data'!AF19+'Summary Data'!AF$39*'Summary Data'!AF36)/17*$A140)*10</f>
        <v>-0.02696579463502</v>
      </c>
      <c r="J140" s="150" t="n">
        <f aca="false">('Summary Data'!AG35-('Summary Data'!AG$40*'Summary Data'!AG19+'Summary Data'!AG$39*'Summary Data'!AG36)/17*$A140)*10</f>
        <v>-0.0241370510910297</v>
      </c>
      <c r="K140" s="150" t="n">
        <f aca="false">('Summary Data'!AH35-('Summary Data'!AH$40*'Summary Data'!AH19+'Summary Data'!AH$39*'Summary Data'!AH36)/17*$A140)*10</f>
        <v>-0.0214439431531101</v>
      </c>
      <c r="L140" s="150" t="n">
        <f aca="false">('Summary Data'!AI35-('Summary Data'!AI$40*'Summary Data'!AI19+'Summary Data'!AI$39*'Summary Data'!AI36)/17*$A140)*10</f>
        <v>-0.00821014349389296</v>
      </c>
      <c r="M140" s="150" t="n">
        <f aca="false">('Summary Data'!AJ35-('Summary Data'!AJ$40*'Summary Data'!AJ19+'Summary Data'!AJ$39*'Summary Data'!AJ36)/17*$A140)*10</f>
        <v>0.000353446993811306</v>
      </c>
      <c r="N140" s="150" t="n">
        <f aca="false">('Summary Data'!AK35-('Summary Data'!AK$40*'Summary Data'!AK19+'Summary Data'!AK$39*'Summary Data'!AK36)/17*$A140)*10</f>
        <v>-0.0222032536302312</v>
      </c>
      <c r="O140" s="150" t="n">
        <f aca="false">('Summary Data'!AL35-('Summary Data'!AL$40*'Summary Data'!AL19+'Summary Data'!AL$39*'Summary Data'!AL36)/17*$A140)*10</f>
        <v>-0.00713635262806859</v>
      </c>
      <c r="P140" s="150" t="n">
        <f aca="false">('Summary Data'!AM35-('Summary Data'!AM$40*'Summary Data'!AM19+'Summary Data'!AM$39*'Summary Data'!AM36)/17*$A140)*10</f>
        <v>-0.0166379672116106</v>
      </c>
      <c r="Q140" s="150" t="n">
        <f aca="false">('Summary Data'!AN35-('Summary Data'!AN$40*'Summary Data'!AN19+'Summary Data'!AN$39*'Summary Data'!AN36)/17*$A140)*10</f>
        <v>-0.00903571955230885</v>
      </c>
      <c r="R140" s="150" t="n">
        <f aca="false">('Summary Data'!AO35-('Summary Data'!AO$40*'Summary Data'!AO19+'Summary Data'!AO$39*'Summary Data'!AO36)/17*$A140)*10</f>
        <v>-0.0294073785570826</v>
      </c>
      <c r="S140" s="150" t="n">
        <f aca="false">('Summary Data'!AP35-('Summary Data'!AP$40*'Summary Data'!AP19+'Summary Data'!AP$39*'Summary Data'!AP36)/17*$A140)*10</f>
        <v>-0.0241289246271985</v>
      </c>
      <c r="T140" s="150" t="n">
        <f aca="false">('Summary Data'!AQ35-('Summary Data'!AQ$40*'Summary Data'!AQ19+'Summary Data'!AQ$39*'Summary Data'!AQ36)/17*$A140)*10</f>
        <v>-0.0215273770363445</v>
      </c>
      <c r="U140" s="150" t="n">
        <f aca="false">('Summary Data'!AR35-('Summary Data'!AR$40*'Summary Data'!AR19+'Summary Data'!AR$39*'Summary Data'!AR36)/17*$A140)*10</f>
        <v>0.0271425604757412</v>
      </c>
      <c r="V140" s="300" t="n">
        <f aca="false">'Summary Data'!AS35*10</f>
        <v>-0.01342092</v>
      </c>
      <c r="W140" s="244" t="s">
        <v>233</v>
      </c>
    </row>
    <row r="141" customFormat="false" ht="11.25" hidden="false" customHeight="false" outlineLevel="0" collapsed="false">
      <c r="A141" s="297" t="n">
        <v>15</v>
      </c>
      <c r="B141" s="150" t="n">
        <f aca="false">('Summary Data'!Y36-('Summary Data'!Y$40*'Summary Data'!Y20+'Summary Data'!Y$39*'Summary Data'!Y37)/17*$A141)*10</f>
        <v>0.1302636</v>
      </c>
      <c r="C141" s="150" t="n">
        <f aca="false">('Summary Data'!Z36-('Summary Data'!Z$40*'Summary Data'!Z20+'Summary Data'!Z$39*'Summary Data'!Z37)/17*$A141)*10</f>
        <v>-0.01189269</v>
      </c>
      <c r="D141" s="150" t="n">
        <f aca="false">('Summary Data'!AA36-('Summary Data'!AA$40*'Summary Data'!AA20+'Summary Data'!AA$39*'Summary Data'!AA37)/17*$A141)*10</f>
        <v>-0.01361372</v>
      </c>
      <c r="E141" s="150" t="n">
        <f aca="false">('Summary Data'!AB36-('Summary Data'!AB$40*'Summary Data'!AB20+'Summary Data'!AB$39*'Summary Data'!AB37)/17*$A141)*10</f>
        <v>0.01671519</v>
      </c>
      <c r="F141" s="150" t="n">
        <f aca="false">('Summary Data'!AC36-('Summary Data'!AC$40*'Summary Data'!AC20+'Summary Data'!AC$39*'Summary Data'!AC37)/17*$A141)*10</f>
        <v>-0.004377437</v>
      </c>
      <c r="G141" s="150" t="n">
        <f aca="false">('Summary Data'!AD36-('Summary Data'!AD$40*'Summary Data'!AD20+'Summary Data'!AD$39*'Summary Data'!AD37)/17*$A141)*10</f>
        <v>-0.01758746</v>
      </c>
      <c r="H141" s="150" t="n">
        <f aca="false">('Summary Data'!AE36-('Summary Data'!AE$40*'Summary Data'!AE20+'Summary Data'!AE$39*'Summary Data'!AE37)/17*$A141)*10</f>
        <v>-0.02020325</v>
      </c>
      <c r="I141" s="150" t="n">
        <f aca="false">('Summary Data'!AF36-('Summary Data'!AF$40*'Summary Data'!AF20+'Summary Data'!AF$39*'Summary Data'!AF37)/17*$A141)*10</f>
        <v>-0.02138124</v>
      </c>
      <c r="J141" s="150" t="n">
        <f aca="false">('Summary Data'!AG36-('Summary Data'!AG$40*'Summary Data'!AG20+'Summary Data'!AG$39*'Summary Data'!AG37)/17*$A141)*10</f>
        <v>-0.001515391</v>
      </c>
      <c r="K141" s="150" t="n">
        <f aca="false">('Summary Data'!AH36-('Summary Data'!AH$40*'Summary Data'!AH20+'Summary Data'!AH$39*'Summary Data'!AH37)/17*$A141)*10</f>
        <v>-0.0100105</v>
      </c>
      <c r="L141" s="150" t="n">
        <f aca="false">('Summary Data'!AI36-('Summary Data'!AI$40*'Summary Data'!AI20+'Summary Data'!AI$39*'Summary Data'!AI37)/17*$A141)*10</f>
        <v>-0.01485682</v>
      </c>
      <c r="M141" s="150" t="n">
        <f aca="false">('Summary Data'!AJ36-('Summary Data'!AJ$40*'Summary Data'!AJ20+'Summary Data'!AJ$39*'Summary Data'!AJ37)/17*$A141)*10</f>
        <v>-0.01761051</v>
      </c>
      <c r="N141" s="150" t="n">
        <f aca="false">('Summary Data'!AK36-('Summary Data'!AK$40*'Summary Data'!AK20+'Summary Data'!AK$39*'Summary Data'!AK37)/17*$A141)*10</f>
        <v>-0.04001613</v>
      </c>
      <c r="O141" s="150" t="n">
        <f aca="false">('Summary Data'!AL36-('Summary Data'!AL$40*'Summary Data'!AL20+'Summary Data'!AL$39*'Summary Data'!AL37)/17*$A141)*10</f>
        <v>-0.01176122</v>
      </c>
      <c r="P141" s="150" t="n">
        <f aca="false">('Summary Data'!AM36-('Summary Data'!AM$40*'Summary Data'!AM20+'Summary Data'!AM$39*'Summary Data'!AM37)/17*$A141)*10</f>
        <v>-0.02864164</v>
      </c>
      <c r="Q141" s="150" t="n">
        <f aca="false">('Summary Data'!AN36-('Summary Data'!AN$40*'Summary Data'!AN20+'Summary Data'!AN$39*'Summary Data'!AN37)/17*$A141)*10</f>
        <v>-0.008130388</v>
      </c>
      <c r="R141" s="150" t="n">
        <f aca="false">('Summary Data'!AO36-('Summary Data'!AO$40*'Summary Data'!AO20+'Summary Data'!AO$39*'Summary Data'!AO37)/17*$A141)*10</f>
        <v>-0.00506528</v>
      </c>
      <c r="S141" s="150" t="n">
        <f aca="false">('Summary Data'!AP36-('Summary Data'!AP$40*'Summary Data'!AP20+'Summary Data'!AP$39*'Summary Data'!AP37)/17*$A141)*10</f>
        <v>-0.03060979</v>
      </c>
      <c r="T141" s="150" t="n">
        <f aca="false">('Summary Data'!AQ36-('Summary Data'!AQ$40*'Summary Data'!AQ20+'Summary Data'!AQ$39*'Summary Data'!AQ37)/17*$A141)*10</f>
        <v>-0.002525634</v>
      </c>
      <c r="U141" s="150" t="n">
        <f aca="false">('Summary Data'!AR36-('Summary Data'!AR$40*'Summary Data'!AR20+'Summary Data'!AR$39*'Summary Data'!AR37)/17*$A141)*10</f>
        <v>0.013467</v>
      </c>
      <c r="V141" s="300" t="n">
        <f aca="false">'Summary Data'!AS36*10</f>
        <v>-0.008806668</v>
      </c>
      <c r="W141" s="244" t="s">
        <v>233</v>
      </c>
    </row>
    <row r="142" customFormat="false" ht="11.25" hidden="false" customHeight="false" outlineLevel="0" collapsed="false">
      <c r="A142" s="297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3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8" t="n">
        <f aca="false">'Summary Data'!AS38*10</f>
        <v>0</v>
      </c>
      <c r="W143" s="244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7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4</v>
      </c>
      <c r="D146" s="295" t="s">
        <v>215</v>
      </c>
      <c r="E146" s="295" t="s">
        <v>216</v>
      </c>
      <c r="F146" s="295" t="s">
        <v>217</v>
      </c>
      <c r="G146" s="295" t="s">
        <v>218</v>
      </c>
      <c r="H146" s="295" t="s">
        <v>219</v>
      </c>
      <c r="I146" s="295" t="s">
        <v>220</v>
      </c>
      <c r="J146" s="295" t="s">
        <v>221</v>
      </c>
      <c r="K146" s="295" t="s">
        <v>222</v>
      </c>
      <c r="L146" s="295" t="s">
        <v>223</v>
      </c>
      <c r="M146" s="295" t="s">
        <v>224</v>
      </c>
      <c r="N146" s="295" t="s">
        <v>225</v>
      </c>
      <c r="O146" s="295" t="s">
        <v>226</v>
      </c>
      <c r="P146" s="295" t="s">
        <v>227</v>
      </c>
      <c r="Q146" s="295" t="s">
        <v>228</v>
      </c>
      <c r="R146" s="295" t="s">
        <v>229</v>
      </c>
      <c r="S146" s="295" t="s">
        <v>230</v>
      </c>
      <c r="T146" s="295" t="s">
        <v>231</v>
      </c>
      <c r="U146" s="295" t="s">
        <v>15</v>
      </c>
      <c r="V146" s="296" t="s">
        <v>232</v>
      </c>
    </row>
    <row r="147" customFormat="false" ht="11.25" hidden="false" customHeight="false" outlineLevel="0" collapsed="false">
      <c r="A147" s="304"/>
      <c r="B147" s="248" t="s">
        <v>144</v>
      </c>
      <c r="C147" s="305" t="n">
        <f aca="false">'Summary Data'!C2/'Work sheet'!$V147-1</f>
        <v>-0.000689259210668425</v>
      </c>
      <c r="D147" s="305" t="n">
        <f aca="false">'Summary Data'!D2/'Work sheet'!$V147-1</f>
        <v>-5.08156078736777E-005</v>
      </c>
      <c r="E147" s="305" t="n">
        <f aca="false">'Summary Data'!E2/'Work sheet'!$V147-1</f>
        <v>7.4088003712447E-005</v>
      </c>
      <c r="F147" s="305" t="n">
        <f aca="false">'Summary Data'!F2/'Work sheet'!$V147-1</f>
        <v>-2.22540311629604E-005</v>
      </c>
      <c r="G147" s="305" t="n">
        <f aca="false">'Summary Data'!G2/'Work sheet'!$V147-1</f>
        <v>8.133497093743E-005</v>
      </c>
      <c r="H147" s="305" t="n">
        <f aca="false">'Summary Data'!H2/'Work sheet'!$V147-1</f>
        <v>0.000181513635520325</v>
      </c>
      <c r="I147" s="305" t="n">
        <f aca="false">'Summary Data'!I2/'Work sheet'!$V147-1</f>
        <v>3.74268753970952E-005</v>
      </c>
      <c r="J147" s="305" t="n">
        <f aca="false">'Summary Data'!J2/'Work sheet'!$V147-1</f>
        <v>0.000149399623895041</v>
      </c>
      <c r="K147" s="305" t="n">
        <f aca="false">'Summary Data'!K2/'Work sheet'!$V147-1</f>
        <v>9.93813403020738E-005</v>
      </c>
      <c r="L147" s="305" t="n">
        <f aca="false">'Summary Data'!L2/'Work sheet'!$V147-1</f>
        <v>0.000129079696185475</v>
      </c>
      <c r="M147" s="305" t="n">
        <f aca="false">'Summary Data'!M2/'Work sheet'!$V147-1</f>
        <v>0.000225705925853914</v>
      </c>
      <c r="N147" s="305" t="n">
        <f aca="false">'Summary Data'!N2/'Work sheet'!$V147-1</f>
        <v>2.91852263958337E-005</v>
      </c>
      <c r="O147" s="305" t="n">
        <f aca="false">'Summary Data'!O2/'Work sheet'!$V147-1</f>
        <v>1.63964607045042E-005</v>
      </c>
      <c r="P147" s="305" t="n">
        <f aca="false">'Summary Data'!P2/'Work sheet'!$V147-1</f>
        <v>-1.01757524543222E-005</v>
      </c>
      <c r="Q147" s="305" t="n">
        <f aca="false">'Summary Data'!Q2/'Work sheet'!$V147-1</f>
        <v>3.472702486218E-005</v>
      </c>
      <c r="R147" s="305" t="n">
        <f aca="false">'Summary Data'!R2/'Work sheet'!$V147-1</f>
        <v>5.97361666587748E-005</v>
      </c>
      <c r="S147" s="305" t="n">
        <f aca="false">'Summary Data'!S2/'Work sheet'!$V147-1</f>
        <v>-5.22365818393933E-005</v>
      </c>
      <c r="T147" s="305" t="n">
        <f aca="false">'Summary Data'!T2/'Work sheet'!$V147-1</f>
        <v>-0.000293233766424317</v>
      </c>
      <c r="U147" s="248"/>
      <c r="V147" s="265" t="n">
        <f aca="false">AVERAGE('Summary Data'!C2:T2)</f>
        <v>703.742661111111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71816088763421</v>
      </c>
      <c r="D148" s="306" t="n">
        <f aca="false">'Summary Data'!AA2/'Work sheet'!$V148-1</f>
        <v>-2.36843968850486E-005</v>
      </c>
      <c r="E148" s="306" t="n">
        <f aca="false">'Summary Data'!AB2/'Work sheet'!$V148-1</f>
        <v>0.00012765889921118</v>
      </c>
      <c r="F148" s="306" t="n">
        <f aca="false">'Summary Data'!AC2/'Work sheet'!$V148-1</f>
        <v>0.000105774516489188</v>
      </c>
      <c r="G148" s="306" t="n">
        <f aca="false">'Summary Data'!AD2/'Work sheet'!$V148-1</f>
        <v>0.000145564303256185</v>
      </c>
      <c r="H148" s="306" t="n">
        <f aca="false">'Summary Data'!AE2/'Work sheet'!$V148-1</f>
        <v>9.89534101860645E-005</v>
      </c>
      <c r="I148" s="306" t="n">
        <f aca="false">'Summary Data'!AF2/'Work sheet'!$V148-1</f>
        <v>3.75634534597324E-005</v>
      </c>
      <c r="J148" s="306" t="n">
        <f aca="false">'Summary Data'!AG2/'Work sheet'!$V148-1</f>
        <v>5.51846447425231E-005</v>
      </c>
      <c r="K148" s="306" t="n">
        <f aca="false">'Summary Data'!AH2/'Work sheet'!$V148-1</f>
        <v>0.000147127473450581</v>
      </c>
      <c r="L148" s="306" t="n">
        <f aca="false">'Summary Data'!AI2/'Work sheet'!$V148-1</f>
        <v>0.000118848303569674</v>
      </c>
      <c r="M148" s="306" t="n">
        <f aca="false">'Summary Data'!AJ2/'Work sheet'!$V148-1</f>
        <v>0.000202264749399106</v>
      </c>
      <c r="N148" s="306" t="n">
        <f aca="false">'Summary Data'!AK2/'Work sheet'!$V148-1</f>
        <v>0.000166738154071311</v>
      </c>
      <c r="O148" s="306" t="n">
        <f aca="false">'Summary Data'!AL2/'Work sheet'!$V148-1</f>
        <v>0.000175975068856582</v>
      </c>
      <c r="P148" s="306" t="n">
        <f aca="false">'Summary Data'!AM2/'Work sheet'!$V148-1</f>
        <v>0.000172990834849118</v>
      </c>
      <c r="Q148" s="306" t="n">
        <f aca="false">'Summary Data'!AN2/'Work sheet'!$V148-1</f>
        <v>0.000206101621694543</v>
      </c>
      <c r="R148" s="306" t="n">
        <f aca="false">'Summary Data'!AO2/'Work sheet'!$V148-1</f>
        <v>0.00021349115352276</v>
      </c>
      <c r="S148" s="306" t="n">
        <f aca="false">'Summary Data'!AP2/'Work sheet'!$V148-1</f>
        <v>3.7421347081068E-006</v>
      </c>
      <c r="T148" s="306" t="n">
        <f aca="false">'Summary Data'!AQ2/'Work sheet'!$V148-1</f>
        <v>-0.000236133436944619</v>
      </c>
      <c r="U148" s="285"/>
      <c r="V148" s="275" t="n">
        <f aca="false">AVERAGE('Summary Data'!Z2:AQ2)</f>
        <v>703.6981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8</v>
      </c>
      <c r="B151" s="308" t="n">
        <f aca="false">'Work sheet diff'!J63-'Assembly Data'!G2/10000</f>
        <v>-0.0730920000000008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9</v>
      </c>
      <c r="B152" s="313" t="n">
        <f aca="false">(C154+V154)/2</f>
        <v>-4306.94667042867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40</v>
      </c>
      <c r="C153" s="318" t="s">
        <v>14</v>
      </c>
      <c r="D153" s="318" t="s">
        <v>214</v>
      </c>
      <c r="E153" s="318" t="s">
        <v>215</v>
      </c>
      <c r="F153" s="318" t="s">
        <v>216</v>
      </c>
      <c r="G153" s="318" t="s">
        <v>217</v>
      </c>
      <c r="H153" s="318" t="s">
        <v>218</v>
      </c>
      <c r="I153" s="318" t="s">
        <v>219</v>
      </c>
      <c r="J153" s="318" t="s">
        <v>220</v>
      </c>
      <c r="K153" s="318" t="s">
        <v>221</v>
      </c>
      <c r="L153" s="318" t="s">
        <v>222</v>
      </c>
      <c r="M153" s="318" t="s">
        <v>223</v>
      </c>
      <c r="N153" s="318" t="s">
        <v>224</v>
      </c>
      <c r="O153" s="318" t="s">
        <v>225</v>
      </c>
      <c r="P153" s="318" t="s">
        <v>226</v>
      </c>
      <c r="Q153" s="318" t="s">
        <v>227</v>
      </c>
      <c r="R153" s="318" t="s">
        <v>228</v>
      </c>
      <c r="S153" s="318" t="s">
        <v>229</v>
      </c>
      <c r="T153" s="318" t="s">
        <v>230</v>
      </c>
      <c r="U153" s="318" t="s">
        <v>231</v>
      </c>
      <c r="V153" s="318" t="s">
        <v>15</v>
      </c>
      <c r="W153" s="319" t="s">
        <v>232</v>
      </c>
    </row>
    <row r="154" s="311" customFormat="true" ht="15.75" hidden="false" customHeight="false" outlineLevel="0" collapsed="false">
      <c r="A154" s="320" t="s">
        <v>241</v>
      </c>
      <c r="B154" s="321" t="n">
        <f aca="false">AVERAGE('Work sheet diff'!D67:S67)</f>
        <v>108.109404411765</v>
      </c>
      <c r="C154" s="322" t="n">
        <f aca="false">('Summary Data'!B2-AVERAGE('Summary Data'!$C2:$T2))/AVERAGE('Summary Data'!$C2:$T2)*10000</f>
        <v>-4463.32556584229</v>
      </c>
      <c r="D154" s="322" t="n">
        <f aca="false">('Summary Data'!C2-AVERAGE('Summary Data'!$C2:$T2))/AVERAGE('Summary Data'!$C2:$T2)*10000</f>
        <v>-6.89259210668398</v>
      </c>
      <c r="E154" s="322" t="n">
        <f aca="false">('Summary Data'!D2-AVERAGE('Summary Data'!$C2:$T2))/AVERAGE('Summary Data'!$C2:$T2)*10000</f>
        <v>-0.508156078736974</v>
      </c>
      <c r="F154" s="322" t="n">
        <f aca="false">('Summary Data'!E2-AVERAGE('Summary Data'!$C2:$T2))/AVERAGE('Summary Data'!$C2:$T2)*10000</f>
        <v>0.740880037124025</v>
      </c>
      <c r="G154" s="322" t="n">
        <f aca="false">('Summary Data'!F2-AVERAGE('Summary Data'!$C2:$T2))/AVERAGE('Summary Data'!$C2:$T2)*10000</f>
        <v>-0.222540311629412</v>
      </c>
      <c r="H154" s="322" t="n">
        <f aca="false">('Summary Data'!G2-AVERAGE('Summary Data'!$C2:$T2))/AVERAGE('Summary Data'!$C2:$T2)*10000</f>
        <v>0.813349709374932</v>
      </c>
      <c r="I154" s="322" t="n">
        <f aca="false">('Summary Data'!H2-AVERAGE('Summary Data'!$C2:$T2))/AVERAGE('Summary Data'!$C2:$T2)*10000</f>
        <v>1.81513635520266</v>
      </c>
      <c r="J154" s="322" t="n">
        <f aca="false">('Summary Data'!I2-AVERAGE('Summary Data'!$C2:$T2))/AVERAGE('Summary Data'!$C2:$T2)*10000</f>
        <v>0.374268753970191</v>
      </c>
      <c r="K154" s="322" t="n">
        <f aca="false">('Summary Data'!J2-AVERAGE('Summary Data'!$C2:$T2))/AVERAGE('Summary Data'!$C2:$T2)*10000</f>
        <v>1.4939962389499</v>
      </c>
      <c r="L154" s="322" t="n">
        <f aca="false">('Summary Data'!K2-AVERAGE('Summary Data'!$C2:$T2))/AVERAGE('Summary Data'!$C2:$T2)*10000</f>
        <v>0.99381340302033</v>
      </c>
      <c r="M154" s="322" t="n">
        <f aca="false">('Summary Data'!L2-AVERAGE('Summary Data'!$C2:$T2))/AVERAGE('Summary Data'!$C2:$T2)*10000</f>
        <v>1.29079696185397</v>
      </c>
      <c r="N154" s="322" t="n">
        <f aca="false">('Summary Data'!M2-AVERAGE('Summary Data'!$C2:$T2))/AVERAGE('Summary Data'!$C2:$T2)*10000</f>
        <v>2.25705925853812</v>
      </c>
      <c r="O154" s="322" t="n">
        <f aca="false">('Summary Data'!N2-AVERAGE('Summary Data'!$C2:$T2))/AVERAGE('Summary Data'!$C2:$T2)*10000</f>
        <v>0.291852263958563</v>
      </c>
      <c r="P154" s="322" t="n">
        <f aca="false">('Summary Data'!O2-AVERAGE('Summary Data'!$C2:$T2))/AVERAGE('Summary Data'!$C2:$T2)*10000</f>
        <v>0.163964607044247</v>
      </c>
      <c r="Q154" s="322" t="n">
        <f aca="false">('Summary Data'!P2-AVERAGE('Summary Data'!$C2:$T2))/AVERAGE('Summary Data'!$C2:$T2)*10000</f>
        <v>-0.10175752454349</v>
      </c>
      <c r="R154" s="322" t="n">
        <f aca="false">('Summary Data'!Q2-AVERAGE('Summary Data'!$C2:$T2))/AVERAGE('Summary Data'!$C2:$T2)*10000</f>
        <v>0.347270248621972</v>
      </c>
      <c r="S154" s="322" t="n">
        <f aca="false">('Summary Data'!R2-AVERAGE('Summary Data'!$C2:$T2))/AVERAGE('Summary Data'!$C2:$T2)*10000</f>
        <v>0.597361666587566</v>
      </c>
      <c r="T154" s="322" t="n">
        <f aca="false">('Summary Data'!S2-AVERAGE('Summary Data'!$C2:$T2))/AVERAGE('Summary Data'!$C2:$T2)*10000</f>
        <v>-0.522365818393761</v>
      </c>
      <c r="U154" s="322" t="n">
        <f aca="false">('Summary Data'!T2-AVERAGE('Summary Data'!$C2:$T2))/AVERAGE('Summary Data'!$C2:$T2)*10000</f>
        <v>-2.93233766424271</v>
      </c>
      <c r="V154" s="322" t="n">
        <f aca="false">('Summary Data'!U2-AVERAGE('Summary Data'!$C2:$T2))/AVERAGE('Summary Data'!$C2:$T2)*10000</f>
        <v>-4150.56777501505</v>
      </c>
      <c r="W154" s="323"/>
    </row>
    <row r="155" s="311" customFormat="true" ht="15.75" hidden="false" customHeight="false" outlineLevel="0" collapsed="false">
      <c r="A155" s="307"/>
      <c r="B155" s="324" t="s">
        <v>242</v>
      </c>
      <c r="C155" s="325" t="s">
        <v>14</v>
      </c>
      <c r="D155" s="325" t="s">
        <v>214</v>
      </c>
      <c r="E155" s="325" t="s">
        <v>215</v>
      </c>
      <c r="F155" s="325" t="s">
        <v>216</v>
      </c>
      <c r="G155" s="325" t="s">
        <v>217</v>
      </c>
      <c r="H155" s="325" t="s">
        <v>218</v>
      </c>
      <c r="I155" s="325" t="s">
        <v>219</v>
      </c>
      <c r="J155" s="325" t="s">
        <v>220</v>
      </c>
      <c r="K155" s="325" t="s">
        <v>221</v>
      </c>
      <c r="L155" s="325" t="s">
        <v>222</v>
      </c>
      <c r="M155" s="325" t="s">
        <v>223</v>
      </c>
      <c r="N155" s="325" t="s">
        <v>224</v>
      </c>
      <c r="O155" s="325" t="s">
        <v>225</v>
      </c>
      <c r="P155" s="325" t="s">
        <v>226</v>
      </c>
      <c r="Q155" s="325" t="s">
        <v>227</v>
      </c>
      <c r="R155" s="325" t="s">
        <v>228</v>
      </c>
      <c r="S155" s="325" t="s">
        <v>229</v>
      </c>
      <c r="T155" s="325" t="s">
        <v>230</v>
      </c>
      <c r="U155" s="325" t="s">
        <v>231</v>
      </c>
      <c r="V155" s="325" t="s">
        <v>15</v>
      </c>
      <c r="W155" s="326" t="s">
        <v>232</v>
      </c>
    </row>
    <row r="156" s="311" customFormat="true" ht="15.75" hidden="false" customHeight="false" outlineLevel="0" collapsed="false">
      <c r="A156" s="327" t="s">
        <v>243</v>
      </c>
      <c r="B156" s="328"/>
      <c r="C156" s="329" t="n">
        <f aca="false">'Summary Data'!B3-AVERAGE('Summary Data'!$C3:$T3)</f>
        <v>3.91625766666667</v>
      </c>
      <c r="D156" s="329" t="n">
        <f aca="false">'Summary Data'!C3-AVERAGE('Summary Data'!$C3:$T3)</f>
        <v>-0.632318333333333</v>
      </c>
      <c r="E156" s="329" t="n">
        <f aca="false">'Summary Data'!D3-AVERAGE('Summary Data'!$C3:$T3)</f>
        <v>-0.0221373333333333</v>
      </c>
      <c r="F156" s="329" t="n">
        <f aca="false">'Summary Data'!E3-AVERAGE('Summary Data'!$C3:$T3)</f>
        <v>0.0141396666666667</v>
      </c>
      <c r="G156" s="329" t="n">
        <f aca="false">'Summary Data'!F3-AVERAGE('Summary Data'!$C3:$T3)</f>
        <v>0.0609596666666667</v>
      </c>
      <c r="H156" s="329" t="n">
        <f aca="false">'Summary Data'!G3-AVERAGE('Summary Data'!$C3:$T3)</f>
        <v>-0.471270333333333</v>
      </c>
      <c r="I156" s="329" t="n">
        <f aca="false">'Summary Data'!H3-AVERAGE('Summary Data'!$C3:$T3)</f>
        <v>-0.604053333333333</v>
      </c>
      <c r="J156" s="329" t="n">
        <f aca="false">'Summary Data'!I3-AVERAGE('Summary Data'!$C3:$T3)</f>
        <v>-0.460860333333333</v>
      </c>
      <c r="K156" s="329" t="n">
        <f aca="false">'Summary Data'!J3-AVERAGE('Summary Data'!$C3:$T3)</f>
        <v>-0.418319333333333</v>
      </c>
      <c r="L156" s="329" t="n">
        <f aca="false">'Summary Data'!K3-AVERAGE('Summary Data'!$C3:$T3)</f>
        <v>-0.357303333333333</v>
      </c>
      <c r="M156" s="329" t="n">
        <f aca="false">'Summary Data'!L3-AVERAGE('Summary Data'!$C3:$T3)</f>
        <v>-0.353306333333333</v>
      </c>
      <c r="N156" s="329" t="n">
        <f aca="false">'Summary Data'!M3-AVERAGE('Summary Data'!$C3:$T3)</f>
        <v>-0.571448333333333</v>
      </c>
      <c r="O156" s="329" t="n">
        <f aca="false">'Summary Data'!N3-AVERAGE('Summary Data'!$C3:$T3)</f>
        <v>-0.0217223333333333</v>
      </c>
      <c r="P156" s="329" t="n">
        <f aca="false">'Summary Data'!O3-AVERAGE('Summary Data'!$C3:$T3)</f>
        <v>-0.368869333333333</v>
      </c>
      <c r="Q156" s="329" t="n">
        <f aca="false">'Summary Data'!P3-AVERAGE('Summary Data'!$C3:$T3)</f>
        <v>0.0536886666666667</v>
      </c>
      <c r="R156" s="329" t="n">
        <f aca="false">'Summary Data'!Q3-AVERAGE('Summary Data'!$C3:$T3)</f>
        <v>0.405890666666667</v>
      </c>
      <c r="S156" s="329" t="n">
        <f aca="false">'Summary Data'!R3-AVERAGE('Summary Data'!$C3:$T3)</f>
        <v>0.605105666666667</v>
      </c>
      <c r="T156" s="329" t="n">
        <f aca="false">'Summary Data'!S3-AVERAGE('Summary Data'!$C3:$T3)</f>
        <v>0.948942666666667</v>
      </c>
      <c r="U156" s="329" t="n">
        <f aca="false">'Summary Data'!T3-AVERAGE('Summary Data'!$C3:$T3)</f>
        <v>2.19288166666667</v>
      </c>
      <c r="V156" s="329" t="n">
        <f aca="false">'Summary Data'!U3-AVERAGE('Summary Data'!$C3:$T3)</f>
        <v>2.42005766666667</v>
      </c>
      <c r="W156" s="330"/>
    </row>
    <row r="157" s="311" customFormat="true" ht="15" hidden="false" customHeight="false" outlineLevel="0" collapsed="false">
      <c r="A157" s="320" t="s">
        <v>244</v>
      </c>
      <c r="B157" s="331" t="n">
        <f aca="false">AVERAGE('Work sheet diff'!C68:T68)</f>
        <v>0.997157779797775</v>
      </c>
      <c r="C157" s="332" t="n">
        <f aca="false">'Work sheet diff'!B68</f>
        <v>28.2061120880789</v>
      </c>
      <c r="D157" s="332" t="n">
        <f aca="false">'Work sheet diff'!C68-AVERAGE('Work sheet diff'!$C68:$T68)</f>
        <v>0.0598808436080589</v>
      </c>
      <c r="E157" s="332" t="n">
        <f aca="false">'Work sheet diff'!D68-AVERAGE('Work sheet diff'!$C68:$T68)</f>
        <v>-0.0201852332129371</v>
      </c>
      <c r="F157" s="332" t="n">
        <f aca="false">'Work sheet diff'!E68-AVERAGE('Work sheet diff'!$C68:$T68)</f>
        <v>0.0234421449042399</v>
      </c>
      <c r="G157" s="332" t="n">
        <f aca="false">'Work sheet diff'!F68-AVERAGE('Work sheet diff'!$C68:$T68)</f>
        <v>0.0467565435339976</v>
      </c>
      <c r="H157" s="332" t="n">
        <f aca="false">'Work sheet diff'!G68-AVERAGE('Work sheet diff'!$C68:$T68)</f>
        <v>0.0651739736778698</v>
      </c>
      <c r="I157" s="332" t="n">
        <f aca="false">'Work sheet diff'!H68-AVERAGE('Work sheet diff'!$C68:$T68)</f>
        <v>0.0344175730402296</v>
      </c>
      <c r="J157" s="332" t="n">
        <f aca="false">'Work sheet diff'!I68-AVERAGE('Work sheet diff'!$C68:$T68)</f>
        <v>0.0697979896733663</v>
      </c>
      <c r="K157" s="332" t="n">
        <f aca="false">'Work sheet diff'!J68-AVERAGE('Work sheet diff'!$C68:$T68)</f>
        <v>0.0438361759818589</v>
      </c>
      <c r="L157" s="332" t="n">
        <f aca="false">'Work sheet diff'!K68-AVERAGE('Work sheet diff'!$C68:$T68)</f>
        <v>-0.0120346003606407</v>
      </c>
      <c r="M157" s="332" t="n">
        <f aca="false">'Work sheet diff'!L68-AVERAGE('Work sheet diff'!$C68:$T68)</f>
        <v>0.0262062045864326</v>
      </c>
      <c r="N157" s="332" t="n">
        <f aca="false">'Work sheet diff'!M68-AVERAGE('Work sheet diff'!$C68:$T68)</f>
        <v>-0.0272691903424446</v>
      </c>
      <c r="O157" s="332" t="n">
        <f aca="false">'Work sheet diff'!N68-AVERAGE('Work sheet diff'!$C68:$T68)</f>
        <v>-0.0443535704077919</v>
      </c>
      <c r="P157" s="332" t="n">
        <f aca="false">'Work sheet diff'!O68-AVERAGE('Work sheet diff'!$C68:$T68)</f>
        <v>-0.00136573203949242</v>
      </c>
      <c r="Q157" s="332" t="n">
        <f aca="false">'Work sheet diff'!P68-AVERAGE('Work sheet diff'!$C68:$T68)</f>
        <v>0.00953191183769642</v>
      </c>
      <c r="R157" s="332" t="n">
        <f aca="false">'Work sheet diff'!Q68-AVERAGE('Work sheet diff'!$C68:$T68)</f>
        <v>-0.116220528974591</v>
      </c>
      <c r="S157" s="332" t="n">
        <f aca="false">'Work sheet diff'!R68-AVERAGE('Work sheet diff'!$C68:$T68)</f>
        <v>-0.208295941072896</v>
      </c>
      <c r="T157" s="332" t="n">
        <f aca="false">'Work sheet diff'!S68-AVERAGE('Work sheet diff'!$C68:$T68)</f>
        <v>0.060917599267845</v>
      </c>
      <c r="U157" s="332" t="n">
        <f aca="false">'Work sheet diff'!T68-AVERAGE('Work sheet diff'!$C68:$T68)</f>
        <v>-0.0102361637008037</v>
      </c>
      <c r="V157" s="329" t="n">
        <f aca="false">U68</f>
        <v>23.7789929808757</v>
      </c>
      <c r="W157" s="330"/>
    </row>
    <row r="158" s="311" customFormat="true" ht="15" hidden="false" customHeight="false" outlineLevel="0" collapsed="false">
      <c r="A158" s="320" t="s">
        <v>245</v>
      </c>
      <c r="B158" s="321" t="n">
        <f aca="false">AVERAGE('Work sheet diff'!C69:T69)</f>
        <v>4.78589343074779</v>
      </c>
      <c r="C158" s="333" t="n">
        <f aca="false">'Work sheet diff'!B69</f>
        <v>5.01302078935328</v>
      </c>
      <c r="D158" s="333" t="n">
        <f aca="false">'Work sheet diff'!C69-AVERAGE('Work sheet diff'!$C69:$T69)</f>
        <v>-0.00491990008907806</v>
      </c>
      <c r="E158" s="333" t="n">
        <f aca="false">'Work sheet diff'!D69-AVERAGE('Work sheet diff'!$C69:$T69)</f>
        <v>0.0450404939725209</v>
      </c>
      <c r="F158" s="333" t="n">
        <f aca="false">'Work sheet diff'!E69-AVERAGE('Work sheet diff'!$C69:$T69)</f>
        <v>-0.0265589216861848</v>
      </c>
      <c r="G158" s="333" t="n">
        <f aca="false">'Work sheet diff'!F69-AVERAGE('Work sheet diff'!$C69:$T69)</f>
        <v>0.0684772147453527</v>
      </c>
      <c r="H158" s="333" t="n">
        <f aca="false">'Work sheet diff'!G69-AVERAGE('Work sheet diff'!$C69:$T69)</f>
        <v>-0.0243901432563591</v>
      </c>
      <c r="I158" s="333" t="n">
        <f aca="false">'Work sheet diff'!H69-AVERAGE('Work sheet diff'!$C69:$T69)</f>
        <v>0.0736609182744292</v>
      </c>
      <c r="J158" s="333" t="n">
        <f aca="false">'Work sheet diff'!I69-AVERAGE('Work sheet diff'!$C69:$T69)</f>
        <v>-0.00284100176068769</v>
      </c>
      <c r="K158" s="333" t="n">
        <f aca="false">'Work sheet diff'!J69-AVERAGE('Work sheet diff'!$C69:$T69)</f>
        <v>0.0214538111256166</v>
      </c>
      <c r="L158" s="333" t="n">
        <f aca="false">'Work sheet diff'!K69-AVERAGE('Work sheet diff'!$C69:$T69)</f>
        <v>0.018777660344603</v>
      </c>
      <c r="M158" s="333" t="n">
        <f aca="false">'Work sheet diff'!L69-AVERAGE('Work sheet diff'!$C69:$T69)</f>
        <v>-0.000804798933487838</v>
      </c>
      <c r="N158" s="333" t="n">
        <f aca="false">'Work sheet diff'!M69-AVERAGE('Work sheet diff'!$C69:$T69)</f>
        <v>0.0219951521149291</v>
      </c>
      <c r="O158" s="333" t="n">
        <f aca="false">'Work sheet diff'!N69-AVERAGE('Work sheet diff'!$C69:$T69)</f>
        <v>-0.0153443027508207</v>
      </c>
      <c r="P158" s="333" t="n">
        <f aca="false">'Work sheet diff'!O69-AVERAGE('Work sheet diff'!$C69:$T69)</f>
        <v>0.00704430449726434</v>
      </c>
      <c r="Q158" s="333" t="n">
        <f aca="false">'Work sheet diff'!P69-AVERAGE('Work sheet diff'!$C69:$T69)</f>
        <v>-0.0542819090407818</v>
      </c>
      <c r="R158" s="333" t="n">
        <f aca="false">'Work sheet diff'!Q69-AVERAGE('Work sheet diff'!$C69:$T69)</f>
        <v>0.00303581312944701</v>
      </c>
      <c r="S158" s="333" t="n">
        <f aca="false">'Work sheet diff'!R69-AVERAGE('Work sheet diff'!$C69:$T69)</f>
        <v>0.0216019932881935</v>
      </c>
      <c r="T158" s="333" t="n">
        <f aca="false">'Work sheet diff'!S69-AVERAGE('Work sheet diff'!$C69:$T69)</f>
        <v>-0.0492841855869992</v>
      </c>
      <c r="U158" s="333" t="n">
        <f aca="false">'Work sheet diff'!T69-AVERAGE('Work sheet diff'!$C69:$T69)</f>
        <v>-0.102662198387971</v>
      </c>
      <c r="V158" s="333" t="n">
        <f aca="false">'Work sheet diff'!U69</f>
        <v>9.41525355584545</v>
      </c>
      <c r="W158" s="323"/>
    </row>
    <row r="159" s="311" customFormat="true" ht="15" hidden="false" customHeight="false" outlineLevel="0" collapsed="false">
      <c r="A159" s="320" t="s">
        <v>246</v>
      </c>
      <c r="B159" s="321" t="n">
        <f aca="false">AVERAGE('Work sheet diff'!C70:T70)</f>
        <v>0.0252868916361609</v>
      </c>
      <c r="C159" s="322" t="n">
        <f aca="false">B70</f>
        <v>1.16435972653468</v>
      </c>
      <c r="D159" s="333" t="n">
        <f aca="false">'Work sheet diff'!C70-AVERAGE('Work sheet diff'!$C70:$T70)</f>
        <v>-0.0213611479402356</v>
      </c>
      <c r="E159" s="333" t="n">
        <f aca="false">'Work sheet diff'!D70-AVERAGE('Work sheet diff'!$C70:$T70)</f>
        <v>0.0139942128266057</v>
      </c>
      <c r="F159" s="333" t="n">
        <f aca="false">'Work sheet diff'!E70-AVERAGE('Work sheet diff'!$C70:$T70)</f>
        <v>0.0108955831129019</v>
      </c>
      <c r="G159" s="333" t="n">
        <f aca="false">'Work sheet diff'!F70-AVERAGE('Work sheet diff'!$C70:$T70)</f>
        <v>0.000894270127419678</v>
      </c>
      <c r="H159" s="333" t="n">
        <f aca="false">'Work sheet diff'!G70-AVERAGE('Work sheet diff'!$C70:$T70)</f>
        <v>0.00252285848735927</v>
      </c>
      <c r="I159" s="333" t="n">
        <f aca="false">'Work sheet diff'!H70-AVERAGE('Work sheet diff'!$C70:$T70)</f>
        <v>-0.0167577176993717</v>
      </c>
      <c r="J159" s="333" t="n">
        <f aca="false">'Work sheet diff'!I70-AVERAGE('Work sheet diff'!$C70:$T70)</f>
        <v>-0.00693538289155082</v>
      </c>
      <c r="K159" s="333" t="n">
        <f aca="false">'Work sheet diff'!J70-AVERAGE('Work sheet diff'!$C70:$T70)</f>
        <v>-0.0146793175201975</v>
      </c>
      <c r="L159" s="333" t="n">
        <f aca="false">'Work sheet diff'!K70-AVERAGE('Work sheet diff'!$C70:$T70)</f>
        <v>0.0162707255069734</v>
      </c>
      <c r="M159" s="333" t="n">
        <f aca="false">'Work sheet diff'!L70-AVERAGE('Work sheet diff'!$C70:$T70)</f>
        <v>0.0118120626785284</v>
      </c>
      <c r="N159" s="333" t="n">
        <f aca="false">'Work sheet diff'!M70-AVERAGE('Work sheet diff'!$C70:$T70)</f>
        <v>-0.00628409509424052</v>
      </c>
      <c r="O159" s="333" t="n">
        <f aca="false">'Work sheet diff'!N70-AVERAGE('Work sheet diff'!$C70:$T70)</f>
        <v>0.00354001627968307</v>
      </c>
      <c r="P159" s="333" t="n">
        <f aca="false">'Work sheet diff'!O70-AVERAGE('Work sheet diff'!$C70:$T70)</f>
        <v>-0.00575007563543398</v>
      </c>
      <c r="Q159" s="333" t="n">
        <f aca="false">'Work sheet diff'!P70-AVERAGE('Work sheet diff'!$C70:$T70)</f>
        <v>0.0187345495582597</v>
      </c>
      <c r="R159" s="333" t="n">
        <f aca="false">'Work sheet diff'!Q70-AVERAGE('Work sheet diff'!$C70:$T70)</f>
        <v>-0.00696241261929726</v>
      </c>
      <c r="S159" s="333" t="n">
        <f aca="false">'Work sheet diff'!R70-AVERAGE('Work sheet diff'!$C70:$T70)</f>
        <v>-0.0191574552551357</v>
      </c>
      <c r="T159" s="333" t="n">
        <f aca="false">'Work sheet diff'!S70-AVERAGE('Work sheet diff'!$C70:$T70)</f>
        <v>0.000651576173580009</v>
      </c>
      <c r="U159" s="333" t="n">
        <f aca="false">'Work sheet diff'!T70-AVERAGE('Work sheet diff'!$C70:$T70)</f>
        <v>0.018571749904152</v>
      </c>
      <c r="V159" s="322" t="n">
        <f aca="false">U70</f>
        <v>0.713631888324346</v>
      </c>
      <c r="W159" s="323"/>
    </row>
    <row r="160" s="311" customFormat="true" ht="15" hidden="false" customHeight="false" outlineLevel="0" collapsed="false">
      <c r="A160" s="320" t="s">
        <v>247</v>
      </c>
      <c r="B160" s="321" t="n">
        <f aca="false">AVERAGE('Work sheet diff'!C71:T71)</f>
        <v>0.0503939733052718</v>
      </c>
      <c r="C160" s="333" t="n">
        <f aca="false">'Work sheet diff'!B71</f>
        <v>-1.15447591991046</v>
      </c>
      <c r="D160" s="333" t="n">
        <f aca="false">'Work sheet diff'!C71-AVERAGE('Work sheet diff'!$C71:$T71)</f>
        <v>0.019344125422086</v>
      </c>
      <c r="E160" s="333" t="n">
        <f aca="false">'Work sheet diff'!D71-AVERAGE('Work sheet diff'!$C71:$T71)</f>
        <v>-0.00656027160046905</v>
      </c>
      <c r="F160" s="333" t="n">
        <f aca="false">'Work sheet diff'!E71-AVERAGE('Work sheet diff'!$C71:$T71)</f>
        <v>-0.00944088865674978</v>
      </c>
      <c r="G160" s="333" t="n">
        <f aca="false">'Work sheet diff'!F71-AVERAGE('Work sheet diff'!$C71:$T71)</f>
        <v>0.00391544833711967</v>
      </c>
      <c r="H160" s="333" t="n">
        <f aca="false">'Work sheet diff'!G71-AVERAGE('Work sheet diff'!$C71:$T71)</f>
        <v>0.00614396164053354</v>
      </c>
      <c r="I160" s="333" t="n">
        <f aca="false">'Work sheet diff'!H71-AVERAGE('Work sheet diff'!$C71:$T71)</f>
        <v>-0.000438456015834095</v>
      </c>
      <c r="J160" s="333" t="n">
        <f aca="false">'Work sheet diff'!I71-AVERAGE('Work sheet diff'!$C71:$T71)</f>
        <v>-0.00982493017456885</v>
      </c>
      <c r="K160" s="333" t="n">
        <f aca="false">'Work sheet diff'!J71-AVERAGE('Work sheet diff'!$C71:$T71)</f>
        <v>0.00371326089012749</v>
      </c>
      <c r="L160" s="333" t="n">
        <f aca="false">'Work sheet diff'!K71-AVERAGE('Work sheet diff'!$C71:$T71)</f>
        <v>-0.000322746673316561</v>
      </c>
      <c r="M160" s="333" t="n">
        <f aca="false">'Work sheet diff'!L71-AVERAGE('Work sheet diff'!$C71:$T71)</f>
        <v>0.0056218531237583</v>
      </c>
      <c r="N160" s="333" t="n">
        <f aca="false">'Work sheet diff'!M71-AVERAGE('Work sheet diff'!$C71:$T71)</f>
        <v>0.00452775695703808</v>
      </c>
      <c r="O160" s="333" t="n">
        <f aca="false">'Work sheet diff'!N71-AVERAGE('Work sheet diff'!$C71:$T71)</f>
        <v>-0.00495735343473739</v>
      </c>
      <c r="P160" s="333" t="n">
        <f aca="false">'Work sheet diff'!O71-AVERAGE('Work sheet diff'!$C71:$T71)</f>
        <v>0.00258900253625573</v>
      </c>
      <c r="Q160" s="333" t="n">
        <f aca="false">'Work sheet diff'!P71-AVERAGE('Work sheet diff'!$C71:$T71)</f>
        <v>0.00223343228528219</v>
      </c>
      <c r="R160" s="333" t="n">
        <f aca="false">'Work sheet diff'!Q71-AVERAGE('Work sheet diff'!$C71:$T71)</f>
        <v>0.00142885166926495</v>
      </c>
      <c r="S160" s="333" t="n">
        <f aca="false">'Work sheet diff'!R71-AVERAGE('Work sheet diff'!$C71:$T71)</f>
        <v>-0.0006312182028008</v>
      </c>
      <c r="T160" s="333" t="n">
        <f aca="false">'Work sheet diff'!S71-AVERAGE('Work sheet diff'!$C71:$T71)</f>
        <v>-0.00421506498071204</v>
      </c>
      <c r="U160" s="333" t="n">
        <f aca="false">'Work sheet diff'!T71-AVERAGE('Work sheet diff'!$C71:$T71)</f>
        <v>-0.0131267631222774</v>
      </c>
      <c r="V160" s="333" t="n">
        <f aca="false">'Work sheet diff'!U71</f>
        <v>0.0286652652719099</v>
      </c>
      <c r="W160" s="323"/>
    </row>
    <row r="161" s="311" customFormat="true" ht="15" hidden="false" customHeight="false" outlineLevel="0" collapsed="false">
      <c r="A161" s="320" t="s">
        <v>248</v>
      </c>
      <c r="B161" s="321" t="n">
        <f aca="false">AVERAGE('Work sheet diff'!C72:T72)</f>
        <v>-0.0118860552531619</v>
      </c>
      <c r="C161" s="322" t="n">
        <f aca="false">B72</f>
        <v>0.134636343226518</v>
      </c>
      <c r="D161" s="333" t="n">
        <f aca="false">'Work sheet diff'!C72-AVERAGE('Work sheet diff'!$C72:$T72)</f>
        <v>0.00668209021702269</v>
      </c>
      <c r="E161" s="333" t="n">
        <f aca="false">'Work sheet diff'!D72-AVERAGE('Work sheet diff'!$C72:$T72)</f>
        <v>7.91445799518207E-005</v>
      </c>
      <c r="F161" s="333" t="n">
        <f aca="false">'Work sheet diff'!E72-AVERAGE('Work sheet diff'!$C72:$T72)</f>
        <v>-0.000771548310581264</v>
      </c>
      <c r="G161" s="333" t="n">
        <f aca="false">'Work sheet diff'!F72-AVERAGE('Work sheet diff'!$C72:$T72)</f>
        <v>0.00179933591339451</v>
      </c>
      <c r="H161" s="333" t="n">
        <f aca="false">'Work sheet diff'!G72-AVERAGE('Work sheet diff'!$C72:$T72)</f>
        <v>-0.00830012589225896</v>
      </c>
      <c r="I161" s="333" t="n">
        <f aca="false">'Work sheet diff'!H72-AVERAGE('Work sheet diff'!$C72:$T72)</f>
        <v>0.000610277776657769</v>
      </c>
      <c r="J161" s="333" t="n">
        <f aca="false">'Work sheet diff'!I72-AVERAGE('Work sheet diff'!$C72:$T72)</f>
        <v>0.00452860383947808</v>
      </c>
      <c r="K161" s="333" t="n">
        <f aca="false">'Work sheet diff'!J72-AVERAGE('Work sheet diff'!$C72:$T72)</f>
        <v>-0.00200931582670028</v>
      </c>
      <c r="L161" s="333" t="n">
        <f aca="false">'Work sheet diff'!K72-AVERAGE('Work sheet diff'!$C72:$T72)</f>
        <v>0.0024708852040672</v>
      </c>
      <c r="M161" s="333" t="n">
        <f aca="false">'Work sheet diff'!L72-AVERAGE('Work sheet diff'!$C72:$T72)</f>
        <v>0.00266471853708729</v>
      </c>
      <c r="N161" s="333" t="n">
        <f aca="false">'Work sheet diff'!M72-AVERAGE('Work sheet diff'!$C72:$T72)</f>
        <v>0.000414700273976566</v>
      </c>
      <c r="O161" s="333" t="n">
        <f aca="false">'Work sheet diff'!N72-AVERAGE('Work sheet diff'!$C72:$T72)</f>
        <v>-0.00266446982809335</v>
      </c>
      <c r="P161" s="333" t="n">
        <f aca="false">'Work sheet diff'!O72-AVERAGE('Work sheet diff'!$C72:$T72)</f>
        <v>-0.00354550454898253</v>
      </c>
      <c r="Q161" s="333" t="n">
        <f aca="false">'Work sheet diff'!P72-AVERAGE('Work sheet diff'!$C72:$T72)</f>
        <v>-0.00261590937951516</v>
      </c>
      <c r="R161" s="333" t="n">
        <f aca="false">'Work sheet diff'!Q72-AVERAGE('Work sheet diff'!$C72:$T72)</f>
        <v>0.00174817120485686</v>
      </c>
      <c r="S161" s="333" t="n">
        <f aca="false">'Work sheet diff'!R72-AVERAGE('Work sheet diff'!$C72:$T72)</f>
        <v>0.00177951601678878</v>
      </c>
      <c r="T161" s="333" t="n">
        <f aca="false">'Work sheet diff'!S72-AVERAGE('Work sheet diff'!$C72:$T72)</f>
        <v>0.000766533346645738</v>
      </c>
      <c r="U161" s="333" t="n">
        <f aca="false">'Work sheet diff'!T72-AVERAGE('Work sheet diff'!$C72:$T72)</f>
        <v>-0.00363710312379576</v>
      </c>
      <c r="V161" s="333" t="n">
        <f aca="false">'Work sheet diff'!U72</f>
        <v>0.00581948341162919</v>
      </c>
      <c r="W161" s="323"/>
    </row>
    <row r="162" s="311" customFormat="true" ht="15" hidden="false" customHeight="false" outlineLevel="0" collapsed="false">
      <c r="A162" s="320" t="s">
        <v>249</v>
      </c>
      <c r="B162" s="321" t="n">
        <f aca="false">AVERAGE('Work sheet diff'!C73:T73)</f>
        <v>0.000232247446373266</v>
      </c>
      <c r="C162" s="333" t="n">
        <f aca="false">'Work sheet diff'!B73</f>
        <v>0.0496627412619342</v>
      </c>
      <c r="D162" s="333" t="n">
        <f aca="false">'Work sheet diff'!C73-AVERAGE('Work sheet diff'!$C73:$T73)</f>
        <v>-0.00373756976880455</v>
      </c>
      <c r="E162" s="333" t="n">
        <f aca="false">'Work sheet diff'!D73-AVERAGE('Work sheet diff'!$C73:$T73)</f>
        <v>-0.00901065317492409</v>
      </c>
      <c r="F162" s="333" t="n">
        <f aca="false">'Work sheet diff'!E73-AVERAGE('Work sheet diff'!$C73:$T73)</f>
        <v>0.000159729258126043</v>
      </c>
      <c r="G162" s="333" t="n">
        <f aca="false">'Work sheet diff'!F73-AVERAGE('Work sheet diff'!$C73:$T73)</f>
        <v>-0.00012593708382522</v>
      </c>
      <c r="H162" s="333" t="n">
        <f aca="false">'Work sheet diff'!G73-AVERAGE('Work sheet diff'!$C73:$T73)</f>
        <v>0.00249506376229461</v>
      </c>
      <c r="I162" s="333" t="n">
        <f aca="false">'Work sheet diff'!H73-AVERAGE('Work sheet diff'!$C73:$T73)</f>
        <v>0.00354476970317555</v>
      </c>
      <c r="J162" s="333" t="n">
        <f aca="false">'Work sheet diff'!I73-AVERAGE('Work sheet diff'!$C73:$T73)</f>
        <v>-0.00345345117303051</v>
      </c>
      <c r="K162" s="333" t="n">
        <f aca="false">'Work sheet diff'!J73-AVERAGE('Work sheet diff'!$C73:$T73)</f>
        <v>0.0013905196398484</v>
      </c>
      <c r="L162" s="333" t="n">
        <f aca="false">'Work sheet diff'!K73-AVERAGE('Work sheet diff'!$C73:$T73)</f>
        <v>0.00102086382189262</v>
      </c>
      <c r="M162" s="333" t="n">
        <f aca="false">'Work sheet diff'!L73-AVERAGE('Work sheet diff'!$C73:$T73)</f>
        <v>0.00240991213624322</v>
      </c>
      <c r="N162" s="333" t="n">
        <f aca="false">'Work sheet diff'!M73-AVERAGE('Work sheet diff'!$C73:$T73)</f>
        <v>0.00160440904449069</v>
      </c>
      <c r="O162" s="333" t="n">
        <f aca="false">'Work sheet diff'!N73-AVERAGE('Work sheet diff'!$C73:$T73)</f>
        <v>0.00105006361174212</v>
      </c>
      <c r="P162" s="333" t="n">
        <f aca="false">'Work sheet diff'!O73-AVERAGE('Work sheet diff'!$C73:$T73)</f>
        <v>4.67792975361838E-005</v>
      </c>
      <c r="Q162" s="333" t="n">
        <f aca="false">'Work sheet diff'!P73-AVERAGE('Work sheet diff'!$C73:$T73)</f>
        <v>0.00210378099229116</v>
      </c>
      <c r="R162" s="333" t="n">
        <f aca="false">'Work sheet diff'!Q73-AVERAGE('Work sheet diff'!$C73:$T73)</f>
        <v>0.000838998382333503</v>
      </c>
      <c r="S162" s="333" t="n">
        <f aca="false">'Work sheet diff'!R73-AVERAGE('Work sheet diff'!$C73:$T73)</f>
        <v>0.00244966952327499</v>
      </c>
      <c r="T162" s="333" t="n">
        <f aca="false">'Work sheet diff'!S73-AVERAGE('Work sheet diff'!$C73:$T73)</f>
        <v>-0.00180608252216161</v>
      </c>
      <c r="U162" s="333" t="n">
        <f aca="false">'Work sheet diff'!T73-AVERAGE('Work sheet diff'!$C73:$T73)</f>
        <v>-0.000980865450503108</v>
      </c>
      <c r="V162" s="333" t="n">
        <f aca="false">'Work sheet diff'!U73</f>
        <v>0.0156789558642451</v>
      </c>
      <c r="W162" s="323"/>
    </row>
    <row r="163" s="311" customFormat="true" ht="15" hidden="false" customHeight="false" outlineLevel="0" collapsed="false">
      <c r="A163" s="320" t="s">
        <v>250</v>
      </c>
      <c r="B163" s="321" t="n">
        <f aca="false">AVERAGE('Work sheet diff'!C74:T74)</f>
        <v>-0.00308890536256797</v>
      </c>
      <c r="C163" s="322" t="n">
        <f aca="false">B74</f>
        <v>0.0135674237843666</v>
      </c>
      <c r="D163" s="333" t="n">
        <f aca="false">'Work sheet diff'!C74-AVERAGE('Work sheet diff'!$C74:$T74)</f>
        <v>-0.00558499663198127</v>
      </c>
      <c r="E163" s="333" t="n">
        <f aca="false">'Work sheet diff'!D74-AVERAGE('Work sheet diff'!$C74:$T74)</f>
        <v>-0.000261526197332458</v>
      </c>
      <c r="F163" s="333" t="n">
        <f aca="false">'Work sheet diff'!E74-AVERAGE('Work sheet diff'!$C74:$T74)</f>
        <v>-0.000407998506830154</v>
      </c>
      <c r="G163" s="333" t="n">
        <f aca="false">'Work sheet diff'!F74-AVERAGE('Work sheet diff'!$C74:$T74)</f>
        <v>0.00327747994826076</v>
      </c>
      <c r="H163" s="333" t="n">
        <f aca="false">'Work sheet diff'!G74-AVERAGE('Work sheet diff'!$C74:$T74)</f>
        <v>-0.00295892185258105</v>
      </c>
      <c r="I163" s="333" t="n">
        <f aca="false">'Work sheet diff'!H74-AVERAGE('Work sheet diff'!$C74:$T74)</f>
        <v>-4.44286966389883E-005</v>
      </c>
      <c r="J163" s="333" t="n">
        <f aca="false">'Work sheet diff'!I74-AVERAGE('Work sheet diff'!$C74:$T74)</f>
        <v>0.0012990032536607</v>
      </c>
      <c r="K163" s="333" t="n">
        <f aca="false">'Work sheet diff'!J74-AVERAGE('Work sheet diff'!$C74:$T74)</f>
        <v>5.2509487423909E-005</v>
      </c>
      <c r="L163" s="333" t="n">
        <f aca="false">'Work sheet diff'!K74-AVERAGE('Work sheet diff'!$C74:$T74)</f>
        <v>0.000977825678741784</v>
      </c>
      <c r="M163" s="333" t="n">
        <f aca="false">'Work sheet diff'!L74-AVERAGE('Work sheet diff'!$C74:$T74)</f>
        <v>-0.00212316107479694</v>
      </c>
      <c r="N163" s="333" t="n">
        <f aca="false">'Work sheet diff'!M74-AVERAGE('Work sheet diff'!$C74:$T74)</f>
        <v>-7.15393506661071E-006</v>
      </c>
      <c r="O163" s="333" t="n">
        <f aca="false">'Work sheet diff'!N74-AVERAGE('Work sheet diff'!$C74:$T74)</f>
        <v>5.67832924745835E-005</v>
      </c>
      <c r="P163" s="333" t="n">
        <f aca="false">'Work sheet diff'!O74-AVERAGE('Work sheet diff'!$C74:$T74)</f>
        <v>-0.000353979131799889</v>
      </c>
      <c r="Q163" s="333" t="n">
        <f aca="false">'Work sheet diff'!P74-AVERAGE('Work sheet diff'!$C74:$T74)</f>
        <v>0.00184399808258712</v>
      </c>
      <c r="R163" s="333" t="n">
        <f aca="false">'Work sheet diff'!Q74-AVERAGE('Work sheet diff'!$C74:$T74)</f>
        <v>0.00112589345484936</v>
      </c>
      <c r="S163" s="333" t="n">
        <f aca="false">'Work sheet diff'!R74-AVERAGE('Work sheet diff'!$C74:$T74)</f>
        <v>0.00154281783452059</v>
      </c>
      <c r="T163" s="333" t="n">
        <f aca="false">'Work sheet diff'!S74-AVERAGE('Work sheet diff'!$C74:$T74)</f>
        <v>0.00262052472763498</v>
      </c>
      <c r="U163" s="333" t="n">
        <f aca="false">'Work sheet diff'!T74-AVERAGE('Work sheet diff'!$C74:$T74)</f>
        <v>-0.00105466973312642</v>
      </c>
      <c r="V163" s="333" t="n">
        <f aca="false">'Work sheet diff'!U74</f>
        <v>-0.00208194972536069</v>
      </c>
      <c r="W163" s="323"/>
    </row>
    <row r="164" s="311" customFormat="true" ht="15" hidden="false" customHeight="false" outlineLevel="0" collapsed="false">
      <c r="A164" s="320" t="s">
        <v>251</v>
      </c>
      <c r="B164" s="321" t="n">
        <f aca="false">AVERAGE('Work sheet diff'!C75:T75)</f>
        <v>0.0233003321491373</v>
      </c>
      <c r="C164" s="333" t="n">
        <f aca="false">'Work sheet diff'!B75</f>
        <v>-0.0283165807268442</v>
      </c>
      <c r="D164" s="333" t="n">
        <f aca="false">'Work sheet diff'!C75-AVERAGE('Work sheet diff'!$C75:$T75)</f>
        <v>0.00172600928399584</v>
      </c>
      <c r="E164" s="333" t="n">
        <f aca="false">'Work sheet diff'!D75-AVERAGE('Work sheet diff'!$C75:$T75)</f>
        <v>-0.00182893096987004</v>
      </c>
      <c r="F164" s="333" t="n">
        <f aca="false">'Work sheet diff'!E75-AVERAGE('Work sheet diff'!$C75:$T75)</f>
        <v>-0.00130449954227481</v>
      </c>
      <c r="G164" s="333" t="n">
        <f aca="false">'Work sheet diff'!F75-AVERAGE('Work sheet diff'!$C75:$T75)</f>
        <v>0.0023786726117395</v>
      </c>
      <c r="H164" s="333" t="n">
        <f aca="false">'Work sheet diff'!G75-AVERAGE('Work sheet diff'!$C75:$T75)</f>
        <v>4.03572148599957E-005</v>
      </c>
      <c r="I164" s="333" t="n">
        <f aca="false">'Work sheet diff'!H75-AVERAGE('Work sheet diff'!$C75:$T75)</f>
        <v>0.00107162613428245</v>
      </c>
      <c r="J164" s="333" t="n">
        <f aca="false">'Work sheet diff'!I75-AVERAGE('Work sheet diff'!$C75:$T75)</f>
        <v>-0.00115974124957492</v>
      </c>
      <c r="K164" s="333" t="n">
        <f aca="false">'Work sheet diff'!J75-AVERAGE('Work sheet diff'!$C75:$T75)</f>
        <v>0.000376304960066451</v>
      </c>
      <c r="L164" s="333" t="n">
        <f aca="false">'Work sheet diff'!K75-AVERAGE('Work sheet diff'!$C75:$T75)</f>
        <v>0.0030794703892683</v>
      </c>
      <c r="M164" s="333" t="n">
        <f aca="false">'Work sheet diff'!L75-AVERAGE('Work sheet diff'!$C75:$T75)</f>
        <v>0.00106500528515334</v>
      </c>
      <c r="N164" s="333" t="n">
        <f aca="false">'Work sheet diff'!M75-AVERAGE('Work sheet diff'!$C75:$T75)</f>
        <v>0.00109825014104113</v>
      </c>
      <c r="O164" s="333" t="n">
        <f aca="false">'Work sheet diff'!N75-AVERAGE('Work sheet diff'!$C75:$T75)</f>
        <v>-0.00338171584362131</v>
      </c>
      <c r="P164" s="333" t="n">
        <f aca="false">'Work sheet diff'!O75-AVERAGE('Work sheet diff'!$C75:$T75)</f>
        <v>-0.00055055302382985</v>
      </c>
      <c r="Q164" s="333" t="n">
        <f aca="false">'Work sheet diff'!P75-AVERAGE('Work sheet diff'!$C75:$T75)</f>
        <v>0.0021620310040054</v>
      </c>
      <c r="R164" s="333" t="n">
        <f aca="false">'Work sheet diff'!Q75-AVERAGE('Work sheet diff'!$C75:$T75)</f>
        <v>-0.00158473376485375</v>
      </c>
      <c r="S164" s="333" t="n">
        <f aca="false">'Work sheet diff'!R75-AVERAGE('Work sheet diff'!$C75:$T75)</f>
        <v>0.00104661756996415</v>
      </c>
      <c r="T164" s="333" t="n">
        <f aca="false">'Work sheet diff'!S75-AVERAGE('Work sheet diff'!$C75:$T75)</f>
        <v>-0.000944319706902688</v>
      </c>
      <c r="U164" s="333" t="n">
        <f aca="false">'Work sheet diff'!T75-AVERAGE('Work sheet diff'!$C75:$T75)</f>
        <v>-0.00328985049344922</v>
      </c>
      <c r="V164" s="333" t="n">
        <f aca="false">'Work sheet diff'!U75</f>
        <v>0.0376702475700483</v>
      </c>
      <c r="W164" s="323"/>
    </row>
    <row r="165" s="311" customFormat="true" ht="15" hidden="false" customHeight="false" outlineLevel="0" collapsed="false">
      <c r="A165" s="320" t="s">
        <v>252</v>
      </c>
      <c r="B165" s="321" t="n">
        <f aca="false">AVERAGE('Work sheet diff'!C76:T76)</f>
        <v>0.000412530092405846</v>
      </c>
      <c r="C165" s="322" t="n">
        <f aca="false">B76</f>
        <v>-0.000260633209648253</v>
      </c>
      <c r="D165" s="333" t="n">
        <f aca="false">'Work sheet diff'!C76-AVERAGE('Work sheet diff'!$C76:$T76)</f>
        <v>-0.000420394893509846</v>
      </c>
      <c r="E165" s="333" t="n">
        <f aca="false">'Work sheet diff'!D76-AVERAGE('Work sheet diff'!$C76:$T76)</f>
        <v>-0.000628900230377787</v>
      </c>
      <c r="F165" s="333" t="n">
        <f aca="false">'Work sheet diff'!E76-AVERAGE('Work sheet diff'!$C76:$T76)</f>
        <v>-0.000412587493254023</v>
      </c>
      <c r="G165" s="333" t="n">
        <f aca="false">'Work sheet diff'!F76-AVERAGE('Work sheet diff'!$C76:$T76)</f>
        <v>-0.00041560471564845</v>
      </c>
      <c r="H165" s="333" t="n">
        <f aca="false">'Work sheet diff'!G76-AVERAGE('Work sheet diff'!$C76:$T76)</f>
        <v>-0.000376122971177458</v>
      </c>
      <c r="I165" s="333" t="n">
        <f aca="false">'Work sheet diff'!H76-AVERAGE('Work sheet diff'!$C76:$T76)</f>
        <v>-0.000422259674528635</v>
      </c>
      <c r="J165" s="333" t="n">
        <f aca="false">'Work sheet diff'!I76-AVERAGE('Work sheet diff'!$C76:$T76)</f>
        <v>0.000885312206465083</v>
      </c>
      <c r="K165" s="333" t="n">
        <f aca="false">'Work sheet diff'!J76-AVERAGE('Work sheet diff'!$C76:$T76)</f>
        <v>0.0016662851690839</v>
      </c>
      <c r="L165" s="333" t="n">
        <f aca="false">'Work sheet diff'!K76-AVERAGE('Work sheet diff'!$C76:$T76)</f>
        <v>0.00254850570717184</v>
      </c>
      <c r="M165" s="333" t="n">
        <f aca="false">'Work sheet diff'!L76-AVERAGE('Work sheet diff'!$C76:$T76)</f>
        <v>-0.000410310521122712</v>
      </c>
      <c r="N165" s="333" t="n">
        <f aca="false">'Work sheet diff'!M76-AVERAGE('Work sheet diff'!$C76:$T76)</f>
        <v>0.000822690489595049</v>
      </c>
      <c r="O165" s="333" t="n">
        <f aca="false">'Work sheet diff'!N76-AVERAGE('Work sheet diff'!$C76:$T76)</f>
        <v>-0.000402217516811342</v>
      </c>
      <c r="P165" s="333" t="n">
        <f aca="false">'Work sheet diff'!O76-AVERAGE('Work sheet diff'!$C76:$T76)</f>
        <v>-0.000403255827346958</v>
      </c>
      <c r="Q165" s="333" t="n">
        <f aca="false">'Work sheet diff'!P76-AVERAGE('Work sheet diff'!$C76:$T76)</f>
        <v>-0.000369371102682389</v>
      </c>
      <c r="R165" s="333" t="n">
        <f aca="false">'Work sheet diff'!Q76-AVERAGE('Work sheet diff'!$C76:$T76)</f>
        <v>-0.000416339931184286</v>
      </c>
      <c r="S165" s="333" t="n">
        <f aca="false">'Work sheet diff'!R76-AVERAGE('Work sheet diff'!$C76:$T76)</f>
        <v>-0.000371377744837112</v>
      </c>
      <c r="T165" s="333" t="n">
        <f aca="false">'Work sheet diff'!S76-AVERAGE('Work sheet diff'!$C76:$T76)</f>
        <v>-0.000410909075173081</v>
      </c>
      <c r="U165" s="333" t="n">
        <f aca="false">'Work sheet diff'!T76-AVERAGE('Work sheet diff'!$C76:$T76)</f>
        <v>-0.000463141874661797</v>
      </c>
      <c r="V165" s="322" t="n">
        <f aca="false">U76</f>
        <v>-0.000125565226897059</v>
      </c>
      <c r="W165" s="323"/>
    </row>
    <row r="166" s="311" customFormat="true" ht="15" hidden="false" customHeight="false" outlineLevel="0" collapsed="false">
      <c r="A166" s="320" t="s">
        <v>253</v>
      </c>
      <c r="B166" s="321" t="n">
        <f aca="false">AVERAGE('Work sheet diff'!C77:T77)</f>
        <v>0.00583079189811281</v>
      </c>
      <c r="C166" s="333" t="n">
        <f aca="false">'Work sheet diff'!B77</f>
        <v>0.00623877222492197</v>
      </c>
      <c r="D166" s="333" t="n">
        <f aca="false">'Work sheet diff'!C77-AVERAGE('Work sheet diff'!$C77:$T77)</f>
        <v>0.00131460327485949</v>
      </c>
      <c r="E166" s="333" t="n">
        <f aca="false">'Work sheet diff'!D77-AVERAGE('Work sheet diff'!$C77:$T77)</f>
        <v>-0.000994653875137148</v>
      </c>
      <c r="F166" s="333" t="n">
        <f aca="false">'Work sheet diff'!E77-AVERAGE('Work sheet diff'!$C77:$T77)</f>
        <v>-0.000240855659935097</v>
      </c>
      <c r="G166" s="333" t="n">
        <f aca="false">'Work sheet diff'!F77-AVERAGE('Work sheet diff'!$C77:$T77)</f>
        <v>-0.0013356416602311</v>
      </c>
      <c r="H166" s="333" t="n">
        <f aca="false">'Work sheet diff'!G77-AVERAGE('Work sheet diff'!$C77:$T77)</f>
        <v>4.48833116304887E-005</v>
      </c>
      <c r="I166" s="333" t="n">
        <f aca="false">'Work sheet diff'!H77-AVERAGE('Work sheet diff'!$C77:$T77)</f>
        <v>0.00103263878545617</v>
      </c>
      <c r="J166" s="333" t="n">
        <f aca="false">'Work sheet diff'!I77-AVERAGE('Work sheet diff'!$C77:$T77)</f>
        <v>-0.00160111700137084</v>
      </c>
      <c r="K166" s="333" t="n">
        <f aca="false">'Work sheet diff'!J77-AVERAGE('Work sheet diff'!$C77:$T77)</f>
        <v>-0.0010129274576059</v>
      </c>
      <c r="L166" s="333" t="n">
        <f aca="false">'Work sheet diff'!K77-AVERAGE('Work sheet diff'!$C77:$T77)</f>
        <v>-0.000264770948435972</v>
      </c>
      <c r="M166" s="333" t="n">
        <f aca="false">'Work sheet diff'!L77-AVERAGE('Work sheet diff'!$C77:$T77)</f>
        <v>0.00164485807147335</v>
      </c>
      <c r="N166" s="333" t="n">
        <f aca="false">'Work sheet diff'!M77-AVERAGE('Work sheet diff'!$C77:$T77)</f>
        <v>0.000868009019327092</v>
      </c>
      <c r="O166" s="333" t="n">
        <f aca="false">'Work sheet diff'!N77-AVERAGE('Work sheet diff'!$C77:$T77)</f>
        <v>0.000114919879623359</v>
      </c>
      <c r="P166" s="333" t="n">
        <f aca="false">'Work sheet diff'!O77-AVERAGE('Work sheet diff'!$C77:$T77)</f>
        <v>0.000260104483506046</v>
      </c>
      <c r="Q166" s="333" t="n">
        <f aca="false">'Work sheet diff'!P77-AVERAGE('Work sheet diff'!$C77:$T77)</f>
        <v>0.000589791909304687</v>
      </c>
      <c r="R166" s="333" t="n">
        <f aca="false">'Work sheet diff'!Q77-AVERAGE('Work sheet diff'!$C77:$T77)</f>
        <v>0.00102678987377008</v>
      </c>
      <c r="S166" s="333" t="n">
        <f aca="false">'Work sheet diff'!R77-AVERAGE('Work sheet diff'!$C77:$T77)</f>
        <v>-0.000172507621637625</v>
      </c>
      <c r="T166" s="333" t="n">
        <f aca="false">'Work sheet diff'!S77-AVERAGE('Work sheet diff'!$C77:$T77)</f>
        <v>-0.000983114468376795</v>
      </c>
      <c r="U166" s="333" t="n">
        <f aca="false">'Work sheet diff'!T77-AVERAGE('Work sheet diff'!$C77:$T77)</f>
        <v>-0.000291009916220281</v>
      </c>
      <c r="V166" s="333" t="n">
        <f aca="false">'Work sheet diff'!U77</f>
        <v>0.0242279944523635</v>
      </c>
      <c r="W166" s="323"/>
    </row>
    <row r="167" s="311" customFormat="true" ht="15" hidden="false" customHeight="false" outlineLevel="0" collapsed="false">
      <c r="A167" s="320" t="s">
        <v>254</v>
      </c>
      <c r="B167" s="321" t="n">
        <f aca="false">AVERAGE('Work sheet diff'!C78:T78)/10</f>
        <v>0.000503281134373536</v>
      </c>
      <c r="C167" s="322" t="n">
        <f aca="false">B78/10</f>
        <v>-0.00715010805462244</v>
      </c>
      <c r="D167" s="333" t="n">
        <f aca="false">('Work sheet diff'!C78-AVERAGE('Work sheet diff'!$C78:$T78))/10</f>
        <v>-0.00113939719608038</v>
      </c>
      <c r="E167" s="333" t="n">
        <f aca="false">('Work sheet diff'!D78-AVERAGE('Work sheet diff'!$C78:$T78))/10</f>
        <v>-0.000692549442207731</v>
      </c>
      <c r="F167" s="333" t="n">
        <f aca="false">('Work sheet diff'!E78-AVERAGE('Work sheet diff'!$C78:$T78))/10</f>
        <v>3.89463739873973E-005</v>
      </c>
      <c r="G167" s="333" t="n">
        <f aca="false">('Work sheet diff'!F78-AVERAGE('Work sheet diff'!$C78:$T78))/10</f>
        <v>0.00021486296167828</v>
      </c>
      <c r="H167" s="333" t="n">
        <f aca="false">('Work sheet diff'!G78-AVERAGE('Work sheet diff'!$C78:$T78))/10</f>
        <v>1.76834271884184E-006</v>
      </c>
      <c r="I167" s="333" t="n">
        <f aca="false">('Work sheet diff'!H78-AVERAGE('Work sheet diff'!$C78:$T78))/10</f>
        <v>-0.000413936321142784</v>
      </c>
      <c r="J167" s="333" t="n">
        <f aca="false">('Work sheet diff'!I78-AVERAGE('Work sheet diff'!$C78:$T78))/10</f>
        <v>0.000302334345163418</v>
      </c>
      <c r="K167" s="333" t="n">
        <f aca="false">('Work sheet diff'!J78-AVERAGE('Work sheet diff'!$C78:$T78))/10</f>
        <v>0.000631079133543137</v>
      </c>
      <c r="L167" s="333" t="n">
        <f aca="false">('Work sheet diff'!K78-AVERAGE('Work sheet diff'!$C78:$T78))/10</f>
        <v>0.000119652974480919</v>
      </c>
      <c r="M167" s="333" t="n">
        <f aca="false">('Work sheet diff'!L78-AVERAGE('Work sheet diff'!$C78:$T78))/10</f>
        <v>0.000276973972273723</v>
      </c>
      <c r="N167" s="333" t="n">
        <f aca="false">('Work sheet diff'!M78-AVERAGE('Work sheet diff'!$C78:$T78))/10</f>
        <v>0.000268456991392374</v>
      </c>
      <c r="O167" s="333" t="n">
        <f aca="false">('Work sheet diff'!N78-AVERAGE('Work sheet diff'!$C78:$T78))/10</f>
        <v>-0.000250428583351828</v>
      </c>
      <c r="P167" s="333" t="n">
        <f aca="false">('Work sheet diff'!O78-AVERAGE('Work sheet diff'!$C78:$T78))/10</f>
        <v>9.47345504749276E-005</v>
      </c>
      <c r="Q167" s="333" t="n">
        <f aca="false">('Work sheet diff'!P78-AVERAGE('Work sheet diff'!$C78:$T78))/10</f>
        <v>9.818621990466E-005</v>
      </c>
      <c r="R167" s="333" t="n">
        <f aca="false">('Work sheet diff'!Q78-AVERAGE('Work sheet diff'!$C78:$T78))/10</f>
        <v>0.000860031125684269</v>
      </c>
      <c r="S167" s="333" t="n">
        <f aca="false">('Work sheet diff'!R78-AVERAGE('Work sheet diff'!$C78:$T78))/10</f>
        <v>2.88518122938432E-005</v>
      </c>
      <c r="T167" s="333" t="n">
        <f aca="false">('Work sheet diff'!S78-AVERAGE('Work sheet diff'!$C78:$T78))/10</f>
        <v>-0.00026311131327619</v>
      </c>
      <c r="U167" s="333" t="n">
        <f aca="false">('Work sheet diff'!T78-AVERAGE('Work sheet diff'!$C78:$T78))/10</f>
        <v>-0.000176455947536874</v>
      </c>
      <c r="V167" s="322" t="n">
        <f aca="false">U78/10</f>
        <v>-0.00339335318124111</v>
      </c>
      <c r="W167" s="323"/>
    </row>
    <row r="168" s="311" customFormat="true" ht="15" hidden="false" customHeight="false" outlineLevel="0" collapsed="false">
      <c r="A168" s="320" t="s">
        <v>255</v>
      </c>
      <c r="B168" s="321" t="n">
        <f aca="false">AVERAGE('Work sheet diff'!C79:T79)/10</f>
        <v>0.00270576027937914</v>
      </c>
      <c r="C168" s="333" t="n">
        <f aca="false">'Work sheet diff'!B79/10</f>
        <v>0.000505233361270036</v>
      </c>
      <c r="D168" s="333" t="n">
        <f aca="false">('Work sheet diff'!C79-AVERAGE('Work sheet diff'!$C79:$T79))/10</f>
        <v>-0.000393690369257754</v>
      </c>
      <c r="E168" s="333" t="n">
        <f aca="false">('Work sheet diff'!D79-AVERAGE('Work sheet diff'!$C79:$T79))/10</f>
        <v>-0.000145340333146327</v>
      </c>
      <c r="F168" s="333" t="n">
        <f aca="false">('Work sheet diff'!E79-AVERAGE('Work sheet diff'!$C79:$T79))/10</f>
        <v>0.000380715179717922</v>
      </c>
      <c r="G168" s="333" t="n">
        <f aca="false">('Work sheet diff'!F79-AVERAGE('Work sheet diff'!$C79:$T79))/10</f>
        <v>0.000151500353802594</v>
      </c>
      <c r="H168" s="333" t="n">
        <f aca="false">('Work sheet diff'!G79-AVERAGE('Work sheet diff'!$C79:$T79))/10</f>
        <v>0.0001550889561719</v>
      </c>
      <c r="I168" s="333" t="n">
        <f aca="false">('Work sheet diff'!H79-AVERAGE('Work sheet diff'!$C79:$T79))/10</f>
        <v>0.00106417664048599</v>
      </c>
      <c r="J168" s="333" t="n">
        <f aca="false">('Work sheet diff'!I79-AVERAGE('Work sheet diff'!$C79:$T79))/10</f>
        <v>-0.000707694504558525</v>
      </c>
      <c r="K168" s="333" t="n">
        <f aca="false">('Work sheet diff'!J79-AVERAGE('Work sheet diff'!$C79:$T79))/10</f>
        <v>-0.000406835355944757</v>
      </c>
      <c r="L168" s="333" t="n">
        <f aca="false">('Work sheet diff'!K79-AVERAGE('Work sheet diff'!$C79:$T79))/10</f>
        <v>-0.00074870621356218</v>
      </c>
      <c r="M168" s="333" t="n">
        <f aca="false">('Work sheet diff'!L79-AVERAGE('Work sheet diff'!$C79:$T79))/10</f>
        <v>0.000311301383379353</v>
      </c>
      <c r="N168" s="333" t="n">
        <f aca="false">('Work sheet diff'!M79-AVERAGE('Work sheet diff'!$C79:$T79))/10</f>
        <v>-0.000126996287961849</v>
      </c>
      <c r="O168" s="333" t="n">
        <f aca="false">('Work sheet diff'!N79-AVERAGE('Work sheet diff'!$C79:$T79))/10</f>
        <v>-0.000202018849178194</v>
      </c>
      <c r="P168" s="333" t="n">
        <f aca="false">('Work sheet diff'!O79-AVERAGE('Work sheet diff'!$C79:$T79))/10</f>
        <v>-0.000261737423555108</v>
      </c>
      <c r="Q168" s="333" t="n">
        <f aca="false">('Work sheet diff'!P79-AVERAGE('Work sheet diff'!$C79:$T79))/10</f>
        <v>0.00170529662466529</v>
      </c>
      <c r="R168" s="333" t="n">
        <f aca="false">('Work sheet diff'!Q79-AVERAGE('Work sheet diff'!$C79:$T79))/10</f>
        <v>-0.000209865074355174</v>
      </c>
      <c r="S168" s="333" t="n">
        <f aca="false">('Work sheet diff'!R79-AVERAGE('Work sheet diff'!$C79:$T79))/10</f>
        <v>9.96111774708125E-005</v>
      </c>
      <c r="T168" s="333" t="n">
        <f aca="false">('Work sheet diff'!S79-AVERAGE('Work sheet diff'!$C79:$T79))/10</f>
        <v>-0.000581632722231873</v>
      </c>
      <c r="U168" s="333" t="n">
        <f aca="false">('Work sheet diff'!T79-AVERAGE('Work sheet diff'!$C79:$T79))/10</f>
        <v>-8.31731819421228E-005</v>
      </c>
      <c r="V168" s="333" t="n">
        <f aca="false">'Work sheet diff'!U79/10</f>
        <v>0.00145231801420691</v>
      </c>
      <c r="W168" s="323"/>
    </row>
    <row r="169" s="311" customFormat="true" ht="15" hidden="false" customHeight="false" outlineLevel="0" collapsed="false">
      <c r="A169" s="320" t="s">
        <v>256</v>
      </c>
      <c r="B169" s="321" t="n">
        <f aca="false">AVERAGE('Work sheet diff'!C80:T80)/10</f>
        <v>0.00108488453129117</v>
      </c>
      <c r="C169" s="322" t="n">
        <f aca="false">B80/10</f>
        <v>0.00329296898747047</v>
      </c>
      <c r="D169" s="333" t="n">
        <f aca="false">('Work sheet diff'!C80-AVERAGE('Work sheet diff'!$C80:$T80))/10</f>
        <v>0.000435299564530875</v>
      </c>
      <c r="E169" s="333" t="n">
        <f aca="false">('Work sheet diff'!D80-AVERAGE('Work sheet diff'!$C80:$T80))/10</f>
        <v>0.000279552350797629</v>
      </c>
      <c r="F169" s="333" t="n">
        <f aca="false">('Work sheet diff'!E80-AVERAGE('Work sheet diff'!$C80:$T80))/10</f>
        <v>0.000386237298760112</v>
      </c>
      <c r="G169" s="333" t="n">
        <f aca="false">('Work sheet diff'!F80-AVERAGE('Work sheet diff'!$C80:$T80))/10</f>
        <v>-0.00026013003733164</v>
      </c>
      <c r="H169" s="333" t="n">
        <f aca="false">('Work sheet diff'!G80-AVERAGE('Work sheet diff'!$C80:$T80))/10</f>
        <v>-0.000568856270004845</v>
      </c>
      <c r="I169" s="333" t="n">
        <f aca="false">('Work sheet diff'!H80-AVERAGE('Work sheet diff'!$C80:$T80))/10</f>
        <v>-0.000383696917078137</v>
      </c>
      <c r="J169" s="333" t="n">
        <f aca="false">('Work sheet diff'!I80-AVERAGE('Work sheet diff'!$C80:$T80))/10</f>
        <v>-7.52394330540812E-005</v>
      </c>
      <c r="K169" s="333" t="n">
        <f aca="false">('Work sheet diff'!J80-AVERAGE('Work sheet diff'!$C80:$T80))/10</f>
        <v>-5.2647724757866E-005</v>
      </c>
      <c r="L169" s="333" t="n">
        <f aca="false">('Work sheet diff'!K80-AVERAGE('Work sheet diff'!$C80:$T80))/10</f>
        <v>0.000522079389645524</v>
      </c>
      <c r="M169" s="333" t="n">
        <f aca="false">('Work sheet diff'!L80-AVERAGE('Work sheet diff'!$C80:$T80))/10</f>
        <v>0.000151012244216986</v>
      </c>
      <c r="N169" s="333" t="n">
        <f aca="false">('Work sheet diff'!M80-AVERAGE('Work sheet diff'!$C80:$T80))/10</f>
        <v>0.000717990802589605</v>
      </c>
      <c r="O169" s="333" t="n">
        <f aca="false">('Work sheet diff'!N80-AVERAGE('Work sheet diff'!$C80:$T80))/10</f>
        <v>0.000343582553396112</v>
      </c>
      <c r="P169" s="333" t="n">
        <f aca="false">('Work sheet diff'!O80-AVERAGE('Work sheet diff'!$C80:$T80))/10</f>
        <v>-0.000677383379620282</v>
      </c>
      <c r="Q169" s="333" t="n">
        <f aca="false">('Work sheet diff'!P80-AVERAGE('Work sheet diff'!$C80:$T80))/10</f>
        <v>0.000684005782054565</v>
      </c>
      <c r="R169" s="333" t="n">
        <f aca="false">('Work sheet diff'!Q80-AVERAGE('Work sheet diff'!$C80:$T80))/10</f>
        <v>-0.000164801549924508</v>
      </c>
      <c r="S169" s="333" t="n">
        <f aca="false">('Work sheet diff'!R80-AVERAGE('Work sheet diff'!$C80:$T80))/10</f>
        <v>-0.000388282288248619</v>
      </c>
      <c r="T169" s="333" t="n">
        <f aca="false">('Work sheet diff'!S80-AVERAGE('Work sheet diff'!$C80:$T80))/10</f>
        <v>-0.00101480278202224</v>
      </c>
      <c r="U169" s="333" t="n">
        <f aca="false">('Work sheet diff'!T80-AVERAGE('Work sheet diff'!$C80:$T80))/10</f>
        <v>6.60803960508091E-005</v>
      </c>
      <c r="V169" s="322" t="n">
        <f aca="false">U80/10</f>
        <v>-0.00455195363431111</v>
      </c>
      <c r="W169" s="323"/>
    </row>
    <row r="170" s="311" customFormat="true" ht="15.75" hidden="false" customHeight="false" outlineLevel="0" collapsed="false">
      <c r="A170" s="320" t="s">
        <v>257</v>
      </c>
      <c r="B170" s="334" t="n">
        <f aca="false">AVERAGE('Work sheet diff'!C81:T81)/10</f>
        <v>-0.0166083300564972</v>
      </c>
      <c r="C170" s="313" t="n">
        <f aca="false">B81/10</f>
        <v>-0.01141454</v>
      </c>
      <c r="D170" s="335" t="n">
        <f aca="false">('Work sheet diff'!C81-AVERAGE('Work sheet diff'!$C81:$T81))/10</f>
        <v>-0.000576039943502829</v>
      </c>
      <c r="E170" s="335" t="n">
        <f aca="false">('Work sheet diff'!D81-AVERAGE('Work sheet diff'!$C81:$T81))/10</f>
        <v>-0.000470870282485877</v>
      </c>
      <c r="F170" s="335" t="n">
        <f aca="false">('Work sheet diff'!E81-AVERAGE('Work sheet diff'!$C81:$T81))/10</f>
        <v>-0.000557535706214693</v>
      </c>
      <c r="G170" s="335" t="n">
        <f aca="false">('Work sheet diff'!F81-AVERAGE('Work sheet diff'!$C81:$T81))/10</f>
        <v>0.00090252937853107</v>
      </c>
      <c r="H170" s="335" t="n">
        <f aca="false">('Work sheet diff'!G81-AVERAGE('Work sheet diff'!$C81:$T81))/10</f>
        <v>-0.000882502485875705</v>
      </c>
      <c r="I170" s="335" t="n">
        <f aca="false">('Work sheet diff'!H81-AVERAGE('Work sheet diff'!$C81:$T81))/10</f>
        <v>0.00509904988700565</v>
      </c>
      <c r="J170" s="335" t="n">
        <f aca="false">('Work sheet diff'!I81-AVERAGE('Work sheet diff'!$C81:$T81))/10</f>
        <v>0.000683848192090392</v>
      </c>
      <c r="K170" s="335" t="n">
        <f aca="false">('Work sheet diff'!J81-AVERAGE('Work sheet diff'!$C81:$T81))/10</f>
        <v>0.000595926158192092</v>
      </c>
      <c r="L170" s="335" t="n">
        <f aca="false">('Work sheet diff'!K81-AVERAGE('Work sheet diff'!$C81:$T81))/10</f>
        <v>-0.00203051011299435</v>
      </c>
      <c r="M170" s="335" t="n">
        <f aca="false">('Work sheet diff'!L81-AVERAGE('Work sheet diff'!$C81:$T81))/10</f>
        <v>0.00180146937853107</v>
      </c>
      <c r="N170" s="335" t="n">
        <f aca="false">('Work sheet diff'!M81-AVERAGE('Work sheet diff'!$C81:$T81))/10</f>
        <v>-0.00113953604519774</v>
      </c>
      <c r="O170" s="335" t="n">
        <f aca="false">('Work sheet diff'!N81-AVERAGE('Work sheet diff'!$C81:$T81))/10</f>
        <v>-0.00140375960451977</v>
      </c>
      <c r="P170" s="335" t="n">
        <f aca="false">('Work sheet diff'!O81-AVERAGE('Work sheet diff'!$C81:$T81))/10</f>
        <v>-0.00297079265536723</v>
      </c>
      <c r="Q170" s="335" t="n">
        <f aca="false">('Work sheet diff'!P81-AVERAGE('Work sheet diff'!$C81:$T81))/10</f>
        <v>0.00213913920903955</v>
      </c>
      <c r="R170" s="335" t="n">
        <f aca="false">('Work sheet diff'!Q81-AVERAGE('Work sheet diff'!$C81:$T81))/10</f>
        <v>4.6915988700566E-005</v>
      </c>
      <c r="S170" s="335" t="n">
        <f aca="false">('Work sheet diff'!R81-AVERAGE('Work sheet diff'!$C81:$T81))/10</f>
        <v>-0.00192890231638418</v>
      </c>
      <c r="T170" s="335" t="n">
        <f aca="false">('Work sheet diff'!S81-AVERAGE('Work sheet diff'!$C81:$T81))/10</f>
        <v>-0.000642636892655368</v>
      </c>
      <c r="U170" s="335" t="n">
        <f aca="false">('Work sheet diff'!T81-AVERAGE('Work sheet diff'!$C81:$T81))/10</f>
        <v>0.00133420785310734</v>
      </c>
      <c r="V170" s="333" t="n">
        <f aca="false">'Work sheet diff'!U81/10</f>
        <v>-0.0116269545302897</v>
      </c>
      <c r="W170" s="315"/>
    </row>
    <row r="171" s="311" customFormat="true" ht="15" hidden="false" customHeight="false" outlineLevel="0" collapsed="false">
      <c r="A171" s="336" t="s">
        <v>258</v>
      </c>
      <c r="B171" s="331" t="n">
        <f aca="false">AVERAGE('Work sheet diff'!C88:T88)</f>
        <v>-0.013728301991365</v>
      </c>
      <c r="C171" s="329" t="n">
        <f aca="false">B88</f>
        <v>-2.48454787089604</v>
      </c>
      <c r="D171" s="332" t="n">
        <f aca="false">'Work sheet diff'!C88-AVERAGE('Work sheet diff'!$C88:$T88)</f>
        <v>0.0975034143911584</v>
      </c>
      <c r="E171" s="332" t="n">
        <f aca="false">'Work sheet diff'!D88-AVERAGE('Work sheet diff'!$C88:$T88)</f>
        <v>0.0873473519718326</v>
      </c>
      <c r="F171" s="332" t="n">
        <f aca="false">'Work sheet diff'!E88-AVERAGE('Work sheet diff'!$C88:$T88)</f>
        <v>0.0463553480906616</v>
      </c>
      <c r="G171" s="332" t="n">
        <f aca="false">'Work sheet diff'!F88-AVERAGE('Work sheet diff'!$C88:$T88)</f>
        <v>0.0187223300486914</v>
      </c>
      <c r="H171" s="332" t="n">
        <f aca="false">'Work sheet diff'!G88-AVERAGE('Work sheet diff'!$C88:$T88)</f>
        <v>0.0217343636978784</v>
      </c>
      <c r="I171" s="332" t="n">
        <f aca="false">'Work sheet diff'!H88-AVERAGE('Work sheet diff'!$C88:$T88)</f>
        <v>0.0702240458060951</v>
      </c>
      <c r="J171" s="332" t="n">
        <f aca="false">'Work sheet diff'!I88-AVERAGE('Work sheet diff'!$C88:$T88)</f>
        <v>-0.0954714483108774</v>
      </c>
      <c r="K171" s="332" t="n">
        <f aca="false">'Work sheet diff'!J88-AVERAGE('Work sheet diff'!$C88:$T88)</f>
        <v>-0.0585757949073135</v>
      </c>
      <c r="L171" s="332" t="n">
        <f aca="false">'Work sheet diff'!K88-AVERAGE('Work sheet diff'!$C88:$T88)</f>
        <v>0.012498156210916</v>
      </c>
      <c r="M171" s="332" t="n">
        <f aca="false">'Work sheet diff'!L88-AVERAGE('Work sheet diff'!$C88:$T88)</f>
        <v>-0.0712578355666069</v>
      </c>
      <c r="N171" s="332" t="n">
        <f aca="false">'Work sheet diff'!M88-AVERAGE('Work sheet diff'!$C88:$T88)</f>
        <v>-0.0895289244913279</v>
      </c>
      <c r="O171" s="332" t="n">
        <f aca="false">'Work sheet diff'!N88-AVERAGE('Work sheet diff'!$C88:$T88)</f>
        <v>-0.105627970174036</v>
      </c>
      <c r="P171" s="332" t="n">
        <f aca="false">'Work sheet diff'!O88-AVERAGE('Work sheet diff'!$C88:$T88)</f>
        <v>-0.0142692097780601</v>
      </c>
      <c r="Q171" s="332" t="n">
        <f aca="false">'Work sheet diff'!P88-AVERAGE('Work sheet diff'!$C88:$T88)</f>
        <v>-0.0468947205899073</v>
      </c>
      <c r="R171" s="332" t="n">
        <f aca="false">'Work sheet diff'!Q88-AVERAGE('Work sheet diff'!$C88:$T88)</f>
        <v>-0.00749838311828688</v>
      </c>
      <c r="S171" s="332" t="n">
        <f aca="false">'Work sheet diff'!R88-AVERAGE('Work sheet diff'!$C88:$T88)</f>
        <v>0.0469248406107683</v>
      </c>
      <c r="T171" s="332" t="n">
        <f aca="false">'Work sheet diff'!S88-AVERAGE('Work sheet diff'!$C88:$T88)</f>
        <v>0.111978054335746</v>
      </c>
      <c r="U171" s="332" t="n">
        <f aca="false">'Work sheet diff'!T88-AVERAGE('Work sheet diff'!$C88:$T88)</f>
        <v>-0.0241636182273319</v>
      </c>
      <c r="V171" s="332" t="n">
        <f aca="false">'Work sheet diff'!U88</f>
        <v>0.507549055007145</v>
      </c>
      <c r="W171" s="330"/>
    </row>
    <row r="172" s="311" customFormat="true" ht="15" hidden="false" customHeight="false" outlineLevel="0" collapsed="false">
      <c r="A172" s="320" t="s">
        <v>259</v>
      </c>
      <c r="B172" s="337" t="n">
        <f aca="false">AVERAGE('Work sheet diff'!C89:T89)</f>
        <v>-0.388599049005245</v>
      </c>
      <c r="C172" s="322" t="n">
        <f aca="false">B89</f>
        <v>-1.66097104152039</v>
      </c>
      <c r="D172" s="333" t="n">
        <f aca="false">'Work sheet diff'!C89-AVERAGE('Work sheet diff'!$C89:$T89)</f>
        <v>-0.0175812114672261</v>
      </c>
      <c r="E172" s="333" t="n">
        <f aca="false">'Work sheet diff'!D89-AVERAGE('Work sheet diff'!$C89:$T89)</f>
        <v>-0.0349535548629164</v>
      </c>
      <c r="F172" s="333" t="n">
        <f aca="false">'Work sheet diff'!E89-AVERAGE('Work sheet diff'!$C89:$T89)</f>
        <v>0.0613505700658384</v>
      </c>
      <c r="G172" s="333" t="n">
        <f aca="false">'Work sheet diff'!F89-AVERAGE('Work sheet diff'!$C89:$T89)</f>
        <v>-0.111478086483468</v>
      </c>
      <c r="H172" s="333" t="n">
        <f aca="false">'Work sheet diff'!G89-AVERAGE('Work sheet diff'!$C89:$T89)</f>
        <v>-0.0228156628133397</v>
      </c>
      <c r="I172" s="333" t="n">
        <f aca="false">'Work sheet diff'!H89-AVERAGE('Work sheet diff'!$C89:$T89)</f>
        <v>-0.035176702371012</v>
      </c>
      <c r="J172" s="333" t="n">
        <f aca="false">'Work sheet diff'!I89-AVERAGE('Work sheet diff'!$C89:$T89)</f>
        <v>0.0342050132901798</v>
      </c>
      <c r="K172" s="333" t="n">
        <f aca="false">'Work sheet diff'!J89-AVERAGE('Work sheet diff'!$C89:$T89)</f>
        <v>0.0145817365397384</v>
      </c>
      <c r="L172" s="333" t="n">
        <f aca="false">'Work sheet diff'!K89-AVERAGE('Work sheet diff'!$C89:$T89)</f>
        <v>0.143568006513273</v>
      </c>
      <c r="M172" s="333" t="n">
        <f aca="false">'Work sheet diff'!L89-AVERAGE('Work sheet diff'!$C89:$T89)</f>
        <v>0.102085903022369</v>
      </c>
      <c r="N172" s="333" t="n">
        <f aca="false">'Work sheet diff'!M89-AVERAGE('Work sheet diff'!$C89:$T89)</f>
        <v>0.0138754997977716</v>
      </c>
      <c r="O172" s="333" t="n">
        <f aca="false">'Work sheet diff'!N89-AVERAGE('Work sheet diff'!$C89:$T89)</f>
        <v>-0.128643888497358</v>
      </c>
      <c r="P172" s="333" t="n">
        <f aca="false">'Work sheet diff'!O89-AVERAGE('Work sheet diff'!$C89:$T89)</f>
        <v>-0.116129570311078</v>
      </c>
      <c r="Q172" s="333" t="n">
        <f aca="false">'Work sheet diff'!P89-AVERAGE('Work sheet diff'!$C89:$T89)</f>
        <v>0.0150237903374644</v>
      </c>
      <c r="R172" s="333" t="n">
        <f aca="false">'Work sheet diff'!Q89-AVERAGE('Work sheet diff'!$C89:$T89)</f>
        <v>0.0104404185189157</v>
      </c>
      <c r="S172" s="333" t="n">
        <f aca="false">'Work sheet diff'!R89-AVERAGE('Work sheet diff'!$C89:$T89)</f>
        <v>-0.210459576741268</v>
      </c>
      <c r="T172" s="333" t="n">
        <f aca="false">'Work sheet diff'!S89-AVERAGE('Work sheet diff'!$C89:$T89)</f>
        <v>0.117411256568754</v>
      </c>
      <c r="U172" s="333" t="n">
        <f aca="false">'Work sheet diff'!T89-AVERAGE('Work sheet diff'!$C89:$T89)</f>
        <v>0.164696058893361</v>
      </c>
      <c r="V172" s="333" t="n">
        <f aca="false">'Work sheet diff'!U89</f>
        <v>-0.239183868321213</v>
      </c>
      <c r="W172" s="323"/>
    </row>
    <row r="173" s="311" customFormat="true" ht="15" hidden="false" customHeight="false" outlineLevel="0" collapsed="false">
      <c r="A173" s="320" t="s">
        <v>260</v>
      </c>
      <c r="B173" s="321" t="n">
        <f aca="false">AVERAGE('Work sheet diff'!C90:T90)</f>
        <v>0.0414814924888127</v>
      </c>
      <c r="C173" s="322" t="n">
        <f aca="false">B90</f>
        <v>-0.167864962308642</v>
      </c>
      <c r="D173" s="333" t="n">
        <f aca="false">'Work sheet diff'!C90-AVERAGE('Work sheet diff'!$C90:$T90)</f>
        <v>0.00890382877563973</v>
      </c>
      <c r="E173" s="333" t="n">
        <f aca="false">'Work sheet diff'!D90-AVERAGE('Work sheet diff'!$C90:$T90)</f>
        <v>-0.00314764904494567</v>
      </c>
      <c r="F173" s="333" t="n">
        <f aca="false">'Work sheet diff'!E90-AVERAGE('Work sheet diff'!$C90:$T90)</f>
        <v>0.0313396561757434</v>
      </c>
      <c r="G173" s="333" t="n">
        <f aca="false">'Work sheet diff'!F90-AVERAGE('Work sheet diff'!$C90:$T90)</f>
        <v>-0.00714101238400389</v>
      </c>
      <c r="H173" s="333" t="n">
        <f aca="false">'Work sheet diff'!G90-AVERAGE('Work sheet diff'!$C90:$T90)</f>
        <v>0.0247145582650953</v>
      </c>
      <c r="I173" s="333" t="n">
        <f aca="false">'Work sheet diff'!H90-AVERAGE('Work sheet diff'!$C90:$T90)</f>
        <v>0.00894414684112698</v>
      </c>
      <c r="J173" s="333" t="n">
        <f aca="false">'Work sheet diff'!I90-AVERAGE('Work sheet diff'!$C90:$T90)</f>
        <v>0.0253661567547345</v>
      </c>
      <c r="K173" s="333" t="n">
        <f aca="false">'Work sheet diff'!J90-AVERAGE('Work sheet diff'!$C90:$T90)</f>
        <v>-0.00760505286161809</v>
      </c>
      <c r="L173" s="333" t="n">
        <f aca="false">'Work sheet diff'!K90-AVERAGE('Work sheet diff'!$C90:$T90)</f>
        <v>0.0365603355181708</v>
      </c>
      <c r="M173" s="333" t="n">
        <f aca="false">'Work sheet diff'!L90-AVERAGE('Work sheet diff'!$C90:$T90)</f>
        <v>0.0193688088307454</v>
      </c>
      <c r="N173" s="333" t="n">
        <f aca="false">'Work sheet diff'!M90-AVERAGE('Work sheet diff'!$C90:$T90)</f>
        <v>-0.0143609689168727</v>
      </c>
      <c r="O173" s="333" t="n">
        <f aca="false">'Work sheet diff'!N90-AVERAGE('Work sheet diff'!$C90:$T90)</f>
        <v>-0.0440742239444439</v>
      </c>
      <c r="P173" s="333" t="n">
        <f aca="false">'Work sheet diff'!O90-AVERAGE('Work sheet diff'!$C90:$T90)</f>
        <v>-0.0319788659295048</v>
      </c>
      <c r="Q173" s="333" t="n">
        <f aca="false">'Work sheet diff'!P90-AVERAGE('Work sheet diff'!$C90:$T90)</f>
        <v>-0.0217937118835851</v>
      </c>
      <c r="R173" s="333" t="n">
        <f aca="false">'Work sheet diff'!Q90-AVERAGE('Work sheet diff'!$C90:$T90)</f>
        <v>-0.0293355204204079</v>
      </c>
      <c r="S173" s="333" t="n">
        <f aca="false">'Work sheet diff'!R90-AVERAGE('Work sheet diff'!$C90:$T90)</f>
        <v>-0.0639950822159853</v>
      </c>
      <c r="T173" s="333" t="n">
        <f aca="false">'Work sheet diff'!S90-AVERAGE('Work sheet diff'!$C90:$T90)</f>
        <v>0.0156112154718449</v>
      </c>
      <c r="U173" s="333" t="n">
        <f aca="false">'Work sheet diff'!T90-AVERAGE('Work sheet diff'!$C90:$T90)</f>
        <v>0.0526233809682664</v>
      </c>
      <c r="V173" s="333" t="n">
        <f aca="false">'Work sheet diff'!U90</f>
        <v>0.136363975576401</v>
      </c>
      <c r="W173" s="323"/>
    </row>
    <row r="174" s="311" customFormat="true" ht="15" hidden="false" customHeight="false" outlineLevel="0" collapsed="false">
      <c r="A174" s="320" t="s">
        <v>261</v>
      </c>
      <c r="B174" s="321" t="n">
        <f aca="false">AVERAGE('Work sheet diff'!C91:T91)</f>
        <v>-0.0254385620163629</v>
      </c>
      <c r="C174" s="322" t="n">
        <f aca="false">B91</f>
        <v>2.10552031971617</v>
      </c>
      <c r="D174" s="333" t="n">
        <f aca="false">'Work sheet diff'!C91-AVERAGE('Work sheet diff'!$C91:$T91)</f>
        <v>0.00946661424559481</v>
      </c>
      <c r="E174" s="333" t="n">
        <f aca="false">'Work sheet diff'!D91-AVERAGE('Work sheet diff'!$C91:$T91)</f>
        <v>-0.00014184311663519</v>
      </c>
      <c r="F174" s="333" t="n">
        <f aca="false">'Work sheet diff'!E91-AVERAGE('Work sheet diff'!$C91:$T91)</f>
        <v>-0.011156895622788</v>
      </c>
      <c r="G174" s="333" t="n">
        <f aca="false">'Work sheet diff'!F91-AVERAGE('Work sheet diff'!$C91:$T91)</f>
        <v>0.00251132130991533</v>
      </c>
      <c r="H174" s="333" t="n">
        <f aca="false">'Work sheet diff'!G91-AVERAGE('Work sheet diff'!$C91:$T91)</f>
        <v>-0.000521945617843661</v>
      </c>
      <c r="I174" s="333" t="n">
        <f aca="false">'Work sheet diff'!H91-AVERAGE('Work sheet diff'!$C91:$T91)</f>
        <v>0.00319268939517257</v>
      </c>
      <c r="J174" s="333" t="n">
        <f aca="false">'Work sheet diff'!I91-AVERAGE('Work sheet diff'!$C91:$T91)</f>
        <v>-0.00948424211235769</v>
      </c>
      <c r="K174" s="333" t="n">
        <f aca="false">'Work sheet diff'!J91-AVERAGE('Work sheet diff'!$C91:$T91)</f>
        <v>0.00507499112958751</v>
      </c>
      <c r="L174" s="333" t="n">
        <f aca="false">'Work sheet diff'!K91-AVERAGE('Work sheet diff'!$C91:$T91)</f>
        <v>-0.00164588390805309</v>
      </c>
      <c r="M174" s="333" t="n">
        <f aca="false">'Work sheet diff'!L91-AVERAGE('Work sheet diff'!$C91:$T91)</f>
        <v>0.00547151896495696</v>
      </c>
      <c r="N174" s="333" t="n">
        <f aca="false">'Work sheet diff'!M91-AVERAGE('Work sheet diff'!$C91:$T91)</f>
        <v>0.00353330384286615</v>
      </c>
      <c r="O174" s="333" t="n">
        <f aca="false">'Work sheet diff'!N91-AVERAGE('Work sheet diff'!$C91:$T91)</f>
        <v>-0.0139030070062986</v>
      </c>
      <c r="P174" s="333" t="n">
        <f aca="false">'Work sheet diff'!O91-AVERAGE('Work sheet diff'!$C91:$T91)</f>
        <v>-0.0051204125195933</v>
      </c>
      <c r="Q174" s="333" t="n">
        <f aca="false">'Work sheet diff'!P91-AVERAGE('Work sheet diff'!$C91:$T91)</f>
        <v>0.000796637869461214</v>
      </c>
      <c r="R174" s="333" t="n">
        <f aca="false">'Work sheet diff'!Q91-AVERAGE('Work sheet diff'!$C91:$T91)</f>
        <v>-0.000217260677764508</v>
      </c>
      <c r="S174" s="333" t="n">
        <f aca="false">'Work sheet diff'!R91-AVERAGE('Work sheet diff'!$C91:$T91)</f>
        <v>-0.00747618656296099</v>
      </c>
      <c r="T174" s="333" t="n">
        <f aca="false">'Work sheet diff'!S91-AVERAGE('Work sheet diff'!$C91:$T91)</f>
        <v>0.0174359984951959</v>
      </c>
      <c r="U174" s="333" t="n">
        <f aca="false">'Work sheet diff'!T91-AVERAGE('Work sheet diff'!$C91:$T91)</f>
        <v>0.00218460189154462</v>
      </c>
      <c r="V174" s="333" t="n">
        <f aca="false">'Work sheet diff'!U91</f>
        <v>-0.00806491268380653</v>
      </c>
      <c r="W174" s="323"/>
    </row>
    <row r="175" s="311" customFormat="true" ht="15" hidden="false" customHeight="false" outlineLevel="0" collapsed="false">
      <c r="A175" s="320" t="s">
        <v>262</v>
      </c>
      <c r="B175" s="321" t="n">
        <f aca="false">AVERAGE('Work sheet diff'!C92:T92)</f>
        <v>0.00588960154868494</v>
      </c>
      <c r="C175" s="322" t="n">
        <f aca="false">B92</f>
        <v>-0.162632748256962</v>
      </c>
      <c r="D175" s="333" t="n">
        <f aca="false">'Work sheet diff'!C92-AVERAGE('Work sheet diff'!$C92:$T92)</f>
        <v>-0.0130834973324401</v>
      </c>
      <c r="E175" s="333" t="n">
        <f aca="false">'Work sheet diff'!D92-AVERAGE('Work sheet diff'!$C92:$T92)</f>
        <v>-0.00617013744041866</v>
      </c>
      <c r="F175" s="333" t="n">
        <f aca="false">'Work sheet diff'!E92-AVERAGE('Work sheet diff'!$C92:$T92)</f>
        <v>0.00785295282076928</v>
      </c>
      <c r="G175" s="333" t="n">
        <f aca="false">'Work sheet diff'!F92-AVERAGE('Work sheet diff'!$C92:$T92)</f>
        <v>-0.00418299615741233</v>
      </c>
      <c r="H175" s="333" t="n">
        <f aca="false">'Work sheet diff'!G92-AVERAGE('Work sheet diff'!$C92:$T92)</f>
        <v>0.00453479330204989</v>
      </c>
      <c r="I175" s="333" t="n">
        <f aca="false">'Work sheet diff'!H92-AVERAGE('Work sheet diff'!$C92:$T92)</f>
        <v>0.00415552502720681</v>
      </c>
      <c r="J175" s="333" t="n">
        <f aca="false">'Work sheet diff'!I92-AVERAGE('Work sheet diff'!$C92:$T92)</f>
        <v>0.00892923826208889</v>
      </c>
      <c r="K175" s="333" t="n">
        <f aca="false">'Work sheet diff'!J92-AVERAGE('Work sheet diff'!$C92:$T92)</f>
        <v>0.00302717051591931</v>
      </c>
      <c r="L175" s="333" t="n">
        <f aca="false">'Work sheet diff'!K92-AVERAGE('Work sheet diff'!$C92:$T92)</f>
        <v>0.008569058830542</v>
      </c>
      <c r="M175" s="333" t="n">
        <f aca="false">'Work sheet diff'!L92-AVERAGE('Work sheet diff'!$C92:$T92)</f>
        <v>0.00203900095184248</v>
      </c>
      <c r="N175" s="333" t="n">
        <f aca="false">'Work sheet diff'!M92-AVERAGE('Work sheet diff'!$C92:$T92)</f>
        <v>-0.000452987090393011</v>
      </c>
      <c r="O175" s="333" t="n">
        <f aca="false">'Work sheet diff'!N92-AVERAGE('Work sheet diff'!$C92:$T92)</f>
        <v>-0.00191774220407214</v>
      </c>
      <c r="P175" s="333" t="n">
        <f aca="false">'Work sheet diff'!O92-AVERAGE('Work sheet diff'!$C92:$T92)</f>
        <v>0.000120742170079405</v>
      </c>
      <c r="Q175" s="333" t="n">
        <f aca="false">'Work sheet diff'!P92-AVERAGE('Work sheet diff'!$C92:$T92)</f>
        <v>-0.000748314569752741</v>
      </c>
      <c r="R175" s="333" t="n">
        <f aca="false">'Work sheet diff'!Q92-AVERAGE('Work sheet diff'!$C92:$T92)</f>
        <v>-0.00760802661226563</v>
      </c>
      <c r="S175" s="333" t="n">
        <f aca="false">'Work sheet diff'!R92-AVERAGE('Work sheet diff'!$C92:$T92)</f>
        <v>-0.00543655199150586</v>
      </c>
      <c r="T175" s="333" t="n">
        <f aca="false">'Work sheet diff'!S92-AVERAGE('Work sheet diff'!$C92:$T92)</f>
        <v>-0.00339461681771245</v>
      </c>
      <c r="U175" s="333" t="n">
        <f aca="false">'Work sheet diff'!T92-AVERAGE('Work sheet diff'!$C92:$T92)</f>
        <v>0.00376638833547483</v>
      </c>
      <c r="V175" s="333" t="n">
        <f aca="false">'Work sheet diff'!U92</f>
        <v>0.014953497548006</v>
      </c>
      <c r="W175" s="323"/>
    </row>
    <row r="176" s="311" customFormat="true" ht="15" hidden="false" customHeight="false" outlineLevel="0" collapsed="false">
      <c r="A176" s="320" t="s">
        <v>263</v>
      </c>
      <c r="B176" s="321" t="n">
        <f aca="false">AVERAGE('Work sheet diff'!C93:T93)</f>
        <v>-0.0150273909387185</v>
      </c>
      <c r="C176" s="322" t="n">
        <f aca="false">B93</f>
        <v>1.39404696735279</v>
      </c>
      <c r="D176" s="333" t="n">
        <f aca="false">'Work sheet diff'!C93-AVERAGE('Work sheet diff'!$C93:$T93)</f>
        <v>0.000299185062738924</v>
      </c>
      <c r="E176" s="333" t="n">
        <f aca="false">'Work sheet diff'!D93-AVERAGE('Work sheet diff'!$C93:$T93)</f>
        <v>0.00554752105808787</v>
      </c>
      <c r="F176" s="333" t="n">
        <f aca="false">'Work sheet diff'!E93-AVERAGE('Work sheet diff'!$C93:$T93)</f>
        <v>0.00131055590186334</v>
      </c>
      <c r="G176" s="333" t="n">
        <f aca="false">'Work sheet diff'!F93-AVERAGE('Work sheet diff'!$C93:$T93)</f>
        <v>-0.00277328775986354</v>
      </c>
      <c r="H176" s="333" t="n">
        <f aca="false">'Work sheet diff'!G93-AVERAGE('Work sheet diff'!$C93:$T93)</f>
        <v>-0.00292378589370781</v>
      </c>
      <c r="I176" s="333" t="n">
        <f aca="false">'Work sheet diff'!H93-AVERAGE('Work sheet diff'!$C93:$T93)</f>
        <v>-0.00617062907297374</v>
      </c>
      <c r="J176" s="333" t="n">
        <f aca="false">'Work sheet diff'!I93-AVERAGE('Work sheet diff'!$C93:$T93)</f>
        <v>-0.0138698606731548</v>
      </c>
      <c r="K176" s="333" t="n">
        <f aca="false">'Work sheet diff'!J93-AVERAGE('Work sheet diff'!$C93:$T93)</f>
        <v>-0.00413956348429782</v>
      </c>
      <c r="L176" s="333" t="n">
        <f aca="false">'Work sheet diff'!K93-AVERAGE('Work sheet diff'!$C93:$T93)</f>
        <v>0.00581182080670659</v>
      </c>
      <c r="M176" s="333" t="n">
        <f aca="false">'Work sheet diff'!L93-AVERAGE('Work sheet diff'!$C93:$T93)</f>
        <v>0.00335689309118314</v>
      </c>
      <c r="N176" s="333" t="n">
        <f aca="false">'Work sheet diff'!M93-AVERAGE('Work sheet diff'!$C93:$T93)</f>
        <v>4.45918468070308E-006</v>
      </c>
      <c r="O176" s="333" t="n">
        <f aca="false">'Work sheet diff'!N93-AVERAGE('Work sheet diff'!$C93:$T93)</f>
        <v>0.00513855915881249</v>
      </c>
      <c r="P176" s="333" t="n">
        <f aca="false">'Work sheet diff'!O93-AVERAGE('Work sheet diff'!$C93:$T93)</f>
        <v>-0.00328923182885279</v>
      </c>
      <c r="Q176" s="333" t="n">
        <f aca="false">'Work sheet diff'!P93-AVERAGE('Work sheet diff'!$C93:$T93)</f>
        <v>-0.00166275627444048</v>
      </c>
      <c r="R176" s="333" t="n">
        <f aca="false">'Work sheet diff'!Q93-AVERAGE('Work sheet diff'!$C93:$T93)</f>
        <v>-0.000318796435073331</v>
      </c>
      <c r="S176" s="333" t="n">
        <f aca="false">'Work sheet diff'!R93-AVERAGE('Work sheet diff'!$C93:$T93)</f>
        <v>-0.00189358323767375</v>
      </c>
      <c r="T176" s="333" t="n">
        <f aca="false">'Work sheet diff'!S93-AVERAGE('Work sheet diff'!$C93:$T93)</f>
        <v>-0.00264235542919421</v>
      </c>
      <c r="U176" s="333" t="n">
        <f aca="false">'Work sheet diff'!T93-AVERAGE('Work sheet diff'!$C93:$T93)</f>
        <v>0.0182148558251593</v>
      </c>
      <c r="V176" s="333" t="n">
        <f aca="false">'Work sheet diff'!U93</f>
        <v>0.0064364604163639</v>
      </c>
      <c r="W176" s="323"/>
    </row>
    <row r="177" s="311" customFormat="true" ht="15" hidden="false" customHeight="false" outlineLevel="0" collapsed="false">
      <c r="A177" s="320" t="s">
        <v>264</v>
      </c>
      <c r="B177" s="321" t="n">
        <f aca="false">AVERAGE('Work sheet diff'!C94:T94)</f>
        <v>0.00039431290495803</v>
      </c>
      <c r="C177" s="322" t="n">
        <f aca="false">B94</f>
        <v>-0.0120124566397054</v>
      </c>
      <c r="D177" s="333" t="n">
        <f aca="false">'Work sheet diff'!C94-AVERAGE('Work sheet diff'!$C94:$T94)</f>
        <v>-0.00161183777619467</v>
      </c>
      <c r="E177" s="333" t="n">
        <f aca="false">'Work sheet diff'!D94-AVERAGE('Work sheet diff'!$C94:$T94)</f>
        <v>-0.000869234580820854</v>
      </c>
      <c r="F177" s="333" t="n">
        <f aca="false">'Work sheet diff'!E94-AVERAGE('Work sheet diff'!$C94:$T94)</f>
        <v>0.000481676766122001</v>
      </c>
      <c r="G177" s="333" t="n">
        <f aca="false">'Work sheet diff'!F94-AVERAGE('Work sheet diff'!$C94:$T94)</f>
        <v>-0.000117047366491904</v>
      </c>
      <c r="H177" s="333" t="n">
        <f aca="false">'Work sheet diff'!G94-AVERAGE('Work sheet diff'!$C94:$T94)</f>
        <v>-0.00400709251098928</v>
      </c>
      <c r="I177" s="333" t="n">
        <f aca="false">'Work sheet diff'!H94-AVERAGE('Work sheet diff'!$C94:$T94)</f>
        <v>0.000769787502226771</v>
      </c>
      <c r="J177" s="333" t="n">
        <f aca="false">'Work sheet diff'!I94-AVERAGE('Work sheet diff'!$C94:$T94)</f>
        <v>0.000646760125277398</v>
      </c>
      <c r="K177" s="333" t="n">
        <f aca="false">'Work sheet diff'!J94-AVERAGE('Work sheet diff'!$C94:$T94)</f>
        <v>0.00269144959336146</v>
      </c>
      <c r="L177" s="333" t="n">
        <f aca="false">'Work sheet diff'!K94-AVERAGE('Work sheet diff'!$C94:$T94)</f>
        <v>0.00354782025625254</v>
      </c>
      <c r="M177" s="333" t="n">
        <f aca="false">'Work sheet diff'!L94-AVERAGE('Work sheet diff'!$C94:$T94)</f>
        <v>-0.00169478770770788</v>
      </c>
      <c r="N177" s="333" t="n">
        <f aca="false">'Work sheet diff'!M94-AVERAGE('Work sheet diff'!$C94:$T94)</f>
        <v>0.00254409823508784</v>
      </c>
      <c r="O177" s="333" t="n">
        <f aca="false">'Work sheet diff'!N94-AVERAGE('Work sheet diff'!$C94:$T94)</f>
        <v>-0.000253141963517449</v>
      </c>
      <c r="P177" s="333" t="n">
        <f aca="false">'Work sheet diff'!O94-AVERAGE('Work sheet diff'!$C94:$T94)</f>
        <v>-0.000349979775950481</v>
      </c>
      <c r="Q177" s="333" t="n">
        <f aca="false">'Work sheet diff'!P94-AVERAGE('Work sheet diff'!$C94:$T94)</f>
        <v>-0.000232587883037175</v>
      </c>
      <c r="R177" s="333" t="n">
        <f aca="false">'Work sheet diff'!Q94-AVERAGE('Work sheet diff'!$C94:$T94)</f>
        <v>-0.00164979859347424</v>
      </c>
      <c r="S177" s="333" t="n">
        <f aca="false">'Work sheet diff'!R94-AVERAGE('Work sheet diff'!$C94:$T94)</f>
        <v>0.00132696699200025</v>
      </c>
      <c r="T177" s="333" t="n">
        <f aca="false">'Work sheet diff'!S94-AVERAGE('Work sheet diff'!$C94:$T94)</f>
        <v>-0.000802740126168542</v>
      </c>
      <c r="U177" s="333" t="n">
        <f aca="false">'Work sheet diff'!T94-AVERAGE('Work sheet diff'!$C94:$T94)</f>
        <v>-0.000420311185975781</v>
      </c>
      <c r="V177" s="333" t="n">
        <f aca="false">'Work sheet diff'!U94</f>
        <v>0.00171486399762328</v>
      </c>
      <c r="W177" s="323"/>
    </row>
    <row r="178" s="311" customFormat="true" ht="15" hidden="false" customHeight="false" outlineLevel="0" collapsed="false">
      <c r="A178" s="320" t="s">
        <v>265</v>
      </c>
      <c r="B178" s="321" t="n">
        <f aca="false">AVERAGE('Work sheet diff'!C95:T95)</f>
        <v>-0.00559897606309079</v>
      </c>
      <c r="C178" s="322" t="n">
        <f aca="false">B95</f>
        <v>-0.236605809674045</v>
      </c>
      <c r="D178" s="333" t="n">
        <f aca="false">'Work sheet diff'!C95-AVERAGE('Work sheet diff'!$C95:$T95)</f>
        <v>0.000938518655223809</v>
      </c>
      <c r="E178" s="333" t="n">
        <f aca="false">'Work sheet diff'!D95-AVERAGE('Work sheet diff'!$C95:$T95)</f>
        <v>0.00245169791980615</v>
      </c>
      <c r="F178" s="333" t="n">
        <f aca="false">'Work sheet diff'!E95-AVERAGE('Work sheet diff'!$C95:$T95)</f>
        <v>-0.00175326706152245</v>
      </c>
      <c r="G178" s="333" t="n">
        <f aca="false">'Work sheet diff'!F95-AVERAGE('Work sheet diff'!$C95:$T95)</f>
        <v>-3.93491142569556E-005</v>
      </c>
      <c r="H178" s="333" t="n">
        <f aca="false">'Work sheet diff'!G95-AVERAGE('Work sheet diff'!$C95:$T95)</f>
        <v>-0.00385461045186698</v>
      </c>
      <c r="I178" s="333" t="n">
        <f aca="false">'Work sheet diff'!H95-AVERAGE('Work sheet diff'!$C95:$T95)</f>
        <v>-0.00262460341530485</v>
      </c>
      <c r="J178" s="333" t="n">
        <f aca="false">'Work sheet diff'!I95-AVERAGE('Work sheet diff'!$C95:$T95)</f>
        <v>-0.00667071721116296</v>
      </c>
      <c r="K178" s="333" t="n">
        <f aca="false">'Work sheet diff'!J95-AVERAGE('Work sheet diff'!$C95:$T95)</f>
        <v>-0.00621641446516487</v>
      </c>
      <c r="L178" s="333" t="n">
        <f aca="false">'Work sheet diff'!K95-AVERAGE('Work sheet diff'!$C95:$T95)</f>
        <v>0.00147903761612437</v>
      </c>
      <c r="M178" s="333" t="n">
        <f aca="false">'Work sheet diff'!L95-AVERAGE('Work sheet diff'!$C95:$T95)</f>
        <v>0.003323608207996</v>
      </c>
      <c r="N178" s="333" t="n">
        <f aca="false">'Work sheet diff'!M95-AVERAGE('Work sheet diff'!$C95:$T95)</f>
        <v>0.000727111897463481</v>
      </c>
      <c r="O178" s="333" t="n">
        <f aca="false">'Work sheet diff'!N95-AVERAGE('Work sheet diff'!$C95:$T95)</f>
        <v>0.00741120507498816</v>
      </c>
      <c r="P178" s="333" t="n">
        <f aca="false">'Work sheet diff'!O95-AVERAGE('Work sheet diff'!$C95:$T95)</f>
        <v>-0.000217207214223955</v>
      </c>
      <c r="Q178" s="333" t="n">
        <f aca="false">'Work sheet diff'!P95-AVERAGE('Work sheet diff'!$C95:$T95)</f>
        <v>0.000222791321949644</v>
      </c>
      <c r="R178" s="333" t="n">
        <f aca="false">'Work sheet diff'!Q95-AVERAGE('Work sheet diff'!$C95:$T95)</f>
        <v>-0.00110799499235971</v>
      </c>
      <c r="S178" s="333" t="n">
        <f aca="false">'Work sheet diff'!R95-AVERAGE('Work sheet diff'!$C95:$T95)</f>
        <v>0.00175277917720043</v>
      </c>
      <c r="T178" s="333" t="n">
        <f aca="false">'Work sheet diff'!S95-AVERAGE('Work sheet diff'!$C95:$T95)</f>
        <v>-0.0028675923599304</v>
      </c>
      <c r="U178" s="333" t="n">
        <f aca="false">'Work sheet diff'!T95-AVERAGE('Work sheet diff'!$C95:$T95)</f>
        <v>0.00704500641504108</v>
      </c>
      <c r="V178" s="322" t="n">
        <f aca="false">'Work sheet'!U95</f>
        <v>-0.103211864718905</v>
      </c>
      <c r="W178" s="323"/>
    </row>
    <row r="179" s="311" customFormat="true" ht="15" hidden="false" customHeight="false" outlineLevel="0" collapsed="false">
      <c r="A179" s="320" t="s">
        <v>266</v>
      </c>
      <c r="B179" s="321" t="n">
        <f aca="false">AVERAGE('Work sheet diff'!C96:T96)</f>
        <v>-0.000147329185806695</v>
      </c>
      <c r="C179" s="322" t="n">
        <f aca="false">B96</f>
        <v>3.43307062264792E-005</v>
      </c>
      <c r="D179" s="333" t="n">
        <f aca="false">'Work sheet diff'!C96-AVERAGE('Work sheet diff'!$C96:$T96)</f>
        <v>0.000162927383042959</v>
      </c>
      <c r="E179" s="333" t="n">
        <f aca="false">'Work sheet diff'!D96-AVERAGE('Work sheet diff'!$C96:$T96)</f>
        <v>0.000177652077868732</v>
      </c>
      <c r="F179" s="333" t="n">
        <f aca="false">'Work sheet diff'!E96-AVERAGE('Work sheet diff'!$C96:$T96)</f>
        <v>0.000145514942242867</v>
      </c>
      <c r="G179" s="333" t="n">
        <f aca="false">'Work sheet diff'!F96-AVERAGE('Work sheet diff'!$C96:$T96)</f>
        <v>0.000138488009527597</v>
      </c>
      <c r="H179" s="333" t="n">
        <f aca="false">'Work sheet diff'!G96-AVERAGE('Work sheet diff'!$C96:$T96)</f>
        <v>0.000878464168201502</v>
      </c>
      <c r="I179" s="333" t="n">
        <f aca="false">'Work sheet diff'!H96-AVERAGE('Work sheet diff'!$C96:$T96)</f>
        <v>0.000168216012373254</v>
      </c>
      <c r="J179" s="333" t="n">
        <f aca="false">'Work sheet diff'!I96-AVERAGE('Work sheet diff'!$C96:$T96)</f>
        <v>5.26519103175734E-005</v>
      </c>
      <c r="K179" s="333" t="n">
        <f aca="false">'Work sheet diff'!J96-AVERAGE('Work sheet diff'!$C96:$T96)</f>
        <v>1.40683175274885E-005</v>
      </c>
      <c r="L179" s="333" t="n">
        <f aca="false">'Work sheet diff'!K96-AVERAGE('Work sheet diff'!$C96:$T96)</f>
        <v>-2.14489473835734E-006</v>
      </c>
      <c r="M179" s="333" t="n">
        <f aca="false">'Work sheet diff'!L96-AVERAGE('Work sheet diff'!$C96:$T96)</f>
        <v>0.000146875703885668</v>
      </c>
      <c r="N179" s="333" t="n">
        <f aca="false">'Work sheet diff'!M96-AVERAGE('Work sheet diff'!$C96:$T96)</f>
        <v>-0.00261203709546948</v>
      </c>
      <c r="O179" s="333" t="n">
        <f aca="false">'Work sheet diff'!N96-AVERAGE('Work sheet diff'!$C96:$T96)</f>
        <v>9.8931030087725E-005</v>
      </c>
      <c r="P179" s="333" t="n">
        <f aca="false">'Work sheet diff'!O96-AVERAGE('Work sheet diff'!$C96:$T96)</f>
        <v>0.000150381782631175</v>
      </c>
      <c r="Q179" s="333" t="n">
        <f aca="false">'Work sheet diff'!P96-AVERAGE('Work sheet diff'!$C96:$T96)</f>
        <v>0.000170639153628338</v>
      </c>
      <c r="R179" s="333" t="n">
        <f aca="false">'Work sheet diff'!Q96-AVERAGE('Work sheet diff'!$C96:$T96)</f>
        <v>1.37279813999055E-005</v>
      </c>
      <c r="S179" s="333" t="n">
        <f aca="false">'Work sheet diff'!R96-AVERAGE('Work sheet diff'!$C96:$T96)</f>
        <v>0.00101789330033002</v>
      </c>
      <c r="T179" s="333" t="n">
        <f aca="false">'Work sheet diff'!S96-AVERAGE('Work sheet diff'!$C96:$T96)</f>
        <v>0.000153127806405751</v>
      </c>
      <c r="U179" s="333" t="n">
        <f aca="false">'Work sheet diff'!T96-AVERAGE('Work sheet diff'!$C96:$T96)</f>
        <v>-0.000875377589262721</v>
      </c>
      <c r="V179" s="322" t="n">
        <f aca="false">'Work sheet'!U96</f>
        <v>-0.000172942966941897</v>
      </c>
      <c r="W179" s="323"/>
    </row>
    <row r="180" s="311" customFormat="true" ht="15" hidden="false" customHeight="false" outlineLevel="0" collapsed="false">
      <c r="A180" s="320" t="s">
        <v>267</v>
      </c>
      <c r="B180" s="321" t="n">
        <f aca="false">AVERAGE('Work sheet diff'!C97:T97)/10</f>
        <v>-0.0015478459656801</v>
      </c>
      <c r="C180" s="322" t="n">
        <f aca="false">B97</f>
        <v>0.138950025680432</v>
      </c>
      <c r="D180" s="333" t="n">
        <f aca="false">'Work sheet diff'!C97-AVERAGE('Work sheet diff'!$C97:$T97)</f>
        <v>-0.000780241498534803</v>
      </c>
      <c r="E180" s="333" t="n">
        <f aca="false">'Work sheet diff'!D97-AVERAGE('Work sheet diff'!$C97:$T97)</f>
        <v>0.00131702615159876</v>
      </c>
      <c r="F180" s="333" t="n">
        <f aca="false">'Work sheet diff'!E97-AVERAGE('Work sheet diff'!$C97:$T97)</f>
        <v>0.00160389030399014</v>
      </c>
      <c r="G180" s="333" t="n">
        <f aca="false">'Work sheet diff'!F97-AVERAGE('Work sheet diff'!$C97:$T97)</f>
        <v>-0.000680217708634615</v>
      </c>
      <c r="H180" s="333" t="n">
        <f aca="false">'Work sheet diff'!G97-AVERAGE('Work sheet diff'!$C97:$T97)</f>
        <v>-0.00166160346472589</v>
      </c>
      <c r="I180" s="333" t="n">
        <f aca="false">'Work sheet diff'!H97-AVERAGE('Work sheet diff'!$C97:$T97)</f>
        <v>-0.00823902885188169</v>
      </c>
      <c r="J180" s="333" t="n">
        <f aca="false">'Work sheet diff'!I97-AVERAGE('Work sheet diff'!$C97:$T97)</f>
        <v>-0.0116251849908887</v>
      </c>
      <c r="K180" s="333" t="n">
        <f aca="false">'Work sheet diff'!J97-AVERAGE('Work sheet diff'!$C97:$T97)</f>
        <v>-0.00712005596185037</v>
      </c>
      <c r="L180" s="333" t="n">
        <f aca="false">'Work sheet diff'!K97-AVERAGE('Work sheet diff'!$C97:$T97)</f>
        <v>0.00371684779011722</v>
      </c>
      <c r="M180" s="333" t="n">
        <f aca="false">'Work sheet diff'!L97-AVERAGE('Work sheet diff'!$C97:$T97)</f>
        <v>0.00409318831000639</v>
      </c>
      <c r="N180" s="333" t="n">
        <f aca="false">'Work sheet diff'!M97-AVERAGE('Work sheet diff'!$C97:$T97)</f>
        <v>0.00056221551985221</v>
      </c>
      <c r="O180" s="333" t="n">
        <f aca="false">'Work sheet diff'!N97-AVERAGE('Work sheet diff'!$C97:$T97)</f>
        <v>0.0055684603150865</v>
      </c>
      <c r="P180" s="333" t="n">
        <f aca="false">'Work sheet diff'!O97-AVERAGE('Work sheet diff'!$C97:$T97)</f>
        <v>-0.0010031604290494</v>
      </c>
      <c r="Q180" s="333" t="n">
        <f aca="false">'Work sheet diff'!P97-AVERAGE('Work sheet diff'!$C97:$T97)</f>
        <v>-0.00165095943151158</v>
      </c>
      <c r="R180" s="333" t="n">
        <f aca="false">'Work sheet diff'!Q97-AVERAGE('Work sheet diff'!$C97:$T97)</f>
        <v>0.00368281092435722</v>
      </c>
      <c r="S180" s="333" t="n">
        <f aca="false">'Work sheet diff'!R97-AVERAGE('Work sheet diff'!$C97:$T97)</f>
        <v>-0.0045823168837793</v>
      </c>
      <c r="T180" s="333" t="n">
        <f aca="false">'Work sheet diff'!S97-AVERAGE('Work sheet diff'!$C97:$T97)</f>
        <v>-0.00200448226612318</v>
      </c>
      <c r="U180" s="333" t="n">
        <f aca="false">'Work sheet diff'!T97-AVERAGE('Work sheet diff'!$C97:$T97)</f>
        <v>0.0188028121719711</v>
      </c>
      <c r="V180" s="322" t="n">
        <f aca="false">'Work sheet'!U97</f>
        <v>-0.00649002622061002</v>
      </c>
      <c r="W180" s="323"/>
    </row>
    <row r="181" s="311" customFormat="true" ht="15" hidden="false" customHeight="false" outlineLevel="0" collapsed="false">
      <c r="A181" s="320" t="s">
        <v>268</v>
      </c>
      <c r="B181" s="321" t="n">
        <f aca="false">AVERAGE('Work sheet diff'!C98:T98)/10</f>
        <v>0.0019503739460449</v>
      </c>
      <c r="C181" s="322" t="n">
        <f aca="false">B98/10</f>
        <v>0.00176163912424969</v>
      </c>
      <c r="D181" s="333" t="n">
        <f aca="false">('Work sheet diff'!C98-AVERAGE('Work sheet diff'!$C98:$T98))/10</f>
        <v>-0.000358286826397253</v>
      </c>
      <c r="E181" s="333" t="n">
        <f aca="false">('Work sheet diff'!D98-AVERAGE('Work sheet diff'!$C98:$T98))/10</f>
        <v>0.000742494521531136</v>
      </c>
      <c r="F181" s="333" t="n">
        <f aca="false">('Work sheet diff'!E98-AVERAGE('Work sheet diff'!$C98:$T98))/10</f>
        <v>1.79309382681094E-005</v>
      </c>
      <c r="G181" s="333" t="n">
        <f aca="false">('Work sheet diff'!F98-AVERAGE('Work sheet diff'!$C98:$T98))/10</f>
        <v>-0.000912046305268007</v>
      </c>
      <c r="H181" s="333" t="n">
        <f aca="false">('Work sheet diff'!G98-AVERAGE('Work sheet diff'!$C98:$T98))/10</f>
        <v>0.000197709157775759</v>
      </c>
      <c r="I181" s="333" t="n">
        <f aca="false">('Work sheet diff'!H98-AVERAGE('Work sheet diff'!$C98:$T98))/10</f>
        <v>-0.000307583394989677</v>
      </c>
      <c r="J181" s="333" t="n">
        <f aca="false">('Work sheet diff'!I98-AVERAGE('Work sheet diff'!$C98:$T98))/10</f>
        <v>-4.02018628414339E-006</v>
      </c>
      <c r="K181" s="333" t="n">
        <f aca="false">('Work sheet diff'!J98-AVERAGE('Work sheet diff'!$C98:$T98))/10</f>
        <v>0.000365400535970404</v>
      </c>
      <c r="L181" s="333" t="n">
        <f aca="false">('Work sheet diff'!K98-AVERAGE('Work sheet diff'!$C98:$T98))/10</f>
        <v>-0.000196121684554801</v>
      </c>
      <c r="M181" s="333" t="n">
        <f aca="false">('Work sheet diff'!L98-AVERAGE('Work sheet diff'!$C98:$T98))/10</f>
        <v>-0.00024948773882675</v>
      </c>
      <c r="N181" s="333" t="n">
        <f aca="false">('Work sheet diff'!M98-AVERAGE('Work sheet diff'!$C98:$T98))/10</f>
        <v>0.000941949735682019</v>
      </c>
      <c r="O181" s="333" t="n">
        <f aca="false">('Work sheet diff'!N98-AVERAGE('Work sheet diff'!$C98:$T98))/10</f>
        <v>9.93609872328299E-005</v>
      </c>
      <c r="P181" s="333" t="n">
        <f aca="false">('Work sheet diff'!O98-AVERAGE('Work sheet diff'!$C98:$T98))/10</f>
        <v>-4.67707012515323E-005</v>
      </c>
      <c r="Q181" s="333" t="n">
        <f aca="false">('Work sheet diff'!P98-AVERAGE('Work sheet diff'!$C98:$T98))/10</f>
        <v>-0.000213315052962513</v>
      </c>
      <c r="R181" s="333" t="n">
        <f aca="false">('Work sheet diff'!Q98-AVERAGE('Work sheet diff'!$C98:$T98))/10</f>
        <v>-0.00140637345221592</v>
      </c>
      <c r="S181" s="333" t="n">
        <f aca="false">('Work sheet diff'!R98-AVERAGE('Work sheet diff'!$C98:$T98))/10</f>
        <v>0.000463735924893419</v>
      </c>
      <c r="T181" s="333" t="n">
        <f aca="false">('Work sheet diff'!S98-AVERAGE('Work sheet diff'!$C98:$T98))/10</f>
        <v>0.000201566437071441</v>
      </c>
      <c r="U181" s="333" t="n">
        <f aca="false">('Work sheet diff'!T98-AVERAGE('Work sheet diff'!$C98:$T98))/10</f>
        <v>0.000663857104325478</v>
      </c>
      <c r="V181" s="322" t="n">
        <f aca="false">'Work sheet'!U98/10</f>
        <v>0.00111132053681557</v>
      </c>
      <c r="W181" s="323"/>
    </row>
    <row r="182" s="311" customFormat="true" ht="15" hidden="false" customHeight="false" outlineLevel="0" collapsed="false">
      <c r="A182" s="320" t="s">
        <v>269</v>
      </c>
      <c r="B182" s="338" t="n">
        <f aca="false">AVERAGE('Work sheet'!C99:T99)/10</f>
        <v>-0.00136688923785944</v>
      </c>
      <c r="C182" s="333" t="n">
        <f aca="false">'Work sheet diff'!B99/10</f>
        <v>-0.00644787101863329</v>
      </c>
      <c r="D182" s="333" t="n">
        <f aca="false">('Work sheet diff'!C99-AVERAGE('Work sheet diff'!$C99:$T99))/10</f>
        <v>-0.000763572328185797</v>
      </c>
      <c r="E182" s="333" t="n">
        <f aca="false">('Work sheet diff'!D99-AVERAGE('Work sheet diff'!$C99:$T99))/10</f>
        <v>0.000585847184308149</v>
      </c>
      <c r="F182" s="333" t="n">
        <f aca="false">('Work sheet diff'!E99-AVERAGE('Work sheet diff'!$C99:$T99))/10</f>
        <v>0.000474094437758364</v>
      </c>
      <c r="G182" s="333" t="n">
        <f aca="false">('Work sheet diff'!F99-AVERAGE('Work sheet diff'!$C99:$T99))/10</f>
        <v>-0.00150237195226564</v>
      </c>
      <c r="H182" s="333" t="n">
        <f aca="false">('Work sheet diff'!G99-AVERAGE('Work sheet diff'!$C99:$T99))/10</f>
        <v>-0.00103112028933324</v>
      </c>
      <c r="I182" s="333" t="n">
        <f aca="false">('Work sheet diff'!H99-AVERAGE('Work sheet diff'!$C99:$T99))/10</f>
        <v>-0.000322607928358483</v>
      </c>
      <c r="J182" s="333" t="n">
        <f aca="false">('Work sheet diff'!I99-AVERAGE('Work sheet diff'!$C99:$T99))/10</f>
        <v>-0.00143586159352451</v>
      </c>
      <c r="K182" s="333" t="n">
        <f aca="false">('Work sheet diff'!J99-AVERAGE('Work sheet diff'!$C99:$T99))/10</f>
        <v>-0.000899792269478507</v>
      </c>
      <c r="L182" s="333" t="n">
        <f aca="false">('Work sheet diff'!K99-AVERAGE('Work sheet diff'!$C99:$T99))/10</f>
        <v>0.000401422511593528</v>
      </c>
      <c r="M182" s="333" t="n">
        <f aca="false">('Work sheet diff'!L99-AVERAGE('Work sheet diff'!$C99:$T99))/10</f>
        <v>0.00049372583694999</v>
      </c>
      <c r="N182" s="333" t="n">
        <f aca="false">('Work sheet diff'!M99-AVERAGE('Work sheet diff'!$C99:$T99))/10</f>
        <v>-0.000588391425697502</v>
      </c>
      <c r="O182" s="333" t="n">
        <f aca="false">('Work sheet diff'!N99-AVERAGE('Work sheet diff'!$C99:$T99))/10</f>
        <v>0.0011375972939102</v>
      </c>
      <c r="P182" s="333" t="n">
        <f aca="false">('Work sheet diff'!O99-AVERAGE('Work sheet diff'!$C99:$T99))/10</f>
        <v>0.000661079188770169</v>
      </c>
      <c r="Q182" s="333" t="n">
        <f aca="false">('Work sheet diff'!P99-AVERAGE('Work sheet diff'!$C99:$T99))/10</f>
        <v>0.000499955759659831</v>
      </c>
      <c r="R182" s="333" t="n">
        <f aca="false">('Work sheet diff'!Q99-AVERAGE('Work sheet diff'!$C99:$T99))/10</f>
        <v>-0.000272175034475117</v>
      </c>
      <c r="S182" s="333" t="n">
        <f aca="false">('Work sheet diff'!R99-AVERAGE('Work sheet diff'!$C99:$T99))/10</f>
        <v>-0.000463941335311393</v>
      </c>
      <c r="T182" s="333" t="n">
        <f aca="false">('Work sheet diff'!S99-AVERAGE('Work sheet diff'!$C99:$T99))/10</f>
        <v>0.000790501023581607</v>
      </c>
      <c r="U182" s="333" t="n">
        <f aca="false">('Work sheet diff'!T99-AVERAGE('Work sheet diff'!$C99:$T99))/10</f>
        <v>0.00223561092009834</v>
      </c>
      <c r="V182" s="333" t="n">
        <f aca="false">'Work sheet diff'!U99/10</f>
        <v>0.00109256338725896</v>
      </c>
      <c r="W182" s="323"/>
    </row>
    <row r="183" s="311" customFormat="true" ht="15" hidden="false" customHeight="false" outlineLevel="0" collapsed="false">
      <c r="A183" s="320" t="s">
        <v>270</v>
      </c>
      <c r="B183" s="338" t="n">
        <f aca="false">AVERAGE('Work sheet'!C100:T100)/10</f>
        <v>-0.00406541119758369</v>
      </c>
      <c r="C183" s="322" t="n">
        <f aca="false">B100/10</f>
        <v>0.00532432713775579</v>
      </c>
      <c r="D183" s="333" t="n">
        <f aca="false">('Work sheet diff'!C100-AVERAGE('Work sheet diff'!$C100:$T100))/10</f>
        <v>0.00100867670048078</v>
      </c>
      <c r="E183" s="333" t="n">
        <f aca="false">('Work sheet diff'!D100-AVERAGE('Work sheet diff'!$C100:$T100))/10</f>
        <v>4.23611128882409E-005</v>
      </c>
      <c r="F183" s="333" t="n">
        <f aca="false">('Work sheet diff'!E100-AVERAGE('Work sheet diff'!$C100:$T100))/10</f>
        <v>6.39632834916012E-005</v>
      </c>
      <c r="G183" s="333" t="n">
        <f aca="false">('Work sheet diff'!F100-AVERAGE('Work sheet diff'!$C100:$T100))/10</f>
        <v>-0.000694717330849502</v>
      </c>
      <c r="H183" s="333" t="n">
        <f aca="false">('Work sheet diff'!G100-AVERAGE('Work sheet diff'!$C100:$T100))/10</f>
        <v>-0.000900251572725273</v>
      </c>
      <c r="I183" s="333" t="n">
        <f aca="false">('Work sheet diff'!H100-AVERAGE('Work sheet diff'!$C100:$T100))/10</f>
        <v>0.000173862628978247</v>
      </c>
      <c r="J183" s="333" t="n">
        <f aca="false">('Work sheet diff'!I100-AVERAGE('Work sheet diff'!$C100:$T100))/10</f>
        <v>0.000142675264163235</v>
      </c>
      <c r="K183" s="333" t="n">
        <f aca="false">('Work sheet diff'!J100-AVERAGE('Work sheet diff'!$C100:$T100))/10</f>
        <v>-0.000606727135295457</v>
      </c>
      <c r="L183" s="333" t="n">
        <f aca="false">('Work sheet diff'!K100-AVERAGE('Work sheet diff'!$C100:$T100))/10</f>
        <v>-0.000164969093081377</v>
      </c>
      <c r="M183" s="333" t="n">
        <f aca="false">('Work sheet diff'!L100-AVERAGE('Work sheet diff'!$C100:$T100))/10</f>
        <v>-0.000290687082045429</v>
      </c>
      <c r="N183" s="333" t="n">
        <f aca="false">('Work sheet diff'!M100-AVERAGE('Work sheet diff'!$C100:$T100))/10</f>
        <v>0.000924999518587229</v>
      </c>
      <c r="O183" s="333" t="n">
        <f aca="false">('Work sheet diff'!N100-AVERAGE('Work sheet diff'!$C100:$T100))/10</f>
        <v>-0.000107856230545997</v>
      </c>
      <c r="P183" s="333" t="n">
        <f aca="false">('Work sheet diff'!O100-AVERAGE('Work sheet diff'!$C100:$T100))/10</f>
        <v>-0.000413545927768007</v>
      </c>
      <c r="Q183" s="333" t="n">
        <f aca="false">('Work sheet diff'!P100-AVERAGE('Work sheet diff'!$C100:$T100))/10</f>
        <v>0.00104634050960234</v>
      </c>
      <c r="R183" s="333" t="n">
        <f aca="false">('Work sheet diff'!Q100-AVERAGE('Work sheet diff'!$C100:$T100))/10</f>
        <v>-0.00029403993122009</v>
      </c>
      <c r="S183" s="333" t="n">
        <f aca="false">('Work sheet diff'!R100-AVERAGE('Work sheet diff'!$C100:$T100))/10</f>
        <v>-0.000287548558907279</v>
      </c>
      <c r="T183" s="333" t="n">
        <f aca="false">('Work sheet diff'!S100-AVERAGE('Work sheet diff'!$C100:$T100))/10</f>
        <v>0.000318198368475682</v>
      </c>
      <c r="U183" s="333" t="n">
        <f aca="false">('Work sheet diff'!T100-AVERAGE('Work sheet diff'!$C100:$T100))/10</f>
        <v>3.92654757710678E-005</v>
      </c>
      <c r="V183" s="322" t="n">
        <f aca="false">'Work sheet'!U100/10</f>
        <v>0.00323911642957004</v>
      </c>
      <c r="W183" s="323"/>
    </row>
    <row r="184" s="311" customFormat="true" ht="15.75" hidden="false" customHeight="false" outlineLevel="0" collapsed="false">
      <c r="A184" s="339" t="s">
        <v>271</v>
      </c>
      <c r="B184" s="340" t="n">
        <f aca="false">AVERAGE('Work sheet diff'!C101:T101)/10</f>
        <v>0.00116000728436912</v>
      </c>
      <c r="C184" s="313" t="n">
        <f aca="false">B101/10</f>
        <v>0.009207496</v>
      </c>
      <c r="D184" s="335" t="n">
        <f aca="false">('Work sheet diff'!C101-AVERAGE('Work sheet diff'!$C101:$T101))/10</f>
        <v>-0.00228035148775895</v>
      </c>
      <c r="E184" s="335" t="n">
        <f aca="false">('Work sheet diff'!D101-AVERAGE('Work sheet diff'!$C101:$T101))/10</f>
        <v>-0.0023673431487759</v>
      </c>
      <c r="F184" s="335" t="n">
        <f aca="false">('Work sheet diff'!E101-AVERAGE('Work sheet diff'!$C101:$T101))/10</f>
        <v>0.00080869154613936</v>
      </c>
      <c r="G184" s="335" t="n">
        <f aca="false">('Work sheet diff'!F101-AVERAGE('Work sheet diff'!$C101:$T101))/10</f>
        <v>-0.00284497914877589</v>
      </c>
      <c r="H184" s="335" t="n">
        <f aca="false">('Work sheet diff'!G101-AVERAGE('Work sheet diff'!$C101:$T101))/10</f>
        <v>-0.00154481372504708</v>
      </c>
      <c r="I184" s="335" t="n">
        <f aca="false">('Work sheet diff'!H101-AVERAGE('Work sheet diff'!$C101:$T101))/10</f>
        <v>0.00219638668173258</v>
      </c>
      <c r="J184" s="335" t="n">
        <f aca="false">('Work sheet diff'!I101-AVERAGE('Work sheet diff'!$C101:$T101))/10</f>
        <v>0.000970247834274953</v>
      </c>
      <c r="K184" s="335" t="n">
        <f aca="false">('Work sheet diff'!J101-AVERAGE('Work sheet diff'!$C101:$T101))/10</f>
        <v>0.00619623286817326</v>
      </c>
      <c r="L184" s="335" t="n">
        <f aca="false">('Work sheet diff'!K101-AVERAGE('Work sheet diff'!$C101:$T101))/10</f>
        <v>-0.000228323335216572</v>
      </c>
      <c r="M184" s="335" t="n">
        <f aca="false">('Work sheet diff'!L101-AVERAGE('Work sheet diff'!$C101:$T101))/10</f>
        <v>-0.00218258487758945</v>
      </c>
      <c r="N184" s="335" t="n">
        <f aca="false">('Work sheet diff'!M101-AVERAGE('Work sheet diff'!$C101:$T101))/10</f>
        <v>-0.00443804289453861</v>
      </c>
      <c r="O184" s="335" t="n">
        <f aca="false">('Work sheet diff'!N101-AVERAGE('Work sheet diff'!$C101:$T101))/10</f>
        <v>-0.000454387369114879</v>
      </c>
      <c r="P184" s="335" t="n">
        <f aca="false">('Work sheet diff'!O101-AVERAGE('Work sheet diff'!$C101:$T101))/10</f>
        <v>0.0026903594613936</v>
      </c>
      <c r="Q184" s="335" t="n">
        <f aca="false">('Work sheet diff'!P101-AVERAGE('Work sheet diff'!$C101:$T101))/10</f>
        <v>0.00175096374952919</v>
      </c>
      <c r="R184" s="335" t="n">
        <f aca="false">('Work sheet diff'!Q101-AVERAGE('Work sheet diff'!$C101:$T101))/10</f>
        <v>-4.28708945386066E-005</v>
      </c>
      <c r="S184" s="335" t="n">
        <f aca="false">('Work sheet diff'!R101-AVERAGE('Work sheet diff'!$C101:$T101))/10</f>
        <v>-0.00106672764030132</v>
      </c>
      <c r="T184" s="335" t="n">
        <f aca="false">('Work sheet diff'!S101-AVERAGE('Work sheet diff'!$C101:$T101))/10</f>
        <v>0.000353707088512241</v>
      </c>
      <c r="U184" s="335" t="n">
        <f aca="false">('Work sheet diff'!T101-AVERAGE('Work sheet diff'!$C101:$T101))/10</f>
        <v>0.00248383529190207</v>
      </c>
      <c r="V184" s="313" t="n">
        <f aca="false">'Work sheet'!U101/10</f>
        <v>-0.005922823</v>
      </c>
      <c r="W184" s="315"/>
    </row>
    <row r="185" s="311" customFormat="true" ht="15.75" hidden="false" customHeight="false" outlineLevel="0" collapsed="false">
      <c r="A185" s="341" t="s">
        <v>272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1" customFormat="true" ht="15" hidden="false" customHeight="false" outlineLevel="0" collapsed="false">
      <c r="A186" s="307" t="s">
        <v>238</v>
      </c>
      <c r="B186" s="308" t="n">
        <f aca="false">'Work sheet diff'!K63-'Assembly Data'!G2/10000</f>
        <v>-0.077187999999999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9</v>
      </c>
      <c r="B187" s="342" t="n">
        <f aca="false">(C189+V189)/2</f>
        <v>-4462.83906286526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40</v>
      </c>
      <c r="C188" s="318" t="s">
        <v>14</v>
      </c>
      <c r="D188" s="318" t="s">
        <v>214</v>
      </c>
      <c r="E188" s="318" t="s">
        <v>215</v>
      </c>
      <c r="F188" s="318" t="s">
        <v>216</v>
      </c>
      <c r="G188" s="318" t="s">
        <v>217</v>
      </c>
      <c r="H188" s="318" t="s">
        <v>218</v>
      </c>
      <c r="I188" s="318" t="s">
        <v>219</v>
      </c>
      <c r="J188" s="318" t="s">
        <v>220</v>
      </c>
      <c r="K188" s="318" t="s">
        <v>221</v>
      </c>
      <c r="L188" s="318" t="s">
        <v>222</v>
      </c>
      <c r="M188" s="318" t="s">
        <v>223</v>
      </c>
      <c r="N188" s="318" t="s">
        <v>224</v>
      </c>
      <c r="O188" s="318" t="s">
        <v>225</v>
      </c>
      <c r="P188" s="318" t="s">
        <v>226</v>
      </c>
      <c r="Q188" s="318" t="s">
        <v>227</v>
      </c>
      <c r="R188" s="318" t="s">
        <v>228</v>
      </c>
      <c r="S188" s="318" t="s">
        <v>229</v>
      </c>
      <c r="T188" s="318" t="s">
        <v>230</v>
      </c>
      <c r="U188" s="318" t="s">
        <v>231</v>
      </c>
      <c r="V188" s="318" t="s">
        <v>15</v>
      </c>
      <c r="W188" s="319" t="s">
        <v>232</v>
      </c>
    </row>
    <row r="189" s="311" customFormat="true" ht="15.75" hidden="false" customHeight="false" outlineLevel="0" collapsed="false">
      <c r="A189" s="320" t="s">
        <v>241</v>
      </c>
      <c r="B189" s="321" t="n">
        <f aca="false">AVERAGE('Work sheet diff'!D107:S107)</f>
        <v>108.100295220588</v>
      </c>
      <c r="C189" s="322" t="n">
        <f aca="false">('Summary Data'!Y2-AVERAGE('Summary Data'!$Z2:$AQ2))/AVERAGE('Summary Data'!$Z2:$AQ2)*10000</f>
        <v>-4870.94158977725</v>
      </c>
      <c r="D189" s="343" t="n">
        <f aca="false">('Summary Data'!Z2-AVERAGE('Summary Data'!$Z2:$AQ2))/AVERAGE('Summary Data'!$Z2:$AQ2)*10000</f>
        <v>-17.181608876342</v>
      </c>
      <c r="E189" s="322" t="n">
        <f aca="false">('Summary Data'!AA2-AVERAGE('Summary Data'!$Z2:$AQ2))/AVERAGE('Summary Data'!$Z2:$AQ2)*10000</f>
        <v>-0.236843968851013</v>
      </c>
      <c r="F189" s="322" t="n">
        <f aca="false">('Summary Data'!AB2-AVERAGE('Summary Data'!$Z2:$AQ2))/AVERAGE('Summary Data'!$Z2:$AQ2)*10000</f>
        <v>1.27658899211132</v>
      </c>
      <c r="G189" s="322" t="n">
        <f aca="false">('Summary Data'!AC2-AVERAGE('Summary Data'!$Z2:$AQ2))/AVERAGE('Summary Data'!$Z2:$AQ2)*10000</f>
        <v>1.05774516489118</v>
      </c>
      <c r="H189" s="322" t="n">
        <f aca="false">('Summary Data'!AD2-AVERAGE('Summary Data'!$Z2:$AQ2))/AVERAGE('Summary Data'!$Z2:$AQ2)*10000</f>
        <v>1.45564303256153</v>
      </c>
      <c r="I189" s="322" t="n">
        <f aca="false">('Summary Data'!AE2-AVERAGE('Summary Data'!$Z2:$AQ2))/AVERAGE('Summary Data'!$Z2:$AQ2)*10000</f>
        <v>0.989534101861375</v>
      </c>
      <c r="J189" s="322" t="n">
        <f aca="false">('Summary Data'!AF2-AVERAGE('Summary Data'!$Z2:$AQ2))/AVERAGE('Summary Data'!$Z2:$AQ2)*10000</f>
        <v>0.375634534597998</v>
      </c>
      <c r="K189" s="322" t="n">
        <f aca="false">('Summary Data'!AG2-AVERAGE('Summary Data'!$Z2:$AQ2))/AVERAGE('Summary Data'!$Z2:$AQ2)*10000</f>
        <v>0.55184644742593</v>
      </c>
      <c r="L189" s="322" t="n">
        <f aca="false">('Summary Data'!AH2-AVERAGE('Summary Data'!$Z2:$AQ2))/AVERAGE('Summary Data'!$Z2:$AQ2)*10000</f>
        <v>1.47127473450501</v>
      </c>
      <c r="M189" s="322" t="n">
        <f aca="false">('Summary Data'!AI2-AVERAGE('Summary Data'!$Z2:$AQ2))/AVERAGE('Summary Data'!$Z2:$AQ2)*10000</f>
        <v>1.18848303569655</v>
      </c>
      <c r="N189" s="322" t="n">
        <f aca="false">('Summary Data'!AJ2-AVERAGE('Summary Data'!$Z2:$AQ2))/AVERAGE('Summary Data'!$Z2:$AQ2)*10000</f>
        <v>2.02264749399121</v>
      </c>
      <c r="O189" s="322" t="n">
        <f aca="false">('Summary Data'!AK2-AVERAGE('Summary Data'!$Z2:$AQ2))/AVERAGE('Summary Data'!$Z2:$AQ2)*10000</f>
        <v>1.66738154071307</v>
      </c>
      <c r="P189" s="322" t="n">
        <f aca="false">('Summary Data'!AL2-AVERAGE('Summary Data'!$Z2:$AQ2))/AVERAGE('Summary Data'!$Z2:$AQ2)*10000</f>
        <v>1.7597506885661</v>
      </c>
      <c r="Q189" s="322" t="n">
        <f aca="false">('Summary Data'!AM2-AVERAGE('Summary Data'!$Z2:$AQ2))/AVERAGE('Summary Data'!$Z2:$AQ2)*10000</f>
        <v>1.72990834849026</v>
      </c>
      <c r="R189" s="322" t="n">
        <f aca="false">('Summary Data'!AN2-AVERAGE('Summary Data'!$Z2:$AQ2))/AVERAGE('Summary Data'!$Z2:$AQ2)*10000</f>
        <v>2.06101621694517</v>
      </c>
      <c r="S189" s="322" t="n">
        <f aca="false">('Summary Data'!AO2-AVERAGE('Summary Data'!$Z2:$AQ2))/AVERAGE('Summary Data'!$Z2:$AQ2)*10000</f>
        <v>2.13491153522759</v>
      </c>
      <c r="T189" s="322" t="n">
        <f aca="false">('Summary Data'!AP2-AVERAGE('Summary Data'!$Z2:$AQ2))/AVERAGE('Summary Data'!$Z2:$AQ2)*10000</f>
        <v>0.0374213470809481</v>
      </c>
      <c r="U189" s="322" t="n">
        <f aca="false">('Summary Data'!AQ2-AVERAGE('Summary Data'!$Z2:$AQ2))/AVERAGE('Summary Data'!$Z2:$AQ2)*10000</f>
        <v>-2.36133436944638</v>
      </c>
      <c r="V189" s="322" t="n">
        <f aca="false">('Summary Data'!AR2-AVERAGE('Summary Data'!$Z2:$AQ2))/AVERAGE('Summary Data'!$Z2:$AQ2)*10000</f>
        <v>-4054.73653595327</v>
      </c>
      <c r="W189" s="323"/>
    </row>
    <row r="190" s="311" customFormat="true" ht="15.75" hidden="false" customHeight="false" outlineLevel="0" collapsed="false">
      <c r="A190" s="307"/>
      <c r="B190" s="324" t="s">
        <v>242</v>
      </c>
      <c r="C190" s="325" t="s">
        <v>14</v>
      </c>
      <c r="D190" s="325" t="s">
        <v>214</v>
      </c>
      <c r="E190" s="325" t="s">
        <v>215</v>
      </c>
      <c r="F190" s="325" t="s">
        <v>216</v>
      </c>
      <c r="G190" s="325" t="s">
        <v>217</v>
      </c>
      <c r="H190" s="325" t="s">
        <v>218</v>
      </c>
      <c r="I190" s="325" t="s">
        <v>219</v>
      </c>
      <c r="J190" s="325" t="s">
        <v>220</v>
      </c>
      <c r="K190" s="325" t="s">
        <v>221</v>
      </c>
      <c r="L190" s="325" t="s">
        <v>222</v>
      </c>
      <c r="M190" s="325" t="s">
        <v>223</v>
      </c>
      <c r="N190" s="325" t="s">
        <v>224</v>
      </c>
      <c r="O190" s="325" t="s">
        <v>225</v>
      </c>
      <c r="P190" s="325" t="s">
        <v>226</v>
      </c>
      <c r="Q190" s="325" t="s">
        <v>227</v>
      </c>
      <c r="R190" s="325" t="s">
        <v>228</v>
      </c>
      <c r="S190" s="325" t="s">
        <v>229</v>
      </c>
      <c r="T190" s="325" t="s">
        <v>230</v>
      </c>
      <c r="U190" s="325" t="s">
        <v>231</v>
      </c>
      <c r="V190" s="325" t="s">
        <v>15</v>
      </c>
      <c r="W190" s="326" t="s">
        <v>232</v>
      </c>
    </row>
    <row r="191" s="311" customFormat="true" ht="15.75" hidden="false" customHeight="false" outlineLevel="0" collapsed="false">
      <c r="A191" s="327" t="s">
        <v>243</v>
      </c>
      <c r="B191" s="328"/>
      <c r="C191" s="329" t="n">
        <f aca="false">'Summary Data'!Y3-AVERAGE('Summary Data'!$Z3:$AQ3)</f>
        <v>5.08390005555556</v>
      </c>
      <c r="D191" s="329" t="n">
        <f aca="false">'Summary Data'!Z3-AVERAGE('Summary Data'!$Z3:$AQ3)</f>
        <v>-0.639121944444445</v>
      </c>
      <c r="E191" s="329" t="n">
        <f aca="false">'Summary Data'!AA3-AVERAGE('Summary Data'!$Z3:$AQ3)</f>
        <v>0.202250055555556</v>
      </c>
      <c r="F191" s="329" t="n">
        <f aca="false">'Summary Data'!AB3-AVERAGE('Summary Data'!$Z3:$AQ3)</f>
        <v>0.270674055555556</v>
      </c>
      <c r="G191" s="329" t="n">
        <f aca="false">'Summary Data'!AC3-AVERAGE('Summary Data'!$Z3:$AQ3)</f>
        <v>-0.273058944444444</v>
      </c>
      <c r="H191" s="329" t="n">
        <f aca="false">'Summary Data'!AD3-AVERAGE('Summary Data'!$Z3:$AQ3)</f>
        <v>-0.602974944444444</v>
      </c>
      <c r="I191" s="329" t="n">
        <f aca="false">'Summary Data'!AE3-AVERAGE('Summary Data'!$Z3:$AQ3)</f>
        <v>-0.400228944444444</v>
      </c>
      <c r="J191" s="329" t="n">
        <f aca="false">'Summary Data'!AF3-AVERAGE('Summary Data'!$Z3:$AQ3)</f>
        <v>-0.584753944444445</v>
      </c>
      <c r="K191" s="329" t="n">
        <f aca="false">'Summary Data'!AG3-AVERAGE('Summary Data'!$Z3:$AQ3)</f>
        <v>-0.620054944444444</v>
      </c>
      <c r="L191" s="329" t="n">
        <f aca="false">'Summary Data'!AH3-AVERAGE('Summary Data'!$Z3:$AQ3)</f>
        <v>-0.471015944444445</v>
      </c>
      <c r="M191" s="329" t="n">
        <f aca="false">'Summary Data'!AI3-AVERAGE('Summary Data'!$Z3:$AQ3)</f>
        <v>-0.505977944444444</v>
      </c>
      <c r="N191" s="329" t="n">
        <f aca="false">'Summary Data'!AJ3-AVERAGE('Summary Data'!$Z3:$AQ3)</f>
        <v>-0.598253944444445</v>
      </c>
      <c r="O191" s="329" t="n">
        <f aca="false">'Summary Data'!AK3-AVERAGE('Summary Data'!$Z3:$AQ3)</f>
        <v>-0.237337944444444</v>
      </c>
      <c r="P191" s="329" t="n">
        <f aca="false">'Summary Data'!AL3-AVERAGE('Summary Data'!$Z3:$AQ3)</f>
        <v>0.206848055555556</v>
      </c>
      <c r="Q191" s="329" t="n">
        <f aca="false">'Summary Data'!AM3-AVERAGE('Summary Data'!$Z3:$AQ3)</f>
        <v>0.131212055555556</v>
      </c>
      <c r="R191" s="329" t="n">
        <f aca="false">'Summary Data'!AN3-AVERAGE('Summary Data'!$Z3:$AQ3)</f>
        <v>0.213260055555556</v>
      </c>
      <c r="S191" s="329" t="n">
        <f aca="false">'Summary Data'!AO3-AVERAGE('Summary Data'!$Z3:$AQ3)</f>
        <v>0.576778055555556</v>
      </c>
      <c r="T191" s="329" t="n">
        <f aca="false">'Summary Data'!AP3-AVERAGE('Summary Data'!$Z3:$AQ3)</f>
        <v>0.957290055555556</v>
      </c>
      <c r="U191" s="329" t="n">
        <f aca="false">'Summary Data'!AQ3-AVERAGE('Summary Data'!$Z3:$AQ3)</f>
        <v>2.37446705555556</v>
      </c>
      <c r="V191" s="329" t="n">
        <f aca="false">'Summary Data'!AR3-AVERAGE('Summary Data'!$Z3:$AQ3)</f>
        <v>1.63074505555556</v>
      </c>
      <c r="W191" s="330"/>
    </row>
    <row r="192" s="311" customFormat="true" ht="15" hidden="false" customHeight="false" outlineLevel="0" collapsed="false">
      <c r="A192" s="336" t="s">
        <v>244</v>
      </c>
      <c r="B192" s="344" t="n">
        <f aca="false">-AVERAGE('Work sheet diff'!C108:T108)</f>
        <v>1.06731521810881</v>
      </c>
      <c r="C192" s="345" t="n">
        <f aca="false">-'Work sheet diff'!B108</f>
        <v>24.6338963691635</v>
      </c>
      <c r="D192" s="345" t="n">
        <f aca="false">-('Work sheet diff'!C108-AVERAGE('Work sheet diff'!$C108:$T108))</f>
        <v>0.395581397158208</v>
      </c>
      <c r="E192" s="345" t="n">
        <f aca="false">-('Work sheet diff'!D108-AVERAGE('Work sheet diff'!$C108:$T108))</f>
        <v>-0.0582436181923955</v>
      </c>
      <c r="F192" s="345" t="n">
        <f aca="false">-('Work sheet diff'!E108-AVERAGE('Work sheet diff'!$C108:$T108))</f>
        <v>0.0928349574715175</v>
      </c>
      <c r="G192" s="345" t="n">
        <f aca="false">-('Work sheet diff'!F108-AVERAGE('Work sheet diff'!$C108:$T108))</f>
        <v>-0.106427805087245</v>
      </c>
      <c r="H192" s="345" t="n">
        <f aca="false">-('Work sheet diff'!G108-AVERAGE('Work sheet diff'!$C108:$T108))</f>
        <v>0.0998301512006117</v>
      </c>
      <c r="I192" s="345" t="n">
        <f aca="false">-('Work sheet diff'!H108-AVERAGE('Work sheet diff'!$C108:$T108))</f>
        <v>0.0478990412212483</v>
      </c>
      <c r="J192" s="345" t="n">
        <f aca="false">-('Work sheet diff'!I108-AVERAGE('Work sheet diff'!$C108:$T108))</f>
        <v>0.0649516365385139</v>
      </c>
      <c r="K192" s="345" t="n">
        <f aca="false">-('Work sheet diff'!J108-AVERAGE('Work sheet diff'!$C108:$T108))</f>
        <v>0.233000232605583</v>
      </c>
      <c r="L192" s="345" t="n">
        <f aca="false">-('Work sheet diff'!K108-AVERAGE('Work sheet diff'!$C108:$T108))</f>
        <v>-0.049870384413693</v>
      </c>
      <c r="M192" s="345" t="n">
        <f aca="false">-('Work sheet diff'!L108-AVERAGE('Work sheet diff'!$C108:$T108))</f>
        <v>-0.0483872775849337</v>
      </c>
      <c r="N192" s="345" t="n">
        <f aca="false">-('Work sheet diff'!M108-AVERAGE('Work sheet diff'!$C108:$T108))</f>
        <v>-0.0994567984545172</v>
      </c>
      <c r="O192" s="345" t="n">
        <f aca="false">-('Work sheet diff'!N108-AVERAGE('Work sheet diff'!$C108:$T108))</f>
        <v>-0.131493294153146</v>
      </c>
      <c r="P192" s="345" t="n">
        <f aca="false">-('Work sheet diff'!O108-AVERAGE('Work sheet diff'!$C108:$T108))</f>
        <v>-0.0460109737445369</v>
      </c>
      <c r="Q192" s="345" t="n">
        <f aca="false">-('Work sheet diff'!P108-AVERAGE('Work sheet diff'!$C108:$T108))</f>
        <v>-0.0974747548441048</v>
      </c>
      <c r="R192" s="345" t="n">
        <f aca="false">-('Work sheet diff'!Q108-AVERAGE('Work sheet diff'!$C108:$T108))</f>
        <v>-0.191376397244918</v>
      </c>
      <c r="S192" s="345" t="n">
        <f aca="false">-('Work sheet diff'!R108-AVERAGE('Work sheet diff'!$C108:$T108))</f>
        <v>-0.0506335938907827</v>
      </c>
      <c r="T192" s="345" t="n">
        <f aca="false">-('Work sheet diff'!S108-AVERAGE('Work sheet diff'!$C108:$T108))</f>
        <v>-0.00739639999390596</v>
      </c>
      <c r="U192" s="345" t="n">
        <f aca="false">-('Work sheet diff'!T108-AVERAGE('Work sheet diff'!$C108:$T108))</f>
        <v>-0.0473261185915066</v>
      </c>
      <c r="V192" s="346" t="n">
        <f aca="false">-'Work sheet'!U108</f>
        <v>22.290298933707</v>
      </c>
      <c r="W192" s="347"/>
    </row>
    <row r="193" s="311" customFormat="true" ht="15" hidden="false" customHeight="false" outlineLevel="0" collapsed="false">
      <c r="A193" s="320" t="s">
        <v>245</v>
      </c>
      <c r="B193" s="348" t="n">
        <f aca="false">AVERAGE('Work sheet diff'!C109:T109)</f>
        <v>4.81559892887504</v>
      </c>
      <c r="C193" s="333" t="n">
        <f aca="false">'Work sheet diff'!B109</f>
        <v>8.3110426278607</v>
      </c>
      <c r="D193" s="333" t="n">
        <f aca="false">'Work sheet diff'!C109-AVERAGE('Work sheet diff'!$C109:$T109)</f>
        <v>0.0226693152364321</v>
      </c>
      <c r="E193" s="333" t="n">
        <f aca="false">'Work sheet diff'!D109-AVERAGE('Work sheet diff'!$C109:$T109)</f>
        <v>0.00401808145424809</v>
      </c>
      <c r="F193" s="333" t="n">
        <f aca="false">'Work sheet diff'!E109-AVERAGE('Work sheet diff'!$C109:$T109)</f>
        <v>-0.158529000968952</v>
      </c>
      <c r="G193" s="333" t="n">
        <f aca="false">'Work sheet diff'!F109-AVERAGE('Work sheet diff'!$C109:$T109)</f>
        <v>0.0888491933439477</v>
      </c>
      <c r="H193" s="333" t="n">
        <f aca="false">'Work sheet diff'!G109-AVERAGE('Work sheet diff'!$C109:$T109)</f>
        <v>-0.0678316832853021</v>
      </c>
      <c r="I193" s="333" t="n">
        <f aca="false">'Work sheet diff'!H109-AVERAGE('Work sheet diff'!$C109:$T109)</f>
        <v>-0.0442729767371821</v>
      </c>
      <c r="J193" s="333" t="n">
        <f aca="false">'Work sheet diff'!I109-AVERAGE('Work sheet diff'!$C109:$T109)</f>
        <v>0.0732062486733005</v>
      </c>
      <c r="K193" s="333" t="n">
        <f aca="false">'Work sheet diff'!J109-AVERAGE('Work sheet diff'!$C109:$T109)</f>
        <v>0.0245609955232773</v>
      </c>
      <c r="L193" s="333" t="n">
        <f aca="false">'Work sheet diff'!K109-AVERAGE('Work sheet diff'!$C109:$T109)</f>
        <v>0.0230490173773799</v>
      </c>
      <c r="M193" s="333" t="n">
        <f aca="false">'Work sheet diff'!L109-AVERAGE('Work sheet diff'!$C109:$T109)</f>
        <v>-0.0494803081803727</v>
      </c>
      <c r="N193" s="333" t="n">
        <f aca="false">'Work sheet diff'!M109-AVERAGE('Work sheet diff'!$C109:$T109)</f>
        <v>0.0785792878209506</v>
      </c>
      <c r="O193" s="333" t="n">
        <f aca="false">'Work sheet diff'!N109-AVERAGE('Work sheet diff'!$C109:$T109)</f>
        <v>0.0547676117373586</v>
      </c>
      <c r="P193" s="333" t="n">
        <f aca="false">'Work sheet diff'!O109-AVERAGE('Work sheet diff'!$C109:$T109)</f>
        <v>-0.00202740531743117</v>
      </c>
      <c r="Q193" s="333" t="n">
        <f aca="false">'Work sheet diff'!P109-AVERAGE('Work sheet diff'!$C109:$T109)</f>
        <v>-0.0370120075736233</v>
      </c>
      <c r="R193" s="333" t="n">
        <f aca="false">'Work sheet diff'!Q109-AVERAGE('Work sheet diff'!$C109:$T109)</f>
        <v>0.0175005175872345</v>
      </c>
      <c r="S193" s="333" t="n">
        <f aca="false">'Work sheet diff'!R109-AVERAGE('Work sheet diff'!$C109:$T109)</f>
        <v>0.00311101874592357</v>
      </c>
      <c r="T193" s="333" t="n">
        <f aca="false">'Work sheet diff'!S109-AVERAGE('Work sheet diff'!$C109:$T109)</f>
        <v>0.0110337902448778</v>
      </c>
      <c r="U193" s="333" t="n">
        <f aca="false">'Work sheet diff'!T109-AVERAGE('Work sheet diff'!$C109:$T109)</f>
        <v>-0.0421916956820771</v>
      </c>
      <c r="V193" s="333" t="n">
        <f aca="false">'Work sheet diff'!U109</f>
        <v>9.50757158547055</v>
      </c>
      <c r="W193" s="349"/>
    </row>
    <row r="194" s="311" customFormat="true" ht="15" hidden="false" customHeight="false" outlineLevel="0" collapsed="false">
      <c r="A194" s="320" t="s">
        <v>246</v>
      </c>
      <c r="B194" s="348" t="n">
        <f aca="false">-AVERAGE('Work sheet diff'!C110:T110)</f>
        <v>0.0261021710965777</v>
      </c>
      <c r="C194" s="322" t="n">
        <f aca="false">-'Work sheet'!B110</f>
        <v>0.631456533833059</v>
      </c>
      <c r="D194" s="333" t="n">
        <f aca="false">-('Work sheet diff'!C110-AVERAGE('Work sheet diff'!$C110:$T110))</f>
        <v>0.0415921861993024</v>
      </c>
      <c r="E194" s="333" t="n">
        <f aca="false">-('Work sheet diff'!D110-AVERAGE('Work sheet diff'!$C110:$T110))</f>
        <v>0.00836998604458253</v>
      </c>
      <c r="F194" s="333" t="n">
        <f aca="false">-('Work sheet diff'!E110-AVERAGE('Work sheet diff'!$C110:$T110))</f>
        <v>-0.00142057487599661</v>
      </c>
      <c r="G194" s="333" t="n">
        <f aca="false">-('Work sheet diff'!F110-AVERAGE('Work sheet diff'!$C110:$T110))</f>
        <v>-0.00207316619381744</v>
      </c>
      <c r="H194" s="333" t="n">
        <f aca="false">-('Work sheet diff'!G110-AVERAGE('Work sheet diff'!$C110:$T110))</f>
        <v>0.00655553406904608</v>
      </c>
      <c r="I194" s="333" t="n">
        <f aca="false">-('Work sheet diff'!H110-AVERAGE('Work sheet diff'!$C110:$T110))</f>
        <v>-0.0154832204557417</v>
      </c>
      <c r="J194" s="333" t="n">
        <f aca="false">-('Work sheet diff'!I110-AVERAGE('Work sheet diff'!$C110:$T110))</f>
        <v>-0.0121621569064399</v>
      </c>
      <c r="K194" s="333" t="n">
        <f aca="false">-('Work sheet diff'!J110-AVERAGE('Work sheet diff'!$C110:$T110))</f>
        <v>-0.0290237409704085</v>
      </c>
      <c r="L194" s="333" t="n">
        <f aca="false">-('Work sheet diff'!K110-AVERAGE('Work sheet diff'!$C110:$T110))</f>
        <v>0.0154926246753452</v>
      </c>
      <c r="M194" s="333" t="n">
        <f aca="false">-('Work sheet diff'!L110-AVERAGE('Work sheet diff'!$C110:$T110))</f>
        <v>0.00823678062426245</v>
      </c>
      <c r="N194" s="333" t="n">
        <f aca="false">-('Work sheet diff'!M110-AVERAGE('Work sheet diff'!$C110:$T110))</f>
        <v>-0.0036363016560206</v>
      </c>
      <c r="O194" s="333" t="n">
        <f aca="false">-('Work sheet diff'!N110-AVERAGE('Work sheet diff'!$C110:$T110))</f>
        <v>-0.00190595068553829</v>
      </c>
      <c r="P194" s="333" t="n">
        <f aca="false">-('Work sheet diff'!O110-AVERAGE('Work sheet diff'!$C110:$T110))</f>
        <v>-0.00348291565240331</v>
      </c>
      <c r="Q194" s="333" t="n">
        <f aca="false">-('Work sheet diff'!P110-AVERAGE('Work sheet diff'!$C110:$T110))</f>
        <v>-0.0157751890711649</v>
      </c>
      <c r="R194" s="333" t="n">
        <f aca="false">-('Work sheet diff'!Q110-AVERAGE('Work sheet diff'!$C110:$T110))</f>
        <v>-0.00297958996776803</v>
      </c>
      <c r="S194" s="333" t="n">
        <f aca="false">-('Work sheet diff'!R110-AVERAGE('Work sheet diff'!$C110:$T110))</f>
        <v>-0.0166942044750577</v>
      </c>
      <c r="T194" s="333" t="n">
        <f aca="false">-('Work sheet diff'!S110-AVERAGE('Work sheet diff'!$C110:$T110))</f>
        <v>-9.61694218675965E-006</v>
      </c>
      <c r="U194" s="333" t="n">
        <f aca="false">-('Work sheet diff'!T110-AVERAGE('Work sheet diff'!$C110:$T110))</f>
        <v>0.0243995162400051</v>
      </c>
      <c r="V194" s="322" t="n">
        <f aca="false">-'Work sheet'!U110</f>
        <v>1.44949009266082</v>
      </c>
      <c r="W194" s="349"/>
    </row>
    <row r="195" s="311" customFormat="true" ht="15" hidden="false" customHeight="false" outlineLevel="0" collapsed="false">
      <c r="A195" s="320" t="s">
        <v>247</v>
      </c>
      <c r="B195" s="348" t="n">
        <f aca="false">AVERAGE('Work sheet diff'!C111:T111)</f>
        <v>0.0578904902409672</v>
      </c>
      <c r="C195" s="333" t="n">
        <f aca="false">'Work sheet diff'!B111</f>
        <v>-1.67195274350995</v>
      </c>
      <c r="D195" s="333" t="n">
        <f aca="false">'Work sheet diff'!C111-AVERAGE('Work sheet diff'!$C111:$T111)</f>
        <v>-0.0026900094733178</v>
      </c>
      <c r="E195" s="333" t="n">
        <f aca="false">'Work sheet diff'!D111-AVERAGE('Work sheet diff'!$C111:$T111)</f>
        <v>0.0112379332434256</v>
      </c>
      <c r="F195" s="333" t="n">
        <f aca="false">'Work sheet diff'!E111-AVERAGE('Work sheet diff'!$C111:$T111)</f>
        <v>-0.0262021095606289</v>
      </c>
      <c r="G195" s="333" t="n">
        <f aca="false">'Work sheet diff'!F111-AVERAGE('Work sheet diff'!$C111:$T111)</f>
        <v>0.00645591524910352</v>
      </c>
      <c r="H195" s="333" t="n">
        <f aca="false">'Work sheet diff'!G111-AVERAGE('Work sheet diff'!$C111:$T111)</f>
        <v>-0.000365662446904419</v>
      </c>
      <c r="I195" s="333" t="n">
        <f aca="false">'Work sheet diff'!H111-AVERAGE('Work sheet diff'!$C111:$T111)</f>
        <v>-0.00859494916370085</v>
      </c>
      <c r="J195" s="333" t="n">
        <f aca="false">'Work sheet diff'!I111-AVERAGE('Work sheet diff'!$C111:$T111)</f>
        <v>-0.00793526751677523</v>
      </c>
      <c r="K195" s="333" t="n">
        <f aca="false">'Work sheet diff'!J111-AVERAGE('Work sheet diff'!$C111:$T111)</f>
        <v>0.00609083021819537</v>
      </c>
      <c r="L195" s="333" t="n">
        <f aca="false">'Work sheet diff'!K111-AVERAGE('Work sheet diff'!$C111:$T111)</f>
        <v>-0.00226988847210233</v>
      </c>
      <c r="M195" s="333" t="n">
        <f aca="false">'Work sheet diff'!L111-AVERAGE('Work sheet diff'!$C111:$T111)</f>
        <v>0.00386575959770699</v>
      </c>
      <c r="N195" s="333" t="n">
        <f aca="false">'Work sheet diff'!M111-AVERAGE('Work sheet diff'!$C111:$T111)</f>
        <v>0.0118600749423419</v>
      </c>
      <c r="O195" s="333" t="n">
        <f aca="false">'Work sheet diff'!N111-AVERAGE('Work sheet diff'!$C111:$T111)</f>
        <v>-0.00508411832105785</v>
      </c>
      <c r="P195" s="333" t="n">
        <f aca="false">'Work sheet diff'!O111-AVERAGE('Work sheet diff'!$C111:$T111)</f>
        <v>0.0114719397121814</v>
      </c>
      <c r="Q195" s="333" t="n">
        <f aca="false">'Work sheet diff'!P111-AVERAGE('Work sheet diff'!$C111:$T111)</f>
        <v>-0.000834474622610243</v>
      </c>
      <c r="R195" s="333" t="n">
        <f aca="false">'Work sheet diff'!Q111-AVERAGE('Work sheet diff'!$C111:$T111)</f>
        <v>0.00335386425436965</v>
      </c>
      <c r="S195" s="333" t="n">
        <f aca="false">'Work sheet diff'!R111-AVERAGE('Work sheet diff'!$C111:$T111)</f>
        <v>0.00158920666826587</v>
      </c>
      <c r="T195" s="333" t="n">
        <f aca="false">'Work sheet diff'!S111-AVERAGE('Work sheet diff'!$C111:$T111)</f>
        <v>0.00470171243683923</v>
      </c>
      <c r="U195" s="333" t="n">
        <f aca="false">'Work sheet diff'!T111-AVERAGE('Work sheet diff'!$C111:$T111)</f>
        <v>-0.00665075674533192</v>
      </c>
      <c r="V195" s="333" t="n">
        <f aca="false">'Work sheet diff'!U111</f>
        <v>0.0437104572533968</v>
      </c>
      <c r="W195" s="349"/>
    </row>
    <row r="196" s="311" customFormat="true" ht="15" hidden="false" customHeight="false" outlineLevel="0" collapsed="false">
      <c r="A196" s="320" t="s">
        <v>248</v>
      </c>
      <c r="B196" s="348" t="n">
        <f aca="false">-AVERAGE('Work sheet diff'!C112:T112)</f>
        <v>-0.016194111988235</v>
      </c>
      <c r="C196" s="322" t="n">
        <f aca="false">-'Work sheet'!B112</f>
        <v>-0.0492836760205059</v>
      </c>
      <c r="D196" s="333" t="n">
        <f aca="false">-('Work sheet diff'!C112-AVERAGE('Work sheet diff'!$C112:$T112))</f>
        <v>0.0239208533493251</v>
      </c>
      <c r="E196" s="333" t="n">
        <f aca="false">-('Work sheet diff'!D112-AVERAGE('Work sheet diff'!$C112:$T112))</f>
        <v>-0.00764148208592928</v>
      </c>
      <c r="F196" s="333" t="n">
        <f aca="false">-('Work sheet diff'!E112-AVERAGE('Work sheet diff'!$C112:$T112))</f>
        <v>-0.00109954493596407</v>
      </c>
      <c r="G196" s="333" t="n">
        <f aca="false">-('Work sheet diff'!F112-AVERAGE('Work sheet diff'!$C112:$T112))</f>
        <v>-0.0040509440039176</v>
      </c>
      <c r="H196" s="333" t="n">
        <f aca="false">-('Work sheet diff'!G112-AVERAGE('Work sheet diff'!$C112:$T112))</f>
        <v>-0.00790968764774321</v>
      </c>
      <c r="I196" s="333" t="n">
        <f aca="false">-('Work sheet diff'!H112-AVERAGE('Work sheet diff'!$C112:$T112))</f>
        <v>0.00393852797579025</v>
      </c>
      <c r="J196" s="333" t="n">
        <f aca="false">-('Work sheet diff'!I112-AVERAGE('Work sheet diff'!$C112:$T112))</f>
        <v>-0.000893616697933218</v>
      </c>
      <c r="K196" s="333" t="n">
        <f aca="false">-('Work sheet diff'!J112-AVERAGE('Work sheet diff'!$C112:$T112))</f>
        <v>0.000854419310982651</v>
      </c>
      <c r="L196" s="333" t="n">
        <f aca="false">-('Work sheet diff'!K112-AVERAGE('Work sheet diff'!$C112:$T112))</f>
        <v>-0.00025623395035676</v>
      </c>
      <c r="M196" s="333" t="n">
        <f aca="false">-('Work sheet diff'!L112-AVERAGE('Work sheet diff'!$C112:$T112))</f>
        <v>-0.00345444528567457</v>
      </c>
      <c r="N196" s="333" t="n">
        <f aca="false">-('Work sheet diff'!M112-AVERAGE('Work sheet diff'!$C112:$T112))</f>
        <v>-0.000221644667854456</v>
      </c>
      <c r="O196" s="333" t="n">
        <f aca="false">-('Work sheet diff'!N112-AVERAGE('Work sheet diff'!$C112:$T112))</f>
        <v>0.000714220028052104</v>
      </c>
      <c r="P196" s="333" t="n">
        <f aca="false">-('Work sheet diff'!O112-AVERAGE('Work sheet diff'!$C112:$T112))</f>
        <v>0.00164691004670627</v>
      </c>
      <c r="Q196" s="333" t="n">
        <f aca="false">-('Work sheet diff'!P112-AVERAGE('Work sheet diff'!$C112:$T112))</f>
        <v>0.00446532646215232</v>
      </c>
      <c r="R196" s="333" t="n">
        <f aca="false">-('Work sheet diff'!Q112-AVERAGE('Work sheet diff'!$C112:$T112))</f>
        <v>-0.00373754813057322</v>
      </c>
      <c r="S196" s="333" t="n">
        <f aca="false">-('Work sheet diff'!R112-AVERAGE('Work sheet diff'!$C112:$T112))</f>
        <v>-0.00263075810179788</v>
      </c>
      <c r="T196" s="333" t="n">
        <f aca="false">-('Work sheet diff'!S112-AVERAGE('Work sheet diff'!$C112:$T112))</f>
        <v>-0.0049663074620744</v>
      </c>
      <c r="U196" s="333" t="n">
        <f aca="false">-('Work sheet diff'!T112-AVERAGE('Work sheet diff'!$C112:$T112))</f>
        <v>0.00132195579680995</v>
      </c>
      <c r="V196" s="333" t="n">
        <f aca="false">-'Work sheet diff'!U112</f>
        <v>0.0209990604740181</v>
      </c>
      <c r="W196" s="349"/>
    </row>
    <row r="197" s="311" customFormat="true" ht="15" hidden="false" customHeight="false" outlineLevel="0" collapsed="false">
      <c r="A197" s="320" t="s">
        <v>249</v>
      </c>
      <c r="B197" s="348" t="n">
        <f aca="false">AVERAGE('Work sheet diff'!C113:T113)</f>
        <v>-0.000252815604017643</v>
      </c>
      <c r="C197" s="333" t="n">
        <f aca="false">'Work sheet diff'!B113</f>
        <v>0.177337842062445</v>
      </c>
      <c r="D197" s="333" t="n">
        <f aca="false">'Work sheet diff'!C113-AVERAGE('Work sheet diff'!$C113:$T113)</f>
        <v>-0.00243865963765049</v>
      </c>
      <c r="E197" s="333" t="n">
        <f aca="false">'Work sheet diff'!D113-AVERAGE('Work sheet diff'!$C113:$T113)</f>
        <v>-0.00260222796376124</v>
      </c>
      <c r="F197" s="333" t="n">
        <f aca="false">'Work sheet diff'!E113-AVERAGE('Work sheet diff'!$C113:$T113)</f>
        <v>-0.00282522154931091</v>
      </c>
      <c r="G197" s="333" t="n">
        <f aca="false">'Work sheet diff'!F113-AVERAGE('Work sheet diff'!$C113:$T113)</f>
        <v>-0.00253356586204283</v>
      </c>
      <c r="H197" s="333" t="n">
        <f aca="false">'Work sheet diff'!G113-AVERAGE('Work sheet diff'!$C113:$T113)</f>
        <v>0.00215635206125804</v>
      </c>
      <c r="I197" s="333" t="n">
        <f aca="false">'Work sheet diff'!H113-AVERAGE('Work sheet diff'!$C113:$T113)</f>
        <v>0.00864932206075559</v>
      </c>
      <c r="J197" s="333" t="n">
        <f aca="false">'Work sheet diff'!I113-AVERAGE('Work sheet diff'!$C113:$T113)</f>
        <v>-0.00861932291093919</v>
      </c>
      <c r="K197" s="333" t="n">
        <f aca="false">'Work sheet diff'!J113-AVERAGE('Work sheet diff'!$C113:$T113)</f>
        <v>0.0031996076355268</v>
      </c>
      <c r="L197" s="333" t="n">
        <f aca="false">'Work sheet diff'!K113-AVERAGE('Work sheet diff'!$C113:$T113)</f>
        <v>0.000269825142990855</v>
      </c>
      <c r="M197" s="333" t="n">
        <f aca="false">'Work sheet diff'!L113-AVERAGE('Work sheet diff'!$C113:$T113)</f>
        <v>0.0080786672174334</v>
      </c>
      <c r="N197" s="333" t="n">
        <f aca="false">'Work sheet diff'!M113-AVERAGE('Work sheet diff'!$C113:$T113)</f>
        <v>0.000566818088825484</v>
      </c>
      <c r="O197" s="333" t="n">
        <f aca="false">'Work sheet diff'!N113-AVERAGE('Work sheet diff'!$C113:$T113)</f>
        <v>-0.00298826943279089</v>
      </c>
      <c r="P197" s="333" t="n">
        <f aca="false">'Work sheet diff'!O113-AVERAGE('Work sheet diff'!$C113:$T113)</f>
        <v>-0.00227998961683145</v>
      </c>
      <c r="Q197" s="333" t="n">
        <f aca="false">'Work sheet diff'!P113-AVERAGE('Work sheet diff'!$C113:$T113)</f>
        <v>-0.00378803604789806</v>
      </c>
      <c r="R197" s="333" t="n">
        <f aca="false">'Work sheet diff'!Q113-AVERAGE('Work sheet diff'!$C113:$T113)</f>
        <v>0.000565482061511148</v>
      </c>
      <c r="S197" s="333" t="n">
        <f aca="false">'Work sheet diff'!R113-AVERAGE('Work sheet diff'!$C113:$T113)</f>
        <v>0.00253966061579443</v>
      </c>
      <c r="T197" s="333" t="n">
        <f aca="false">'Work sheet diff'!S113-AVERAGE('Work sheet diff'!$C113:$T113)</f>
        <v>0.00257105001310982</v>
      </c>
      <c r="U197" s="333" t="n">
        <f aca="false">'Work sheet diff'!T113-AVERAGE('Work sheet diff'!$C113:$T113)</f>
        <v>-0.000521491875980539</v>
      </c>
      <c r="V197" s="333" t="n">
        <f aca="false">'Work sheet diff'!U113</f>
        <v>0.0154288613464221</v>
      </c>
      <c r="W197" s="349"/>
    </row>
    <row r="198" s="311" customFormat="true" ht="15" hidden="false" customHeight="false" outlineLevel="0" collapsed="false">
      <c r="A198" s="320" t="s">
        <v>250</v>
      </c>
      <c r="B198" s="348" t="n">
        <f aca="false">-AVERAGE('Work sheet diff'!C114:T114)</f>
        <v>-0.00600309223406734</v>
      </c>
      <c r="C198" s="322" t="n">
        <f aca="false">-'Work sheet'!B114</f>
        <v>-0.0641834441834071</v>
      </c>
      <c r="D198" s="333" t="n">
        <f aca="false">-('Work sheet diff'!C114-AVERAGE('Work sheet diff'!$C114:$T114))</f>
        <v>0.000388349961251621</v>
      </c>
      <c r="E198" s="333" t="n">
        <f aca="false">-('Work sheet diff'!D114-AVERAGE('Work sheet diff'!$C114:$T114))</f>
        <v>0.000665535892485905</v>
      </c>
      <c r="F198" s="333" t="n">
        <f aca="false">-('Work sheet diff'!E114-AVERAGE('Work sheet diff'!$C114:$T114))</f>
        <v>0.0018059500565217</v>
      </c>
      <c r="G198" s="333" t="n">
        <f aca="false">-('Work sheet diff'!F114-AVERAGE('Work sheet diff'!$C114:$T114))</f>
        <v>0.00045571421746722</v>
      </c>
      <c r="H198" s="333" t="n">
        <f aca="false">-('Work sheet diff'!G114-AVERAGE('Work sheet diff'!$C114:$T114))</f>
        <v>0.00166419820305899</v>
      </c>
      <c r="I198" s="333" t="n">
        <f aca="false">-('Work sheet diff'!H114-AVERAGE('Work sheet diff'!$C114:$T114))</f>
        <v>-0.000677360609221507</v>
      </c>
      <c r="J198" s="333" t="n">
        <f aca="false">-('Work sheet diff'!I114-AVERAGE('Work sheet diff'!$C114:$T114))</f>
        <v>0.00224582561307547</v>
      </c>
      <c r="K198" s="333" t="n">
        <f aca="false">-('Work sheet diff'!J114-AVERAGE('Work sheet diff'!$C114:$T114))</f>
        <v>-2.22795323407601E-005</v>
      </c>
      <c r="L198" s="333" t="n">
        <f aca="false">-('Work sheet diff'!K114-AVERAGE('Work sheet diff'!$C114:$T114))</f>
        <v>-0.000163955005897274</v>
      </c>
      <c r="M198" s="333" t="n">
        <f aca="false">-('Work sheet diff'!L114-AVERAGE('Work sheet diff'!$C114:$T114))</f>
        <v>-0.00140291979528416</v>
      </c>
      <c r="N198" s="333" t="n">
        <f aca="false">-('Work sheet diff'!M114-AVERAGE('Work sheet diff'!$C114:$T114))</f>
        <v>-0.00205701032719268</v>
      </c>
      <c r="O198" s="333" t="n">
        <f aca="false">-('Work sheet diff'!N114-AVERAGE('Work sheet diff'!$C114:$T114))</f>
        <v>0.000405169966314001</v>
      </c>
      <c r="P198" s="333" t="n">
        <f aca="false">-('Work sheet diff'!O114-AVERAGE('Work sheet diff'!$C114:$T114))</f>
        <v>0.000520586233719876</v>
      </c>
      <c r="Q198" s="333" t="n">
        <f aca="false">-('Work sheet diff'!P114-AVERAGE('Work sheet diff'!$C114:$T114))</f>
        <v>-0.00016637553037226</v>
      </c>
      <c r="R198" s="333" t="n">
        <f aca="false">-('Work sheet diff'!Q114-AVERAGE('Work sheet diff'!$C114:$T114))</f>
        <v>-0.00188088022344618</v>
      </c>
      <c r="S198" s="333" t="n">
        <f aca="false">-('Work sheet diff'!R114-AVERAGE('Work sheet diff'!$C114:$T114))</f>
        <v>-0.00116092360667043</v>
      </c>
      <c r="T198" s="333" t="n">
        <f aca="false">-('Work sheet diff'!S114-AVERAGE('Work sheet diff'!$C114:$T114))</f>
        <v>-0.00136744263395692</v>
      </c>
      <c r="U198" s="333" t="n">
        <f aca="false">-('Work sheet diff'!T114-AVERAGE('Work sheet diff'!$C114:$T114))</f>
        <v>0.000747817120487388</v>
      </c>
      <c r="V198" s="333" t="n">
        <f aca="false">-'Work sheet diff'!U114</f>
        <v>0.000659084339831896</v>
      </c>
      <c r="W198" s="349"/>
    </row>
    <row r="199" s="311" customFormat="true" ht="15" hidden="false" customHeight="false" outlineLevel="0" collapsed="false">
      <c r="A199" s="320" t="s">
        <v>251</v>
      </c>
      <c r="B199" s="348" t="n">
        <f aca="false">AVERAGE('Work sheet diff'!C115:T115)</f>
        <v>0.023914081077572</v>
      </c>
      <c r="C199" s="333" t="n">
        <f aca="false">'Work sheet diff'!B115</f>
        <v>-0.0175654122933127</v>
      </c>
      <c r="D199" s="333" t="n">
        <f aca="false">'Work sheet diff'!C115-AVERAGE('Work sheet diff'!$C115:$T115)</f>
        <v>-0.00324694138223689</v>
      </c>
      <c r="E199" s="333" t="n">
        <f aca="false">'Work sheet diff'!D115-AVERAGE('Work sheet diff'!$C115:$T115)</f>
        <v>0.00319966626531384</v>
      </c>
      <c r="F199" s="333" t="n">
        <f aca="false">'Work sheet diff'!E115-AVERAGE('Work sheet diff'!$C115:$T115)</f>
        <v>-0.0081410583030541</v>
      </c>
      <c r="G199" s="333" t="n">
        <f aca="false">'Work sheet diff'!F115-AVERAGE('Work sheet diff'!$C115:$T115)</f>
        <v>0.00276400290795744</v>
      </c>
      <c r="H199" s="333" t="n">
        <f aca="false">'Work sheet diff'!G115-AVERAGE('Work sheet diff'!$C115:$T115)</f>
        <v>-0.00438639246897874</v>
      </c>
      <c r="I199" s="333" t="n">
        <f aca="false">'Work sheet diff'!H115-AVERAGE('Work sheet diff'!$C115:$T115)</f>
        <v>-9.91120778277357E-005</v>
      </c>
      <c r="J199" s="333" t="n">
        <f aca="false">'Work sheet diff'!I115-AVERAGE('Work sheet diff'!$C115:$T115)</f>
        <v>-0.00309470846240498</v>
      </c>
      <c r="K199" s="333" t="n">
        <f aca="false">'Work sheet diff'!J115-AVERAGE('Work sheet diff'!$C115:$T115)</f>
        <v>0.000420958509784429</v>
      </c>
      <c r="L199" s="333" t="n">
        <f aca="false">'Work sheet diff'!K115-AVERAGE('Work sheet diff'!$C115:$T115)</f>
        <v>0.00410194010293743</v>
      </c>
      <c r="M199" s="333" t="n">
        <f aca="false">'Work sheet diff'!L115-AVERAGE('Work sheet diff'!$C115:$T115)</f>
        <v>0.00169794547035464</v>
      </c>
      <c r="N199" s="333" t="n">
        <f aca="false">'Work sheet diff'!M115-AVERAGE('Work sheet diff'!$C115:$T115)</f>
        <v>0.00251161851039391</v>
      </c>
      <c r="O199" s="333" t="n">
        <f aca="false">'Work sheet diff'!N115-AVERAGE('Work sheet diff'!$C115:$T115)</f>
        <v>0.00670230596166523</v>
      </c>
      <c r="P199" s="333" t="n">
        <f aca="false">'Work sheet diff'!O115-AVERAGE('Work sheet diff'!$C115:$T115)</f>
        <v>-0.000979857839936461</v>
      </c>
      <c r="Q199" s="333" t="n">
        <f aca="false">'Work sheet diff'!P115-AVERAGE('Work sheet diff'!$C115:$T115)</f>
        <v>0.00175807802089863</v>
      </c>
      <c r="R199" s="333" t="n">
        <f aca="false">'Work sheet diff'!Q115-AVERAGE('Work sheet diff'!$C115:$T115)</f>
        <v>-0.00161925758423618</v>
      </c>
      <c r="S199" s="333" t="n">
        <f aca="false">'Work sheet diff'!R115-AVERAGE('Work sheet diff'!$C115:$T115)</f>
        <v>-0.000633505805247882</v>
      </c>
      <c r="T199" s="333" t="n">
        <f aca="false">'Work sheet diff'!S115-AVERAGE('Work sheet diff'!$C115:$T115)</f>
        <v>0.000773865728169752</v>
      </c>
      <c r="U199" s="333" t="n">
        <f aca="false">'Work sheet diff'!T115-AVERAGE('Work sheet diff'!$C115:$T115)</f>
        <v>-0.00172954755355235</v>
      </c>
      <c r="V199" s="333" t="n">
        <f aca="false">'Work sheet diff'!U115</f>
        <v>0.0240357343031912</v>
      </c>
      <c r="W199" s="349"/>
    </row>
    <row r="200" s="311" customFormat="true" ht="15" hidden="false" customHeight="false" outlineLevel="0" collapsed="false">
      <c r="A200" s="320" t="s">
        <v>252</v>
      </c>
      <c r="B200" s="348" t="n">
        <f aca="false">-AVERAGE('Work sheet diff'!C116:T116)</f>
        <v>2.39553540800241E-005</v>
      </c>
      <c r="C200" s="322" t="n">
        <f aca="false">-'Work sheet'!B116</f>
        <v>0.000373806785952946</v>
      </c>
      <c r="D200" s="333" t="n">
        <f aca="false">-('Work sheet diff'!C116-AVERAGE('Work sheet diff'!$C116:$T116))</f>
        <v>-2.2687372449188E-005</v>
      </c>
      <c r="E200" s="333" t="n">
        <f aca="false">-('Work sheet diff'!D116-AVERAGE('Work sheet diff'!$C116:$T116))</f>
        <v>0.00174359086589077</v>
      </c>
      <c r="F200" s="333" t="n">
        <f aca="false">-('Work sheet diff'!E116-AVERAGE('Work sheet diff'!$C116:$T116))</f>
        <v>-0.00357897136162798</v>
      </c>
      <c r="G200" s="333" t="n">
        <f aca="false">-('Work sheet diff'!F116-AVERAGE('Work sheet diff'!$C116:$T116))</f>
        <v>0.00244489909692208</v>
      </c>
      <c r="H200" s="333" t="n">
        <f aca="false">-('Work sheet diff'!G116-AVERAGE('Work sheet diff'!$C116:$T116))</f>
        <v>-2.37277550353608E-005</v>
      </c>
      <c r="I200" s="333" t="n">
        <f aca="false">-('Work sheet diff'!H116-AVERAGE('Work sheet diff'!$C116:$T116))</f>
        <v>-2.11996820719296E-005</v>
      </c>
      <c r="J200" s="333" t="n">
        <f aca="false">-('Work sheet diff'!I116-AVERAGE('Work sheet diff'!$C116:$T116))</f>
        <v>-0.00021241181554478</v>
      </c>
      <c r="K200" s="333" t="n">
        <f aca="false">-('Work sheet diff'!J116-AVERAGE('Work sheet diff'!$C116:$T116))</f>
        <v>-2.06811756154776E-005</v>
      </c>
      <c r="L200" s="333" t="n">
        <f aca="false">-('Work sheet diff'!K116-AVERAGE('Work sheet diff'!$C116:$T116))</f>
        <v>8.8827791580066E-005</v>
      </c>
      <c r="M200" s="333" t="n">
        <f aca="false">-('Work sheet diff'!L116-AVERAGE('Work sheet diff'!$C116:$T116))</f>
        <v>-3.65372966304594E-005</v>
      </c>
      <c r="N200" s="333" t="n">
        <f aca="false">-('Work sheet diff'!M116-AVERAGE('Work sheet diff'!$C116:$T116))</f>
        <v>-3.02513904519768E-005</v>
      </c>
      <c r="O200" s="333" t="n">
        <f aca="false">-('Work sheet diff'!N116-AVERAGE('Work sheet diff'!$C116:$T116))</f>
        <v>-4.48673936034242E-005</v>
      </c>
      <c r="P200" s="333" t="n">
        <f aca="false">-('Work sheet diff'!O116-AVERAGE('Work sheet diff'!$C116:$T116))</f>
        <v>-3.3815624233378E-005</v>
      </c>
      <c r="Q200" s="333" t="n">
        <f aca="false">-('Work sheet diff'!P116-AVERAGE('Work sheet diff'!$C116:$T116))</f>
        <v>-2.87655370235093E-005</v>
      </c>
      <c r="R200" s="333" t="n">
        <f aca="false">-('Work sheet diff'!Q116-AVERAGE('Work sheet diff'!$C116:$T116))</f>
        <v>-0.000150637676756296</v>
      </c>
      <c r="S200" s="333" t="n">
        <f aca="false">-('Work sheet diff'!R116-AVERAGE('Work sheet diff'!$C116:$T116))</f>
        <v>-2.57435755516741E-005</v>
      </c>
      <c r="T200" s="333" t="n">
        <f aca="false">-('Work sheet diff'!S116-AVERAGE('Work sheet diff'!$C116:$T116))</f>
        <v>-1.83354005936377E-005</v>
      </c>
      <c r="U200" s="333" t="n">
        <f aca="false">-('Work sheet diff'!T116-AVERAGE('Work sheet diff'!$C116:$T116))</f>
        <v>-2.86846972038426E-005</v>
      </c>
      <c r="V200" s="322" t="n">
        <f aca="false">-'Work sheet'!U116</f>
        <v>1.76695234664799E-006</v>
      </c>
      <c r="W200" s="349"/>
    </row>
    <row r="201" s="311" customFormat="true" ht="15" hidden="false" customHeight="false" outlineLevel="0" collapsed="false">
      <c r="A201" s="320" t="s">
        <v>253</v>
      </c>
      <c r="B201" s="348" t="n">
        <f aca="false">AVERAGE('Work sheet diff'!C117:T117)</f>
        <v>0.00493065832691835</v>
      </c>
      <c r="C201" s="333" t="n">
        <f aca="false">'Work sheet diff'!B117</f>
        <v>0.0118677609378215</v>
      </c>
      <c r="D201" s="333" t="n">
        <f aca="false">'Work sheet diff'!C117-AVERAGE('Work sheet diff'!$C117:$T117)</f>
        <v>0.000989890934539556</v>
      </c>
      <c r="E201" s="333" t="n">
        <f aca="false">'Work sheet diff'!D117-AVERAGE('Work sheet diff'!$C117:$T117)</f>
        <v>0.000752868242103028</v>
      </c>
      <c r="F201" s="333" t="n">
        <f aca="false">'Work sheet diff'!E117-AVERAGE('Work sheet diff'!$C117:$T117)</f>
        <v>-0.000254627563684933</v>
      </c>
      <c r="G201" s="333" t="n">
        <f aca="false">'Work sheet diff'!F117-AVERAGE('Work sheet diff'!$C117:$T117)</f>
        <v>0.000853659633377086</v>
      </c>
      <c r="H201" s="333" t="n">
        <f aca="false">'Work sheet diff'!G117-AVERAGE('Work sheet diff'!$C117:$T117)</f>
        <v>-0.00040040799345769</v>
      </c>
      <c r="I201" s="333" t="n">
        <f aca="false">'Work sheet diff'!H117-AVERAGE('Work sheet diff'!$C117:$T117)</f>
        <v>-0.000991147240162632</v>
      </c>
      <c r="J201" s="333" t="n">
        <f aca="false">'Work sheet diff'!I117-AVERAGE('Work sheet diff'!$C117:$T117)</f>
        <v>-0.000679792448373622</v>
      </c>
      <c r="K201" s="333" t="n">
        <f aca="false">'Work sheet diff'!J117-AVERAGE('Work sheet diff'!$C117:$T117)</f>
        <v>0.000438292195238671</v>
      </c>
      <c r="L201" s="333" t="n">
        <f aca="false">'Work sheet diff'!K117-AVERAGE('Work sheet diff'!$C117:$T117)</f>
        <v>-0.000103894902919671</v>
      </c>
      <c r="M201" s="333" t="n">
        <f aca="false">'Work sheet diff'!L117-AVERAGE('Work sheet diff'!$C117:$T117)</f>
        <v>-0.000271800960402296</v>
      </c>
      <c r="N201" s="333" t="n">
        <f aca="false">'Work sheet diff'!M117-AVERAGE('Work sheet diff'!$C117:$T117)</f>
        <v>-0.000108528879112551</v>
      </c>
      <c r="O201" s="333" t="n">
        <f aca="false">'Work sheet diff'!N117-AVERAGE('Work sheet diff'!$C117:$T117)</f>
        <v>-0.00023445285670936</v>
      </c>
      <c r="P201" s="333" t="n">
        <f aca="false">'Work sheet diff'!O117-AVERAGE('Work sheet diff'!$C117:$T117)</f>
        <v>-0.00118183301254154</v>
      </c>
      <c r="Q201" s="333" t="n">
        <f aca="false">'Work sheet diff'!P117-AVERAGE('Work sheet diff'!$C117:$T117)</f>
        <v>0.000538129934641147</v>
      </c>
      <c r="R201" s="333" t="n">
        <f aca="false">'Work sheet diff'!Q117-AVERAGE('Work sheet diff'!$C117:$T117)</f>
        <v>-0.00104768507780389</v>
      </c>
      <c r="S201" s="333" t="n">
        <f aca="false">'Work sheet diff'!R117-AVERAGE('Work sheet diff'!$C117:$T117)</f>
        <v>0.000674832429724054</v>
      </c>
      <c r="T201" s="333" t="n">
        <f aca="false">'Work sheet diff'!S117-AVERAGE('Work sheet diff'!$C117:$T117)</f>
        <v>0.000913349660784996</v>
      </c>
      <c r="U201" s="333" t="n">
        <f aca="false">'Work sheet diff'!T117-AVERAGE('Work sheet diff'!$C117:$T117)</f>
        <v>0.000113147904759642</v>
      </c>
      <c r="V201" s="333" t="n">
        <f aca="false">'Work sheet diff'!U117</f>
        <v>0.012898201264908</v>
      </c>
      <c r="W201" s="349"/>
    </row>
    <row r="202" s="311" customFormat="true" ht="15" hidden="false" customHeight="false" outlineLevel="0" collapsed="false">
      <c r="A202" s="320" t="s">
        <v>254</v>
      </c>
      <c r="B202" s="348" t="n">
        <f aca="false">-AVERAGE('Work sheet diff'!C118:T118)/10</f>
        <v>-0.00172973732842665</v>
      </c>
      <c r="C202" s="322" t="n">
        <f aca="false">-'Work sheet'!B118/10</f>
        <v>-0.000330077930782591</v>
      </c>
      <c r="D202" s="333" t="n">
        <f aca="false">-('Work sheet diff'!C118-AVERAGE('Work sheet diff'!$C118:$T118))/10</f>
        <v>-0.000388050358656447</v>
      </c>
      <c r="E202" s="333" t="n">
        <f aca="false">-('Work sheet diff'!D118-AVERAGE('Work sheet diff'!$C118:$T118))/10</f>
        <v>0.000103719667513206</v>
      </c>
      <c r="F202" s="333" t="n">
        <f aca="false">-('Work sheet diff'!E118-AVERAGE('Work sheet diff'!$C118:$T118))/10</f>
        <v>-0.000202950118527156</v>
      </c>
      <c r="G202" s="333" t="n">
        <f aca="false">-('Work sheet diff'!F118-AVERAGE('Work sheet diff'!$C118:$T118))/10</f>
        <v>0.00111452537621134</v>
      </c>
      <c r="H202" s="333" t="n">
        <f aca="false">-('Work sheet diff'!G118-AVERAGE('Work sheet diff'!$C118:$T118))/10</f>
        <v>-0.000630751161775822</v>
      </c>
      <c r="I202" s="333" t="n">
        <f aca="false">-('Work sheet diff'!H118-AVERAGE('Work sheet diff'!$C118:$T118))/10</f>
        <v>0.00161821515532943</v>
      </c>
      <c r="J202" s="333" t="n">
        <f aca="false">-('Work sheet diff'!I118-AVERAGE('Work sheet diff'!$C118:$T118))/10</f>
        <v>0.00101274841083022</v>
      </c>
      <c r="K202" s="333" t="n">
        <f aca="false">-('Work sheet diff'!J118-AVERAGE('Work sheet diff'!$C118:$T118))/10</f>
        <v>-0.000884680465506254</v>
      </c>
      <c r="L202" s="333" t="n">
        <f aca="false">-('Work sheet diff'!K118-AVERAGE('Work sheet diff'!$C118:$T118))/10</f>
        <v>-0.00032274215774229</v>
      </c>
      <c r="M202" s="333" t="n">
        <f aca="false">-('Work sheet diff'!L118-AVERAGE('Work sheet diff'!$C118:$T118))/10</f>
        <v>0.000690462347665839</v>
      </c>
      <c r="N202" s="333" t="n">
        <f aca="false">-('Work sheet diff'!M118-AVERAGE('Work sheet diff'!$C118:$T118))/10</f>
        <v>0.000273230419384865</v>
      </c>
      <c r="O202" s="333" t="n">
        <f aca="false">-('Work sheet diff'!N118-AVERAGE('Work sheet diff'!$C118:$T118))/10</f>
        <v>-0.00134431689406173</v>
      </c>
      <c r="P202" s="333" t="n">
        <f aca="false">-('Work sheet diff'!O118-AVERAGE('Work sheet diff'!$C118:$T118))/10</f>
        <v>-0.000595770627673958</v>
      </c>
      <c r="Q202" s="333" t="n">
        <f aca="false">-('Work sheet diff'!P118-AVERAGE('Work sheet diff'!$C118:$T118))/10</f>
        <v>0.000245890521531066</v>
      </c>
      <c r="R202" s="333" t="n">
        <f aca="false">-('Work sheet diff'!Q118-AVERAGE('Work sheet diff'!$C118:$T118))/10</f>
        <v>-0.000227702792213493</v>
      </c>
      <c r="S202" s="333" t="n">
        <f aca="false">-('Work sheet diff'!R118-AVERAGE('Work sheet diff'!$C118:$T118))/10</f>
        <v>-0.000278867462532769</v>
      </c>
      <c r="T202" s="333" t="n">
        <f aca="false">-('Work sheet diff'!S118-AVERAGE('Work sheet diff'!$C118:$T118))/10</f>
        <v>-0.000946392431712719</v>
      </c>
      <c r="U202" s="333" t="n">
        <f aca="false">-('Work sheet diff'!T118-AVERAGE('Work sheet diff'!$C118:$T118))/10</f>
        <v>0.000763432571936667</v>
      </c>
      <c r="V202" s="322" t="n">
        <f aca="false">-'Work sheet'!U118/10</f>
        <v>0.00686030829310118</v>
      </c>
      <c r="W202" s="349"/>
    </row>
    <row r="203" s="311" customFormat="true" ht="15" hidden="false" customHeight="false" outlineLevel="0" collapsed="false">
      <c r="A203" s="320" t="s">
        <v>255</v>
      </c>
      <c r="B203" s="348" t="n">
        <f aca="false">AVERAGE('Work sheet diff'!C119:T119)/10</f>
        <v>0.00245879594607811</v>
      </c>
      <c r="C203" s="333" t="n">
        <f aca="false">'Work sheet diff'!B119/10</f>
        <v>0.00229779628629867</v>
      </c>
      <c r="D203" s="333" t="n">
        <f aca="false">('Work sheet diff'!C119-AVERAGE('Work sheet diff'!$C119:$T119))/10</f>
        <v>0.00102324214224129</v>
      </c>
      <c r="E203" s="333" t="n">
        <f aca="false">('Work sheet diff'!D119-AVERAGE('Work sheet diff'!$C119:$T119))/10</f>
        <v>0.00045584673098585</v>
      </c>
      <c r="F203" s="333" t="n">
        <f aca="false">('Work sheet diff'!E119-AVERAGE('Work sheet diff'!$C119:$T119))/10</f>
        <v>0.000189273387751396</v>
      </c>
      <c r="G203" s="333" t="n">
        <f aca="false">('Work sheet diff'!F119-AVERAGE('Work sheet diff'!$C119:$T119))/10</f>
        <v>-0.000682723857916201</v>
      </c>
      <c r="H203" s="333" t="n">
        <f aca="false">('Work sheet diff'!G119-AVERAGE('Work sheet diff'!$C119:$T119))/10</f>
        <v>-0.000573503174888122</v>
      </c>
      <c r="I203" s="333" t="n">
        <f aca="false">('Work sheet diff'!H119-AVERAGE('Work sheet diff'!$C119:$T119))/10</f>
        <v>-0.00064769235854332</v>
      </c>
      <c r="J203" s="333" t="n">
        <f aca="false">('Work sheet diff'!I119-AVERAGE('Work sheet diff'!$C119:$T119))/10</f>
        <v>-0.000244195288321343</v>
      </c>
      <c r="K203" s="333" t="n">
        <f aca="false">('Work sheet diff'!J119-AVERAGE('Work sheet diff'!$C119:$T119))/10</f>
        <v>0.000459422052464435</v>
      </c>
      <c r="L203" s="333" t="n">
        <f aca="false">('Work sheet diff'!K119-AVERAGE('Work sheet diff'!$C119:$T119))/10</f>
        <v>0.000158413385564672</v>
      </c>
      <c r="M203" s="333" t="n">
        <f aca="false">('Work sheet diff'!L119-AVERAGE('Work sheet diff'!$C119:$T119))/10</f>
        <v>0.00106150301519217</v>
      </c>
      <c r="N203" s="333" t="n">
        <f aca="false">('Work sheet diff'!M119-AVERAGE('Work sheet diff'!$C119:$T119))/10</f>
        <v>-0.000763450179452321</v>
      </c>
      <c r="O203" s="333" t="n">
        <f aca="false">('Work sheet diff'!N119-AVERAGE('Work sheet diff'!$C119:$T119))/10</f>
        <v>0.000395995106552137</v>
      </c>
      <c r="P203" s="333" t="n">
        <f aca="false">('Work sheet diff'!O119-AVERAGE('Work sheet diff'!$C119:$T119))/10</f>
        <v>-0.000777150646254556</v>
      </c>
      <c r="Q203" s="333" t="n">
        <f aca="false">('Work sheet diff'!P119-AVERAGE('Work sheet diff'!$C119:$T119))/10</f>
        <v>-0.000656733181384034</v>
      </c>
      <c r="R203" s="333" t="n">
        <f aca="false">('Work sheet diff'!Q119-AVERAGE('Work sheet diff'!$C119:$T119))/10</f>
        <v>-0.000503163486106796</v>
      </c>
      <c r="S203" s="333" t="n">
        <f aca="false">('Work sheet diff'!R119-AVERAGE('Work sheet diff'!$C119:$T119))/10</f>
        <v>0.000812900612932584</v>
      </c>
      <c r="T203" s="333" t="n">
        <f aca="false">('Work sheet diff'!S119-AVERAGE('Work sheet diff'!$C119:$T119))/10</f>
        <v>6.93048194181006E-005</v>
      </c>
      <c r="U203" s="333" t="n">
        <f aca="false">('Work sheet diff'!T119-AVERAGE('Work sheet diff'!$C119:$T119))/10</f>
        <v>0.000222710919764063</v>
      </c>
      <c r="V203" s="333" t="n">
        <f aca="false">'Work sheet diff'!U119/10</f>
        <v>0.000212835959754437</v>
      </c>
      <c r="W203" s="349"/>
    </row>
    <row r="204" s="311" customFormat="true" ht="15" hidden="false" customHeight="false" outlineLevel="0" collapsed="false">
      <c r="A204" s="320" t="s">
        <v>256</v>
      </c>
      <c r="B204" s="348" t="n">
        <f aca="false">-AVERAGE('Work sheet diff'!C120:T120)/10</f>
        <v>-0.00189012422476752</v>
      </c>
      <c r="C204" s="322" t="n">
        <f aca="false">-'Work sheet'!B120/10</f>
        <v>-0.00252302050324753</v>
      </c>
      <c r="D204" s="333" t="n">
        <f aca="false">-('Work sheet diff'!C120-AVERAGE('Work sheet diff'!$C120:$T120))/10</f>
        <v>-0.000486805038103244</v>
      </c>
      <c r="E204" s="333" t="n">
        <f aca="false">-('Work sheet diff'!D120-AVERAGE('Work sheet diff'!$C120:$T120))/10</f>
        <v>-0.000323012348255949</v>
      </c>
      <c r="F204" s="333" t="n">
        <f aca="false">-('Work sheet diff'!E120-AVERAGE('Work sheet diff'!$C120:$T120))/10</f>
        <v>0.000585332245212981</v>
      </c>
      <c r="G204" s="333" t="n">
        <f aca="false">-('Work sheet diff'!F120-AVERAGE('Work sheet diff'!$C120:$T120))/10</f>
        <v>7.37937494965906E-005</v>
      </c>
      <c r="H204" s="333" t="n">
        <f aca="false">-('Work sheet diff'!G120-AVERAGE('Work sheet diff'!$C120:$T120))/10</f>
        <v>-7.31788363922896E-005</v>
      </c>
      <c r="I204" s="333" t="n">
        <f aca="false">-('Work sheet diff'!H120-AVERAGE('Work sheet diff'!$C120:$T120))/10</f>
        <v>0.000462569067288474</v>
      </c>
      <c r="J204" s="333" t="n">
        <f aca="false">-('Work sheet diff'!I120-AVERAGE('Work sheet diff'!$C120:$T120))/10</f>
        <v>0.000327732825310157</v>
      </c>
      <c r="K204" s="333" t="n">
        <f aca="false">-('Work sheet diff'!J120-AVERAGE('Work sheet diff'!$C120:$T120))/10</f>
        <v>0.000967594127049003</v>
      </c>
      <c r="L204" s="333" t="n">
        <f aca="false">-('Work sheet diff'!K120-AVERAGE('Work sheet diff'!$C120:$T120))/10</f>
        <v>-0.00022420121411793</v>
      </c>
      <c r="M204" s="333" t="n">
        <f aca="false">-('Work sheet diff'!L120-AVERAGE('Work sheet diff'!$C120:$T120))/10</f>
        <v>-0.000752989792114279</v>
      </c>
      <c r="N204" s="333" t="n">
        <f aca="false">-('Work sheet diff'!M120-AVERAGE('Work sheet diff'!$C120:$T120))/10</f>
        <v>0.000312399122529247</v>
      </c>
      <c r="O204" s="333" t="n">
        <f aca="false">-('Work sheet diff'!N120-AVERAGE('Work sheet diff'!$C120:$T120))/10</f>
        <v>-0.000717297045870962</v>
      </c>
      <c r="P204" s="333" t="n">
        <f aca="false">-('Work sheet diff'!O120-AVERAGE('Work sheet diff'!$C120:$T120))/10</f>
        <v>0.000732613377497348</v>
      </c>
      <c r="Q204" s="333" t="n">
        <f aca="false">-('Work sheet diff'!P120-AVERAGE('Work sheet diff'!$C120:$T120))/10</f>
        <v>-0.000217469904833774</v>
      </c>
      <c r="R204" s="333" t="n">
        <f aca="false">-('Work sheet diff'!Q120-AVERAGE('Work sheet diff'!$C120:$T120))/10</f>
        <v>-0.000131543258307352</v>
      </c>
      <c r="S204" s="333" t="n">
        <f aca="false">-('Work sheet diff'!R120-AVERAGE('Work sheet diff'!$C120:$T120))/10</f>
        <v>-0.000256267628407471</v>
      </c>
      <c r="T204" s="333" t="n">
        <f aca="false">-('Work sheet diff'!S120-AVERAGE('Work sheet diff'!$C120:$T120))/10</f>
        <v>-0.00033794437262742</v>
      </c>
      <c r="U204" s="333" t="n">
        <f aca="false">-('Work sheet diff'!T120-AVERAGE('Work sheet diff'!$C120:$T120))/10</f>
        <v>5.86749246468669E-005</v>
      </c>
      <c r="V204" s="322" t="n">
        <f aca="false">-'Work sheet'!U120/10</f>
        <v>0.00494191622155828</v>
      </c>
      <c r="W204" s="349"/>
    </row>
    <row r="205" s="311" customFormat="true" ht="15.75" hidden="false" customHeight="false" outlineLevel="0" collapsed="false">
      <c r="A205" s="320" t="s">
        <v>257</v>
      </c>
      <c r="B205" s="350" t="n">
        <f aca="false">AVERAGE('Work sheet diff'!C121:T121)/10</f>
        <v>-0.0170925933427495</v>
      </c>
      <c r="C205" s="351" t="n">
        <f aca="false">'Work sheet'!B121/10</f>
        <v>-0.01817698</v>
      </c>
      <c r="D205" s="352" t="n">
        <f aca="false">('Work sheet diff'!C121-AVERAGE('Work sheet diff'!$C121:$T121))/10</f>
        <v>0.00168720368173258</v>
      </c>
      <c r="E205" s="352" t="n">
        <f aca="false">('Work sheet diff'!D121-AVERAGE('Work sheet diff'!$C121:$T121))/10</f>
        <v>-0.00109258665725047</v>
      </c>
      <c r="F205" s="352" t="n">
        <f aca="false">('Work sheet diff'!E121-AVERAGE('Work sheet diff'!$C121:$T121))/10</f>
        <v>0.00343701080037665</v>
      </c>
      <c r="G205" s="352" t="n">
        <f aca="false">('Work sheet diff'!F121-AVERAGE('Work sheet diff'!$C121:$T121))/10</f>
        <v>-0.00125677513182674</v>
      </c>
      <c r="H205" s="352" t="n">
        <f aca="false">('Work sheet diff'!G121-AVERAGE('Work sheet diff'!$C121:$T121))/10</f>
        <v>-0.00205054665725047</v>
      </c>
      <c r="I205" s="352" t="n">
        <f aca="false">('Work sheet diff'!H121-AVERAGE('Work sheet diff'!$C121:$T121))/10</f>
        <v>-0.00318538394538607</v>
      </c>
      <c r="J205" s="352" t="n">
        <f aca="false">('Work sheet diff'!I121-AVERAGE('Work sheet diff'!$C121:$T121))/10</f>
        <v>0.00231858266478343</v>
      </c>
      <c r="K205" s="352" t="n">
        <f aca="false">('Work sheet diff'!J121-AVERAGE('Work sheet diff'!$C121:$T121))/10</f>
        <v>0.00238654402071564</v>
      </c>
      <c r="L205" s="352" t="n">
        <f aca="false">('Work sheet diff'!K121-AVERAGE('Work sheet diff'!$C121:$T121))/10</f>
        <v>-0.00114521818267419</v>
      </c>
      <c r="M205" s="352" t="n">
        <f aca="false">('Work sheet diff'!L121-AVERAGE('Work sheet diff'!$C121:$T121))/10</f>
        <v>0.00122966808851224</v>
      </c>
      <c r="N205" s="352" t="n">
        <f aca="false">('Work sheet diff'!M121-AVERAGE('Work sheet diff'!$C121:$T121))/10</f>
        <v>-0.00186315479284369</v>
      </c>
      <c r="O205" s="352" t="n">
        <f aca="false">('Work sheet diff'!N121-AVERAGE('Work sheet diff'!$C121:$T121))/10</f>
        <v>0.00738421435969868</v>
      </c>
      <c r="P205" s="352" t="n">
        <f aca="false">('Work sheet diff'!O121-AVERAGE('Work sheet diff'!$C121:$T121))/10</f>
        <v>-0.00383836038606403</v>
      </c>
      <c r="Q205" s="352" t="n">
        <f aca="false">('Work sheet diff'!P121-AVERAGE('Work sheet diff'!$C121:$T121))/10</f>
        <v>-0.00626156903013182</v>
      </c>
      <c r="R205" s="352" t="n">
        <f aca="false">('Work sheet diff'!Q121-AVERAGE('Work sheet diff'!$C121:$T121))/10</f>
        <v>7.1060291902067E-005</v>
      </c>
      <c r="S205" s="352" t="n">
        <f aca="false">('Work sheet diff'!R121-AVERAGE('Work sheet diff'!$C121:$T121))/10</f>
        <v>0.00233566012241055</v>
      </c>
      <c r="T205" s="352" t="n">
        <f aca="false">('Work sheet diff'!S121-AVERAGE('Work sheet diff'!$C121:$T121))/10</f>
        <v>-0.000702604962335215</v>
      </c>
      <c r="U205" s="352" t="n">
        <f aca="false">('Work sheet diff'!T121-AVERAGE('Work sheet diff'!$C121:$T121))/10</f>
        <v>0.000546255715630886</v>
      </c>
      <c r="V205" s="352" t="n">
        <f aca="false">'Work sheet diff'!U121/10</f>
        <v>-0.0188042848799824</v>
      </c>
      <c r="W205" s="353"/>
    </row>
    <row r="206" s="311" customFormat="true" ht="15" hidden="false" customHeight="false" outlineLevel="0" collapsed="false">
      <c r="A206" s="336" t="s">
        <v>258</v>
      </c>
      <c r="B206" s="337" t="n">
        <f aca="false">AVERAGE('Work sheet diff'!C128:T128)</f>
        <v>-0.445751887202169</v>
      </c>
      <c r="C206" s="322" t="n">
        <f aca="false">'Work sheet'!B128</f>
        <v>-0.390645796621741</v>
      </c>
      <c r="D206" s="333" t="n">
        <f aca="false">'Work sheet diff'!C128-AVERAGE('Work sheet diff'!$C128:$T128)</f>
        <v>0.00401033915766735</v>
      </c>
      <c r="E206" s="333" t="n">
        <f aca="false">'Work sheet diff'!D128-AVERAGE('Work sheet diff'!$C128:$T128)</f>
        <v>0.1389107448513</v>
      </c>
      <c r="F206" s="333" t="n">
        <f aca="false">'Work sheet diff'!E128-AVERAGE('Work sheet diff'!$C128:$T128)</f>
        <v>0.0775088840706895</v>
      </c>
      <c r="G206" s="333" t="n">
        <f aca="false">'Work sheet diff'!F128-AVERAGE('Work sheet diff'!$C128:$T128)</f>
        <v>0.0351387576077847</v>
      </c>
      <c r="H206" s="333" t="n">
        <f aca="false">'Work sheet diff'!G128-AVERAGE('Work sheet diff'!$C128:$T128)</f>
        <v>0.000699522718571655</v>
      </c>
      <c r="I206" s="333" t="n">
        <f aca="false">'Work sheet diff'!H128-AVERAGE('Work sheet diff'!$C128:$T128)</f>
        <v>0.007613058689102</v>
      </c>
      <c r="J206" s="333" t="n">
        <f aca="false">'Work sheet diff'!I128-AVERAGE('Work sheet diff'!$C128:$T128)</f>
        <v>-0.0293060756682651</v>
      </c>
      <c r="K206" s="333" t="n">
        <f aca="false">'Work sheet diff'!J128-AVERAGE('Work sheet diff'!$C128:$T128)</f>
        <v>-0.0897724475582468</v>
      </c>
      <c r="L206" s="333" t="n">
        <f aca="false">'Work sheet diff'!K128-AVERAGE('Work sheet diff'!$C128:$T128)</f>
        <v>-0.00321202562415907</v>
      </c>
      <c r="M206" s="333" t="n">
        <f aca="false">'Work sheet diff'!L128-AVERAGE('Work sheet diff'!$C128:$T128)</f>
        <v>-0.122559408300633</v>
      </c>
      <c r="N206" s="333" t="n">
        <f aca="false">'Work sheet diff'!M128-AVERAGE('Work sheet diff'!$C128:$T128)</f>
        <v>-0.0836624121919447</v>
      </c>
      <c r="O206" s="333" t="n">
        <f aca="false">'Work sheet diff'!N128-AVERAGE('Work sheet diff'!$C128:$T128)</f>
        <v>-0.0621141952833723</v>
      </c>
      <c r="P206" s="333" t="n">
        <f aca="false">'Work sheet diff'!O128-AVERAGE('Work sheet diff'!$C128:$T128)</f>
        <v>-0.0743175769861822</v>
      </c>
      <c r="Q206" s="333" t="n">
        <f aca="false">'Work sheet diff'!P128-AVERAGE('Work sheet diff'!$C128:$T128)</f>
        <v>-0.000400754532638381</v>
      </c>
      <c r="R206" s="333" t="n">
        <f aca="false">'Work sheet diff'!Q128-AVERAGE('Work sheet diff'!$C128:$T128)</f>
        <v>-0.0129257184351672</v>
      </c>
      <c r="S206" s="333" t="n">
        <f aca="false">'Work sheet diff'!R128-AVERAGE('Work sheet diff'!$C128:$T128)</f>
        <v>0.0946026530060309</v>
      </c>
      <c r="T206" s="333" t="n">
        <f aca="false">'Work sheet diff'!S128-AVERAGE('Work sheet diff'!$C128:$T128)</f>
        <v>0.057594025487075</v>
      </c>
      <c r="U206" s="333" t="n">
        <f aca="false">'Work sheet diff'!T128-AVERAGE('Work sheet diff'!$C128:$T128)</f>
        <v>0.0621926289923878</v>
      </c>
      <c r="V206" s="333" t="n">
        <f aca="false">'Work sheet diff'!U128</f>
        <v>0.428950897371818</v>
      </c>
      <c r="W206" s="323"/>
    </row>
    <row r="207" s="311" customFormat="true" ht="15" hidden="false" customHeight="false" outlineLevel="0" collapsed="false">
      <c r="A207" s="320" t="s">
        <v>259</v>
      </c>
      <c r="B207" s="321" t="n">
        <f aca="false">AVERAGE('Work sheet diff'!C129:T129)</f>
        <v>-0.261378142784042</v>
      </c>
      <c r="C207" s="322" t="n">
        <f aca="false">'Work sheet'!B129</f>
        <v>-1.57003167830856</v>
      </c>
      <c r="D207" s="333" t="n">
        <f aca="false">'Work sheet diff'!C129-AVERAGE('Work sheet diff'!$C129:$T129)</f>
        <v>-0.199987545300244</v>
      </c>
      <c r="E207" s="333" t="n">
        <f aca="false">'Work sheet diff'!D129-AVERAGE('Work sheet diff'!$C129:$T129)</f>
        <v>-0.131157502845762</v>
      </c>
      <c r="F207" s="333" t="n">
        <f aca="false">'Work sheet diff'!E129-AVERAGE('Work sheet diff'!$C129:$T129)</f>
        <v>0.0304887669502793</v>
      </c>
      <c r="G207" s="333" t="n">
        <f aca="false">'Work sheet diff'!F129-AVERAGE('Work sheet diff'!$C129:$T129)</f>
        <v>0.0253354215660899</v>
      </c>
      <c r="H207" s="333" t="n">
        <f aca="false">'Work sheet diff'!G129-AVERAGE('Work sheet diff'!$C129:$T129)</f>
        <v>-0.0153284340540844</v>
      </c>
      <c r="I207" s="333" t="n">
        <f aca="false">'Work sheet diff'!H129-AVERAGE('Work sheet diff'!$C129:$T129)</f>
        <v>-0.013839793584769</v>
      </c>
      <c r="J207" s="333" t="n">
        <f aca="false">'Work sheet diff'!I129-AVERAGE('Work sheet diff'!$C129:$T129)</f>
        <v>0.0417089175569571</v>
      </c>
      <c r="K207" s="333" t="n">
        <f aca="false">'Work sheet diff'!J129-AVERAGE('Work sheet diff'!$C129:$T129)</f>
        <v>0.0302945844104343</v>
      </c>
      <c r="L207" s="333" t="n">
        <f aca="false">'Work sheet diff'!K129-AVERAGE('Work sheet diff'!$C129:$T129)</f>
        <v>0.143604294495668</v>
      </c>
      <c r="M207" s="333" t="n">
        <f aca="false">'Work sheet diff'!L129-AVERAGE('Work sheet diff'!$C129:$T129)</f>
        <v>0.16537897609161</v>
      </c>
      <c r="N207" s="333" t="n">
        <f aca="false">'Work sheet diff'!M129-AVERAGE('Work sheet diff'!$C129:$T129)</f>
        <v>0.00982740992388592</v>
      </c>
      <c r="O207" s="333" t="n">
        <f aca="false">'Work sheet diff'!N129-AVERAGE('Work sheet diff'!$C129:$T129)</f>
        <v>-0.00783127334150818</v>
      </c>
      <c r="P207" s="333" t="n">
        <f aca="false">'Work sheet diff'!O129-AVERAGE('Work sheet diff'!$C129:$T129)</f>
        <v>-0.0494412537048775</v>
      </c>
      <c r="Q207" s="333" t="n">
        <f aca="false">'Work sheet diff'!P129-AVERAGE('Work sheet diff'!$C129:$T129)</f>
        <v>0.0195535558015231</v>
      </c>
      <c r="R207" s="333" t="n">
        <f aca="false">'Work sheet diff'!Q129-AVERAGE('Work sheet diff'!$C129:$T129)</f>
        <v>-0.00159050458659898</v>
      </c>
      <c r="S207" s="333" t="n">
        <f aca="false">'Work sheet diff'!R129-AVERAGE('Work sheet diff'!$C129:$T129)</f>
        <v>-0.144797975643924</v>
      </c>
      <c r="T207" s="333" t="n">
        <f aca="false">'Work sheet diff'!S129-AVERAGE('Work sheet diff'!$C129:$T129)</f>
        <v>-0.00949726974042658</v>
      </c>
      <c r="U207" s="333" t="n">
        <f aca="false">'Work sheet diff'!T129-AVERAGE('Work sheet diff'!$C129:$T129)</f>
        <v>0.107279626005746</v>
      </c>
      <c r="V207" s="333" t="n">
        <f aca="false">'Work sheet diff'!U129</f>
        <v>-0.231381357672295</v>
      </c>
      <c r="W207" s="323"/>
    </row>
    <row r="208" s="311" customFormat="true" ht="15" hidden="false" customHeight="false" outlineLevel="0" collapsed="false">
      <c r="A208" s="320" t="s">
        <v>260</v>
      </c>
      <c r="B208" s="337" t="n">
        <f aca="false">AVERAGE('Work sheet diff'!C130:T130)</f>
        <v>-0.0866824907395131</v>
      </c>
      <c r="C208" s="322" t="n">
        <f aca="false">'Work sheet'!B130</f>
        <v>0.0252151918458824</v>
      </c>
      <c r="D208" s="333" t="n">
        <f aca="false">'Work sheet diff'!C130-AVERAGE('Work sheet diff'!$C130:$T130)</f>
        <v>0.0552485137575368</v>
      </c>
      <c r="E208" s="333" t="n">
        <f aca="false">'Work sheet diff'!D130-AVERAGE('Work sheet diff'!$C130:$T130)</f>
        <v>0.0064103568294122</v>
      </c>
      <c r="F208" s="333" t="n">
        <f aca="false">'Work sheet diff'!E130-AVERAGE('Work sheet diff'!$C130:$T130)</f>
        <v>-0.00770453641177242</v>
      </c>
      <c r="G208" s="333" t="n">
        <f aca="false">'Work sheet diff'!F130-AVERAGE('Work sheet diff'!$C130:$T130)</f>
        <v>-0.0350048779679239</v>
      </c>
      <c r="H208" s="333" t="n">
        <f aca="false">'Work sheet diff'!G130-AVERAGE('Work sheet diff'!$C130:$T130)</f>
        <v>0.0379625696498435</v>
      </c>
      <c r="I208" s="333" t="n">
        <f aca="false">'Work sheet diff'!H130-AVERAGE('Work sheet diff'!$C130:$T130)</f>
        <v>0.0435023100299408</v>
      </c>
      <c r="J208" s="333" t="n">
        <f aca="false">'Work sheet diff'!I130-AVERAGE('Work sheet diff'!$C130:$T130)</f>
        <v>-0.0372102088288818</v>
      </c>
      <c r="K208" s="333" t="n">
        <f aca="false">'Work sheet diff'!J130-AVERAGE('Work sheet diff'!$C130:$T130)</f>
        <v>-0.0286688770251947</v>
      </c>
      <c r="L208" s="333" t="n">
        <f aca="false">'Work sheet diff'!K130-AVERAGE('Work sheet diff'!$C130:$T130)</f>
        <v>-0.0391065138640382</v>
      </c>
      <c r="M208" s="333" t="n">
        <f aca="false">'Work sheet diff'!L130-AVERAGE('Work sheet diff'!$C130:$T130)</f>
        <v>-0.0308741520570349</v>
      </c>
      <c r="N208" s="333" t="n">
        <f aca="false">'Work sheet diff'!M130-AVERAGE('Work sheet diff'!$C130:$T130)</f>
        <v>0.00535832561785317</v>
      </c>
      <c r="O208" s="333" t="n">
        <f aca="false">'Work sheet diff'!N130-AVERAGE('Work sheet diff'!$C130:$T130)</f>
        <v>0.00470211651328491</v>
      </c>
      <c r="P208" s="333" t="n">
        <f aca="false">'Work sheet diff'!O130-AVERAGE('Work sheet diff'!$C130:$T130)</f>
        <v>0.018209948556744</v>
      </c>
      <c r="Q208" s="333" t="n">
        <f aca="false">'Work sheet diff'!P130-AVERAGE('Work sheet diff'!$C130:$T130)</f>
        <v>0.0032178874351861</v>
      </c>
      <c r="R208" s="333" t="n">
        <f aca="false">'Work sheet diff'!Q130-AVERAGE('Work sheet diff'!$C130:$T130)</f>
        <v>-8.63885524313018E-005</v>
      </c>
      <c r="S208" s="333" t="n">
        <f aca="false">'Work sheet diff'!R130-AVERAGE('Work sheet diff'!$C130:$T130)</f>
        <v>0.0333556496967534</v>
      </c>
      <c r="T208" s="333" t="n">
        <f aca="false">'Work sheet diff'!S130-AVERAGE('Work sheet diff'!$C130:$T130)</f>
        <v>-0.00571504393357183</v>
      </c>
      <c r="U208" s="333" t="n">
        <f aca="false">'Work sheet diff'!T130-AVERAGE('Work sheet diff'!$C130:$T130)</f>
        <v>-0.0235970794457058</v>
      </c>
      <c r="V208" s="333" t="n">
        <f aca="false">'Work sheet diff'!U130</f>
        <v>0.0625090869024877</v>
      </c>
      <c r="W208" s="323"/>
    </row>
    <row r="209" s="311" customFormat="true" ht="15" hidden="false" customHeight="false" outlineLevel="0" collapsed="false">
      <c r="A209" s="320" t="s">
        <v>261</v>
      </c>
      <c r="B209" s="321" t="n">
        <f aca="false">AVERAGE('Work sheet diff'!C131:T131)</f>
        <v>-0.0187628215083111</v>
      </c>
      <c r="C209" s="322" t="n">
        <f aca="false">'Work sheet'!B131</f>
        <v>2.07715581232141</v>
      </c>
      <c r="D209" s="333" t="n">
        <f aca="false">'Work sheet diff'!C131-AVERAGE('Work sheet diff'!$C131:$T131)</f>
        <v>-0.011858676791984</v>
      </c>
      <c r="E209" s="333" t="n">
        <f aca="false">'Work sheet diff'!D131-AVERAGE('Work sheet diff'!$C131:$T131)</f>
        <v>-0.0055876182435803</v>
      </c>
      <c r="F209" s="333" t="n">
        <f aca="false">'Work sheet diff'!E131-AVERAGE('Work sheet diff'!$C131:$T131)</f>
        <v>-0.0247224135152869</v>
      </c>
      <c r="G209" s="333" t="n">
        <f aca="false">'Work sheet diff'!F131-AVERAGE('Work sheet diff'!$C131:$T131)</f>
        <v>0.0151348130858019</v>
      </c>
      <c r="H209" s="333" t="n">
        <f aca="false">'Work sheet diff'!G131-AVERAGE('Work sheet diff'!$C131:$T131)</f>
        <v>0.0091264441939756</v>
      </c>
      <c r="I209" s="333" t="n">
        <f aca="false">'Work sheet diff'!H131-AVERAGE('Work sheet diff'!$C131:$T131)</f>
        <v>0.0094852410566286</v>
      </c>
      <c r="J209" s="333" t="n">
        <f aca="false">'Work sheet diff'!I131-AVERAGE('Work sheet diff'!$C131:$T131)</f>
        <v>0.0156056814980929</v>
      </c>
      <c r="K209" s="333" t="n">
        <f aca="false">'Work sheet diff'!J131-AVERAGE('Work sheet diff'!$C131:$T131)</f>
        <v>0.0063518746745607</v>
      </c>
      <c r="L209" s="333" t="n">
        <f aca="false">'Work sheet diff'!K131-AVERAGE('Work sheet diff'!$C131:$T131)</f>
        <v>0.00880823036267681</v>
      </c>
      <c r="M209" s="333" t="n">
        <f aca="false">'Work sheet diff'!L131-AVERAGE('Work sheet diff'!$C131:$T131)</f>
        <v>0.00255993261105767</v>
      </c>
      <c r="N209" s="333" t="n">
        <f aca="false">'Work sheet diff'!M131-AVERAGE('Work sheet diff'!$C131:$T131)</f>
        <v>0.00921964823449759</v>
      </c>
      <c r="O209" s="333" t="n">
        <f aca="false">'Work sheet diff'!N131-AVERAGE('Work sheet diff'!$C131:$T131)</f>
        <v>-0.00211690752533155</v>
      </c>
      <c r="P209" s="333" t="n">
        <f aca="false">'Work sheet diff'!O131-AVERAGE('Work sheet diff'!$C131:$T131)</f>
        <v>-0.00310282470366851</v>
      </c>
      <c r="Q209" s="333" t="n">
        <f aca="false">'Work sheet diff'!P131-AVERAGE('Work sheet diff'!$C131:$T131)</f>
        <v>-0.00840298410583164</v>
      </c>
      <c r="R209" s="333" t="n">
        <f aca="false">'Work sheet diff'!Q131-AVERAGE('Work sheet diff'!$C131:$T131)</f>
        <v>0.00170672901228484</v>
      </c>
      <c r="S209" s="333" t="n">
        <f aca="false">'Work sheet diff'!R131-AVERAGE('Work sheet diff'!$C131:$T131)</f>
        <v>-0.0113994180557384</v>
      </c>
      <c r="T209" s="333" t="n">
        <f aca="false">'Work sheet diff'!S131-AVERAGE('Work sheet diff'!$C131:$T131)</f>
        <v>-0.00747537346251841</v>
      </c>
      <c r="U209" s="333" t="n">
        <f aca="false">'Work sheet diff'!T131-AVERAGE('Work sheet diff'!$C131:$T131)</f>
        <v>-0.00333237832563681</v>
      </c>
      <c r="V209" s="333" t="n">
        <f aca="false">'Work sheet diff'!U131</f>
        <v>0.00754844862326522</v>
      </c>
      <c r="W209" s="323"/>
    </row>
    <row r="210" s="311" customFormat="true" ht="15" hidden="false" customHeight="false" outlineLevel="0" collapsed="false">
      <c r="A210" s="320" t="s">
        <v>262</v>
      </c>
      <c r="B210" s="321" t="n">
        <f aca="false">AVERAGE('Work sheet diff'!C132:T132)</f>
        <v>-0.0018124394575462</v>
      </c>
      <c r="C210" s="322" t="n">
        <f aca="false">'Work sheet'!B132</f>
        <v>0.0975093729512235</v>
      </c>
      <c r="D210" s="333" t="n">
        <f aca="false">'Work sheet diff'!C132-AVERAGE('Work sheet diff'!$C132:$T132)</f>
        <v>0.00104368952320336</v>
      </c>
      <c r="E210" s="333" t="n">
        <f aca="false">'Work sheet diff'!D132-AVERAGE('Work sheet diff'!$C132:$T132)</f>
        <v>-0.00250442859263529</v>
      </c>
      <c r="F210" s="333" t="n">
        <f aca="false">'Work sheet diff'!E132-AVERAGE('Work sheet diff'!$C132:$T132)</f>
        <v>-0.0015360754433667</v>
      </c>
      <c r="G210" s="333" t="n">
        <f aca="false">'Work sheet diff'!F132-AVERAGE('Work sheet diff'!$C132:$T132)</f>
        <v>0.00110782516033405</v>
      </c>
      <c r="H210" s="333" t="n">
        <f aca="false">'Work sheet diff'!G132-AVERAGE('Work sheet diff'!$C132:$T132)</f>
        <v>-0.00288951554011682</v>
      </c>
      <c r="I210" s="333" t="n">
        <f aca="false">'Work sheet diff'!H132-AVERAGE('Work sheet diff'!$C132:$T132)</f>
        <v>0.0134548954732669</v>
      </c>
      <c r="J210" s="333" t="n">
        <f aca="false">'Work sheet diff'!I132-AVERAGE('Work sheet diff'!$C132:$T132)</f>
        <v>-0.00952805954499942</v>
      </c>
      <c r="K210" s="333" t="n">
        <f aca="false">'Work sheet diff'!J132-AVERAGE('Work sheet diff'!$C132:$T132)</f>
        <v>0.00464337034442775</v>
      </c>
      <c r="L210" s="333" t="n">
        <f aca="false">'Work sheet diff'!K132-AVERAGE('Work sheet diff'!$C132:$T132)</f>
        <v>-0.0112588005308227</v>
      </c>
      <c r="M210" s="333" t="n">
        <f aca="false">'Work sheet diff'!L132-AVERAGE('Work sheet diff'!$C132:$T132)</f>
        <v>-0.0031429758980396</v>
      </c>
      <c r="N210" s="333" t="n">
        <f aca="false">'Work sheet diff'!M132-AVERAGE('Work sheet diff'!$C132:$T132)</f>
        <v>-0.00232592380849636</v>
      </c>
      <c r="O210" s="333" t="n">
        <f aca="false">'Work sheet diff'!N132-AVERAGE('Work sheet diff'!$C132:$T132)</f>
        <v>0.00915664569414835</v>
      </c>
      <c r="P210" s="333" t="n">
        <f aca="false">'Work sheet diff'!O132-AVERAGE('Work sheet diff'!$C132:$T132)</f>
        <v>-0.00160338315213341</v>
      </c>
      <c r="Q210" s="333" t="n">
        <f aca="false">'Work sheet diff'!P132-AVERAGE('Work sheet diff'!$C132:$T132)</f>
        <v>0.00365664869789877</v>
      </c>
      <c r="R210" s="333" t="n">
        <f aca="false">'Work sheet diff'!Q132-AVERAGE('Work sheet diff'!$C132:$T132)</f>
        <v>0.0014816633436798</v>
      </c>
      <c r="S210" s="333" t="n">
        <f aca="false">'Work sheet diff'!R132-AVERAGE('Work sheet diff'!$C132:$T132)</f>
        <v>0.0051522620032513</v>
      </c>
      <c r="T210" s="333" t="n">
        <f aca="false">'Work sheet diff'!S132-AVERAGE('Work sheet diff'!$C132:$T132)</f>
        <v>-0.00533628937507902</v>
      </c>
      <c r="U210" s="333" t="n">
        <f aca="false">'Work sheet diff'!T132-AVERAGE('Work sheet diff'!$C132:$T132)</f>
        <v>0.000428451645479051</v>
      </c>
      <c r="V210" s="333" t="n">
        <f aca="false">'Work sheet diff'!U132</f>
        <v>-0.00141797993444179</v>
      </c>
      <c r="W210" s="323"/>
    </row>
    <row r="211" s="311" customFormat="true" ht="15" hidden="false" customHeight="false" outlineLevel="0" collapsed="false">
      <c r="A211" s="320" t="s">
        <v>263</v>
      </c>
      <c r="B211" s="321" t="n">
        <f aca="false">AVERAGE('Work sheet diff'!C133:T133)</f>
        <v>-0.0223001483794688</v>
      </c>
      <c r="C211" s="322" t="n">
        <f aca="false">'Work sheet'!B133</f>
        <v>1.56921573969265</v>
      </c>
      <c r="D211" s="333" t="n">
        <f aca="false">'Work sheet diff'!C133-AVERAGE('Work sheet diff'!$C133:$T133)</f>
        <v>-0.00413486196864426</v>
      </c>
      <c r="E211" s="333" t="n">
        <f aca="false">'Work sheet diff'!D133-AVERAGE('Work sheet diff'!$C133:$T133)</f>
        <v>0.0115219648023682</v>
      </c>
      <c r="F211" s="333" t="n">
        <f aca="false">'Work sheet diff'!E133-AVERAGE('Work sheet diff'!$C133:$T133)</f>
        <v>0.00181221393850272</v>
      </c>
      <c r="G211" s="333" t="n">
        <f aca="false">'Work sheet diff'!F133-AVERAGE('Work sheet diff'!$C133:$T133)</f>
        <v>-0.000783568135299537</v>
      </c>
      <c r="H211" s="333" t="n">
        <f aca="false">'Work sheet diff'!G133-AVERAGE('Work sheet diff'!$C133:$T133)</f>
        <v>-0.000110497747669316</v>
      </c>
      <c r="I211" s="333" t="n">
        <f aca="false">'Work sheet diff'!H133-AVERAGE('Work sheet diff'!$C133:$T133)</f>
        <v>-0.00338171358759387</v>
      </c>
      <c r="J211" s="333" t="n">
        <f aca="false">'Work sheet diff'!I133-AVERAGE('Work sheet diff'!$C133:$T133)</f>
        <v>-0.00203384721991586</v>
      </c>
      <c r="K211" s="333" t="n">
        <f aca="false">'Work sheet diff'!J133-AVERAGE('Work sheet diff'!$C133:$T133)</f>
        <v>-0.0137018166983967</v>
      </c>
      <c r="L211" s="333" t="n">
        <f aca="false">'Work sheet diff'!K133-AVERAGE('Work sheet diff'!$C133:$T133)</f>
        <v>0.000984331050595425</v>
      </c>
      <c r="M211" s="333" t="n">
        <f aca="false">'Work sheet diff'!L133-AVERAGE('Work sheet diff'!$C133:$T133)</f>
        <v>-0.00576734701573875</v>
      </c>
      <c r="N211" s="333" t="n">
        <f aca="false">'Work sheet diff'!M133-AVERAGE('Work sheet diff'!$C133:$T133)</f>
        <v>-0.00488782217853104</v>
      </c>
      <c r="O211" s="333" t="n">
        <f aca="false">'Work sheet diff'!N133-AVERAGE('Work sheet diff'!$C133:$T133)</f>
        <v>-0.00198196203044774</v>
      </c>
      <c r="P211" s="333" t="n">
        <f aca="false">'Work sheet diff'!O133-AVERAGE('Work sheet diff'!$C133:$T133)</f>
        <v>-0.000228465094438229</v>
      </c>
      <c r="Q211" s="333" t="n">
        <f aca="false">'Work sheet diff'!P133-AVERAGE('Work sheet diff'!$C133:$T133)</f>
        <v>-0.0045815936562425</v>
      </c>
      <c r="R211" s="333" t="n">
        <f aca="false">'Work sheet diff'!Q133-AVERAGE('Work sheet diff'!$C133:$T133)</f>
        <v>-0.0046327992524545</v>
      </c>
      <c r="S211" s="333" t="n">
        <f aca="false">'Work sheet diff'!R133-AVERAGE('Work sheet diff'!$C133:$T133)</f>
        <v>0.00549443703183747</v>
      </c>
      <c r="T211" s="333" t="n">
        <f aca="false">'Work sheet diff'!S133-AVERAGE('Work sheet diff'!$C133:$T133)</f>
        <v>0.00906348479855736</v>
      </c>
      <c r="U211" s="333" t="n">
        <f aca="false">'Work sheet diff'!T133-AVERAGE('Work sheet diff'!$C133:$T133)</f>
        <v>0.0173498629635111</v>
      </c>
      <c r="V211" s="333" t="n">
        <f aca="false">'Work sheet diff'!U133</f>
        <v>0.00192400411715796</v>
      </c>
      <c r="W211" s="323"/>
    </row>
    <row r="212" s="311" customFormat="true" ht="15" hidden="false" customHeight="false" outlineLevel="0" collapsed="false">
      <c r="A212" s="320" t="s">
        <v>264</v>
      </c>
      <c r="B212" s="321" t="n">
        <f aca="false">AVERAGE('Work sheet diff'!C134:T134)</f>
        <v>0.00123767394389328</v>
      </c>
      <c r="C212" s="322" t="n">
        <f aca="false">'Work sheet'!B134</f>
        <v>-0.0258611465892377</v>
      </c>
      <c r="D212" s="333" t="n">
        <f aca="false">'Work sheet diff'!C134-AVERAGE('Work sheet diff'!$C134:$T134)</f>
        <v>-0.00500045397517583</v>
      </c>
      <c r="E212" s="333" t="n">
        <f aca="false">'Work sheet diff'!D134-AVERAGE('Work sheet diff'!$C134:$T134)</f>
        <v>-0.000962558840624845</v>
      </c>
      <c r="F212" s="333" t="n">
        <f aca="false">'Work sheet diff'!E134-AVERAGE('Work sheet diff'!$C134:$T134)</f>
        <v>-0.00288750503317823</v>
      </c>
      <c r="G212" s="333" t="n">
        <f aca="false">'Work sheet diff'!F134-AVERAGE('Work sheet diff'!$C134:$T134)</f>
        <v>0.00347200016202563</v>
      </c>
      <c r="H212" s="333" t="n">
        <f aca="false">'Work sheet diff'!G134-AVERAGE('Work sheet diff'!$C134:$T134)</f>
        <v>-0.00302628155076462</v>
      </c>
      <c r="I212" s="333" t="n">
        <f aca="false">'Work sheet diff'!H134-AVERAGE('Work sheet diff'!$C134:$T134)</f>
        <v>0.000493522898501747</v>
      </c>
      <c r="J212" s="333" t="n">
        <f aca="false">'Work sheet diff'!I134-AVERAGE('Work sheet diff'!$C134:$T134)</f>
        <v>0.00248531176594363</v>
      </c>
      <c r="K212" s="333" t="n">
        <f aca="false">'Work sheet diff'!J134-AVERAGE('Work sheet diff'!$C134:$T134)</f>
        <v>-0.000387322592171236</v>
      </c>
      <c r="L212" s="333" t="n">
        <f aca="false">'Work sheet diff'!K134-AVERAGE('Work sheet diff'!$C134:$T134)</f>
        <v>-0.00260147337311236</v>
      </c>
      <c r="M212" s="333" t="n">
        <f aca="false">'Work sheet diff'!L134-AVERAGE('Work sheet diff'!$C134:$T134)</f>
        <v>0.000932546868210311</v>
      </c>
      <c r="N212" s="333" t="n">
        <f aca="false">'Work sheet diff'!M134-AVERAGE('Work sheet diff'!$C134:$T134)</f>
        <v>0.00224000314580671</v>
      </c>
      <c r="O212" s="333" t="n">
        <f aca="false">'Work sheet diff'!N134-AVERAGE('Work sheet diff'!$C134:$T134)</f>
        <v>0.00316014317787981</v>
      </c>
      <c r="P212" s="333" t="n">
        <f aca="false">'Work sheet diff'!O134-AVERAGE('Work sheet diff'!$C134:$T134)</f>
        <v>0.0024398164688759</v>
      </c>
      <c r="Q212" s="333" t="n">
        <f aca="false">'Work sheet diff'!P134-AVERAGE('Work sheet diff'!$C134:$T134)</f>
        <v>0.000474316852052201</v>
      </c>
      <c r="R212" s="333" t="n">
        <f aca="false">'Work sheet diff'!Q134-AVERAGE('Work sheet diff'!$C134:$T134)</f>
        <v>0.00223884486616695</v>
      </c>
      <c r="S212" s="333" t="n">
        <f aca="false">'Work sheet diff'!R134-AVERAGE('Work sheet diff'!$C134:$T134)</f>
        <v>-0.00091748093720567</v>
      </c>
      <c r="T212" s="333" t="n">
        <f aca="false">'Work sheet diff'!S134-AVERAGE('Work sheet diff'!$C134:$T134)</f>
        <v>-0.00337990353492395</v>
      </c>
      <c r="U212" s="333" t="n">
        <f aca="false">'Work sheet diff'!T134-AVERAGE('Work sheet diff'!$C134:$T134)</f>
        <v>0.00122647363169384</v>
      </c>
      <c r="V212" s="333" t="n">
        <f aca="false">'Work sheet diff'!U134</f>
        <v>-0.00259739297736139</v>
      </c>
      <c r="W212" s="323"/>
    </row>
    <row r="213" s="311" customFormat="true" ht="15" hidden="false" customHeight="false" outlineLevel="0" collapsed="false">
      <c r="A213" s="320" t="s">
        <v>265</v>
      </c>
      <c r="B213" s="321" t="n">
        <f aca="false">AVERAGE('Work sheet diff'!C135:T135)</f>
        <v>-0.0116477604173902</v>
      </c>
      <c r="C213" s="322" t="n">
        <f aca="false">'Work sheet'!B135</f>
        <v>-0.239663500838718</v>
      </c>
      <c r="D213" s="333" t="n">
        <f aca="false">'Work sheet diff'!C135-AVERAGE('Work sheet diff'!$C135:$T135)</f>
        <v>-0.00524770189894207</v>
      </c>
      <c r="E213" s="333" t="n">
        <f aca="false">'Work sheet diff'!D135-AVERAGE('Work sheet diff'!$C135:$T135)</f>
        <v>0.00694011153602952</v>
      </c>
      <c r="F213" s="333" t="n">
        <f aca="false">'Work sheet diff'!E135-AVERAGE('Work sheet diff'!$C135:$T135)</f>
        <v>0.00913798655468285</v>
      </c>
      <c r="G213" s="333" t="n">
        <f aca="false">'Work sheet diff'!F135-AVERAGE('Work sheet diff'!$C135:$T135)</f>
        <v>0.000850130167344726</v>
      </c>
      <c r="H213" s="333" t="n">
        <f aca="false">'Work sheet diff'!G135-AVERAGE('Work sheet diff'!$C135:$T135)</f>
        <v>0.00159964043580663</v>
      </c>
      <c r="I213" s="333" t="n">
        <f aca="false">'Work sheet diff'!H135-AVERAGE('Work sheet diff'!$C135:$T135)</f>
        <v>0.00266516962016174</v>
      </c>
      <c r="J213" s="333" t="n">
        <f aca="false">'Work sheet diff'!I135-AVERAGE('Work sheet diff'!$C135:$T135)</f>
        <v>-0.00112477084471782</v>
      </c>
      <c r="K213" s="333" t="n">
        <f aca="false">'Work sheet diff'!J135-AVERAGE('Work sheet diff'!$C135:$T135)</f>
        <v>-0.00992503729298588</v>
      </c>
      <c r="L213" s="333" t="n">
        <f aca="false">'Work sheet diff'!K135-AVERAGE('Work sheet diff'!$C135:$T135)</f>
        <v>-0.0016077455186459</v>
      </c>
      <c r="M213" s="333" t="n">
        <f aca="false">'Work sheet diff'!L135-AVERAGE('Work sheet diff'!$C135:$T135)</f>
        <v>-0.00617457323813801</v>
      </c>
      <c r="N213" s="333" t="n">
        <f aca="false">'Work sheet diff'!M135-AVERAGE('Work sheet diff'!$C135:$T135)</f>
        <v>-0.00432360610920182</v>
      </c>
      <c r="O213" s="333" t="n">
        <f aca="false">'Work sheet diff'!N135-AVERAGE('Work sheet diff'!$C135:$T135)</f>
        <v>-0.00600594171542952</v>
      </c>
      <c r="P213" s="333" t="n">
        <f aca="false">'Work sheet diff'!O135-AVERAGE('Work sheet diff'!$C135:$T135)</f>
        <v>0.00178359638490437</v>
      </c>
      <c r="Q213" s="333" t="n">
        <f aca="false">'Work sheet diff'!P135-AVERAGE('Work sheet diff'!$C135:$T135)</f>
        <v>-0.0027004101326692</v>
      </c>
      <c r="R213" s="333" t="n">
        <f aca="false">'Work sheet diff'!Q135-AVERAGE('Work sheet diff'!$C135:$T135)</f>
        <v>-0.00210701364982278</v>
      </c>
      <c r="S213" s="333" t="n">
        <f aca="false">'Work sheet diff'!R135-AVERAGE('Work sheet diff'!$C135:$T135)</f>
        <v>0.00500647578402199</v>
      </c>
      <c r="T213" s="333" t="n">
        <f aca="false">'Work sheet diff'!S135-AVERAGE('Work sheet diff'!$C135:$T135)</f>
        <v>0.00523541843216506</v>
      </c>
      <c r="U213" s="333" t="n">
        <f aca="false">'Work sheet diff'!T135-AVERAGE('Work sheet diff'!$C135:$T135)</f>
        <v>0.00599827148543612</v>
      </c>
      <c r="V213" s="322" t="n">
        <f aca="false">'Work sheet'!U135</f>
        <v>-0.0917384702089259</v>
      </c>
      <c r="W213" s="323"/>
    </row>
    <row r="214" s="311" customFormat="true" ht="15" hidden="false" customHeight="false" outlineLevel="0" collapsed="false">
      <c r="A214" s="320" t="s">
        <v>266</v>
      </c>
      <c r="B214" s="321" t="n">
        <f aca="false">AVERAGE('Work sheet diff'!C136:T136)</f>
        <v>0.000158485650299986</v>
      </c>
      <c r="C214" s="322" t="n">
        <f aca="false">'Work sheet'!B136</f>
        <v>0.000130442788229415</v>
      </c>
      <c r="D214" s="333" t="n">
        <f aca="false">'Work sheet diff'!C136-AVERAGE('Work sheet diff'!$C136:$T136)</f>
        <v>-0.000149236865999777</v>
      </c>
      <c r="E214" s="333" t="n">
        <f aca="false">'Work sheet diff'!D136-AVERAGE('Work sheet diff'!$C136:$T136)</f>
        <v>-3.92850100646921E-005</v>
      </c>
      <c r="F214" s="333" t="n">
        <f aca="false">'Work sheet diff'!E136-AVERAGE('Work sheet diff'!$C136:$T136)</f>
        <v>-0.000983621569644292</v>
      </c>
      <c r="G214" s="333" t="n">
        <f aca="false">'Work sheet diff'!F136-AVERAGE('Work sheet diff'!$C136:$T136)</f>
        <v>0.000576189052332837</v>
      </c>
      <c r="H214" s="333" t="n">
        <f aca="false">'Work sheet diff'!G136-AVERAGE('Work sheet diff'!$C136:$T136)</f>
        <v>-0.000161519746954398</v>
      </c>
      <c r="I214" s="333" t="n">
        <f aca="false">'Work sheet diff'!H136-AVERAGE('Work sheet diff'!$C136:$T136)</f>
        <v>-0.000154298186971213</v>
      </c>
      <c r="J214" s="333" t="n">
        <f aca="false">'Work sheet diff'!I136-AVERAGE('Work sheet diff'!$C136:$T136)</f>
        <v>0.00275199573419583</v>
      </c>
      <c r="K214" s="333" t="n">
        <f aca="false">'Work sheet diff'!J136-AVERAGE('Work sheet diff'!$C136:$T136)</f>
        <v>-0.000144445188598862</v>
      </c>
      <c r="L214" s="333" t="n">
        <f aca="false">'Work sheet diff'!K136-AVERAGE('Work sheet diff'!$C136:$T136)</f>
        <v>-0.00339880801671315</v>
      </c>
      <c r="M214" s="333" t="n">
        <f aca="false">'Work sheet diff'!L136-AVERAGE('Work sheet diff'!$C136:$T136)</f>
        <v>3.51905824377557E-005</v>
      </c>
      <c r="N214" s="333" t="n">
        <f aca="false">'Work sheet diff'!M136-AVERAGE('Work sheet diff'!$C136:$T136)</f>
        <v>-0.000166604222873101</v>
      </c>
      <c r="O214" s="333" t="n">
        <f aca="false">'Work sheet diff'!N136-AVERAGE('Work sheet diff'!$C136:$T136)</f>
        <v>0.000101807364658285</v>
      </c>
      <c r="P214" s="333" t="n">
        <f aca="false">'Work sheet diff'!O136-AVERAGE('Work sheet diff'!$C136:$T136)</f>
        <v>-0.000162143208043849</v>
      </c>
      <c r="Q214" s="333" t="n">
        <f aca="false">'Work sheet diff'!P136-AVERAGE('Work sheet diff'!$C136:$T136)</f>
        <v>-0.000164161470204186</v>
      </c>
      <c r="R214" s="333" t="n">
        <f aca="false">'Work sheet diff'!Q136-AVERAGE('Work sheet diff'!$C136:$T136)</f>
        <v>0.00255107007897715</v>
      </c>
      <c r="S214" s="333" t="n">
        <f aca="false">'Work sheet diff'!R136-AVERAGE('Work sheet diff'!$C136:$T136)</f>
        <v>-0.000177394524040122</v>
      </c>
      <c r="T214" s="333" t="n">
        <f aca="false">'Work sheet diff'!S136-AVERAGE('Work sheet diff'!$C136:$T136)</f>
        <v>-0.000152523078011257</v>
      </c>
      <c r="U214" s="333" t="n">
        <f aca="false">'Work sheet diff'!T136-AVERAGE('Work sheet diff'!$C136:$T136)</f>
        <v>-0.000162211724482953</v>
      </c>
      <c r="V214" s="322" t="n">
        <f aca="false">'Work sheet'!U136</f>
        <v>9.70781273928675E-006</v>
      </c>
      <c r="W214" s="323"/>
    </row>
    <row r="215" s="311" customFormat="true" ht="15" hidden="false" customHeight="false" outlineLevel="0" collapsed="false">
      <c r="A215" s="320" t="s">
        <v>267</v>
      </c>
      <c r="B215" s="338" t="n">
        <f aca="false">AVERAGE('Work sheet'!C137:T137)</f>
        <v>-0.0378758961582934</v>
      </c>
      <c r="C215" s="322" t="n">
        <f aca="false">'Work sheet'!B137</f>
        <v>0.160332438529826</v>
      </c>
      <c r="D215" s="333" t="n">
        <f aca="false">'Work sheet diff'!C137-AVERAGE('Work sheet diff'!$C137:$T137)</f>
        <v>-0.00598879657288528</v>
      </c>
      <c r="E215" s="333" t="n">
        <f aca="false">'Work sheet diff'!D137-AVERAGE('Work sheet diff'!$C137:$T137)</f>
        <v>0.007914593821677</v>
      </c>
      <c r="F215" s="333" t="n">
        <f aca="false">'Work sheet diff'!E137-AVERAGE('Work sheet diff'!$C137:$T137)</f>
        <v>0.00877074846792231</v>
      </c>
      <c r="G215" s="333" t="n">
        <f aca="false">'Work sheet diff'!F137-AVERAGE('Work sheet diff'!$C137:$T137)</f>
        <v>-0.00177655127717289</v>
      </c>
      <c r="H215" s="333" t="n">
        <f aca="false">'Work sheet diff'!G137-AVERAGE('Work sheet diff'!$C137:$T137)</f>
        <v>-0.00104448356965093</v>
      </c>
      <c r="I215" s="333" t="n">
        <f aca="false">'Work sheet diff'!H137-AVERAGE('Work sheet diff'!$C137:$T137)</f>
        <v>-0.000963491876625255</v>
      </c>
      <c r="J215" s="333" t="n">
        <f aca="false">'Work sheet diff'!I137-AVERAGE('Work sheet diff'!$C137:$T137)</f>
        <v>-0.000748345408714286</v>
      </c>
      <c r="K215" s="333" t="n">
        <f aca="false">'Work sheet diff'!J137-AVERAGE('Work sheet diff'!$C137:$T137)</f>
        <v>-0.0137437580551131</v>
      </c>
      <c r="L215" s="333" t="n">
        <f aca="false">'Work sheet diff'!K137-AVERAGE('Work sheet diff'!$C137:$T137)</f>
        <v>-0.00036428369307933</v>
      </c>
      <c r="M215" s="333" t="n">
        <f aca="false">'Work sheet diff'!L137-AVERAGE('Work sheet diff'!$C137:$T137)</f>
        <v>-0.00432332708339362</v>
      </c>
      <c r="N215" s="333" t="n">
        <f aca="false">'Work sheet diff'!M137-AVERAGE('Work sheet diff'!$C137:$T137)</f>
        <v>-0.005955953532803</v>
      </c>
      <c r="O215" s="333" t="n">
        <f aca="false">'Work sheet diff'!N137-AVERAGE('Work sheet diff'!$C137:$T137)</f>
        <v>0.000502517114121966</v>
      </c>
      <c r="P215" s="333" t="n">
        <f aca="false">'Work sheet diff'!O137-AVERAGE('Work sheet diff'!$C137:$T137)</f>
        <v>-0.00137791066189887</v>
      </c>
      <c r="Q215" s="333" t="n">
        <f aca="false">'Work sheet diff'!P137-AVERAGE('Work sheet diff'!$C137:$T137)</f>
        <v>-0.00565641798569879</v>
      </c>
      <c r="R215" s="333" t="n">
        <f aca="false">'Work sheet diff'!Q137-AVERAGE('Work sheet diff'!$C137:$T137)</f>
        <v>-0.000891549817891579</v>
      </c>
      <c r="S215" s="333" t="n">
        <f aca="false">'Work sheet diff'!R137-AVERAGE('Work sheet diff'!$C137:$T137)</f>
        <v>0.00318880458754489</v>
      </c>
      <c r="T215" s="333" t="n">
        <f aca="false">'Work sheet diff'!S137-AVERAGE('Work sheet diff'!$C137:$T137)</f>
        <v>0.00773929630880661</v>
      </c>
      <c r="U215" s="333" t="n">
        <f aca="false">'Work sheet diff'!T137-AVERAGE('Work sheet diff'!$C137:$T137)</f>
        <v>0.0147189092348542</v>
      </c>
      <c r="V215" s="322" t="n">
        <f aca="false">'Work sheet'!U137</f>
        <v>-0.0198281715485632</v>
      </c>
      <c r="W215" s="323"/>
    </row>
    <row r="216" s="311" customFormat="true" ht="15" hidden="false" customHeight="false" outlineLevel="0" collapsed="false">
      <c r="A216" s="320" t="s">
        <v>268</v>
      </c>
      <c r="B216" s="321" t="n">
        <f aca="false">AVERAGE('Work sheet diff'!C138:T138)/10</f>
        <v>0.000959243490672928</v>
      </c>
      <c r="C216" s="322" t="n">
        <f aca="false">'Work sheet'!B138/10</f>
        <v>0.00989164197194424</v>
      </c>
      <c r="D216" s="333" t="n">
        <f aca="false">('Work sheet diff'!C138-AVERAGE('Work sheet diff'!$C138:$T138))/10</f>
        <v>0.000381451117482293</v>
      </c>
      <c r="E216" s="333" t="n">
        <f aca="false">('Work sheet diff'!D138-AVERAGE('Work sheet diff'!$C138:$T138))/10</f>
        <v>-2.44758832274389E-005</v>
      </c>
      <c r="F216" s="333" t="n">
        <f aca="false">('Work sheet diff'!E138-AVERAGE('Work sheet diff'!$C138:$T138))/10</f>
        <v>-0.000829556585452127</v>
      </c>
      <c r="G216" s="333" t="n">
        <f aca="false">('Work sheet diff'!F138-AVERAGE('Work sheet diff'!$C138:$T138))/10</f>
        <v>0.00115466550080147</v>
      </c>
      <c r="H216" s="333" t="n">
        <f aca="false">('Work sheet diff'!G138-AVERAGE('Work sheet diff'!$C138:$T138))/10</f>
        <v>-0.000273024745783167</v>
      </c>
      <c r="I216" s="333" t="n">
        <f aca="false">('Work sheet diff'!H138-AVERAGE('Work sheet diff'!$C138:$T138))/10</f>
        <v>0.00114109644499415</v>
      </c>
      <c r="J216" s="333" t="n">
        <f aca="false">('Work sheet diff'!I138-AVERAGE('Work sheet diff'!$C138:$T138))/10</f>
        <v>-0.000567679009897622</v>
      </c>
      <c r="K216" s="333" t="n">
        <f aca="false">('Work sheet diff'!J138-AVERAGE('Work sheet diff'!$C138:$T138))/10</f>
        <v>-6.90007729389668E-005</v>
      </c>
      <c r="L216" s="333" t="n">
        <f aca="false">('Work sheet diff'!K138-AVERAGE('Work sheet diff'!$C138:$T138))/10</f>
        <v>-8.18793539196162E-005</v>
      </c>
      <c r="M216" s="333" t="n">
        <f aca="false">('Work sheet diff'!L138-AVERAGE('Work sheet diff'!$C138:$T138))/10</f>
        <v>-0.000326495925620087</v>
      </c>
      <c r="N216" s="333" t="n">
        <f aca="false">('Work sheet diff'!M138-AVERAGE('Work sheet diff'!$C138:$T138))/10</f>
        <v>0.000196669092012062</v>
      </c>
      <c r="O216" s="333" t="n">
        <f aca="false">('Work sheet diff'!N138-AVERAGE('Work sheet diff'!$C138:$T138))/10</f>
        <v>-0.00029943121444662</v>
      </c>
      <c r="P216" s="333" t="n">
        <f aca="false">('Work sheet diff'!O138-AVERAGE('Work sheet diff'!$C138:$T138))/10</f>
        <v>-0.000187701037551956</v>
      </c>
      <c r="Q216" s="333" t="n">
        <f aca="false">('Work sheet diff'!P138-AVERAGE('Work sheet diff'!$C138:$T138))/10</f>
        <v>0.000157393178273582</v>
      </c>
      <c r="R216" s="333" t="n">
        <f aca="false">('Work sheet diff'!Q138-AVERAGE('Work sheet diff'!$C138:$T138))/10</f>
        <v>-0.000408220053147044</v>
      </c>
      <c r="S216" s="333" t="n">
        <f aca="false">('Work sheet diff'!R138-AVERAGE('Work sheet diff'!$C138:$T138))/10</f>
        <v>-0.00012473456387348</v>
      </c>
      <c r="T216" s="333" t="n">
        <f aca="false">('Work sheet diff'!S138-AVERAGE('Work sheet diff'!$C138:$T138))/10</f>
        <v>-0.000196609808232971</v>
      </c>
      <c r="U216" s="333" t="n">
        <f aca="false">('Work sheet diff'!T138-AVERAGE('Work sheet diff'!$C138:$T138))/10</f>
        <v>0.000357533620527541</v>
      </c>
      <c r="V216" s="322" t="n">
        <f aca="false">'Work sheet'!U138/10</f>
        <v>0.00251054536984971</v>
      </c>
      <c r="W216" s="323"/>
    </row>
    <row r="217" s="311" customFormat="true" ht="15" hidden="false" customHeight="false" outlineLevel="0" collapsed="false">
      <c r="A217" s="320" t="s">
        <v>269</v>
      </c>
      <c r="B217" s="338" t="n">
        <f aca="false">AVERAGE('Work sheet'!C139:T139)/10</f>
        <v>-0.0020393495560843</v>
      </c>
      <c r="C217" s="333" t="n">
        <f aca="false">'Work sheet diff'!B139/10</f>
        <v>-0.00426799939528011</v>
      </c>
      <c r="D217" s="333" t="n">
        <f aca="false">('Work sheet diff'!C139-AVERAGE('Work sheet diff'!$C139:$T139))/10</f>
        <v>-0.00201605405888804</v>
      </c>
      <c r="E217" s="333" t="n">
        <f aca="false">('Work sheet diff'!D139-AVERAGE('Work sheet diff'!$C139:$T139))/10</f>
        <v>0.000679459323422437</v>
      </c>
      <c r="F217" s="333" t="n">
        <f aca="false">('Work sheet diff'!E139-AVERAGE('Work sheet diff'!$C139:$T139))/10</f>
        <v>0.00119135382274815</v>
      </c>
      <c r="G217" s="333" t="n">
        <f aca="false">('Work sheet diff'!F139-AVERAGE('Work sheet diff'!$C139:$T139))/10</f>
        <v>-0.000867581247044327</v>
      </c>
      <c r="H217" s="333" t="n">
        <f aca="false">('Work sheet diff'!G139-AVERAGE('Work sheet diff'!$C139:$T139))/10</f>
        <v>-0.000330361711973253</v>
      </c>
      <c r="I217" s="333" t="n">
        <f aca="false">('Work sheet diff'!H139-AVERAGE('Work sheet diff'!$C139:$T139))/10</f>
        <v>0.00177716091596921</v>
      </c>
      <c r="J217" s="333" t="n">
        <f aca="false">('Work sheet diff'!I139-AVERAGE('Work sheet diff'!$C139:$T139))/10</f>
        <v>0.000675564691297694</v>
      </c>
      <c r="K217" s="333" t="n">
        <f aca="false">('Work sheet diff'!J139-AVERAGE('Work sheet diff'!$C139:$T139))/10</f>
        <v>-0.0014632864176816</v>
      </c>
      <c r="L217" s="333" t="n">
        <f aca="false">('Work sheet diff'!K139-AVERAGE('Work sheet diff'!$C139:$T139))/10</f>
        <v>0.000749524498762507</v>
      </c>
      <c r="M217" s="333" t="n">
        <f aca="false">('Work sheet diff'!L139-AVERAGE('Work sheet diff'!$C139:$T139))/10</f>
        <v>0.000538083617758792</v>
      </c>
      <c r="N217" s="333" t="n">
        <f aca="false">('Work sheet diff'!M139-AVERAGE('Work sheet diff'!$C139:$T139))/10</f>
        <v>-0.0010687227508219</v>
      </c>
      <c r="O217" s="333" t="n">
        <f aca="false">('Work sheet diff'!N139-AVERAGE('Work sheet diff'!$C139:$T139))/10</f>
        <v>6.53355313278078E-005</v>
      </c>
      <c r="P217" s="333" t="n">
        <f aca="false">('Work sheet diff'!O139-AVERAGE('Work sheet diff'!$C139:$T139))/10</f>
        <v>0.000538856173817784</v>
      </c>
      <c r="Q217" s="333" t="n">
        <f aca="false">('Work sheet diff'!P139-AVERAGE('Work sheet diff'!$C139:$T139))/10</f>
        <v>-0.00111018135126565</v>
      </c>
      <c r="R217" s="333" t="n">
        <f aca="false">('Work sheet diff'!Q139-AVERAGE('Work sheet diff'!$C139:$T139))/10</f>
        <v>-4.80142247596713E-005</v>
      </c>
      <c r="S217" s="333" t="n">
        <f aca="false">('Work sheet diff'!R139-AVERAGE('Work sheet diff'!$C139:$T139))/10</f>
        <v>0.000413317128094282</v>
      </c>
      <c r="T217" s="333" t="n">
        <f aca="false">('Work sheet diff'!S139-AVERAGE('Work sheet diff'!$C139:$T139))/10</f>
        <v>-0.000412519113506991</v>
      </c>
      <c r="U217" s="333" t="n">
        <f aca="false">('Work sheet diff'!T139-AVERAGE('Work sheet diff'!$C139:$T139))/10</f>
        <v>0.000688065172742772</v>
      </c>
      <c r="V217" s="333" t="n">
        <f aca="false">'Work sheet diff'!U139/10</f>
        <v>-0.000141231920386331</v>
      </c>
      <c r="W217" s="323"/>
    </row>
    <row r="218" s="311" customFormat="true" ht="15" hidden="false" customHeight="false" outlineLevel="0" collapsed="false">
      <c r="A218" s="320" t="s">
        <v>270</v>
      </c>
      <c r="B218" s="338" t="n">
        <f aca="false">AVERAGE('Work sheet'!C140:T140)/10</f>
        <v>-0.0018418160331384</v>
      </c>
      <c r="C218" s="322" t="n">
        <f aca="false">'Work sheet'!B140/10</f>
        <v>0.00537660296103788</v>
      </c>
      <c r="D218" s="333" t="n">
        <f aca="false">('Work sheet diff'!C140-AVERAGE('Work sheet diff'!$C140:$T140))/10</f>
        <v>0.000233498489238385</v>
      </c>
      <c r="E218" s="333" t="n">
        <f aca="false">('Work sheet diff'!D140-AVERAGE('Work sheet diff'!$C140:$T140))/10</f>
        <v>0.000882974564754493</v>
      </c>
      <c r="F218" s="333" t="n">
        <f aca="false">('Work sheet diff'!E140-AVERAGE('Work sheet diff'!$C140:$T140))/10</f>
        <v>-0.000971870797938322</v>
      </c>
      <c r="G218" s="333" t="n">
        <f aca="false">('Work sheet diff'!F140-AVERAGE('Work sheet diff'!$C140:$T140))/10</f>
        <v>0.000580389284012479</v>
      </c>
      <c r="H218" s="333" t="n">
        <f aca="false">('Work sheet diff'!G140-AVERAGE('Work sheet diff'!$C140:$T140))/10</f>
        <v>0.000125896109011973</v>
      </c>
      <c r="I218" s="333" t="n">
        <f aca="false">('Work sheet diff'!H140-AVERAGE('Work sheet diff'!$C140:$T140))/10</f>
        <v>0.000346683206039712</v>
      </c>
      <c r="J218" s="333" t="n">
        <f aca="false">('Work sheet diff'!I140-AVERAGE('Work sheet diff'!$C140:$T140))/10</f>
        <v>-0.000534874567347253</v>
      </c>
      <c r="K218" s="333" t="n">
        <f aca="false">('Work sheet diff'!J140-AVERAGE('Work sheet diff'!$C140:$T140))/10</f>
        <v>-7.70459534220475E-006</v>
      </c>
      <c r="L218" s="333" t="n">
        <f aca="false">('Work sheet diff'!K140-AVERAGE('Work sheet diff'!$C140:$T140))/10</f>
        <v>0.000353383159912175</v>
      </c>
      <c r="M218" s="333" t="n">
        <f aca="false">('Work sheet diff'!L140-AVERAGE('Work sheet diff'!$C140:$T140))/10</f>
        <v>-7.91907431895819E-005</v>
      </c>
      <c r="N218" s="333" t="n">
        <f aca="false">('Work sheet diff'!M140-AVERAGE('Work sheet diff'!$C140:$T140))/10</f>
        <v>-0.000353269636284941</v>
      </c>
      <c r="O218" s="333" t="n">
        <f aca="false">('Work sheet diff'!N140-AVERAGE('Work sheet diff'!$C140:$T140))/10</f>
        <v>0.000552728301729061</v>
      </c>
      <c r="P218" s="333" t="n">
        <f aca="false">('Work sheet diff'!O140-AVERAGE('Work sheet diff'!$C140:$T140))/10</f>
        <v>8.60015633963457E-005</v>
      </c>
      <c r="Q218" s="333" t="n">
        <f aca="false">('Work sheet diff'!P140-AVERAGE('Work sheet diff'!$C140:$T140))/10</f>
        <v>-0.000335625511903799</v>
      </c>
      <c r="R218" s="333" t="n">
        <f aca="false">('Work sheet diff'!Q140-AVERAGE('Work sheet diff'!$C140:$T140))/10</f>
        <v>-1.58915737787174E-005</v>
      </c>
      <c r="S218" s="333" t="n">
        <f aca="false">('Work sheet diff'!R140-AVERAGE('Work sheet diff'!$C140:$T140))/10</f>
        <v>8.36013491756507E-005</v>
      </c>
      <c r="T218" s="333" t="n">
        <f aca="false">('Work sheet diff'!S140-AVERAGE('Work sheet diff'!$C140:$T140))/10</f>
        <v>-0.000314171359823455</v>
      </c>
      <c r="U218" s="333" t="n">
        <f aca="false">('Work sheet diff'!T140-AVERAGE('Work sheet diff'!$C140:$T140))/10</f>
        <v>-0.000632557241661991</v>
      </c>
      <c r="V218" s="322" t="n">
        <f aca="false">'Work sheet'!U140/10</f>
        <v>0.00271425604757412</v>
      </c>
      <c r="W218" s="323"/>
    </row>
    <row r="219" s="311" customFormat="true" ht="15.75" hidden="false" customHeight="false" outlineLevel="0" collapsed="false">
      <c r="A219" s="339" t="s">
        <v>271</v>
      </c>
      <c r="B219" s="340" t="n">
        <f aca="false">AVERAGE('Work sheet diff'!C141:T141)/10</f>
        <v>0.00470323783521657</v>
      </c>
      <c r="C219" s="313" t="n">
        <f aca="false">'Work sheet'!B141/10</f>
        <v>0.01302636</v>
      </c>
      <c r="D219" s="335" t="n">
        <f aca="false">('Work sheet diff'!C141-AVERAGE('Work sheet diff'!$C141:$T141))/10</f>
        <v>-0.003546026326742</v>
      </c>
      <c r="E219" s="335" t="n">
        <f aca="false">('Work sheet diff'!D141-AVERAGE('Work sheet diff'!$C141:$T141))/10</f>
        <v>-0.00494060390301318</v>
      </c>
      <c r="F219" s="335" t="n">
        <f aca="false">('Work sheet diff'!E141-AVERAGE('Work sheet diff'!$C141:$T141))/10</f>
        <v>0.00170417946986817</v>
      </c>
      <c r="G219" s="335" t="n">
        <f aca="false">('Work sheet diff'!F141-AVERAGE('Work sheet diff'!$C141:$T141))/10</f>
        <v>-0.00415488661996234</v>
      </c>
      <c r="H219" s="335" t="n">
        <f aca="false">('Work sheet diff'!G141-AVERAGE('Work sheet diff'!$C141:$T141))/10</f>
        <v>-0.0013428160386064</v>
      </c>
      <c r="I219" s="335" t="n">
        <f aca="false">('Work sheet diff'!H141-AVERAGE('Work sheet diff'!$C141:$T141))/10</f>
        <v>0.00056004818173258</v>
      </c>
      <c r="J219" s="335" t="n">
        <f aca="false">('Work sheet diff'!I141-AVERAGE('Work sheet diff'!$C141:$T141))/10</f>
        <v>0.00124158901224105</v>
      </c>
      <c r="K219" s="335" t="n">
        <f aca="false">('Work sheet diff'!J141-AVERAGE('Work sheet diff'!$C141:$T141))/10</f>
        <v>0.00342671543766478</v>
      </c>
      <c r="L219" s="335" t="n">
        <f aca="false">('Work sheet diff'!K141-AVERAGE('Work sheet diff'!$C141:$T141))/10</f>
        <v>0.00257140962241055</v>
      </c>
      <c r="M219" s="335" t="n">
        <f aca="false">('Work sheet diff'!L141-AVERAGE('Work sheet diff'!$C141:$T141))/10</f>
        <v>0.00426823270715631</v>
      </c>
      <c r="N219" s="335" t="n">
        <f aca="false">('Work sheet diff'!M141-AVERAGE('Work sheet diff'!$C141:$T141))/10</f>
        <v>-0.00429991086911488</v>
      </c>
      <c r="O219" s="335" t="n">
        <f aca="false">('Work sheet diff'!N141-AVERAGE('Work sheet diff'!$C141:$T141))/10</f>
        <v>0.00585597119868173</v>
      </c>
      <c r="P219" s="335" t="n">
        <f aca="false">('Work sheet diff'!O141-AVERAGE('Work sheet diff'!$C141:$T141))/10</f>
        <v>0.00499440287664783</v>
      </c>
      <c r="Q219" s="335" t="n">
        <f aca="false">('Work sheet diff'!P141-AVERAGE('Work sheet diff'!$C141:$T141))/10</f>
        <v>-0.00190063149623352</v>
      </c>
      <c r="R219" s="335" t="n">
        <f aca="false">('Work sheet diff'!Q141-AVERAGE('Work sheet diff'!$C141:$T141))/10</f>
        <v>-0.00215748849962335</v>
      </c>
      <c r="S219" s="335" t="n">
        <f aca="false">('Work sheet diff'!R141-AVERAGE('Work sheet diff'!$C141:$T141))/10</f>
        <v>0.00167510958851224</v>
      </c>
      <c r="T219" s="335" t="n">
        <f aca="false">('Work sheet diff'!S141-AVERAGE('Work sheet diff'!$C141:$T141))/10</f>
        <v>-0.00151897869962335</v>
      </c>
      <c r="U219" s="335" t="n">
        <f aca="false">('Work sheet diff'!T141-AVERAGE('Work sheet diff'!$C141:$T141))/10</f>
        <v>-0.00243631564199623</v>
      </c>
      <c r="V219" s="313" t="n">
        <f aca="false">'Work sheet'!U141/10</f>
        <v>0.0013467</v>
      </c>
      <c r="W219" s="315"/>
    </row>
    <row r="220" s="311" customFormat="true" ht="15.75" hidden="false" customHeight="false" outlineLevel="0" collapsed="false">
      <c r="A220" s="354"/>
    </row>
    <row r="221" s="311" customFormat="true" ht="15.75" hidden="false" customHeight="false" outlineLevel="0" collapsed="false">
      <c r="A221" s="355" t="s">
        <v>49</v>
      </c>
      <c r="B221" s="356" t="n">
        <f aca="false">'Summary Data'!V3-'Summary Data'!AS3</f>
        <v>18.180556462</v>
      </c>
      <c r="D221" s="357"/>
      <c r="E221" s="357"/>
    </row>
    <row r="222" customFormat="false" ht="11.25" hidden="false" customHeight="false" outlineLevel="0" collapsed="false">
      <c r="A222" s="358"/>
    </row>
    <row r="223" s="359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9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9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9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363" t="s">
        <v>273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04" t="s">
        <v>274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5</v>
      </c>
      <c r="B232" s="248" t="n">
        <f aca="false">'Summary Data'!B3</f>
        <v>3.729026</v>
      </c>
      <c r="C232" s="248" t="n">
        <f aca="false">'Summary Data'!C3</f>
        <v>-0.81955</v>
      </c>
      <c r="D232" s="248" t="n">
        <f aca="false">'Summary Data'!D3</f>
        <v>-0.209369</v>
      </c>
      <c r="E232" s="248" t="n">
        <f aca="false">'Summary Data'!E3</f>
        <v>-0.173092</v>
      </c>
      <c r="F232" s="248" t="n">
        <f aca="false">'Summary Data'!F3</f>
        <v>-0.126272</v>
      </c>
      <c r="G232" s="248" t="n">
        <f aca="false">'Summary Data'!G3</f>
        <v>-0.658502</v>
      </c>
      <c r="H232" s="248" t="n">
        <f aca="false">'Summary Data'!H3</f>
        <v>-0.791285</v>
      </c>
      <c r="I232" s="248" t="n">
        <f aca="false">'Summary Data'!I3</f>
        <v>-0.648092</v>
      </c>
      <c r="J232" s="248" t="n">
        <f aca="false">'Summary Data'!J3</f>
        <v>-0.605551</v>
      </c>
      <c r="K232" s="248" t="n">
        <f aca="false">'Summary Data'!K3</f>
        <v>-0.544535</v>
      </c>
      <c r="L232" s="248" t="n">
        <f aca="false">'Summary Data'!L3</f>
        <v>-0.540538</v>
      </c>
      <c r="M232" s="248" t="n">
        <f aca="false">'Summary Data'!M3</f>
        <v>-0.75868</v>
      </c>
      <c r="N232" s="248" t="n">
        <f aca="false">'Summary Data'!N3</f>
        <v>-0.208954</v>
      </c>
      <c r="O232" s="248" t="n">
        <f aca="false">'Summary Data'!O3</f>
        <v>-0.556101</v>
      </c>
      <c r="P232" s="248" t="n">
        <f aca="false">'Summary Data'!P3</f>
        <v>-0.133543</v>
      </c>
      <c r="Q232" s="248" t="n">
        <f aca="false">'Summary Data'!Q3</f>
        <v>0.218659</v>
      </c>
      <c r="R232" s="248" t="n">
        <f aca="false">'Summary Data'!R3</f>
        <v>0.417874</v>
      </c>
      <c r="S232" s="248" t="n">
        <f aca="false">'Summary Data'!S3</f>
        <v>0.761711</v>
      </c>
      <c r="T232" s="248" t="n">
        <f aca="false">'Summary Data'!T3</f>
        <v>2.00565</v>
      </c>
      <c r="U232" s="290" t="n">
        <f aca="false">'Summary Data'!U3</f>
        <v>2.232826</v>
      </c>
    </row>
    <row r="233" customFormat="false" ht="11.25" hidden="false" customHeight="false" outlineLevel="0" collapsed="false">
      <c r="A233" s="304" t="s">
        <v>276</v>
      </c>
      <c r="B233" s="248" t="n">
        <f aca="false">B231*B232/2</f>
        <v>27.967695</v>
      </c>
      <c r="C233" s="248" t="n">
        <f aca="false">C231*C232</f>
        <v>-11.6785875</v>
      </c>
      <c r="D233" s="248" t="n">
        <f aca="false">D231*D232</f>
        <v>-2.8264815</v>
      </c>
      <c r="E233" s="248" t="n">
        <f aca="false">E231*E232</f>
        <v>-2.206923</v>
      </c>
      <c r="F233" s="248" t="n">
        <f aca="false">F231*F232</f>
        <v>-1.515264</v>
      </c>
      <c r="G233" s="248" t="n">
        <f aca="false">G231*G232</f>
        <v>-7.4081475</v>
      </c>
      <c r="H233" s="248" t="n">
        <f aca="false">H231*H232</f>
        <v>-8.3084925</v>
      </c>
      <c r="I233" s="248" t="n">
        <f aca="false">I231*I232</f>
        <v>-6.318897</v>
      </c>
      <c r="J233" s="248" t="n">
        <f aca="false">J231*J232</f>
        <v>-5.449959</v>
      </c>
      <c r="K233" s="248" t="n">
        <f aca="false">K231*K232</f>
        <v>-4.49241375</v>
      </c>
      <c r="L233" s="248" t="n">
        <f aca="false">L231*L232</f>
        <v>-4.054035</v>
      </c>
      <c r="M233" s="248" t="n">
        <f aca="false">M231*M232</f>
        <v>-5.12109</v>
      </c>
      <c r="N233" s="248" t="n">
        <f aca="false">N231*N232</f>
        <v>-1.253724</v>
      </c>
      <c r="O233" s="248" t="n">
        <f aca="false">O231*O232</f>
        <v>-2.91953025</v>
      </c>
      <c r="P233" s="248" t="n">
        <f aca="false">P231*P232</f>
        <v>-0.6009435</v>
      </c>
      <c r="Q233" s="248" t="n">
        <f aca="false">Q231*Q232</f>
        <v>0.81997125</v>
      </c>
      <c r="R233" s="248" t="n">
        <f aca="false">R231*R232</f>
        <v>1.253622</v>
      </c>
      <c r="S233" s="248" t="n">
        <f aca="false">S231*S232</f>
        <v>1.71384975</v>
      </c>
      <c r="T233" s="248" t="n">
        <f aca="false">T231*T232</f>
        <v>3.008475</v>
      </c>
      <c r="U233" s="290" t="n">
        <f aca="false">U231*U232/2</f>
        <v>0.83730975</v>
      </c>
    </row>
    <row r="234" customFormat="false" ht="12" hidden="false" customHeight="false" outlineLevel="0" collapsed="false">
      <c r="A234" s="364" t="s">
        <v>277</v>
      </c>
      <c r="B234" s="285" t="n">
        <f aca="false">SUM(B233:U233)*0.75/1000</f>
        <v>-0.021415174312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78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04" t="s">
        <v>274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5</v>
      </c>
      <c r="B239" s="248" t="n">
        <f aca="false">'Summary Data'!Y3</f>
        <v>4.89668</v>
      </c>
      <c r="C239" s="248" t="n">
        <f aca="false">'Summary Data'!Z3</f>
        <v>-0.826342</v>
      </c>
      <c r="D239" s="248" t="n">
        <f aca="false">'Summary Data'!AA3</f>
        <v>0.01503</v>
      </c>
      <c r="E239" s="248" t="n">
        <f aca="false">'Summary Data'!AB3</f>
        <v>0.083454</v>
      </c>
      <c r="F239" s="248" t="n">
        <f aca="false">'Summary Data'!AC3</f>
        <v>-0.460279</v>
      </c>
      <c r="G239" s="248" t="n">
        <f aca="false">'Summary Data'!AD3</f>
        <v>-0.790195</v>
      </c>
      <c r="H239" s="248" t="n">
        <f aca="false">'Summary Data'!AE3</f>
        <v>-0.587449</v>
      </c>
      <c r="I239" s="248" t="n">
        <f aca="false">'Summary Data'!AF3</f>
        <v>-0.771974</v>
      </c>
      <c r="J239" s="248" t="n">
        <f aca="false">'Summary Data'!AG3</f>
        <v>-0.807275</v>
      </c>
      <c r="K239" s="248" t="n">
        <f aca="false">'Summary Data'!AH3</f>
        <v>-0.658236</v>
      </c>
      <c r="L239" s="248" t="n">
        <f aca="false">'Summary Data'!AI3</f>
        <v>-0.693198</v>
      </c>
      <c r="M239" s="248" t="n">
        <f aca="false">'Summary Data'!AJ3</f>
        <v>-0.785474</v>
      </c>
      <c r="N239" s="248" t="n">
        <f aca="false">'Summary Data'!AK3</f>
        <v>-0.424558</v>
      </c>
      <c r="O239" s="248" t="n">
        <f aca="false">'Summary Data'!AL3</f>
        <v>0.019628</v>
      </c>
      <c r="P239" s="248" t="n">
        <f aca="false">'Summary Data'!AM3</f>
        <v>-0.056008</v>
      </c>
      <c r="Q239" s="248" t="n">
        <f aca="false">'Summary Data'!AN3</f>
        <v>0.02604</v>
      </c>
      <c r="R239" s="248" t="n">
        <f aca="false">'Summary Data'!AO3</f>
        <v>0.389558</v>
      </c>
      <c r="S239" s="248" t="n">
        <f aca="false">'Summary Data'!AP3</f>
        <v>0.77007</v>
      </c>
      <c r="T239" s="248" t="n">
        <f aca="false">'Summary Data'!AQ3</f>
        <v>2.187247</v>
      </c>
      <c r="U239" s="290" t="n">
        <f aca="false">'Summary Data'!AR3</f>
        <v>1.443525</v>
      </c>
    </row>
    <row r="240" customFormat="false" ht="11.25" hidden="false" customHeight="false" outlineLevel="0" collapsed="false">
      <c r="A240" s="304" t="s">
        <v>276</v>
      </c>
      <c r="B240" s="248" t="n">
        <f aca="false">B238*B239/2</f>
        <v>36.7251</v>
      </c>
      <c r="C240" s="248" t="n">
        <f aca="false">C238*C239</f>
        <v>-11.7753735</v>
      </c>
      <c r="D240" s="248" t="n">
        <f aca="false">D238*D239</f>
        <v>0.202905</v>
      </c>
      <c r="E240" s="248" t="n">
        <f aca="false">E238*E239</f>
        <v>1.0640385</v>
      </c>
      <c r="F240" s="248" t="n">
        <f aca="false">F238*F239</f>
        <v>-5.523348</v>
      </c>
      <c r="G240" s="248" t="n">
        <f aca="false">G238*G239</f>
        <v>-8.88969375</v>
      </c>
      <c r="H240" s="248" t="n">
        <f aca="false">H238*H239</f>
        <v>-6.1682145</v>
      </c>
      <c r="I240" s="248" t="n">
        <f aca="false">I238*I239</f>
        <v>-7.5267465</v>
      </c>
      <c r="J240" s="248" t="n">
        <f aca="false">J238*J239</f>
        <v>-7.265475</v>
      </c>
      <c r="K240" s="248" t="n">
        <f aca="false">K238*K239</f>
        <v>-5.430447</v>
      </c>
      <c r="L240" s="248" t="n">
        <f aca="false">L238*L239</f>
        <v>-5.198985</v>
      </c>
      <c r="M240" s="248" t="n">
        <f aca="false">M238*M239</f>
        <v>-5.3019495</v>
      </c>
      <c r="N240" s="248" t="n">
        <f aca="false">N238*N239</f>
        <v>-2.547348</v>
      </c>
      <c r="O240" s="248" t="n">
        <f aca="false">O238*O239</f>
        <v>0.103047</v>
      </c>
      <c r="P240" s="248" t="n">
        <f aca="false">P238*P239</f>
        <v>-0.252036</v>
      </c>
      <c r="Q240" s="248" t="n">
        <f aca="false">Q238*Q239</f>
        <v>0.09765</v>
      </c>
      <c r="R240" s="248" t="n">
        <f aca="false">R238*R239</f>
        <v>1.168674</v>
      </c>
      <c r="S240" s="248" t="n">
        <f aca="false">S238*S239</f>
        <v>1.7326575</v>
      </c>
      <c r="T240" s="248" t="n">
        <f aca="false">T238*T239</f>
        <v>3.2808705</v>
      </c>
      <c r="U240" s="290" t="n">
        <f aca="false">U238*U239/2</f>
        <v>0.541321875</v>
      </c>
    </row>
    <row r="241" customFormat="false" ht="12" hidden="false" customHeight="false" outlineLevel="0" collapsed="false">
      <c r="A241" s="364" t="s">
        <v>277</v>
      </c>
      <c r="B241" s="285" t="n">
        <f aca="false">SUM(B240:U240)*0.75/1000</f>
        <v>-0.01572251428125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LA001-3000079</v>
      </c>
      <c r="C1" s="246"/>
      <c r="D1" s="246"/>
      <c r="E1" s="246"/>
      <c r="F1" s="246"/>
      <c r="G1" s="246"/>
      <c r="H1" s="246"/>
      <c r="I1" s="246"/>
      <c r="J1" s="48" t="s">
        <v>192</v>
      </c>
      <c r="K1" s="48"/>
      <c r="L1" s="48"/>
      <c r="M1" s="48"/>
      <c r="N1" s="48"/>
      <c r="O1" s="48"/>
      <c r="P1" s="48"/>
      <c r="Q1" s="48"/>
      <c r="S1" s="247" t="s">
        <v>193</v>
      </c>
    </row>
    <row r="2" customFormat="false" ht="11.25" hidden="false" customHeight="false" outlineLevel="0" collapsed="false">
      <c r="A2" s="248"/>
      <c r="B2" s="249" t="s">
        <v>194</v>
      </c>
      <c r="C2" s="249"/>
      <c r="D2" s="249"/>
      <c r="E2" s="249"/>
      <c r="F2" s="250" t="s">
        <v>195</v>
      </c>
      <c r="G2" s="250"/>
      <c r="H2" s="250"/>
      <c r="I2" s="250"/>
      <c r="J2" s="251" t="s">
        <v>194</v>
      </c>
      <c r="K2" s="251"/>
      <c r="L2" s="251"/>
      <c r="M2" s="251"/>
      <c r="N2" s="252" t="s">
        <v>195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6</v>
      </c>
      <c r="C3" s="249"/>
      <c r="D3" s="245" t="s">
        <v>197</v>
      </c>
      <c r="E3" s="245"/>
      <c r="F3" s="254" t="s">
        <v>196</v>
      </c>
      <c r="G3" s="254"/>
      <c r="H3" s="252" t="s">
        <v>197</v>
      </c>
      <c r="I3" s="252"/>
      <c r="J3" s="249" t="s">
        <v>196</v>
      </c>
      <c r="K3" s="249"/>
      <c r="L3" s="255" t="s">
        <v>197</v>
      </c>
      <c r="M3" s="255"/>
      <c r="N3" s="245" t="s">
        <v>196</v>
      </c>
      <c r="O3" s="245"/>
      <c r="P3" s="252" t="s">
        <v>197</v>
      </c>
      <c r="Q3" s="252"/>
      <c r="S3" s="253"/>
    </row>
    <row r="4" customFormat="false" ht="11.25" hidden="false" customHeight="false" outlineLevel="0" collapsed="false">
      <c r="A4" s="248"/>
      <c r="B4" s="256" t="s">
        <v>198</v>
      </c>
      <c r="C4" s="257" t="s">
        <v>199</v>
      </c>
      <c r="D4" s="257" t="s">
        <v>198</v>
      </c>
      <c r="E4" s="257" t="s">
        <v>199</v>
      </c>
      <c r="F4" s="258" t="s">
        <v>198</v>
      </c>
      <c r="G4" s="257" t="s">
        <v>199</v>
      </c>
      <c r="H4" s="257" t="s">
        <v>198</v>
      </c>
      <c r="I4" s="259" t="s">
        <v>199</v>
      </c>
      <c r="J4" s="256" t="s">
        <v>198</v>
      </c>
      <c r="K4" s="257" t="s">
        <v>199</v>
      </c>
      <c r="L4" s="257" t="s">
        <v>198</v>
      </c>
      <c r="M4" s="260" t="s">
        <v>199</v>
      </c>
      <c r="N4" s="257" t="s">
        <v>198</v>
      </c>
      <c r="O4" s="257" t="s">
        <v>199</v>
      </c>
      <c r="P4" s="257" t="s">
        <v>198</v>
      </c>
      <c r="Q4" s="259" t="s">
        <v>199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105755</v>
      </c>
      <c r="C6" s="262" t="n">
        <f aca="false">STDEV('Summary Data'!B6:U6)</f>
        <v>7.51695216187152</v>
      </c>
      <c r="D6" s="262" t="n">
        <f aca="false">AVERAGE(C68:T68)</f>
        <v>0.997157779797775</v>
      </c>
      <c r="E6" s="262" t="n">
        <f aca="false">STDEV(C68:T68)</f>
        <v>0.0699999008866433</v>
      </c>
      <c r="F6" s="264" t="n">
        <f aca="false">'Summary Data'!V23</f>
        <v>-1.079992</v>
      </c>
      <c r="G6" s="262" t="n">
        <f aca="false">STDEV('Summary Data'!B23:U23)</f>
        <v>0.823392748603494</v>
      </c>
      <c r="H6" s="262" t="n">
        <f aca="false">AVERAGE(C88:T88)</f>
        <v>-0.013728301991365</v>
      </c>
      <c r="I6" s="265" t="n">
        <f aca="false">STDEV(C88:T88)</f>
        <v>0.0685033172846693</v>
      </c>
      <c r="J6" s="270" t="n">
        <f aca="false">'Summary Data'!AS6</f>
        <v>-2.071294</v>
      </c>
      <c r="K6" s="262" t="n">
        <f aca="false">STDEV('Summary Data'!Y6:AR6)</f>
        <v>6.88701306392546</v>
      </c>
      <c r="L6" s="262" t="n">
        <f aca="false">AVERAGE(C108:T108)</f>
        <v>-1.06731521810881</v>
      </c>
      <c r="M6" s="271" t="n">
        <f aca="false">STDEV(C108:T108)</f>
        <v>0.140524727915484</v>
      </c>
      <c r="N6" s="262" t="n">
        <f aca="false">'Summary Data'!AS23</f>
        <v>-0.07203321</v>
      </c>
      <c r="O6" s="262" t="n">
        <f aca="false">STDEV('Summary Data'!Y23:AR23)</f>
        <v>2.41637108207044</v>
      </c>
      <c r="P6" s="262" t="n">
        <f aca="false">AVERAGE(C128:T128)</f>
        <v>-0.445751887202169</v>
      </c>
      <c r="Q6" s="265" t="n">
        <f aca="false">STDEV(C128:T128)</f>
        <v>0.0699767674377926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2.814862</v>
      </c>
      <c r="C7" s="262" t="n">
        <f aca="false">STDEV('Summary Data'!B7:U7)</f>
        <v>7.59838574364244</v>
      </c>
      <c r="D7" s="262" t="n">
        <f aca="false">AVERAGE(C69:T69)</f>
        <v>4.78589343074779</v>
      </c>
      <c r="E7" s="262" t="n">
        <f aca="false">STDEV(C69:T69)</f>
        <v>0.0430112534497933</v>
      </c>
      <c r="F7" s="264" t="n">
        <f aca="false">'Summary Data'!V24</f>
        <v>0.4130777</v>
      </c>
      <c r="G7" s="262" t="n">
        <f aca="false">STDEV('Summary Data'!B24:U24)</f>
        <v>0.58386972925175</v>
      </c>
      <c r="H7" s="262" t="n">
        <f aca="false">AVERAGE(C89:T89)</f>
        <v>-0.388599049005245</v>
      </c>
      <c r="I7" s="265" t="n">
        <f aca="false">STDEV(C89:T89)</f>
        <v>0.099309965383447</v>
      </c>
      <c r="J7" s="270" t="n">
        <f aca="false">'Summary Data'!AS7</f>
        <v>3.087326</v>
      </c>
      <c r="K7" s="262" t="n">
        <f aca="false">STDEV('Summary Data'!Y7:AR7)</f>
        <v>8.11076116307635</v>
      </c>
      <c r="L7" s="262" t="n">
        <f aca="false">AVERAGE(C109:T109)</f>
        <v>4.81559892887504</v>
      </c>
      <c r="M7" s="271" t="n">
        <f aca="false">STDEV(C109:T109)</f>
        <v>0.0603055359969751</v>
      </c>
      <c r="N7" s="262" t="n">
        <f aca="false">'Summary Data'!AS24</f>
        <v>0.6826133</v>
      </c>
      <c r="O7" s="262" t="n">
        <f aca="false">STDEV('Summary Data'!Y24:AR24)</f>
        <v>0.579458839110158</v>
      </c>
      <c r="P7" s="262" t="n">
        <f aca="false">AVERAGE(C129:T129)</f>
        <v>-0.261378142784042</v>
      </c>
      <c r="Q7" s="265" t="n">
        <f aca="false">STDEV(C129:T129)</f>
        <v>0.0924750645450414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276212</v>
      </c>
      <c r="C8" s="262" t="n">
        <f aca="false">STDEV('Summary Data'!B8:U8)</f>
        <v>0.197001621008424</v>
      </c>
      <c r="D8" s="262" t="n">
        <f aca="false">AVERAGE(C70:T70)</f>
        <v>0.0252868916361609</v>
      </c>
      <c r="E8" s="262" t="n">
        <f aca="false">STDEV(C70:T70)</f>
        <v>0.0131139020183817</v>
      </c>
      <c r="F8" s="264" t="n">
        <f aca="false">'Summary Data'!V25</f>
        <v>-0.02628583</v>
      </c>
      <c r="G8" s="262" t="n">
        <f aca="false">STDEV('Summary Data'!B25:U25)</f>
        <v>0.192517959873637</v>
      </c>
      <c r="H8" s="262" t="n">
        <f aca="false">AVERAGE(C90:T90)</f>
        <v>0.0414814924888127</v>
      </c>
      <c r="I8" s="265" t="n">
        <f aca="false">STDEV(C90:T90)</f>
        <v>0.0305262767379714</v>
      </c>
      <c r="J8" s="270" t="n">
        <f aca="false">'Summary Data'!AS8</f>
        <v>-0.1561605</v>
      </c>
      <c r="K8" s="262" t="n">
        <f aca="false">STDEV('Summary Data'!Y8:AR8)</f>
        <v>0.382317528039901</v>
      </c>
      <c r="L8" s="262" t="n">
        <f aca="false">AVERAGE(C110:T110)</f>
        <v>-0.0261021710965777</v>
      </c>
      <c r="M8" s="271" t="n">
        <f aca="false">STDEV(C110:T110)</f>
        <v>0.0163561517872409</v>
      </c>
      <c r="N8" s="262" t="n">
        <f aca="false">'Summary Data'!AS25</f>
        <v>0.06146445</v>
      </c>
      <c r="O8" s="262" t="n">
        <f aca="false">STDEV('Summary Data'!Y25:AR25)</f>
        <v>0.279783917248654</v>
      </c>
      <c r="P8" s="262" t="n">
        <f aca="false">AVERAGE(C130:T130)</f>
        <v>-0.0866824907395131</v>
      </c>
      <c r="Q8" s="265" t="n">
        <f aca="false">STDEV(C130:T130)</f>
        <v>0.029200832098802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5906572</v>
      </c>
      <c r="C9" s="262" t="n">
        <f aca="false">STDEV('Summary Data'!B9:U9)</f>
        <v>1.29290597637238</v>
      </c>
      <c r="D9" s="262" t="n">
        <f aca="false">AVERAGE(C71:T71)</f>
        <v>0.0503939733052718</v>
      </c>
      <c r="E9" s="262" t="n">
        <f aca="false">STDEV(C71:T71)</f>
        <v>0.00747917405866112</v>
      </c>
      <c r="F9" s="264" t="n">
        <f aca="false">'Summary Data'!V26</f>
        <v>0.2011338</v>
      </c>
      <c r="G9" s="262" t="n">
        <f aca="false">STDEV('Summary Data'!B26:U26)</f>
        <v>0.460708241967598</v>
      </c>
      <c r="H9" s="262" t="n">
        <f aca="false">AVERAGE(C91:T91)</f>
        <v>-0.0254385620163629</v>
      </c>
      <c r="I9" s="265" t="n">
        <f aca="false">STDEV(C91:T91)</f>
        <v>0.00757937092704057</v>
      </c>
      <c r="J9" s="270" t="n">
        <f aca="false">'Summary Data'!AS9</f>
        <v>-0.6469074</v>
      </c>
      <c r="K9" s="262" t="n">
        <f aca="false">STDEV('Summary Data'!Y9:AR9)</f>
        <v>1.3638971088135</v>
      </c>
      <c r="L9" s="262" t="n">
        <f aca="false">AVERAGE(C111:T111)</f>
        <v>0.0578904902409672</v>
      </c>
      <c r="M9" s="271" t="n">
        <f aca="false">STDEV(C111:T111)</f>
        <v>0.00918710973521541</v>
      </c>
      <c r="N9" s="262" t="n">
        <f aca="false">'Summary Data'!AS26</f>
        <v>0.2436139</v>
      </c>
      <c r="O9" s="262" t="n">
        <f aca="false">STDEV('Summary Data'!Y26:AR26)</f>
        <v>0.441352733841579</v>
      </c>
      <c r="P9" s="262" t="n">
        <f aca="false">AVERAGE(C131:T131)</f>
        <v>-0.0187628215083111</v>
      </c>
      <c r="Q9" s="265" t="n">
        <f aca="false">STDEV(C131:T131)</f>
        <v>0.01063556751793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2926643</v>
      </c>
      <c r="C10" s="262" t="n">
        <f aca="false">STDEV('Summary Data'!B10:U10)</f>
        <v>0.123543292458648</v>
      </c>
      <c r="D10" s="262" t="n">
        <f aca="false">AVERAGE(C72:T72)</f>
        <v>-0.0118860552531619</v>
      </c>
      <c r="E10" s="262" t="n">
        <f aca="false">STDEV(C72:T72)</f>
        <v>0.00344903612060135</v>
      </c>
      <c r="F10" s="264" t="n">
        <f aca="false">'Summary Data'!V27</f>
        <v>0.06641094</v>
      </c>
      <c r="G10" s="262" t="n">
        <f aca="false">STDEV('Summary Data'!B27:U27)</f>
        <v>0.0442520107457112</v>
      </c>
      <c r="H10" s="262" t="n">
        <f aca="false">AVERAGE(C92:T92)</f>
        <v>0.00588960154868494</v>
      </c>
      <c r="I10" s="265" t="n">
        <f aca="false">STDEV(C92:T92)</f>
        <v>0.0059918261482015</v>
      </c>
      <c r="J10" s="270" t="n">
        <f aca="false">'Summary Data'!AS10</f>
        <v>0.005290085</v>
      </c>
      <c r="K10" s="262" t="n">
        <f aca="false">STDEV('Summary Data'!Y10:AR10)</f>
        <v>0.12972307147263</v>
      </c>
      <c r="L10" s="262" t="n">
        <f aca="false">AVERAGE(C112:T112)</f>
        <v>0.016194111988235</v>
      </c>
      <c r="M10" s="271" t="n">
        <f aca="false">STDEV(C112:T112)</f>
        <v>0.00690410718864146</v>
      </c>
      <c r="N10" s="262" t="n">
        <f aca="false">'Summary Data'!AS27</f>
        <v>0.04120621</v>
      </c>
      <c r="O10" s="262" t="n">
        <f aca="false">STDEV('Summary Data'!Y27:AR27)</f>
        <v>0.0632121586225159</v>
      </c>
      <c r="P10" s="262" t="n">
        <f aca="false">AVERAGE(C132:T132)</f>
        <v>-0.0018124394575462</v>
      </c>
      <c r="Q10" s="265" t="n">
        <f aca="false">STDEV(C132:T132)</f>
        <v>0.00599956932290075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12479</v>
      </c>
      <c r="C11" s="262" t="n">
        <f aca="false">STDEV('Summary Data'!B11:U11)</f>
        <v>0.343048996537282</v>
      </c>
      <c r="D11" s="262" t="n">
        <f aca="false">AVERAGE(C73:T73)</f>
        <v>0.000232247446373266</v>
      </c>
      <c r="E11" s="262" t="n">
        <f aca="false">STDEV(C73:T73)</f>
        <v>0.00300721477208019</v>
      </c>
      <c r="F11" s="264" t="n">
        <f aca="false">'Summary Data'!V28</f>
        <v>-0.0005371222</v>
      </c>
      <c r="G11" s="262" t="n">
        <f aca="false">STDEV('Summary Data'!B28:U28)</f>
        <v>0.321211557294628</v>
      </c>
      <c r="H11" s="262" t="n">
        <f aca="false">AVERAGE(C93:T93)</f>
        <v>-0.0150273909387185</v>
      </c>
      <c r="I11" s="265" t="n">
        <f aca="false">STDEV(C93:T93)</f>
        <v>0.00652548083364637</v>
      </c>
      <c r="J11" s="270" t="n">
        <f aca="false">'Summary Data'!AS11</f>
        <v>1.024471</v>
      </c>
      <c r="K11" s="262" t="n">
        <f aca="false">STDEV('Summary Data'!Y11:AR11)</f>
        <v>0.381519406908844</v>
      </c>
      <c r="L11" s="262" t="n">
        <f aca="false">AVERAGE(C113:T113)</f>
        <v>-0.000252815604017643</v>
      </c>
      <c r="M11" s="271" t="n">
        <f aca="false">STDEV(C113:T113)</f>
        <v>0.00419312112479459</v>
      </c>
      <c r="N11" s="262" t="n">
        <f aca="false">'Summary Data'!AS28</f>
        <v>0.03297044</v>
      </c>
      <c r="O11" s="262" t="n">
        <f aca="false">STDEV('Summary Data'!Y28:AR28)</f>
        <v>0.350669234993923</v>
      </c>
      <c r="P11" s="262" t="n">
        <f aca="false">AVERAGE(C133:T133)</f>
        <v>-0.0223001483794688</v>
      </c>
      <c r="Q11" s="265" t="n">
        <f aca="false">STDEV(C133:T133)</f>
        <v>0.00717423867870169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9740103</v>
      </c>
      <c r="C12" s="262" t="n">
        <f aca="false">STDEV('Summary Data'!B12:U12)</f>
        <v>0.0230274829370789</v>
      </c>
      <c r="D12" s="262" t="n">
        <f aca="false">AVERAGE(C74:T74)</f>
        <v>-0.00308890536256797</v>
      </c>
      <c r="E12" s="262" t="n">
        <f aca="false">STDEV(C74:T74)</f>
        <v>0.00207557990169282</v>
      </c>
      <c r="F12" s="264" t="n">
        <f aca="false">'Summary Data'!V29</f>
        <v>0.02452405</v>
      </c>
      <c r="G12" s="262" t="n">
        <f aca="false">STDEV('Summary Data'!B29:U29)</f>
        <v>0.0357432005688935</v>
      </c>
      <c r="H12" s="262" t="n">
        <f aca="false">AVERAGE(C94:T94)</f>
        <v>0.00039431290495803</v>
      </c>
      <c r="I12" s="265" t="n">
        <f aca="false">STDEV(C94:T94)</f>
        <v>0.00180500983743632</v>
      </c>
      <c r="J12" s="270" t="n">
        <f aca="false">'Summary Data'!AS12</f>
        <v>0.007166571</v>
      </c>
      <c r="K12" s="262" t="n">
        <f aca="false">STDEV('Summary Data'!Y12:AR12)</f>
        <v>0.0345688340032041</v>
      </c>
      <c r="L12" s="262" t="n">
        <f aca="false">AVERAGE(C114:T114)</f>
        <v>0.00600309223406734</v>
      </c>
      <c r="M12" s="271" t="n">
        <f aca="false">STDEV(C114:T114)</f>
        <v>0.00124473670622623</v>
      </c>
      <c r="N12" s="262" t="n">
        <f aca="false">'Summary Data'!AS29</f>
        <v>-0.003276158</v>
      </c>
      <c r="O12" s="262" t="n">
        <f aca="false">STDEV('Summary Data'!Y29:AR29)</f>
        <v>0.0242195337278049</v>
      </c>
      <c r="P12" s="262" t="n">
        <f aca="false">AVERAGE(C134:T134)</f>
        <v>0.00123767394389328</v>
      </c>
      <c r="Q12" s="265" t="n">
        <f aca="false">STDEV(C134:T134)</f>
        <v>0.00253972622991088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498969</v>
      </c>
      <c r="C13" s="262" t="n">
        <f aca="false">STDEV('Summary Data'!B13:U13)</f>
        <v>0.032846971252751</v>
      </c>
      <c r="D13" s="262" t="n">
        <f aca="false">AVERAGE(C75:T75)</f>
        <v>0.0233003321491373</v>
      </c>
      <c r="E13" s="262" t="n">
        <f aca="false">STDEV(C75:T75)</f>
        <v>0.00187678036457867</v>
      </c>
      <c r="F13" s="264" t="n">
        <f aca="false">'Summary Data'!V30</f>
        <v>-0.01824976</v>
      </c>
      <c r="G13" s="262" t="n">
        <f aca="false">STDEV('Summary Data'!B30:U30)</f>
        <v>0.0537670653212423</v>
      </c>
      <c r="H13" s="262" t="n">
        <f aca="false">AVERAGE(C95:T95)</f>
        <v>-0.00559897606309079</v>
      </c>
      <c r="I13" s="265" t="n">
        <f aca="false">STDEV(C95:T95)</f>
        <v>0.00380244855807171</v>
      </c>
      <c r="J13" s="270" t="n">
        <f aca="false">'Summary Data'!AS13</f>
        <v>0.4459406</v>
      </c>
      <c r="K13" s="262" t="n">
        <f aca="false">STDEV('Summary Data'!Y13:AR13)</f>
        <v>0.0272653022172407</v>
      </c>
      <c r="L13" s="262" t="n">
        <f aca="false">AVERAGE(C115:T115)</f>
        <v>0.023914081077572</v>
      </c>
      <c r="M13" s="271" t="n">
        <f aca="false">STDEV(C115:T115)</f>
        <v>0.00347515784720387</v>
      </c>
      <c r="N13" s="262" t="n">
        <f aca="false">'Summary Data'!AS30</f>
        <v>-0.03031969</v>
      </c>
      <c r="O13" s="262" t="n">
        <f aca="false">STDEV('Summary Data'!Y30:AR30)</f>
        <v>0.0567821625686978</v>
      </c>
      <c r="P13" s="262" t="n">
        <f aca="false">AVERAGE(C135:T135)</f>
        <v>-0.0116477604173902</v>
      </c>
      <c r="Q13" s="265" t="n">
        <f aca="false">STDEV(C135:T135)</f>
        <v>0.005247992369619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446817686407311</v>
      </c>
      <c r="D14" s="262" t="n">
        <f aca="false">AVERAGE(C76:T76)</f>
        <v>0.000412530092405846</v>
      </c>
      <c r="E14" s="262" t="n">
        <f aca="false">STDEV(C76:T76)</f>
        <v>0.000884199562137281</v>
      </c>
      <c r="F14" s="264" t="n">
        <f aca="false">'Summary Data'!V31</f>
        <v>0</v>
      </c>
      <c r="G14" s="262" t="n">
        <f aca="false">STDEV('Summary Data'!B31:U31)</f>
        <v>0.0382702500005913</v>
      </c>
      <c r="H14" s="262" t="n">
        <f aca="false">AVERAGE(C96:T96)</f>
        <v>-0.000147329185806695</v>
      </c>
      <c r="I14" s="265" t="n">
        <f aca="false">STDEV(C96:T96)</f>
        <v>0.00075277092333281</v>
      </c>
      <c r="J14" s="270" t="n">
        <f aca="false">'Summary Data'!AS14</f>
        <v>0</v>
      </c>
      <c r="K14" s="262" t="n">
        <f aca="false">STDEV('Summary Data'!Y14:AR14)</f>
        <v>0.0441038117956349</v>
      </c>
      <c r="L14" s="262" t="n">
        <f aca="false">AVERAGE(C116:T116)</f>
        <v>-2.39553540800241E-005</v>
      </c>
      <c r="M14" s="271" t="n">
        <f aca="false">STDEV(C116:T116)</f>
        <v>0.00113532551233151</v>
      </c>
      <c r="N14" s="262" t="n">
        <f aca="false">'Summary Data'!AS31</f>
        <v>0</v>
      </c>
      <c r="O14" s="262" t="n">
        <f aca="false">STDEV('Summary Data'!Y31:AR31)</f>
        <v>0.0172192012797157</v>
      </c>
      <c r="P14" s="262" t="n">
        <f aca="false">AVERAGE(C136:T136)</f>
        <v>0.000158485650299986</v>
      </c>
      <c r="Q14" s="265" t="n">
        <f aca="false">STDEV(C136:T136)</f>
        <v>0.00126493572000001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338117</v>
      </c>
      <c r="C15" s="262" t="n">
        <f aca="false">STDEV('Summary Data'!B15:U15)</f>
        <v>0.0197417878109055</v>
      </c>
      <c r="D15" s="262" t="n">
        <f aca="false">AVERAGE(C77:T77)</f>
        <v>0.00583079189811281</v>
      </c>
      <c r="E15" s="262" t="n">
        <f aca="false">STDEV(C77:T77)</f>
        <v>0.000949008684442078</v>
      </c>
      <c r="F15" s="264" t="n">
        <f aca="false">'Summary Data'!V32</f>
        <v>-0.03444624</v>
      </c>
      <c r="G15" s="262" t="n">
        <f aca="false">STDEV('Summary Data'!B32:U32)</f>
        <v>0.0413581335359214</v>
      </c>
      <c r="H15" s="262" t="n">
        <f aca="false">AVERAGE(C97:T97)</f>
        <v>-0.015478459656801</v>
      </c>
      <c r="I15" s="265" t="n">
        <f aca="false">STDEV(C97:T97)</f>
        <v>0.00650615338575627</v>
      </c>
      <c r="J15" s="270" t="n">
        <f aca="false">'Summary Data'!AS15</f>
        <v>0.6294543</v>
      </c>
      <c r="K15" s="262" t="n">
        <f aca="false">STDEV('Summary Data'!Y15:AR15)</f>
        <v>0.0204824083392657</v>
      </c>
      <c r="L15" s="262" t="n">
        <f aca="false">AVERAGE(C117:T117)</f>
        <v>0.00493065832691835</v>
      </c>
      <c r="M15" s="271" t="n">
        <f aca="false">STDEV(C117:T117)</f>
        <v>0.000701886717966521</v>
      </c>
      <c r="N15" s="262" t="n">
        <f aca="false">'Summary Data'!AS32</f>
        <v>-0.03206883</v>
      </c>
      <c r="O15" s="262" t="n">
        <f aca="false">STDEV('Summary Data'!Y32:AR32)</f>
        <v>0.0446569303767356</v>
      </c>
      <c r="P15" s="262" t="n">
        <f aca="false">AVERAGE(C137:T137)</f>
        <v>-0.0200095901982806</v>
      </c>
      <c r="Q15" s="265" t="n">
        <f aca="false">STDEV(C137:T137)</f>
        <v>0.00662441389977083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09359749</v>
      </c>
      <c r="C16" s="262" t="n">
        <f aca="false">STDEV('Summary Data'!B16:U16)</f>
        <v>0.00530135591209972</v>
      </c>
      <c r="D16" s="262" t="n">
        <f aca="false">AVERAGE(C78:T78)/10</f>
        <v>0.000503281134373536</v>
      </c>
      <c r="E16" s="262" t="n">
        <f aca="false">STDEV(C78:T78)/10</f>
        <v>0.00045837483964897</v>
      </c>
      <c r="F16" s="264" t="n">
        <f aca="false">'Summary Data'!V33</f>
        <v>-0.0001916659</v>
      </c>
      <c r="G16" s="262" t="n">
        <f aca="false">STDEV('Summary Data'!B33:U33)</f>
        <v>0.00423166954622226</v>
      </c>
      <c r="H16" s="262" t="n">
        <f aca="false">AVERAGE(C98:T98)/10</f>
        <v>0.0019503739460449</v>
      </c>
      <c r="I16" s="265" t="n">
        <f aca="false">STDEV(C98:T98)/10</f>
        <v>0.000568737552509223</v>
      </c>
      <c r="J16" s="270" t="n">
        <f aca="false">'Summary Data'!AS16</f>
        <v>0.001827381</v>
      </c>
      <c r="K16" s="262" t="n">
        <f aca="false">STDEV('Summary Data'!Y16:AR16)</f>
        <v>0.00614014917325922</v>
      </c>
      <c r="L16" s="262" t="n">
        <f aca="false">AVERAGE(C118:T118)/10</f>
        <v>0.00172973732842665</v>
      </c>
      <c r="M16" s="271" t="n">
        <f aca="false">STDEV(C118:T118)/10</f>
        <v>0.000795418294277035</v>
      </c>
      <c r="N16" s="262" t="n">
        <f aca="false">'Summary Data'!AS33</f>
        <v>0.00222725</v>
      </c>
      <c r="O16" s="262" t="n">
        <f aca="false">STDEV('Summary Data'!Y33:AR33)</f>
        <v>0.00274134207034848</v>
      </c>
      <c r="P16" s="262" t="n">
        <f aca="false">AVERAGE(C138:T138)/10</f>
        <v>0.000959243490672928</v>
      </c>
      <c r="Q16" s="265" t="n">
        <f aca="false">STDEV(C138:T138)/10</f>
        <v>0.000515724428717618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045446</v>
      </c>
      <c r="C17" s="262" t="n">
        <f aca="false">STDEV('Summary Data'!B17:U17)</f>
        <v>0.00509308509717895</v>
      </c>
      <c r="D17" s="262" t="n">
        <f aca="false">AVERAGE(C79:T79)/10</f>
        <v>0.00270576027937914</v>
      </c>
      <c r="E17" s="262" t="n">
        <f aca="false">STDEV(C79:T79)/10</f>
        <v>0.000606679281616561</v>
      </c>
      <c r="F17" s="264" t="n">
        <f aca="false">'Summary Data'!V34</f>
        <v>-0.001933516</v>
      </c>
      <c r="G17" s="262" t="n">
        <f aca="false">STDEV('Summary Data'!B34:U34)</f>
        <v>0.00496410846695983</v>
      </c>
      <c r="H17" s="262" t="n">
        <f aca="false">AVERAGE(C99:T99)/10</f>
        <v>-0.00183440812782194</v>
      </c>
      <c r="I17" s="265" t="n">
        <f aca="false">STDEV(C99:T99)/10</f>
        <v>0.000972901779780769</v>
      </c>
      <c r="J17" s="270" t="n">
        <f aca="false">'Summary Data'!AS17</f>
        <v>0.060607</v>
      </c>
      <c r="K17" s="262" t="n">
        <f aca="false">STDEV('Summary Data'!Y17:AR17)</f>
        <v>0.00573560183596683</v>
      </c>
      <c r="L17" s="262" t="n">
        <f aca="false">AVERAGE(C119:T119)/10</f>
        <v>0.00245879594607811</v>
      </c>
      <c r="M17" s="271" t="n">
        <f aca="false">STDEV(C119:T119)/10</f>
        <v>0.000626430870923656</v>
      </c>
      <c r="N17" s="262" t="n">
        <f aca="false">'Summary Data'!AS34</f>
        <v>-0.002539961</v>
      </c>
      <c r="O17" s="262" t="n">
        <f aca="false">STDEV('Summary Data'!Y34:AR34)</f>
        <v>0.00461690084403402</v>
      </c>
      <c r="P17" s="262" t="n">
        <f aca="false">AVERAGE(C139:T139)/10</f>
        <v>-0.00291806315347015</v>
      </c>
      <c r="Q17" s="265" t="n">
        <f aca="false">STDEV(C139:T139)/10</f>
        <v>0.000997071104716182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2299104</v>
      </c>
      <c r="C18" s="262" t="n">
        <f aca="false">STDEV('Summary Data'!B18:U18)</f>
        <v>0.00155625574520675</v>
      </c>
      <c r="D18" s="262" t="n">
        <f aca="false">AVERAGE(C80:T80)/10</f>
        <v>0.00108488453129117</v>
      </c>
      <c r="E18" s="262" t="n">
        <f aca="false">STDEV(C80:T80)/10</f>
        <v>0.000486977058593313</v>
      </c>
      <c r="F18" s="264" t="n">
        <f aca="false">'Summary Data'!V35</f>
        <v>-0.003372449</v>
      </c>
      <c r="G18" s="262" t="n">
        <f aca="false">STDEV('Summary Data'!B35:U35)</f>
        <v>0.00294956636016882</v>
      </c>
      <c r="H18" s="262" t="n">
        <f aca="false">AVERAGE(C100:T100)/10</f>
        <v>0.0104352268272265</v>
      </c>
      <c r="I18" s="265" t="n">
        <f aca="false">STDEV(C100:T100)/10</f>
        <v>0.000555817202537663</v>
      </c>
      <c r="J18" s="270" t="n">
        <f aca="false">'Summary Data'!AS18</f>
        <v>-0.001876613</v>
      </c>
      <c r="K18" s="262" t="n">
        <f aca="false">STDEV('Summary Data'!Y18:AR18)</f>
        <v>0.00164081553360281</v>
      </c>
      <c r="L18" s="262" t="n">
        <f aca="false">AVERAGE(C120:T120)/10</f>
        <v>0.00189012422476752</v>
      </c>
      <c r="M18" s="271" t="n">
        <f aca="false">STDEV(C120:T120)/10</f>
        <v>0.000483027062215327</v>
      </c>
      <c r="N18" s="262" t="n">
        <f aca="false">'Summary Data'!AS35</f>
        <v>-0.001342092</v>
      </c>
      <c r="O18" s="262" t="n">
        <f aca="false">STDEV('Summary Data'!Y35:AR35)</f>
        <v>0.003143904373108</v>
      </c>
      <c r="P18" s="262" t="n">
        <f aca="false">AVERAGE(C140:T140)/10</f>
        <v>0.0107662472806757</v>
      </c>
      <c r="Q18" s="265" t="n">
        <f aca="false">STDEV(C140:T140)/10</f>
        <v>0.000468119709783401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49402</v>
      </c>
      <c r="C19" s="262" t="n">
        <f aca="false">STDEV('Summary Data'!B19:U19)</f>
        <v>0.00627654223899591</v>
      </c>
      <c r="D19" s="262" t="n">
        <f aca="false">AVERAGE(C81:T81)/10</f>
        <v>-0.0166083300564972</v>
      </c>
      <c r="E19" s="262" t="n">
        <f aca="false">STDEV(C81:T81)/10</f>
        <v>0.00186666851961815</v>
      </c>
      <c r="F19" s="264" t="n">
        <f aca="false">'Summary Data'!V36</f>
        <v>-0.004015049</v>
      </c>
      <c r="G19" s="262" t="n">
        <f aca="false">STDEV('Summary Data'!B36:U36)</f>
        <v>0.00367917606746017</v>
      </c>
      <c r="H19" s="262" t="n">
        <f aca="false">AVERAGE(C101:T101)/10</f>
        <v>0.00116000728436912</v>
      </c>
      <c r="I19" s="265" t="n">
        <f aca="false">STDEV(C101:T101)/10</f>
        <v>0.00252696228478991</v>
      </c>
      <c r="J19" s="270" t="n">
        <f aca="false">'Summary Data'!AS19</f>
        <v>0.01165276</v>
      </c>
      <c r="K19" s="262" t="n">
        <f aca="false">STDEV('Summary Data'!Y19:AR19)</f>
        <v>0.00756283346177078</v>
      </c>
      <c r="L19" s="262" t="n">
        <f aca="false">AVERAGE(C121:T121)/10</f>
        <v>-0.0170925933427495</v>
      </c>
      <c r="M19" s="271" t="n">
        <f aca="false">STDEV(C121:T121)/10</f>
        <v>0.00310474019961936</v>
      </c>
      <c r="N19" s="262" t="n">
        <f aca="false">'Summary Data'!AS36</f>
        <v>-0.0008806668</v>
      </c>
      <c r="O19" s="262" t="n">
        <f aca="false">STDEV('Summary Data'!Y36:AR36)</f>
        <v>0.00345533976918173</v>
      </c>
      <c r="P19" s="262" t="n">
        <f aca="false">AVERAGE(C141:T141)/10</f>
        <v>0.00470323783521657</v>
      </c>
      <c r="Q19" s="265" t="n">
        <f aca="false">STDEV(C141:T141)/10</f>
        <v>0.00338181677729706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200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1</v>
      </c>
      <c r="O26" s="245" t="s">
        <v>202</v>
      </c>
      <c r="P26" s="245" t="s">
        <v>203</v>
      </c>
      <c r="Q26" s="252" t="s">
        <v>204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2.67006728010599</v>
      </c>
      <c r="Q27" s="283" t="n">
        <f aca="false">((LN(M6)+LN(Q6))/2)</f>
        <v>-2.31098189603173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2.72790142301552</v>
      </c>
      <c r="Q28" s="283" t="n">
        <f aca="false">((LN(M7)+LN(Q7))/2)</f>
        <v>-2.59457380758784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3.91162491128946</v>
      </c>
      <c r="Q29" s="283" t="n">
        <f aca="false">((LN(M8)+LN(Q8))/2)</f>
        <v>-3.82335463494235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4.88897899349249</v>
      </c>
      <c r="Q30" s="283" t="n">
        <f aca="false">((LN(M9)+LN(Q9))/2)</f>
        <v>-4.61675268083538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5.39350975974018</v>
      </c>
      <c r="Q31" s="283" t="n">
        <f aca="false">((LN(M10)+LN(Q10))/2)</f>
        <v>-5.04585319579152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5.41939079549858</v>
      </c>
      <c r="Q32" s="283" t="n">
        <f aca="false">((LN(M11)+LN(Q11))/2)</f>
        <v>-5.20578427714629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6.24735196537886</v>
      </c>
      <c r="Q33" s="283" t="n">
        <f aca="false">((LN(M12)+LN(Q12))/2)</f>
        <v>-6.33226511981695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5.9251538023362</v>
      </c>
      <c r="Q34" s="283" t="n">
        <f aca="false">((LN(M13)+LN(Q13))/2)</f>
        <v>-5.45601252932121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5</v>
      </c>
      <c r="O35" s="285"/>
      <c r="P35" s="365" t="n">
        <f aca="false">EXP((SUM(P27:P34)-LN($G$49)*SUM($N27:$N34)-LN($G$50)*SUM($O27:$O34))/8)/$G$48</f>
        <v>0.00210689692427044</v>
      </c>
      <c r="Q35" s="366" t="n">
        <f aca="false">EXP((SUM(Q27:Q34)-LN($G$49)*SUM($N27:$N34)-LN($G$50)*SUM($O27:$O34))/8)/$G$48</f>
        <v>0.00263798748902776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4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6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7</v>
      </c>
      <c r="C45" s="249"/>
      <c r="D45" s="249"/>
      <c r="E45" s="248"/>
      <c r="F45" s="252" t="s">
        <v>208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9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10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1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2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7"/>
      <c r="J62" s="368" t="s">
        <v>5</v>
      </c>
      <c r="K62" s="369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730920000000008</v>
      </c>
      <c r="K63" s="275" t="n">
        <v>-0.0771879999999996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4</v>
      </c>
      <c r="D66" s="295" t="s">
        <v>215</v>
      </c>
      <c r="E66" s="295" t="s">
        <v>216</v>
      </c>
      <c r="F66" s="295" t="s">
        <v>217</v>
      </c>
      <c r="G66" s="295" t="s">
        <v>218</v>
      </c>
      <c r="H66" s="295" t="s">
        <v>219</v>
      </c>
      <c r="I66" s="295" t="s">
        <v>220</v>
      </c>
      <c r="J66" s="295" t="s">
        <v>221</v>
      </c>
      <c r="K66" s="295" t="s">
        <v>222</v>
      </c>
      <c r="L66" s="295" t="s">
        <v>223</v>
      </c>
      <c r="M66" s="295" t="s">
        <v>224</v>
      </c>
      <c r="N66" s="295" t="s">
        <v>225</v>
      </c>
      <c r="O66" s="295" t="s">
        <v>226</v>
      </c>
      <c r="P66" s="295" t="s">
        <v>227</v>
      </c>
      <c r="Q66" s="295" t="s">
        <v>228</v>
      </c>
      <c r="R66" s="295" t="s">
        <v>229</v>
      </c>
      <c r="S66" s="295" t="s">
        <v>230</v>
      </c>
      <c r="T66" s="295" t="s">
        <v>231</v>
      </c>
      <c r="U66" s="295" t="s">
        <v>15</v>
      </c>
      <c r="V66" s="296" t="s">
        <v>232</v>
      </c>
      <c r="W66" s="248"/>
    </row>
    <row r="67" customFormat="false" ht="11.25" hidden="false" customHeight="false" outlineLevel="0" collapsed="false">
      <c r="A67" s="297" t="n">
        <v>1</v>
      </c>
      <c r="B67" s="150" t="n">
        <v>15.404105882353</v>
      </c>
      <c r="C67" s="150" t="n">
        <v>107.2576</v>
      </c>
      <c r="D67" s="150" t="n">
        <v>108.059841176471</v>
      </c>
      <c r="E67" s="150" t="n">
        <v>108.147741176471</v>
      </c>
      <c r="F67" s="150" t="n">
        <v>108.079941176471</v>
      </c>
      <c r="G67" s="150" t="n">
        <v>108.035194117647</v>
      </c>
      <c r="H67" s="150" t="n">
        <v>108.105694117647</v>
      </c>
      <c r="I67" s="150" t="n">
        <v>108.121941176471</v>
      </c>
      <c r="J67" s="150" t="n">
        <v>108.083094117647</v>
      </c>
      <c r="K67" s="150" t="n">
        <v>108.165541176471</v>
      </c>
      <c r="L67" s="150" t="n">
        <v>108.186441176471</v>
      </c>
      <c r="M67" s="150" t="n">
        <v>108.136794117647</v>
      </c>
      <c r="N67" s="150" t="n">
        <v>108.116141176471</v>
      </c>
      <c r="O67" s="150" t="n">
        <v>108.107141176471</v>
      </c>
      <c r="P67" s="150" t="n">
        <v>108.088441176471</v>
      </c>
      <c r="Q67" s="150" t="n">
        <v>108.120041176471</v>
      </c>
      <c r="R67" s="150" t="n">
        <v>108.137641176471</v>
      </c>
      <c r="S67" s="150" t="n">
        <v>108.058841176471</v>
      </c>
      <c r="T67" s="150" t="n">
        <v>107.5363</v>
      </c>
      <c r="U67" s="150" t="n">
        <v>30.5906764705881</v>
      </c>
      <c r="V67" s="299"/>
    </row>
    <row r="68" customFormat="false" ht="11.25" hidden="false" customHeight="false" outlineLevel="0" collapsed="false">
      <c r="A68" s="297" t="n">
        <v>2</v>
      </c>
      <c r="B68" s="150" t="n">
        <v>28.2061120880789</v>
      </c>
      <c r="C68" s="150" t="n">
        <v>1.05703862340583</v>
      </c>
      <c r="D68" s="150" t="n">
        <v>0.976972546584838</v>
      </c>
      <c r="E68" s="150" t="n">
        <v>1.02059992470201</v>
      </c>
      <c r="F68" s="150" t="n">
        <v>1.04391432333177</v>
      </c>
      <c r="G68" s="150" t="n">
        <v>1.06233175347564</v>
      </c>
      <c r="H68" s="150" t="n">
        <v>1.031575352838</v>
      </c>
      <c r="I68" s="150" t="n">
        <v>1.06695576947114</v>
      </c>
      <c r="J68" s="150" t="n">
        <v>1.04099395577963</v>
      </c>
      <c r="K68" s="150" t="n">
        <v>0.985123179437134</v>
      </c>
      <c r="L68" s="150" t="n">
        <v>1.02336398438421</v>
      </c>
      <c r="M68" s="150" t="n">
        <v>0.96988858945533</v>
      </c>
      <c r="N68" s="150" t="n">
        <v>0.952804209389983</v>
      </c>
      <c r="O68" s="150" t="n">
        <v>0.995792047758282</v>
      </c>
      <c r="P68" s="150" t="n">
        <v>1.00668969163547</v>
      </c>
      <c r="Q68" s="150" t="n">
        <v>0.880937250823184</v>
      </c>
      <c r="R68" s="150" t="n">
        <v>0.788861838724879</v>
      </c>
      <c r="S68" s="150" t="n">
        <v>1.05807537906562</v>
      </c>
      <c r="T68" s="150" t="n">
        <v>0.986921616096971</v>
      </c>
      <c r="U68" s="150" t="n">
        <v>23.7199195218832</v>
      </c>
      <c r="V68" s="300" t="n">
        <f aca="false">'Summary Data'!V6</f>
        <v>2.105755</v>
      </c>
    </row>
    <row r="69" customFormat="false" ht="11.25" hidden="false" customHeight="false" outlineLevel="0" collapsed="false">
      <c r="A69" s="297" t="n">
        <v>3</v>
      </c>
      <c r="B69" s="150" t="n">
        <v>5.01302078935328</v>
      </c>
      <c r="C69" s="150" t="n">
        <v>4.78097353065871</v>
      </c>
      <c r="D69" s="150" t="n">
        <v>4.83093392472031</v>
      </c>
      <c r="E69" s="150" t="n">
        <v>4.7593345090616</v>
      </c>
      <c r="F69" s="150" t="n">
        <v>4.85437064549314</v>
      </c>
      <c r="G69" s="150" t="n">
        <v>4.76150328749143</v>
      </c>
      <c r="H69" s="150" t="n">
        <v>4.85955434902222</v>
      </c>
      <c r="I69" s="150" t="n">
        <v>4.7830524289871</v>
      </c>
      <c r="J69" s="150" t="n">
        <v>4.8073472418734</v>
      </c>
      <c r="K69" s="150" t="n">
        <v>4.80467109109239</v>
      </c>
      <c r="L69" s="150" t="n">
        <v>4.7850886318143</v>
      </c>
      <c r="M69" s="150" t="n">
        <v>4.80788858286272</v>
      </c>
      <c r="N69" s="150" t="n">
        <v>4.77054912799697</v>
      </c>
      <c r="O69" s="150" t="n">
        <v>4.79293773524505</v>
      </c>
      <c r="P69" s="150" t="n">
        <v>4.73161152170701</v>
      </c>
      <c r="Q69" s="150" t="n">
        <v>4.78892924387723</v>
      </c>
      <c r="R69" s="150" t="n">
        <v>4.80749542403598</v>
      </c>
      <c r="S69" s="150" t="n">
        <v>4.73660924516079</v>
      </c>
      <c r="T69" s="150" t="n">
        <v>4.68323123235982</v>
      </c>
      <c r="U69" s="150" t="n">
        <v>9.41525355584545</v>
      </c>
      <c r="V69" s="300" t="n">
        <f aca="false">'Summary Data'!V7</f>
        <v>2.814862</v>
      </c>
    </row>
    <row r="70" customFormat="false" ht="11.25" hidden="false" customHeight="false" outlineLevel="0" collapsed="false">
      <c r="A70" s="297" t="n">
        <v>4</v>
      </c>
      <c r="B70" s="150" t="n">
        <v>1.81153987639983</v>
      </c>
      <c r="C70" s="150" t="n">
        <v>0.00392574369592538</v>
      </c>
      <c r="D70" s="150" t="n">
        <v>0.0392811044627667</v>
      </c>
      <c r="E70" s="150" t="n">
        <v>0.0361824747490628</v>
      </c>
      <c r="F70" s="150" t="n">
        <v>0.0261811617635806</v>
      </c>
      <c r="G70" s="150" t="n">
        <v>0.0278097501235202</v>
      </c>
      <c r="H70" s="150" t="n">
        <v>0.00852917393678922</v>
      </c>
      <c r="I70" s="150" t="n">
        <v>0.0183515087446101</v>
      </c>
      <c r="J70" s="150" t="n">
        <v>0.0106075741159634</v>
      </c>
      <c r="K70" s="150" t="n">
        <v>0.0415576171431343</v>
      </c>
      <c r="L70" s="150" t="n">
        <v>0.0370989543146893</v>
      </c>
      <c r="M70" s="150" t="n">
        <v>0.0190027965419204</v>
      </c>
      <c r="N70" s="150" t="n">
        <v>0.028826907915844</v>
      </c>
      <c r="O70" s="150" t="n">
        <v>0.019536816000727</v>
      </c>
      <c r="P70" s="150" t="n">
        <v>0.0440214411944206</v>
      </c>
      <c r="Q70" s="150" t="n">
        <v>0.0183244790168637</v>
      </c>
      <c r="R70" s="150" t="n">
        <v>0.00612943638102526</v>
      </c>
      <c r="S70" s="150" t="n">
        <v>0.025938467809741</v>
      </c>
      <c r="T70" s="150" t="n">
        <v>0.043858641540313</v>
      </c>
      <c r="U70" s="150" t="n">
        <v>0.772033161531531</v>
      </c>
      <c r="V70" s="300" t="n">
        <f aca="false">'Summary Data'!V8</f>
        <v>0.1276212</v>
      </c>
    </row>
    <row r="71" customFormat="false" ht="11.25" hidden="false" customHeight="false" outlineLevel="0" collapsed="false">
      <c r="A71" s="297" t="n">
        <v>5</v>
      </c>
      <c r="B71" s="150" t="n">
        <v>-1.15447591991046</v>
      </c>
      <c r="C71" s="150" t="n">
        <v>0.0697380987273578</v>
      </c>
      <c r="D71" s="150" t="n">
        <v>0.0438337017048027</v>
      </c>
      <c r="E71" s="150" t="n">
        <v>0.040953084648522</v>
      </c>
      <c r="F71" s="150" t="n">
        <v>0.0543094216423914</v>
      </c>
      <c r="G71" s="150" t="n">
        <v>0.0565379349458053</v>
      </c>
      <c r="H71" s="150" t="n">
        <v>0.0499555172894377</v>
      </c>
      <c r="I71" s="150" t="n">
        <v>0.0405690431307029</v>
      </c>
      <c r="J71" s="150" t="n">
        <v>0.0541072341953993</v>
      </c>
      <c r="K71" s="150" t="n">
        <v>0.0500712266319552</v>
      </c>
      <c r="L71" s="150" t="n">
        <v>0.0560158264290301</v>
      </c>
      <c r="M71" s="150" t="n">
        <v>0.0549217302623098</v>
      </c>
      <c r="N71" s="150" t="n">
        <v>0.0454366198705344</v>
      </c>
      <c r="O71" s="150" t="n">
        <v>0.0529829758415275</v>
      </c>
      <c r="P71" s="150" t="n">
        <v>0.052627405590554</v>
      </c>
      <c r="Q71" s="150" t="n">
        <v>0.0518228249745367</v>
      </c>
      <c r="R71" s="150" t="n">
        <v>0.049762755102471</v>
      </c>
      <c r="S71" s="150" t="n">
        <v>0.0461789083245597</v>
      </c>
      <c r="T71" s="150" t="n">
        <v>0.0372672101829944</v>
      </c>
      <c r="U71" s="150" t="n">
        <v>0.0286652652719099</v>
      </c>
      <c r="V71" s="300" t="n">
        <f aca="false">'Summary Data'!V9</f>
        <v>-0.5906572</v>
      </c>
    </row>
    <row r="72" customFormat="false" ht="11.25" hidden="false" customHeight="false" outlineLevel="0" collapsed="false">
      <c r="A72" s="297" t="n">
        <v>6</v>
      </c>
      <c r="B72" s="150" t="n">
        <v>0.292708063186592</v>
      </c>
      <c r="C72" s="150" t="n">
        <v>-0.00520396503613918</v>
      </c>
      <c r="D72" s="150" t="n">
        <v>-0.0118069106732101</v>
      </c>
      <c r="E72" s="150" t="n">
        <v>-0.0126576035637431</v>
      </c>
      <c r="F72" s="150" t="n">
        <v>-0.0100867193397674</v>
      </c>
      <c r="G72" s="150" t="n">
        <v>-0.0201861811454208</v>
      </c>
      <c r="H72" s="150" t="n">
        <v>-0.0112757774765041</v>
      </c>
      <c r="I72" s="150" t="n">
        <v>-0.0073574514136838</v>
      </c>
      <c r="J72" s="150" t="n">
        <v>-0.0138953710798621</v>
      </c>
      <c r="K72" s="150" t="n">
        <v>-0.00941517004909467</v>
      </c>
      <c r="L72" s="150" t="n">
        <v>-0.00922133671607458</v>
      </c>
      <c r="M72" s="150" t="n">
        <v>-0.0114713549791853</v>
      </c>
      <c r="N72" s="150" t="n">
        <v>-0.0145505250812552</v>
      </c>
      <c r="O72" s="150" t="n">
        <v>-0.0154315598021444</v>
      </c>
      <c r="P72" s="150" t="n">
        <v>-0.014501964632677</v>
      </c>
      <c r="Q72" s="150" t="n">
        <v>-0.010137884048305</v>
      </c>
      <c r="R72" s="150" t="n">
        <v>-0.0101065392363731</v>
      </c>
      <c r="S72" s="150" t="n">
        <v>-0.0111195219065161</v>
      </c>
      <c r="T72" s="150" t="n">
        <v>-0.0155231583769576</v>
      </c>
      <c r="U72" s="150" t="n">
        <v>0.00581948341162919</v>
      </c>
      <c r="V72" s="300" t="n">
        <f aca="false">'Summary Data'!V10</f>
        <v>0.02926643</v>
      </c>
    </row>
    <row r="73" customFormat="false" ht="11.25" hidden="false" customHeight="false" outlineLevel="0" collapsed="false">
      <c r="A73" s="297" t="n">
        <v>7</v>
      </c>
      <c r="B73" s="150" t="n">
        <v>0.0496627412619342</v>
      </c>
      <c r="C73" s="150" t="n">
        <v>-0.00350532232243128</v>
      </c>
      <c r="D73" s="150" t="n">
        <v>-0.00877840572855082</v>
      </c>
      <c r="E73" s="150" t="n">
        <v>0.000391976704499308</v>
      </c>
      <c r="F73" s="150" t="n">
        <v>0.000106310362548045</v>
      </c>
      <c r="G73" s="150" t="n">
        <v>0.00272731120866787</v>
      </c>
      <c r="H73" s="150" t="n">
        <v>0.00377701714954881</v>
      </c>
      <c r="I73" s="150" t="n">
        <v>-0.00322120372665724</v>
      </c>
      <c r="J73" s="150" t="n">
        <v>0.00162276708622167</v>
      </c>
      <c r="K73" s="150" t="n">
        <v>0.00125311126826588</v>
      </c>
      <c r="L73" s="150" t="n">
        <v>0.00264215958261649</v>
      </c>
      <c r="M73" s="150" t="n">
        <v>0.00183665649086395</v>
      </c>
      <c r="N73" s="150" t="n">
        <v>0.00128231105811538</v>
      </c>
      <c r="O73" s="150" t="n">
        <v>0.00027902674390945</v>
      </c>
      <c r="P73" s="150" t="n">
        <v>0.00233602843866443</v>
      </c>
      <c r="Q73" s="150" t="n">
        <v>0.00107124582870677</v>
      </c>
      <c r="R73" s="150" t="n">
        <v>0.00268191696964826</v>
      </c>
      <c r="S73" s="150" t="n">
        <v>-0.00157383507578834</v>
      </c>
      <c r="T73" s="150" t="n">
        <v>-0.000748618004129842</v>
      </c>
      <c r="U73" s="150" t="n">
        <v>0.0156789558642451</v>
      </c>
      <c r="V73" s="300" t="n">
        <f aca="false">'Summary Data'!V11</f>
        <v>1.012479</v>
      </c>
    </row>
    <row r="74" customFormat="false" ht="11.25" hidden="false" customHeight="false" outlineLevel="0" collapsed="false">
      <c r="A74" s="297" t="n">
        <v>8</v>
      </c>
      <c r="B74" s="150" t="n">
        <v>0.0529041714412725</v>
      </c>
      <c r="C74" s="150" t="n">
        <v>-0.00867390199454923</v>
      </c>
      <c r="D74" s="150" t="n">
        <v>-0.00335043155990043</v>
      </c>
      <c r="E74" s="150" t="n">
        <v>-0.00349690386939812</v>
      </c>
      <c r="F74" s="150" t="n">
        <v>0.000188574585692797</v>
      </c>
      <c r="G74" s="150" t="n">
        <v>-0.00604782721514902</v>
      </c>
      <c r="H74" s="150" t="n">
        <v>-0.00313333405920696</v>
      </c>
      <c r="I74" s="150" t="n">
        <v>-0.00178990210890727</v>
      </c>
      <c r="J74" s="150" t="n">
        <v>-0.00303639587514406</v>
      </c>
      <c r="K74" s="150" t="n">
        <v>-0.00211107968382618</v>
      </c>
      <c r="L74" s="150" t="n">
        <v>-0.00521206643736491</v>
      </c>
      <c r="M74" s="150" t="n">
        <v>-0.00309605929763458</v>
      </c>
      <c r="N74" s="150" t="n">
        <v>-0.00303212207009338</v>
      </c>
      <c r="O74" s="150" t="n">
        <v>-0.00344288449436786</v>
      </c>
      <c r="P74" s="150" t="n">
        <v>-0.00124490727998085</v>
      </c>
      <c r="Q74" s="150" t="n">
        <v>-0.0019630119077186</v>
      </c>
      <c r="R74" s="150" t="n">
        <v>-0.00154608752804738</v>
      </c>
      <c r="S74" s="150" t="n">
        <v>-0.000468380634932993</v>
      </c>
      <c r="T74" s="150" t="n">
        <v>-0.00414357509569439</v>
      </c>
      <c r="U74" s="150" t="n">
        <v>-0.00208194972536069</v>
      </c>
      <c r="V74" s="300" t="n">
        <f aca="false">'Summary Data'!V12</f>
        <v>0.009740103</v>
      </c>
    </row>
    <row r="75" customFormat="false" ht="11.25" hidden="false" customHeight="false" outlineLevel="0" collapsed="false">
      <c r="A75" s="297" t="n">
        <v>9</v>
      </c>
      <c r="B75" s="150" t="n">
        <v>-0.0283165807268442</v>
      </c>
      <c r="C75" s="150" t="n">
        <v>0.0250263414331331</v>
      </c>
      <c r="D75" s="150" t="n">
        <v>0.0214714011792672</v>
      </c>
      <c r="E75" s="150" t="n">
        <v>0.0219958326068624</v>
      </c>
      <c r="F75" s="150" t="n">
        <v>0.0256790047608768</v>
      </c>
      <c r="G75" s="150" t="n">
        <v>0.0233406893639972</v>
      </c>
      <c r="H75" s="150" t="n">
        <v>0.0243719582834197</v>
      </c>
      <c r="I75" s="150" t="n">
        <v>0.0221405908995623</v>
      </c>
      <c r="J75" s="150" t="n">
        <v>0.0236766371092037</v>
      </c>
      <c r="K75" s="150" t="n">
        <v>0.0263798025384056</v>
      </c>
      <c r="L75" s="150" t="n">
        <v>0.0243653374342906</v>
      </c>
      <c r="M75" s="150" t="n">
        <v>0.0243985822901784</v>
      </c>
      <c r="N75" s="150" t="n">
        <v>0.0199186163055159</v>
      </c>
      <c r="O75" s="150" t="n">
        <v>0.0227497791253074</v>
      </c>
      <c r="P75" s="150" t="n">
        <v>0.0254623631531427</v>
      </c>
      <c r="Q75" s="150" t="n">
        <v>0.0217155983842835</v>
      </c>
      <c r="R75" s="150" t="n">
        <v>0.0243469497191014</v>
      </c>
      <c r="S75" s="150" t="n">
        <v>0.0223560124422346</v>
      </c>
      <c r="T75" s="150" t="n">
        <v>0.020010481655688</v>
      </c>
      <c r="U75" s="150" t="n">
        <v>0.0376702475700483</v>
      </c>
      <c r="V75" s="300" t="n">
        <f aca="false">'Summary Data'!V13</f>
        <v>0.4498969</v>
      </c>
    </row>
    <row r="76" customFormat="false" ht="11.25" hidden="false" customHeight="false" outlineLevel="0" collapsed="false">
      <c r="A76" s="297" t="n">
        <v>10</v>
      </c>
      <c r="B76" s="150" t="n">
        <v>-0.00026094324458765</v>
      </c>
      <c r="C76" s="150" t="n">
        <v>-7.86480110399996E-006</v>
      </c>
      <c r="D76" s="150" t="n">
        <v>-0.000216370137971941</v>
      </c>
      <c r="E76" s="150" t="n">
        <v>-5.74008481772613E-008</v>
      </c>
      <c r="F76" s="150" t="n">
        <v>-3.07462324260413E-006</v>
      </c>
      <c r="G76" s="150" t="n">
        <v>3.64071212283884E-005</v>
      </c>
      <c r="H76" s="150" t="n">
        <v>-9.72958212278876E-006</v>
      </c>
      <c r="I76" s="150" t="n">
        <v>0.00129784229887093</v>
      </c>
      <c r="J76" s="150" t="n">
        <v>0.00207881526148975</v>
      </c>
      <c r="K76" s="150" t="n">
        <v>0.00296103579957769</v>
      </c>
      <c r="L76" s="150" t="n">
        <v>2.21957128313466E-006</v>
      </c>
      <c r="M76" s="150" t="n">
        <v>0.0012352205820009</v>
      </c>
      <c r="N76" s="150" t="n">
        <v>1.0312575594504E-005</v>
      </c>
      <c r="O76" s="150" t="n">
        <v>9.27426505888789E-006</v>
      </c>
      <c r="P76" s="150" t="n">
        <v>4.3158989723457E-005</v>
      </c>
      <c r="Q76" s="150" t="n">
        <v>-3.80983877843987E-006</v>
      </c>
      <c r="R76" s="150" t="n">
        <v>4.11523475687338E-005</v>
      </c>
      <c r="S76" s="150" t="n">
        <v>1.62101723276562E-006</v>
      </c>
      <c r="T76" s="150" t="n">
        <v>-5.06117822559509E-005</v>
      </c>
      <c r="U76" s="150" t="n">
        <v>-8.38765617098464E-005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50" t="n">
        <v>0.00623877222492197</v>
      </c>
      <c r="C77" s="150" t="n">
        <v>0.0071453951729723</v>
      </c>
      <c r="D77" s="150" t="n">
        <v>0.00483613802297567</v>
      </c>
      <c r="E77" s="150" t="n">
        <v>0.00558993623817772</v>
      </c>
      <c r="F77" s="150" t="n">
        <v>0.00449515023788172</v>
      </c>
      <c r="G77" s="150" t="n">
        <v>0.0058756752097433</v>
      </c>
      <c r="H77" s="150" t="n">
        <v>0.00686343068356898</v>
      </c>
      <c r="I77" s="150" t="n">
        <v>0.00422967489674198</v>
      </c>
      <c r="J77" s="150" t="n">
        <v>0.00481786444050691</v>
      </c>
      <c r="K77" s="150" t="n">
        <v>0.00556602094967684</v>
      </c>
      <c r="L77" s="150" t="n">
        <v>0.00747564996958616</v>
      </c>
      <c r="M77" s="150" t="n">
        <v>0.00669880091743991</v>
      </c>
      <c r="N77" s="150" t="n">
        <v>0.00594571177773617</v>
      </c>
      <c r="O77" s="150" t="n">
        <v>0.00609089638161886</v>
      </c>
      <c r="P77" s="150" t="n">
        <v>0.0064205838074175</v>
      </c>
      <c r="Q77" s="150" t="n">
        <v>0.00685758177188289</v>
      </c>
      <c r="R77" s="150" t="n">
        <v>0.00565828427647519</v>
      </c>
      <c r="S77" s="150" t="n">
        <v>0.00484767742973602</v>
      </c>
      <c r="T77" s="150" t="n">
        <v>0.00553978198189253</v>
      </c>
      <c r="U77" s="150" t="n">
        <v>0.0242279944523635</v>
      </c>
      <c r="V77" s="300" t="n">
        <f aca="false">'Summary Data'!V15</f>
        <v>0.6338117</v>
      </c>
    </row>
    <row r="78" customFormat="false" ht="11.25" hidden="false" customHeight="false" outlineLevel="0" collapsed="false">
      <c r="A78" s="297" t="n">
        <v>12</v>
      </c>
      <c r="B78" s="150" t="n">
        <v>-0.0176505633400822</v>
      </c>
      <c r="C78" s="150" t="n">
        <v>-0.00636116061706848</v>
      </c>
      <c r="D78" s="150" t="n">
        <v>-0.00189268307834195</v>
      </c>
      <c r="E78" s="150" t="n">
        <v>0.00542227508360933</v>
      </c>
      <c r="F78" s="150" t="n">
        <v>0.00718144096051816</v>
      </c>
      <c r="G78" s="150" t="n">
        <v>0.00505049477092378</v>
      </c>
      <c r="H78" s="150" t="n">
        <v>0.000893448132307518</v>
      </c>
      <c r="I78" s="150" t="n">
        <v>0.00805615479536954</v>
      </c>
      <c r="J78" s="150" t="n">
        <v>0.0113436026791667</v>
      </c>
      <c r="K78" s="150" t="n">
        <v>0.00622934108854455</v>
      </c>
      <c r="L78" s="150" t="n">
        <v>0.00780255106647259</v>
      </c>
      <c r="M78" s="150" t="n">
        <v>0.0077173812576591</v>
      </c>
      <c r="N78" s="150" t="n">
        <v>0.00252852551021708</v>
      </c>
      <c r="O78" s="150" t="n">
        <v>0.00598015684848464</v>
      </c>
      <c r="P78" s="150" t="n">
        <v>0.00601467354278196</v>
      </c>
      <c r="Q78" s="150" t="n">
        <v>0.0136331226005781</v>
      </c>
      <c r="R78" s="150" t="n">
        <v>0.00532132946667379</v>
      </c>
      <c r="S78" s="150" t="n">
        <v>0.00240169821097346</v>
      </c>
      <c r="T78" s="150" t="n">
        <v>0.00326825186836662</v>
      </c>
      <c r="U78" s="150" t="n">
        <v>0.00627465877628815</v>
      </c>
      <c r="V78" s="300" t="n">
        <f aca="false">'Summary Data'!V16*10</f>
        <v>-0.009359749</v>
      </c>
      <c r="W78" s="244" t="s">
        <v>233</v>
      </c>
    </row>
    <row r="79" customFormat="false" ht="11.25" hidden="false" customHeight="false" outlineLevel="0" collapsed="false">
      <c r="A79" s="297" t="n">
        <v>13</v>
      </c>
      <c r="B79" s="150" t="n">
        <v>0.00505233361270036</v>
      </c>
      <c r="C79" s="150" t="n">
        <v>0.0231206991012139</v>
      </c>
      <c r="D79" s="150" t="n">
        <v>0.0256041994623282</v>
      </c>
      <c r="E79" s="150" t="n">
        <v>0.0308647545909706</v>
      </c>
      <c r="F79" s="150" t="n">
        <v>0.0285726063318174</v>
      </c>
      <c r="G79" s="150" t="n">
        <v>0.0286084923555104</v>
      </c>
      <c r="H79" s="150" t="n">
        <v>0.0376993691986514</v>
      </c>
      <c r="I79" s="150" t="n">
        <v>0.0199806577482062</v>
      </c>
      <c r="J79" s="150" t="n">
        <v>0.0229892492343439</v>
      </c>
      <c r="K79" s="150" t="n">
        <v>0.0195705406581696</v>
      </c>
      <c r="L79" s="150" t="n">
        <v>0.030170616627585</v>
      </c>
      <c r="M79" s="150" t="n">
        <v>0.0257876399141729</v>
      </c>
      <c r="N79" s="150" t="n">
        <v>0.0250374143020095</v>
      </c>
      <c r="O79" s="150" t="n">
        <v>0.0244402285582403</v>
      </c>
      <c r="P79" s="150" t="n">
        <v>0.0441105690404443</v>
      </c>
      <c r="Q79" s="150" t="n">
        <v>0.0249589520502397</v>
      </c>
      <c r="R79" s="150" t="n">
        <v>0.0280537145684995</v>
      </c>
      <c r="S79" s="150" t="n">
        <v>0.0212412755714727</v>
      </c>
      <c r="T79" s="150" t="n">
        <v>0.0262258709743702</v>
      </c>
      <c r="U79" s="150" t="n">
        <v>0.0145231801420691</v>
      </c>
      <c r="V79" s="300" t="n">
        <f aca="false">'Summary Data'!V17*10</f>
        <v>0.6045446</v>
      </c>
      <c r="W79" s="244" t="s">
        <v>233</v>
      </c>
    </row>
    <row r="80" customFormat="false" ht="11.25" hidden="false" customHeight="false" outlineLevel="0" collapsed="false">
      <c r="A80" s="297" t="n">
        <v>14</v>
      </c>
      <c r="B80" s="150" t="n">
        <v>-0.0183244200920115</v>
      </c>
      <c r="C80" s="150" t="n">
        <v>0.0152018409582205</v>
      </c>
      <c r="D80" s="150" t="n">
        <v>0.013644368820888</v>
      </c>
      <c r="E80" s="150" t="n">
        <v>0.0147112183005128</v>
      </c>
      <c r="F80" s="150" t="n">
        <v>0.0082475449395953</v>
      </c>
      <c r="G80" s="150" t="n">
        <v>0.00516028261286325</v>
      </c>
      <c r="H80" s="150" t="n">
        <v>0.00701187614213034</v>
      </c>
      <c r="I80" s="150" t="n">
        <v>0.0100964509823709</v>
      </c>
      <c r="J80" s="150" t="n">
        <v>0.010322368065333</v>
      </c>
      <c r="K80" s="150" t="n">
        <v>0.0160696392093669</v>
      </c>
      <c r="L80" s="150" t="n">
        <v>0.0123589677550816</v>
      </c>
      <c r="M80" s="150" t="n">
        <v>0.0180287533388077</v>
      </c>
      <c r="N80" s="150" t="n">
        <v>0.0142846708468728</v>
      </c>
      <c r="O80" s="150" t="n">
        <v>0.00407501151670889</v>
      </c>
      <c r="P80" s="150" t="n">
        <v>0.0176889031334573</v>
      </c>
      <c r="Q80" s="150" t="n">
        <v>0.00920082981366662</v>
      </c>
      <c r="R80" s="150" t="n">
        <v>0.00696602243042551</v>
      </c>
      <c r="S80" s="150" t="n">
        <v>0.000700817492689308</v>
      </c>
      <c r="T80" s="150" t="n">
        <v>0.0115096492734198</v>
      </c>
      <c r="U80" s="150" t="n">
        <v>-0.000345455800484819</v>
      </c>
      <c r="V80" s="300" t="n">
        <f aca="false">'Summary Data'!V18*10</f>
        <v>-0.02299104</v>
      </c>
      <c r="W80" s="244" t="s">
        <v>233</v>
      </c>
    </row>
    <row r="81" customFormat="false" ht="11.25" hidden="false" customHeight="false" outlineLevel="0" collapsed="false">
      <c r="A81" s="297" t="n">
        <v>15</v>
      </c>
      <c r="B81" s="150" t="n">
        <v>-0.132506934344335</v>
      </c>
      <c r="C81" s="150" t="n">
        <v>-0.1718437</v>
      </c>
      <c r="D81" s="150" t="n">
        <v>-0.170792003389831</v>
      </c>
      <c r="E81" s="150" t="n">
        <v>-0.171658657627119</v>
      </c>
      <c r="F81" s="150" t="n">
        <v>-0.157058006779661</v>
      </c>
      <c r="G81" s="150" t="n">
        <v>-0.174908325423729</v>
      </c>
      <c r="H81" s="150" t="n">
        <v>-0.115092801694915</v>
      </c>
      <c r="I81" s="150" t="n">
        <v>-0.159244818644068</v>
      </c>
      <c r="J81" s="150" t="n">
        <v>-0.160124038983051</v>
      </c>
      <c r="K81" s="150" t="n">
        <v>-0.186388401694915</v>
      </c>
      <c r="L81" s="150" t="n">
        <v>-0.148068606779661</v>
      </c>
      <c r="M81" s="150" t="n">
        <v>-0.177478661016949</v>
      </c>
      <c r="N81" s="150" t="n">
        <v>-0.18012089661017</v>
      </c>
      <c r="O81" s="150" t="n">
        <v>-0.195791227118644</v>
      </c>
      <c r="P81" s="150" t="n">
        <v>-0.144691908474576</v>
      </c>
      <c r="Q81" s="150" t="n">
        <v>-0.165614140677966</v>
      </c>
      <c r="R81" s="150" t="n">
        <v>-0.185372323728814</v>
      </c>
      <c r="S81" s="150" t="n">
        <v>-0.172509669491525</v>
      </c>
      <c r="T81" s="150" t="n">
        <v>-0.152741222033898</v>
      </c>
      <c r="U81" s="150" t="n">
        <v>-0.116269545302897</v>
      </c>
      <c r="V81" s="300" t="n">
        <f aca="false">'Summary Data'!V19*10</f>
        <v>0.149402</v>
      </c>
      <c r="W81" s="244" t="s">
        <v>233</v>
      </c>
    </row>
    <row r="82" customFormat="false" ht="11.25" hidden="false" customHeight="false" outlineLevel="0" collapsed="false">
      <c r="A82" s="297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0" t="n">
        <f aca="false">'Summary Data'!V20*10</f>
        <v>0</v>
      </c>
      <c r="W82" s="244" t="s">
        <v>233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3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4"/>
      <c r="B86" s="295" t="s">
        <v>14</v>
      </c>
      <c r="C86" s="295" t="s">
        <v>214</v>
      </c>
      <c r="D86" s="295" t="s">
        <v>215</v>
      </c>
      <c r="E86" s="295" t="s">
        <v>216</v>
      </c>
      <c r="F86" s="295" t="s">
        <v>217</v>
      </c>
      <c r="G86" s="295" t="s">
        <v>218</v>
      </c>
      <c r="H86" s="295" t="s">
        <v>219</v>
      </c>
      <c r="I86" s="295" t="s">
        <v>220</v>
      </c>
      <c r="J86" s="295" t="s">
        <v>221</v>
      </c>
      <c r="K86" s="295" t="s">
        <v>222</v>
      </c>
      <c r="L86" s="295" t="s">
        <v>223</v>
      </c>
      <c r="M86" s="295" t="s">
        <v>224</v>
      </c>
      <c r="N86" s="295" t="s">
        <v>225</v>
      </c>
      <c r="O86" s="295" t="s">
        <v>226</v>
      </c>
      <c r="P86" s="295" t="s">
        <v>227</v>
      </c>
      <c r="Q86" s="295" t="s">
        <v>228</v>
      </c>
      <c r="R86" s="295" t="s">
        <v>229</v>
      </c>
      <c r="S86" s="295" t="s">
        <v>230</v>
      </c>
      <c r="T86" s="295" t="s">
        <v>231</v>
      </c>
      <c r="U86" s="295" t="s">
        <v>15</v>
      </c>
      <c r="V86" s="296" t="s">
        <v>232</v>
      </c>
    </row>
    <row r="87" customFormat="false" ht="11.25" hidden="false" customHeight="false" outlineLevel="0" collapsed="false">
      <c r="A87" s="297" t="n">
        <v>1</v>
      </c>
      <c r="B87" s="150" t="n">
        <v>-0.995229999999999</v>
      </c>
      <c r="C87" s="150" t="n">
        <v>0.070349</v>
      </c>
      <c r="D87" s="150" t="n">
        <v>0.214929</v>
      </c>
      <c r="E87" s="150" t="n">
        <v>0.307721</v>
      </c>
      <c r="F87" s="150" t="n">
        <v>-0.123677</v>
      </c>
      <c r="G87" s="150" t="n">
        <v>-0.337628</v>
      </c>
      <c r="H87" s="150" t="n">
        <v>-1.520307</v>
      </c>
      <c r="I87" s="150" t="n">
        <v>-1.630913</v>
      </c>
      <c r="J87" s="150" t="n">
        <v>-1.26006</v>
      </c>
      <c r="K87" s="150" t="n">
        <v>0.635762</v>
      </c>
      <c r="L87" s="150" t="n">
        <v>0.5327</v>
      </c>
      <c r="M87" s="150" t="n">
        <v>-0.0713860000000001</v>
      </c>
      <c r="N87" s="150" t="n">
        <v>0.556311</v>
      </c>
      <c r="O87" s="150" t="n">
        <v>-0.106195</v>
      </c>
      <c r="P87" s="150" t="n">
        <v>-0.460143</v>
      </c>
      <c r="Q87" s="150" t="n">
        <v>0.486721</v>
      </c>
      <c r="R87" s="150" t="n">
        <v>-0.754162</v>
      </c>
      <c r="S87" s="150" t="n">
        <v>-0.399405</v>
      </c>
      <c r="T87" s="150" t="n">
        <v>2.695871</v>
      </c>
      <c r="U87" s="150" t="n">
        <v>3.526741</v>
      </c>
      <c r="V87" s="300"/>
    </row>
    <row r="88" customFormat="false" ht="11.25" hidden="false" customHeight="false" outlineLevel="0" collapsed="false">
      <c r="A88" s="297" t="n">
        <v>2</v>
      </c>
      <c r="B88" s="150" t="n">
        <v>-1.9480436576476</v>
      </c>
      <c r="C88" s="150" t="n">
        <v>0.0837751123997934</v>
      </c>
      <c r="D88" s="150" t="n">
        <v>0.0736190499804676</v>
      </c>
      <c r="E88" s="150" t="n">
        <v>0.0326270460992966</v>
      </c>
      <c r="F88" s="150" t="n">
        <v>0.00499402805732641</v>
      </c>
      <c r="G88" s="150" t="n">
        <v>0.00800606170651341</v>
      </c>
      <c r="H88" s="150" t="n">
        <v>0.0564957438147301</v>
      </c>
      <c r="I88" s="150" t="n">
        <v>-0.109199750302242</v>
      </c>
      <c r="J88" s="150" t="n">
        <v>-0.0723040968986785</v>
      </c>
      <c r="K88" s="150" t="n">
        <v>-0.001230145780449</v>
      </c>
      <c r="L88" s="150" t="n">
        <v>-0.0849861375579719</v>
      </c>
      <c r="M88" s="150" t="n">
        <v>-0.103257226482693</v>
      </c>
      <c r="N88" s="150" t="n">
        <v>-0.119356272165401</v>
      </c>
      <c r="O88" s="150" t="n">
        <v>-0.0279975117694251</v>
      </c>
      <c r="P88" s="150" t="n">
        <v>-0.0606230225812723</v>
      </c>
      <c r="Q88" s="150" t="n">
        <v>-0.0212266851096519</v>
      </c>
      <c r="R88" s="150" t="n">
        <v>0.0331965386194033</v>
      </c>
      <c r="S88" s="150" t="n">
        <v>0.0982497523443814</v>
      </c>
      <c r="T88" s="150" t="n">
        <v>-0.0378919202186969</v>
      </c>
      <c r="U88" s="150" t="n">
        <v>0.507549055007145</v>
      </c>
      <c r="V88" s="300" t="n">
        <f aca="false">'Summary Data'!V23</f>
        <v>-1.079992</v>
      </c>
    </row>
    <row r="89" customFormat="false" ht="11.25" hidden="false" customHeight="false" outlineLevel="0" collapsed="false">
      <c r="A89" s="297" t="n">
        <v>3</v>
      </c>
      <c r="B89" s="150" t="n">
        <v>-2.76695095952206</v>
      </c>
      <c r="C89" s="150" t="n">
        <v>-0.406180260472471</v>
      </c>
      <c r="D89" s="150" t="n">
        <v>-0.423552603868161</v>
      </c>
      <c r="E89" s="150" t="n">
        <v>-0.327248478939406</v>
      </c>
      <c r="F89" s="150" t="n">
        <v>-0.500077135488713</v>
      </c>
      <c r="G89" s="150" t="n">
        <v>-0.411414711818584</v>
      </c>
      <c r="H89" s="150" t="n">
        <v>-0.423775751376256</v>
      </c>
      <c r="I89" s="150" t="n">
        <v>-0.354394035715065</v>
      </c>
      <c r="J89" s="150" t="n">
        <v>-0.374017312465506</v>
      </c>
      <c r="K89" s="150" t="n">
        <v>-0.245031042491971</v>
      </c>
      <c r="L89" s="150" t="n">
        <v>-0.286513145982876</v>
      </c>
      <c r="M89" s="150" t="n">
        <v>-0.374723549207473</v>
      </c>
      <c r="N89" s="150" t="n">
        <v>-0.517242937502602</v>
      </c>
      <c r="O89" s="150" t="n">
        <v>-0.504728619316322</v>
      </c>
      <c r="P89" s="150" t="n">
        <v>-0.37357525866778</v>
      </c>
      <c r="Q89" s="150" t="n">
        <v>-0.378158630486329</v>
      </c>
      <c r="R89" s="150" t="n">
        <v>-0.599058625746513</v>
      </c>
      <c r="S89" s="150" t="n">
        <v>-0.271187792436491</v>
      </c>
      <c r="T89" s="150" t="n">
        <v>-0.223902990111884</v>
      </c>
      <c r="U89" s="150" t="n">
        <v>-0.239183868321213</v>
      </c>
      <c r="V89" s="300" t="n">
        <f aca="false">'Summary Data'!V24</f>
        <v>0.4130777</v>
      </c>
    </row>
    <row r="90" customFormat="false" ht="11.25" hidden="false" customHeight="false" outlineLevel="0" collapsed="false">
      <c r="A90" s="297" t="n">
        <v>4</v>
      </c>
      <c r="B90" s="150" t="n">
        <v>-0.566270138871787</v>
      </c>
      <c r="C90" s="150" t="n">
        <v>0.0503853212644525</v>
      </c>
      <c r="D90" s="150" t="n">
        <v>0.0383338434438671</v>
      </c>
      <c r="E90" s="150" t="n">
        <v>0.0728211486645562</v>
      </c>
      <c r="F90" s="150" t="n">
        <v>0.0343404801048088</v>
      </c>
      <c r="G90" s="150" t="n">
        <v>0.066196050753908</v>
      </c>
      <c r="H90" s="150" t="n">
        <v>0.0504256393299397</v>
      </c>
      <c r="I90" s="150" t="n">
        <v>0.0668476492435472</v>
      </c>
      <c r="J90" s="150" t="n">
        <v>0.0338764396271946</v>
      </c>
      <c r="K90" s="150" t="n">
        <v>0.0780418280069835</v>
      </c>
      <c r="L90" s="150" t="n">
        <v>0.0608503013195581</v>
      </c>
      <c r="M90" s="150" t="n">
        <v>0.0271205235719401</v>
      </c>
      <c r="N90" s="150" t="n">
        <v>-0.00259273145563116</v>
      </c>
      <c r="O90" s="150" t="n">
        <v>0.0095026265593079</v>
      </c>
      <c r="P90" s="150" t="n">
        <v>0.0196877806052276</v>
      </c>
      <c r="Q90" s="150" t="n">
        <v>0.0121459720684048</v>
      </c>
      <c r="R90" s="150" t="n">
        <v>-0.0225135897271726</v>
      </c>
      <c r="S90" s="150" t="n">
        <v>0.0570927079606577</v>
      </c>
      <c r="T90" s="150" t="n">
        <v>0.0941048734570791</v>
      </c>
      <c r="U90" s="150" t="n">
        <v>0.136363975576401</v>
      </c>
      <c r="V90" s="300" t="n">
        <f aca="false">'Summary Data'!V25</f>
        <v>-0.02628583</v>
      </c>
    </row>
    <row r="91" customFormat="false" ht="11.25" hidden="false" customHeight="false" outlineLevel="0" collapsed="false">
      <c r="A91" s="297" t="n">
        <v>5</v>
      </c>
      <c r="B91" s="150" t="n">
        <v>-0.399112492636977</v>
      </c>
      <c r="C91" s="150" t="n">
        <v>-0.0159719477707681</v>
      </c>
      <c r="D91" s="150" t="n">
        <v>-0.0255804051329981</v>
      </c>
      <c r="E91" s="150" t="n">
        <v>-0.0365954576391509</v>
      </c>
      <c r="F91" s="150" t="n">
        <v>-0.0229272407064476</v>
      </c>
      <c r="G91" s="150" t="n">
        <v>-0.0259605076342066</v>
      </c>
      <c r="H91" s="150" t="n">
        <v>-0.0222458726211903</v>
      </c>
      <c r="I91" s="150" t="n">
        <v>-0.0349228041287206</v>
      </c>
      <c r="J91" s="150" t="n">
        <v>-0.0203635708867754</v>
      </c>
      <c r="K91" s="150" t="n">
        <v>-0.027084445924416</v>
      </c>
      <c r="L91" s="150" t="n">
        <v>-0.019967043051406</v>
      </c>
      <c r="M91" s="150" t="n">
        <v>-0.0219052581734968</v>
      </c>
      <c r="N91" s="150" t="n">
        <v>-0.0393415690226615</v>
      </c>
      <c r="O91" s="150" t="n">
        <v>-0.0305589745359562</v>
      </c>
      <c r="P91" s="150" t="n">
        <v>-0.0246419241469017</v>
      </c>
      <c r="Q91" s="150" t="n">
        <v>-0.0256558226941274</v>
      </c>
      <c r="R91" s="150" t="n">
        <v>-0.0329147485793239</v>
      </c>
      <c r="S91" s="150" t="n">
        <v>-0.00800256352116704</v>
      </c>
      <c r="T91" s="150" t="n">
        <v>-0.0232539601248183</v>
      </c>
      <c r="U91" s="150" t="n">
        <v>-0.00806491268380653</v>
      </c>
      <c r="V91" s="300" t="n">
        <f aca="false">'Summary Data'!V26</f>
        <v>0.2011338</v>
      </c>
    </row>
    <row r="92" customFormat="false" ht="11.25" hidden="false" customHeight="false" outlineLevel="0" collapsed="false">
      <c r="A92" s="297" t="n">
        <v>6</v>
      </c>
      <c r="B92" s="150" t="n">
        <v>-0.0621276607288939</v>
      </c>
      <c r="C92" s="150" t="n">
        <v>-0.00719389578375512</v>
      </c>
      <c r="D92" s="150" t="n">
        <v>-0.000280535891733724</v>
      </c>
      <c r="E92" s="150" t="n">
        <v>0.0137425543694542</v>
      </c>
      <c r="F92" s="150" t="n">
        <v>0.0017066053912726</v>
      </c>
      <c r="G92" s="150" t="n">
        <v>0.0104243948507348</v>
      </c>
      <c r="H92" s="150" t="n">
        <v>0.0100451265758917</v>
      </c>
      <c r="I92" s="150" t="n">
        <v>0.0148188398107738</v>
      </c>
      <c r="J92" s="150" t="n">
        <v>0.00891677206460424</v>
      </c>
      <c r="K92" s="150" t="n">
        <v>0.0144586603792269</v>
      </c>
      <c r="L92" s="150" t="n">
        <v>0.00792860250052741</v>
      </c>
      <c r="M92" s="150" t="n">
        <v>0.00543661445829193</v>
      </c>
      <c r="N92" s="150" t="n">
        <v>0.00397185934461279</v>
      </c>
      <c r="O92" s="150" t="n">
        <v>0.00601034371876434</v>
      </c>
      <c r="P92" s="150" t="n">
        <v>0.00514128697893219</v>
      </c>
      <c r="Q92" s="150" t="n">
        <v>-0.00171842506358069</v>
      </c>
      <c r="R92" s="150" t="n">
        <v>0.000453049557179078</v>
      </c>
      <c r="S92" s="150" t="n">
        <v>0.00249498473097248</v>
      </c>
      <c r="T92" s="150" t="n">
        <v>0.00965598988415977</v>
      </c>
      <c r="U92" s="150" t="n">
        <v>0.014953497548006</v>
      </c>
      <c r="V92" s="300" t="n">
        <f aca="false">'Summary Data'!V27</f>
        <v>0.06641094</v>
      </c>
    </row>
    <row r="93" customFormat="false" ht="11.25" hidden="false" customHeight="false" outlineLevel="0" collapsed="false">
      <c r="A93" s="297" t="n">
        <v>7</v>
      </c>
      <c r="B93" s="150" t="n">
        <v>-0.141314733332725</v>
      </c>
      <c r="C93" s="150" t="n">
        <v>-0.0147282058759796</v>
      </c>
      <c r="D93" s="150" t="n">
        <v>-0.00947986988063065</v>
      </c>
      <c r="E93" s="150" t="n">
        <v>-0.0137168350368552</v>
      </c>
      <c r="F93" s="150" t="n">
        <v>-0.0178006786985821</v>
      </c>
      <c r="G93" s="150" t="n">
        <v>-0.0179511768324263</v>
      </c>
      <c r="H93" s="150" t="n">
        <v>-0.0211980200116923</v>
      </c>
      <c r="I93" s="150" t="n">
        <v>-0.0288972516118734</v>
      </c>
      <c r="J93" s="150" t="n">
        <v>-0.0191669544230163</v>
      </c>
      <c r="K93" s="150" t="n">
        <v>-0.00921557013201194</v>
      </c>
      <c r="L93" s="150" t="n">
        <v>-0.0116704978475354</v>
      </c>
      <c r="M93" s="150" t="n">
        <v>-0.0150229317540378</v>
      </c>
      <c r="N93" s="150" t="n">
        <v>-0.00988883177990604</v>
      </c>
      <c r="O93" s="150" t="n">
        <v>-0.0183166227675713</v>
      </c>
      <c r="P93" s="150" t="n">
        <v>-0.016690147213159</v>
      </c>
      <c r="Q93" s="150" t="n">
        <v>-0.0153461873737919</v>
      </c>
      <c r="R93" s="150" t="n">
        <v>-0.0169209741763923</v>
      </c>
      <c r="S93" s="150" t="n">
        <v>-0.0176697463679127</v>
      </c>
      <c r="T93" s="150" t="n">
        <v>0.00318746488644075</v>
      </c>
      <c r="U93" s="150" t="n">
        <v>0.0064364604163639</v>
      </c>
      <c r="V93" s="300" t="n">
        <f aca="false">'Summary Data'!V28</f>
        <v>-0.0005371222</v>
      </c>
    </row>
    <row r="94" customFormat="false" ht="11.25" hidden="false" customHeight="false" outlineLevel="0" collapsed="false">
      <c r="A94" s="297" t="n">
        <v>8</v>
      </c>
      <c r="B94" s="150" t="n">
        <v>-0.000404313037868405</v>
      </c>
      <c r="C94" s="150" t="n">
        <v>-0.00121752487123664</v>
      </c>
      <c r="D94" s="150" t="n">
        <v>-0.000474921675862824</v>
      </c>
      <c r="E94" s="150" t="n">
        <v>0.000875989671080032</v>
      </c>
      <c r="F94" s="150" t="n">
        <v>0.000277265538466126</v>
      </c>
      <c r="G94" s="150" t="n">
        <v>-0.00361277960603125</v>
      </c>
      <c r="H94" s="150" t="n">
        <v>0.0011641004071848</v>
      </c>
      <c r="I94" s="150" t="n">
        <v>0.00104107303023543</v>
      </c>
      <c r="J94" s="150" t="n">
        <v>0.00308576249831949</v>
      </c>
      <c r="K94" s="150" t="n">
        <v>0.00394213316121057</v>
      </c>
      <c r="L94" s="150" t="n">
        <v>-0.00130047480274984</v>
      </c>
      <c r="M94" s="150" t="n">
        <v>0.00293841114004587</v>
      </c>
      <c r="N94" s="150" t="n">
        <v>0.000141170941440581</v>
      </c>
      <c r="O94" s="150" t="n">
        <v>4.43331290075494E-005</v>
      </c>
      <c r="P94" s="150" t="n">
        <v>0.000161725021920855</v>
      </c>
      <c r="Q94" s="150" t="n">
        <v>-0.00125548568851621</v>
      </c>
      <c r="R94" s="150" t="n">
        <v>0.00172127989695828</v>
      </c>
      <c r="S94" s="150" t="n">
        <v>-0.000408427221210511</v>
      </c>
      <c r="T94" s="150" t="n">
        <v>-2.599828101775E-005</v>
      </c>
      <c r="U94" s="150" t="n">
        <v>0.00171486399762328</v>
      </c>
      <c r="V94" s="300" t="n">
        <f aca="false">'Summary Data'!V29</f>
        <v>0.02452405</v>
      </c>
    </row>
    <row r="95" customFormat="false" ht="11.25" hidden="false" customHeight="false" outlineLevel="0" collapsed="false">
      <c r="A95" s="297" t="n">
        <v>9</v>
      </c>
      <c r="B95" s="150" t="n">
        <v>-0.0663582409175195</v>
      </c>
      <c r="C95" s="150" t="n">
        <v>-0.00466045740786698</v>
      </c>
      <c r="D95" s="150" t="n">
        <v>-0.00314727814328464</v>
      </c>
      <c r="E95" s="150" t="n">
        <v>-0.00735224312461323</v>
      </c>
      <c r="F95" s="150" t="n">
        <v>-0.00563832517734774</v>
      </c>
      <c r="G95" s="150" t="n">
        <v>-0.00945358651495776</v>
      </c>
      <c r="H95" s="150" t="n">
        <v>-0.00822357947839563</v>
      </c>
      <c r="I95" s="150" t="n">
        <v>-0.0122696932742537</v>
      </c>
      <c r="J95" s="150" t="n">
        <v>-0.0118153905282557</v>
      </c>
      <c r="K95" s="150" t="n">
        <v>-0.00411993844696641</v>
      </c>
      <c r="L95" s="150" t="n">
        <v>-0.00227536785509479</v>
      </c>
      <c r="M95" s="150" t="n">
        <v>-0.0048718641656273</v>
      </c>
      <c r="N95" s="150" t="n">
        <v>0.00181222901189738</v>
      </c>
      <c r="O95" s="150" t="n">
        <v>-0.00581618327731474</v>
      </c>
      <c r="P95" s="150" t="n">
        <v>-0.00537618474114114</v>
      </c>
      <c r="Q95" s="150" t="n">
        <v>-0.00670697105545049</v>
      </c>
      <c r="R95" s="150" t="n">
        <v>-0.00384619688589036</v>
      </c>
      <c r="S95" s="150" t="n">
        <v>-0.00846656842302119</v>
      </c>
      <c r="T95" s="150" t="n">
        <v>0.00144603035195029</v>
      </c>
      <c r="U95" s="150" t="n">
        <v>0.0027220136817445</v>
      </c>
      <c r="V95" s="300" t="n">
        <f aca="false">'Summary Data'!V30</f>
        <v>-0.01824976</v>
      </c>
    </row>
    <row r="96" customFormat="false" ht="11.25" hidden="false" customHeight="false" outlineLevel="0" collapsed="false">
      <c r="A96" s="297" t="n">
        <v>10</v>
      </c>
      <c r="B96" s="150" t="n">
        <v>2.93176718406883E-005</v>
      </c>
      <c r="C96" s="150" t="n">
        <v>1.55981972362644E-005</v>
      </c>
      <c r="D96" s="150" t="n">
        <v>3.03228920620369E-005</v>
      </c>
      <c r="E96" s="150" t="n">
        <v>-1.8142435638274E-006</v>
      </c>
      <c r="F96" s="150" t="n">
        <v>-8.84117627909824E-006</v>
      </c>
      <c r="G96" s="150" t="n">
        <v>0.000731134982394807</v>
      </c>
      <c r="H96" s="150" t="n">
        <v>2.08868265665592E-005</v>
      </c>
      <c r="I96" s="150" t="n">
        <v>-9.46772754891214E-005</v>
      </c>
      <c r="J96" s="150" t="n">
        <v>-0.000133260868279206</v>
      </c>
      <c r="K96" s="150" t="n">
        <v>-0.000149474080545052</v>
      </c>
      <c r="L96" s="150" t="n">
        <v>-4.53481921026461E-007</v>
      </c>
      <c r="M96" s="150" t="n">
        <v>-0.00275936628127617</v>
      </c>
      <c r="N96" s="150" t="n">
        <v>-4.83981557189698E-005</v>
      </c>
      <c r="O96" s="150" t="n">
        <v>3.05259682448E-006</v>
      </c>
      <c r="P96" s="150" t="n">
        <v>2.33099678216435E-005</v>
      </c>
      <c r="Q96" s="150" t="n">
        <v>-0.000133601204406789</v>
      </c>
      <c r="R96" s="150" t="n">
        <v>0.000870564114523325</v>
      </c>
      <c r="S96" s="150" t="n">
        <v>5.7986205990562E-006</v>
      </c>
      <c r="T96" s="150" t="n">
        <v>-0.00102270677506942</v>
      </c>
      <c r="U96" s="150" t="n">
        <v>-0.000153043512603624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50" t="n">
        <v>-0.0130989904405033</v>
      </c>
      <c r="C97" s="150" t="n">
        <v>-0.0162587011553358</v>
      </c>
      <c r="D97" s="150" t="n">
        <v>-0.0141614335052022</v>
      </c>
      <c r="E97" s="150" t="n">
        <v>-0.0138745693528108</v>
      </c>
      <c r="F97" s="150" t="n">
        <v>-0.0161586773654356</v>
      </c>
      <c r="G97" s="150" t="n">
        <v>-0.0171400631215269</v>
      </c>
      <c r="H97" s="150" t="n">
        <v>-0.0237174885086827</v>
      </c>
      <c r="I97" s="150" t="n">
        <v>-0.0271036446476897</v>
      </c>
      <c r="J97" s="150" t="n">
        <v>-0.0225985156186514</v>
      </c>
      <c r="K97" s="150" t="n">
        <v>-0.0117616118666838</v>
      </c>
      <c r="L97" s="150" t="n">
        <v>-0.0113852713467946</v>
      </c>
      <c r="M97" s="150" t="n">
        <v>-0.0149162441369488</v>
      </c>
      <c r="N97" s="150" t="n">
        <v>-0.00990999934171449</v>
      </c>
      <c r="O97" s="150" t="n">
        <v>-0.0164816200858504</v>
      </c>
      <c r="P97" s="150" t="n">
        <v>-0.0171294190883126</v>
      </c>
      <c r="Q97" s="150" t="n">
        <v>-0.0117956487324438</v>
      </c>
      <c r="R97" s="150" t="n">
        <v>-0.0200607765405803</v>
      </c>
      <c r="S97" s="150" t="n">
        <v>-0.0174829419229242</v>
      </c>
      <c r="T97" s="150" t="n">
        <v>0.00332435251517008</v>
      </c>
      <c r="U97" s="150" t="n">
        <v>0.0130621358732183</v>
      </c>
      <c r="V97" s="300" t="n">
        <f aca="false">'Summary Data'!V32</f>
        <v>-0.03444624</v>
      </c>
      <c r="W97" s="244" t="s">
        <v>233</v>
      </c>
    </row>
    <row r="98" customFormat="false" ht="11.25" hidden="false" customHeight="false" outlineLevel="0" collapsed="false">
      <c r="A98" s="297" t="n">
        <v>12</v>
      </c>
      <c r="B98" s="150" t="n">
        <v>0.0347246784256819</v>
      </c>
      <c r="C98" s="150" t="n">
        <v>0.0159208711964765</v>
      </c>
      <c r="D98" s="150" t="n">
        <v>0.0269286846757604</v>
      </c>
      <c r="E98" s="150" t="n">
        <v>0.0196830488431301</v>
      </c>
      <c r="F98" s="150" t="n">
        <v>0.0103832764077689</v>
      </c>
      <c r="G98" s="150" t="n">
        <v>0.0214808310382066</v>
      </c>
      <c r="H98" s="150" t="n">
        <v>0.0164279055105522</v>
      </c>
      <c r="I98" s="150" t="n">
        <v>0.0194635375976076</v>
      </c>
      <c r="J98" s="150" t="n">
        <v>0.023157744820153</v>
      </c>
      <c r="K98" s="150" t="n">
        <v>0.017542522614901</v>
      </c>
      <c r="L98" s="150" t="n">
        <v>0.0170088620721815</v>
      </c>
      <c r="M98" s="150" t="n">
        <v>0.0289232368172692</v>
      </c>
      <c r="N98" s="150" t="n">
        <v>0.0204973493327773</v>
      </c>
      <c r="O98" s="150" t="n">
        <v>0.0190360324479337</v>
      </c>
      <c r="P98" s="150" t="n">
        <v>0.0173705889308239</v>
      </c>
      <c r="Q98" s="150" t="n">
        <v>0.00544000493828983</v>
      </c>
      <c r="R98" s="150" t="n">
        <v>0.0241410987093832</v>
      </c>
      <c r="S98" s="150" t="n">
        <v>0.0215194038311634</v>
      </c>
      <c r="T98" s="150" t="n">
        <v>0.0261423105037038</v>
      </c>
      <c r="U98" s="150" t="n">
        <v>0.0301083533068617</v>
      </c>
      <c r="V98" s="300" t="n">
        <f aca="false">'Summary Data'!V33*10</f>
        <v>-0.001916659</v>
      </c>
      <c r="W98" s="244" t="s">
        <v>233</v>
      </c>
    </row>
    <row r="99" customFormat="false" ht="11.25" hidden="false" customHeight="false" outlineLevel="0" collapsed="false">
      <c r="A99" s="297" t="n">
        <v>13</v>
      </c>
      <c r="B99" s="150" t="n">
        <v>-0.0644787101863329</v>
      </c>
      <c r="C99" s="150" t="n">
        <v>-0.0259798045600774</v>
      </c>
      <c r="D99" s="150" t="n">
        <v>-0.0124856094351379</v>
      </c>
      <c r="E99" s="150" t="n">
        <v>-0.0136031369006358</v>
      </c>
      <c r="F99" s="150" t="n">
        <v>-0.0333678008008758</v>
      </c>
      <c r="G99" s="150" t="n">
        <v>-0.0286552841715518</v>
      </c>
      <c r="H99" s="150" t="n">
        <v>-0.0215701605618042</v>
      </c>
      <c r="I99" s="150" t="n">
        <v>-0.0327026972134645</v>
      </c>
      <c r="J99" s="150" t="n">
        <v>-0.0273420039730045</v>
      </c>
      <c r="K99" s="150" t="n">
        <v>-0.0143298561622841</v>
      </c>
      <c r="L99" s="150" t="n">
        <v>-0.0134068229087195</v>
      </c>
      <c r="M99" s="150" t="n">
        <v>-0.0242279955351944</v>
      </c>
      <c r="N99" s="150" t="n">
        <v>-0.00696810833911738</v>
      </c>
      <c r="O99" s="150" t="n">
        <v>-0.0117332893905177</v>
      </c>
      <c r="P99" s="150" t="n">
        <v>-0.0133445236816211</v>
      </c>
      <c r="Q99" s="150" t="n">
        <v>-0.0210658316229706</v>
      </c>
      <c r="R99" s="150" t="n">
        <v>-0.0229834946313333</v>
      </c>
      <c r="S99" s="150" t="n">
        <v>-0.0104390710424033</v>
      </c>
      <c r="T99" s="150" t="n">
        <v>0.00401202792276404</v>
      </c>
      <c r="U99" s="150" t="n">
        <v>0.0109256338725896</v>
      </c>
      <c r="V99" s="300" t="n">
        <f aca="false">'Summary Data'!V34*10</f>
        <v>-0.01933516</v>
      </c>
      <c r="W99" s="244" t="s">
        <v>233</v>
      </c>
    </row>
    <row r="100" customFormat="false" ht="11.25" hidden="false" customHeight="false" outlineLevel="0" collapsed="false">
      <c r="A100" s="297" t="n">
        <v>14</v>
      </c>
      <c r="B100" s="150" t="n">
        <v>0.0108206812257358</v>
      </c>
      <c r="C100" s="150" t="n">
        <v>0.114439035277073</v>
      </c>
      <c r="D100" s="150" t="n">
        <v>0.104775879401147</v>
      </c>
      <c r="E100" s="150" t="n">
        <v>0.104991901107181</v>
      </c>
      <c r="F100" s="150" t="n">
        <v>0.0974050949637698</v>
      </c>
      <c r="G100" s="150" t="n">
        <v>0.0953497525450121</v>
      </c>
      <c r="H100" s="150" t="n">
        <v>0.106090894562047</v>
      </c>
      <c r="I100" s="150" t="n">
        <v>0.105779020913897</v>
      </c>
      <c r="J100" s="150" t="n">
        <v>0.0982849969193102</v>
      </c>
      <c r="K100" s="150" t="n">
        <v>0.102702577341451</v>
      </c>
      <c r="L100" s="150" t="n">
        <v>0.101445397451811</v>
      </c>
      <c r="M100" s="150" t="n">
        <v>0.113602263458137</v>
      </c>
      <c r="N100" s="150" t="n">
        <v>0.103273705966805</v>
      </c>
      <c r="O100" s="150" t="n">
        <v>0.100216808994585</v>
      </c>
      <c r="P100" s="150" t="n">
        <v>0.114815673368288</v>
      </c>
      <c r="Q100" s="150" t="n">
        <v>0.101411868960064</v>
      </c>
      <c r="R100" s="150" t="n">
        <v>0.101476782683192</v>
      </c>
      <c r="S100" s="150" t="n">
        <v>0.107534251957022</v>
      </c>
      <c r="T100" s="150" t="n">
        <v>0.104744923029975</v>
      </c>
      <c r="U100" s="150" t="n">
        <v>0.076193285720974</v>
      </c>
      <c r="V100" s="300" t="n">
        <f aca="false">'Summary Data'!V35*10</f>
        <v>-0.03372449</v>
      </c>
      <c r="W100" s="244" t="s">
        <v>233</v>
      </c>
    </row>
    <row r="101" customFormat="false" ht="11.25" hidden="false" customHeight="false" outlineLevel="0" collapsed="false">
      <c r="A101" s="297" t="n">
        <v>15</v>
      </c>
      <c r="B101" s="150" t="n">
        <v>0.0828334791793042</v>
      </c>
      <c r="C101" s="150" t="n">
        <v>-0.0112034420338983</v>
      </c>
      <c r="D101" s="150" t="n">
        <v>-0.0120733586440678</v>
      </c>
      <c r="E101" s="150" t="n">
        <v>0.0196869883050848</v>
      </c>
      <c r="F101" s="150" t="n">
        <v>-0.0168497186440678</v>
      </c>
      <c r="G101" s="150" t="n">
        <v>-0.00384806440677966</v>
      </c>
      <c r="H101" s="150" t="n">
        <v>0.033563939661017</v>
      </c>
      <c r="I101" s="150" t="n">
        <v>0.0213025511864407</v>
      </c>
      <c r="J101" s="150" t="n">
        <v>0.0735624015254237</v>
      </c>
      <c r="K101" s="150" t="n">
        <v>0.00931683949152543</v>
      </c>
      <c r="L101" s="150" t="n">
        <v>-0.0102257759322034</v>
      </c>
      <c r="M101" s="150" t="n">
        <v>-0.0327803561016949</v>
      </c>
      <c r="N101" s="150" t="n">
        <v>0.00705619915254236</v>
      </c>
      <c r="O101" s="150" t="n">
        <v>0.0385036674576271</v>
      </c>
      <c r="P101" s="150" t="n">
        <v>0.029109710338983</v>
      </c>
      <c r="Q101" s="150" t="n">
        <v>0.0111713638983051</v>
      </c>
      <c r="R101" s="150" t="n">
        <v>0.000932796440677973</v>
      </c>
      <c r="S101" s="150" t="n">
        <v>0.0151371437288136</v>
      </c>
      <c r="T101" s="150" t="n">
        <v>0.0364384257627119</v>
      </c>
      <c r="U101" s="150" t="n">
        <v>0.021828196690079</v>
      </c>
      <c r="V101" s="300" t="n">
        <f aca="false">'Summary Data'!V36*10</f>
        <v>-0.04015049</v>
      </c>
      <c r="W101" s="244" t="s">
        <v>233</v>
      </c>
    </row>
    <row r="102" customFormat="false" ht="11.25" hidden="false" customHeight="false" outlineLevel="0" collapsed="false">
      <c r="A102" s="297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0" t="n">
        <f aca="false">'Summary Data'!V37*10</f>
        <v>0</v>
      </c>
      <c r="W102" s="244" t="s">
        <v>233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8" t="n">
        <f aca="false">'Summary Data'!V38*10</f>
        <v>0</v>
      </c>
      <c r="W103" s="244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7"/>
      <c r="B106" s="295" t="s">
        <v>14</v>
      </c>
      <c r="C106" s="295" t="s">
        <v>214</v>
      </c>
      <c r="D106" s="295" t="s">
        <v>215</v>
      </c>
      <c r="E106" s="295" t="s">
        <v>216</v>
      </c>
      <c r="F106" s="295" t="s">
        <v>217</v>
      </c>
      <c r="G106" s="295" t="s">
        <v>218</v>
      </c>
      <c r="H106" s="295" t="s">
        <v>219</v>
      </c>
      <c r="I106" s="295" t="s">
        <v>220</v>
      </c>
      <c r="J106" s="295" t="s">
        <v>221</v>
      </c>
      <c r="K106" s="295" t="s">
        <v>222</v>
      </c>
      <c r="L106" s="295" t="s">
        <v>223</v>
      </c>
      <c r="M106" s="295" t="s">
        <v>224</v>
      </c>
      <c r="N106" s="295" t="s">
        <v>225</v>
      </c>
      <c r="O106" s="295" t="s">
        <v>226</v>
      </c>
      <c r="P106" s="295" t="s">
        <v>227</v>
      </c>
      <c r="Q106" s="295" t="s">
        <v>228</v>
      </c>
      <c r="R106" s="295" t="s">
        <v>229</v>
      </c>
      <c r="S106" s="295" t="s">
        <v>230</v>
      </c>
      <c r="T106" s="295" t="s">
        <v>231</v>
      </c>
      <c r="U106" s="295" t="s">
        <v>15</v>
      </c>
      <c r="V106" s="296" t="s">
        <v>232</v>
      </c>
    </row>
    <row r="107" customFormat="false" ht="11.25" hidden="false" customHeight="false" outlineLevel="0" collapsed="false">
      <c r="A107" s="297" t="n">
        <v>1</v>
      </c>
      <c r="B107" s="150" t="n">
        <v>-17.7749823529412</v>
      </c>
      <c r="C107" s="150" t="n">
        <v>106.4891</v>
      </c>
      <c r="D107" s="150" t="n">
        <v>108.034441176471</v>
      </c>
      <c r="E107" s="150" t="n">
        <v>108.023294117647</v>
      </c>
      <c r="F107" s="150" t="n">
        <v>108.125541176471</v>
      </c>
      <c r="G107" s="150" t="n">
        <v>108.035894117647</v>
      </c>
      <c r="H107" s="150" t="n">
        <v>108.003094117647</v>
      </c>
      <c r="I107" s="150" t="n">
        <v>108.077541176471</v>
      </c>
      <c r="J107" s="150" t="n">
        <v>108.089941176471</v>
      </c>
      <c r="K107" s="150" t="n">
        <v>108.154641176471</v>
      </c>
      <c r="L107" s="150" t="n">
        <v>108.017094117647</v>
      </c>
      <c r="M107" s="150" t="n">
        <v>108.075794117647</v>
      </c>
      <c r="N107" s="150" t="n">
        <v>108.168441176471</v>
      </c>
      <c r="O107" s="150" t="n">
        <v>108.174941176471</v>
      </c>
      <c r="P107" s="150" t="n">
        <v>108.172841176471</v>
      </c>
      <c r="Q107" s="150" t="n">
        <v>108.196141176471</v>
      </c>
      <c r="R107" s="150" t="n">
        <v>108.201341176471</v>
      </c>
      <c r="S107" s="150" t="n">
        <v>108.053741176471</v>
      </c>
      <c r="T107" s="150" t="n">
        <v>107.532</v>
      </c>
      <c r="U107" s="150" t="n">
        <v>37.1906294117648</v>
      </c>
      <c r="V107" s="299"/>
    </row>
    <row r="108" customFormat="false" ht="11.25" hidden="false" customHeight="false" outlineLevel="0" collapsed="false">
      <c r="A108" s="297" t="n">
        <v>2</v>
      </c>
      <c r="B108" s="150" t="n">
        <v>-24.6338963691635</v>
      </c>
      <c r="C108" s="150" t="n">
        <v>-1.46289661526702</v>
      </c>
      <c r="D108" s="150" t="n">
        <v>-1.00907159991642</v>
      </c>
      <c r="E108" s="150" t="n">
        <v>-1.16015017558033</v>
      </c>
      <c r="F108" s="150" t="n">
        <v>-0.960887413021567</v>
      </c>
      <c r="G108" s="150" t="n">
        <v>-1.16714536930942</v>
      </c>
      <c r="H108" s="150" t="n">
        <v>-1.11521425933006</v>
      </c>
      <c r="I108" s="150" t="n">
        <v>-1.13226685464733</v>
      </c>
      <c r="J108" s="150" t="n">
        <v>-1.3003154507144</v>
      </c>
      <c r="K108" s="150" t="n">
        <v>-1.01744483369512</v>
      </c>
      <c r="L108" s="150" t="n">
        <v>-1.01892794052388</v>
      </c>
      <c r="M108" s="150" t="n">
        <v>-0.967858419654295</v>
      </c>
      <c r="N108" s="150" t="n">
        <v>-0.935821923955666</v>
      </c>
      <c r="O108" s="150" t="n">
        <v>-1.02130424436428</v>
      </c>
      <c r="P108" s="150" t="n">
        <v>-0.969840463264708</v>
      </c>
      <c r="Q108" s="150" t="n">
        <v>-0.875938820863894</v>
      </c>
      <c r="R108" s="150" t="n">
        <v>-1.01668162421803</v>
      </c>
      <c r="S108" s="150" t="n">
        <v>-1.05991881811491</v>
      </c>
      <c r="T108" s="150" t="n">
        <v>-1.01998909951731</v>
      </c>
      <c r="U108" s="150" t="n">
        <v>-22.396680959756</v>
      </c>
      <c r="V108" s="300" t="n">
        <f aca="false">'Summary Data'!AS6</f>
        <v>-2.071294</v>
      </c>
    </row>
    <row r="109" customFormat="false" ht="11.25" hidden="false" customHeight="false" outlineLevel="0" collapsed="false">
      <c r="A109" s="297" t="n">
        <v>3</v>
      </c>
      <c r="B109" s="150" t="n">
        <v>8.3110426278607</v>
      </c>
      <c r="C109" s="150" t="n">
        <v>4.83826824411148</v>
      </c>
      <c r="D109" s="150" t="n">
        <v>4.81961701032929</v>
      </c>
      <c r="E109" s="150" t="n">
        <v>4.65706992790609</v>
      </c>
      <c r="F109" s="150" t="n">
        <v>4.90444812221899</v>
      </c>
      <c r="G109" s="150" t="n">
        <v>4.74776724558974</v>
      </c>
      <c r="H109" s="150" t="n">
        <v>4.77132595213786</v>
      </c>
      <c r="I109" s="150" t="n">
        <v>4.88880517754834</v>
      </c>
      <c r="J109" s="150" t="n">
        <v>4.84015992439832</v>
      </c>
      <c r="K109" s="150" t="n">
        <v>4.83864794625242</v>
      </c>
      <c r="L109" s="150" t="n">
        <v>4.76611862069467</v>
      </c>
      <c r="M109" s="150" t="n">
        <v>4.89417821669599</v>
      </c>
      <c r="N109" s="150" t="n">
        <v>4.8703665406124</v>
      </c>
      <c r="O109" s="150" t="n">
        <v>4.81357152355761</v>
      </c>
      <c r="P109" s="150" t="n">
        <v>4.77858692130142</v>
      </c>
      <c r="Q109" s="150" t="n">
        <v>4.83309944646228</v>
      </c>
      <c r="R109" s="150" t="n">
        <v>4.81870994762097</v>
      </c>
      <c r="S109" s="150" t="n">
        <v>4.82663271911992</v>
      </c>
      <c r="T109" s="150" t="n">
        <v>4.77340723319297</v>
      </c>
      <c r="U109" s="150" t="n">
        <v>9.50757158547055</v>
      </c>
      <c r="V109" s="300" t="n">
        <f aca="false">'Summary Data'!AS7</f>
        <v>3.087326</v>
      </c>
    </row>
    <row r="110" customFormat="false" ht="11.25" hidden="false" customHeight="false" outlineLevel="0" collapsed="false">
      <c r="A110" s="297" t="n">
        <v>4</v>
      </c>
      <c r="B110" s="150" t="n">
        <v>0.0362692333514089</v>
      </c>
      <c r="C110" s="150" t="n">
        <v>-0.06769435729588</v>
      </c>
      <c r="D110" s="150" t="n">
        <v>-0.0344721571411602</v>
      </c>
      <c r="E110" s="150" t="n">
        <v>-0.0246815962205811</v>
      </c>
      <c r="F110" s="150" t="n">
        <v>-0.0240290049027602</v>
      </c>
      <c r="G110" s="150" t="n">
        <v>-0.0326577051656237</v>
      </c>
      <c r="H110" s="150" t="n">
        <v>-0.0106189506408359</v>
      </c>
      <c r="I110" s="150" t="n">
        <v>-0.0139400141901378</v>
      </c>
      <c r="J110" s="150" t="n">
        <v>0.00292156987383081</v>
      </c>
      <c r="K110" s="150" t="n">
        <v>-0.0415947957719229</v>
      </c>
      <c r="L110" s="150" t="n">
        <v>-0.0343389517208401</v>
      </c>
      <c r="M110" s="150" t="n">
        <v>-0.0224658694405571</v>
      </c>
      <c r="N110" s="150" t="n">
        <v>-0.0241962204110394</v>
      </c>
      <c r="O110" s="150" t="n">
        <v>-0.0226192554441744</v>
      </c>
      <c r="P110" s="150" t="n">
        <v>-0.0103269820254128</v>
      </c>
      <c r="Q110" s="150" t="n">
        <v>-0.0231225811288096</v>
      </c>
      <c r="R110" s="150" t="n">
        <v>-0.00940796662151998</v>
      </c>
      <c r="S110" s="150" t="n">
        <v>-0.0260925541543909</v>
      </c>
      <c r="T110" s="150" t="n">
        <v>-0.0505016873365828</v>
      </c>
      <c r="U110" s="150" t="n">
        <v>-1.11492721467764</v>
      </c>
      <c r="V110" s="300" t="n">
        <f aca="false">'Summary Data'!AS8</f>
        <v>-0.1561605</v>
      </c>
    </row>
    <row r="111" customFormat="false" ht="11.25" hidden="false" customHeight="false" outlineLevel="0" collapsed="false">
      <c r="A111" s="297" t="n">
        <v>5</v>
      </c>
      <c r="B111" s="150" t="n">
        <v>-1.67195274350995</v>
      </c>
      <c r="C111" s="150" t="n">
        <v>0.0552004807676494</v>
      </c>
      <c r="D111" s="150" t="n">
        <v>0.0691284234843927</v>
      </c>
      <c r="E111" s="150" t="n">
        <v>0.0316883806803382</v>
      </c>
      <c r="F111" s="150" t="n">
        <v>0.0643464054900707</v>
      </c>
      <c r="G111" s="150" t="n">
        <v>0.0575248277940628</v>
      </c>
      <c r="H111" s="150" t="n">
        <v>0.0492955410772663</v>
      </c>
      <c r="I111" s="150" t="n">
        <v>0.049955222724192</v>
      </c>
      <c r="J111" s="150" t="n">
        <v>0.0639813204591626</v>
      </c>
      <c r="K111" s="150" t="n">
        <v>0.0556206017688649</v>
      </c>
      <c r="L111" s="150" t="n">
        <v>0.0617562498386742</v>
      </c>
      <c r="M111" s="150" t="n">
        <v>0.0697505651833091</v>
      </c>
      <c r="N111" s="150" t="n">
        <v>0.0528063719199093</v>
      </c>
      <c r="O111" s="150" t="n">
        <v>0.0693624299531486</v>
      </c>
      <c r="P111" s="150" t="n">
        <v>0.0570560156183569</v>
      </c>
      <c r="Q111" s="150" t="n">
        <v>0.0612443544953368</v>
      </c>
      <c r="R111" s="150" t="n">
        <v>0.0594796969092331</v>
      </c>
      <c r="S111" s="150" t="n">
        <v>0.0625922026778064</v>
      </c>
      <c r="T111" s="150" t="n">
        <v>0.0512397334956353</v>
      </c>
      <c r="U111" s="150" t="n">
        <v>0.0437104572533968</v>
      </c>
      <c r="V111" s="300" t="n">
        <f aca="false">'Summary Data'!AS9</f>
        <v>-0.6469074</v>
      </c>
    </row>
    <row r="112" customFormat="false" ht="11.25" hidden="false" customHeight="false" outlineLevel="0" collapsed="false">
      <c r="A112" s="297" t="n">
        <v>6</v>
      </c>
      <c r="B112" s="150" t="n">
        <v>0.339991489244046</v>
      </c>
      <c r="C112" s="150" t="n">
        <v>-0.0077267413610901</v>
      </c>
      <c r="D112" s="150" t="n">
        <v>0.0238355940741643</v>
      </c>
      <c r="E112" s="150" t="n">
        <v>0.0172936569241991</v>
      </c>
      <c r="F112" s="150" t="n">
        <v>0.0202450559921526</v>
      </c>
      <c r="G112" s="150" t="n">
        <v>0.0241037996359782</v>
      </c>
      <c r="H112" s="150" t="n">
        <v>0.0122555840124448</v>
      </c>
      <c r="I112" s="150" t="n">
        <v>0.0170877286861682</v>
      </c>
      <c r="J112" s="150" t="n">
        <v>0.0153396926772524</v>
      </c>
      <c r="K112" s="150" t="n">
        <v>0.0164503459385918</v>
      </c>
      <c r="L112" s="150" t="n">
        <v>0.0196485572739096</v>
      </c>
      <c r="M112" s="150" t="n">
        <v>0.0164157566560895</v>
      </c>
      <c r="N112" s="150" t="n">
        <v>0.0154798919601829</v>
      </c>
      <c r="O112" s="150" t="n">
        <v>0.0145472019415287</v>
      </c>
      <c r="P112" s="150" t="n">
        <v>0.0117287855260827</v>
      </c>
      <c r="Q112" s="150" t="n">
        <v>0.0199316601188082</v>
      </c>
      <c r="R112" s="150" t="n">
        <v>0.0188248700900329</v>
      </c>
      <c r="S112" s="150" t="n">
        <v>0.0211604194503094</v>
      </c>
      <c r="T112" s="150" t="n">
        <v>0.0148721561914251</v>
      </c>
      <c r="U112" s="150" t="n">
        <v>-0.0209990604740181</v>
      </c>
      <c r="V112" s="300" t="n">
        <f aca="false">'Summary Data'!AS10</f>
        <v>0.005290085</v>
      </c>
    </row>
    <row r="113" customFormat="false" ht="11.25" hidden="false" customHeight="false" outlineLevel="0" collapsed="false">
      <c r="A113" s="297" t="n">
        <v>7</v>
      </c>
      <c r="B113" s="150" t="n">
        <v>0.177337842062445</v>
      </c>
      <c r="C113" s="150" t="n">
        <v>-0.00269147524166813</v>
      </c>
      <c r="D113" s="150" t="n">
        <v>-0.00285504356777888</v>
      </c>
      <c r="E113" s="150" t="n">
        <v>-0.00307803715332855</v>
      </c>
      <c r="F113" s="150" t="n">
        <v>-0.00278638146606047</v>
      </c>
      <c r="G113" s="150" t="n">
        <v>0.0019035364572404</v>
      </c>
      <c r="H113" s="150" t="n">
        <v>0.00839650645673795</v>
      </c>
      <c r="I113" s="150" t="n">
        <v>-0.00887213851495683</v>
      </c>
      <c r="J113" s="150" t="n">
        <v>0.00294679203150916</v>
      </c>
      <c r="K113" s="150" t="n">
        <v>1.70095389732117E-005</v>
      </c>
      <c r="L113" s="150" t="n">
        <v>0.00782585161341576</v>
      </c>
      <c r="M113" s="150" t="n">
        <v>0.00031400248480784</v>
      </c>
      <c r="N113" s="150" t="n">
        <v>-0.00324108503680853</v>
      </c>
      <c r="O113" s="150" t="n">
        <v>-0.00253280522084909</v>
      </c>
      <c r="P113" s="150" t="n">
        <v>-0.0040408516519157</v>
      </c>
      <c r="Q113" s="150" t="n">
        <v>0.000312666457493505</v>
      </c>
      <c r="R113" s="150" t="n">
        <v>0.00228684501177678</v>
      </c>
      <c r="S113" s="150" t="n">
        <v>0.00231823440909218</v>
      </c>
      <c r="T113" s="150" t="n">
        <v>-0.000774307479998182</v>
      </c>
      <c r="U113" s="150" t="n">
        <v>0.0154288613464221</v>
      </c>
      <c r="V113" s="300" t="n">
        <f aca="false">'Summary Data'!AS11</f>
        <v>1.024471</v>
      </c>
    </row>
    <row r="114" customFormat="false" ht="11.25" hidden="false" customHeight="false" outlineLevel="0" collapsed="false">
      <c r="A114" s="297" t="n">
        <v>8</v>
      </c>
      <c r="B114" s="150" t="n">
        <v>0.121679131497606</v>
      </c>
      <c r="C114" s="150" t="n">
        <v>0.00561474227281572</v>
      </c>
      <c r="D114" s="150" t="n">
        <v>0.00533755634158143</v>
      </c>
      <c r="E114" s="150" t="n">
        <v>0.00419714217754564</v>
      </c>
      <c r="F114" s="150" t="n">
        <v>0.00554737801660012</v>
      </c>
      <c r="G114" s="150" t="n">
        <v>0.00433889403100835</v>
      </c>
      <c r="H114" s="150" t="n">
        <v>0.00668045284328885</v>
      </c>
      <c r="I114" s="150" t="n">
        <v>0.00375726662099187</v>
      </c>
      <c r="J114" s="150" t="n">
        <v>0.0060253717664081</v>
      </c>
      <c r="K114" s="150" t="n">
        <v>0.00616704723996461</v>
      </c>
      <c r="L114" s="150" t="n">
        <v>0.0074060120293515</v>
      </c>
      <c r="M114" s="150" t="n">
        <v>0.00806010256126002</v>
      </c>
      <c r="N114" s="150" t="n">
        <v>0.00559792226775334</v>
      </c>
      <c r="O114" s="150" t="n">
        <v>0.00548250600034746</v>
      </c>
      <c r="P114" s="150" t="n">
        <v>0.0061694677644396</v>
      </c>
      <c r="Q114" s="150" t="n">
        <v>0.00788397245751352</v>
      </c>
      <c r="R114" s="150" t="n">
        <v>0.00716401584073777</v>
      </c>
      <c r="S114" s="150" t="n">
        <v>0.00737053486802426</v>
      </c>
      <c r="T114" s="150" t="n">
        <v>0.00525527511357995</v>
      </c>
      <c r="U114" s="150" t="n">
        <v>-0.000659084339831896</v>
      </c>
      <c r="V114" s="300" t="n">
        <f aca="false">'Summary Data'!AS12</f>
        <v>0.007166571</v>
      </c>
    </row>
    <row r="115" customFormat="false" ht="11.25" hidden="false" customHeight="false" outlineLevel="0" collapsed="false">
      <c r="A115" s="297" t="n">
        <v>9</v>
      </c>
      <c r="B115" s="150" t="n">
        <v>-0.0175654122933127</v>
      </c>
      <c r="C115" s="150" t="n">
        <v>0.0206671396953351</v>
      </c>
      <c r="D115" s="150" t="n">
        <v>0.0271137473428858</v>
      </c>
      <c r="E115" s="150" t="n">
        <v>0.0157730227745179</v>
      </c>
      <c r="F115" s="150" t="n">
        <v>0.0266780839855294</v>
      </c>
      <c r="G115" s="150" t="n">
        <v>0.0195276886085932</v>
      </c>
      <c r="H115" s="150" t="n">
        <v>0.0238149689997442</v>
      </c>
      <c r="I115" s="150" t="n">
        <v>0.020819372615167</v>
      </c>
      <c r="J115" s="150" t="n">
        <v>0.0243350395873564</v>
      </c>
      <c r="K115" s="150" t="n">
        <v>0.0280160211805094</v>
      </c>
      <c r="L115" s="150" t="n">
        <v>0.0256120265479266</v>
      </c>
      <c r="M115" s="150" t="n">
        <v>0.0264256995879659</v>
      </c>
      <c r="N115" s="150" t="n">
        <v>0.0306163870392372</v>
      </c>
      <c r="O115" s="150" t="n">
        <v>0.0229342232376355</v>
      </c>
      <c r="P115" s="150" t="n">
        <v>0.0256721590984706</v>
      </c>
      <c r="Q115" s="150" t="n">
        <v>0.0222948234933358</v>
      </c>
      <c r="R115" s="150" t="n">
        <v>0.0232805752723241</v>
      </c>
      <c r="S115" s="150" t="n">
        <v>0.0246879468057417</v>
      </c>
      <c r="T115" s="150" t="n">
        <v>0.0221845335240196</v>
      </c>
      <c r="U115" s="150" t="n">
        <v>0.0240357343031912</v>
      </c>
      <c r="V115" s="300" t="n">
        <f aca="false">'Summary Data'!AS13</f>
        <v>0.4459406</v>
      </c>
    </row>
    <row r="116" customFormat="false" ht="11.25" hidden="false" customHeight="false" outlineLevel="0" collapsed="false">
      <c r="A116" s="297" t="n">
        <v>10</v>
      </c>
      <c r="B116" s="150" t="n">
        <v>-0.000367835912961396</v>
      </c>
      <c r="C116" s="150" t="n">
        <v>-1.26798163083606E-006</v>
      </c>
      <c r="D116" s="150" t="n">
        <v>-0.0017675462199708</v>
      </c>
      <c r="E116" s="150" t="n">
        <v>0.00355501600754796</v>
      </c>
      <c r="F116" s="150" t="n">
        <v>-0.0024688544510021</v>
      </c>
      <c r="G116" s="150" t="n">
        <v>-2.2759904466334E-007</v>
      </c>
      <c r="H116" s="150" t="n">
        <v>-2.75567200809448E-006</v>
      </c>
      <c r="I116" s="150" t="n">
        <v>0.000188456461464756</v>
      </c>
      <c r="J116" s="150" t="n">
        <v>-3.27417846454649E-006</v>
      </c>
      <c r="K116" s="150" t="n">
        <v>-0.00011278314566009</v>
      </c>
      <c r="L116" s="150" t="n">
        <v>1.25819425504353E-005</v>
      </c>
      <c r="M116" s="150" t="n">
        <v>6.29603637195274E-006</v>
      </c>
      <c r="N116" s="150" t="n">
        <v>2.09120395234001E-005</v>
      </c>
      <c r="O116" s="150" t="n">
        <v>9.86027015335388E-006</v>
      </c>
      <c r="P116" s="150" t="n">
        <v>4.8101829434852E-006</v>
      </c>
      <c r="Q116" s="150" t="n">
        <v>0.000126682322676272</v>
      </c>
      <c r="R116" s="150" t="n">
        <v>1.78822147165003E-006</v>
      </c>
      <c r="S116" s="150" t="n">
        <v>-5.61995348638638E-006</v>
      </c>
      <c r="T116" s="150" t="n">
        <v>4.72934312381854E-006</v>
      </c>
      <c r="U116" s="150" t="n">
        <v>9.19867554675949E-006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50" t="n">
        <v>0.0118677609378215</v>
      </c>
      <c r="C117" s="150" t="n">
        <v>0.00592054926145791</v>
      </c>
      <c r="D117" s="150" t="n">
        <v>0.00568352656902138</v>
      </c>
      <c r="E117" s="150" t="n">
        <v>0.00467603076323342</v>
      </c>
      <c r="F117" s="150" t="n">
        <v>0.00578431796029544</v>
      </c>
      <c r="G117" s="150" t="n">
        <v>0.00453025033346066</v>
      </c>
      <c r="H117" s="150" t="n">
        <v>0.00393951108675572</v>
      </c>
      <c r="I117" s="150" t="n">
        <v>0.00425086587854473</v>
      </c>
      <c r="J117" s="150" t="n">
        <v>0.00536895052215702</v>
      </c>
      <c r="K117" s="150" t="n">
        <v>0.00482676342399868</v>
      </c>
      <c r="L117" s="150" t="n">
        <v>0.00465885736651606</v>
      </c>
      <c r="M117" s="150" t="n">
        <v>0.0048221294478058</v>
      </c>
      <c r="N117" s="150" t="n">
        <v>0.00469620547020899</v>
      </c>
      <c r="O117" s="150" t="n">
        <v>0.00374882531437681</v>
      </c>
      <c r="P117" s="150" t="n">
        <v>0.0054687882615595</v>
      </c>
      <c r="Q117" s="150" t="n">
        <v>0.00388297324911446</v>
      </c>
      <c r="R117" s="150" t="n">
        <v>0.00560549075664241</v>
      </c>
      <c r="S117" s="150" t="n">
        <v>0.00584400798770335</v>
      </c>
      <c r="T117" s="150" t="n">
        <v>0.00504380623167799</v>
      </c>
      <c r="U117" s="150" t="n">
        <v>0.012898201264908</v>
      </c>
      <c r="V117" s="300" t="n">
        <f aca="false">'Summary Data'!AS15</f>
        <v>0.6294543</v>
      </c>
    </row>
    <row r="118" customFormat="false" ht="11.25" hidden="false" customHeight="false" outlineLevel="0" collapsed="false">
      <c r="A118" s="297" t="n">
        <v>12</v>
      </c>
      <c r="B118" s="150" t="n">
        <v>0.0181173675957579</v>
      </c>
      <c r="C118" s="150" t="n">
        <v>0.021177876870831</v>
      </c>
      <c r="D118" s="150" t="n">
        <v>0.0162601766091344</v>
      </c>
      <c r="E118" s="150" t="n">
        <v>0.019326874469538</v>
      </c>
      <c r="F118" s="150" t="n">
        <v>0.00615211952215309</v>
      </c>
      <c r="G118" s="150" t="n">
        <v>0.0236048849020247</v>
      </c>
      <c r="H118" s="150" t="n">
        <v>0.00111522173097215</v>
      </c>
      <c r="I118" s="150" t="n">
        <v>0.00716988917596429</v>
      </c>
      <c r="J118" s="150" t="n">
        <v>0.026144177939329</v>
      </c>
      <c r="K118" s="150" t="n">
        <v>0.0205247948616894</v>
      </c>
      <c r="L118" s="150" t="n">
        <v>0.0103927498076081</v>
      </c>
      <c r="M118" s="150" t="n">
        <v>0.0145650690904178</v>
      </c>
      <c r="N118" s="150" t="n">
        <v>0.0307405422248837</v>
      </c>
      <c r="O118" s="150" t="n">
        <v>0.0232550795610061</v>
      </c>
      <c r="P118" s="150" t="n">
        <v>0.0148384680689558</v>
      </c>
      <c r="Q118" s="150" t="n">
        <v>0.0195744012064014</v>
      </c>
      <c r="R118" s="150" t="n">
        <v>0.0200860479095942</v>
      </c>
      <c r="S118" s="150" t="n">
        <v>0.0267612976013937</v>
      </c>
      <c r="T118" s="150" t="n">
        <v>0.00966304756489981</v>
      </c>
      <c r="U118" s="150" t="n">
        <v>0.00234767741735695</v>
      </c>
      <c r="V118" s="300" t="n">
        <f aca="false">'Summary Data'!AS16*10</f>
        <v>0.01827381</v>
      </c>
      <c r="W118" s="244" t="s">
        <v>233</v>
      </c>
    </row>
    <row r="119" customFormat="false" ht="11.25" hidden="false" customHeight="false" outlineLevel="0" collapsed="false">
      <c r="A119" s="297" t="n">
        <v>13</v>
      </c>
      <c r="B119" s="150" t="n">
        <v>0.0229779628629867</v>
      </c>
      <c r="C119" s="150" t="n">
        <v>0.0348203808831939</v>
      </c>
      <c r="D119" s="150" t="n">
        <v>0.0291464267706396</v>
      </c>
      <c r="E119" s="150" t="n">
        <v>0.026480693338295</v>
      </c>
      <c r="F119" s="150" t="n">
        <v>0.0177607208816191</v>
      </c>
      <c r="G119" s="150" t="n">
        <v>0.0188529277118998</v>
      </c>
      <c r="H119" s="150" t="n">
        <v>0.0181110358753479</v>
      </c>
      <c r="I119" s="150" t="n">
        <v>0.0221460065775676</v>
      </c>
      <c r="J119" s="150" t="n">
        <v>0.0291821799854254</v>
      </c>
      <c r="K119" s="150" t="n">
        <v>0.0261720933164278</v>
      </c>
      <c r="L119" s="150" t="n">
        <v>0.0352029896127028</v>
      </c>
      <c r="M119" s="150" t="n">
        <v>0.0169534576662578</v>
      </c>
      <c r="N119" s="150" t="n">
        <v>0.0285479105263024</v>
      </c>
      <c r="O119" s="150" t="n">
        <v>0.0168164529982355</v>
      </c>
      <c r="P119" s="150" t="n">
        <v>0.0180206276469407</v>
      </c>
      <c r="Q119" s="150" t="n">
        <v>0.0195563245997131</v>
      </c>
      <c r="R119" s="150" t="n">
        <v>0.0327169655901069</v>
      </c>
      <c r="S119" s="150" t="n">
        <v>0.0252810076549621</v>
      </c>
      <c r="T119" s="150" t="n">
        <v>0.0268150686584217</v>
      </c>
      <c r="U119" s="150" t="n">
        <v>0.00212835959754437</v>
      </c>
      <c r="V119" s="300" t="n">
        <f aca="false">'Summary Data'!AS17*10</f>
        <v>0.60607</v>
      </c>
      <c r="W119" s="244" t="s">
        <v>233</v>
      </c>
    </row>
    <row r="120" customFormat="false" ht="11.25" hidden="false" customHeight="false" outlineLevel="0" collapsed="false">
      <c r="A120" s="297" t="n">
        <v>14</v>
      </c>
      <c r="B120" s="150" t="n">
        <v>-0.0186423575423522</v>
      </c>
      <c r="C120" s="150" t="n">
        <v>0.0237692926287076</v>
      </c>
      <c r="D120" s="150" t="n">
        <v>0.0221313657302346</v>
      </c>
      <c r="E120" s="150" t="n">
        <v>0.0130479197955453</v>
      </c>
      <c r="F120" s="150" t="n">
        <v>0.0181633047527093</v>
      </c>
      <c r="G120" s="150" t="n">
        <v>0.0196330306115981</v>
      </c>
      <c r="H120" s="150" t="n">
        <v>0.0142755515747904</v>
      </c>
      <c r="I120" s="150" t="n">
        <v>0.0156239139945736</v>
      </c>
      <c r="J120" s="150" t="n">
        <v>0.00922530097718513</v>
      </c>
      <c r="K120" s="150" t="n">
        <v>0.0211432543888545</v>
      </c>
      <c r="L120" s="150" t="n">
        <v>0.0264311401688179</v>
      </c>
      <c r="M120" s="150" t="n">
        <v>0.0157772510223827</v>
      </c>
      <c r="N120" s="150" t="n">
        <v>0.0260742127063848</v>
      </c>
      <c r="O120" s="150" t="n">
        <v>0.0115751084727017</v>
      </c>
      <c r="P120" s="150" t="n">
        <v>0.0210759412960129</v>
      </c>
      <c r="Q120" s="150" t="n">
        <v>0.0202166748307487</v>
      </c>
      <c r="R120" s="150" t="n">
        <v>0.0214639185317499</v>
      </c>
      <c r="S120" s="150" t="n">
        <v>0.0222806859739494</v>
      </c>
      <c r="T120" s="150" t="n">
        <v>0.0183144930012065</v>
      </c>
      <c r="U120" s="150" t="n">
        <v>-0.0307229386114935</v>
      </c>
      <c r="V120" s="300" t="n">
        <f aca="false">'Summary Data'!AS18*10</f>
        <v>-0.01876613</v>
      </c>
      <c r="W120" s="244" t="s">
        <v>233</v>
      </c>
    </row>
    <row r="121" customFormat="false" ht="11.25" hidden="false" customHeight="false" outlineLevel="0" collapsed="false">
      <c r="A121" s="297" t="n">
        <v>15</v>
      </c>
      <c r="B121" s="150" t="n">
        <v>-0.203843698305085</v>
      </c>
      <c r="C121" s="150" t="n">
        <v>-0.15405389661017</v>
      </c>
      <c r="D121" s="150" t="n">
        <v>-0.1818518</v>
      </c>
      <c r="E121" s="150" t="n">
        <v>-0.136555825423729</v>
      </c>
      <c r="F121" s="150" t="n">
        <v>-0.183493684745763</v>
      </c>
      <c r="G121" s="150" t="n">
        <v>-0.1914314</v>
      </c>
      <c r="H121" s="150" t="n">
        <v>-0.202779772881356</v>
      </c>
      <c r="I121" s="150" t="n">
        <v>-0.147740106779661</v>
      </c>
      <c r="J121" s="150" t="n">
        <v>-0.147060493220339</v>
      </c>
      <c r="K121" s="150" t="n">
        <v>-0.182378115254237</v>
      </c>
      <c r="L121" s="150" t="n">
        <v>-0.158629252542373</v>
      </c>
      <c r="M121" s="150" t="n">
        <v>-0.189557481355932</v>
      </c>
      <c r="N121" s="150" t="n">
        <v>-0.0970837898305085</v>
      </c>
      <c r="O121" s="150" t="n">
        <v>-0.209309537288136</v>
      </c>
      <c r="P121" s="150" t="n">
        <v>-0.233541623728814</v>
      </c>
      <c r="Q121" s="150" t="n">
        <v>-0.170215330508475</v>
      </c>
      <c r="R121" s="150" t="n">
        <v>-0.14756933220339</v>
      </c>
      <c r="S121" s="150" t="n">
        <v>-0.177951983050847</v>
      </c>
      <c r="T121" s="150" t="n">
        <v>-0.165463376271186</v>
      </c>
      <c r="U121" s="150" t="n">
        <v>-0.188042848799824</v>
      </c>
      <c r="V121" s="300" t="n">
        <f aca="false">'Summary Data'!AS19*10</f>
        <v>0.1165276</v>
      </c>
      <c r="W121" s="244" t="s">
        <v>233</v>
      </c>
    </row>
    <row r="122" customFormat="false" ht="11.25" hidden="false" customHeight="false" outlineLevel="0" collapsed="false">
      <c r="A122" s="297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0" t="n">
        <f aca="false">'Summary Data'!AS20*10</f>
        <v>0</v>
      </c>
      <c r="W122" s="244" t="s">
        <v>233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8" t="n">
        <f aca="false">'Summary Data'!AS21*10</f>
        <v>0</v>
      </c>
      <c r="W123" s="244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7"/>
      <c r="B126" s="295" t="s">
        <v>14</v>
      </c>
      <c r="C126" s="295" t="s">
        <v>214</v>
      </c>
      <c r="D126" s="295" t="s">
        <v>215</v>
      </c>
      <c r="E126" s="295" t="s">
        <v>216</v>
      </c>
      <c r="F126" s="295" t="s">
        <v>217</v>
      </c>
      <c r="G126" s="295" t="s">
        <v>218</v>
      </c>
      <c r="H126" s="295" t="s">
        <v>219</v>
      </c>
      <c r="I126" s="295" t="s">
        <v>220</v>
      </c>
      <c r="J126" s="295" t="s">
        <v>221</v>
      </c>
      <c r="K126" s="295" t="s">
        <v>222</v>
      </c>
      <c r="L126" s="295" t="s">
        <v>223</v>
      </c>
      <c r="M126" s="295" t="s">
        <v>224</v>
      </c>
      <c r="N126" s="295" t="s">
        <v>225</v>
      </c>
      <c r="O126" s="295" t="s">
        <v>226</v>
      </c>
      <c r="P126" s="295" t="s">
        <v>227</v>
      </c>
      <c r="Q126" s="295" t="s">
        <v>228</v>
      </c>
      <c r="R126" s="295" t="s">
        <v>229</v>
      </c>
      <c r="S126" s="295" t="s">
        <v>230</v>
      </c>
      <c r="T126" s="295" t="s">
        <v>231</v>
      </c>
      <c r="U126" s="295" t="s">
        <v>15</v>
      </c>
      <c r="V126" s="296" t="s">
        <v>232</v>
      </c>
    </row>
    <row r="127" customFormat="false" ht="11.25" hidden="false" customHeight="false" outlineLevel="0" collapsed="false">
      <c r="A127" s="297" t="n">
        <v>1</v>
      </c>
      <c r="B127" s="150" t="n">
        <v>2.145597</v>
      </c>
      <c r="C127" s="150" t="n">
        <v>-1.011158</v>
      </c>
      <c r="D127" s="150" t="n">
        <v>1.157833</v>
      </c>
      <c r="E127" s="150" t="n">
        <v>0.968477</v>
      </c>
      <c r="F127" s="150" t="n">
        <v>-0.331493</v>
      </c>
      <c r="G127" s="150" t="n">
        <v>-0.32957</v>
      </c>
      <c r="H127" s="150" t="n">
        <v>-0.447359</v>
      </c>
      <c r="I127" s="150" t="n">
        <v>-0.053914</v>
      </c>
      <c r="J127" s="150" t="n">
        <v>-2.131584</v>
      </c>
      <c r="K127" s="150" t="n">
        <v>-0.320417</v>
      </c>
      <c r="L127" s="150" t="n">
        <v>-0.631382</v>
      </c>
      <c r="M127" s="150" t="n">
        <v>-1.073025</v>
      </c>
      <c r="N127" s="150" t="n">
        <v>-0.074997</v>
      </c>
      <c r="O127" s="150" t="n">
        <v>-0.177505</v>
      </c>
      <c r="P127" s="150" t="n">
        <v>-0.715288</v>
      </c>
      <c r="Q127" s="150" t="n">
        <v>-0.079784</v>
      </c>
      <c r="R127" s="150" t="n">
        <v>0.482018</v>
      </c>
      <c r="S127" s="150" t="n">
        <v>0.806341</v>
      </c>
      <c r="T127" s="150" t="n">
        <v>1.88836</v>
      </c>
      <c r="U127" s="150" t="n">
        <v>2.091915</v>
      </c>
      <c r="V127" s="300"/>
    </row>
    <row r="128" customFormat="false" ht="11.25" hidden="false" customHeight="false" outlineLevel="0" collapsed="false">
      <c r="A128" s="297" t="n">
        <v>2</v>
      </c>
      <c r="B128" s="150" t="n">
        <v>-5.21646971928754</v>
      </c>
      <c r="C128" s="150" t="n">
        <v>-0.441741548044502</v>
      </c>
      <c r="D128" s="150" t="n">
        <v>-0.306841142350869</v>
      </c>
      <c r="E128" s="150" t="n">
        <v>-0.36824300313148</v>
      </c>
      <c r="F128" s="150" t="n">
        <v>-0.410613129594384</v>
      </c>
      <c r="G128" s="150" t="n">
        <v>-0.445052364483597</v>
      </c>
      <c r="H128" s="150" t="n">
        <v>-0.438138828513067</v>
      </c>
      <c r="I128" s="150" t="n">
        <v>-0.475057962870434</v>
      </c>
      <c r="J128" s="150" t="n">
        <v>-0.535524334760416</v>
      </c>
      <c r="K128" s="150" t="n">
        <v>-0.448963912826328</v>
      </c>
      <c r="L128" s="150" t="n">
        <v>-0.568311295502802</v>
      </c>
      <c r="M128" s="150" t="n">
        <v>-0.529414299394114</v>
      </c>
      <c r="N128" s="150" t="n">
        <v>-0.507866082485541</v>
      </c>
      <c r="O128" s="150" t="n">
        <v>-0.520069464188351</v>
      </c>
      <c r="P128" s="150" t="n">
        <v>-0.446152641734807</v>
      </c>
      <c r="Q128" s="150" t="n">
        <v>-0.458677605637336</v>
      </c>
      <c r="R128" s="150" t="n">
        <v>-0.351149234196138</v>
      </c>
      <c r="S128" s="150" t="n">
        <v>-0.388157861715094</v>
      </c>
      <c r="T128" s="150" t="n">
        <v>-0.383559258209781</v>
      </c>
      <c r="U128" s="150" t="n">
        <v>0.428950897371818</v>
      </c>
      <c r="V128" s="300" t="n">
        <f aca="false">'Summary Data'!AS23</f>
        <v>-0.07203321</v>
      </c>
    </row>
    <row r="129" customFormat="false" ht="11.25" hidden="false" customHeight="false" outlineLevel="0" collapsed="false">
      <c r="A129" s="297" t="n">
        <v>3</v>
      </c>
      <c r="B129" s="150" t="n">
        <v>-1.95996642092652</v>
      </c>
      <c r="C129" s="150" t="n">
        <v>-0.461365688084286</v>
      </c>
      <c r="D129" s="150" t="n">
        <v>-0.392535645629805</v>
      </c>
      <c r="E129" s="150" t="n">
        <v>-0.230889375833763</v>
      </c>
      <c r="F129" s="150" t="n">
        <v>-0.236042721217953</v>
      </c>
      <c r="G129" s="150" t="n">
        <v>-0.276706576838127</v>
      </c>
      <c r="H129" s="150" t="n">
        <v>-0.275217936368811</v>
      </c>
      <c r="I129" s="150" t="n">
        <v>-0.219669225227085</v>
      </c>
      <c r="J129" s="150" t="n">
        <v>-0.231083558373608</v>
      </c>
      <c r="K129" s="150" t="n">
        <v>-0.117773848288374</v>
      </c>
      <c r="L129" s="150" t="n">
        <v>-0.0959991666924325</v>
      </c>
      <c r="M129" s="150" t="n">
        <v>-0.251550732860157</v>
      </c>
      <c r="N129" s="150" t="n">
        <v>-0.269209416125551</v>
      </c>
      <c r="O129" s="150" t="n">
        <v>-0.31081939648892</v>
      </c>
      <c r="P129" s="150" t="n">
        <v>-0.241824586982519</v>
      </c>
      <c r="Q129" s="150" t="n">
        <v>-0.262968647370641</v>
      </c>
      <c r="R129" s="150" t="n">
        <v>-0.406176118427966</v>
      </c>
      <c r="S129" s="150" t="n">
        <v>-0.270875412524469</v>
      </c>
      <c r="T129" s="150" t="n">
        <v>-0.154098516778296</v>
      </c>
      <c r="U129" s="150" t="n">
        <v>-0.231381357672295</v>
      </c>
      <c r="V129" s="300" t="n">
        <f aca="false">'Summary Data'!AS24</f>
        <v>0.6826133</v>
      </c>
    </row>
    <row r="130" customFormat="false" ht="11.25" hidden="false" customHeight="false" outlineLevel="0" collapsed="false">
      <c r="A130" s="297" t="n">
        <v>4</v>
      </c>
      <c r="B130" s="150" t="n">
        <v>-1.70159143428712</v>
      </c>
      <c r="C130" s="150" t="n">
        <v>-0.0314339769819764</v>
      </c>
      <c r="D130" s="150" t="n">
        <v>-0.0802721339101009</v>
      </c>
      <c r="E130" s="150" t="n">
        <v>-0.0943870271512856</v>
      </c>
      <c r="F130" s="150" t="n">
        <v>-0.121687368707437</v>
      </c>
      <c r="G130" s="150" t="n">
        <v>-0.0487199210896697</v>
      </c>
      <c r="H130" s="150" t="n">
        <v>-0.0431801807095723</v>
      </c>
      <c r="I130" s="150" t="n">
        <v>-0.123892699568395</v>
      </c>
      <c r="J130" s="150" t="n">
        <v>-0.115351367764708</v>
      </c>
      <c r="K130" s="150" t="n">
        <v>-0.125789004603551</v>
      </c>
      <c r="L130" s="150" t="n">
        <v>-0.117556642796548</v>
      </c>
      <c r="M130" s="150" t="n">
        <v>-0.08132416512166</v>
      </c>
      <c r="N130" s="150" t="n">
        <v>-0.0819803742262282</v>
      </c>
      <c r="O130" s="150" t="n">
        <v>-0.0684725421827692</v>
      </c>
      <c r="P130" s="150" t="n">
        <v>-0.083464603304327</v>
      </c>
      <c r="Q130" s="150" t="n">
        <v>-0.0867688792919444</v>
      </c>
      <c r="R130" s="150" t="n">
        <v>-0.0533268410427598</v>
      </c>
      <c r="S130" s="150" t="n">
        <v>-0.092397534673085</v>
      </c>
      <c r="T130" s="150" t="n">
        <v>-0.110279570185219</v>
      </c>
      <c r="U130" s="150" t="n">
        <v>0.0625090869024877</v>
      </c>
      <c r="V130" s="300" t="n">
        <f aca="false">'Summary Data'!AS25</f>
        <v>0.06146445</v>
      </c>
    </row>
    <row r="131" customFormat="false" ht="11.25" hidden="false" customHeight="false" outlineLevel="0" collapsed="false">
      <c r="A131" s="297" t="n">
        <v>5</v>
      </c>
      <c r="B131" s="150" t="n">
        <v>-0.0876819554875219</v>
      </c>
      <c r="C131" s="150" t="n">
        <v>-0.0306214983002951</v>
      </c>
      <c r="D131" s="150" t="n">
        <v>-0.0243504397518914</v>
      </c>
      <c r="E131" s="150" t="n">
        <v>-0.043485235023598</v>
      </c>
      <c r="F131" s="150" t="n">
        <v>-0.00362800842250927</v>
      </c>
      <c r="G131" s="150" t="n">
        <v>-0.00963637731433553</v>
      </c>
      <c r="H131" s="150" t="n">
        <v>-0.00927758045168253</v>
      </c>
      <c r="I131" s="150" t="n">
        <v>-0.00315714001021827</v>
      </c>
      <c r="J131" s="150" t="n">
        <v>-0.0124109468337504</v>
      </c>
      <c r="K131" s="150" t="n">
        <v>-0.00995459114563432</v>
      </c>
      <c r="L131" s="150" t="n">
        <v>-0.0162028888972535</v>
      </c>
      <c r="M131" s="150" t="n">
        <v>-0.00954317327381354</v>
      </c>
      <c r="N131" s="150" t="n">
        <v>-0.0208797290336427</v>
      </c>
      <c r="O131" s="150" t="n">
        <v>-0.0218656462119796</v>
      </c>
      <c r="P131" s="150" t="n">
        <v>-0.0271658056141428</v>
      </c>
      <c r="Q131" s="150" t="n">
        <v>-0.0170560924960263</v>
      </c>
      <c r="R131" s="150" t="n">
        <v>-0.0301622395640495</v>
      </c>
      <c r="S131" s="150" t="n">
        <v>-0.0262381949708295</v>
      </c>
      <c r="T131" s="150" t="n">
        <v>-0.022095199833948</v>
      </c>
      <c r="U131" s="150" t="n">
        <v>0.00754844862326522</v>
      </c>
      <c r="V131" s="300" t="n">
        <f aca="false">'Summary Data'!AS26</f>
        <v>0.2436139</v>
      </c>
    </row>
    <row r="132" customFormat="false" ht="11.25" hidden="false" customHeight="false" outlineLevel="0" collapsed="false">
      <c r="A132" s="297" t="n">
        <v>6</v>
      </c>
      <c r="B132" s="150" t="n">
        <v>-0.290477704549034</v>
      </c>
      <c r="C132" s="150" t="n">
        <v>-0.000768749934342838</v>
      </c>
      <c r="D132" s="150" t="n">
        <v>-0.00431686805018149</v>
      </c>
      <c r="E132" s="150" t="n">
        <v>-0.0033485149009129</v>
      </c>
      <c r="F132" s="150" t="n">
        <v>-0.00070461429721215</v>
      </c>
      <c r="G132" s="150" t="n">
        <v>-0.00470195499766302</v>
      </c>
      <c r="H132" s="150" t="n">
        <v>0.0116424560157207</v>
      </c>
      <c r="I132" s="150" t="n">
        <v>-0.0113404990025456</v>
      </c>
      <c r="J132" s="150" t="n">
        <v>0.00283093088688155</v>
      </c>
      <c r="K132" s="150" t="n">
        <v>-0.0130712399883689</v>
      </c>
      <c r="L132" s="150" t="n">
        <v>-0.0049554153555858</v>
      </c>
      <c r="M132" s="150" t="n">
        <v>-0.00413836326604256</v>
      </c>
      <c r="N132" s="150" t="n">
        <v>0.00734420623660215</v>
      </c>
      <c r="O132" s="150" t="n">
        <v>-0.00341582260967961</v>
      </c>
      <c r="P132" s="150" t="n">
        <v>0.00184420924035257</v>
      </c>
      <c r="Q132" s="150" t="n">
        <v>-0.0003307761138664</v>
      </c>
      <c r="R132" s="150" t="n">
        <v>0.0033398225457051</v>
      </c>
      <c r="S132" s="150" t="n">
        <v>-0.00714872883262522</v>
      </c>
      <c r="T132" s="150" t="n">
        <v>-0.00138398781206715</v>
      </c>
      <c r="U132" s="150" t="n">
        <v>-0.00141797993444179</v>
      </c>
      <c r="V132" s="300" t="n">
        <f aca="false">'Summary Data'!AS27</f>
        <v>0.04120621</v>
      </c>
    </row>
    <row r="133" customFormat="false" ht="11.25" hidden="false" customHeight="false" outlineLevel="0" collapsed="false">
      <c r="A133" s="297" t="n">
        <v>7</v>
      </c>
      <c r="B133" s="150" t="n">
        <v>0.100195391266191</v>
      </c>
      <c r="C133" s="150" t="n">
        <v>-0.026435010348113</v>
      </c>
      <c r="D133" s="150" t="n">
        <v>-0.0107781835771005</v>
      </c>
      <c r="E133" s="150" t="n">
        <v>-0.020487934440966</v>
      </c>
      <c r="F133" s="150" t="n">
        <v>-0.0230837165147683</v>
      </c>
      <c r="G133" s="150" t="n">
        <v>-0.0224106461271381</v>
      </c>
      <c r="H133" s="150" t="n">
        <v>-0.0256818619670626</v>
      </c>
      <c r="I133" s="150" t="n">
        <v>-0.0243339955993846</v>
      </c>
      <c r="J133" s="150" t="n">
        <v>-0.0360019650778654</v>
      </c>
      <c r="K133" s="150" t="n">
        <v>-0.0213158173288733</v>
      </c>
      <c r="L133" s="150" t="n">
        <v>-0.0280674953952075</v>
      </c>
      <c r="M133" s="150" t="n">
        <v>-0.0271879705579998</v>
      </c>
      <c r="N133" s="150" t="n">
        <v>-0.0242821104099165</v>
      </c>
      <c r="O133" s="150" t="n">
        <v>-0.022528613473907</v>
      </c>
      <c r="P133" s="150" t="n">
        <v>-0.0268817420357113</v>
      </c>
      <c r="Q133" s="150" t="n">
        <v>-0.0269329476319233</v>
      </c>
      <c r="R133" s="150" t="n">
        <v>-0.0168057113476313</v>
      </c>
      <c r="S133" s="150" t="n">
        <v>-0.0132366635809114</v>
      </c>
      <c r="T133" s="150" t="n">
        <v>-0.00495028541595765</v>
      </c>
      <c r="U133" s="150" t="n">
        <v>0.00192400411715796</v>
      </c>
      <c r="V133" s="300" t="n">
        <f aca="false">'Summary Data'!AS28</f>
        <v>0.03297044</v>
      </c>
    </row>
    <row r="134" customFormat="false" ht="11.25" hidden="false" customHeight="false" outlineLevel="0" collapsed="false">
      <c r="A134" s="297" t="n">
        <v>8</v>
      </c>
      <c r="B134" s="150" t="n">
        <v>-0.0385226509569031</v>
      </c>
      <c r="C134" s="150" t="n">
        <v>-0.00376278003128255</v>
      </c>
      <c r="D134" s="150" t="n">
        <v>0.000275115103268434</v>
      </c>
      <c r="E134" s="150" t="n">
        <v>-0.00164983108928495</v>
      </c>
      <c r="F134" s="150" t="n">
        <v>0.00470967410591891</v>
      </c>
      <c r="G134" s="150" t="n">
        <v>-0.00178860760687134</v>
      </c>
      <c r="H134" s="150" t="n">
        <v>0.00173119684239503</v>
      </c>
      <c r="I134" s="150" t="n">
        <v>0.00372298570983691</v>
      </c>
      <c r="J134" s="150" t="n">
        <v>0.000850351351722043</v>
      </c>
      <c r="K134" s="150" t="n">
        <v>-0.00136379942921908</v>
      </c>
      <c r="L134" s="150" t="n">
        <v>0.00217022081210359</v>
      </c>
      <c r="M134" s="150" t="n">
        <v>0.00347767708969999</v>
      </c>
      <c r="N134" s="150" t="n">
        <v>0.00439781712177309</v>
      </c>
      <c r="O134" s="150" t="n">
        <v>0.00367749041276918</v>
      </c>
      <c r="P134" s="150" t="n">
        <v>0.00171199079594548</v>
      </c>
      <c r="Q134" s="150" t="n">
        <v>0.00347651881006022</v>
      </c>
      <c r="R134" s="150" t="n">
        <v>0.000320193006687609</v>
      </c>
      <c r="S134" s="150" t="n">
        <v>-0.00214222959103067</v>
      </c>
      <c r="T134" s="150" t="n">
        <v>0.00246414757558712</v>
      </c>
      <c r="U134" s="150" t="n">
        <v>-0.00259739297736139</v>
      </c>
      <c r="V134" s="300" t="n">
        <f aca="false">'Summary Data'!AS29</f>
        <v>-0.003276158</v>
      </c>
    </row>
    <row r="135" customFormat="false" ht="11.25" hidden="false" customHeight="false" outlineLevel="0" collapsed="false">
      <c r="A135" s="297" t="n">
        <v>9</v>
      </c>
      <c r="B135" s="150" t="n">
        <v>-0.0556378946758861</v>
      </c>
      <c r="C135" s="150" t="n">
        <v>-0.0168954623163323</v>
      </c>
      <c r="D135" s="150" t="n">
        <v>-0.00470764888136068</v>
      </c>
      <c r="E135" s="150" t="n">
        <v>-0.00250977386270735</v>
      </c>
      <c r="F135" s="150" t="n">
        <v>-0.0107976302500455</v>
      </c>
      <c r="G135" s="150" t="n">
        <v>-0.0100481199815836</v>
      </c>
      <c r="H135" s="150" t="n">
        <v>-0.00898259079722846</v>
      </c>
      <c r="I135" s="150" t="n">
        <v>-0.012772531262108</v>
      </c>
      <c r="J135" s="150" t="n">
        <v>-0.0215727977103761</v>
      </c>
      <c r="K135" s="150" t="n">
        <v>-0.0132555059360361</v>
      </c>
      <c r="L135" s="150" t="n">
        <v>-0.0178223336555282</v>
      </c>
      <c r="M135" s="150" t="n">
        <v>-0.015971366526592</v>
      </c>
      <c r="N135" s="150" t="n">
        <v>-0.0176537021328197</v>
      </c>
      <c r="O135" s="150" t="n">
        <v>-0.00986416403248583</v>
      </c>
      <c r="P135" s="150" t="n">
        <v>-0.0143481705500594</v>
      </c>
      <c r="Q135" s="150" t="n">
        <v>-0.013754774067213</v>
      </c>
      <c r="R135" s="150" t="n">
        <v>-0.00664128463336821</v>
      </c>
      <c r="S135" s="150" t="n">
        <v>-0.00641234198522514</v>
      </c>
      <c r="T135" s="150" t="n">
        <v>-0.00564948893195408</v>
      </c>
      <c r="U135" s="150" t="n">
        <v>0.00317592459875386</v>
      </c>
      <c r="V135" s="300" t="n">
        <f aca="false">'Summary Data'!AS30</f>
        <v>-0.03031969</v>
      </c>
    </row>
    <row r="136" customFormat="false" ht="11.25" hidden="false" customHeight="false" outlineLevel="0" collapsed="false">
      <c r="A136" s="297" t="n">
        <v>10</v>
      </c>
      <c r="B136" s="150" t="n">
        <v>0.000137709184346328</v>
      </c>
      <c r="C136" s="150" t="n">
        <v>9.24878430020848E-006</v>
      </c>
      <c r="D136" s="150" t="n">
        <v>0.000119200640235294</v>
      </c>
      <c r="E136" s="150" t="n">
        <v>-0.000825135919344306</v>
      </c>
      <c r="F136" s="150" t="n">
        <v>0.000734674702632822</v>
      </c>
      <c r="G136" s="150" t="n">
        <v>-3.03409665441274E-006</v>
      </c>
      <c r="H136" s="150" t="n">
        <v>4.18746332877258E-006</v>
      </c>
      <c r="I136" s="150" t="n">
        <v>0.00291048138449581</v>
      </c>
      <c r="J136" s="150" t="n">
        <v>1.40404617011233E-005</v>
      </c>
      <c r="K136" s="150" t="n">
        <v>-0.00324032236641317</v>
      </c>
      <c r="L136" s="150" t="n">
        <v>0.000193676232737741</v>
      </c>
      <c r="M136" s="150" t="n">
        <v>-8.11857257311515E-006</v>
      </c>
      <c r="N136" s="150" t="n">
        <v>0.000260293014958271</v>
      </c>
      <c r="O136" s="150" t="n">
        <v>-3.65755774386305E-006</v>
      </c>
      <c r="P136" s="150" t="n">
        <v>-5.6758199042001E-006</v>
      </c>
      <c r="Q136" s="150" t="n">
        <v>0.00270955572927714</v>
      </c>
      <c r="R136" s="150" t="n">
        <v>-1.89088737401366E-005</v>
      </c>
      <c r="S136" s="150" t="n">
        <v>5.96257228872825E-006</v>
      </c>
      <c r="T136" s="150" t="n">
        <v>-3.72607418296748E-006</v>
      </c>
      <c r="U136" s="150" t="n">
        <v>-0.000104738193233438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50" t="n">
        <v>0.0230021908725916</v>
      </c>
      <c r="C137" s="150" t="n">
        <v>-0.0259983867711659</v>
      </c>
      <c r="D137" s="150" t="n">
        <v>-0.0120949963766036</v>
      </c>
      <c r="E137" s="150" t="n">
        <v>-0.0112388417303583</v>
      </c>
      <c r="F137" s="150" t="n">
        <v>-0.0217861414754535</v>
      </c>
      <c r="G137" s="150" t="n">
        <v>-0.0210540737679315</v>
      </c>
      <c r="H137" s="150" t="n">
        <v>-0.0209730820749058</v>
      </c>
      <c r="I137" s="150" t="n">
        <v>-0.0207579356069949</v>
      </c>
      <c r="J137" s="150" t="n">
        <v>-0.0337533482533937</v>
      </c>
      <c r="K137" s="150" t="n">
        <v>-0.0203738738913599</v>
      </c>
      <c r="L137" s="150" t="n">
        <v>-0.0243329172816742</v>
      </c>
      <c r="M137" s="150" t="n">
        <v>-0.0259655437310836</v>
      </c>
      <c r="N137" s="150" t="n">
        <v>-0.0195070730841586</v>
      </c>
      <c r="O137" s="150" t="n">
        <v>-0.0213875008601794</v>
      </c>
      <c r="P137" s="150" t="n">
        <v>-0.0256660081839794</v>
      </c>
      <c r="Q137" s="150" t="n">
        <v>-0.0209011400161722</v>
      </c>
      <c r="R137" s="150" t="n">
        <v>-0.0168207856107357</v>
      </c>
      <c r="S137" s="150" t="n">
        <v>-0.012270293889474</v>
      </c>
      <c r="T137" s="150" t="n">
        <v>-0.0052906809634264</v>
      </c>
      <c r="U137" s="150" t="n">
        <v>-0.000463415737104352</v>
      </c>
      <c r="V137" s="300" t="n">
        <f aca="false">'Summary Data'!AS32</f>
        <v>-0.03206883</v>
      </c>
    </row>
    <row r="138" customFormat="false" ht="11.25" hidden="false" customHeight="false" outlineLevel="0" collapsed="false">
      <c r="A138" s="297" t="n">
        <v>12</v>
      </c>
      <c r="B138" s="150" t="n">
        <v>0.0381027504085571</v>
      </c>
      <c r="C138" s="150" t="n">
        <v>0.0134069460815522</v>
      </c>
      <c r="D138" s="150" t="n">
        <v>0.00934767607445489</v>
      </c>
      <c r="E138" s="150" t="n">
        <v>0.00129686905220801</v>
      </c>
      <c r="F138" s="150" t="n">
        <v>0.021139089914744</v>
      </c>
      <c r="G138" s="150" t="n">
        <v>0.00686218744889761</v>
      </c>
      <c r="H138" s="150" t="n">
        <v>0.0210033993566708</v>
      </c>
      <c r="I138" s="150" t="n">
        <v>0.00391564480775306</v>
      </c>
      <c r="J138" s="150" t="n">
        <v>0.00890242717733961</v>
      </c>
      <c r="K138" s="150" t="n">
        <v>0.00877364136753312</v>
      </c>
      <c r="L138" s="150" t="n">
        <v>0.00632747565052841</v>
      </c>
      <c r="M138" s="150" t="n">
        <v>0.0115591258268499</v>
      </c>
      <c r="N138" s="150" t="n">
        <v>0.00659812276226308</v>
      </c>
      <c r="O138" s="150" t="n">
        <v>0.00771542453120972</v>
      </c>
      <c r="P138" s="150" t="n">
        <v>0.0111663666894651</v>
      </c>
      <c r="Q138" s="150" t="n">
        <v>0.00551023437525884</v>
      </c>
      <c r="R138" s="150" t="n">
        <v>0.00834508926799448</v>
      </c>
      <c r="S138" s="150" t="n">
        <v>0.00762633682439957</v>
      </c>
      <c r="T138" s="150" t="n">
        <v>0.0131677711120047</v>
      </c>
      <c r="U138" s="150" t="n">
        <v>0.0139881764035585</v>
      </c>
      <c r="V138" s="300" t="n">
        <f aca="false">'Summary Data'!AS33*10</f>
        <v>0.0222725</v>
      </c>
      <c r="W138" s="244" t="s">
        <v>233</v>
      </c>
    </row>
    <row r="139" customFormat="false" ht="11.25" hidden="false" customHeight="false" outlineLevel="0" collapsed="false">
      <c r="A139" s="297" t="n">
        <v>13</v>
      </c>
      <c r="B139" s="150" t="n">
        <v>-0.0426799939528011</v>
      </c>
      <c r="C139" s="150" t="n">
        <v>-0.0493411721235819</v>
      </c>
      <c r="D139" s="150" t="n">
        <v>-0.0223860383004771</v>
      </c>
      <c r="E139" s="150" t="n">
        <v>-0.01726709330722</v>
      </c>
      <c r="F139" s="150" t="n">
        <v>-0.0378564440051447</v>
      </c>
      <c r="G139" s="150" t="n">
        <v>-0.032484248654434</v>
      </c>
      <c r="H139" s="150" t="n">
        <v>-0.0114090223750094</v>
      </c>
      <c r="I139" s="150" t="n">
        <v>-0.0224249846217245</v>
      </c>
      <c r="J139" s="150" t="n">
        <v>-0.0438134957115175</v>
      </c>
      <c r="K139" s="150" t="n">
        <v>-0.0216853865470764</v>
      </c>
      <c r="L139" s="150" t="n">
        <v>-0.0237997953571135</v>
      </c>
      <c r="M139" s="150" t="n">
        <v>-0.0398678590429204</v>
      </c>
      <c r="N139" s="150" t="n">
        <v>-0.0285272762214234</v>
      </c>
      <c r="O139" s="150" t="n">
        <v>-0.0237920697965236</v>
      </c>
      <c r="P139" s="150" t="n">
        <v>-0.040282445047358</v>
      </c>
      <c r="Q139" s="150" t="n">
        <v>-0.0296607737822982</v>
      </c>
      <c r="R139" s="150" t="n">
        <v>-0.0250474602537587</v>
      </c>
      <c r="S139" s="150" t="n">
        <v>-0.0333058226697714</v>
      </c>
      <c r="T139" s="150" t="n">
        <v>-0.0222999798072737</v>
      </c>
      <c r="U139" s="150" t="n">
        <v>-0.00141231920386331</v>
      </c>
      <c r="V139" s="300" t="n">
        <f aca="false">'Summary Data'!AS34*10</f>
        <v>-0.02539961</v>
      </c>
      <c r="W139" s="244" t="s">
        <v>233</v>
      </c>
    </row>
    <row r="140" customFormat="false" ht="11.25" hidden="false" customHeight="false" outlineLevel="0" collapsed="false">
      <c r="A140" s="297" t="n">
        <v>14</v>
      </c>
      <c r="B140" s="150" t="n">
        <v>-0.0424016938110408</v>
      </c>
      <c r="C140" s="150" t="n">
        <v>0.109997457699141</v>
      </c>
      <c r="D140" s="150" t="n">
        <v>0.116492218454302</v>
      </c>
      <c r="E140" s="150" t="n">
        <v>0.0979437648273742</v>
      </c>
      <c r="F140" s="150" t="n">
        <v>0.113466365646882</v>
      </c>
      <c r="G140" s="150" t="n">
        <v>0.108921433896877</v>
      </c>
      <c r="H140" s="150" t="n">
        <v>0.111129304867155</v>
      </c>
      <c r="I140" s="150" t="n">
        <v>0.102313727133285</v>
      </c>
      <c r="J140" s="150" t="n">
        <v>0.107585426853335</v>
      </c>
      <c r="K140" s="150" t="n">
        <v>0.111196304405879</v>
      </c>
      <c r="L140" s="150" t="n">
        <v>0.106870565374862</v>
      </c>
      <c r="M140" s="150" t="n">
        <v>0.104129776443908</v>
      </c>
      <c r="N140" s="150" t="n">
        <v>0.113189755824048</v>
      </c>
      <c r="O140" s="150" t="n">
        <v>0.108522488440721</v>
      </c>
      <c r="P140" s="150" t="n">
        <v>0.104306217687719</v>
      </c>
      <c r="Q140" s="150" t="n">
        <v>0.10750355706897</v>
      </c>
      <c r="R140" s="150" t="n">
        <v>0.108498486298514</v>
      </c>
      <c r="S140" s="150" t="n">
        <v>0.104520759208523</v>
      </c>
      <c r="T140" s="150" t="n">
        <v>0.101336900390138</v>
      </c>
      <c r="U140" s="150" t="n">
        <v>0.0573283834510208</v>
      </c>
      <c r="V140" s="300" t="n">
        <f aca="false">'Summary Data'!AS35*10</f>
        <v>-0.01342092</v>
      </c>
      <c r="W140" s="244" t="s">
        <v>233</v>
      </c>
    </row>
    <row r="141" customFormat="false" ht="11.25" hidden="false" customHeight="false" outlineLevel="0" collapsed="false">
      <c r="A141" s="297" t="n">
        <v>15</v>
      </c>
      <c r="B141" s="150" t="n">
        <v>0.0898817801962534</v>
      </c>
      <c r="C141" s="150" t="n">
        <v>0.0115721150847458</v>
      </c>
      <c r="D141" s="150" t="n">
        <v>-0.0023736606779661</v>
      </c>
      <c r="E141" s="150" t="n">
        <v>0.0640741730508475</v>
      </c>
      <c r="F141" s="150" t="n">
        <v>0.00548351215254237</v>
      </c>
      <c r="G141" s="150" t="n">
        <v>0.0336042179661017</v>
      </c>
      <c r="H141" s="150" t="n">
        <v>0.0526328601694915</v>
      </c>
      <c r="I141" s="150" t="n">
        <v>0.0594482684745763</v>
      </c>
      <c r="J141" s="150" t="n">
        <v>0.0812995327288135</v>
      </c>
      <c r="K141" s="150" t="n">
        <v>0.0727464745762712</v>
      </c>
      <c r="L141" s="150" t="n">
        <v>0.0897147054237288</v>
      </c>
      <c r="M141" s="150" t="n">
        <v>0.00403326966101695</v>
      </c>
      <c r="N141" s="150" t="n">
        <v>0.105592090338983</v>
      </c>
      <c r="O141" s="150" t="n">
        <v>0.0969764071186441</v>
      </c>
      <c r="P141" s="150" t="n">
        <v>0.0280260633898305</v>
      </c>
      <c r="Q141" s="150" t="n">
        <v>0.0254574933559322</v>
      </c>
      <c r="R141" s="150" t="n">
        <v>0.0637834742372881</v>
      </c>
      <c r="S141" s="150" t="n">
        <v>0.0318425913559322</v>
      </c>
      <c r="T141" s="150" t="n">
        <v>0.0226692219322034</v>
      </c>
      <c r="U141" s="150" t="n">
        <v>0.154324857769974</v>
      </c>
      <c r="V141" s="300" t="n">
        <f aca="false">'Summary Data'!AS36*10</f>
        <v>-0.008806668</v>
      </c>
      <c r="W141" s="244" t="s">
        <v>233</v>
      </c>
    </row>
    <row r="142" customFormat="false" ht="11.25" hidden="false" customHeight="false" outlineLevel="0" collapsed="false">
      <c r="A142" s="297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0" t="n">
        <f aca="false">'Summary Data'!AS37*10</f>
        <v>0</v>
      </c>
      <c r="W142" s="244" t="s">
        <v>233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8" t="n">
        <f aca="false">'Summary Data'!AS38*10</f>
        <v>0</v>
      </c>
      <c r="W143" s="244" t="s">
        <v>233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70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80</v>
      </c>
      <c r="C2" s="385" t="s">
        <v>281</v>
      </c>
      <c r="D2" s="386" t="s">
        <v>282</v>
      </c>
      <c r="E2" s="387" t="s">
        <v>283</v>
      </c>
      <c r="F2" s="388"/>
      <c r="G2" s="388"/>
      <c r="H2" s="384" t="s">
        <v>280</v>
      </c>
      <c r="I2" s="385" t="s">
        <v>281</v>
      </c>
      <c r="J2" s="386" t="s">
        <v>282</v>
      </c>
      <c r="K2" s="387" t="s">
        <v>283</v>
      </c>
      <c r="L2" s="389"/>
      <c r="M2" s="389"/>
      <c r="N2" s="389"/>
      <c r="O2" s="389"/>
      <c r="P2" s="389"/>
      <c r="Q2" s="389"/>
      <c r="R2" s="83"/>
      <c r="S2" s="83"/>
      <c r="T2" s="83"/>
      <c r="U2" s="173"/>
    </row>
    <row r="3" customFormat="false" ht="12.75" hidden="false" customHeight="false" outlineLevel="0" collapsed="false">
      <c r="A3" s="383" t="s">
        <v>284</v>
      </c>
      <c r="B3" s="390" t="n">
        <v>-0.058</v>
      </c>
      <c r="C3" s="391" t="n">
        <v>0.008</v>
      </c>
      <c r="D3" s="54" t="n">
        <v>3.5</v>
      </c>
      <c r="E3" s="391" t="n">
        <v>7</v>
      </c>
      <c r="F3" s="392" t="s">
        <v>49</v>
      </c>
      <c r="G3" s="392"/>
      <c r="H3" s="390" t="n">
        <v>0</v>
      </c>
      <c r="I3" s="391" t="n">
        <v>0.28</v>
      </c>
      <c r="J3" s="54" t="n">
        <v>3.5</v>
      </c>
      <c r="K3" s="391" t="n">
        <v>7</v>
      </c>
      <c r="L3" s="393"/>
      <c r="M3" s="393"/>
      <c r="N3" s="393"/>
      <c r="O3" s="393"/>
      <c r="P3" s="393"/>
      <c r="Q3" s="393"/>
      <c r="R3" s="83"/>
      <c r="S3" s="83"/>
      <c r="T3" s="83"/>
      <c r="U3" s="173"/>
    </row>
    <row r="4" customFormat="false" ht="13.5" hidden="false" customHeight="false" outlineLevel="0" collapsed="false">
      <c r="A4" s="383" t="s">
        <v>285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3"/>
      <c r="S4" s="83"/>
      <c r="T4" s="83"/>
      <c r="U4" s="173"/>
    </row>
    <row r="5" customFormat="false" ht="13.5" hidden="false" customHeight="false" outlineLevel="0" collapsed="false">
      <c r="A5" s="401"/>
      <c r="B5" s="402" t="s">
        <v>286</v>
      </c>
      <c r="C5" s="402"/>
      <c r="D5" s="402"/>
      <c r="E5" s="402"/>
      <c r="F5" s="403" t="s">
        <v>287</v>
      </c>
      <c r="G5" s="403"/>
      <c r="H5" s="403"/>
      <c r="I5" s="403"/>
      <c r="J5" s="403" t="s">
        <v>288</v>
      </c>
      <c r="K5" s="403"/>
      <c r="L5" s="403"/>
      <c r="M5" s="403"/>
      <c r="N5" s="403" t="s">
        <v>289</v>
      </c>
      <c r="O5" s="403"/>
      <c r="P5" s="403"/>
      <c r="Q5" s="403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1</v>
      </c>
      <c r="C6" s="405" t="s">
        <v>292</v>
      </c>
      <c r="D6" s="404" t="s">
        <v>282</v>
      </c>
      <c r="E6" s="405" t="s">
        <v>283</v>
      </c>
      <c r="F6" s="406" t="s">
        <v>291</v>
      </c>
      <c r="G6" s="407" t="s">
        <v>292</v>
      </c>
      <c r="H6" s="406" t="s">
        <v>282</v>
      </c>
      <c r="I6" s="407" t="s">
        <v>283</v>
      </c>
      <c r="J6" s="406" t="s">
        <v>291</v>
      </c>
      <c r="K6" s="407" t="s">
        <v>292</v>
      </c>
      <c r="L6" s="406" t="s">
        <v>282</v>
      </c>
      <c r="M6" s="407" t="s">
        <v>283</v>
      </c>
      <c r="N6" s="404" t="s">
        <v>291</v>
      </c>
      <c r="O6" s="408" t="s">
        <v>292</v>
      </c>
      <c r="P6" s="404" t="s">
        <v>282</v>
      </c>
      <c r="Q6" s="405" t="s">
        <v>283</v>
      </c>
      <c r="R6" s="409" t="s">
        <v>291</v>
      </c>
      <c r="S6" s="410" t="s">
        <v>292</v>
      </c>
      <c r="T6" s="409" t="s">
        <v>282</v>
      </c>
      <c r="U6" s="410" t="s">
        <v>283</v>
      </c>
    </row>
    <row r="7" customFormat="false" ht="13.5" hidden="false" customHeight="false" outlineLevel="0" collapsed="false">
      <c r="A7" s="383" t="s">
        <v>293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4</v>
      </c>
      <c r="C8" s="402"/>
      <c r="D8" s="402"/>
      <c r="E8" s="402"/>
      <c r="F8" s="422" t="s">
        <v>295</v>
      </c>
      <c r="G8" s="422"/>
      <c r="H8" s="422"/>
      <c r="I8" s="422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4" t="s">
        <v>291</v>
      </c>
      <c r="C9" s="423" t="s">
        <v>292</v>
      </c>
      <c r="D9" s="384" t="s">
        <v>282</v>
      </c>
      <c r="E9" s="423" t="s">
        <v>283</v>
      </c>
      <c r="F9" s="384" t="s">
        <v>291</v>
      </c>
      <c r="G9" s="423" t="s">
        <v>292</v>
      </c>
      <c r="H9" s="384" t="s">
        <v>282</v>
      </c>
      <c r="I9" s="423" t="s">
        <v>283</v>
      </c>
      <c r="J9" s="404" t="s">
        <v>291</v>
      </c>
      <c r="K9" s="408" t="s">
        <v>292</v>
      </c>
      <c r="L9" s="404" t="s">
        <v>282</v>
      </c>
      <c r="M9" s="408" t="s">
        <v>283</v>
      </c>
      <c r="N9" s="404" t="s">
        <v>291</v>
      </c>
      <c r="O9" s="405" t="s">
        <v>292</v>
      </c>
      <c r="P9" s="404" t="s">
        <v>282</v>
      </c>
      <c r="Q9" s="408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3" t="s">
        <v>299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3" t="s">
        <v>300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3" t="s">
        <v>301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3" t="s">
        <v>302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3" t="s">
        <v>303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3" t="s">
        <v>304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3" t="s">
        <v>305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3" t="s">
        <v>306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3" t="s">
        <v>307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3" t="s">
        <v>308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3" t="s">
        <v>309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3" t="s">
        <v>310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3" t="s">
        <v>311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3" t="s">
        <v>313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3" t="s">
        <v>314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3" t="s">
        <v>315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3" t="s">
        <v>316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3" t="s">
        <v>317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3" t="s">
        <v>318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3" t="s">
        <v>319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3" t="s">
        <v>320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3" t="s">
        <v>321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3" t="s">
        <v>322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3" t="s">
        <v>323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3" t="s">
        <v>324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3" t="s">
        <v>325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8</v>
      </c>
      <c r="C41" s="485" t="s">
        <v>329</v>
      </c>
      <c r="D41" s="486" t="s">
        <v>330</v>
      </c>
      <c r="E41" s="485" t="s">
        <v>331</v>
      </c>
      <c r="F41" s="388"/>
      <c r="G41" s="388"/>
      <c r="H41" s="484" t="s">
        <v>328</v>
      </c>
      <c r="I41" s="485" t="s">
        <v>329</v>
      </c>
      <c r="J41" s="486" t="s">
        <v>330</v>
      </c>
      <c r="K41" s="485" t="s">
        <v>331</v>
      </c>
      <c r="L41" s="389"/>
      <c r="M41" s="389"/>
      <c r="N41" s="389"/>
      <c r="O41" s="389"/>
      <c r="P41" s="389"/>
      <c r="Q41" s="389"/>
      <c r="R41" s="83"/>
      <c r="S41" s="83"/>
      <c r="T41" s="83"/>
      <c r="U41" s="173"/>
    </row>
    <row r="42" customFormat="false" ht="13.5" hidden="false" customHeight="false" outlineLevel="0" collapsed="false">
      <c r="A42" s="383" t="s">
        <v>284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9</v>
      </c>
      <c r="G42" s="489"/>
      <c r="H42" s="390" t="n">
        <f aca="false">H3-I3*J3</f>
        <v>-0.98</v>
      </c>
      <c r="I42" s="391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3"/>
      <c r="S42" s="83"/>
      <c r="T42" s="83"/>
      <c r="U42" s="173"/>
    </row>
    <row r="43" customFormat="false" ht="13.5" hidden="false" customHeight="false" outlineLevel="0" collapsed="false">
      <c r="A43" s="383" t="s">
        <v>285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2"/>
      <c r="K43" s="15"/>
      <c r="L43" s="95"/>
      <c r="M43" s="95"/>
      <c r="N43" s="389"/>
      <c r="O43" s="389"/>
      <c r="P43" s="389"/>
      <c r="Q43" s="389"/>
      <c r="R43" s="83"/>
      <c r="S43" s="83"/>
      <c r="T43" s="83"/>
      <c r="U43" s="173"/>
    </row>
    <row r="44" customFormat="false" ht="13.5" hidden="false" customHeight="false" outlineLevel="0" collapsed="false">
      <c r="A44" s="401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8</v>
      </c>
      <c r="C45" s="494" t="s">
        <v>329</v>
      </c>
      <c r="D45" s="494" t="s">
        <v>330</v>
      </c>
      <c r="E45" s="410" t="s">
        <v>331</v>
      </c>
      <c r="F45" s="409" t="s">
        <v>328</v>
      </c>
      <c r="G45" s="494" t="s">
        <v>329</v>
      </c>
      <c r="H45" s="494" t="s">
        <v>330</v>
      </c>
      <c r="I45" s="410" t="s">
        <v>331</v>
      </c>
      <c r="J45" s="409" t="s">
        <v>328</v>
      </c>
      <c r="K45" s="494" t="s">
        <v>329</v>
      </c>
      <c r="L45" s="494" t="s">
        <v>330</v>
      </c>
      <c r="M45" s="410" t="s">
        <v>331</v>
      </c>
      <c r="N45" s="409" t="s">
        <v>328</v>
      </c>
      <c r="O45" s="494" t="s">
        <v>329</v>
      </c>
      <c r="P45" s="494" t="s">
        <v>330</v>
      </c>
      <c r="Q45" s="410" t="s">
        <v>331</v>
      </c>
      <c r="R45" s="409" t="s">
        <v>328</v>
      </c>
      <c r="S45" s="494" t="s">
        <v>329</v>
      </c>
      <c r="T45" s="494" t="s">
        <v>330</v>
      </c>
      <c r="U45" s="410" t="s">
        <v>331</v>
      </c>
    </row>
    <row r="46" customFormat="false" ht="13.5" hidden="false" customHeight="false" outlineLevel="0" collapsed="false">
      <c r="A46" s="383" t="s">
        <v>293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09" t="s">
        <v>328</v>
      </c>
      <c r="C48" s="494" t="s">
        <v>329</v>
      </c>
      <c r="D48" s="494" t="s">
        <v>330</v>
      </c>
      <c r="E48" s="410" t="s">
        <v>331</v>
      </c>
      <c r="F48" s="409" t="s">
        <v>328</v>
      </c>
      <c r="G48" s="494" t="s">
        <v>329</v>
      </c>
      <c r="H48" s="494" t="s">
        <v>330</v>
      </c>
      <c r="I48" s="410" t="s">
        <v>331</v>
      </c>
      <c r="J48" s="409" t="s">
        <v>328</v>
      </c>
      <c r="K48" s="494" t="s">
        <v>329</v>
      </c>
      <c r="L48" s="494" t="s">
        <v>330</v>
      </c>
      <c r="M48" s="410" t="s">
        <v>331</v>
      </c>
      <c r="N48" s="409" t="s">
        <v>328</v>
      </c>
      <c r="O48" s="494" t="s">
        <v>329</v>
      </c>
      <c r="P48" s="494" t="s">
        <v>330</v>
      </c>
      <c r="Q48" s="410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9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300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1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2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3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4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5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6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7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8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9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10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1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2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3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4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5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6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7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8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9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20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1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2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3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4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5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6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2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3</v>
      </c>
    </row>
    <row r="81" customFormat="false" ht="13.5" hidden="false" customHeight="false" outlineLevel="0" collapsed="false">
      <c r="A81" s="530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80</v>
      </c>
      <c r="C2" s="385" t="s">
        <v>281</v>
      </c>
      <c r="D2" s="386" t="s">
        <v>282</v>
      </c>
      <c r="E2" s="387" t="s">
        <v>283</v>
      </c>
      <c r="F2" s="388"/>
      <c r="G2" s="388"/>
      <c r="H2" s="384" t="s">
        <v>280</v>
      </c>
      <c r="I2" s="385" t="s">
        <v>281</v>
      </c>
      <c r="J2" s="386" t="s">
        <v>282</v>
      </c>
      <c r="K2" s="387" t="s">
        <v>283</v>
      </c>
      <c r="L2" s="389"/>
      <c r="M2" s="389"/>
      <c r="N2" s="389"/>
      <c r="O2" s="389"/>
      <c r="P2" s="389"/>
      <c r="Q2" s="389"/>
      <c r="R2" s="83"/>
      <c r="S2" s="83"/>
      <c r="T2" s="83"/>
      <c r="U2" s="173"/>
    </row>
    <row r="3" customFormat="false" ht="12.75" hidden="false" customHeight="false" outlineLevel="0" collapsed="false">
      <c r="A3" s="383" t="s">
        <v>284</v>
      </c>
      <c r="B3" s="390" t="n">
        <v>-0.058</v>
      </c>
      <c r="C3" s="391" t="n">
        <v>0.008</v>
      </c>
      <c r="D3" s="54" t="n">
        <v>3.5</v>
      </c>
      <c r="E3" s="391" t="n">
        <v>7</v>
      </c>
      <c r="F3" s="392" t="s">
        <v>49</v>
      </c>
      <c r="G3" s="392"/>
      <c r="H3" s="390" t="n">
        <v>0</v>
      </c>
      <c r="I3" s="391" t="n">
        <v>0.28</v>
      </c>
      <c r="J3" s="54" t="n">
        <v>3.5</v>
      </c>
      <c r="K3" s="391" t="n">
        <v>7</v>
      </c>
      <c r="L3" s="393"/>
      <c r="M3" s="393"/>
      <c r="N3" s="393"/>
      <c r="O3" s="393"/>
      <c r="P3" s="393"/>
      <c r="Q3" s="393"/>
      <c r="R3" s="83"/>
      <c r="S3" s="83"/>
      <c r="T3" s="83"/>
      <c r="U3" s="173"/>
    </row>
    <row r="4" customFormat="false" ht="13.5" hidden="false" customHeight="false" outlineLevel="0" collapsed="false">
      <c r="A4" s="383" t="s">
        <v>285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3"/>
      <c r="S4" s="83"/>
      <c r="T4" s="83"/>
      <c r="U4" s="173"/>
    </row>
    <row r="5" customFormat="false" ht="13.5" hidden="false" customHeight="false" outlineLevel="0" collapsed="false">
      <c r="A5" s="401"/>
      <c r="B5" s="402" t="s">
        <v>286</v>
      </c>
      <c r="C5" s="402"/>
      <c r="D5" s="402"/>
      <c r="E5" s="402"/>
      <c r="F5" s="403" t="s">
        <v>287</v>
      </c>
      <c r="G5" s="403"/>
      <c r="H5" s="403"/>
      <c r="I5" s="403"/>
      <c r="J5" s="403" t="s">
        <v>288</v>
      </c>
      <c r="K5" s="403"/>
      <c r="L5" s="403"/>
      <c r="M5" s="403"/>
      <c r="N5" s="403" t="s">
        <v>289</v>
      </c>
      <c r="O5" s="403"/>
      <c r="P5" s="403"/>
      <c r="Q5" s="403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1</v>
      </c>
      <c r="C6" s="405" t="s">
        <v>292</v>
      </c>
      <c r="D6" s="404" t="s">
        <v>282</v>
      </c>
      <c r="E6" s="405" t="s">
        <v>283</v>
      </c>
      <c r="F6" s="406" t="s">
        <v>291</v>
      </c>
      <c r="G6" s="407" t="s">
        <v>292</v>
      </c>
      <c r="H6" s="406" t="s">
        <v>282</v>
      </c>
      <c r="I6" s="407" t="s">
        <v>283</v>
      </c>
      <c r="J6" s="406" t="s">
        <v>291</v>
      </c>
      <c r="K6" s="407" t="s">
        <v>292</v>
      </c>
      <c r="L6" s="406" t="s">
        <v>282</v>
      </c>
      <c r="M6" s="407" t="s">
        <v>283</v>
      </c>
      <c r="N6" s="404" t="s">
        <v>291</v>
      </c>
      <c r="O6" s="408" t="s">
        <v>292</v>
      </c>
      <c r="P6" s="404" t="s">
        <v>282</v>
      </c>
      <c r="Q6" s="405" t="s">
        <v>283</v>
      </c>
      <c r="R6" s="409" t="s">
        <v>291</v>
      </c>
      <c r="S6" s="410" t="s">
        <v>292</v>
      </c>
      <c r="T6" s="409" t="s">
        <v>282</v>
      </c>
      <c r="U6" s="410" t="s">
        <v>283</v>
      </c>
    </row>
    <row r="7" customFormat="false" ht="13.5" hidden="false" customHeight="false" outlineLevel="0" collapsed="false">
      <c r="A7" s="383" t="s">
        <v>293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4</v>
      </c>
      <c r="C8" s="402"/>
      <c r="D8" s="402"/>
      <c r="E8" s="402"/>
      <c r="F8" s="422" t="s">
        <v>295</v>
      </c>
      <c r="G8" s="422"/>
      <c r="H8" s="422"/>
      <c r="I8" s="422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4" t="s">
        <v>291</v>
      </c>
      <c r="C9" s="423" t="s">
        <v>292</v>
      </c>
      <c r="D9" s="384" t="s">
        <v>282</v>
      </c>
      <c r="E9" s="423" t="s">
        <v>283</v>
      </c>
      <c r="F9" s="384" t="s">
        <v>291</v>
      </c>
      <c r="G9" s="423" t="s">
        <v>292</v>
      </c>
      <c r="H9" s="384" t="s">
        <v>282</v>
      </c>
      <c r="I9" s="423" t="s">
        <v>283</v>
      </c>
      <c r="J9" s="404" t="s">
        <v>291</v>
      </c>
      <c r="K9" s="408" t="s">
        <v>292</v>
      </c>
      <c r="L9" s="404" t="s">
        <v>282</v>
      </c>
      <c r="M9" s="408" t="s">
        <v>283</v>
      </c>
      <c r="N9" s="404" t="s">
        <v>291</v>
      </c>
      <c r="O9" s="405" t="s">
        <v>292</v>
      </c>
      <c r="P9" s="404" t="s">
        <v>282</v>
      </c>
      <c r="Q9" s="408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3" t="s">
        <v>299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3" t="s">
        <v>300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3" t="s">
        <v>301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3" t="s">
        <v>302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3" t="s">
        <v>303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3" t="s">
        <v>304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3" t="s">
        <v>305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3" t="s">
        <v>306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3" t="s">
        <v>307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3" t="s">
        <v>308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3" t="s">
        <v>309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3" t="s">
        <v>310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3" t="s">
        <v>311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3" t="s">
        <v>313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471"/>
      <c r="S25" s="83"/>
      <c r="T25" s="83"/>
      <c r="U25" s="173"/>
    </row>
    <row r="26" customFormat="false" ht="12.75" hidden="false" customHeight="false" outlineLevel="0" collapsed="false">
      <c r="A26" s="383" t="s">
        <v>314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3" t="s">
        <v>315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3" t="s">
        <v>316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3" t="s">
        <v>317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3" t="s">
        <v>318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3" t="s">
        <v>319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3" t="s">
        <v>320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3" t="s">
        <v>321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3" t="s">
        <v>322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3" t="s">
        <v>323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3" t="s">
        <v>324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3" t="s">
        <v>325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8</v>
      </c>
      <c r="C41" s="485" t="s">
        <v>329</v>
      </c>
      <c r="D41" s="486" t="s">
        <v>330</v>
      </c>
      <c r="E41" s="485" t="s">
        <v>331</v>
      </c>
      <c r="F41" s="388"/>
      <c r="G41" s="388"/>
      <c r="H41" s="484" t="s">
        <v>328</v>
      </c>
      <c r="I41" s="485" t="s">
        <v>329</v>
      </c>
      <c r="J41" s="486" t="s">
        <v>330</v>
      </c>
      <c r="K41" s="485" t="s">
        <v>331</v>
      </c>
      <c r="L41" s="389"/>
      <c r="M41" s="389"/>
      <c r="N41" s="389"/>
      <c r="O41" s="389"/>
      <c r="P41" s="389"/>
      <c r="Q41" s="389"/>
      <c r="R41" s="83"/>
      <c r="S41" s="83"/>
      <c r="T41" s="83"/>
      <c r="U41" s="173"/>
    </row>
    <row r="42" customFormat="false" ht="13.5" hidden="false" customHeight="false" outlineLevel="0" collapsed="false">
      <c r="A42" s="383" t="s">
        <v>284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9</v>
      </c>
      <c r="G42" s="489"/>
      <c r="H42" s="390" t="n">
        <f aca="false">H3-I3*J3</f>
        <v>-0.98</v>
      </c>
      <c r="I42" s="391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3"/>
      <c r="S42" s="83"/>
      <c r="T42" s="83"/>
      <c r="U42" s="173"/>
    </row>
    <row r="43" customFormat="false" ht="13.5" hidden="false" customHeight="false" outlineLevel="0" collapsed="false">
      <c r="A43" s="383" t="s">
        <v>285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2"/>
      <c r="K43" s="15"/>
      <c r="L43" s="95"/>
      <c r="M43" s="95"/>
      <c r="N43" s="389"/>
      <c r="O43" s="389"/>
      <c r="P43" s="389"/>
      <c r="Q43" s="389"/>
      <c r="R43" s="83"/>
      <c r="S43" s="83"/>
      <c r="T43" s="83"/>
      <c r="U43" s="173"/>
    </row>
    <row r="44" customFormat="false" ht="13.5" hidden="false" customHeight="false" outlineLevel="0" collapsed="false">
      <c r="A44" s="401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8</v>
      </c>
      <c r="C45" s="494" t="s">
        <v>329</v>
      </c>
      <c r="D45" s="494" t="s">
        <v>330</v>
      </c>
      <c r="E45" s="410" t="s">
        <v>331</v>
      </c>
      <c r="F45" s="409" t="s">
        <v>328</v>
      </c>
      <c r="G45" s="494" t="s">
        <v>329</v>
      </c>
      <c r="H45" s="494" t="s">
        <v>330</v>
      </c>
      <c r="I45" s="410" t="s">
        <v>331</v>
      </c>
      <c r="J45" s="409" t="s">
        <v>328</v>
      </c>
      <c r="K45" s="494" t="s">
        <v>329</v>
      </c>
      <c r="L45" s="494" t="s">
        <v>330</v>
      </c>
      <c r="M45" s="410" t="s">
        <v>331</v>
      </c>
      <c r="N45" s="409" t="s">
        <v>328</v>
      </c>
      <c r="O45" s="494" t="s">
        <v>329</v>
      </c>
      <c r="P45" s="494" t="s">
        <v>330</v>
      </c>
      <c r="Q45" s="410" t="s">
        <v>331</v>
      </c>
      <c r="R45" s="409" t="s">
        <v>328</v>
      </c>
      <c r="S45" s="494" t="s">
        <v>329</v>
      </c>
      <c r="T45" s="494" t="s">
        <v>330</v>
      </c>
      <c r="U45" s="410" t="s">
        <v>331</v>
      </c>
    </row>
    <row r="46" customFormat="false" ht="13.5" hidden="false" customHeight="false" outlineLevel="0" collapsed="false">
      <c r="A46" s="383" t="s">
        <v>293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09" t="s">
        <v>328</v>
      </c>
      <c r="C48" s="494" t="s">
        <v>329</v>
      </c>
      <c r="D48" s="494" t="s">
        <v>330</v>
      </c>
      <c r="E48" s="410" t="s">
        <v>331</v>
      </c>
      <c r="F48" s="409" t="s">
        <v>328</v>
      </c>
      <c r="G48" s="494" t="s">
        <v>329</v>
      </c>
      <c r="H48" s="494" t="s">
        <v>330</v>
      </c>
      <c r="I48" s="410" t="s">
        <v>331</v>
      </c>
      <c r="J48" s="409" t="s">
        <v>328</v>
      </c>
      <c r="K48" s="494" t="s">
        <v>329</v>
      </c>
      <c r="L48" s="494" t="s">
        <v>330</v>
      </c>
      <c r="M48" s="410" t="s">
        <v>331</v>
      </c>
      <c r="N48" s="409" t="s">
        <v>328</v>
      </c>
      <c r="O48" s="494" t="s">
        <v>329</v>
      </c>
      <c r="P48" s="494" t="s">
        <v>330</v>
      </c>
      <c r="Q48" s="410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9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300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1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2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3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4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5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6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7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8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9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10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1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2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3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4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5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6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7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8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9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20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1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2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3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4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5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6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2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3</v>
      </c>
    </row>
    <row r="81" customFormat="false" ht="13.5" hidden="false" customHeight="false" outlineLevel="0" collapsed="false">
      <c r="A81" s="530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80</v>
      </c>
      <c r="C2" s="385" t="s">
        <v>281</v>
      </c>
      <c r="D2" s="386" t="s">
        <v>282</v>
      </c>
      <c r="E2" s="387" t="s">
        <v>283</v>
      </c>
      <c r="F2" s="388"/>
      <c r="G2" s="388"/>
      <c r="H2" s="384" t="s">
        <v>280</v>
      </c>
      <c r="I2" s="385" t="s">
        <v>281</v>
      </c>
      <c r="J2" s="386" t="s">
        <v>282</v>
      </c>
      <c r="K2" s="387" t="s">
        <v>283</v>
      </c>
      <c r="L2" s="389"/>
      <c r="M2" s="389"/>
      <c r="N2" s="389"/>
      <c r="O2" s="389"/>
      <c r="P2" s="389"/>
      <c r="Q2" s="389"/>
      <c r="R2" s="83"/>
      <c r="S2" s="83"/>
      <c r="T2" s="83"/>
      <c r="U2" s="173"/>
    </row>
    <row r="3" customFormat="false" ht="12.75" hidden="false" customHeight="false" outlineLevel="0" collapsed="false">
      <c r="A3" s="383" t="s">
        <v>284</v>
      </c>
      <c r="B3" s="390" t="n">
        <v>-0.058</v>
      </c>
      <c r="C3" s="391" t="n">
        <v>0.008</v>
      </c>
      <c r="D3" s="54" t="n">
        <v>3.5</v>
      </c>
      <c r="E3" s="391" t="n">
        <v>7</v>
      </c>
      <c r="F3" s="392" t="s">
        <v>49</v>
      </c>
      <c r="G3" s="392"/>
      <c r="H3" s="390" t="n">
        <v>0</v>
      </c>
      <c r="I3" s="391" t="n">
        <v>0.28</v>
      </c>
      <c r="J3" s="54" t="n">
        <v>3.5</v>
      </c>
      <c r="K3" s="391" t="n">
        <v>7</v>
      </c>
      <c r="L3" s="393"/>
      <c r="M3" s="393"/>
      <c r="N3" s="393"/>
      <c r="O3" s="393"/>
      <c r="P3" s="393"/>
      <c r="Q3" s="393"/>
      <c r="R3" s="83"/>
      <c r="S3" s="83"/>
      <c r="T3" s="83"/>
      <c r="U3" s="173"/>
    </row>
    <row r="4" customFormat="false" ht="13.5" hidden="false" customHeight="false" outlineLevel="0" collapsed="false">
      <c r="A4" s="383" t="s">
        <v>285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3"/>
      <c r="S4" s="83"/>
      <c r="T4" s="83"/>
      <c r="U4" s="173"/>
    </row>
    <row r="5" customFormat="false" ht="13.5" hidden="false" customHeight="false" outlineLevel="0" collapsed="false">
      <c r="A5" s="401"/>
      <c r="B5" s="402" t="s">
        <v>286</v>
      </c>
      <c r="C5" s="402"/>
      <c r="D5" s="402"/>
      <c r="E5" s="402"/>
      <c r="F5" s="403" t="s">
        <v>287</v>
      </c>
      <c r="G5" s="403"/>
      <c r="H5" s="403"/>
      <c r="I5" s="403"/>
      <c r="J5" s="403" t="s">
        <v>288</v>
      </c>
      <c r="K5" s="403"/>
      <c r="L5" s="403"/>
      <c r="M5" s="403"/>
      <c r="N5" s="403" t="s">
        <v>289</v>
      </c>
      <c r="O5" s="403"/>
      <c r="P5" s="403"/>
      <c r="Q5" s="403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1</v>
      </c>
      <c r="C6" s="405" t="s">
        <v>292</v>
      </c>
      <c r="D6" s="404" t="s">
        <v>282</v>
      </c>
      <c r="E6" s="405" t="s">
        <v>283</v>
      </c>
      <c r="F6" s="406" t="s">
        <v>291</v>
      </c>
      <c r="G6" s="407" t="s">
        <v>292</v>
      </c>
      <c r="H6" s="406" t="s">
        <v>282</v>
      </c>
      <c r="I6" s="407" t="s">
        <v>283</v>
      </c>
      <c r="J6" s="406" t="s">
        <v>291</v>
      </c>
      <c r="K6" s="407" t="s">
        <v>292</v>
      </c>
      <c r="L6" s="406" t="s">
        <v>282</v>
      </c>
      <c r="M6" s="407" t="s">
        <v>283</v>
      </c>
      <c r="N6" s="404" t="s">
        <v>291</v>
      </c>
      <c r="O6" s="408" t="s">
        <v>292</v>
      </c>
      <c r="P6" s="404" t="s">
        <v>282</v>
      </c>
      <c r="Q6" s="405" t="s">
        <v>283</v>
      </c>
      <c r="R6" s="409" t="s">
        <v>291</v>
      </c>
      <c r="S6" s="410" t="s">
        <v>292</v>
      </c>
      <c r="T6" s="409" t="s">
        <v>282</v>
      </c>
      <c r="U6" s="410" t="s">
        <v>283</v>
      </c>
    </row>
    <row r="7" customFormat="false" ht="13.5" hidden="false" customHeight="false" outlineLevel="0" collapsed="false">
      <c r="A7" s="383" t="s">
        <v>293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4</v>
      </c>
      <c r="C8" s="402"/>
      <c r="D8" s="402"/>
      <c r="E8" s="402"/>
      <c r="F8" s="422" t="s">
        <v>295</v>
      </c>
      <c r="G8" s="422"/>
      <c r="H8" s="422"/>
      <c r="I8" s="422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4" t="s">
        <v>291</v>
      </c>
      <c r="C9" s="423" t="s">
        <v>292</v>
      </c>
      <c r="D9" s="384" t="s">
        <v>282</v>
      </c>
      <c r="E9" s="423" t="s">
        <v>283</v>
      </c>
      <c r="F9" s="384" t="s">
        <v>291</v>
      </c>
      <c r="G9" s="423" t="s">
        <v>292</v>
      </c>
      <c r="H9" s="384" t="s">
        <v>282</v>
      </c>
      <c r="I9" s="423" t="s">
        <v>283</v>
      </c>
      <c r="J9" s="404" t="s">
        <v>291</v>
      </c>
      <c r="K9" s="408" t="s">
        <v>292</v>
      </c>
      <c r="L9" s="404" t="s">
        <v>282</v>
      </c>
      <c r="M9" s="408" t="s">
        <v>283</v>
      </c>
      <c r="N9" s="404" t="s">
        <v>291</v>
      </c>
      <c r="O9" s="405" t="s">
        <v>292</v>
      </c>
      <c r="P9" s="404" t="s">
        <v>282</v>
      </c>
      <c r="Q9" s="408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3" t="s">
        <v>299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3" t="s">
        <v>300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3" t="s">
        <v>301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3" t="s">
        <v>302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3" t="s">
        <v>303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3" t="s">
        <v>304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3" t="s">
        <v>305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3" t="s">
        <v>306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3" t="s">
        <v>307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3" t="s">
        <v>308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3" t="s">
        <v>309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3" t="s">
        <v>310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3" t="s">
        <v>311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3" t="s">
        <v>313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3" t="s">
        <v>314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3" t="s">
        <v>315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3" t="s">
        <v>316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3" t="s">
        <v>317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3" t="s">
        <v>318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3" t="s">
        <v>319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3" t="s">
        <v>320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3" t="s">
        <v>321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3" t="s">
        <v>322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3" t="s">
        <v>323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3" t="s">
        <v>324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3" t="s">
        <v>325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8</v>
      </c>
      <c r="C41" s="485" t="s">
        <v>329</v>
      </c>
      <c r="D41" s="486" t="s">
        <v>330</v>
      </c>
      <c r="E41" s="485" t="s">
        <v>331</v>
      </c>
      <c r="F41" s="388"/>
      <c r="G41" s="388"/>
      <c r="H41" s="484" t="s">
        <v>328</v>
      </c>
      <c r="I41" s="485" t="s">
        <v>329</v>
      </c>
      <c r="J41" s="486" t="s">
        <v>330</v>
      </c>
      <c r="K41" s="485" t="s">
        <v>331</v>
      </c>
      <c r="L41" s="389"/>
      <c r="M41" s="389"/>
      <c r="N41" s="389"/>
      <c r="O41" s="389"/>
      <c r="P41" s="389"/>
      <c r="Q41" s="389"/>
      <c r="R41" s="83"/>
      <c r="S41" s="83"/>
      <c r="T41" s="83"/>
      <c r="U41" s="173"/>
    </row>
    <row r="42" customFormat="false" ht="13.5" hidden="false" customHeight="false" outlineLevel="0" collapsed="false">
      <c r="A42" s="383" t="s">
        <v>284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9</v>
      </c>
      <c r="G42" s="489"/>
      <c r="H42" s="390" t="n">
        <f aca="false">H3-I3*J3</f>
        <v>-0.98</v>
      </c>
      <c r="I42" s="391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3"/>
      <c r="S42" s="83"/>
      <c r="T42" s="83"/>
      <c r="U42" s="173"/>
    </row>
    <row r="43" customFormat="false" ht="13.5" hidden="false" customHeight="false" outlineLevel="0" collapsed="false">
      <c r="A43" s="383" t="s">
        <v>285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2"/>
      <c r="K43" s="15"/>
      <c r="L43" s="95"/>
      <c r="M43" s="95"/>
      <c r="N43" s="389"/>
      <c r="O43" s="389"/>
      <c r="P43" s="389"/>
      <c r="Q43" s="389"/>
      <c r="R43" s="83"/>
      <c r="S43" s="83"/>
      <c r="T43" s="83"/>
      <c r="U43" s="173"/>
    </row>
    <row r="44" customFormat="false" ht="13.5" hidden="false" customHeight="false" outlineLevel="0" collapsed="false">
      <c r="A44" s="401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8</v>
      </c>
      <c r="C45" s="494" t="s">
        <v>329</v>
      </c>
      <c r="D45" s="494" t="s">
        <v>330</v>
      </c>
      <c r="E45" s="410" t="s">
        <v>331</v>
      </c>
      <c r="F45" s="409" t="s">
        <v>328</v>
      </c>
      <c r="G45" s="494" t="s">
        <v>329</v>
      </c>
      <c r="H45" s="494" t="s">
        <v>330</v>
      </c>
      <c r="I45" s="410" t="s">
        <v>331</v>
      </c>
      <c r="J45" s="409" t="s">
        <v>328</v>
      </c>
      <c r="K45" s="494" t="s">
        <v>329</v>
      </c>
      <c r="L45" s="494" t="s">
        <v>330</v>
      </c>
      <c r="M45" s="410" t="s">
        <v>331</v>
      </c>
      <c r="N45" s="409" t="s">
        <v>328</v>
      </c>
      <c r="O45" s="494" t="s">
        <v>329</v>
      </c>
      <c r="P45" s="494" t="s">
        <v>330</v>
      </c>
      <c r="Q45" s="410" t="s">
        <v>331</v>
      </c>
      <c r="R45" s="409" t="s">
        <v>328</v>
      </c>
      <c r="S45" s="494" t="s">
        <v>329</v>
      </c>
      <c r="T45" s="494" t="s">
        <v>330</v>
      </c>
      <c r="U45" s="410" t="s">
        <v>331</v>
      </c>
    </row>
    <row r="46" customFormat="false" ht="13.5" hidden="false" customHeight="false" outlineLevel="0" collapsed="false">
      <c r="A46" s="383" t="s">
        <v>293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09" t="s">
        <v>328</v>
      </c>
      <c r="C48" s="494" t="s">
        <v>329</v>
      </c>
      <c r="D48" s="494" t="s">
        <v>330</v>
      </c>
      <c r="E48" s="410" t="s">
        <v>331</v>
      </c>
      <c r="F48" s="409" t="s">
        <v>328</v>
      </c>
      <c r="G48" s="494" t="s">
        <v>329</v>
      </c>
      <c r="H48" s="494" t="s">
        <v>330</v>
      </c>
      <c r="I48" s="410" t="s">
        <v>331</v>
      </c>
      <c r="J48" s="409" t="s">
        <v>328</v>
      </c>
      <c r="K48" s="494" t="s">
        <v>329</v>
      </c>
      <c r="L48" s="494" t="s">
        <v>330</v>
      </c>
      <c r="M48" s="410" t="s">
        <v>331</v>
      </c>
      <c r="N48" s="409" t="s">
        <v>328</v>
      </c>
      <c r="O48" s="494" t="s">
        <v>329</v>
      </c>
      <c r="P48" s="494" t="s">
        <v>330</v>
      </c>
      <c r="Q48" s="410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9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300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1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2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3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4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5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6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7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8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9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10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1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2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3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4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5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6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7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8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9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20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1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2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3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4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5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6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2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3</v>
      </c>
    </row>
    <row r="81" customFormat="false" ht="13.5" hidden="false" customHeight="false" outlineLevel="0" collapsed="false">
      <c r="A81" s="530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1" width="9.41"/>
    <col collapsed="false" customWidth="true" hidden="false" outlineLevel="0" max="6" min="6" style="531" width="10.28"/>
    <col collapsed="false" customWidth="true" hidden="false" outlineLevel="0" max="15" min="7" style="531" width="9.41"/>
    <col collapsed="false" customWidth="true" hidden="false" outlineLevel="0" max="16" min="16" style="531" width="10.28"/>
    <col collapsed="false" customWidth="true" hidden="false" outlineLevel="0" max="20" min="17" style="531" width="9.41"/>
    <col collapsed="false" customWidth="true" hidden="false" outlineLevel="0" max="22" min="21" style="531" width="9.28"/>
    <col collapsed="false" customWidth="true" hidden="false" outlineLevel="0" max="23" min="23" style="531" width="9.41"/>
    <col collapsed="false" customWidth="true" hidden="false" outlineLevel="0" max="24" min="24" style="531" width="9.28"/>
    <col collapsed="false" customWidth="true" hidden="false" outlineLevel="0" max="25" min="25" style="531" width="11.13"/>
    <col collapsed="false" customWidth="true" hidden="false" outlineLevel="0" max="26" min="26" style="531" width="9.41"/>
    <col collapsed="false" customWidth="true" hidden="false" outlineLevel="0" max="28" min="27" style="531" width="9.28"/>
    <col collapsed="false" customWidth="true" hidden="false" outlineLevel="0" max="29" min="29" style="531" width="11.13"/>
    <col collapsed="false" customWidth="true" hidden="false" outlineLevel="0" max="30" min="30" style="531" width="9.85"/>
    <col collapsed="false" customWidth="true" hidden="false" outlineLevel="0" max="31" min="31" style="531" width="9.28"/>
    <col collapsed="false" customWidth="true" hidden="false" outlineLevel="0" max="32" min="32" style="531" width="10.71"/>
    <col collapsed="false" customWidth="true" hidden="false" outlineLevel="0" max="38" min="33" style="531" width="9.28"/>
    <col collapsed="false" customWidth="true" hidden="false" outlineLevel="0" max="39" min="39" style="531" width="11.13"/>
    <col collapsed="false" customWidth="true" hidden="false" outlineLevel="0" max="40" min="40" style="531" width="9.85"/>
    <col collapsed="false" customWidth="false" hidden="false" outlineLevel="0" max="41" min="41" style="531" width="9.14"/>
    <col collapsed="false" customWidth="true" hidden="false" outlineLevel="0" max="42" min="42" style="531" width="9.85"/>
    <col collapsed="false" customWidth="false" hidden="false" outlineLevel="0" max="257" min="43" style="531" width="9.14"/>
  </cols>
  <sheetData>
    <row r="1" customFormat="false" ht="15" hidden="false" customHeight="false" outlineLevel="0" collapsed="false">
      <c r="A1" s="532" t="s">
        <v>335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3" t="s">
        <v>336</v>
      </c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</row>
    <row r="2" customFormat="false" ht="15" hidden="false" customHeight="false" outlineLevel="0" collapsed="false">
      <c r="A2" s="534" t="s">
        <v>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 t="s">
        <v>6</v>
      </c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 t="s">
        <v>5</v>
      </c>
      <c r="X2" s="534"/>
      <c r="Y2" s="534"/>
      <c r="Z2" s="534"/>
      <c r="AA2" s="534"/>
      <c r="AB2" s="534"/>
      <c r="AC2" s="534"/>
      <c r="AD2" s="534"/>
      <c r="AE2" s="534"/>
      <c r="AF2" s="534"/>
      <c r="AG2" s="534" t="s">
        <v>6</v>
      </c>
      <c r="AH2" s="534"/>
      <c r="AI2" s="534"/>
      <c r="AJ2" s="534"/>
      <c r="AK2" s="534"/>
      <c r="AL2" s="534"/>
      <c r="AM2" s="534"/>
      <c r="AN2" s="534"/>
      <c r="AO2" s="534"/>
      <c r="AP2" s="534"/>
    </row>
    <row r="3" customFormat="false" ht="15" hidden="false" customHeight="false" outlineLevel="0" collapsed="false">
      <c r="A3" s="535" t="s">
        <v>20</v>
      </c>
      <c r="B3" s="536" t="s">
        <v>21</v>
      </c>
      <c r="C3" s="536" t="s">
        <v>22</v>
      </c>
      <c r="D3" s="536" t="s">
        <v>23</v>
      </c>
      <c r="E3" s="536" t="s">
        <v>25</v>
      </c>
      <c r="F3" s="536" t="s">
        <v>175</v>
      </c>
      <c r="G3" s="536" t="s">
        <v>34</v>
      </c>
      <c r="H3" s="536" t="s">
        <v>35</v>
      </c>
      <c r="I3" s="536" t="s">
        <v>36</v>
      </c>
      <c r="J3" s="537" t="s">
        <v>337</v>
      </c>
      <c r="K3" s="538" t="s">
        <v>338</v>
      </c>
      <c r="L3" s="539" t="s">
        <v>20</v>
      </c>
      <c r="M3" s="537" t="s">
        <v>21</v>
      </c>
      <c r="N3" s="537" t="s">
        <v>22</v>
      </c>
      <c r="O3" s="537" t="s">
        <v>23</v>
      </c>
      <c r="P3" s="537" t="s">
        <v>25</v>
      </c>
      <c r="Q3" s="537" t="s">
        <v>175</v>
      </c>
      <c r="R3" s="537" t="s">
        <v>34</v>
      </c>
      <c r="S3" s="537" t="s">
        <v>35</v>
      </c>
      <c r="T3" s="537" t="s">
        <v>36</v>
      </c>
      <c r="U3" s="537" t="s">
        <v>337</v>
      </c>
      <c r="V3" s="538" t="s">
        <v>338</v>
      </c>
      <c r="W3" s="539" t="s">
        <v>20</v>
      </c>
      <c r="X3" s="537" t="s">
        <v>21</v>
      </c>
      <c r="Y3" s="537" t="s">
        <v>22</v>
      </c>
      <c r="Z3" s="537" t="s">
        <v>23</v>
      </c>
      <c r="AA3" s="537" t="s">
        <v>25</v>
      </c>
      <c r="AB3" s="537" t="s">
        <v>175</v>
      </c>
      <c r="AC3" s="537" t="s">
        <v>34</v>
      </c>
      <c r="AD3" s="537" t="s">
        <v>35</v>
      </c>
      <c r="AE3" s="537" t="s">
        <v>36</v>
      </c>
      <c r="AF3" s="540" t="s">
        <v>339</v>
      </c>
      <c r="AG3" s="539" t="s">
        <v>20</v>
      </c>
      <c r="AH3" s="537" t="s">
        <v>21</v>
      </c>
      <c r="AI3" s="537" t="s">
        <v>22</v>
      </c>
      <c r="AJ3" s="537" t="s">
        <v>23</v>
      </c>
      <c r="AK3" s="537" t="s">
        <v>25</v>
      </c>
      <c r="AL3" s="537" t="s">
        <v>175</v>
      </c>
      <c r="AM3" s="537" t="s">
        <v>34</v>
      </c>
      <c r="AN3" s="537" t="s">
        <v>35</v>
      </c>
      <c r="AO3" s="537" t="s">
        <v>36</v>
      </c>
      <c r="AP3" s="540" t="s">
        <v>339</v>
      </c>
    </row>
    <row r="4" customFormat="false" ht="15.75" hidden="false" customHeight="false" outlineLevel="0" collapsed="false">
      <c r="A4" s="541" t="n">
        <f aca="false">AVERAGE('Summary Data'!$C$6:$T$6)</f>
        <v>0.657995727777778</v>
      </c>
      <c r="B4" s="542" t="n">
        <f aca="false">AVERAGE('Summary Data'!$C$7:$T$7)</f>
        <v>1.69048228888889</v>
      </c>
      <c r="C4" s="542" t="n">
        <f aca="false">AVERAGE('Summary Data'!$C$8:$T$8)</f>
        <v>0.0936242423111111</v>
      </c>
      <c r="D4" s="542" t="n">
        <f aca="false">AVERAGE('Summary Data'!$C$9:$T$9)</f>
        <v>-0.356883827777778</v>
      </c>
      <c r="E4" s="542" t="n">
        <f aca="false">AVERAGE('Summary Data'!$C$11:$T$11)</f>
        <v>0.980443805555556</v>
      </c>
      <c r="F4" s="542" t="n">
        <f aca="false">AVERAGE('Summary Data'!$C$22:$T$22)</f>
        <v>-1.87231444444444</v>
      </c>
      <c r="G4" s="542" t="n">
        <f aca="false">AVERAGE('Summary Data'!$C$23:$T$23)</f>
        <v>-0.958996535</v>
      </c>
      <c r="H4" s="542" t="n">
        <f aca="false">AVERAGE('Summary Data'!$C$24:$T$24)</f>
        <v>0.498688798888889</v>
      </c>
      <c r="I4" s="542" t="n">
        <f aca="false">AVERAGE('Summary Data'!$C$25:$T$25)</f>
        <v>-0.0384224058333333</v>
      </c>
      <c r="J4" s="543" t="n">
        <f aca="false">'Summary Data'!$B$43*1000</f>
        <v>18.1009067681501</v>
      </c>
      <c r="K4" s="544" t="n">
        <f aca="false">'Summary Data'!$B$42/1000</f>
        <v>0.703742661111111</v>
      </c>
      <c r="L4" s="541" t="n">
        <f aca="false">AVERAGE('Summary Data'!$Z$6:$AQ$6)</f>
        <v>-0.780312083333333</v>
      </c>
      <c r="M4" s="542" t="n">
        <f aca="false">AVERAGE('Summary Data'!$Z$7:$AQ$7)</f>
        <v>1.97644108333333</v>
      </c>
      <c r="N4" s="542" t="n">
        <f aca="false">AVERAGE('Summary Data'!$Z$8:$AQ$8)</f>
        <v>-0.0853226796611111</v>
      </c>
      <c r="O4" s="542" t="n">
        <f aca="false">AVERAGE('Summary Data'!$Z$9:$AQ$9)</f>
        <v>-0.41306661</v>
      </c>
      <c r="P4" s="542" t="n">
        <f aca="false">AVERAGE('Summary Data'!$Z$11:$AQ$11)</f>
        <v>0.988021894444444</v>
      </c>
      <c r="Q4" s="542" t="n">
        <f aca="false">AVERAGE('Summary Data'!$Z$22:$AQ$22)</f>
        <v>-1.87219847222222</v>
      </c>
      <c r="R4" s="542" t="n">
        <f aca="false">AVERAGE('Summary Data'!$Z$23:$AQ$23)</f>
        <v>-0.388225225555556</v>
      </c>
      <c r="S4" s="542" t="n">
        <f aca="false">AVERAGE('Summary Data'!$Z$24:$AQ$24)</f>
        <v>0.768322388888889</v>
      </c>
      <c r="T4" s="542" t="n">
        <f aca="false">AVERAGE('Summary Data'!$Z$25:$AQ$25)</f>
        <v>0.0268668468333333</v>
      </c>
      <c r="U4" s="543" t="n">
        <f aca="false">'Summary Data'!$Y$43*1000</f>
        <v>18.0460288845879</v>
      </c>
      <c r="V4" s="544" t="n">
        <f aca="false">'Summary Data'!$Y$42/1000</f>
        <v>0.703698166666667</v>
      </c>
      <c r="W4" s="541" t="n">
        <f aca="false">'Summary Data'!$V$6</f>
        <v>2.105755</v>
      </c>
      <c r="X4" s="542" t="n">
        <f aca="false">'Summary Data'!$V$7</f>
        <v>2.814862</v>
      </c>
      <c r="Y4" s="542" t="n">
        <f aca="false">'Summary Data'!$V$8</f>
        <v>0.1276212</v>
      </c>
      <c r="Z4" s="542" t="n">
        <f aca="false">'Summary Data'!$V$9</f>
        <v>-0.5906572</v>
      </c>
      <c r="AA4" s="542" t="n">
        <f aca="false">'Summary Data'!$V$11</f>
        <v>1.012479</v>
      </c>
      <c r="AB4" s="542" t="n">
        <f aca="false">'Summary Data'!$V$22</f>
        <v>0</v>
      </c>
      <c r="AC4" s="542" t="n">
        <f aca="false">'Summary Data'!$V$23</f>
        <v>-1.079992</v>
      </c>
      <c r="AD4" s="542" t="n">
        <f aca="false">'Summary Data'!$V$24</f>
        <v>0.4130777</v>
      </c>
      <c r="AE4" s="542" t="n">
        <f aca="false">'Summary Data'!$V$25</f>
        <v>-0.02628583</v>
      </c>
      <c r="AF4" s="545" t="n">
        <f aca="false">'Summary Data'!$B$41*1000</f>
        <v>14355.944</v>
      </c>
      <c r="AG4" s="541" t="n">
        <f aca="false">'Summary Data'!$AS$6</f>
        <v>-2.071294</v>
      </c>
      <c r="AH4" s="542" t="n">
        <f aca="false">'Summary Data'!$AS$7</f>
        <v>3.087326</v>
      </c>
      <c r="AI4" s="542" t="n">
        <f aca="false">'Summary Data'!$AS$8</f>
        <v>-0.1561605</v>
      </c>
      <c r="AJ4" s="542" t="n">
        <f aca="false">'Summary Data'!$AS$9</f>
        <v>-0.6469074</v>
      </c>
      <c r="AK4" s="542" t="n">
        <f aca="false">'Summary Data'!$AS$11</f>
        <v>1.024471</v>
      </c>
      <c r="AL4" s="542" t="n">
        <f aca="false">'Summary Data'!$AS$22</f>
        <v>0</v>
      </c>
      <c r="AM4" s="542" t="n">
        <f aca="false">'Summary Data'!$AS$23</f>
        <v>-0.07203321</v>
      </c>
      <c r="AN4" s="542" t="n">
        <f aca="false">'Summary Data'!$AS$24</f>
        <v>0.6826133</v>
      </c>
      <c r="AO4" s="542" t="n">
        <f aca="false">'Summary Data'!$AS$25</f>
        <v>0.06146445</v>
      </c>
      <c r="AP4" s="545" t="n">
        <f aca="false">'Summary Data'!$Y$41*1000</f>
        <v>14357.56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6" t="s">
        <v>340</v>
      </c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</row>
    <row r="7" customFormat="false" ht="15" hidden="false" customHeight="false" outlineLevel="0" collapsed="false">
      <c r="A7" s="535" t="s">
        <v>5</v>
      </c>
      <c r="B7" s="535"/>
      <c r="C7" s="535"/>
      <c r="D7" s="535"/>
      <c r="E7" s="535"/>
      <c r="F7" s="535"/>
      <c r="G7" s="535"/>
      <c r="H7" s="535"/>
      <c r="I7" s="538" t="s">
        <v>6</v>
      </c>
      <c r="J7" s="538"/>
      <c r="K7" s="538"/>
      <c r="L7" s="538"/>
      <c r="M7" s="538"/>
      <c r="N7" s="538"/>
      <c r="O7" s="538"/>
      <c r="P7" s="538"/>
    </row>
    <row r="8" customFormat="false" ht="15" hidden="false" customHeight="false" outlineLevel="0" collapsed="false">
      <c r="A8" s="535" t="s">
        <v>341</v>
      </c>
      <c r="B8" s="535"/>
      <c r="C8" s="535"/>
      <c r="D8" s="535"/>
      <c r="E8" s="536" t="s">
        <v>342</v>
      </c>
      <c r="F8" s="536"/>
      <c r="G8" s="536"/>
      <c r="H8" s="536"/>
      <c r="I8" s="536" t="s">
        <v>341</v>
      </c>
      <c r="J8" s="536"/>
      <c r="K8" s="536"/>
      <c r="L8" s="536"/>
      <c r="M8" s="538" t="s">
        <v>342</v>
      </c>
      <c r="N8" s="538"/>
      <c r="O8" s="538"/>
      <c r="P8" s="538"/>
    </row>
    <row r="9" customFormat="false" ht="15" hidden="false" customHeight="false" outlineLevel="0" collapsed="false">
      <c r="A9" s="535" t="s">
        <v>343</v>
      </c>
      <c r="B9" s="535"/>
      <c r="C9" s="536" t="s">
        <v>344</v>
      </c>
      <c r="D9" s="536"/>
      <c r="E9" s="536" t="s">
        <v>343</v>
      </c>
      <c r="F9" s="536"/>
      <c r="G9" s="536" t="s">
        <v>344</v>
      </c>
      <c r="H9" s="536"/>
      <c r="I9" s="536" t="s">
        <v>343</v>
      </c>
      <c r="J9" s="536"/>
      <c r="K9" s="536" t="s">
        <v>344</v>
      </c>
      <c r="L9" s="536"/>
      <c r="M9" s="536" t="s">
        <v>343</v>
      </c>
      <c r="N9" s="536"/>
      <c r="O9" s="538" t="s">
        <v>344</v>
      </c>
      <c r="P9" s="538"/>
    </row>
    <row r="10" customFormat="false" ht="15" hidden="false" customHeight="false" outlineLevel="0" collapsed="false">
      <c r="A10" s="547" t="s">
        <v>345</v>
      </c>
      <c r="B10" s="548" t="s">
        <v>346</v>
      </c>
      <c r="C10" s="548" t="s">
        <v>345</v>
      </c>
      <c r="D10" s="548" t="s">
        <v>346</v>
      </c>
      <c r="E10" s="548" t="s">
        <v>345</v>
      </c>
      <c r="F10" s="548" t="s">
        <v>346</v>
      </c>
      <c r="G10" s="548" t="s">
        <v>345</v>
      </c>
      <c r="H10" s="548" t="s">
        <v>346</v>
      </c>
      <c r="I10" s="548" t="s">
        <v>345</v>
      </c>
      <c r="J10" s="548" t="s">
        <v>346</v>
      </c>
      <c r="K10" s="548" t="s">
        <v>345</v>
      </c>
      <c r="L10" s="548" t="s">
        <v>346</v>
      </c>
      <c r="M10" s="548" t="s">
        <v>345</v>
      </c>
      <c r="N10" s="548" t="s">
        <v>346</v>
      </c>
      <c r="O10" s="548" t="s">
        <v>345</v>
      </c>
      <c r="P10" s="549" t="s">
        <v>346</v>
      </c>
    </row>
    <row r="11" customFormat="false" ht="15.75" hidden="false" customHeight="false" outlineLevel="0" collapsed="false">
      <c r="A11" s="550" t="n">
        <f aca="false">'Assembly Data'!J11</f>
        <v>0</v>
      </c>
      <c r="B11" s="551" t="n">
        <f aca="false">'Assembly Data'!K11</f>
        <v>0</v>
      </c>
      <c r="C11" s="551" t="n">
        <f aca="false">'Assembly Data'!I11</f>
        <v>0</v>
      </c>
      <c r="D11" s="551" t="n">
        <f aca="false">'Assembly Data'!L11</f>
        <v>0</v>
      </c>
      <c r="E11" s="551" t="n">
        <f aca="false">'Assembly Data'!J12</f>
        <v>0</v>
      </c>
      <c r="F11" s="551" t="n">
        <f aca="false">'Assembly Data'!K12</f>
        <v>0</v>
      </c>
      <c r="G11" s="551" t="n">
        <f aca="false">'Assembly Data'!I12</f>
        <v>0</v>
      </c>
      <c r="H11" s="551" t="n">
        <f aca="false">'Assembly Data'!L12</f>
        <v>0</v>
      </c>
      <c r="I11" s="551" t="n">
        <f aca="false">'Assembly Data'!P11</f>
        <v>0</v>
      </c>
      <c r="J11" s="551" t="n">
        <f aca="false">'Assembly Data'!O11</f>
        <v>0</v>
      </c>
      <c r="K11" s="551" t="n">
        <f aca="false">'Assembly Data'!Q11</f>
        <v>0</v>
      </c>
      <c r="L11" s="551" t="n">
        <f aca="false">'Assembly Data'!N11</f>
        <v>0</v>
      </c>
      <c r="M11" s="551" t="n">
        <f aca="false">'Assembly Data'!P12</f>
        <v>0</v>
      </c>
      <c r="N11" s="551" t="str">
        <f aca="false">'Assembly Data'!O12</f>
        <v>English</v>
      </c>
      <c r="O11" s="551" t="n">
        <f aca="false">'Assembly Data'!Q12</f>
        <v>0</v>
      </c>
      <c r="P11" s="55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ALA001</v>
      </c>
      <c r="C2" s="51" t="n">
        <f aca="false">'Original data'!I2</f>
        <v>3000079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1" t="s">
        <v>55</v>
      </c>
      <c r="D5" s="52" t="s">
        <v>56</v>
      </c>
      <c r="E5" s="52"/>
      <c r="F5" s="57" t="n">
        <v>37928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7928</v>
      </c>
      <c r="N5" s="52" t="s">
        <v>60</v>
      </c>
      <c r="O5" s="52"/>
      <c r="P5" s="52"/>
      <c r="Q5" s="57" t="n">
        <v>37928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0" activeCellId="0" sqref="O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3000079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9</v>
      </c>
      <c r="B4" s="6"/>
      <c r="C4" s="89" t="s">
        <v>110</v>
      </c>
      <c r="D4" s="89"/>
      <c r="E4" s="89"/>
      <c r="F4" s="78"/>
      <c r="G4" s="78"/>
      <c r="H4" s="78"/>
      <c r="I4" s="90"/>
      <c r="J4" s="90"/>
      <c r="K4" s="90"/>
      <c r="M4" s="91" t="s">
        <v>111</v>
      </c>
      <c r="N4" s="92"/>
      <c r="O4" s="92"/>
      <c r="P4" s="93" t="s">
        <v>112</v>
      </c>
      <c r="Q4" s="93"/>
      <c r="R4" s="93"/>
      <c r="T4" s="86" t="s">
        <v>11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4</v>
      </c>
      <c r="B5" s="6"/>
      <c r="C5" s="89" t="s">
        <v>115</v>
      </c>
      <c r="D5" s="89"/>
      <c r="E5" s="89"/>
      <c r="F5" s="78" t="s">
        <v>116</v>
      </c>
      <c r="G5" s="78"/>
      <c r="H5" s="78"/>
      <c r="I5" s="90" t="n">
        <v>34</v>
      </c>
      <c r="J5" s="90"/>
      <c r="K5" s="90"/>
      <c r="M5" s="94" t="s">
        <v>117</v>
      </c>
      <c r="N5" s="95"/>
      <c r="O5" s="95"/>
      <c r="P5" s="96" t="s">
        <v>118</v>
      </c>
      <c r="Q5" s="96"/>
      <c r="R5" s="96"/>
      <c r="S5" s="83"/>
      <c r="T5" s="97" t="s">
        <v>11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4" t="s">
        <v>120</v>
      </c>
      <c r="B6" s="24"/>
      <c r="C6" s="99" t="s">
        <v>121</v>
      </c>
      <c r="D6" s="99"/>
      <c r="E6" s="99"/>
      <c r="F6" s="100" t="s">
        <v>122</v>
      </c>
      <c r="G6" s="100"/>
      <c r="H6" s="100"/>
      <c r="I6" s="101" t="s">
        <v>58</v>
      </c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3</v>
      </c>
      <c r="B9" s="6"/>
      <c r="C9" s="103" t="n">
        <v>37928</v>
      </c>
      <c r="D9" s="103"/>
      <c r="E9" s="103"/>
      <c r="F9" s="104" t="s">
        <v>124</v>
      </c>
      <c r="G9" s="104"/>
      <c r="H9" s="104"/>
      <c r="I9" s="105" t="n">
        <v>0.389583333333333</v>
      </c>
      <c r="J9" s="105"/>
      <c r="K9" s="105"/>
      <c r="M9" s="106" t="s">
        <v>123</v>
      </c>
      <c r="N9" s="106"/>
      <c r="O9" s="107" t="n">
        <v>37928</v>
      </c>
      <c r="P9" s="107"/>
      <c r="Q9" s="107"/>
      <c r="R9" s="108" t="s">
        <v>124</v>
      </c>
      <c r="S9" s="108"/>
      <c r="T9" s="108"/>
      <c r="U9" s="109" t="n">
        <v>0.389583333333333</v>
      </c>
      <c r="V9" s="109"/>
      <c r="W9" s="109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5</v>
      </c>
      <c r="B10" s="6"/>
      <c r="C10" s="77" t="s">
        <v>126</v>
      </c>
      <c r="D10" s="77"/>
      <c r="E10" s="77"/>
      <c r="F10" s="110"/>
      <c r="G10" s="110"/>
      <c r="H10" s="110"/>
      <c r="I10" s="111"/>
      <c r="J10" s="111"/>
      <c r="K10" s="111"/>
      <c r="M10" s="6" t="s">
        <v>125</v>
      </c>
      <c r="N10" s="6"/>
      <c r="O10" s="77" t="s">
        <v>127</v>
      </c>
      <c r="P10" s="77"/>
      <c r="Q10" s="77"/>
      <c r="R10" s="110"/>
      <c r="S10" s="110"/>
      <c r="T10" s="110"/>
      <c r="U10" s="111"/>
      <c r="V10" s="111"/>
      <c r="W10" s="111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8</v>
      </c>
      <c r="B11" s="6"/>
      <c r="C11" s="112" t="n">
        <v>0.7499</v>
      </c>
      <c r="D11" s="112"/>
      <c r="E11" s="112"/>
      <c r="F11" s="104" t="s">
        <v>129</v>
      </c>
      <c r="G11" s="104"/>
      <c r="H11" s="104"/>
      <c r="I11" s="79" t="n">
        <v>21</v>
      </c>
      <c r="J11" s="79"/>
      <c r="K11" s="79"/>
      <c r="M11" s="6" t="s">
        <v>128</v>
      </c>
      <c r="N11" s="6"/>
      <c r="O11" s="112" t="n">
        <v>0.7499</v>
      </c>
      <c r="P11" s="112"/>
      <c r="Q11" s="112"/>
      <c r="R11" s="104" t="s">
        <v>129</v>
      </c>
      <c r="S11" s="104"/>
      <c r="T11" s="104"/>
      <c r="U11" s="79" t="n">
        <v>21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0</v>
      </c>
      <c r="B12" s="6"/>
      <c r="C12" s="113" t="n">
        <v>10</v>
      </c>
      <c r="D12" s="113"/>
      <c r="E12" s="113"/>
      <c r="F12" s="78" t="s">
        <v>131</v>
      </c>
      <c r="G12" s="78"/>
      <c r="H12" s="78"/>
      <c r="I12" s="114" t="s">
        <v>132</v>
      </c>
      <c r="J12" s="114"/>
      <c r="K12" s="114"/>
      <c r="M12" s="6" t="s">
        <v>130</v>
      </c>
      <c r="N12" s="6"/>
      <c r="O12" s="113" t="n">
        <v>10</v>
      </c>
      <c r="P12" s="113"/>
      <c r="Q12" s="113"/>
      <c r="R12" s="78" t="s">
        <v>131</v>
      </c>
      <c r="S12" s="78"/>
      <c r="T12" s="78"/>
      <c r="U12" s="114" t="s">
        <v>132</v>
      </c>
      <c r="V12" s="114"/>
      <c r="W12" s="114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3</v>
      </c>
      <c r="B13" s="6"/>
      <c r="C13" s="112" t="n">
        <v>20</v>
      </c>
      <c r="D13" s="112"/>
      <c r="E13" s="112"/>
      <c r="F13" s="78" t="s">
        <v>134</v>
      </c>
      <c r="G13" s="78"/>
      <c r="H13" s="78"/>
      <c r="I13" s="114" t="s">
        <v>135</v>
      </c>
      <c r="J13" s="114"/>
      <c r="K13" s="114"/>
      <c r="M13" s="6" t="s">
        <v>133</v>
      </c>
      <c r="N13" s="6"/>
      <c r="O13" s="112" t="n">
        <v>20</v>
      </c>
      <c r="P13" s="112"/>
      <c r="Q13" s="112"/>
      <c r="R13" s="78" t="s">
        <v>134</v>
      </c>
      <c r="S13" s="78"/>
      <c r="T13" s="78"/>
      <c r="U13" s="114" t="s">
        <v>135</v>
      </c>
      <c r="V13" s="114"/>
      <c r="W13" s="114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5" t="s">
        <v>136</v>
      </c>
      <c r="B14" s="115"/>
      <c r="C14" s="116" t="n">
        <v>0.51</v>
      </c>
      <c r="D14" s="116"/>
      <c r="E14" s="116"/>
      <c r="F14" s="117" t="s">
        <v>137</v>
      </c>
      <c r="G14" s="117"/>
      <c r="H14" s="117"/>
      <c r="I14" s="118" t="s">
        <v>138</v>
      </c>
      <c r="J14" s="118"/>
      <c r="K14" s="118"/>
      <c r="M14" s="115" t="s">
        <v>136</v>
      </c>
      <c r="N14" s="115"/>
      <c r="O14" s="116" t="n">
        <v>0.49</v>
      </c>
      <c r="P14" s="116"/>
      <c r="Q14" s="116"/>
      <c r="R14" s="117" t="s">
        <v>137</v>
      </c>
      <c r="S14" s="117"/>
      <c r="T14" s="117"/>
      <c r="U14" s="118" t="s">
        <v>138</v>
      </c>
      <c r="V14" s="118"/>
      <c r="W14" s="118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6" t="s">
        <v>139</v>
      </c>
      <c r="B15" s="106"/>
      <c r="C15" s="119" t="n">
        <f aca="false">V57</f>
        <v>0.0001894658</v>
      </c>
      <c r="D15" s="119"/>
      <c r="E15" s="119"/>
      <c r="F15" s="120" t="s">
        <v>140</v>
      </c>
      <c r="G15" s="120"/>
      <c r="H15" s="120"/>
      <c r="I15" s="121" t="n">
        <f aca="false">V58</f>
        <v>0.0003812848</v>
      </c>
      <c r="J15" s="121"/>
      <c r="K15" s="121"/>
      <c r="M15" s="106" t="s">
        <v>139</v>
      </c>
      <c r="N15" s="106"/>
      <c r="O15" s="119" t="n">
        <f aca="false">AS57</f>
        <v>0.0001298667</v>
      </c>
      <c r="P15" s="119"/>
      <c r="Q15" s="119"/>
      <c r="R15" s="120" t="s">
        <v>140</v>
      </c>
      <c r="S15" s="120"/>
      <c r="T15" s="120"/>
      <c r="U15" s="119" t="n">
        <f aca="false">AS58</f>
        <v>0.0002207867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5944</v>
      </c>
      <c r="D16" s="122"/>
      <c r="E16" s="122"/>
      <c r="F16" s="78" t="s">
        <v>141</v>
      </c>
      <c r="G16" s="78"/>
      <c r="H16" s="78"/>
      <c r="I16" s="123" t="n">
        <f aca="false">C60</f>
        <v>703.742661111111</v>
      </c>
      <c r="J16" s="123"/>
      <c r="K16" s="123"/>
      <c r="M16" s="6" t="s">
        <v>7</v>
      </c>
      <c r="N16" s="6"/>
      <c r="O16" s="122" t="n">
        <f aca="false">Z59</f>
        <v>14.357563</v>
      </c>
      <c r="P16" s="122"/>
      <c r="Q16" s="122"/>
      <c r="R16" s="78" t="s">
        <v>141</v>
      </c>
      <c r="S16" s="78"/>
      <c r="T16" s="78"/>
      <c r="U16" s="123" t="n">
        <f aca="false">Z60</f>
        <v>703.698166666667</v>
      </c>
      <c r="V16" s="123"/>
      <c r="W16" s="123"/>
    </row>
    <row r="17" customFormat="false" ht="13.5" hidden="false" customHeight="false" outlineLevel="0" collapsed="false">
      <c r="A17" s="24" t="s">
        <v>142</v>
      </c>
      <c r="B17" s="24"/>
      <c r="C17" s="124" t="n">
        <f aca="false">V21</f>
        <v>-1.847700658</v>
      </c>
      <c r="D17" s="124"/>
      <c r="E17" s="124"/>
      <c r="F17" s="100" t="s">
        <v>143</v>
      </c>
      <c r="G17" s="100"/>
      <c r="H17" s="100"/>
      <c r="I17" s="125" t="n">
        <f aca="false">V20</f>
        <v>101.001851657</v>
      </c>
      <c r="J17" s="125"/>
      <c r="K17" s="125"/>
      <c r="M17" s="24" t="s">
        <v>142</v>
      </c>
      <c r="N17" s="24"/>
      <c r="O17" s="124" t="n">
        <f aca="false">AS21</f>
        <v>-20.02825712</v>
      </c>
      <c r="P17" s="124"/>
      <c r="Q17" s="124"/>
      <c r="R17" s="100" t="s">
        <v>143</v>
      </c>
      <c r="S17" s="100"/>
      <c r="T17" s="100"/>
      <c r="U17" s="125" t="n">
        <f aca="false">AS20</f>
        <v>100.830451454</v>
      </c>
      <c r="V17" s="125"/>
      <c r="W17" s="125"/>
    </row>
    <row r="18" customFormat="false" ht="13.5" hidden="false" customHeight="false" outlineLevel="0" collapsed="false">
      <c r="C18" s="126" t="s">
        <v>144</v>
      </c>
    </row>
    <row r="19" customFormat="false" ht="13.5" hidden="false" customHeight="false" outlineLevel="0" collapsed="false">
      <c r="A19" s="91" t="s">
        <v>145</v>
      </c>
      <c r="B19" s="127" t="s">
        <v>14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7</v>
      </c>
      <c r="X19" s="91" t="s">
        <v>145</v>
      </c>
      <c r="Y19" s="127" t="s">
        <v>148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7</v>
      </c>
    </row>
    <row r="20" customFormat="false" ht="12.75" hidden="false" customHeight="false" outlineLevel="0" collapsed="false">
      <c r="A20" s="91" t="s">
        <v>149</v>
      </c>
      <c r="B20" s="129" t="n">
        <v>3.896394</v>
      </c>
      <c r="C20" s="130" t="n">
        <v>7.032576</v>
      </c>
      <c r="D20" s="130" t="n">
        <v>7.037069</v>
      </c>
      <c r="E20" s="130" t="n">
        <v>7.037948</v>
      </c>
      <c r="F20" s="130" t="n">
        <v>7.03727</v>
      </c>
      <c r="G20" s="130" t="n">
        <v>7.037999</v>
      </c>
      <c r="H20" s="130" t="n">
        <v>7.038704</v>
      </c>
      <c r="I20" s="130" t="n">
        <v>7.03769</v>
      </c>
      <c r="J20" s="130" t="n">
        <v>7.038478</v>
      </c>
      <c r="K20" s="130" t="n">
        <v>7.038126</v>
      </c>
      <c r="L20" s="130" t="n">
        <v>7.038335</v>
      </c>
      <c r="M20" s="130" t="n">
        <v>7.039015</v>
      </c>
      <c r="N20" s="130" t="n">
        <v>7.037632</v>
      </c>
      <c r="O20" s="130" t="n">
        <v>7.037542</v>
      </c>
      <c r="P20" s="130" t="n">
        <v>7.037355</v>
      </c>
      <c r="Q20" s="130" t="n">
        <v>7.037671</v>
      </c>
      <c r="R20" s="130" t="n">
        <v>7.037847</v>
      </c>
      <c r="S20" s="130" t="n">
        <v>7.037059</v>
      </c>
      <c r="T20" s="130" t="n">
        <v>7.035363</v>
      </c>
      <c r="U20" s="131" t="n">
        <v>4.116495</v>
      </c>
      <c r="V20" s="132" t="n">
        <v>101.001851657</v>
      </c>
      <c r="W20" s="133"/>
      <c r="X20" s="91" t="s">
        <v>149</v>
      </c>
      <c r="Y20" s="129" t="n">
        <v>3.609309</v>
      </c>
      <c r="Z20" s="130" t="n">
        <v>7.024891</v>
      </c>
      <c r="AA20" s="130" t="n">
        <v>7.036815</v>
      </c>
      <c r="AB20" s="130" t="n">
        <v>7.03788</v>
      </c>
      <c r="AC20" s="130" t="n">
        <v>7.037726</v>
      </c>
      <c r="AD20" s="130" t="n">
        <v>7.038006</v>
      </c>
      <c r="AE20" s="130" t="n">
        <v>7.037678</v>
      </c>
      <c r="AF20" s="130" t="n">
        <v>7.037246</v>
      </c>
      <c r="AG20" s="130" t="n">
        <v>7.03737</v>
      </c>
      <c r="AH20" s="130" t="n">
        <v>7.038017</v>
      </c>
      <c r="AI20" s="130" t="n">
        <v>7.037818</v>
      </c>
      <c r="AJ20" s="130" t="n">
        <v>7.038405</v>
      </c>
      <c r="AK20" s="130" t="n">
        <v>7.038155</v>
      </c>
      <c r="AL20" s="130" t="n">
        <v>7.03822</v>
      </c>
      <c r="AM20" s="130" t="n">
        <v>7.038199</v>
      </c>
      <c r="AN20" s="130" t="n">
        <v>7.038432</v>
      </c>
      <c r="AO20" s="130" t="n">
        <v>7.038484</v>
      </c>
      <c r="AP20" s="130" t="n">
        <v>7.037008</v>
      </c>
      <c r="AQ20" s="130" t="n">
        <v>7.03532</v>
      </c>
      <c r="AR20" s="131" t="n">
        <v>4.183671</v>
      </c>
      <c r="AS20" s="131" t="n">
        <v>100.830451454</v>
      </c>
    </row>
    <row r="21" customFormat="false" ht="13.5" hidden="false" customHeight="false" outlineLevel="0" collapsed="false">
      <c r="A21" s="134" t="s">
        <v>150</v>
      </c>
      <c r="B21" s="135" t="n">
        <v>3.729026</v>
      </c>
      <c r="C21" s="136" t="n">
        <v>-0.81955</v>
      </c>
      <c r="D21" s="136" t="n">
        <v>-0.209369</v>
      </c>
      <c r="E21" s="136" t="n">
        <v>-0.173092</v>
      </c>
      <c r="F21" s="136" t="n">
        <v>-0.126272</v>
      </c>
      <c r="G21" s="136" t="n">
        <v>-0.658502</v>
      </c>
      <c r="H21" s="136" t="n">
        <v>-0.791285</v>
      </c>
      <c r="I21" s="136" t="n">
        <v>-0.648092</v>
      </c>
      <c r="J21" s="136" t="n">
        <v>-0.605551</v>
      </c>
      <c r="K21" s="136" t="n">
        <v>-0.544535</v>
      </c>
      <c r="L21" s="136" t="n">
        <v>-0.540538</v>
      </c>
      <c r="M21" s="136" t="n">
        <v>-0.75868</v>
      </c>
      <c r="N21" s="136" t="n">
        <v>-0.208954</v>
      </c>
      <c r="O21" s="136" t="n">
        <v>-0.556101</v>
      </c>
      <c r="P21" s="136" t="n">
        <v>-0.133543</v>
      </c>
      <c r="Q21" s="136" t="n">
        <v>0.218659</v>
      </c>
      <c r="R21" s="136" t="n">
        <v>0.417874</v>
      </c>
      <c r="S21" s="136" t="n">
        <v>0.761711</v>
      </c>
      <c r="T21" s="136" t="n">
        <v>2.00565</v>
      </c>
      <c r="U21" s="137" t="n">
        <v>2.232826</v>
      </c>
      <c r="V21" s="138" t="n">
        <v>-1.847700658</v>
      </c>
      <c r="W21" s="133"/>
      <c r="X21" s="139" t="s">
        <v>150</v>
      </c>
      <c r="Y21" s="135" t="n">
        <v>4.89668</v>
      </c>
      <c r="Z21" s="136" t="n">
        <v>-0.826342</v>
      </c>
      <c r="AA21" s="136" t="n">
        <v>0.01503</v>
      </c>
      <c r="AB21" s="136" t="n">
        <v>0.083454</v>
      </c>
      <c r="AC21" s="136" t="n">
        <v>-0.460279</v>
      </c>
      <c r="AD21" s="136" t="n">
        <v>-0.790195</v>
      </c>
      <c r="AE21" s="136" t="n">
        <v>-0.587449</v>
      </c>
      <c r="AF21" s="136" t="n">
        <v>-0.771974</v>
      </c>
      <c r="AG21" s="136" t="n">
        <v>-0.807275</v>
      </c>
      <c r="AH21" s="136" t="n">
        <v>-0.658236</v>
      </c>
      <c r="AI21" s="136" t="n">
        <v>-0.693198</v>
      </c>
      <c r="AJ21" s="136" t="n">
        <v>-0.785474</v>
      </c>
      <c r="AK21" s="136" t="n">
        <v>-0.424558</v>
      </c>
      <c r="AL21" s="136" t="n">
        <v>0.019628</v>
      </c>
      <c r="AM21" s="136" t="n">
        <v>-0.056008</v>
      </c>
      <c r="AN21" s="136" t="n">
        <v>0.02604</v>
      </c>
      <c r="AO21" s="136" t="n">
        <v>0.389558</v>
      </c>
      <c r="AP21" s="136" t="n">
        <v>0.77007</v>
      </c>
      <c r="AQ21" s="136" t="n">
        <v>2.187247</v>
      </c>
      <c r="AR21" s="137" t="n">
        <v>1.443525</v>
      </c>
      <c r="AS21" s="137" t="n">
        <v>-20.02825712</v>
      </c>
    </row>
    <row r="22" customFormat="false" ht="13.5" hidden="false" customHeight="false" outlineLevel="0" collapsed="false">
      <c r="A22" s="140" t="s">
        <v>151</v>
      </c>
      <c r="B22" s="141" t="s">
        <v>152</v>
      </c>
      <c r="C22" s="141" t="s">
        <v>153</v>
      </c>
      <c r="D22" s="141" t="s">
        <v>154</v>
      </c>
      <c r="E22" s="141" t="s">
        <v>155</v>
      </c>
      <c r="F22" s="141" t="s">
        <v>156</v>
      </c>
      <c r="G22" s="141" t="s">
        <v>157</v>
      </c>
      <c r="H22" s="141" t="s">
        <v>158</v>
      </c>
      <c r="I22" s="141" t="s">
        <v>159</v>
      </c>
      <c r="J22" s="141" t="s">
        <v>160</v>
      </c>
      <c r="K22" s="141" t="s">
        <v>161</v>
      </c>
      <c r="L22" s="141" t="s">
        <v>162</v>
      </c>
      <c r="M22" s="141" t="s">
        <v>163</v>
      </c>
      <c r="N22" s="141" t="s">
        <v>164</v>
      </c>
      <c r="O22" s="141" t="s">
        <v>165</v>
      </c>
      <c r="P22" s="141" t="s">
        <v>166</v>
      </c>
      <c r="Q22" s="141" t="s">
        <v>167</v>
      </c>
      <c r="R22" s="141" t="s">
        <v>168</v>
      </c>
      <c r="S22" s="141" t="s">
        <v>169</v>
      </c>
      <c r="T22" s="141" t="s">
        <v>170</v>
      </c>
      <c r="U22" s="142" t="s">
        <v>171</v>
      </c>
      <c r="V22" s="143"/>
      <c r="X22" s="140" t="s">
        <v>151</v>
      </c>
      <c r="Y22" s="141" t="s">
        <v>152</v>
      </c>
      <c r="Z22" s="141" t="s">
        <v>153</v>
      </c>
      <c r="AA22" s="141" t="s">
        <v>154</v>
      </c>
      <c r="AB22" s="141" t="s">
        <v>155</v>
      </c>
      <c r="AC22" s="141" t="s">
        <v>156</v>
      </c>
      <c r="AD22" s="141" t="s">
        <v>157</v>
      </c>
      <c r="AE22" s="141" t="s">
        <v>158</v>
      </c>
      <c r="AF22" s="141" t="s">
        <v>159</v>
      </c>
      <c r="AG22" s="141" t="s">
        <v>160</v>
      </c>
      <c r="AH22" s="141" t="s">
        <v>161</v>
      </c>
      <c r="AI22" s="141" t="s">
        <v>162</v>
      </c>
      <c r="AJ22" s="141" t="s">
        <v>163</v>
      </c>
      <c r="AK22" s="141" t="s">
        <v>164</v>
      </c>
      <c r="AL22" s="141" t="s">
        <v>165</v>
      </c>
      <c r="AM22" s="141" t="s">
        <v>166</v>
      </c>
      <c r="AN22" s="141" t="s">
        <v>167</v>
      </c>
      <c r="AO22" s="141" t="s">
        <v>168</v>
      </c>
      <c r="AP22" s="141" t="s">
        <v>169</v>
      </c>
      <c r="AQ22" s="141" t="s">
        <v>170</v>
      </c>
      <c r="AR22" s="142" t="s">
        <v>171</v>
      </c>
      <c r="AS22" s="144"/>
    </row>
    <row r="23" customFormat="false" ht="12.75" hidden="false" customHeight="false" outlineLevel="0" collapsed="false">
      <c r="A23" s="145" t="s">
        <v>172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2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20</v>
      </c>
      <c r="B24" s="150" t="n">
        <v>26.30104</v>
      </c>
      <c r="C24" s="150" t="n">
        <v>0.1713201</v>
      </c>
      <c r="D24" s="150" t="n">
        <v>0.6695405</v>
      </c>
      <c r="E24" s="150" t="n">
        <v>0.4568382</v>
      </c>
      <c r="F24" s="150" t="n">
        <v>0.5917302</v>
      </c>
      <c r="G24" s="150" t="n">
        <v>0.7890772</v>
      </c>
      <c r="H24" s="150" t="n">
        <v>0.5458583</v>
      </c>
      <c r="I24" s="150" t="n">
        <v>0.7177968</v>
      </c>
      <c r="J24" s="150" t="n">
        <v>0.7371123</v>
      </c>
      <c r="K24" s="150" t="n">
        <v>0.9599218</v>
      </c>
      <c r="L24" s="150" t="n">
        <v>0.6248406</v>
      </c>
      <c r="M24" s="150" t="n">
        <v>0.6948366</v>
      </c>
      <c r="N24" s="150" t="n">
        <v>1.057595</v>
      </c>
      <c r="O24" s="150" t="n">
        <v>1.035953</v>
      </c>
      <c r="P24" s="150" t="n">
        <v>0.9295557</v>
      </c>
      <c r="Q24" s="150" t="n">
        <v>0.2053154</v>
      </c>
      <c r="R24" s="150" t="n">
        <v>0.2656854</v>
      </c>
      <c r="S24" s="150" t="n">
        <v>1.057193</v>
      </c>
      <c r="T24" s="150" t="n">
        <v>0.333753</v>
      </c>
      <c r="U24" s="150" t="n">
        <v>23.75293</v>
      </c>
      <c r="V24" s="151" t="n">
        <v>2.105755</v>
      </c>
      <c r="W24" s="152"/>
      <c r="X24" s="153" t="s">
        <v>20</v>
      </c>
      <c r="Y24" s="150" t="n">
        <v>-23.97348</v>
      </c>
      <c r="Z24" s="150" t="n">
        <v>-1.249998</v>
      </c>
      <c r="AA24" s="150" t="n">
        <v>-0.6352888</v>
      </c>
      <c r="AB24" s="150" t="n">
        <v>-0.8201814</v>
      </c>
      <c r="AC24" s="150" t="n">
        <v>-1.090174</v>
      </c>
      <c r="AD24" s="150" t="n">
        <v>-0.5240815</v>
      </c>
      <c r="AE24" s="150" t="n">
        <v>-0.6664112</v>
      </c>
      <c r="AF24" s="150" t="n">
        <v>-0.6477602</v>
      </c>
      <c r="AG24" s="150" t="n">
        <v>-1.155761</v>
      </c>
      <c r="AH24" s="150" t="n">
        <v>-1.125469</v>
      </c>
      <c r="AI24" s="150" t="n">
        <v>-1.0125</v>
      </c>
      <c r="AJ24" s="150" t="n">
        <v>-0.5315569</v>
      </c>
      <c r="AK24" s="150" t="n">
        <v>-0.5568625</v>
      </c>
      <c r="AL24" s="150" t="n">
        <v>-0.4838691</v>
      </c>
      <c r="AM24" s="150" t="n">
        <v>-0.2001933</v>
      </c>
      <c r="AN24" s="150" t="n">
        <v>-0.4979235</v>
      </c>
      <c r="AO24" s="150" t="n">
        <v>-1.002051</v>
      </c>
      <c r="AP24" s="150" t="n">
        <v>-1.045434</v>
      </c>
      <c r="AQ24" s="150" t="n">
        <v>-0.8001021</v>
      </c>
      <c r="AR24" s="150" t="n">
        <v>-22.26483</v>
      </c>
      <c r="AS24" s="151" t="n">
        <v>-2.071294</v>
      </c>
    </row>
    <row r="25" customFormat="false" ht="12.75" hidden="false" customHeight="false" outlineLevel="0" collapsed="false">
      <c r="A25" s="145" t="s">
        <v>21</v>
      </c>
      <c r="B25" s="150" t="n">
        <v>35.41609</v>
      </c>
      <c r="C25" s="150" t="n">
        <v>1.624263</v>
      </c>
      <c r="D25" s="150" t="n">
        <v>1.85477</v>
      </c>
      <c r="E25" s="150" t="n">
        <v>1.22889</v>
      </c>
      <c r="F25" s="150" t="n">
        <v>2.498424</v>
      </c>
      <c r="G25" s="150" t="n">
        <v>1.660079</v>
      </c>
      <c r="H25" s="150" t="n">
        <v>1.997231</v>
      </c>
      <c r="I25" s="150" t="n">
        <v>2.425015</v>
      </c>
      <c r="J25" s="150" t="n">
        <v>2.759071</v>
      </c>
      <c r="K25" s="150" t="n">
        <v>2.198335</v>
      </c>
      <c r="L25" s="150" t="n">
        <v>0.5994015</v>
      </c>
      <c r="M25" s="150" t="n">
        <v>1.84524</v>
      </c>
      <c r="N25" s="150" t="n">
        <v>1.949588</v>
      </c>
      <c r="O25" s="150" t="n">
        <v>-0.6168602</v>
      </c>
      <c r="P25" s="150" t="n">
        <v>0.9401179</v>
      </c>
      <c r="Q25" s="150" t="n">
        <v>2.0345</v>
      </c>
      <c r="R25" s="150" t="n">
        <v>2.03854</v>
      </c>
      <c r="S25" s="150" t="n">
        <v>1.615698</v>
      </c>
      <c r="T25" s="150" t="n">
        <v>1.776378</v>
      </c>
      <c r="U25" s="150" t="n">
        <v>6.555195</v>
      </c>
      <c r="V25" s="151" t="n">
        <v>2.814862</v>
      </c>
      <c r="W25" s="152"/>
      <c r="X25" s="153" t="s">
        <v>21</v>
      </c>
      <c r="Y25" s="150" t="n">
        <v>38.02256</v>
      </c>
      <c r="Z25" s="150" t="n">
        <v>1.766858</v>
      </c>
      <c r="AA25" s="150" t="n">
        <v>1.993444</v>
      </c>
      <c r="AB25" s="150" t="n">
        <v>1.338786</v>
      </c>
      <c r="AC25" s="150" t="n">
        <v>2.461625</v>
      </c>
      <c r="AD25" s="150" t="n">
        <v>1.187344</v>
      </c>
      <c r="AE25" s="150" t="n">
        <v>2.230607</v>
      </c>
      <c r="AF25" s="150" t="n">
        <v>2.325084</v>
      </c>
      <c r="AG25" s="150" t="n">
        <v>2.929962</v>
      </c>
      <c r="AH25" s="150" t="n">
        <v>2.597341</v>
      </c>
      <c r="AI25" s="150" t="n">
        <v>1.198469</v>
      </c>
      <c r="AJ25" s="150" t="n">
        <v>2.810633</v>
      </c>
      <c r="AK25" s="150" t="n">
        <v>2.706179</v>
      </c>
      <c r="AL25" s="150" t="n">
        <v>-0.3806401</v>
      </c>
      <c r="AM25" s="150" t="n">
        <v>0.9024886</v>
      </c>
      <c r="AN25" s="150" t="n">
        <v>2.290994</v>
      </c>
      <c r="AO25" s="150" t="n">
        <v>2.483891</v>
      </c>
      <c r="AP25" s="150" t="n">
        <v>2.329722</v>
      </c>
      <c r="AQ25" s="150" t="n">
        <v>2.403152</v>
      </c>
      <c r="AR25" s="150" t="n">
        <v>6.58251</v>
      </c>
      <c r="AS25" s="151" t="n">
        <v>3.087326</v>
      </c>
    </row>
    <row r="26" customFormat="false" ht="12.75" hidden="false" customHeight="false" outlineLevel="0" collapsed="false">
      <c r="A26" s="145" t="s">
        <v>22</v>
      </c>
      <c r="B26" s="150" t="n">
        <v>0.6074294</v>
      </c>
      <c r="C26" s="150" t="n">
        <v>0.2161879</v>
      </c>
      <c r="D26" s="150" t="n">
        <v>0.2130314</v>
      </c>
      <c r="E26" s="150" t="n">
        <v>0.1887693</v>
      </c>
      <c r="F26" s="150" t="n">
        <v>-0.002070695</v>
      </c>
      <c r="G26" s="150" t="n">
        <v>0.2006693</v>
      </c>
      <c r="H26" s="150" t="n">
        <v>0.05642703</v>
      </c>
      <c r="I26" s="150" t="n">
        <v>0.1136416</v>
      </c>
      <c r="J26" s="150" t="n">
        <v>0.08969588</v>
      </c>
      <c r="K26" s="150" t="n">
        <v>0.149127</v>
      </c>
      <c r="L26" s="150" t="n">
        <v>0.08928537</v>
      </c>
      <c r="M26" s="150" t="n">
        <v>0.09023202</v>
      </c>
      <c r="N26" s="150" t="n">
        <v>0.1537101</v>
      </c>
      <c r="O26" s="150" t="n">
        <v>-0.002988171</v>
      </c>
      <c r="P26" s="150" t="n">
        <v>0.07398524</v>
      </c>
      <c r="Q26" s="150" t="n">
        <v>-0.1512749</v>
      </c>
      <c r="R26" s="150" t="n">
        <v>-0.0006829424</v>
      </c>
      <c r="S26" s="150" t="n">
        <v>0.09856913</v>
      </c>
      <c r="T26" s="150" t="n">
        <v>0.1089218</v>
      </c>
      <c r="U26" s="150" t="n">
        <v>0.7197578</v>
      </c>
      <c r="V26" s="151" t="n">
        <v>0.1276212</v>
      </c>
      <c r="W26" s="152"/>
      <c r="X26" s="153" t="s">
        <v>22</v>
      </c>
      <c r="Y26" s="150" t="n">
        <v>-1.115624</v>
      </c>
      <c r="Z26" s="150" t="n">
        <v>-0.1410419</v>
      </c>
      <c r="AA26" s="150" t="n">
        <v>-0.02092852</v>
      </c>
      <c r="AB26" s="150" t="n">
        <v>-0.1469528</v>
      </c>
      <c r="AC26" s="150" t="n">
        <v>-0.08807601</v>
      </c>
      <c r="AD26" s="150" t="n">
        <v>0.01805683</v>
      </c>
      <c r="AE26" s="150" t="n">
        <v>-0.03742282</v>
      </c>
      <c r="AF26" s="150" t="n">
        <v>-0.09866021</v>
      </c>
      <c r="AG26" s="150" t="n">
        <v>-0.0009988639</v>
      </c>
      <c r="AH26" s="150" t="n">
        <v>-0.184299</v>
      </c>
      <c r="AI26" s="150" t="n">
        <v>-0.1623898</v>
      </c>
      <c r="AJ26" s="150" t="n">
        <v>-0.1802843</v>
      </c>
      <c r="AK26" s="150" t="n">
        <v>-0.05155723</v>
      </c>
      <c r="AL26" s="150" t="n">
        <v>-0.1023388</v>
      </c>
      <c r="AM26" s="150" t="n">
        <v>0.04870413</v>
      </c>
      <c r="AN26" s="150" t="n">
        <v>-0.04462877</v>
      </c>
      <c r="AO26" s="150" t="n">
        <v>-0.1286354</v>
      </c>
      <c r="AP26" s="150" t="n">
        <v>-0.08019427</v>
      </c>
      <c r="AQ26" s="150" t="n">
        <v>-0.1341605</v>
      </c>
      <c r="AR26" s="150" t="n">
        <v>-1.47336</v>
      </c>
      <c r="AS26" s="151" t="n">
        <v>-0.1561605</v>
      </c>
    </row>
    <row r="27" customFormat="false" ht="12.75" hidden="false" customHeight="false" outlineLevel="0" collapsed="false">
      <c r="A27" s="145" t="s">
        <v>23</v>
      </c>
      <c r="B27" s="150" t="n">
        <v>-5.539179</v>
      </c>
      <c r="C27" s="150" t="n">
        <v>-0.7432148</v>
      </c>
      <c r="D27" s="150" t="n">
        <v>-0.5912914</v>
      </c>
      <c r="E27" s="150" t="n">
        <v>-0.2552807</v>
      </c>
      <c r="F27" s="150" t="n">
        <v>-0.2515224</v>
      </c>
      <c r="G27" s="150" t="n">
        <v>-0.2126372</v>
      </c>
      <c r="H27" s="150" t="n">
        <v>-0.2184831</v>
      </c>
      <c r="I27" s="150" t="n">
        <v>-0.2562613</v>
      </c>
      <c r="J27" s="150" t="n">
        <v>-0.3002362</v>
      </c>
      <c r="K27" s="150" t="n">
        <v>-0.145826</v>
      </c>
      <c r="L27" s="150" t="n">
        <v>-0.111555</v>
      </c>
      <c r="M27" s="150" t="n">
        <v>-0.3518102</v>
      </c>
      <c r="N27" s="150" t="n">
        <v>-0.3268158</v>
      </c>
      <c r="O27" s="150" t="n">
        <v>-0.2400731</v>
      </c>
      <c r="P27" s="150" t="n">
        <v>-0.3442493</v>
      </c>
      <c r="Q27" s="150" t="n">
        <v>-0.5978465</v>
      </c>
      <c r="R27" s="150" t="n">
        <v>-0.5145993</v>
      </c>
      <c r="S27" s="150" t="n">
        <v>-0.5238726</v>
      </c>
      <c r="T27" s="150" t="n">
        <v>-0.438334</v>
      </c>
      <c r="U27" s="150" t="n">
        <v>-3.100939</v>
      </c>
      <c r="V27" s="151" t="n">
        <v>-0.5906572</v>
      </c>
      <c r="W27" s="152"/>
      <c r="X27" s="153" t="s">
        <v>23</v>
      </c>
      <c r="Y27" s="150" t="n">
        <v>-5.973122</v>
      </c>
      <c r="Z27" s="150" t="n">
        <v>-0.5764023</v>
      </c>
      <c r="AA27" s="150" t="n">
        <v>-0.6640385</v>
      </c>
      <c r="AB27" s="150" t="n">
        <v>-0.339385</v>
      </c>
      <c r="AC27" s="150" t="n">
        <v>-0.3834016</v>
      </c>
      <c r="AD27" s="150" t="n">
        <v>-0.3260313</v>
      </c>
      <c r="AE27" s="150" t="n">
        <v>-0.2418577</v>
      </c>
      <c r="AF27" s="150" t="n">
        <v>-0.4456756</v>
      </c>
      <c r="AG27" s="150" t="n">
        <v>-0.4242032</v>
      </c>
      <c r="AH27" s="150" t="n">
        <v>-0.3056831</v>
      </c>
      <c r="AI27" s="150" t="n">
        <v>-0.07678428</v>
      </c>
      <c r="AJ27" s="150" t="n">
        <v>-0.4378091</v>
      </c>
      <c r="AK27" s="150" t="n">
        <v>-0.4264752</v>
      </c>
      <c r="AL27" s="150" t="n">
        <v>-0.1500587</v>
      </c>
      <c r="AM27" s="150" t="n">
        <v>-0.3020878</v>
      </c>
      <c r="AN27" s="150" t="n">
        <v>-0.5644718</v>
      </c>
      <c r="AO27" s="150" t="n">
        <v>-0.5671208</v>
      </c>
      <c r="AP27" s="150" t="n">
        <v>-0.566975</v>
      </c>
      <c r="AQ27" s="150" t="n">
        <v>-0.636738</v>
      </c>
      <c r="AR27" s="150" t="n">
        <v>-3.132659</v>
      </c>
      <c r="AS27" s="151" t="n">
        <v>-0.6469074</v>
      </c>
    </row>
    <row r="28" customFormat="false" ht="12.75" hidden="false" customHeight="false" outlineLevel="0" collapsed="false">
      <c r="A28" s="145" t="s">
        <v>24</v>
      </c>
      <c r="B28" s="150" t="n">
        <v>0.4820292</v>
      </c>
      <c r="C28" s="150" t="n">
        <v>0.09958306</v>
      </c>
      <c r="D28" s="150" t="n">
        <v>-0.006075251</v>
      </c>
      <c r="E28" s="150" t="n">
        <v>0.03425322</v>
      </c>
      <c r="F28" s="150" t="n">
        <v>-0.01319447</v>
      </c>
      <c r="G28" s="150" t="n">
        <v>-0.017868</v>
      </c>
      <c r="H28" s="150" t="n">
        <v>0.04916001</v>
      </c>
      <c r="I28" s="150" t="n">
        <v>-0.05799061</v>
      </c>
      <c r="J28" s="150" t="n">
        <v>-0.01446276</v>
      </c>
      <c r="K28" s="150" t="n">
        <v>-0.0665433</v>
      </c>
      <c r="L28" s="150" t="n">
        <v>0.03484449</v>
      </c>
      <c r="M28" s="150" t="n">
        <v>0.06889027</v>
      </c>
      <c r="N28" s="150" t="n">
        <v>-0.07303375</v>
      </c>
      <c r="O28" s="150" t="n">
        <v>0.02162312</v>
      </c>
      <c r="P28" s="150" t="n">
        <v>-0.08151509</v>
      </c>
      <c r="Q28" s="150" t="n">
        <v>0.1678046</v>
      </c>
      <c r="R28" s="150" t="n">
        <v>0.01019182</v>
      </c>
      <c r="S28" s="150" t="n">
        <v>-0.01598189</v>
      </c>
      <c r="T28" s="150" t="n">
        <v>0.07691227</v>
      </c>
      <c r="U28" s="150" t="n">
        <v>0.1311135</v>
      </c>
      <c r="V28" s="151" t="n">
        <v>0.02926643</v>
      </c>
      <c r="W28" s="152"/>
      <c r="X28" s="153" t="s">
        <v>24</v>
      </c>
      <c r="Y28" s="150" t="n">
        <v>0.4592715</v>
      </c>
      <c r="Z28" s="150" t="n">
        <v>0.006791882</v>
      </c>
      <c r="AA28" s="150" t="n">
        <v>0.06412113</v>
      </c>
      <c r="AB28" s="150" t="n">
        <v>0.1534634</v>
      </c>
      <c r="AC28" s="150" t="n">
        <v>0.07187227</v>
      </c>
      <c r="AD28" s="150" t="n">
        <v>-0.07817741</v>
      </c>
      <c r="AE28" s="150" t="n">
        <v>-0.001393539</v>
      </c>
      <c r="AF28" s="150" t="n">
        <v>-0.03655973</v>
      </c>
      <c r="AG28" s="150" t="n">
        <v>-0.03640566</v>
      </c>
      <c r="AH28" s="150" t="n">
        <v>0.02832355</v>
      </c>
      <c r="AI28" s="150" t="n">
        <v>0.09448079</v>
      </c>
      <c r="AJ28" s="150" t="n">
        <v>0.01106919</v>
      </c>
      <c r="AK28" s="150" t="n">
        <v>-0.04921034</v>
      </c>
      <c r="AL28" s="150" t="n">
        <v>-0.03536131</v>
      </c>
      <c r="AM28" s="150" t="n">
        <v>-0.1875238</v>
      </c>
      <c r="AN28" s="150" t="n">
        <v>0.01510216</v>
      </c>
      <c r="AO28" s="150" t="n">
        <v>-0.04017942</v>
      </c>
      <c r="AP28" s="150" t="n">
        <v>-0.04867689</v>
      </c>
      <c r="AQ28" s="150" t="n">
        <v>0.01303158</v>
      </c>
      <c r="AR28" s="150" t="n">
        <v>-0.1332283</v>
      </c>
      <c r="AS28" s="151" t="n">
        <v>0.005290085</v>
      </c>
    </row>
    <row r="29" customFormat="false" ht="12.75" hidden="false" customHeight="false" outlineLevel="0" collapsed="false">
      <c r="A29" s="145" t="s">
        <v>25</v>
      </c>
      <c r="B29" s="150" t="n">
        <v>2.414942</v>
      </c>
      <c r="C29" s="150" t="n">
        <v>0.6845015</v>
      </c>
      <c r="D29" s="150" t="n">
        <v>0.8595429</v>
      </c>
      <c r="E29" s="150" t="n">
        <v>1.050107</v>
      </c>
      <c r="F29" s="150" t="n">
        <v>1.050307</v>
      </c>
      <c r="G29" s="150" t="n">
        <v>1.048331</v>
      </c>
      <c r="H29" s="150" t="n">
        <v>1.030327</v>
      </c>
      <c r="I29" s="150" t="n">
        <v>1.012073</v>
      </c>
      <c r="J29" s="150" t="n">
        <v>0.9990174</v>
      </c>
      <c r="K29" s="150" t="n">
        <v>1.010787</v>
      </c>
      <c r="L29" s="150" t="n">
        <v>1.044842</v>
      </c>
      <c r="M29" s="150" t="n">
        <v>0.9769142</v>
      </c>
      <c r="N29" s="150" t="n">
        <v>0.9824788</v>
      </c>
      <c r="O29" s="150" t="n">
        <v>1.019362</v>
      </c>
      <c r="P29" s="150" t="n">
        <v>1.012735</v>
      </c>
      <c r="Q29" s="150" t="n">
        <v>1.029076</v>
      </c>
      <c r="R29" s="150" t="n">
        <v>0.9886531</v>
      </c>
      <c r="S29" s="150" t="n">
        <v>0.989552</v>
      </c>
      <c r="T29" s="150" t="n">
        <v>0.8593816</v>
      </c>
      <c r="U29" s="150" t="n">
        <v>0.6702786</v>
      </c>
      <c r="V29" s="151" t="n">
        <v>1.012479</v>
      </c>
      <c r="W29" s="152"/>
      <c r="X29" s="153" t="s">
        <v>25</v>
      </c>
      <c r="Y29" s="150" t="n">
        <v>2.632758</v>
      </c>
      <c r="Z29" s="150" t="n">
        <v>0.7694404</v>
      </c>
      <c r="AA29" s="150" t="n">
        <v>0.8481745</v>
      </c>
      <c r="AB29" s="150" t="n">
        <v>1.049532</v>
      </c>
      <c r="AC29" s="150" t="n">
        <v>1.019463</v>
      </c>
      <c r="AD29" s="150" t="n">
        <v>1.080535</v>
      </c>
      <c r="AE29" s="150" t="n">
        <v>1.006919</v>
      </c>
      <c r="AF29" s="150" t="n">
        <v>0.9536535</v>
      </c>
      <c r="AG29" s="150" t="n">
        <v>0.9935879</v>
      </c>
      <c r="AH29" s="150" t="n">
        <v>0.9816886</v>
      </c>
      <c r="AI29" s="150" t="n">
        <v>1.025524</v>
      </c>
      <c r="AJ29" s="150" t="n">
        <v>1.014888</v>
      </c>
      <c r="AK29" s="150" t="n">
        <v>1.011726</v>
      </c>
      <c r="AL29" s="150" t="n">
        <v>1.028084</v>
      </c>
      <c r="AM29" s="150" t="n">
        <v>1.002977</v>
      </c>
      <c r="AN29" s="150" t="n">
        <v>1.059811</v>
      </c>
      <c r="AO29" s="150" t="n">
        <v>0.9823175</v>
      </c>
      <c r="AP29" s="150" t="n">
        <v>1.023583</v>
      </c>
      <c r="AQ29" s="150" t="n">
        <v>0.9324897</v>
      </c>
      <c r="AR29" s="150" t="n">
        <v>0.7398045</v>
      </c>
      <c r="AS29" s="151" t="n">
        <v>1.024471</v>
      </c>
    </row>
    <row r="30" customFormat="false" ht="12.75" hidden="false" customHeight="false" outlineLevel="0" collapsed="false">
      <c r="A30" s="145" t="s">
        <v>26</v>
      </c>
      <c r="B30" s="150" t="n">
        <v>0.08037391</v>
      </c>
      <c r="C30" s="150" t="n">
        <v>0.01899735</v>
      </c>
      <c r="D30" s="150" t="n">
        <v>0.009853454</v>
      </c>
      <c r="E30" s="150" t="n">
        <v>0.03195737</v>
      </c>
      <c r="F30" s="150" t="n">
        <v>0.03402973</v>
      </c>
      <c r="G30" s="150" t="n">
        <v>0.01859692</v>
      </c>
      <c r="H30" s="150" t="n">
        <v>0.03337516</v>
      </c>
      <c r="I30" s="150" t="n">
        <v>-0.002028472</v>
      </c>
      <c r="J30" s="150" t="n">
        <v>0.009775277</v>
      </c>
      <c r="K30" s="150" t="n">
        <v>-0.0139541</v>
      </c>
      <c r="L30" s="150" t="n">
        <v>0.01031002</v>
      </c>
      <c r="M30" s="150" t="n">
        <v>0.008860285</v>
      </c>
      <c r="N30" s="150" t="n">
        <v>-0.0238842</v>
      </c>
      <c r="O30" s="150" t="n">
        <v>0.01167549</v>
      </c>
      <c r="P30" s="150" t="n">
        <v>-0.01836448</v>
      </c>
      <c r="Q30" s="150" t="n">
        <v>-0.01458275</v>
      </c>
      <c r="R30" s="150" t="n">
        <v>0.01149721</v>
      </c>
      <c r="S30" s="150" t="n">
        <v>-0.0006661034</v>
      </c>
      <c r="T30" s="150" t="n">
        <v>0.009670647</v>
      </c>
      <c r="U30" s="150" t="n">
        <v>0.01161768</v>
      </c>
      <c r="V30" s="151" t="n">
        <v>0.009740103</v>
      </c>
      <c r="W30" s="152"/>
      <c r="X30" s="153" t="s">
        <v>26</v>
      </c>
      <c r="Y30" s="150" t="n">
        <v>0.1150054</v>
      </c>
      <c r="Z30" s="150" t="n">
        <v>0.01696598</v>
      </c>
      <c r="AA30" s="150" t="n">
        <v>0.02972209</v>
      </c>
      <c r="AB30" s="150" t="n">
        <v>0.0485191</v>
      </c>
      <c r="AC30" s="150" t="n">
        <v>-0.005847575</v>
      </c>
      <c r="AD30" s="150" t="n">
        <v>0.006045184</v>
      </c>
      <c r="AE30" s="150" t="n">
        <v>0.02162918</v>
      </c>
      <c r="AF30" s="150" t="n">
        <v>-0.005580109</v>
      </c>
      <c r="AG30" s="150" t="n">
        <v>0.01385681</v>
      </c>
      <c r="AH30" s="150" t="n">
        <v>-0.04314011</v>
      </c>
      <c r="AI30" s="150" t="n">
        <v>-0.03293257</v>
      </c>
      <c r="AJ30" s="150" t="n">
        <v>0.01155151</v>
      </c>
      <c r="AK30" s="150" t="n">
        <v>-0.02544121</v>
      </c>
      <c r="AL30" s="150" t="n">
        <v>0.0102765</v>
      </c>
      <c r="AM30" s="150" t="n">
        <v>-0.006622376</v>
      </c>
      <c r="AN30" s="150" t="n">
        <v>0.01909128</v>
      </c>
      <c r="AO30" s="150" t="n">
        <v>0.03954803</v>
      </c>
      <c r="AP30" s="150" t="n">
        <v>-0.005123373</v>
      </c>
      <c r="AQ30" s="150" t="n">
        <v>0.003981532</v>
      </c>
      <c r="AR30" s="150" t="n">
        <v>-0.03116812</v>
      </c>
      <c r="AS30" s="151" t="n">
        <v>0.007166571</v>
      </c>
    </row>
    <row r="31" customFormat="false" ht="12.75" hidden="false" customHeight="false" outlineLevel="0" collapsed="false">
      <c r="A31" s="145" t="s">
        <v>27</v>
      </c>
      <c r="B31" s="150" t="n">
        <v>0.3273458</v>
      </c>
      <c r="C31" s="150" t="n">
        <v>0.449417</v>
      </c>
      <c r="D31" s="150" t="n">
        <v>0.4452155</v>
      </c>
      <c r="E31" s="150" t="n">
        <v>0.4462972</v>
      </c>
      <c r="F31" s="150" t="n">
        <v>0.4776343</v>
      </c>
      <c r="G31" s="150" t="n">
        <v>0.4554239</v>
      </c>
      <c r="H31" s="150" t="n">
        <v>0.4622211</v>
      </c>
      <c r="I31" s="150" t="n">
        <v>0.4586768</v>
      </c>
      <c r="J31" s="150" t="n">
        <v>0.4765164</v>
      </c>
      <c r="K31" s="150" t="n">
        <v>0.4729547</v>
      </c>
      <c r="L31" s="150" t="n">
        <v>0.4409746</v>
      </c>
      <c r="M31" s="150" t="n">
        <v>0.4524678</v>
      </c>
      <c r="N31" s="150" t="n">
        <v>0.4462009</v>
      </c>
      <c r="O31" s="150" t="n">
        <v>0.4303133</v>
      </c>
      <c r="P31" s="150" t="n">
        <v>0.4356069</v>
      </c>
      <c r="Q31" s="150" t="n">
        <v>0.4616477</v>
      </c>
      <c r="R31" s="150" t="n">
        <v>0.4497295</v>
      </c>
      <c r="S31" s="150" t="n">
        <v>0.4726169</v>
      </c>
      <c r="T31" s="150" t="n">
        <v>0.4584422</v>
      </c>
      <c r="U31" s="150" t="n">
        <v>0.4048301</v>
      </c>
      <c r="V31" s="151" t="n">
        <v>0.4498969</v>
      </c>
      <c r="W31" s="152"/>
      <c r="X31" s="153" t="s">
        <v>27</v>
      </c>
      <c r="Y31" s="150" t="n">
        <v>0.3506465</v>
      </c>
      <c r="Z31" s="150" t="n">
        <v>0.450265</v>
      </c>
      <c r="AA31" s="150" t="n">
        <v>0.4459405</v>
      </c>
      <c r="AB31" s="150" t="n">
        <v>0.4224021</v>
      </c>
      <c r="AC31" s="150" t="n">
        <v>0.4569647</v>
      </c>
      <c r="AD31" s="150" t="n">
        <v>0.4347511</v>
      </c>
      <c r="AE31" s="150" t="n">
        <v>0.4520779</v>
      </c>
      <c r="AF31" s="150" t="n">
        <v>0.4527454</v>
      </c>
      <c r="AG31" s="150" t="n">
        <v>0.4676759</v>
      </c>
      <c r="AH31" s="150" t="n">
        <v>0.4738737</v>
      </c>
      <c r="AI31" s="150" t="n">
        <v>0.4469616</v>
      </c>
      <c r="AJ31" s="150" t="n">
        <v>0.4521077</v>
      </c>
      <c r="AK31" s="150" t="n">
        <v>0.4556552</v>
      </c>
      <c r="AL31" s="150" t="n">
        <v>0.4438959</v>
      </c>
      <c r="AM31" s="150" t="n">
        <v>0.4308075</v>
      </c>
      <c r="AN31" s="150" t="n">
        <v>0.4471158</v>
      </c>
      <c r="AO31" s="150" t="n">
        <v>0.4546456</v>
      </c>
      <c r="AP31" s="150" t="n">
        <v>0.4663439</v>
      </c>
      <c r="AQ31" s="150" t="n">
        <v>0.4496458</v>
      </c>
      <c r="AR31" s="150" t="n">
        <v>0.3987338</v>
      </c>
      <c r="AS31" s="151" t="n">
        <v>0.4459406</v>
      </c>
    </row>
    <row r="32" customFormat="false" ht="12.75" hidden="false" customHeight="false" outlineLevel="0" collapsed="false">
      <c r="A32" s="145" t="s">
        <v>28</v>
      </c>
      <c r="B32" s="150" t="n">
        <v>0.1360083</v>
      </c>
      <c r="C32" s="150" t="n">
        <v>0.01970481</v>
      </c>
      <c r="D32" s="150" t="n">
        <v>-0.03994228</v>
      </c>
      <c r="E32" s="150" t="n">
        <v>0.02594442</v>
      </c>
      <c r="F32" s="150" t="n">
        <v>0.01481748</v>
      </c>
      <c r="G32" s="150" t="n">
        <v>0.01936422</v>
      </c>
      <c r="H32" s="150" t="n">
        <v>0.05072864</v>
      </c>
      <c r="I32" s="150" t="n">
        <v>0.000433705</v>
      </c>
      <c r="J32" s="150" t="n">
        <v>0.002956505</v>
      </c>
      <c r="K32" s="150" t="n">
        <v>-0.03520074</v>
      </c>
      <c r="L32" s="150" t="n">
        <v>0.007140804</v>
      </c>
      <c r="M32" s="150" t="n">
        <v>0.001232372</v>
      </c>
      <c r="N32" s="150" t="n">
        <v>-0.06553439</v>
      </c>
      <c r="O32" s="150" t="n">
        <v>0.0218801</v>
      </c>
      <c r="P32" s="150" t="n">
        <v>-0.07281532</v>
      </c>
      <c r="Q32" s="150" t="n">
        <v>-0.009141145</v>
      </c>
      <c r="R32" s="150" t="n">
        <v>0.01282111</v>
      </c>
      <c r="S32" s="150" t="n">
        <v>-0.04232457</v>
      </c>
      <c r="T32" s="150" t="n">
        <v>0.01724147</v>
      </c>
      <c r="U32" s="150" t="n">
        <v>-0.007878078</v>
      </c>
      <c r="V32" s="151" t="n">
        <v>0</v>
      </c>
      <c r="W32" s="152"/>
      <c r="X32" s="153" t="s">
        <v>28</v>
      </c>
      <c r="Y32" s="150" t="n">
        <v>0.1346126</v>
      </c>
      <c r="Z32" s="150" t="n">
        <v>0.02149677</v>
      </c>
      <c r="AA32" s="150" t="n">
        <v>-0.003085286</v>
      </c>
      <c r="AB32" s="150" t="n">
        <v>0.06741977</v>
      </c>
      <c r="AC32" s="150" t="n">
        <v>-0.001764545</v>
      </c>
      <c r="AD32" s="150" t="n">
        <v>-0.0129749</v>
      </c>
      <c r="AE32" s="150" t="n">
        <v>-0.0164606</v>
      </c>
      <c r="AF32" s="150" t="n">
        <v>-0.03219095</v>
      </c>
      <c r="AG32" s="150" t="n">
        <v>-0.008305273</v>
      </c>
      <c r="AH32" s="150" t="n">
        <v>-0.03894938</v>
      </c>
      <c r="AI32" s="150" t="n">
        <v>-0.01103906</v>
      </c>
      <c r="AJ32" s="150" t="n">
        <v>-0.01035291</v>
      </c>
      <c r="AK32" s="150" t="n">
        <v>-0.06917773</v>
      </c>
      <c r="AL32" s="150" t="n">
        <v>0.009042083</v>
      </c>
      <c r="AM32" s="150" t="n">
        <v>-0.04290038</v>
      </c>
      <c r="AN32" s="150" t="n">
        <v>0.03118568</v>
      </c>
      <c r="AO32" s="150" t="n">
        <v>0.04582083</v>
      </c>
      <c r="AP32" s="150" t="n">
        <v>-0.02248172</v>
      </c>
      <c r="AQ32" s="150" t="n">
        <v>0.01855323</v>
      </c>
      <c r="AR32" s="150" t="n">
        <v>0.01206272</v>
      </c>
      <c r="AS32" s="151" t="n">
        <v>0</v>
      </c>
    </row>
    <row r="33" customFormat="false" ht="12.75" hidden="false" customHeight="false" outlineLevel="0" collapsed="false">
      <c r="A33" s="145" t="s">
        <v>29</v>
      </c>
      <c r="B33" s="150" t="n">
        <v>0.5591235</v>
      </c>
      <c r="C33" s="150" t="n">
        <v>0.6318438</v>
      </c>
      <c r="D33" s="150" t="n">
        <v>0.6306232</v>
      </c>
      <c r="E33" s="150" t="n">
        <v>0.6370913</v>
      </c>
      <c r="F33" s="150" t="n">
        <v>0.6368249</v>
      </c>
      <c r="G33" s="150" t="n">
        <v>0.6404734</v>
      </c>
      <c r="H33" s="150" t="n">
        <v>0.6390599</v>
      </c>
      <c r="I33" s="150" t="n">
        <v>0.6354881</v>
      </c>
      <c r="J33" s="150" t="n">
        <v>0.6383792</v>
      </c>
      <c r="K33" s="150" t="n">
        <v>0.6381774</v>
      </c>
      <c r="L33" s="150" t="n">
        <v>0.6464772</v>
      </c>
      <c r="M33" s="150" t="n">
        <v>0.639592</v>
      </c>
      <c r="N33" s="150" t="n">
        <v>0.6381005</v>
      </c>
      <c r="O33" s="150" t="n">
        <v>0.6432514</v>
      </c>
      <c r="P33" s="150" t="n">
        <v>0.6390759</v>
      </c>
      <c r="Q33" s="150" t="n">
        <v>0.6301303</v>
      </c>
      <c r="R33" s="150" t="n">
        <v>0.6322096</v>
      </c>
      <c r="S33" s="150" t="n">
        <v>0.6383186</v>
      </c>
      <c r="T33" s="150" t="n">
        <v>0.6369076</v>
      </c>
      <c r="U33" s="150" t="n">
        <v>0.5960869</v>
      </c>
      <c r="V33" s="151" t="n">
        <v>0.6338117</v>
      </c>
      <c r="W33" s="152"/>
      <c r="X33" s="153" t="s">
        <v>29</v>
      </c>
      <c r="Y33" s="150" t="n">
        <v>0.5600741</v>
      </c>
      <c r="Z33" s="150" t="n">
        <v>0.6282216</v>
      </c>
      <c r="AA33" s="150" t="n">
        <v>0.6284625</v>
      </c>
      <c r="AB33" s="150" t="n">
        <v>0.6355499</v>
      </c>
      <c r="AC33" s="150" t="n">
        <v>0.6326248</v>
      </c>
      <c r="AD33" s="150" t="n">
        <v>0.6332685</v>
      </c>
      <c r="AE33" s="150" t="n">
        <v>0.6337282</v>
      </c>
      <c r="AF33" s="150" t="n">
        <v>0.6350914</v>
      </c>
      <c r="AG33" s="150" t="n">
        <v>0.6324785</v>
      </c>
      <c r="AH33" s="150" t="n">
        <v>0.633427</v>
      </c>
      <c r="AI33" s="150" t="n">
        <v>0.6410504</v>
      </c>
      <c r="AJ33" s="150" t="n">
        <v>0.6279093</v>
      </c>
      <c r="AK33" s="150" t="n">
        <v>0.6303227</v>
      </c>
      <c r="AL33" s="150" t="n">
        <v>0.6449931</v>
      </c>
      <c r="AM33" s="150" t="n">
        <v>0.6393883</v>
      </c>
      <c r="AN33" s="150" t="n">
        <v>0.626853</v>
      </c>
      <c r="AO33" s="150" t="n">
        <v>0.6302569</v>
      </c>
      <c r="AP33" s="150" t="n">
        <v>0.6328835</v>
      </c>
      <c r="AQ33" s="150" t="n">
        <v>0.6299678</v>
      </c>
      <c r="AR33" s="150" t="n">
        <v>0.5777729</v>
      </c>
      <c r="AS33" s="151" t="n">
        <v>0.6294543</v>
      </c>
    </row>
    <row r="34" customFormat="false" ht="12.75" hidden="false" customHeight="false" outlineLevel="0" collapsed="false">
      <c r="A34" s="145" t="s">
        <v>30</v>
      </c>
      <c r="B34" s="150" t="n">
        <v>0.01502522</v>
      </c>
      <c r="C34" s="150" t="n">
        <v>-0.003511656</v>
      </c>
      <c r="D34" s="150" t="n">
        <v>-0.005994628</v>
      </c>
      <c r="E34" s="150" t="n">
        <v>0.001547434</v>
      </c>
      <c r="F34" s="150" t="n">
        <v>-0.001173352</v>
      </c>
      <c r="G34" s="150" t="n">
        <v>0.00349664</v>
      </c>
      <c r="H34" s="150" t="n">
        <v>0.005504686</v>
      </c>
      <c r="I34" s="150" t="n">
        <v>-0.001868786</v>
      </c>
      <c r="J34" s="150" t="n">
        <v>-0.0004081401</v>
      </c>
      <c r="K34" s="150" t="n">
        <v>-0.004878816</v>
      </c>
      <c r="L34" s="150" t="n">
        <v>0.0009700693</v>
      </c>
      <c r="M34" s="150" t="n">
        <v>-0.001442111</v>
      </c>
      <c r="N34" s="150" t="n">
        <v>-0.008437065</v>
      </c>
      <c r="O34" s="150" t="n">
        <v>0.001913927</v>
      </c>
      <c r="P34" s="150" t="n">
        <v>-0.007262133</v>
      </c>
      <c r="Q34" s="150" t="n">
        <v>0.003331834</v>
      </c>
      <c r="R34" s="150" t="n">
        <v>0.002074315</v>
      </c>
      <c r="S34" s="150" t="n">
        <v>-0.004739761</v>
      </c>
      <c r="T34" s="150" t="n">
        <v>-0.002896419</v>
      </c>
      <c r="U34" s="150" t="n">
        <v>-0.004210678</v>
      </c>
      <c r="V34" s="151" t="n">
        <v>-0.0009359749</v>
      </c>
      <c r="W34" s="152"/>
      <c r="X34" s="153" t="s">
        <v>30</v>
      </c>
      <c r="Y34" s="150" t="n">
        <v>0.0195252</v>
      </c>
      <c r="Z34" s="150" t="n">
        <v>0.007367368</v>
      </c>
      <c r="AA34" s="150" t="n">
        <v>0.002444923</v>
      </c>
      <c r="AB34" s="150" t="n">
        <v>0.01140052</v>
      </c>
      <c r="AC34" s="150" t="n">
        <v>-0.0002067961</v>
      </c>
      <c r="AD34" s="150" t="n">
        <v>0.001956004</v>
      </c>
      <c r="AE34" s="150" t="n">
        <v>0.001572434</v>
      </c>
      <c r="AF34" s="150" t="n">
        <v>-0.001682116</v>
      </c>
      <c r="AG34" s="150" t="n">
        <v>-0.0005315964</v>
      </c>
      <c r="AH34" s="150" t="n">
        <v>-0.001321847</v>
      </c>
      <c r="AI34" s="150" t="n">
        <v>0.001081057</v>
      </c>
      <c r="AJ34" s="150" t="n">
        <v>0.002252119</v>
      </c>
      <c r="AK34" s="150" t="n">
        <v>-0.005894437</v>
      </c>
      <c r="AL34" s="150" t="n">
        <v>0.003238193</v>
      </c>
      <c r="AM34" s="150" t="n">
        <v>-0.00559864</v>
      </c>
      <c r="AN34" s="150" t="n">
        <v>0.00772931</v>
      </c>
      <c r="AO34" s="150" t="n">
        <v>0.005521531</v>
      </c>
      <c r="AP34" s="150" t="n">
        <v>-0.003403018</v>
      </c>
      <c r="AQ34" s="150" t="n">
        <v>0.002361998</v>
      </c>
      <c r="AR34" s="150" t="n">
        <v>-0.005677069</v>
      </c>
      <c r="AS34" s="151" t="n">
        <v>0.001827381</v>
      </c>
    </row>
    <row r="35" customFormat="false" ht="12.75" hidden="false" customHeight="false" outlineLevel="0" collapsed="false">
      <c r="A35" s="145" t="s">
        <v>31</v>
      </c>
      <c r="B35" s="150" t="n">
        <v>0.07383292</v>
      </c>
      <c r="C35" s="150" t="n">
        <v>0.06136154</v>
      </c>
      <c r="D35" s="150" t="n">
        <v>0.06286489</v>
      </c>
      <c r="E35" s="150" t="n">
        <v>0.06213645</v>
      </c>
      <c r="F35" s="150" t="n">
        <v>0.06015264</v>
      </c>
      <c r="G35" s="150" t="n">
        <v>0.0597804</v>
      </c>
      <c r="H35" s="150" t="n">
        <v>0.05933597</v>
      </c>
      <c r="I35" s="150" t="n">
        <v>0.06126435</v>
      </c>
      <c r="J35" s="150" t="n">
        <v>0.05868925</v>
      </c>
      <c r="K35" s="150" t="n">
        <v>0.05874887</v>
      </c>
      <c r="L35" s="150" t="n">
        <v>0.060753</v>
      </c>
      <c r="M35" s="150" t="n">
        <v>0.05931851</v>
      </c>
      <c r="N35" s="150" t="n">
        <v>0.061988</v>
      </c>
      <c r="O35" s="150" t="n">
        <v>0.05790117</v>
      </c>
      <c r="P35" s="150" t="n">
        <v>0.06295718</v>
      </c>
      <c r="Q35" s="150" t="n">
        <v>0.06115437</v>
      </c>
      <c r="R35" s="150" t="n">
        <v>0.06028519</v>
      </c>
      <c r="S35" s="150" t="n">
        <v>0.06164137</v>
      </c>
      <c r="T35" s="150" t="n">
        <v>0.06018489</v>
      </c>
      <c r="U35" s="150" t="n">
        <v>0.04379738</v>
      </c>
      <c r="V35" s="151" t="n">
        <v>0.06045446</v>
      </c>
      <c r="W35" s="152"/>
      <c r="X35" s="153" t="s">
        <v>31</v>
      </c>
      <c r="Y35" s="150" t="n">
        <v>0.07692755</v>
      </c>
      <c r="Z35" s="150" t="n">
        <v>0.0612927</v>
      </c>
      <c r="AA35" s="150" t="n">
        <v>0.06207018</v>
      </c>
      <c r="AB35" s="150" t="n">
        <v>0.06284909</v>
      </c>
      <c r="AC35" s="150" t="n">
        <v>0.0605495</v>
      </c>
      <c r="AD35" s="150" t="n">
        <v>0.06112876</v>
      </c>
      <c r="AE35" s="150" t="n">
        <v>0.05935449</v>
      </c>
      <c r="AF35" s="150" t="n">
        <v>0.05886426</v>
      </c>
      <c r="AG35" s="150" t="n">
        <v>0.06039401</v>
      </c>
      <c r="AH35" s="150" t="n">
        <v>0.05676467</v>
      </c>
      <c r="AI35" s="150" t="n">
        <v>0.05969934</v>
      </c>
      <c r="AJ35" s="150" t="n">
        <v>0.06094972</v>
      </c>
      <c r="AK35" s="150" t="n">
        <v>0.06062516</v>
      </c>
      <c r="AL35" s="150" t="n">
        <v>0.05583286</v>
      </c>
      <c r="AM35" s="150" t="n">
        <v>0.0603932</v>
      </c>
      <c r="AN35" s="150" t="n">
        <v>0.06222685</v>
      </c>
      <c r="AO35" s="150" t="n">
        <v>0.06041326</v>
      </c>
      <c r="AP35" s="150" t="n">
        <v>0.0647702</v>
      </c>
      <c r="AQ35" s="150" t="n">
        <v>0.06423049</v>
      </c>
      <c r="AR35" s="150" t="n">
        <v>0.04403806</v>
      </c>
      <c r="AS35" s="151" t="n">
        <v>0.060607</v>
      </c>
    </row>
    <row r="36" customFormat="false" ht="12.75" hidden="false" customHeight="false" outlineLevel="0" collapsed="false">
      <c r="A36" s="145" t="s">
        <v>32</v>
      </c>
      <c r="B36" s="150" t="n">
        <v>-0.0008062684</v>
      </c>
      <c r="C36" s="150" t="n">
        <v>-0.001920385</v>
      </c>
      <c r="D36" s="150" t="n">
        <v>-0.003944434</v>
      </c>
      <c r="E36" s="150" t="n">
        <v>-0.001240002</v>
      </c>
      <c r="F36" s="150" t="n">
        <v>-0.00197931</v>
      </c>
      <c r="G36" s="150" t="n">
        <v>-0.0008932335</v>
      </c>
      <c r="H36" s="150" t="n">
        <v>-0.0006672952</v>
      </c>
      <c r="I36" s="150" t="n">
        <v>-0.002318219</v>
      </c>
      <c r="J36" s="150" t="n">
        <v>-0.001458311</v>
      </c>
      <c r="K36" s="150" t="n">
        <v>-0.003682858</v>
      </c>
      <c r="L36" s="150" t="n">
        <v>-0.001029973</v>
      </c>
      <c r="M36" s="150" t="n">
        <v>-0.002045429</v>
      </c>
      <c r="N36" s="150" t="n">
        <v>-0.003568862</v>
      </c>
      <c r="O36" s="150" t="n">
        <v>-0.0005278354</v>
      </c>
      <c r="P36" s="150" t="n">
        <v>-0.00350751</v>
      </c>
      <c r="Q36" s="150" t="n">
        <v>-0.002617455</v>
      </c>
      <c r="R36" s="150" t="n">
        <v>-0.001434088</v>
      </c>
      <c r="S36" s="150" t="n">
        <v>-0.004579839</v>
      </c>
      <c r="T36" s="150" t="n">
        <v>-0.002274724</v>
      </c>
      <c r="U36" s="150" t="n">
        <v>-0.00660938</v>
      </c>
      <c r="V36" s="151" t="n">
        <v>-0.002299104</v>
      </c>
      <c r="W36" s="152"/>
      <c r="X36" s="153" t="s">
        <v>32</v>
      </c>
      <c r="Y36" s="150" t="n">
        <v>-0.002067077</v>
      </c>
      <c r="Z36" s="150" t="n">
        <v>7.112681E-005</v>
      </c>
      <c r="AA36" s="150" t="n">
        <v>-0.002233169</v>
      </c>
      <c r="AB36" s="150" t="n">
        <v>0.001509042</v>
      </c>
      <c r="AC36" s="150" t="n">
        <v>-0.001882358</v>
      </c>
      <c r="AD36" s="150" t="n">
        <v>-0.00228368</v>
      </c>
      <c r="AE36" s="150" t="n">
        <v>-0.002130332</v>
      </c>
      <c r="AF36" s="150" t="n">
        <v>-0.002699815</v>
      </c>
      <c r="AG36" s="150" t="n">
        <v>-0.002509527</v>
      </c>
      <c r="AH36" s="150" t="n">
        <v>-0.00146803</v>
      </c>
      <c r="AI36" s="150" t="n">
        <v>-7.69804E-005</v>
      </c>
      <c r="AJ36" s="150" t="n">
        <v>-0.002401683</v>
      </c>
      <c r="AK36" s="150" t="n">
        <v>-0.005136126</v>
      </c>
      <c r="AL36" s="150" t="n">
        <v>-0.001847866</v>
      </c>
      <c r="AM36" s="150" t="n">
        <v>-0.003874192</v>
      </c>
      <c r="AN36" s="150" t="n">
        <v>-0.0002812894</v>
      </c>
      <c r="AO36" s="150" t="n">
        <v>-0.0002343504</v>
      </c>
      <c r="AP36" s="150" t="n">
        <v>-0.002766838</v>
      </c>
      <c r="AQ36" s="150" t="n">
        <v>-0.001544747</v>
      </c>
      <c r="AR36" s="150" t="n">
        <v>-0.005051248</v>
      </c>
      <c r="AS36" s="151" t="n">
        <v>-0.001876613</v>
      </c>
    </row>
    <row r="37" customFormat="false" ht="12.75" hidden="false" customHeight="false" outlineLevel="0" collapsed="false">
      <c r="A37" s="145" t="s">
        <v>33</v>
      </c>
      <c r="B37" s="150" t="n">
        <v>-0.01141454</v>
      </c>
      <c r="C37" s="150" t="n">
        <v>0.01778813</v>
      </c>
      <c r="D37" s="150" t="n">
        <v>0.01747352</v>
      </c>
      <c r="E37" s="150" t="n">
        <v>0.01617338</v>
      </c>
      <c r="F37" s="150" t="n">
        <v>0.01493814</v>
      </c>
      <c r="G37" s="150" t="n">
        <v>0.01455932</v>
      </c>
      <c r="H37" s="150" t="n">
        <v>0.01600433</v>
      </c>
      <c r="I37" s="150" t="n">
        <v>0.01643573</v>
      </c>
      <c r="J37" s="150" t="n">
        <v>0.01528663</v>
      </c>
      <c r="K37" s="150" t="n">
        <v>0.01462577</v>
      </c>
      <c r="L37" s="150" t="n">
        <v>0.01601258</v>
      </c>
      <c r="M37" s="150" t="n">
        <v>0.0170266</v>
      </c>
      <c r="N37" s="150" t="n">
        <v>0.01329619</v>
      </c>
      <c r="O37" s="150" t="n">
        <v>0.01460214</v>
      </c>
      <c r="P37" s="150" t="n">
        <v>0.01182586</v>
      </c>
      <c r="Q37" s="150" t="n">
        <v>0.01636823</v>
      </c>
      <c r="R37" s="150" t="n">
        <v>0.01642181</v>
      </c>
      <c r="S37" s="150" t="n">
        <v>0.01729805</v>
      </c>
      <c r="T37" s="150" t="n">
        <v>0.01832531</v>
      </c>
      <c r="U37" s="150" t="n">
        <v>0.01332661</v>
      </c>
      <c r="V37" s="151" t="n">
        <v>0.0149402</v>
      </c>
      <c r="W37" s="152"/>
      <c r="X37" s="153" t="s">
        <v>33</v>
      </c>
      <c r="Y37" s="150" t="n">
        <v>-0.01817698</v>
      </c>
      <c r="Z37" s="150" t="n">
        <v>0.01622239</v>
      </c>
      <c r="AA37" s="150" t="n">
        <v>0.01512782</v>
      </c>
      <c r="AB37" s="150" t="n">
        <v>0.01319107</v>
      </c>
      <c r="AC37" s="150" t="n">
        <v>0.01225714</v>
      </c>
      <c r="AD37" s="150" t="n">
        <v>0.01273486</v>
      </c>
      <c r="AE37" s="150" t="n">
        <v>0.01276576</v>
      </c>
      <c r="AF37" s="150" t="n">
        <v>0.01216143</v>
      </c>
      <c r="AG37" s="150" t="n">
        <v>0.01167801</v>
      </c>
      <c r="AH37" s="150" t="n">
        <v>0.01161068</v>
      </c>
      <c r="AI37" s="150" t="n">
        <v>0.01237249</v>
      </c>
      <c r="AJ37" s="150" t="n">
        <v>0.01318554</v>
      </c>
      <c r="AK37" s="150" t="n">
        <v>0.01151096</v>
      </c>
      <c r="AL37" s="150" t="n">
        <v>0.01339547</v>
      </c>
      <c r="AM37" s="150" t="n">
        <v>0.01053138</v>
      </c>
      <c r="AN37" s="150" t="n">
        <v>0.01307745</v>
      </c>
      <c r="AO37" s="150" t="n">
        <v>0.01305166</v>
      </c>
      <c r="AP37" s="150" t="n">
        <v>0.0132417</v>
      </c>
      <c r="AQ37" s="150" t="n">
        <v>0.01438062</v>
      </c>
      <c r="AR37" s="150" t="n">
        <v>-0.0008623797</v>
      </c>
      <c r="AS37" s="151" t="n">
        <v>0.01165276</v>
      </c>
    </row>
    <row r="38" customFormat="false" ht="12.75" hidden="false" customHeight="false" outlineLevel="0" collapsed="false">
      <c r="A38" s="145" t="s">
        <v>17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3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4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5</v>
      </c>
      <c r="B40" s="159" t="n">
        <v>37.29043</v>
      </c>
      <c r="C40" s="159" t="n">
        <v>-8.195497</v>
      </c>
      <c r="D40" s="159" t="n">
        <v>-2.09369</v>
      </c>
      <c r="E40" s="159" t="n">
        <v>-1.730919</v>
      </c>
      <c r="F40" s="159" t="n">
        <v>-1.262715</v>
      </c>
      <c r="G40" s="159" t="n">
        <v>-6.585022</v>
      </c>
      <c r="H40" s="159" t="n">
        <v>-7.912855</v>
      </c>
      <c r="I40" s="159" t="n">
        <v>-6.480916</v>
      </c>
      <c r="J40" s="159" t="n">
        <v>-6.055515</v>
      </c>
      <c r="K40" s="159" t="n">
        <v>-5.445351</v>
      </c>
      <c r="L40" s="159" t="n">
        <v>-5.405376</v>
      </c>
      <c r="M40" s="159" t="n">
        <v>-7.586802</v>
      </c>
      <c r="N40" s="159" t="n">
        <v>-2.089536</v>
      </c>
      <c r="O40" s="159" t="n">
        <v>-5.561008</v>
      </c>
      <c r="P40" s="159" t="n">
        <v>-1.335432</v>
      </c>
      <c r="Q40" s="159" t="n">
        <v>2.186585</v>
      </c>
      <c r="R40" s="159" t="n">
        <v>4.178745</v>
      </c>
      <c r="S40" s="159" t="n">
        <v>7.617114</v>
      </c>
      <c r="T40" s="159" t="n">
        <v>20.05653</v>
      </c>
      <c r="U40" s="159" t="n">
        <v>22.3283</v>
      </c>
      <c r="V40" s="160" t="n">
        <v>0</v>
      </c>
      <c r="W40" s="152"/>
      <c r="X40" s="153" t="s">
        <v>175</v>
      </c>
      <c r="Y40" s="150" t="n">
        <v>48.96719</v>
      </c>
      <c r="Z40" s="150" t="n">
        <v>-8.263426</v>
      </c>
      <c r="AA40" s="150" t="n">
        <v>0.1502992</v>
      </c>
      <c r="AB40" s="150" t="n">
        <v>0.8345436</v>
      </c>
      <c r="AC40" s="150" t="n">
        <v>-4.602787</v>
      </c>
      <c r="AD40" s="150" t="n">
        <v>-7.90195</v>
      </c>
      <c r="AE40" s="150" t="n">
        <v>-5.874494</v>
      </c>
      <c r="AF40" s="150" t="n">
        <v>-7.719741</v>
      </c>
      <c r="AG40" s="150" t="n">
        <v>-8.072754</v>
      </c>
      <c r="AH40" s="150" t="n">
        <v>-6.58236</v>
      </c>
      <c r="AI40" s="150" t="n">
        <v>-6.931977</v>
      </c>
      <c r="AJ40" s="150" t="n">
        <v>-7.854742</v>
      </c>
      <c r="AK40" s="150" t="n">
        <v>-4.245584</v>
      </c>
      <c r="AL40" s="150" t="n">
        <v>0.1962774</v>
      </c>
      <c r="AM40" s="150" t="n">
        <v>-0.5600792</v>
      </c>
      <c r="AN40" s="150" t="n">
        <v>0.2604025</v>
      </c>
      <c r="AO40" s="150" t="n">
        <v>3.895583</v>
      </c>
      <c r="AP40" s="150" t="n">
        <v>7.700706</v>
      </c>
      <c r="AQ40" s="150" t="n">
        <v>21.87251</v>
      </c>
      <c r="AR40" s="150" t="n">
        <v>14.43526</v>
      </c>
      <c r="AS40" s="160" t="n">
        <v>0</v>
      </c>
    </row>
    <row r="41" customFormat="false" ht="12.75" hidden="false" customHeight="false" outlineLevel="0" collapsed="false">
      <c r="A41" s="145" t="s">
        <v>34</v>
      </c>
      <c r="B41" s="150" t="n">
        <v>-2.480319</v>
      </c>
      <c r="C41" s="150" t="n">
        <v>-0.8226734</v>
      </c>
      <c r="D41" s="150" t="n">
        <v>-0.6173553</v>
      </c>
      <c r="E41" s="150" t="n">
        <v>-1.978353</v>
      </c>
      <c r="F41" s="150" t="n">
        <v>-1.481514</v>
      </c>
      <c r="G41" s="150" t="n">
        <v>-1.574857</v>
      </c>
      <c r="H41" s="150" t="n">
        <v>-0.5096424</v>
      </c>
      <c r="I41" s="150" t="n">
        <v>-0.5994736</v>
      </c>
      <c r="J41" s="150" t="n">
        <v>0.02965267</v>
      </c>
      <c r="K41" s="150" t="n">
        <v>-0.6807825</v>
      </c>
      <c r="L41" s="150" t="n">
        <v>-1.886236</v>
      </c>
      <c r="M41" s="150" t="n">
        <v>-0.7925297</v>
      </c>
      <c r="N41" s="150" t="n">
        <v>-1.061527</v>
      </c>
      <c r="O41" s="150" t="n">
        <v>-1.572258</v>
      </c>
      <c r="P41" s="150" t="n">
        <v>-0.8435357</v>
      </c>
      <c r="Q41" s="150" t="n">
        <v>-1.112561</v>
      </c>
      <c r="R41" s="150" t="n">
        <v>-0.7376474</v>
      </c>
      <c r="S41" s="150" t="n">
        <v>-0.3298097</v>
      </c>
      <c r="T41" s="150" t="n">
        <v>-0.6908346</v>
      </c>
      <c r="U41" s="150" t="n">
        <v>-3.477452</v>
      </c>
      <c r="V41" s="151" t="n">
        <v>-1.079992</v>
      </c>
      <c r="W41" s="152"/>
      <c r="X41" s="153" t="s">
        <v>34</v>
      </c>
      <c r="Y41" s="150" t="n">
        <v>-0.9200581</v>
      </c>
      <c r="Z41" s="150" t="n">
        <v>0.1546457</v>
      </c>
      <c r="AA41" s="150" t="n">
        <v>-0.3978721</v>
      </c>
      <c r="AB41" s="150" t="n">
        <v>-0.4382601</v>
      </c>
      <c r="AC41" s="150" t="n">
        <v>-0.6220238</v>
      </c>
      <c r="AD41" s="150" t="n">
        <v>-0.3339057</v>
      </c>
      <c r="AE41" s="150" t="n">
        <v>-0.6091242</v>
      </c>
      <c r="AF41" s="150" t="n">
        <v>-0.213428</v>
      </c>
      <c r="AG41" s="150" t="n">
        <v>-0.4363469</v>
      </c>
      <c r="AH41" s="150" t="n">
        <v>-0.6086936</v>
      </c>
      <c r="AI41" s="150" t="n">
        <v>-1.232609</v>
      </c>
      <c r="AJ41" s="150" t="n">
        <v>-0.2483889</v>
      </c>
      <c r="AK41" s="150" t="n">
        <v>-0.8306468</v>
      </c>
      <c r="AL41" s="150" t="n">
        <v>-0.8703426</v>
      </c>
      <c r="AM41" s="150" t="n">
        <v>-0.7153672</v>
      </c>
      <c r="AN41" s="150" t="n">
        <v>0.3905292</v>
      </c>
      <c r="AO41" s="150" t="n">
        <v>0.04678534</v>
      </c>
      <c r="AP41" s="150" t="n">
        <v>0.1701256</v>
      </c>
      <c r="AQ41" s="150" t="n">
        <v>-0.193131</v>
      </c>
      <c r="AR41" s="150" t="n">
        <v>10.23479</v>
      </c>
      <c r="AS41" s="151" t="n">
        <v>-0.07203321</v>
      </c>
    </row>
    <row r="42" customFormat="false" ht="12.75" hidden="false" customHeight="false" outlineLevel="0" collapsed="false">
      <c r="A42" s="145" t="s">
        <v>35</v>
      </c>
      <c r="B42" s="150" t="n">
        <v>-1.657719</v>
      </c>
      <c r="C42" s="150" t="n">
        <v>0.8135056</v>
      </c>
      <c r="D42" s="150" t="n">
        <v>0.6783876</v>
      </c>
      <c r="E42" s="150" t="n">
        <v>0.9959516</v>
      </c>
      <c r="F42" s="150" t="n">
        <v>0.5878171</v>
      </c>
      <c r="G42" s="150" t="n">
        <v>0.4972283</v>
      </c>
      <c r="H42" s="150" t="n">
        <v>-0.1034439</v>
      </c>
      <c r="I42" s="150" t="n">
        <v>0.06357058</v>
      </c>
      <c r="J42" s="150" t="n">
        <v>0.5858387</v>
      </c>
      <c r="K42" s="150" t="n">
        <v>0.6686623</v>
      </c>
      <c r="L42" s="150" t="n">
        <v>0.6094778</v>
      </c>
      <c r="M42" s="150" t="n">
        <v>0.200773</v>
      </c>
      <c r="N42" s="150" t="n">
        <v>0.222272</v>
      </c>
      <c r="O42" s="150" t="n">
        <v>0.4089562</v>
      </c>
      <c r="P42" s="150" t="n">
        <v>0.2528758</v>
      </c>
      <c r="Q42" s="150" t="n">
        <v>0.2194851</v>
      </c>
      <c r="R42" s="150" t="n">
        <v>0.4212348</v>
      </c>
      <c r="S42" s="150" t="n">
        <v>0.880187</v>
      </c>
      <c r="T42" s="150" t="n">
        <v>0.9736188</v>
      </c>
      <c r="U42" s="150" t="n">
        <v>-0.2603268</v>
      </c>
      <c r="V42" s="151" t="n">
        <v>0.4130777</v>
      </c>
      <c r="W42" s="152"/>
      <c r="X42" s="153" t="s">
        <v>35</v>
      </c>
      <c r="Y42" s="150" t="n">
        <v>-1.525771</v>
      </c>
      <c r="Z42" s="150" t="n">
        <v>0.9019745</v>
      </c>
      <c r="AA42" s="150" t="n">
        <v>1.20605</v>
      </c>
      <c r="AB42" s="150" t="n">
        <v>1.14267</v>
      </c>
      <c r="AC42" s="150" t="n">
        <v>0.8785241</v>
      </c>
      <c r="AD42" s="150" t="n">
        <v>0.7126507</v>
      </c>
      <c r="AE42" s="150" t="n">
        <v>0.2659775</v>
      </c>
      <c r="AF42" s="150" t="n">
        <v>0.4528221</v>
      </c>
      <c r="AG42" s="150" t="n">
        <v>0.7821125</v>
      </c>
      <c r="AH42" s="150" t="n">
        <v>0.6966618</v>
      </c>
      <c r="AI42" s="150" t="n">
        <v>0.9788236</v>
      </c>
      <c r="AJ42" s="150" t="n">
        <v>0.6457863</v>
      </c>
      <c r="AK42" s="150" t="n">
        <v>0.5184997</v>
      </c>
      <c r="AL42" s="150" t="n">
        <v>0.5007015</v>
      </c>
      <c r="AM42" s="150" t="n">
        <v>0.832112</v>
      </c>
      <c r="AN42" s="150" t="n">
        <v>0.7658604</v>
      </c>
      <c r="AO42" s="150" t="n">
        <v>0.6910271</v>
      </c>
      <c r="AP42" s="150" t="n">
        <v>0.8567002</v>
      </c>
      <c r="AQ42" s="150" t="n">
        <v>1.000849</v>
      </c>
      <c r="AR42" s="150" t="n">
        <v>-0.006519905</v>
      </c>
      <c r="AS42" s="151" t="n">
        <v>0.6826133</v>
      </c>
    </row>
    <row r="43" customFormat="false" ht="12.75" hidden="false" customHeight="false" outlineLevel="0" collapsed="false">
      <c r="A43" s="145" t="s">
        <v>36</v>
      </c>
      <c r="B43" s="150" t="n">
        <v>0.01403514</v>
      </c>
      <c r="C43" s="150" t="n">
        <v>-0.1195524</v>
      </c>
      <c r="D43" s="150" t="n">
        <v>-0.1190647</v>
      </c>
      <c r="E43" s="150" t="n">
        <v>0.1342106</v>
      </c>
      <c r="F43" s="150" t="n">
        <v>-0.2682817</v>
      </c>
      <c r="G43" s="150" t="n">
        <v>-0.1415008</v>
      </c>
      <c r="H43" s="150" t="n">
        <v>-0.2899543</v>
      </c>
      <c r="I43" s="150" t="n">
        <v>-0.1098391</v>
      </c>
      <c r="J43" s="150" t="n">
        <v>-0.2519552</v>
      </c>
      <c r="K43" s="150" t="n">
        <v>-0.005592831</v>
      </c>
      <c r="L43" s="150" t="n">
        <v>0.09318752</v>
      </c>
      <c r="M43" s="150" t="n">
        <v>-0.3508706</v>
      </c>
      <c r="N43" s="150" t="n">
        <v>0.03288234</v>
      </c>
      <c r="O43" s="150" t="n">
        <v>0.01519622</v>
      </c>
      <c r="P43" s="150" t="n">
        <v>0.1976036</v>
      </c>
      <c r="Q43" s="150" t="n">
        <v>0.2706134</v>
      </c>
      <c r="R43" s="150" t="n">
        <v>-0.03932451</v>
      </c>
      <c r="S43" s="150" t="n">
        <v>-0.004077144</v>
      </c>
      <c r="T43" s="150" t="n">
        <v>0.2647163</v>
      </c>
      <c r="U43" s="150" t="n">
        <v>0.3092464</v>
      </c>
      <c r="V43" s="151" t="n">
        <v>-0.02628583</v>
      </c>
      <c r="W43" s="152"/>
      <c r="X43" s="153" t="s">
        <v>36</v>
      </c>
      <c r="Y43" s="150" t="n">
        <v>0.356918</v>
      </c>
      <c r="Z43" s="150" t="n">
        <v>-0.01095399</v>
      </c>
      <c r="AA43" s="150" t="n">
        <v>-0.2671295</v>
      </c>
      <c r="AB43" s="150" t="n">
        <v>0.01672626</v>
      </c>
      <c r="AC43" s="150" t="n">
        <v>-0.04873738</v>
      </c>
      <c r="AD43" s="150" t="n">
        <v>0.1836546</v>
      </c>
      <c r="AE43" s="150" t="n">
        <v>-0.008017097</v>
      </c>
      <c r="AF43" s="150" t="n">
        <v>-0.3339692</v>
      </c>
      <c r="AG43" s="150" t="n">
        <v>-0.1174888</v>
      </c>
      <c r="AH43" s="150" t="n">
        <v>-0.1302386</v>
      </c>
      <c r="AI43" s="150" t="n">
        <v>0.3895552</v>
      </c>
      <c r="AJ43" s="150" t="n">
        <v>0.04613664</v>
      </c>
      <c r="AK43" s="150" t="n">
        <v>0.01134367</v>
      </c>
      <c r="AL43" s="150" t="n">
        <v>0.4017252</v>
      </c>
      <c r="AM43" s="150" t="n">
        <v>0.3804351</v>
      </c>
      <c r="AN43" s="150" t="n">
        <v>-0.05158401</v>
      </c>
      <c r="AO43" s="150" t="n">
        <v>0.2085266</v>
      </c>
      <c r="AP43" s="150" t="n">
        <v>-0.1135</v>
      </c>
      <c r="AQ43" s="150" t="n">
        <v>-0.07288145</v>
      </c>
      <c r="AR43" s="150" t="n">
        <v>0.8536587</v>
      </c>
      <c r="AS43" s="151" t="n">
        <v>0.06146445</v>
      </c>
    </row>
    <row r="44" customFormat="false" ht="12.75" hidden="false" customHeight="false" outlineLevel="0" collapsed="false">
      <c r="A44" s="145" t="s">
        <v>37</v>
      </c>
      <c r="B44" s="150" t="n">
        <v>2.115857</v>
      </c>
      <c r="C44" s="150" t="n">
        <v>0.1804448</v>
      </c>
      <c r="D44" s="150" t="n">
        <v>0.1078536</v>
      </c>
      <c r="E44" s="150" t="n">
        <v>0.275436</v>
      </c>
      <c r="F44" s="150" t="n">
        <v>0.2839057</v>
      </c>
      <c r="G44" s="150" t="n">
        <v>0.101593</v>
      </c>
      <c r="H44" s="150" t="n">
        <v>0.01341425</v>
      </c>
      <c r="I44" s="150" t="n">
        <v>-0.0865417</v>
      </c>
      <c r="J44" s="150" t="n">
        <v>0.2233017</v>
      </c>
      <c r="K44" s="150" t="n">
        <v>0.3258568</v>
      </c>
      <c r="L44" s="150" t="n">
        <v>0.3126119</v>
      </c>
      <c r="M44" s="150" t="n">
        <v>0.1330896</v>
      </c>
      <c r="N44" s="150" t="n">
        <v>-0.07688867</v>
      </c>
      <c r="O44" s="150" t="n">
        <v>0.1830134</v>
      </c>
      <c r="P44" s="150" t="n">
        <v>0.08597894</v>
      </c>
      <c r="Q44" s="150" t="n">
        <v>0.2352204</v>
      </c>
      <c r="R44" s="150" t="n">
        <v>0.03414967</v>
      </c>
      <c r="S44" s="150" t="n">
        <v>0.1274584</v>
      </c>
      <c r="T44" s="150" t="n">
        <v>0.2673682</v>
      </c>
      <c r="U44" s="150" t="n">
        <v>-0.08428703</v>
      </c>
      <c r="V44" s="151" t="n">
        <v>0.2011338</v>
      </c>
      <c r="W44" s="152"/>
      <c r="X44" s="153" t="s">
        <v>37</v>
      </c>
      <c r="Y44" s="150" t="n">
        <v>2.086731</v>
      </c>
      <c r="Z44" s="150" t="n">
        <v>0.2077241</v>
      </c>
      <c r="AA44" s="150" t="n">
        <v>0.318907</v>
      </c>
      <c r="AB44" s="150" t="n">
        <v>0.3348265</v>
      </c>
      <c r="AC44" s="150" t="n">
        <v>0.3301852</v>
      </c>
      <c r="AD44" s="150" t="n">
        <v>0.3537223</v>
      </c>
      <c r="AE44" s="150" t="n">
        <v>0.06559163</v>
      </c>
      <c r="AF44" s="150" t="n">
        <v>0.1651637</v>
      </c>
      <c r="AG44" s="150" t="n">
        <v>0.118295</v>
      </c>
      <c r="AH44" s="150" t="n">
        <v>0.1312734</v>
      </c>
      <c r="AI44" s="150" t="n">
        <v>0.2467198</v>
      </c>
      <c r="AJ44" s="150" t="n">
        <v>0.1492175</v>
      </c>
      <c r="AK44" s="150" t="n">
        <v>-0.04043881</v>
      </c>
      <c r="AL44" s="150" t="n">
        <v>0.05026489</v>
      </c>
      <c r="AM44" s="150" t="n">
        <v>0.1005103</v>
      </c>
      <c r="AN44" s="150" t="n">
        <v>0.3752234</v>
      </c>
      <c r="AO44" s="150" t="n">
        <v>0.2061932</v>
      </c>
      <c r="AP44" s="150" t="n">
        <v>0.2386042</v>
      </c>
      <c r="AQ44" s="150" t="n">
        <v>0.2428969</v>
      </c>
      <c r="AR44" s="150" t="n">
        <v>-0.01726502</v>
      </c>
      <c r="AS44" s="151" t="n">
        <v>0.2436139</v>
      </c>
    </row>
    <row r="45" customFormat="false" ht="12.75" hidden="false" customHeight="false" outlineLevel="0" collapsed="false">
      <c r="A45" s="145" t="s">
        <v>38</v>
      </c>
      <c r="B45" s="150" t="n">
        <v>0.06006393</v>
      </c>
      <c r="C45" s="150" t="n">
        <v>0.02434185</v>
      </c>
      <c r="D45" s="150" t="n">
        <v>0.0001130393</v>
      </c>
      <c r="E45" s="150" t="n">
        <v>0.06467479</v>
      </c>
      <c r="F45" s="150" t="n">
        <v>0.01890128</v>
      </c>
      <c r="G45" s="150" t="n">
        <v>0.05863351</v>
      </c>
      <c r="H45" s="150" t="n">
        <v>0.02981135</v>
      </c>
      <c r="I45" s="150" t="n">
        <v>0.09301096</v>
      </c>
      <c r="J45" s="150" t="n">
        <v>0.1467109</v>
      </c>
      <c r="K45" s="150" t="n">
        <v>0.08917021</v>
      </c>
      <c r="L45" s="150" t="n">
        <v>0.02303562</v>
      </c>
      <c r="M45" s="150" t="n">
        <v>0.1004159</v>
      </c>
      <c r="N45" s="150" t="n">
        <v>0.08372545</v>
      </c>
      <c r="O45" s="150" t="n">
        <v>0.1377018</v>
      </c>
      <c r="P45" s="150" t="n">
        <v>0.09191347</v>
      </c>
      <c r="Q45" s="150" t="n">
        <v>0.1020233</v>
      </c>
      <c r="R45" s="150" t="n">
        <v>0.0785607</v>
      </c>
      <c r="S45" s="150" t="n">
        <v>0.07652856</v>
      </c>
      <c r="T45" s="150" t="n">
        <v>0.03176528</v>
      </c>
      <c r="U45" s="150" t="n">
        <v>-0.02279686</v>
      </c>
      <c r="V45" s="151" t="n">
        <v>0.06641094</v>
      </c>
      <c r="W45" s="152"/>
      <c r="X45" s="153" t="s">
        <v>38</v>
      </c>
      <c r="Y45" s="150" t="n">
        <v>0.2099782</v>
      </c>
      <c r="Z45" s="150" t="n">
        <v>0.09985624</v>
      </c>
      <c r="AA45" s="150" t="n">
        <v>0.04168077</v>
      </c>
      <c r="AB45" s="150" t="n">
        <v>-0.01031979</v>
      </c>
      <c r="AC45" s="150" t="n">
        <v>0.05970064</v>
      </c>
      <c r="AD45" s="150" t="n">
        <v>0.04225919</v>
      </c>
      <c r="AE45" s="150" t="n">
        <v>0.01229794</v>
      </c>
      <c r="AF45" s="150" t="n">
        <v>-0.0475398</v>
      </c>
      <c r="AG45" s="150" t="n">
        <v>0.09599708</v>
      </c>
      <c r="AH45" s="150" t="n">
        <v>0.06509904</v>
      </c>
      <c r="AI45" s="150" t="n">
        <v>0.1027251</v>
      </c>
      <c r="AJ45" s="150" t="n">
        <v>-0.02270094</v>
      </c>
      <c r="AK45" s="150" t="n">
        <v>0.04215385</v>
      </c>
      <c r="AL45" s="150" t="n">
        <v>0.00687452</v>
      </c>
      <c r="AM45" s="150" t="n">
        <v>0.1080338</v>
      </c>
      <c r="AN45" s="150" t="n">
        <v>0.0534037</v>
      </c>
      <c r="AO45" s="150" t="n">
        <v>0.07748634</v>
      </c>
      <c r="AP45" s="150" t="n">
        <v>-0.01286543</v>
      </c>
      <c r="AQ45" s="150" t="n">
        <v>-0.002527601</v>
      </c>
      <c r="AR45" s="150" t="n">
        <v>-0.05362886</v>
      </c>
      <c r="AS45" s="151" t="n">
        <v>0.04120621</v>
      </c>
    </row>
    <row r="46" customFormat="false" ht="12.75" hidden="false" customHeight="false" outlineLevel="0" collapsed="false">
      <c r="A46" s="145" t="s">
        <v>39</v>
      </c>
      <c r="B46" s="150" t="n">
        <v>1.3855</v>
      </c>
      <c r="C46" s="150" t="n">
        <v>-0.02393736</v>
      </c>
      <c r="D46" s="150" t="n">
        <v>-0.04139823</v>
      </c>
      <c r="E46" s="150" t="n">
        <v>-0.07400176</v>
      </c>
      <c r="F46" s="150" t="n">
        <v>-0.03900767</v>
      </c>
      <c r="G46" s="150" t="n">
        <v>-0.02159815</v>
      </c>
      <c r="H46" s="150" t="n">
        <v>-0.06389461</v>
      </c>
      <c r="I46" s="150" t="n">
        <v>-0.0184604</v>
      </c>
      <c r="J46" s="150" t="n">
        <v>0.02967244</v>
      </c>
      <c r="K46" s="150" t="n">
        <v>-0.07841028</v>
      </c>
      <c r="L46" s="150" t="n">
        <v>-0.01922114</v>
      </c>
      <c r="M46" s="150" t="n">
        <v>-0.08940164</v>
      </c>
      <c r="N46" s="150" t="n">
        <v>-0.07331251</v>
      </c>
      <c r="O46" s="150" t="n">
        <v>-0.02403235</v>
      </c>
      <c r="P46" s="150" t="n">
        <v>-0.07310477</v>
      </c>
      <c r="Q46" s="150" t="n">
        <v>-0.1190163</v>
      </c>
      <c r="R46" s="150" t="n">
        <v>-0.005678467</v>
      </c>
      <c r="S46" s="150" t="n">
        <v>-0.01871128</v>
      </c>
      <c r="T46" s="150" t="n">
        <v>-0.05221752</v>
      </c>
      <c r="U46" s="150" t="n">
        <v>0.04844962</v>
      </c>
      <c r="V46" s="151" t="n">
        <v>-0.0005371222</v>
      </c>
      <c r="W46" s="152"/>
      <c r="X46" s="153" t="s">
        <v>39</v>
      </c>
      <c r="Y46" s="150" t="n">
        <v>1.550697</v>
      </c>
      <c r="Z46" s="150" t="n">
        <v>0.00510953</v>
      </c>
      <c r="AA46" s="150" t="n">
        <v>-0.01857937</v>
      </c>
      <c r="AB46" s="150" t="n">
        <v>-0.04011209</v>
      </c>
      <c r="AC46" s="150" t="n">
        <v>0.03529357</v>
      </c>
      <c r="AD46" s="150" t="n">
        <v>-0.002578547</v>
      </c>
      <c r="AE46" s="150" t="n">
        <v>-0.009023391</v>
      </c>
      <c r="AF46" s="150" t="n">
        <v>0.001197222</v>
      </c>
      <c r="AG46" s="150" t="n">
        <v>0.04920399</v>
      </c>
      <c r="AH46" s="150" t="n">
        <v>0.04700547</v>
      </c>
      <c r="AI46" s="150" t="n">
        <v>-0.01910116</v>
      </c>
      <c r="AJ46" s="150" t="n">
        <v>-0.01658436</v>
      </c>
      <c r="AK46" s="150" t="n">
        <v>-0.05808261</v>
      </c>
      <c r="AL46" s="150" t="n">
        <v>-0.0402844</v>
      </c>
      <c r="AM46" s="150" t="n">
        <v>-0.09861189</v>
      </c>
      <c r="AN46" s="150" t="n">
        <v>-0.05361743</v>
      </c>
      <c r="AO46" s="150" t="n">
        <v>-0.01241363</v>
      </c>
      <c r="AP46" s="150" t="n">
        <v>0.04657642</v>
      </c>
      <c r="AQ46" s="150" t="n">
        <v>0.001895744</v>
      </c>
      <c r="AR46" s="150" t="n">
        <v>0.02927335</v>
      </c>
      <c r="AS46" s="151" t="n">
        <v>0.03297044</v>
      </c>
    </row>
    <row r="47" customFormat="false" ht="12.75" hidden="false" customHeight="false" outlineLevel="0" collapsed="false">
      <c r="A47" s="145" t="s">
        <v>40</v>
      </c>
      <c r="B47" s="150" t="n">
        <v>-0.05344559</v>
      </c>
      <c r="C47" s="150" t="n">
        <v>0.07837607</v>
      </c>
      <c r="D47" s="150" t="n">
        <v>0.00519189</v>
      </c>
      <c r="E47" s="150" t="n">
        <v>0.002057988</v>
      </c>
      <c r="F47" s="150" t="n">
        <v>-0.0009338445</v>
      </c>
      <c r="G47" s="150" t="n">
        <v>-0.004280193</v>
      </c>
      <c r="H47" s="150" t="n">
        <v>0.04182425</v>
      </c>
      <c r="I47" s="150" t="n">
        <v>0.04295432</v>
      </c>
      <c r="J47" s="150" t="n">
        <v>0.06121934</v>
      </c>
      <c r="K47" s="150" t="n">
        <v>0.04823384</v>
      </c>
      <c r="L47" s="150" t="n">
        <v>-0.007612534</v>
      </c>
      <c r="M47" s="150" t="n">
        <v>0.04552681</v>
      </c>
      <c r="N47" s="150" t="n">
        <v>0.050215</v>
      </c>
      <c r="O47" s="150" t="n">
        <v>0.02576202</v>
      </c>
      <c r="P47" s="150" t="n">
        <v>0.03509588</v>
      </c>
      <c r="Q47" s="150" t="n">
        <v>0.03102555</v>
      </c>
      <c r="R47" s="150" t="n">
        <v>0.05340326</v>
      </c>
      <c r="S47" s="150" t="n">
        <v>-0.0007752725</v>
      </c>
      <c r="T47" s="150" t="n">
        <v>0.02580913</v>
      </c>
      <c r="U47" s="150" t="n">
        <v>-0.05832957</v>
      </c>
      <c r="V47" s="151" t="n">
        <v>0.02452405</v>
      </c>
      <c r="W47" s="152"/>
      <c r="X47" s="153" t="s">
        <v>40</v>
      </c>
      <c r="Y47" s="150" t="n">
        <v>-0.08703937</v>
      </c>
      <c r="Z47" s="150" t="n">
        <v>-0.0260967</v>
      </c>
      <c r="AA47" s="150" t="n">
        <v>-0.005690781</v>
      </c>
      <c r="AB47" s="150" t="n">
        <v>0.01954443</v>
      </c>
      <c r="AC47" s="150" t="n">
        <v>0.009536966</v>
      </c>
      <c r="AD47" s="150" t="n">
        <v>-0.005257401</v>
      </c>
      <c r="AE47" s="150" t="n">
        <v>0.004776812</v>
      </c>
      <c r="AF47" s="150" t="n">
        <v>-0.01536534</v>
      </c>
      <c r="AG47" s="150" t="n">
        <v>-0.00538015</v>
      </c>
      <c r="AH47" s="150" t="n">
        <v>0.01163539</v>
      </c>
      <c r="AI47" s="150" t="n">
        <v>0.02539203</v>
      </c>
      <c r="AJ47" s="150" t="n">
        <v>0.008271264</v>
      </c>
      <c r="AK47" s="150" t="n">
        <v>0.003842631</v>
      </c>
      <c r="AL47" s="150" t="n">
        <v>0.01239892</v>
      </c>
      <c r="AM47" s="150" t="n">
        <v>-0.01984218</v>
      </c>
      <c r="AN47" s="150" t="n">
        <v>0.005396056</v>
      </c>
      <c r="AO47" s="150" t="n">
        <v>-0.01402105</v>
      </c>
      <c r="AP47" s="150" t="n">
        <v>-0.02335543</v>
      </c>
      <c r="AQ47" s="150" t="n">
        <v>-0.01257506</v>
      </c>
      <c r="AR47" s="150" t="n">
        <v>0.0147655</v>
      </c>
      <c r="AS47" s="151" t="n">
        <v>-0.003276158</v>
      </c>
    </row>
    <row r="48" customFormat="false" ht="12.75" hidden="false" customHeight="false" outlineLevel="0" collapsed="false">
      <c r="A48" s="145" t="s">
        <v>41</v>
      </c>
      <c r="B48" s="150" t="n">
        <v>-0.2260337</v>
      </c>
      <c r="C48" s="150" t="n">
        <v>0.001065765</v>
      </c>
      <c r="D48" s="150" t="n">
        <v>0.001767188</v>
      </c>
      <c r="E48" s="150" t="n">
        <v>-0.004528208</v>
      </c>
      <c r="F48" s="150" t="n">
        <v>-0.01882502</v>
      </c>
      <c r="G48" s="150" t="n">
        <v>-0.004796262</v>
      </c>
      <c r="H48" s="150" t="n">
        <v>-0.03606369</v>
      </c>
      <c r="I48" s="150" t="n">
        <v>-0.005112602</v>
      </c>
      <c r="J48" s="150" t="n">
        <v>-0.01118205</v>
      </c>
      <c r="K48" s="150" t="n">
        <v>-0.007494205</v>
      </c>
      <c r="L48" s="150" t="n">
        <v>0.006083878</v>
      </c>
      <c r="M48" s="150" t="n">
        <v>-0.02726571</v>
      </c>
      <c r="N48" s="150" t="n">
        <v>-0.0322493</v>
      </c>
      <c r="O48" s="150" t="n">
        <v>-0.006388813</v>
      </c>
      <c r="P48" s="150" t="n">
        <v>-0.02798867</v>
      </c>
      <c r="Q48" s="150" t="n">
        <v>-0.02484378</v>
      </c>
      <c r="R48" s="150" t="n">
        <v>0.0005234865</v>
      </c>
      <c r="S48" s="150" t="n">
        <v>0.006304461</v>
      </c>
      <c r="T48" s="150" t="n">
        <v>0.02557018</v>
      </c>
      <c r="U48" s="150" t="n">
        <v>-0.1003079</v>
      </c>
      <c r="V48" s="151" t="n">
        <v>-0.01824976</v>
      </c>
      <c r="W48" s="152"/>
      <c r="X48" s="153" t="s">
        <v>41</v>
      </c>
      <c r="Y48" s="150" t="n">
        <v>-0.2466666</v>
      </c>
      <c r="Z48" s="150" t="n">
        <v>0.01273265</v>
      </c>
      <c r="AA48" s="150" t="n">
        <v>0.009341688</v>
      </c>
      <c r="AB48" s="150" t="n">
        <v>0.001225862</v>
      </c>
      <c r="AC48" s="150" t="n">
        <v>-0.04999373</v>
      </c>
      <c r="AD48" s="150" t="n">
        <v>-0.054106</v>
      </c>
      <c r="AE48" s="150" t="n">
        <v>-0.06626951</v>
      </c>
      <c r="AF48" s="150" t="n">
        <v>-0.03538285</v>
      </c>
      <c r="AG48" s="150" t="n">
        <v>-0.001466205</v>
      </c>
      <c r="AH48" s="150" t="n">
        <v>-0.03326232</v>
      </c>
      <c r="AI48" s="150" t="n">
        <v>-0.02335389</v>
      </c>
      <c r="AJ48" s="150" t="n">
        <v>-0.02541538</v>
      </c>
      <c r="AK48" s="150" t="n">
        <v>-0.04641484</v>
      </c>
      <c r="AL48" s="150" t="n">
        <v>-0.02483381</v>
      </c>
      <c r="AM48" s="150" t="n">
        <v>-0.04728803</v>
      </c>
      <c r="AN48" s="150" t="n">
        <v>-0.02273093</v>
      </c>
      <c r="AO48" s="150" t="n">
        <v>-0.001134196</v>
      </c>
      <c r="AP48" s="150" t="n">
        <v>0.01116046</v>
      </c>
      <c r="AQ48" s="150" t="n">
        <v>-0.001569161</v>
      </c>
      <c r="AR48" s="150" t="n">
        <v>-0.09079168</v>
      </c>
      <c r="AS48" s="151" t="n">
        <v>-0.03031969</v>
      </c>
    </row>
    <row r="49" customFormat="false" ht="12.75" hidden="false" customHeight="false" outlineLevel="0" collapsed="false">
      <c r="A49" s="145" t="s">
        <v>42</v>
      </c>
      <c r="B49" s="150" t="n">
        <v>0.0409165</v>
      </c>
      <c r="C49" s="150" t="n">
        <v>0.0475059</v>
      </c>
      <c r="D49" s="150" t="n">
        <v>-0.03022331</v>
      </c>
      <c r="E49" s="150" t="n">
        <v>0.005899321</v>
      </c>
      <c r="F49" s="150" t="n">
        <v>-0.01042054</v>
      </c>
      <c r="G49" s="150" t="n">
        <v>-0.0004598273</v>
      </c>
      <c r="H49" s="150" t="n">
        <v>-0.01124012</v>
      </c>
      <c r="I49" s="150" t="n">
        <v>-0.0120482</v>
      </c>
      <c r="J49" s="150" t="n">
        <v>0.01409068</v>
      </c>
      <c r="K49" s="150" t="n">
        <v>0.008279741</v>
      </c>
      <c r="L49" s="150" t="n">
        <v>-0.01738611</v>
      </c>
      <c r="M49" s="150" t="n">
        <v>-0.002757134</v>
      </c>
      <c r="N49" s="150" t="n">
        <v>0.0302558</v>
      </c>
      <c r="O49" s="150" t="n">
        <v>0.04407639</v>
      </c>
      <c r="P49" s="150" t="n">
        <v>0.02413547</v>
      </c>
      <c r="Q49" s="150" t="n">
        <v>-0.006302155</v>
      </c>
      <c r="R49" s="150" t="n">
        <v>0.0002381457</v>
      </c>
      <c r="S49" s="150" t="n">
        <v>-0.02869231</v>
      </c>
      <c r="T49" s="150" t="n">
        <v>0.0003703995</v>
      </c>
      <c r="U49" s="150" t="n">
        <v>-0.1332509</v>
      </c>
      <c r="V49" s="151" t="n">
        <v>0</v>
      </c>
      <c r="W49" s="152"/>
      <c r="X49" s="153" t="s">
        <v>42</v>
      </c>
      <c r="Y49" s="150" t="n">
        <v>0.001703112</v>
      </c>
      <c r="Z49" s="150" t="n">
        <v>-0.01199859</v>
      </c>
      <c r="AA49" s="150" t="n">
        <v>-0.01965289</v>
      </c>
      <c r="AB49" s="150" t="n">
        <v>-0.004397378</v>
      </c>
      <c r="AC49" s="150" t="n">
        <v>0.01284227</v>
      </c>
      <c r="AD49" s="150" t="n">
        <v>-0.009708487</v>
      </c>
      <c r="AE49" s="150" t="n">
        <v>0.01559366</v>
      </c>
      <c r="AF49" s="150" t="n">
        <v>0.004964094</v>
      </c>
      <c r="AG49" s="150" t="n">
        <v>0.02524865</v>
      </c>
      <c r="AH49" s="150" t="n">
        <v>0.02027731</v>
      </c>
      <c r="AI49" s="150" t="n">
        <v>0.0008113651</v>
      </c>
      <c r="AJ49" s="150" t="n">
        <v>-0.02076266</v>
      </c>
      <c r="AK49" s="150" t="n">
        <v>-0.00374818</v>
      </c>
      <c r="AL49" s="150" t="n">
        <v>0.01390472</v>
      </c>
      <c r="AM49" s="150" t="n">
        <v>0.01098776</v>
      </c>
      <c r="AN49" s="150" t="n">
        <v>0.00175182</v>
      </c>
      <c r="AO49" s="150" t="n">
        <v>0.006187714</v>
      </c>
      <c r="AP49" s="150" t="n">
        <v>-0.04187863</v>
      </c>
      <c r="AQ49" s="150" t="n">
        <v>-0.01677738</v>
      </c>
      <c r="AR49" s="150" t="n">
        <v>0.02598713</v>
      </c>
      <c r="AS49" s="151" t="n">
        <v>0</v>
      </c>
    </row>
    <row r="50" customFormat="false" ht="12.75" hidden="false" customHeight="false" outlineLevel="0" collapsed="false">
      <c r="A50" s="145" t="s">
        <v>43</v>
      </c>
      <c r="B50" s="150" t="n">
        <v>0.1381786</v>
      </c>
      <c r="C50" s="150" t="n">
        <v>-0.06051448</v>
      </c>
      <c r="D50" s="150" t="n">
        <v>-0.05246227</v>
      </c>
      <c r="E50" s="150" t="n">
        <v>-0.04719717</v>
      </c>
      <c r="F50" s="150" t="n">
        <v>-0.04072637</v>
      </c>
      <c r="G50" s="150" t="n">
        <v>-0.0398362</v>
      </c>
      <c r="H50" s="150" t="n">
        <v>-0.04941116</v>
      </c>
      <c r="I50" s="150" t="n">
        <v>-0.04601709</v>
      </c>
      <c r="J50" s="150" t="n">
        <v>-0.03902952</v>
      </c>
      <c r="K50" s="150" t="n">
        <v>-0.04266521</v>
      </c>
      <c r="L50" s="150" t="n">
        <v>-0.03356116</v>
      </c>
      <c r="M50" s="150" t="n">
        <v>-0.04505997</v>
      </c>
      <c r="N50" s="150" t="n">
        <v>-0.04395962</v>
      </c>
      <c r="O50" s="150" t="n">
        <v>-0.04318703</v>
      </c>
      <c r="P50" s="150" t="n">
        <v>-0.04031234</v>
      </c>
      <c r="Q50" s="150" t="n">
        <v>-0.02931858</v>
      </c>
      <c r="R50" s="150" t="n">
        <v>-0.03121567</v>
      </c>
      <c r="S50" s="150" t="n">
        <v>-0.02317169</v>
      </c>
      <c r="T50" s="150" t="n">
        <v>-0.02500708</v>
      </c>
      <c r="U50" s="150" t="n">
        <v>-0.00532696</v>
      </c>
      <c r="V50" s="151" t="n">
        <v>-0.03444624</v>
      </c>
      <c r="W50" s="152"/>
      <c r="X50" s="153" t="s">
        <v>43</v>
      </c>
      <c r="Y50" s="150" t="n">
        <v>0.158754</v>
      </c>
      <c r="Z50" s="150" t="n">
        <v>-0.05389716</v>
      </c>
      <c r="AA50" s="150" t="n">
        <v>-0.04126277</v>
      </c>
      <c r="AB50" s="150" t="n">
        <v>-0.03495254</v>
      </c>
      <c r="AC50" s="150" t="n">
        <v>-0.0363092</v>
      </c>
      <c r="AD50" s="150" t="n">
        <v>-0.03628073</v>
      </c>
      <c r="AE50" s="150" t="n">
        <v>-0.03975438</v>
      </c>
      <c r="AF50" s="150" t="n">
        <v>-0.04032074</v>
      </c>
      <c r="AG50" s="150" t="n">
        <v>-0.03988338</v>
      </c>
      <c r="AH50" s="150" t="n">
        <v>-0.04072928</v>
      </c>
      <c r="AI50" s="150" t="n">
        <v>-0.03629807</v>
      </c>
      <c r="AJ50" s="150" t="n">
        <v>-0.04148652</v>
      </c>
      <c r="AK50" s="150" t="n">
        <v>-0.04751636</v>
      </c>
      <c r="AL50" s="150" t="n">
        <v>-0.04398812</v>
      </c>
      <c r="AM50" s="150" t="n">
        <v>-0.04720657</v>
      </c>
      <c r="AN50" s="150" t="n">
        <v>-0.02687303</v>
      </c>
      <c r="AO50" s="150" t="n">
        <v>-0.03120012</v>
      </c>
      <c r="AP50" s="150" t="n">
        <v>-0.02314035</v>
      </c>
      <c r="AQ50" s="150" t="n">
        <v>-0.02120243</v>
      </c>
      <c r="AR50" s="150" t="n">
        <v>-0.02001009</v>
      </c>
      <c r="AS50" s="151" t="n">
        <v>-0.03206883</v>
      </c>
    </row>
    <row r="51" customFormat="false" ht="12.75" hidden="false" customHeight="false" outlineLevel="0" collapsed="false">
      <c r="A51" s="145" t="s">
        <v>44</v>
      </c>
      <c r="B51" s="150" t="n">
        <v>-0.003582117</v>
      </c>
      <c r="C51" s="150" t="n">
        <v>0.005665128</v>
      </c>
      <c r="D51" s="150" t="n">
        <v>-0.003883239</v>
      </c>
      <c r="E51" s="150" t="n">
        <v>0.00207242</v>
      </c>
      <c r="F51" s="150" t="n">
        <v>-0.006388673</v>
      </c>
      <c r="G51" s="150" t="n">
        <v>-0.003504946</v>
      </c>
      <c r="H51" s="150" t="n">
        <v>-0.003972392</v>
      </c>
      <c r="I51" s="150" t="n">
        <v>0.001369265</v>
      </c>
      <c r="J51" s="150" t="n">
        <v>0.002877172</v>
      </c>
      <c r="K51" s="150" t="n">
        <v>0.002734482</v>
      </c>
      <c r="L51" s="150" t="n">
        <v>-0.002593443</v>
      </c>
      <c r="M51" s="150" t="n">
        <v>0.002742836</v>
      </c>
      <c r="N51" s="150" t="n">
        <v>0.005716805</v>
      </c>
      <c r="O51" s="150" t="n">
        <v>0.00386144</v>
      </c>
      <c r="P51" s="150" t="n">
        <v>0.002887905</v>
      </c>
      <c r="Q51" s="150" t="n">
        <v>-0.001497392</v>
      </c>
      <c r="R51" s="150" t="n">
        <v>-0.001883412</v>
      </c>
      <c r="S51" s="150" t="n">
        <v>-0.00225805</v>
      </c>
      <c r="T51" s="150" t="n">
        <v>0.0005822965</v>
      </c>
      <c r="U51" s="150" t="n">
        <v>-0.01061554</v>
      </c>
      <c r="V51" s="151" t="n">
        <v>-0.0001916659</v>
      </c>
      <c r="W51" s="152"/>
      <c r="X51" s="153" t="s">
        <v>44</v>
      </c>
      <c r="Y51" s="150" t="n">
        <v>-0.001121425</v>
      </c>
      <c r="Z51" s="150" t="n">
        <v>0.00101967</v>
      </c>
      <c r="AA51" s="150" t="n">
        <v>0.0008552701</v>
      </c>
      <c r="AB51" s="150" t="n">
        <v>0.0005006216</v>
      </c>
      <c r="AC51" s="150" t="n">
        <v>0.006133279</v>
      </c>
      <c r="AD51" s="150" t="n">
        <v>-0.0001519517</v>
      </c>
      <c r="AE51" s="150" t="n">
        <v>0.002913053</v>
      </c>
      <c r="AF51" s="150" t="n">
        <v>0.003597311</v>
      </c>
      <c r="AG51" s="150" t="n">
        <v>0.007255637</v>
      </c>
      <c r="AH51" s="150" t="n">
        <v>0.005988501</v>
      </c>
      <c r="AI51" s="150" t="n">
        <v>0.002208134</v>
      </c>
      <c r="AJ51" s="150" t="n">
        <v>0.0002085137</v>
      </c>
      <c r="AK51" s="150" t="n">
        <v>0.002076543</v>
      </c>
      <c r="AL51" s="150" t="n">
        <v>0.0007617064</v>
      </c>
      <c r="AM51" s="150" t="n">
        <v>0.002190142</v>
      </c>
      <c r="AN51" s="150" t="n">
        <v>0.003564638</v>
      </c>
      <c r="AO51" s="150" t="n">
        <v>0.00535748</v>
      </c>
      <c r="AP51" s="150" t="n">
        <v>-0.002319484</v>
      </c>
      <c r="AQ51" s="150" t="n">
        <v>-0.001916102</v>
      </c>
      <c r="AR51" s="150" t="n">
        <v>0.004852815</v>
      </c>
      <c r="AS51" s="151" t="n">
        <v>0.00222725</v>
      </c>
    </row>
    <row r="52" customFormat="false" ht="12.75" hidden="false" customHeight="false" outlineLevel="0" collapsed="false">
      <c r="A52" s="145" t="s">
        <v>45</v>
      </c>
      <c r="B52" s="150" t="n">
        <v>-0.02168386</v>
      </c>
      <c r="C52" s="150" t="n">
        <v>-0.0004672548</v>
      </c>
      <c r="D52" s="150" t="n">
        <v>-0.0002688459</v>
      </c>
      <c r="E52" s="150" t="n">
        <v>-0.0001100448</v>
      </c>
      <c r="F52" s="150" t="n">
        <v>-0.000947398</v>
      </c>
      <c r="G52" s="150" t="n">
        <v>-0.001258144</v>
      </c>
      <c r="H52" s="150" t="n">
        <v>-0.004390325</v>
      </c>
      <c r="I52" s="150" t="n">
        <v>-0.003172178</v>
      </c>
      <c r="J52" s="150" t="n">
        <v>-0.002158813</v>
      </c>
      <c r="K52" s="150" t="n">
        <v>-0.002909944</v>
      </c>
      <c r="L52" s="150" t="n">
        <v>-0.000453786</v>
      </c>
      <c r="M52" s="150" t="n">
        <v>-0.002083274</v>
      </c>
      <c r="N52" s="150" t="n">
        <v>-0.003851741</v>
      </c>
      <c r="O52" s="150" t="n">
        <v>-0.001488887</v>
      </c>
      <c r="P52" s="150" t="n">
        <v>-0.004212843</v>
      </c>
      <c r="Q52" s="150" t="n">
        <v>-0.002098897</v>
      </c>
      <c r="R52" s="150" t="n">
        <v>-0.0003488235</v>
      </c>
      <c r="S52" s="150" t="n">
        <v>0.001808069</v>
      </c>
      <c r="T52" s="150" t="n">
        <v>0.00393843</v>
      </c>
      <c r="U52" s="150" t="n">
        <v>-0.0008905647</v>
      </c>
      <c r="V52" s="151" t="n">
        <v>-0.001933516</v>
      </c>
      <c r="W52" s="152"/>
      <c r="X52" s="153" t="s">
        <v>45</v>
      </c>
      <c r="Y52" s="150" t="n">
        <v>-0.02016258</v>
      </c>
      <c r="Z52" s="150" t="n">
        <v>0.001087701</v>
      </c>
      <c r="AA52" s="150" t="n">
        <v>0.001810672</v>
      </c>
      <c r="AB52" s="150" t="n">
        <v>-0.002216334</v>
      </c>
      <c r="AC52" s="150" t="n">
        <v>-0.001514473</v>
      </c>
      <c r="AD52" s="150" t="n">
        <v>-0.002162011</v>
      </c>
      <c r="AE52" s="150" t="n">
        <v>-0.005734604</v>
      </c>
      <c r="AF52" s="150" t="n">
        <v>-0.003838086</v>
      </c>
      <c r="AG52" s="150" t="n">
        <v>-0.002019105</v>
      </c>
      <c r="AH52" s="150" t="n">
        <v>-0.001951221</v>
      </c>
      <c r="AI52" s="150" t="n">
        <v>-0.002588239</v>
      </c>
      <c r="AJ52" s="150" t="n">
        <v>-0.002913005</v>
      </c>
      <c r="AK52" s="150" t="n">
        <v>-0.005231601</v>
      </c>
      <c r="AL52" s="150" t="n">
        <v>-0.004281938</v>
      </c>
      <c r="AM52" s="150" t="n">
        <v>-0.00549274</v>
      </c>
      <c r="AN52" s="150" t="n">
        <v>-0.001301714</v>
      </c>
      <c r="AO52" s="150" t="n">
        <v>-0.0001712442</v>
      </c>
      <c r="AP52" s="150" t="n">
        <v>0.001240965</v>
      </c>
      <c r="AQ52" s="150" t="n">
        <v>0.0008667143</v>
      </c>
      <c r="AR52" s="150" t="n">
        <v>-0.002981971</v>
      </c>
      <c r="AS52" s="151" t="n">
        <v>-0.002539961</v>
      </c>
    </row>
    <row r="53" customFormat="false" ht="12.75" hidden="false" customHeight="false" outlineLevel="0" collapsed="false">
      <c r="A53" s="145" t="s">
        <v>46</v>
      </c>
      <c r="B53" s="150" t="n">
        <v>0.008310589</v>
      </c>
      <c r="C53" s="150" t="n">
        <v>-0.003042699</v>
      </c>
      <c r="D53" s="150" t="n">
        <v>-0.004995425</v>
      </c>
      <c r="E53" s="150" t="n">
        <v>-0.004794291</v>
      </c>
      <c r="F53" s="150" t="n">
        <v>-0.004561653</v>
      </c>
      <c r="G53" s="150" t="n">
        <v>-0.005451607</v>
      </c>
      <c r="H53" s="150" t="n">
        <v>-0.003913352</v>
      </c>
      <c r="I53" s="150" t="n">
        <v>-0.003786951</v>
      </c>
      <c r="J53" s="150" t="n">
        <v>-0.003782162</v>
      </c>
      <c r="K53" s="150" t="n">
        <v>-0.001587545</v>
      </c>
      <c r="L53" s="150" t="n">
        <v>-0.004897174</v>
      </c>
      <c r="M53" s="150" t="n">
        <v>-0.004049672</v>
      </c>
      <c r="N53" s="150" t="n">
        <v>-0.002132875</v>
      </c>
      <c r="O53" s="150" t="n">
        <v>-0.004563806</v>
      </c>
      <c r="P53" s="150" t="n">
        <v>-0.002280858</v>
      </c>
      <c r="Q53" s="150" t="n">
        <v>-0.003532296</v>
      </c>
      <c r="R53" s="150" t="n">
        <v>-0.003225124</v>
      </c>
      <c r="S53" s="150" t="n">
        <v>-0.005072937</v>
      </c>
      <c r="T53" s="150" t="n">
        <v>-0.0029849</v>
      </c>
      <c r="U53" s="150" t="n">
        <v>-0.0008367081</v>
      </c>
      <c r="V53" s="151" t="n">
        <v>-0.003372449</v>
      </c>
      <c r="W53" s="152"/>
      <c r="X53" s="153" t="s">
        <v>46</v>
      </c>
      <c r="Y53" s="150" t="n">
        <v>0.01100159</v>
      </c>
      <c r="Z53" s="150" t="n">
        <v>-0.00328057</v>
      </c>
      <c r="AA53" s="150" t="n">
        <v>-0.003570336</v>
      </c>
      <c r="AB53" s="150" t="n">
        <v>-0.002110484</v>
      </c>
      <c r="AC53" s="150" t="n">
        <v>-0.001155767</v>
      </c>
      <c r="AD53" s="150" t="n">
        <v>-0.001192</v>
      </c>
      <c r="AE53" s="150" t="n">
        <v>-0.001051161</v>
      </c>
      <c r="AF53" s="150" t="n">
        <v>-0.002543983</v>
      </c>
      <c r="AG53" s="150" t="n">
        <v>-0.001773909</v>
      </c>
      <c r="AH53" s="150" t="n">
        <v>-0.001601261</v>
      </c>
      <c r="AI53" s="150" t="n">
        <v>-0.0007851636</v>
      </c>
      <c r="AJ53" s="150" t="n">
        <v>-0.0005572805</v>
      </c>
      <c r="AK53" s="150" t="n">
        <v>-0.001838922</v>
      </c>
      <c r="AL53" s="150" t="n">
        <v>-0.0003139115</v>
      </c>
      <c r="AM53" s="150" t="n">
        <v>-0.001211573</v>
      </c>
      <c r="AN53" s="150" t="n">
        <v>-0.0009599732</v>
      </c>
      <c r="AO53" s="150" t="n">
        <v>-0.002746747</v>
      </c>
      <c r="AP53" s="150" t="n">
        <v>-0.003520528</v>
      </c>
      <c r="AQ53" s="150" t="n">
        <v>-0.002679146</v>
      </c>
      <c r="AR53" s="150" t="n">
        <v>0.002695555</v>
      </c>
      <c r="AS53" s="151" t="n">
        <v>-0.001342092</v>
      </c>
    </row>
    <row r="54" customFormat="false" ht="12.75" hidden="false" customHeight="false" outlineLevel="0" collapsed="false">
      <c r="A54" s="145" t="s">
        <v>47</v>
      </c>
      <c r="B54" s="150" t="n">
        <v>0.009207496</v>
      </c>
      <c r="C54" s="150" t="n">
        <v>-0.003180862</v>
      </c>
      <c r="D54" s="150" t="n">
        <v>-0.007799524</v>
      </c>
      <c r="E54" s="150" t="n">
        <v>-0.002192841</v>
      </c>
      <c r="F54" s="150" t="n">
        <v>-0.00354621</v>
      </c>
      <c r="G54" s="150" t="n">
        <v>-0.00168632</v>
      </c>
      <c r="H54" s="150" t="n">
        <v>-0.002397534</v>
      </c>
      <c r="I54" s="150" t="n">
        <v>-0.004268622</v>
      </c>
      <c r="J54" s="150" t="n">
        <v>-0.002803209</v>
      </c>
      <c r="K54" s="150" t="n">
        <v>-0.006247533</v>
      </c>
      <c r="L54" s="150" t="n">
        <v>-0.004334142</v>
      </c>
      <c r="M54" s="150" t="n">
        <v>-0.004830539</v>
      </c>
      <c r="N54" s="150" t="n">
        <v>-0.007656325</v>
      </c>
      <c r="O54" s="150" t="n">
        <v>-0.002086868</v>
      </c>
      <c r="P54" s="150" t="n">
        <v>-0.007870851</v>
      </c>
      <c r="Q54" s="150" t="n">
        <v>-0.005377867</v>
      </c>
      <c r="R54" s="150" t="n">
        <v>-0.003814239</v>
      </c>
      <c r="S54" s="150" t="n">
        <v>-0.006674478</v>
      </c>
      <c r="T54" s="150" t="n">
        <v>-0.001707382</v>
      </c>
      <c r="U54" s="150" t="n">
        <v>-0.005922823</v>
      </c>
      <c r="V54" s="151" t="n">
        <v>-0.004015049</v>
      </c>
      <c r="W54" s="152"/>
      <c r="X54" s="153" t="s">
        <v>47</v>
      </c>
      <c r="Y54" s="150" t="n">
        <v>0.01302636</v>
      </c>
      <c r="Z54" s="150" t="n">
        <v>-0.001189269</v>
      </c>
      <c r="AA54" s="150" t="n">
        <v>-0.001361372</v>
      </c>
      <c r="AB54" s="150" t="n">
        <v>0.001671519</v>
      </c>
      <c r="AC54" s="150" t="n">
        <v>-0.0004377437</v>
      </c>
      <c r="AD54" s="150" t="n">
        <v>-0.001758746</v>
      </c>
      <c r="AE54" s="150" t="n">
        <v>-0.002020325</v>
      </c>
      <c r="AF54" s="150" t="n">
        <v>-0.002138124</v>
      </c>
      <c r="AG54" s="150" t="n">
        <v>-0.0001515391</v>
      </c>
      <c r="AH54" s="150" t="n">
        <v>-0.00100105</v>
      </c>
      <c r="AI54" s="150" t="n">
        <v>-0.001485682</v>
      </c>
      <c r="AJ54" s="150" t="n">
        <v>-0.001761051</v>
      </c>
      <c r="AK54" s="150" t="n">
        <v>-0.004001613</v>
      </c>
      <c r="AL54" s="150" t="n">
        <v>-0.001176122</v>
      </c>
      <c r="AM54" s="150" t="n">
        <v>-0.002864164</v>
      </c>
      <c r="AN54" s="150" t="n">
        <v>-0.0008130388</v>
      </c>
      <c r="AO54" s="150" t="n">
        <v>-0.000506528</v>
      </c>
      <c r="AP54" s="150" t="n">
        <v>-0.003060979</v>
      </c>
      <c r="AQ54" s="150" t="n">
        <v>-0.0002525634</v>
      </c>
      <c r="AR54" s="150" t="n">
        <v>0.0013467</v>
      </c>
      <c r="AS54" s="151" t="n">
        <v>-0.0008806668</v>
      </c>
    </row>
    <row r="55" customFormat="false" ht="12.75" hidden="false" customHeight="false" outlineLevel="0" collapsed="false">
      <c r="A55" s="145" t="s">
        <v>17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6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7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7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8</v>
      </c>
      <c r="B57" s="162" t="n">
        <v>-0.0004194246</v>
      </c>
      <c r="C57" s="163" t="n">
        <v>-4.042174E-005</v>
      </c>
      <c r="D57" s="163" t="n">
        <v>0.0001001802</v>
      </c>
      <c r="E57" s="163" t="n">
        <v>-6.769014E-005</v>
      </c>
      <c r="F57" s="163" t="n">
        <v>-4.115862E-005</v>
      </c>
      <c r="G57" s="163" t="n">
        <v>-5.128003E-005</v>
      </c>
      <c r="H57" s="163" t="n">
        <v>-0.0001364694</v>
      </c>
      <c r="I57" s="163" t="n">
        <v>0</v>
      </c>
      <c r="J57" s="163" t="n">
        <v>0</v>
      </c>
      <c r="K57" s="163" t="n">
        <v>9.483294E-005</v>
      </c>
      <c r="L57" s="163" t="n">
        <v>-2.109193E-005</v>
      </c>
      <c r="M57" s="163" t="n">
        <v>0</v>
      </c>
      <c r="N57" s="163" t="n">
        <v>0.0001793306</v>
      </c>
      <c r="O57" s="163" t="n">
        <v>-4.976004E-005</v>
      </c>
      <c r="P57" s="163" t="n">
        <v>0.0001970269</v>
      </c>
      <c r="Q57" s="163" t="n">
        <v>2.38179E-005</v>
      </c>
      <c r="R57" s="163" t="n">
        <v>-3.436149E-005</v>
      </c>
      <c r="S57" s="163" t="n">
        <v>0.0001098006</v>
      </c>
      <c r="T57" s="163" t="n">
        <v>-4.590658E-005</v>
      </c>
      <c r="U57" s="164" t="n">
        <v>1.871647E-005</v>
      </c>
      <c r="V57" s="165" t="n">
        <v>0.0001894658</v>
      </c>
      <c r="X57" s="161" t="s">
        <v>178</v>
      </c>
      <c r="Y57" s="162" t="n">
        <v>-0.0003805072</v>
      </c>
      <c r="Z57" s="163" t="n">
        <v>-6.052437E-005</v>
      </c>
      <c r="AA57" s="163" t="n">
        <v>0</v>
      </c>
      <c r="AB57" s="163" t="n">
        <v>-0.0001805831</v>
      </c>
      <c r="AC57" s="163" t="n">
        <v>0</v>
      </c>
      <c r="AD57" s="163" t="n">
        <v>3.322868E-005</v>
      </c>
      <c r="AE57" s="163" t="n">
        <v>4.659172E-005</v>
      </c>
      <c r="AF57" s="163" t="n">
        <v>8.666275E-005</v>
      </c>
      <c r="AG57" s="163" t="n">
        <v>2.648498E-005</v>
      </c>
      <c r="AH57" s="163" t="n">
        <v>0.0001075608</v>
      </c>
      <c r="AI57" s="163" t="n">
        <v>2.930173E-005</v>
      </c>
      <c r="AJ57" s="163" t="n">
        <v>2.421507E-005</v>
      </c>
      <c r="AK57" s="163" t="n">
        <v>0.0001848295</v>
      </c>
      <c r="AL57" s="163" t="n">
        <v>-2.12321E-005</v>
      </c>
      <c r="AM57" s="163" t="n">
        <v>0.0001156133</v>
      </c>
      <c r="AN57" s="163" t="n">
        <v>-8.423611E-005</v>
      </c>
      <c r="AO57" s="163" t="n">
        <v>-0.000122478</v>
      </c>
      <c r="AP57" s="163" t="n">
        <v>5.618307E-005</v>
      </c>
      <c r="AQ57" s="163" t="n">
        <v>-5.153005E-005</v>
      </c>
      <c r="AR57" s="164" t="n">
        <v>-3.281122E-005</v>
      </c>
      <c r="AS57" s="83" t="n">
        <v>0.0001298667</v>
      </c>
    </row>
    <row r="58" customFormat="false" ht="13.5" hidden="false" customHeight="false" outlineLevel="0" collapsed="false">
      <c r="A58" s="161" t="s">
        <v>179</v>
      </c>
      <c r="B58" s="166" t="n">
        <v>-2.064693E-005</v>
      </c>
      <c r="C58" s="167" t="n">
        <v>-0.0001316351</v>
      </c>
      <c r="D58" s="168" t="n">
        <v>8.985266E-005</v>
      </c>
      <c r="E58" s="168" t="n">
        <v>-2.076078E-005</v>
      </c>
      <c r="F58" s="168" t="n">
        <v>2.518677E-005</v>
      </c>
      <c r="G58" s="168" t="n">
        <v>0</v>
      </c>
      <c r="H58" s="168" t="n">
        <v>1.939149E-005</v>
      </c>
      <c r="I58" s="168" t="n">
        <v>3.197919E-005</v>
      </c>
      <c r="J58" s="168" t="n">
        <v>-3.786143E-005</v>
      </c>
      <c r="K58" s="168" t="n">
        <v>-1.573212E-005</v>
      </c>
      <c r="L58" s="168" t="n">
        <v>4.462329E-005</v>
      </c>
      <c r="M58" s="168" t="n">
        <v>0</v>
      </c>
      <c r="N58" s="168" t="n">
        <v>-6.838857E-005</v>
      </c>
      <c r="O58" s="168" t="n">
        <v>-0.0001198207</v>
      </c>
      <c r="P58" s="168" t="n">
        <v>-5.185496E-005</v>
      </c>
      <c r="Q58" s="168" t="n">
        <v>1.810901E-005</v>
      </c>
      <c r="R58" s="168" t="n">
        <v>0</v>
      </c>
      <c r="S58" s="168" t="n">
        <v>8.043203E-005</v>
      </c>
      <c r="T58" s="168" t="n">
        <v>0</v>
      </c>
      <c r="U58" s="169" t="n">
        <v>0.0003796967</v>
      </c>
      <c r="V58" s="165" t="n">
        <v>0.0003812848</v>
      </c>
      <c r="X58" s="161" t="s">
        <v>179</v>
      </c>
      <c r="Y58" s="166" t="n">
        <v>0.0001030819</v>
      </c>
      <c r="Z58" s="167" t="n">
        <v>2.728517E-005</v>
      </c>
      <c r="AA58" s="168" t="n">
        <v>5.348074E-005</v>
      </c>
      <c r="AB58" s="168" t="n">
        <v>0</v>
      </c>
      <c r="AC58" s="168" t="n">
        <v>-3.412229E-005</v>
      </c>
      <c r="AD58" s="168" t="n">
        <v>2.796364E-005</v>
      </c>
      <c r="AE58" s="168" t="n">
        <v>-3.890459E-005</v>
      </c>
      <c r="AF58" s="168" t="n">
        <v>0</v>
      </c>
      <c r="AG58" s="168" t="n">
        <v>-6.618266E-005</v>
      </c>
      <c r="AH58" s="168" t="n">
        <v>-4.752911E-005</v>
      </c>
      <c r="AI58" s="168" t="n">
        <v>0</v>
      </c>
      <c r="AJ58" s="168" t="n">
        <v>5.781032E-005</v>
      </c>
      <c r="AK58" s="168" t="n">
        <v>2.401915E-005</v>
      </c>
      <c r="AL58" s="168" t="n">
        <v>-3.809873E-005</v>
      </c>
      <c r="AM58" s="168" t="n">
        <v>-2.069941E-005</v>
      </c>
      <c r="AN58" s="168" t="n">
        <v>0</v>
      </c>
      <c r="AO58" s="168" t="n">
        <v>-2.280161E-005</v>
      </c>
      <c r="AP58" s="168" t="n">
        <v>0.0001145594</v>
      </c>
      <c r="AQ58" s="168" t="n">
        <v>4.35444E-005</v>
      </c>
      <c r="AR58" s="169" t="n">
        <v>-7.757057E-005</v>
      </c>
      <c r="AS58" s="83" t="n">
        <v>0.0002207867</v>
      </c>
    </row>
    <row r="59" customFormat="false" ht="12.75" hidden="false" customHeight="false" outlineLevel="0" collapsed="false">
      <c r="A59" s="170" t="s">
        <v>180</v>
      </c>
      <c r="B59" s="170"/>
      <c r="C59" s="0" t="n">
        <v>14.355944</v>
      </c>
      <c r="D59" s="171"/>
      <c r="X59" s="170" t="s">
        <v>180</v>
      </c>
      <c r="Y59" s="170"/>
      <c r="Z59" s="0" t="n">
        <v>14.357563</v>
      </c>
      <c r="AA59" s="171"/>
    </row>
    <row r="60" customFormat="false" ht="12.75" hidden="false" customHeight="false" outlineLevel="0" collapsed="false">
      <c r="A60" s="86" t="s">
        <v>181</v>
      </c>
      <c r="B60" s="86"/>
      <c r="C60" s="172" t="n">
        <f aca="false">AVERAGE(C20:T20)/C62*1000</f>
        <v>703.742661111111</v>
      </c>
      <c r="D60" s="80"/>
      <c r="X60" s="86" t="s">
        <v>181</v>
      </c>
      <c r="Y60" s="86"/>
      <c r="Z60" s="173" t="n">
        <f aca="false">AVERAGE(Z20:AQ20)/Z62*1000</f>
        <v>703.698166666667</v>
      </c>
      <c r="AA60" s="80"/>
    </row>
    <row r="61" customFormat="false" ht="12.75" hidden="false" customHeight="false" outlineLevel="0" collapsed="false">
      <c r="A61" s="174" t="s">
        <v>182</v>
      </c>
      <c r="B61" s="174"/>
      <c r="C61" s="175" t="n">
        <f aca="false">'Work sheet'!P35</f>
        <v>0.0181009067681501</v>
      </c>
      <c r="D61" s="176"/>
      <c r="E61" s="152"/>
      <c r="X61" s="174" t="s">
        <v>182</v>
      </c>
      <c r="Y61" s="174"/>
      <c r="Z61" s="175" t="n">
        <f aca="false">'Work sheet'!Q35</f>
        <v>0.0180460288845879</v>
      </c>
      <c r="AA61" s="83"/>
    </row>
    <row r="62" customFormat="false" ht="13.5" hidden="false" customHeight="false" outlineLevel="0" collapsed="false">
      <c r="A62" s="97" t="s">
        <v>183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3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5</v>
      </c>
      <c r="B1" s="182" t="str">
        <f aca="false">'Original data'!C2&amp;"-0"&amp;'Original data'!I2</f>
        <v>HCMBALA001-03000079</v>
      </c>
      <c r="C1" s="182"/>
      <c r="D1" s="182"/>
      <c r="E1" s="183" t="s">
        <v>14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7</v>
      </c>
      <c r="X1" s="181" t="s">
        <v>145</v>
      </c>
      <c r="Y1" s="182" t="str">
        <f aca="false">'Original data'!C2&amp;"-"&amp;'Original data'!I2</f>
        <v>HCMBALA001-3000079</v>
      </c>
      <c r="Z1" s="182"/>
      <c r="AA1" s="182"/>
      <c r="AB1" s="183" t="s">
        <v>184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7</v>
      </c>
    </row>
    <row r="2" customFormat="false" ht="12.75" hidden="false" customHeight="false" outlineLevel="0" collapsed="false">
      <c r="A2" s="181" t="s">
        <v>185</v>
      </c>
      <c r="B2" s="185" t="n">
        <f aca="false">'Original data'!B20/'Original data'!$C62*1000</f>
        <v>389.6394</v>
      </c>
      <c r="C2" s="186" t="n">
        <f aca="false">'Original data'!C20/'Original data'!$C62*1000</f>
        <v>703.2576</v>
      </c>
      <c r="D2" s="186" t="n">
        <f aca="false">'Original data'!D20/'Original data'!$C62*1000</f>
        <v>703.7069</v>
      </c>
      <c r="E2" s="186" t="n">
        <f aca="false">'Original data'!E20/'Original data'!$C62*1000</f>
        <v>703.7948</v>
      </c>
      <c r="F2" s="186" t="n">
        <f aca="false">'Original data'!F20/'Original data'!$C62*1000</f>
        <v>703.727</v>
      </c>
      <c r="G2" s="186" t="n">
        <f aca="false">'Original data'!G20/'Original data'!$C62*1000</f>
        <v>703.7999</v>
      </c>
      <c r="H2" s="186" t="n">
        <f aca="false">'Original data'!H20/'Original data'!$C62*1000</f>
        <v>703.8704</v>
      </c>
      <c r="I2" s="186" t="n">
        <f aca="false">'Original data'!I20/'Original data'!$C62*1000</f>
        <v>703.769</v>
      </c>
      <c r="J2" s="186" t="n">
        <f aca="false">'Original data'!J20/'Original data'!$C62*1000</f>
        <v>703.8478</v>
      </c>
      <c r="K2" s="186" t="n">
        <f aca="false">'Original data'!K20/'Original data'!$C62*1000</f>
        <v>703.8126</v>
      </c>
      <c r="L2" s="186" t="n">
        <f aca="false">'Original data'!L20/'Original data'!$C62*1000</f>
        <v>703.8335</v>
      </c>
      <c r="M2" s="186" t="n">
        <f aca="false">'Original data'!M20/'Original data'!$C62*1000</f>
        <v>703.9015</v>
      </c>
      <c r="N2" s="186" t="n">
        <f aca="false">'Original data'!N20/'Original data'!$C62*1000</f>
        <v>703.7632</v>
      </c>
      <c r="O2" s="186" t="n">
        <f aca="false">'Original data'!O20/'Original data'!$C62*1000</f>
        <v>703.7542</v>
      </c>
      <c r="P2" s="186" t="n">
        <f aca="false">'Original data'!P20/'Original data'!$C62*1000</f>
        <v>703.7355</v>
      </c>
      <c r="Q2" s="186" t="n">
        <f aca="false">'Original data'!Q20/'Original data'!$C62*1000</f>
        <v>703.7671</v>
      </c>
      <c r="R2" s="186" t="n">
        <f aca="false">'Original data'!R20/'Original data'!$C62*1000</f>
        <v>703.7847</v>
      </c>
      <c r="S2" s="186" t="n">
        <f aca="false">'Original data'!S20/'Original data'!$C62*1000</f>
        <v>703.7059</v>
      </c>
      <c r="T2" s="186" t="n">
        <f aca="false">'Original data'!T20/'Original data'!$C62*1000</f>
        <v>703.5363</v>
      </c>
      <c r="U2" s="187" t="n">
        <f aca="false">'Original data'!U20/'Original data'!$C62*1000</f>
        <v>411.6495</v>
      </c>
      <c r="V2" s="188" t="n">
        <f aca="false">'Original data'!V20</f>
        <v>101.001851657</v>
      </c>
      <c r="W2" s="189"/>
      <c r="X2" s="181" t="s">
        <v>185</v>
      </c>
      <c r="Y2" s="190" t="n">
        <f aca="false">'Original data'!Y20/'Original data'!$Z62*1000</f>
        <v>360.9309</v>
      </c>
      <c r="Z2" s="191" t="n">
        <f aca="false">'Original data'!Z20/'Original data'!$Z62*1000</f>
        <v>702.4891</v>
      </c>
      <c r="AA2" s="186" t="n">
        <f aca="false">'Original data'!AA20/'Original data'!$Z62*1000</f>
        <v>703.6815</v>
      </c>
      <c r="AB2" s="186" t="n">
        <f aca="false">'Original data'!AB20/'Original data'!$Z62*1000</f>
        <v>703.788</v>
      </c>
      <c r="AC2" s="186" t="n">
        <f aca="false">'Original data'!AC20/'Original data'!$Z62*1000</f>
        <v>703.7726</v>
      </c>
      <c r="AD2" s="186" t="n">
        <f aca="false">'Original data'!AD20/'Original data'!$Z62*1000</f>
        <v>703.8006</v>
      </c>
      <c r="AE2" s="186" t="n">
        <f aca="false">'Original data'!AE20/'Original data'!$Z62*1000</f>
        <v>703.7678</v>
      </c>
      <c r="AF2" s="186" t="n">
        <f aca="false">'Original data'!AF20/'Original data'!$Z62*1000</f>
        <v>703.7246</v>
      </c>
      <c r="AG2" s="186" t="n">
        <f aca="false">'Original data'!AG20/'Original data'!$Z62*1000</f>
        <v>703.737</v>
      </c>
      <c r="AH2" s="186" t="n">
        <f aca="false">'Original data'!AH20/'Original data'!$Z62*1000</f>
        <v>703.8017</v>
      </c>
      <c r="AI2" s="186" t="n">
        <f aca="false">'Original data'!AI20/'Original data'!$Z62*1000</f>
        <v>703.7818</v>
      </c>
      <c r="AJ2" s="186" t="n">
        <f aca="false">'Original data'!AJ20/'Original data'!$Z62*1000</f>
        <v>703.8405</v>
      </c>
      <c r="AK2" s="186" t="n">
        <f aca="false">'Original data'!AK20/'Original data'!$Z62*1000</f>
        <v>703.8155</v>
      </c>
      <c r="AL2" s="186" t="n">
        <f aca="false">'Original data'!AL20/'Original data'!$Z62*1000</f>
        <v>703.822</v>
      </c>
      <c r="AM2" s="186" t="n">
        <f aca="false">'Original data'!AM20/'Original data'!$Z62*1000</f>
        <v>703.8199</v>
      </c>
      <c r="AN2" s="186" t="n">
        <f aca="false">'Original data'!AN20/'Original data'!$Z62*1000</f>
        <v>703.8432</v>
      </c>
      <c r="AO2" s="186" t="n">
        <f aca="false">'Original data'!AO20/'Original data'!$Z62*1000</f>
        <v>703.8484</v>
      </c>
      <c r="AP2" s="186" t="n">
        <f aca="false">'Original data'!AP20/'Original data'!$Z62*1000</f>
        <v>703.7008</v>
      </c>
      <c r="AQ2" s="186" t="n">
        <f aca="false">'Original data'!AQ20/'Original data'!$Z62*1000</f>
        <v>703.532</v>
      </c>
      <c r="AR2" s="192" t="n">
        <f aca="false">'Original data'!AR20/'Original data'!$Z62*1000</f>
        <v>418.3671</v>
      </c>
      <c r="AS2" s="187" t="n">
        <f aca="false">'Original data'!AS20</f>
        <v>100.830451454</v>
      </c>
    </row>
    <row r="3" customFormat="false" ht="13.5" hidden="false" customHeight="false" outlineLevel="0" collapsed="false">
      <c r="A3" s="193" t="s">
        <v>150</v>
      </c>
      <c r="B3" s="194" t="n">
        <f aca="false">'Original data'!B21*'Original data'!$U4</f>
        <v>3.729026</v>
      </c>
      <c r="C3" s="195" t="n">
        <f aca="false">'Original data'!C21*'Original data'!$U4</f>
        <v>-0.81955</v>
      </c>
      <c r="D3" s="195" t="n">
        <f aca="false">'Original data'!D21*'Original data'!$U4</f>
        <v>-0.209369</v>
      </c>
      <c r="E3" s="195" t="n">
        <f aca="false">'Original data'!E21*'Original data'!$U4</f>
        <v>-0.173092</v>
      </c>
      <c r="F3" s="195" t="n">
        <f aca="false">'Original data'!F21*'Original data'!$U4</f>
        <v>-0.126272</v>
      </c>
      <c r="G3" s="195" t="n">
        <f aca="false">'Original data'!G21*'Original data'!$U4</f>
        <v>-0.658502</v>
      </c>
      <c r="H3" s="195" t="n">
        <f aca="false">'Original data'!H21*'Original data'!$U4</f>
        <v>-0.791285</v>
      </c>
      <c r="I3" s="195" t="n">
        <f aca="false">'Original data'!I21*'Original data'!$U4</f>
        <v>-0.648092</v>
      </c>
      <c r="J3" s="195" t="n">
        <f aca="false">'Original data'!J21*'Original data'!$U4</f>
        <v>-0.605551</v>
      </c>
      <c r="K3" s="195" t="n">
        <f aca="false">'Original data'!K21*'Original data'!$U4</f>
        <v>-0.544535</v>
      </c>
      <c r="L3" s="195" t="n">
        <f aca="false">'Original data'!L21*'Original data'!$U4</f>
        <v>-0.540538</v>
      </c>
      <c r="M3" s="195" t="n">
        <f aca="false">'Original data'!M21*'Original data'!$U4</f>
        <v>-0.75868</v>
      </c>
      <c r="N3" s="195" t="n">
        <f aca="false">'Original data'!N21*'Original data'!$U4</f>
        <v>-0.208954</v>
      </c>
      <c r="O3" s="195" t="n">
        <f aca="false">'Original data'!O21*'Original data'!$U4</f>
        <v>-0.556101</v>
      </c>
      <c r="P3" s="195" t="n">
        <f aca="false">'Original data'!P21*'Original data'!$U4</f>
        <v>-0.133543</v>
      </c>
      <c r="Q3" s="195" t="n">
        <f aca="false">'Original data'!Q21*'Original data'!$U4</f>
        <v>0.218659</v>
      </c>
      <c r="R3" s="195" t="n">
        <f aca="false">'Original data'!R21*'Original data'!$U4</f>
        <v>0.417874</v>
      </c>
      <c r="S3" s="195" t="n">
        <f aca="false">'Original data'!S21*'Original data'!$U4</f>
        <v>0.761711</v>
      </c>
      <c r="T3" s="195" t="n">
        <f aca="false">'Original data'!T21*'Original data'!$U4</f>
        <v>2.00565</v>
      </c>
      <c r="U3" s="196" t="n">
        <f aca="false">'Original data'!U21*'Original data'!$U4</f>
        <v>2.232826</v>
      </c>
      <c r="V3" s="197" t="n">
        <f aca="false">'Original data'!V21*'Original data'!$U4</f>
        <v>-1.847700658</v>
      </c>
      <c r="W3" s="189"/>
      <c r="X3" s="198" t="str">
        <f aca="false">'Original data'!X21</f>
        <v>Angle (mrad)</v>
      </c>
      <c r="Y3" s="194" t="n">
        <f aca="false">'Original data'!Y21*'Original data'!$U4</f>
        <v>4.89668</v>
      </c>
      <c r="Z3" s="195" t="n">
        <f aca="false">'Original data'!Z21*'Original data'!$U4</f>
        <v>-0.826342</v>
      </c>
      <c r="AA3" s="195" t="n">
        <f aca="false">'Original data'!AA21*'Original data'!$U4</f>
        <v>0.01503</v>
      </c>
      <c r="AB3" s="195" t="n">
        <f aca="false">'Original data'!AB21*'Original data'!$U4</f>
        <v>0.083454</v>
      </c>
      <c r="AC3" s="195" t="n">
        <f aca="false">'Original data'!AC21*'Original data'!$U4</f>
        <v>-0.460279</v>
      </c>
      <c r="AD3" s="195" t="n">
        <f aca="false">'Original data'!AD21*'Original data'!$U4</f>
        <v>-0.790195</v>
      </c>
      <c r="AE3" s="195" t="n">
        <f aca="false">'Original data'!AE21*'Original data'!$U4</f>
        <v>-0.587449</v>
      </c>
      <c r="AF3" s="195" t="n">
        <f aca="false">'Original data'!AF21*'Original data'!$U4</f>
        <v>-0.771974</v>
      </c>
      <c r="AG3" s="195" t="n">
        <f aca="false">'Original data'!AG21*'Original data'!$U4</f>
        <v>-0.807275</v>
      </c>
      <c r="AH3" s="195" t="n">
        <f aca="false">'Original data'!AH21*'Original data'!$U4</f>
        <v>-0.658236</v>
      </c>
      <c r="AI3" s="195" t="n">
        <f aca="false">'Original data'!AI21*'Original data'!$U4</f>
        <v>-0.693198</v>
      </c>
      <c r="AJ3" s="195" t="n">
        <f aca="false">'Original data'!AJ21*'Original data'!$U4</f>
        <v>-0.785474</v>
      </c>
      <c r="AK3" s="195" t="n">
        <f aca="false">'Original data'!AK21*'Original data'!$U4</f>
        <v>-0.424558</v>
      </c>
      <c r="AL3" s="195" t="n">
        <f aca="false">'Original data'!AL21*'Original data'!$U4</f>
        <v>0.019628</v>
      </c>
      <c r="AM3" s="195" t="n">
        <f aca="false">'Original data'!AM21*'Original data'!$U4</f>
        <v>-0.056008</v>
      </c>
      <c r="AN3" s="195" t="n">
        <f aca="false">'Original data'!AN21*'Original data'!$U4</f>
        <v>0.02604</v>
      </c>
      <c r="AO3" s="195" t="n">
        <f aca="false">'Original data'!AO21*'Original data'!$U4</f>
        <v>0.389558</v>
      </c>
      <c r="AP3" s="195" t="n">
        <f aca="false">'Original data'!AP21*'Original data'!$U4</f>
        <v>0.77007</v>
      </c>
      <c r="AQ3" s="195" t="n">
        <f aca="false">'Original data'!AQ21*'Original data'!$U4</f>
        <v>2.187247</v>
      </c>
      <c r="AR3" s="196" t="n">
        <f aca="false">'Original data'!AR21*'Original data'!$U4</f>
        <v>1.443525</v>
      </c>
      <c r="AS3" s="199" t="n">
        <f aca="false">'Original data'!AS21*'Original data'!$U4</f>
        <v>-20.02825712</v>
      </c>
    </row>
    <row r="4" customFormat="false" ht="13.5" hidden="false" customHeight="false" outlineLevel="0" collapsed="false">
      <c r="A4" s="200" t="s">
        <v>151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72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20</v>
      </c>
      <c r="B6" s="210" t="n">
        <f aca="false">'Original data'!B24*'Original data'!$U$3</f>
        <v>26.30104</v>
      </c>
      <c r="C6" s="210" t="n">
        <f aca="false">'Original data'!C24*'Original data'!$U$3</f>
        <v>0.1713201</v>
      </c>
      <c r="D6" s="210" t="n">
        <f aca="false">'Original data'!D24*'Original data'!$U$3</f>
        <v>0.6695405</v>
      </c>
      <c r="E6" s="210" t="n">
        <f aca="false">'Original data'!E24*'Original data'!$U$3</f>
        <v>0.4568382</v>
      </c>
      <c r="F6" s="210" t="n">
        <f aca="false">'Original data'!F24*'Original data'!$U$3</f>
        <v>0.5917302</v>
      </c>
      <c r="G6" s="210" t="n">
        <f aca="false">'Original data'!G24*'Original data'!$U$3</f>
        <v>0.7890772</v>
      </c>
      <c r="H6" s="210" t="n">
        <f aca="false">'Original data'!H24*'Original data'!$U$3</f>
        <v>0.5458583</v>
      </c>
      <c r="I6" s="210" t="n">
        <f aca="false">'Original data'!I24*'Original data'!$U$3</f>
        <v>0.7177968</v>
      </c>
      <c r="J6" s="210" t="n">
        <f aca="false">'Original data'!J24*'Original data'!$U$3</f>
        <v>0.7371123</v>
      </c>
      <c r="K6" s="210" t="n">
        <f aca="false">'Original data'!K24*'Original data'!$U$3</f>
        <v>0.9599218</v>
      </c>
      <c r="L6" s="210" t="n">
        <f aca="false">'Original data'!L24*'Original data'!$U$3</f>
        <v>0.6248406</v>
      </c>
      <c r="M6" s="210" t="n">
        <f aca="false">'Original data'!M24*'Original data'!$U$3</f>
        <v>0.6948366</v>
      </c>
      <c r="N6" s="210" t="n">
        <f aca="false">'Original data'!N24*'Original data'!$U$3</f>
        <v>1.057595</v>
      </c>
      <c r="O6" s="210" t="n">
        <f aca="false">'Original data'!O24*'Original data'!$U$3</f>
        <v>1.035953</v>
      </c>
      <c r="P6" s="210" t="n">
        <f aca="false">'Original data'!P24*'Original data'!$U$3</f>
        <v>0.9295557</v>
      </c>
      <c r="Q6" s="210" t="n">
        <f aca="false">'Original data'!Q24*'Original data'!$U$3</f>
        <v>0.2053154</v>
      </c>
      <c r="R6" s="210" t="n">
        <f aca="false">'Original data'!R24*'Original data'!$U$3</f>
        <v>0.2656854</v>
      </c>
      <c r="S6" s="210" t="n">
        <f aca="false">'Original data'!S24*'Original data'!$U$3</f>
        <v>1.057193</v>
      </c>
      <c r="T6" s="210" t="n">
        <f aca="false">'Original data'!T24*'Original data'!$U$3</f>
        <v>0.333753</v>
      </c>
      <c r="U6" s="210" t="n">
        <f aca="false">'Original data'!U24*'Original data'!$U$3</f>
        <v>23.75293</v>
      </c>
      <c r="V6" s="211" t="n">
        <f aca="false">'Original data'!V24*'Original data'!$U$3</f>
        <v>2.105755</v>
      </c>
      <c r="W6" s="212"/>
      <c r="X6" s="213" t="str">
        <f aca="false">'Original data'!X24</f>
        <v>b2</v>
      </c>
      <c r="Y6" s="210" t="n">
        <f aca="false">'Original data'!Y24*'Original data'!$U$3</f>
        <v>-23.97348</v>
      </c>
      <c r="Z6" s="210" t="n">
        <f aca="false">'Original data'!Z24*'Original data'!$U$3</f>
        <v>-1.249998</v>
      </c>
      <c r="AA6" s="210" t="n">
        <f aca="false">'Original data'!AA24*'Original data'!$U$3</f>
        <v>-0.6352888</v>
      </c>
      <c r="AB6" s="210" t="n">
        <f aca="false">'Original data'!AB24*'Original data'!$U$3</f>
        <v>-0.8201814</v>
      </c>
      <c r="AC6" s="210" t="n">
        <f aca="false">'Original data'!AC24*'Original data'!$U$3</f>
        <v>-1.090174</v>
      </c>
      <c r="AD6" s="210" t="n">
        <f aca="false">'Original data'!AD24*'Original data'!$U$3</f>
        <v>-0.5240815</v>
      </c>
      <c r="AE6" s="210" t="n">
        <f aca="false">'Original data'!AE24*'Original data'!$U$3</f>
        <v>-0.6664112</v>
      </c>
      <c r="AF6" s="210" t="n">
        <f aca="false">'Original data'!AF24*'Original data'!$U$3</f>
        <v>-0.6477602</v>
      </c>
      <c r="AG6" s="210" t="n">
        <f aca="false">'Original data'!AG24*'Original data'!$U$3</f>
        <v>-1.155761</v>
      </c>
      <c r="AH6" s="210" t="n">
        <f aca="false">'Original data'!AH24*'Original data'!$U$3</f>
        <v>-1.125469</v>
      </c>
      <c r="AI6" s="210" t="n">
        <f aca="false">'Original data'!AI24*'Original data'!$U$3</f>
        <v>-1.0125</v>
      </c>
      <c r="AJ6" s="210" t="n">
        <f aca="false">'Original data'!AJ24*'Original data'!$U$3</f>
        <v>-0.5315569</v>
      </c>
      <c r="AK6" s="210" t="n">
        <f aca="false">'Original data'!AK24*'Original data'!$U$3</f>
        <v>-0.5568625</v>
      </c>
      <c r="AL6" s="210" t="n">
        <f aca="false">'Original data'!AL24*'Original data'!$U$3</f>
        <v>-0.4838691</v>
      </c>
      <c r="AM6" s="210" t="n">
        <f aca="false">'Original data'!AM24*'Original data'!$U$3</f>
        <v>-0.2001933</v>
      </c>
      <c r="AN6" s="210" t="n">
        <f aca="false">'Original data'!AN24*'Original data'!$U$3</f>
        <v>-0.4979235</v>
      </c>
      <c r="AO6" s="210" t="n">
        <f aca="false">'Original data'!AO24*'Original data'!$U$3</f>
        <v>-1.002051</v>
      </c>
      <c r="AP6" s="210" t="n">
        <f aca="false">'Original data'!AP24*'Original data'!$U$3</f>
        <v>-1.045434</v>
      </c>
      <c r="AQ6" s="210" t="n">
        <f aca="false">'Original data'!AQ24*'Original data'!$U$3</f>
        <v>-0.8001021</v>
      </c>
      <c r="AR6" s="210" t="n">
        <f aca="false">'Original data'!AR24*'Original data'!$U$3</f>
        <v>-22.26483</v>
      </c>
      <c r="AS6" s="211" t="n">
        <f aca="false">'Original data'!AS24*'Original data'!$U$3</f>
        <v>-2.071294</v>
      </c>
    </row>
    <row r="7" customFormat="false" ht="12.75" hidden="false" customHeight="false" outlineLevel="0" collapsed="false">
      <c r="A7" s="205" t="s">
        <v>21</v>
      </c>
      <c r="B7" s="210" t="n">
        <f aca="false">'Original data'!B25</f>
        <v>35.41609</v>
      </c>
      <c r="C7" s="210" t="n">
        <f aca="false">'Original data'!C25</f>
        <v>1.624263</v>
      </c>
      <c r="D7" s="210" t="n">
        <f aca="false">'Original data'!D25</f>
        <v>1.85477</v>
      </c>
      <c r="E7" s="210" t="n">
        <f aca="false">'Original data'!E25</f>
        <v>1.22889</v>
      </c>
      <c r="F7" s="210" t="n">
        <f aca="false">'Original data'!F25</f>
        <v>2.498424</v>
      </c>
      <c r="G7" s="210" t="n">
        <f aca="false">'Original data'!G25</f>
        <v>1.660079</v>
      </c>
      <c r="H7" s="210" t="n">
        <f aca="false">'Original data'!H25</f>
        <v>1.997231</v>
      </c>
      <c r="I7" s="210" t="n">
        <f aca="false">'Original data'!I25</f>
        <v>2.425015</v>
      </c>
      <c r="J7" s="210" t="n">
        <f aca="false">'Original data'!J25</f>
        <v>2.759071</v>
      </c>
      <c r="K7" s="210" t="n">
        <f aca="false">'Original data'!K25</f>
        <v>2.198335</v>
      </c>
      <c r="L7" s="210" t="n">
        <f aca="false">'Original data'!L25</f>
        <v>0.5994015</v>
      </c>
      <c r="M7" s="210" t="n">
        <f aca="false">'Original data'!M25</f>
        <v>1.84524</v>
      </c>
      <c r="N7" s="210" t="n">
        <f aca="false">'Original data'!N25</f>
        <v>1.949588</v>
      </c>
      <c r="O7" s="210" t="n">
        <f aca="false">'Original data'!O25</f>
        <v>-0.6168602</v>
      </c>
      <c r="P7" s="210" t="n">
        <f aca="false">'Original data'!P25</f>
        <v>0.9401179</v>
      </c>
      <c r="Q7" s="210" t="n">
        <f aca="false">'Original data'!Q25</f>
        <v>2.0345</v>
      </c>
      <c r="R7" s="210" t="n">
        <f aca="false">'Original data'!R25</f>
        <v>2.03854</v>
      </c>
      <c r="S7" s="210" t="n">
        <f aca="false">'Original data'!S25</f>
        <v>1.615698</v>
      </c>
      <c r="T7" s="210" t="n">
        <f aca="false">'Original data'!T25</f>
        <v>1.776378</v>
      </c>
      <c r="U7" s="210" t="n">
        <f aca="false">'Original data'!U25</f>
        <v>6.555195</v>
      </c>
      <c r="V7" s="211" t="n">
        <f aca="false">'Original data'!V25</f>
        <v>2.814862</v>
      </c>
      <c r="W7" s="212"/>
      <c r="X7" s="213" t="str">
        <f aca="false">'Original data'!X25</f>
        <v>b3</v>
      </c>
      <c r="Y7" s="210" t="n">
        <f aca="false">'Original data'!Y25</f>
        <v>38.02256</v>
      </c>
      <c r="Z7" s="210" t="n">
        <f aca="false">'Original data'!Z25</f>
        <v>1.766858</v>
      </c>
      <c r="AA7" s="210" t="n">
        <f aca="false">'Original data'!AA25</f>
        <v>1.993444</v>
      </c>
      <c r="AB7" s="210" t="n">
        <f aca="false">'Original data'!AB25</f>
        <v>1.338786</v>
      </c>
      <c r="AC7" s="210" t="n">
        <f aca="false">'Original data'!AC25</f>
        <v>2.461625</v>
      </c>
      <c r="AD7" s="210" t="n">
        <f aca="false">'Original data'!AD25</f>
        <v>1.187344</v>
      </c>
      <c r="AE7" s="210" t="n">
        <f aca="false">'Original data'!AE25</f>
        <v>2.230607</v>
      </c>
      <c r="AF7" s="210" t="n">
        <f aca="false">'Original data'!AF25</f>
        <v>2.325084</v>
      </c>
      <c r="AG7" s="210" t="n">
        <f aca="false">'Original data'!AG25</f>
        <v>2.929962</v>
      </c>
      <c r="AH7" s="210" t="n">
        <f aca="false">'Original data'!AH25</f>
        <v>2.597341</v>
      </c>
      <c r="AI7" s="210" t="n">
        <f aca="false">'Original data'!AI25</f>
        <v>1.198469</v>
      </c>
      <c r="AJ7" s="210" t="n">
        <f aca="false">'Original data'!AJ25</f>
        <v>2.810633</v>
      </c>
      <c r="AK7" s="210" t="n">
        <f aca="false">'Original data'!AK25</f>
        <v>2.706179</v>
      </c>
      <c r="AL7" s="210" t="n">
        <f aca="false">'Original data'!AL25</f>
        <v>-0.3806401</v>
      </c>
      <c r="AM7" s="210" t="n">
        <f aca="false">'Original data'!AM25</f>
        <v>0.9024886</v>
      </c>
      <c r="AN7" s="210" t="n">
        <f aca="false">'Original data'!AN25</f>
        <v>2.290994</v>
      </c>
      <c r="AO7" s="210" t="n">
        <f aca="false">'Original data'!AO25</f>
        <v>2.483891</v>
      </c>
      <c r="AP7" s="210" t="n">
        <f aca="false">'Original data'!AP25</f>
        <v>2.329722</v>
      </c>
      <c r="AQ7" s="210" t="n">
        <f aca="false">'Original data'!AQ25</f>
        <v>2.403152</v>
      </c>
      <c r="AR7" s="210" t="n">
        <f aca="false">'Original data'!AR25</f>
        <v>6.58251</v>
      </c>
      <c r="AS7" s="211" t="n">
        <f aca="false">'Original data'!AS25</f>
        <v>3.087326</v>
      </c>
    </row>
    <row r="8" customFormat="false" ht="12.75" hidden="false" customHeight="false" outlineLevel="0" collapsed="false">
      <c r="A8" s="205" t="s">
        <v>22</v>
      </c>
      <c r="B8" s="210" t="n">
        <f aca="false">'Original data'!B26*'Original data'!$U$3</f>
        <v>0.6074294</v>
      </c>
      <c r="C8" s="210" t="n">
        <f aca="false">'Original data'!C26*'Original data'!$U$3</f>
        <v>0.2161879</v>
      </c>
      <c r="D8" s="210" t="n">
        <f aca="false">'Original data'!D26*'Original data'!$U$3</f>
        <v>0.2130314</v>
      </c>
      <c r="E8" s="210" t="n">
        <f aca="false">'Original data'!E26*'Original data'!$U$3</f>
        <v>0.1887693</v>
      </c>
      <c r="F8" s="210" t="n">
        <f aca="false">'Original data'!F26*'Original data'!$U$3</f>
        <v>-0.002070695</v>
      </c>
      <c r="G8" s="210" t="n">
        <f aca="false">'Original data'!G26*'Original data'!$U$3</f>
        <v>0.2006693</v>
      </c>
      <c r="H8" s="210" t="n">
        <f aca="false">'Original data'!H26*'Original data'!$U$3</f>
        <v>0.05642703</v>
      </c>
      <c r="I8" s="210" t="n">
        <f aca="false">'Original data'!I26*'Original data'!$U$3</f>
        <v>0.1136416</v>
      </c>
      <c r="J8" s="210" t="n">
        <f aca="false">'Original data'!J26*'Original data'!$U$3</f>
        <v>0.08969588</v>
      </c>
      <c r="K8" s="210" t="n">
        <f aca="false">'Original data'!K26*'Original data'!$U$3</f>
        <v>0.149127</v>
      </c>
      <c r="L8" s="210" t="n">
        <f aca="false">'Original data'!L26*'Original data'!$U$3</f>
        <v>0.08928537</v>
      </c>
      <c r="M8" s="210" t="n">
        <f aca="false">'Original data'!M26*'Original data'!$U$3</f>
        <v>0.09023202</v>
      </c>
      <c r="N8" s="210" t="n">
        <f aca="false">'Original data'!N26*'Original data'!$U$3</f>
        <v>0.1537101</v>
      </c>
      <c r="O8" s="210" t="n">
        <f aca="false">'Original data'!O26*'Original data'!$U$3</f>
        <v>-0.002988171</v>
      </c>
      <c r="P8" s="210" t="n">
        <f aca="false">'Original data'!P26*'Original data'!$U$3</f>
        <v>0.07398524</v>
      </c>
      <c r="Q8" s="210" t="n">
        <f aca="false">'Original data'!Q26*'Original data'!$U$3</f>
        <v>-0.1512749</v>
      </c>
      <c r="R8" s="210" t="n">
        <f aca="false">'Original data'!R26*'Original data'!$U$3</f>
        <v>-0.0006829424</v>
      </c>
      <c r="S8" s="210" t="n">
        <f aca="false">'Original data'!S26*'Original data'!$U$3</f>
        <v>0.09856913</v>
      </c>
      <c r="T8" s="210" t="n">
        <f aca="false">'Original data'!T26*'Original data'!$U$3</f>
        <v>0.1089218</v>
      </c>
      <c r="U8" s="210" t="n">
        <f aca="false">'Original data'!U26*'Original data'!$U$3</f>
        <v>0.7197578</v>
      </c>
      <c r="V8" s="211" t="n">
        <f aca="false">'Original data'!V26*'Original data'!$U$3</f>
        <v>0.1276212</v>
      </c>
      <c r="W8" s="212"/>
      <c r="X8" s="213" t="str">
        <f aca="false">'Original data'!X26</f>
        <v>b4</v>
      </c>
      <c r="Y8" s="210" t="n">
        <f aca="false">'Original data'!Y26*'Original data'!$U$3</f>
        <v>-1.115624</v>
      </c>
      <c r="Z8" s="210" t="n">
        <f aca="false">'Original data'!Z26*'Original data'!$U$3</f>
        <v>-0.1410419</v>
      </c>
      <c r="AA8" s="210" t="n">
        <f aca="false">'Original data'!AA26*'Original data'!$U$3</f>
        <v>-0.02092852</v>
      </c>
      <c r="AB8" s="210" t="n">
        <f aca="false">'Original data'!AB26*'Original data'!$U$3</f>
        <v>-0.1469528</v>
      </c>
      <c r="AC8" s="210" t="n">
        <f aca="false">'Original data'!AC26*'Original data'!$U$3</f>
        <v>-0.08807601</v>
      </c>
      <c r="AD8" s="210" t="n">
        <f aca="false">'Original data'!AD26*'Original data'!$U$3</f>
        <v>0.01805683</v>
      </c>
      <c r="AE8" s="210" t="n">
        <f aca="false">'Original data'!AE26*'Original data'!$U$3</f>
        <v>-0.03742282</v>
      </c>
      <c r="AF8" s="210" t="n">
        <f aca="false">'Original data'!AF26*'Original data'!$U$3</f>
        <v>-0.09866021</v>
      </c>
      <c r="AG8" s="210" t="n">
        <f aca="false">'Original data'!AG26*'Original data'!$U$3</f>
        <v>-0.0009988639</v>
      </c>
      <c r="AH8" s="210" t="n">
        <f aca="false">'Original data'!AH26*'Original data'!$U$3</f>
        <v>-0.184299</v>
      </c>
      <c r="AI8" s="210" t="n">
        <f aca="false">'Original data'!AI26*'Original data'!$U$3</f>
        <v>-0.1623898</v>
      </c>
      <c r="AJ8" s="210" t="n">
        <f aca="false">'Original data'!AJ26*'Original data'!$U$3</f>
        <v>-0.1802843</v>
      </c>
      <c r="AK8" s="210" t="n">
        <f aca="false">'Original data'!AK26*'Original data'!$U$3</f>
        <v>-0.05155723</v>
      </c>
      <c r="AL8" s="210" t="n">
        <f aca="false">'Original data'!AL26*'Original data'!$U$3</f>
        <v>-0.1023388</v>
      </c>
      <c r="AM8" s="210" t="n">
        <f aca="false">'Original data'!AM26*'Original data'!$U$3</f>
        <v>0.04870413</v>
      </c>
      <c r="AN8" s="210" t="n">
        <f aca="false">'Original data'!AN26*'Original data'!$U$3</f>
        <v>-0.04462877</v>
      </c>
      <c r="AO8" s="210" t="n">
        <f aca="false">'Original data'!AO26*'Original data'!$U$3</f>
        <v>-0.1286354</v>
      </c>
      <c r="AP8" s="210" t="n">
        <f aca="false">'Original data'!AP26*'Original data'!$U$3</f>
        <v>-0.08019427</v>
      </c>
      <c r="AQ8" s="210" t="n">
        <f aca="false">'Original data'!AQ26*'Original data'!$U$3</f>
        <v>-0.1341605</v>
      </c>
      <c r="AR8" s="210" t="n">
        <f aca="false">'Original data'!AR26*'Original data'!$U$3</f>
        <v>-1.47336</v>
      </c>
      <c r="AS8" s="211" t="n">
        <f aca="false">'Original data'!AS26*'Original data'!$U$3</f>
        <v>-0.1561605</v>
      </c>
    </row>
    <row r="9" customFormat="false" ht="12.75" hidden="false" customHeight="false" outlineLevel="0" collapsed="false">
      <c r="A9" s="205" t="s">
        <v>23</v>
      </c>
      <c r="B9" s="210" t="n">
        <f aca="false">'Original data'!B27</f>
        <v>-5.539179</v>
      </c>
      <c r="C9" s="210" t="n">
        <f aca="false">'Original data'!C27</f>
        <v>-0.7432148</v>
      </c>
      <c r="D9" s="210" t="n">
        <f aca="false">'Original data'!D27</f>
        <v>-0.5912914</v>
      </c>
      <c r="E9" s="210" t="n">
        <f aca="false">'Original data'!E27</f>
        <v>-0.2552807</v>
      </c>
      <c r="F9" s="210" t="n">
        <f aca="false">'Original data'!F27</f>
        <v>-0.2515224</v>
      </c>
      <c r="G9" s="210" t="n">
        <f aca="false">'Original data'!G27</f>
        <v>-0.2126372</v>
      </c>
      <c r="H9" s="210" t="n">
        <f aca="false">'Original data'!H27</f>
        <v>-0.2184831</v>
      </c>
      <c r="I9" s="210" t="n">
        <f aca="false">'Original data'!I27</f>
        <v>-0.2562613</v>
      </c>
      <c r="J9" s="210" t="n">
        <f aca="false">'Original data'!J27</f>
        <v>-0.3002362</v>
      </c>
      <c r="K9" s="210" t="n">
        <f aca="false">'Original data'!K27</f>
        <v>-0.145826</v>
      </c>
      <c r="L9" s="210" t="n">
        <f aca="false">'Original data'!L27</f>
        <v>-0.111555</v>
      </c>
      <c r="M9" s="210" t="n">
        <f aca="false">'Original data'!M27</f>
        <v>-0.3518102</v>
      </c>
      <c r="N9" s="210" t="n">
        <f aca="false">'Original data'!N27</f>
        <v>-0.3268158</v>
      </c>
      <c r="O9" s="210" t="n">
        <f aca="false">'Original data'!O27</f>
        <v>-0.2400731</v>
      </c>
      <c r="P9" s="210" t="n">
        <f aca="false">'Original data'!P27</f>
        <v>-0.3442493</v>
      </c>
      <c r="Q9" s="210" t="n">
        <f aca="false">'Original data'!Q27</f>
        <v>-0.5978465</v>
      </c>
      <c r="R9" s="210" t="n">
        <f aca="false">'Original data'!R27</f>
        <v>-0.5145993</v>
      </c>
      <c r="S9" s="210" t="n">
        <f aca="false">'Original data'!S27</f>
        <v>-0.5238726</v>
      </c>
      <c r="T9" s="210" t="n">
        <f aca="false">'Original data'!T27</f>
        <v>-0.438334</v>
      </c>
      <c r="U9" s="210" t="n">
        <f aca="false">'Original data'!U27</f>
        <v>-3.100939</v>
      </c>
      <c r="V9" s="211" t="n">
        <f aca="false">'Original data'!V27</f>
        <v>-0.5906572</v>
      </c>
      <c r="W9" s="212"/>
      <c r="X9" s="213" t="str">
        <f aca="false">'Original data'!X27</f>
        <v>b5</v>
      </c>
      <c r="Y9" s="210" t="n">
        <f aca="false">'Original data'!Y27</f>
        <v>-5.973122</v>
      </c>
      <c r="Z9" s="210" t="n">
        <f aca="false">'Original data'!Z27</f>
        <v>-0.5764023</v>
      </c>
      <c r="AA9" s="210" t="n">
        <f aca="false">'Original data'!AA27</f>
        <v>-0.6640385</v>
      </c>
      <c r="AB9" s="210" t="n">
        <f aca="false">'Original data'!AB27</f>
        <v>-0.339385</v>
      </c>
      <c r="AC9" s="210" t="n">
        <f aca="false">'Original data'!AC27</f>
        <v>-0.3834016</v>
      </c>
      <c r="AD9" s="210" t="n">
        <f aca="false">'Original data'!AD27</f>
        <v>-0.3260313</v>
      </c>
      <c r="AE9" s="210" t="n">
        <f aca="false">'Original data'!AE27</f>
        <v>-0.2418577</v>
      </c>
      <c r="AF9" s="210" t="n">
        <f aca="false">'Original data'!AF27</f>
        <v>-0.4456756</v>
      </c>
      <c r="AG9" s="210" t="n">
        <f aca="false">'Original data'!AG27</f>
        <v>-0.4242032</v>
      </c>
      <c r="AH9" s="210" t="n">
        <f aca="false">'Original data'!AH27</f>
        <v>-0.3056831</v>
      </c>
      <c r="AI9" s="210" t="n">
        <f aca="false">'Original data'!AI27</f>
        <v>-0.07678428</v>
      </c>
      <c r="AJ9" s="210" t="n">
        <f aca="false">'Original data'!AJ27</f>
        <v>-0.4378091</v>
      </c>
      <c r="AK9" s="210" t="n">
        <f aca="false">'Original data'!AK27</f>
        <v>-0.4264752</v>
      </c>
      <c r="AL9" s="210" t="n">
        <f aca="false">'Original data'!AL27</f>
        <v>-0.1500587</v>
      </c>
      <c r="AM9" s="210" t="n">
        <f aca="false">'Original data'!AM27</f>
        <v>-0.3020878</v>
      </c>
      <c r="AN9" s="210" t="n">
        <f aca="false">'Original data'!AN27</f>
        <v>-0.5644718</v>
      </c>
      <c r="AO9" s="210" t="n">
        <f aca="false">'Original data'!AO27</f>
        <v>-0.5671208</v>
      </c>
      <c r="AP9" s="210" t="n">
        <f aca="false">'Original data'!AP27</f>
        <v>-0.566975</v>
      </c>
      <c r="AQ9" s="210" t="n">
        <f aca="false">'Original data'!AQ27</f>
        <v>-0.636738</v>
      </c>
      <c r="AR9" s="210" t="n">
        <f aca="false">'Original data'!AR27</f>
        <v>-3.132659</v>
      </c>
      <c r="AS9" s="211" t="n">
        <f aca="false">'Original data'!AS27</f>
        <v>-0.6469074</v>
      </c>
    </row>
    <row r="10" customFormat="false" ht="12.75" hidden="false" customHeight="false" outlineLevel="0" collapsed="false">
      <c r="A10" s="205" t="s">
        <v>24</v>
      </c>
      <c r="B10" s="210" t="n">
        <f aca="false">'Original data'!B28*'Original data'!$U$3</f>
        <v>0.4820292</v>
      </c>
      <c r="C10" s="210" t="n">
        <f aca="false">'Original data'!C28*'Original data'!$U$3</f>
        <v>0.09958306</v>
      </c>
      <c r="D10" s="210" t="n">
        <f aca="false">'Original data'!D28*'Original data'!$U$3</f>
        <v>-0.006075251</v>
      </c>
      <c r="E10" s="210" t="n">
        <f aca="false">'Original data'!E28*'Original data'!$U$3</f>
        <v>0.03425322</v>
      </c>
      <c r="F10" s="210" t="n">
        <f aca="false">'Original data'!F28*'Original data'!$U$3</f>
        <v>-0.01319447</v>
      </c>
      <c r="G10" s="210" t="n">
        <f aca="false">'Original data'!G28*'Original data'!$U$3</f>
        <v>-0.017868</v>
      </c>
      <c r="H10" s="210" t="n">
        <f aca="false">'Original data'!H28*'Original data'!$U$3</f>
        <v>0.04916001</v>
      </c>
      <c r="I10" s="210" t="n">
        <f aca="false">'Original data'!I28*'Original data'!$U$3</f>
        <v>-0.05799061</v>
      </c>
      <c r="J10" s="210" t="n">
        <f aca="false">'Original data'!J28*'Original data'!$U$3</f>
        <v>-0.01446276</v>
      </c>
      <c r="K10" s="210" t="n">
        <f aca="false">'Original data'!K28*'Original data'!$U$3</f>
        <v>-0.0665433</v>
      </c>
      <c r="L10" s="210" t="n">
        <f aca="false">'Original data'!L28*'Original data'!$U$3</f>
        <v>0.03484449</v>
      </c>
      <c r="M10" s="210" t="n">
        <f aca="false">'Original data'!M28*'Original data'!$U$3</f>
        <v>0.06889027</v>
      </c>
      <c r="N10" s="210" t="n">
        <f aca="false">'Original data'!N28*'Original data'!$U$3</f>
        <v>-0.07303375</v>
      </c>
      <c r="O10" s="210" t="n">
        <f aca="false">'Original data'!O28*'Original data'!$U$3</f>
        <v>0.02162312</v>
      </c>
      <c r="P10" s="210" t="n">
        <f aca="false">'Original data'!P28*'Original data'!$U$3</f>
        <v>-0.08151509</v>
      </c>
      <c r="Q10" s="210" t="n">
        <f aca="false">'Original data'!Q28*'Original data'!$U$3</f>
        <v>0.1678046</v>
      </c>
      <c r="R10" s="210" t="n">
        <f aca="false">'Original data'!R28*'Original data'!$U$3</f>
        <v>0.01019182</v>
      </c>
      <c r="S10" s="210" t="n">
        <f aca="false">'Original data'!S28*'Original data'!$U$3</f>
        <v>-0.01598189</v>
      </c>
      <c r="T10" s="210" t="n">
        <f aca="false">'Original data'!T28*'Original data'!$U$3</f>
        <v>0.07691227</v>
      </c>
      <c r="U10" s="210" t="n">
        <f aca="false">'Original data'!U28*'Original data'!$U$3</f>
        <v>0.1311135</v>
      </c>
      <c r="V10" s="211" t="n">
        <f aca="false">'Original data'!V28*'Original data'!$U$3</f>
        <v>0.02926643</v>
      </c>
      <c r="W10" s="212"/>
      <c r="X10" s="213" t="str">
        <f aca="false">'Original data'!X28</f>
        <v>b6</v>
      </c>
      <c r="Y10" s="210" t="n">
        <f aca="false">'Original data'!Y28*'Original data'!$U$3</f>
        <v>0.4592715</v>
      </c>
      <c r="Z10" s="210" t="n">
        <f aca="false">'Original data'!Z28*'Original data'!$U$3</f>
        <v>0.006791882</v>
      </c>
      <c r="AA10" s="210" t="n">
        <f aca="false">'Original data'!AA28*'Original data'!$U$3</f>
        <v>0.06412113</v>
      </c>
      <c r="AB10" s="210" t="n">
        <f aca="false">'Original data'!AB28*'Original data'!$U$3</f>
        <v>0.1534634</v>
      </c>
      <c r="AC10" s="210" t="n">
        <f aca="false">'Original data'!AC28*'Original data'!$U$3</f>
        <v>0.07187227</v>
      </c>
      <c r="AD10" s="210" t="n">
        <f aca="false">'Original data'!AD28*'Original data'!$U$3</f>
        <v>-0.07817741</v>
      </c>
      <c r="AE10" s="210" t="n">
        <f aca="false">'Original data'!AE28*'Original data'!$U$3</f>
        <v>-0.001393539</v>
      </c>
      <c r="AF10" s="210" t="n">
        <f aca="false">'Original data'!AF28*'Original data'!$U$3</f>
        <v>-0.03655973</v>
      </c>
      <c r="AG10" s="210" t="n">
        <f aca="false">'Original data'!AG28*'Original data'!$U$3</f>
        <v>-0.03640566</v>
      </c>
      <c r="AH10" s="210" t="n">
        <f aca="false">'Original data'!AH28*'Original data'!$U$3</f>
        <v>0.02832355</v>
      </c>
      <c r="AI10" s="210" t="n">
        <f aca="false">'Original data'!AI28*'Original data'!$U$3</f>
        <v>0.09448079</v>
      </c>
      <c r="AJ10" s="210" t="n">
        <f aca="false">'Original data'!AJ28*'Original data'!$U$3</f>
        <v>0.01106919</v>
      </c>
      <c r="AK10" s="210" t="n">
        <f aca="false">'Original data'!AK28*'Original data'!$U$3</f>
        <v>-0.04921034</v>
      </c>
      <c r="AL10" s="210" t="n">
        <f aca="false">'Original data'!AL28*'Original data'!$U$3</f>
        <v>-0.03536131</v>
      </c>
      <c r="AM10" s="210" t="n">
        <f aca="false">'Original data'!AM28*'Original data'!$U$3</f>
        <v>-0.1875238</v>
      </c>
      <c r="AN10" s="210" t="n">
        <f aca="false">'Original data'!AN28*'Original data'!$U$3</f>
        <v>0.01510216</v>
      </c>
      <c r="AO10" s="210" t="n">
        <f aca="false">'Original data'!AO28*'Original data'!$U$3</f>
        <v>-0.04017942</v>
      </c>
      <c r="AP10" s="210" t="n">
        <f aca="false">'Original data'!AP28*'Original data'!$U$3</f>
        <v>-0.04867689</v>
      </c>
      <c r="AQ10" s="210" t="n">
        <f aca="false">'Original data'!AQ28*'Original data'!$U$3</f>
        <v>0.01303158</v>
      </c>
      <c r="AR10" s="210" t="n">
        <f aca="false">'Original data'!AR28*'Original data'!$U$3</f>
        <v>-0.1332283</v>
      </c>
      <c r="AS10" s="211" t="n">
        <f aca="false">'Original data'!AS28*'Original data'!$U$3</f>
        <v>0.005290085</v>
      </c>
    </row>
    <row r="11" customFormat="false" ht="12.75" hidden="false" customHeight="false" outlineLevel="0" collapsed="false">
      <c r="A11" s="205" t="s">
        <v>25</v>
      </c>
      <c r="B11" s="210" t="n">
        <f aca="false">'Original data'!B29</f>
        <v>2.414942</v>
      </c>
      <c r="C11" s="210" t="n">
        <f aca="false">'Original data'!C29</f>
        <v>0.6845015</v>
      </c>
      <c r="D11" s="210" t="n">
        <f aca="false">'Original data'!D29</f>
        <v>0.8595429</v>
      </c>
      <c r="E11" s="210" t="n">
        <f aca="false">'Original data'!E29</f>
        <v>1.050107</v>
      </c>
      <c r="F11" s="210" t="n">
        <f aca="false">'Original data'!F29</f>
        <v>1.050307</v>
      </c>
      <c r="G11" s="210" t="n">
        <f aca="false">'Original data'!G29</f>
        <v>1.048331</v>
      </c>
      <c r="H11" s="210" t="n">
        <f aca="false">'Original data'!H29</f>
        <v>1.030327</v>
      </c>
      <c r="I11" s="210" t="n">
        <f aca="false">'Original data'!I29</f>
        <v>1.012073</v>
      </c>
      <c r="J11" s="210" t="n">
        <f aca="false">'Original data'!J29</f>
        <v>0.9990174</v>
      </c>
      <c r="K11" s="210" t="n">
        <f aca="false">'Original data'!K29</f>
        <v>1.010787</v>
      </c>
      <c r="L11" s="210" t="n">
        <f aca="false">'Original data'!L29</f>
        <v>1.044842</v>
      </c>
      <c r="M11" s="210" t="n">
        <f aca="false">'Original data'!M29</f>
        <v>0.9769142</v>
      </c>
      <c r="N11" s="210" t="n">
        <f aca="false">'Original data'!N29</f>
        <v>0.9824788</v>
      </c>
      <c r="O11" s="210" t="n">
        <f aca="false">'Original data'!O29</f>
        <v>1.019362</v>
      </c>
      <c r="P11" s="210" t="n">
        <f aca="false">'Original data'!P29</f>
        <v>1.012735</v>
      </c>
      <c r="Q11" s="210" t="n">
        <f aca="false">'Original data'!Q29</f>
        <v>1.029076</v>
      </c>
      <c r="R11" s="210" t="n">
        <f aca="false">'Original data'!R29</f>
        <v>0.9886531</v>
      </c>
      <c r="S11" s="210" t="n">
        <f aca="false">'Original data'!S29</f>
        <v>0.989552</v>
      </c>
      <c r="T11" s="210" t="n">
        <f aca="false">'Original data'!T29</f>
        <v>0.8593816</v>
      </c>
      <c r="U11" s="210" t="n">
        <f aca="false">'Original data'!U29</f>
        <v>0.6702786</v>
      </c>
      <c r="V11" s="211" t="n">
        <f aca="false">'Original data'!V29</f>
        <v>1.012479</v>
      </c>
      <c r="W11" s="212"/>
      <c r="X11" s="213" t="str">
        <f aca="false">'Original data'!X29</f>
        <v>b7</v>
      </c>
      <c r="Y11" s="210" t="n">
        <f aca="false">'Original data'!Y29</f>
        <v>2.632758</v>
      </c>
      <c r="Z11" s="210" t="n">
        <f aca="false">'Original data'!Z29</f>
        <v>0.7694404</v>
      </c>
      <c r="AA11" s="210" t="n">
        <f aca="false">'Original data'!AA29</f>
        <v>0.8481745</v>
      </c>
      <c r="AB11" s="210" t="n">
        <f aca="false">'Original data'!AB29</f>
        <v>1.049532</v>
      </c>
      <c r="AC11" s="210" t="n">
        <f aca="false">'Original data'!AC29</f>
        <v>1.019463</v>
      </c>
      <c r="AD11" s="210" t="n">
        <f aca="false">'Original data'!AD29</f>
        <v>1.080535</v>
      </c>
      <c r="AE11" s="210" t="n">
        <f aca="false">'Original data'!AE29</f>
        <v>1.006919</v>
      </c>
      <c r="AF11" s="210" t="n">
        <f aca="false">'Original data'!AF29</f>
        <v>0.9536535</v>
      </c>
      <c r="AG11" s="210" t="n">
        <f aca="false">'Original data'!AG29</f>
        <v>0.9935879</v>
      </c>
      <c r="AH11" s="210" t="n">
        <f aca="false">'Original data'!AH29</f>
        <v>0.9816886</v>
      </c>
      <c r="AI11" s="210" t="n">
        <f aca="false">'Original data'!AI29</f>
        <v>1.025524</v>
      </c>
      <c r="AJ11" s="210" t="n">
        <f aca="false">'Original data'!AJ29</f>
        <v>1.014888</v>
      </c>
      <c r="AK11" s="210" t="n">
        <f aca="false">'Original data'!AK29</f>
        <v>1.011726</v>
      </c>
      <c r="AL11" s="210" t="n">
        <f aca="false">'Original data'!AL29</f>
        <v>1.028084</v>
      </c>
      <c r="AM11" s="210" t="n">
        <f aca="false">'Original data'!AM29</f>
        <v>1.002977</v>
      </c>
      <c r="AN11" s="210" t="n">
        <f aca="false">'Original data'!AN29</f>
        <v>1.059811</v>
      </c>
      <c r="AO11" s="210" t="n">
        <f aca="false">'Original data'!AO29</f>
        <v>0.9823175</v>
      </c>
      <c r="AP11" s="210" t="n">
        <f aca="false">'Original data'!AP29</f>
        <v>1.023583</v>
      </c>
      <c r="AQ11" s="210" t="n">
        <f aca="false">'Original data'!AQ29</f>
        <v>0.9324897</v>
      </c>
      <c r="AR11" s="210" t="n">
        <f aca="false">'Original data'!AR29</f>
        <v>0.7398045</v>
      </c>
      <c r="AS11" s="211" t="n">
        <f aca="false">'Original data'!AS29</f>
        <v>1.024471</v>
      </c>
    </row>
    <row r="12" customFormat="false" ht="12.75" hidden="false" customHeight="false" outlineLevel="0" collapsed="false">
      <c r="A12" s="205" t="s">
        <v>26</v>
      </c>
      <c r="B12" s="210" t="n">
        <f aca="false">'Original data'!B30*'Original data'!$U$3</f>
        <v>0.08037391</v>
      </c>
      <c r="C12" s="210" t="n">
        <f aca="false">'Original data'!C30*'Original data'!$U$3</f>
        <v>0.01899735</v>
      </c>
      <c r="D12" s="210" t="n">
        <f aca="false">'Original data'!D30*'Original data'!$U$3</f>
        <v>0.009853454</v>
      </c>
      <c r="E12" s="210" t="n">
        <f aca="false">'Original data'!E30*'Original data'!$U$3</f>
        <v>0.03195737</v>
      </c>
      <c r="F12" s="210" t="n">
        <f aca="false">'Original data'!F30*'Original data'!$U$3</f>
        <v>0.03402973</v>
      </c>
      <c r="G12" s="210" t="n">
        <f aca="false">'Original data'!G30*'Original data'!$U$3</f>
        <v>0.01859692</v>
      </c>
      <c r="H12" s="210" t="n">
        <f aca="false">'Original data'!H30*'Original data'!$U$3</f>
        <v>0.03337516</v>
      </c>
      <c r="I12" s="210" t="n">
        <f aca="false">'Original data'!I30*'Original data'!$U$3</f>
        <v>-0.002028472</v>
      </c>
      <c r="J12" s="210" t="n">
        <f aca="false">'Original data'!J30*'Original data'!$U$3</f>
        <v>0.009775277</v>
      </c>
      <c r="K12" s="210" t="n">
        <f aca="false">'Original data'!K30*'Original data'!$U$3</f>
        <v>-0.0139541</v>
      </c>
      <c r="L12" s="210" t="n">
        <f aca="false">'Original data'!L30*'Original data'!$U$3</f>
        <v>0.01031002</v>
      </c>
      <c r="M12" s="210" t="n">
        <f aca="false">'Original data'!M30*'Original data'!$U$3</f>
        <v>0.008860285</v>
      </c>
      <c r="N12" s="210" t="n">
        <f aca="false">'Original data'!N30*'Original data'!$U$3</f>
        <v>-0.0238842</v>
      </c>
      <c r="O12" s="210" t="n">
        <f aca="false">'Original data'!O30*'Original data'!$U$3</f>
        <v>0.01167549</v>
      </c>
      <c r="P12" s="210" t="n">
        <f aca="false">'Original data'!P30*'Original data'!$U$3</f>
        <v>-0.01836448</v>
      </c>
      <c r="Q12" s="210" t="n">
        <f aca="false">'Original data'!Q30*'Original data'!$U$3</f>
        <v>-0.01458275</v>
      </c>
      <c r="R12" s="210" t="n">
        <f aca="false">'Original data'!R30*'Original data'!$U$3</f>
        <v>0.01149721</v>
      </c>
      <c r="S12" s="210" t="n">
        <f aca="false">'Original data'!S30*'Original data'!$U$3</f>
        <v>-0.0006661034</v>
      </c>
      <c r="T12" s="210" t="n">
        <f aca="false">'Original data'!T30*'Original data'!$U$3</f>
        <v>0.009670647</v>
      </c>
      <c r="U12" s="210" t="n">
        <f aca="false">'Original data'!U30*'Original data'!$U$3</f>
        <v>0.01161768</v>
      </c>
      <c r="V12" s="211" t="n">
        <f aca="false">'Original data'!V30*'Original data'!$U$3</f>
        <v>0.009740103</v>
      </c>
      <c r="W12" s="212"/>
      <c r="X12" s="213" t="str">
        <f aca="false">'Original data'!X30</f>
        <v>b8</v>
      </c>
      <c r="Y12" s="210" t="n">
        <f aca="false">'Original data'!Y30*'Original data'!$U$3</f>
        <v>0.1150054</v>
      </c>
      <c r="Z12" s="210" t="n">
        <f aca="false">'Original data'!Z30*'Original data'!$U$3</f>
        <v>0.01696598</v>
      </c>
      <c r="AA12" s="210" t="n">
        <f aca="false">'Original data'!AA30*'Original data'!$U$3</f>
        <v>0.02972209</v>
      </c>
      <c r="AB12" s="210" t="n">
        <f aca="false">'Original data'!AB30*'Original data'!$U$3</f>
        <v>0.0485191</v>
      </c>
      <c r="AC12" s="210" t="n">
        <f aca="false">'Original data'!AC30*'Original data'!$U$3</f>
        <v>-0.005847575</v>
      </c>
      <c r="AD12" s="210" t="n">
        <f aca="false">'Original data'!AD30*'Original data'!$U$3</f>
        <v>0.006045184</v>
      </c>
      <c r="AE12" s="210" t="n">
        <f aca="false">'Original data'!AE30*'Original data'!$U$3</f>
        <v>0.02162918</v>
      </c>
      <c r="AF12" s="210" t="n">
        <f aca="false">'Original data'!AF30*'Original data'!$U$3</f>
        <v>-0.005580109</v>
      </c>
      <c r="AG12" s="210" t="n">
        <f aca="false">'Original data'!AG30*'Original data'!$U$3</f>
        <v>0.01385681</v>
      </c>
      <c r="AH12" s="210" t="n">
        <f aca="false">'Original data'!AH30*'Original data'!$U$3</f>
        <v>-0.04314011</v>
      </c>
      <c r="AI12" s="210" t="n">
        <f aca="false">'Original data'!AI30*'Original data'!$U$3</f>
        <v>-0.03293257</v>
      </c>
      <c r="AJ12" s="210" t="n">
        <f aca="false">'Original data'!AJ30*'Original data'!$U$3</f>
        <v>0.01155151</v>
      </c>
      <c r="AK12" s="210" t="n">
        <f aca="false">'Original data'!AK30*'Original data'!$U$3</f>
        <v>-0.02544121</v>
      </c>
      <c r="AL12" s="210" t="n">
        <f aca="false">'Original data'!AL30*'Original data'!$U$3</f>
        <v>0.0102765</v>
      </c>
      <c r="AM12" s="210" t="n">
        <f aca="false">'Original data'!AM30*'Original data'!$U$3</f>
        <v>-0.006622376</v>
      </c>
      <c r="AN12" s="210" t="n">
        <f aca="false">'Original data'!AN30*'Original data'!$U$3</f>
        <v>0.01909128</v>
      </c>
      <c r="AO12" s="210" t="n">
        <f aca="false">'Original data'!AO30*'Original data'!$U$3</f>
        <v>0.03954803</v>
      </c>
      <c r="AP12" s="210" t="n">
        <f aca="false">'Original data'!AP30*'Original data'!$U$3</f>
        <v>-0.005123373</v>
      </c>
      <c r="AQ12" s="210" t="n">
        <f aca="false">'Original data'!AQ30*'Original data'!$U$3</f>
        <v>0.003981532</v>
      </c>
      <c r="AR12" s="210" t="n">
        <f aca="false">'Original data'!AR30*'Original data'!$U$3</f>
        <v>-0.03116812</v>
      </c>
      <c r="AS12" s="211" t="n">
        <f aca="false">'Original data'!AS30*'Original data'!$U$3</f>
        <v>0.007166571</v>
      </c>
    </row>
    <row r="13" customFormat="false" ht="12.75" hidden="false" customHeight="false" outlineLevel="0" collapsed="false">
      <c r="A13" s="205" t="s">
        <v>27</v>
      </c>
      <c r="B13" s="210" t="n">
        <f aca="false">'Original data'!B31</f>
        <v>0.3273458</v>
      </c>
      <c r="C13" s="210" t="n">
        <f aca="false">'Original data'!C31</f>
        <v>0.449417</v>
      </c>
      <c r="D13" s="210" t="n">
        <f aca="false">'Original data'!D31</f>
        <v>0.4452155</v>
      </c>
      <c r="E13" s="210" t="n">
        <f aca="false">'Original data'!E31</f>
        <v>0.4462972</v>
      </c>
      <c r="F13" s="210" t="n">
        <f aca="false">'Original data'!F31</f>
        <v>0.4776343</v>
      </c>
      <c r="G13" s="210" t="n">
        <f aca="false">'Original data'!G31</f>
        <v>0.4554239</v>
      </c>
      <c r="H13" s="210" t="n">
        <f aca="false">'Original data'!H31</f>
        <v>0.4622211</v>
      </c>
      <c r="I13" s="210" t="n">
        <f aca="false">'Original data'!I31</f>
        <v>0.4586768</v>
      </c>
      <c r="J13" s="210" t="n">
        <f aca="false">'Original data'!J31</f>
        <v>0.4765164</v>
      </c>
      <c r="K13" s="210" t="n">
        <f aca="false">'Original data'!K31</f>
        <v>0.4729547</v>
      </c>
      <c r="L13" s="210" t="n">
        <f aca="false">'Original data'!L31</f>
        <v>0.4409746</v>
      </c>
      <c r="M13" s="210" t="n">
        <f aca="false">'Original data'!M31</f>
        <v>0.4524678</v>
      </c>
      <c r="N13" s="210" t="n">
        <f aca="false">'Original data'!N31</f>
        <v>0.4462009</v>
      </c>
      <c r="O13" s="210" t="n">
        <f aca="false">'Original data'!O31</f>
        <v>0.4303133</v>
      </c>
      <c r="P13" s="210" t="n">
        <f aca="false">'Original data'!P31</f>
        <v>0.4356069</v>
      </c>
      <c r="Q13" s="210" t="n">
        <f aca="false">'Original data'!Q31</f>
        <v>0.4616477</v>
      </c>
      <c r="R13" s="210" t="n">
        <f aca="false">'Original data'!R31</f>
        <v>0.4497295</v>
      </c>
      <c r="S13" s="210" t="n">
        <f aca="false">'Original data'!S31</f>
        <v>0.4726169</v>
      </c>
      <c r="T13" s="210" t="n">
        <f aca="false">'Original data'!T31</f>
        <v>0.4584422</v>
      </c>
      <c r="U13" s="210" t="n">
        <f aca="false">'Original data'!U31</f>
        <v>0.4048301</v>
      </c>
      <c r="V13" s="211" t="n">
        <f aca="false">'Original data'!V31</f>
        <v>0.4498969</v>
      </c>
      <c r="W13" s="212"/>
      <c r="X13" s="213" t="str">
        <f aca="false">'Original data'!X31</f>
        <v>b9</v>
      </c>
      <c r="Y13" s="210" t="n">
        <f aca="false">'Original data'!Y31</f>
        <v>0.3506465</v>
      </c>
      <c r="Z13" s="210" t="n">
        <f aca="false">'Original data'!Z31</f>
        <v>0.450265</v>
      </c>
      <c r="AA13" s="210" t="n">
        <f aca="false">'Original data'!AA31</f>
        <v>0.4459405</v>
      </c>
      <c r="AB13" s="210" t="n">
        <f aca="false">'Original data'!AB31</f>
        <v>0.4224021</v>
      </c>
      <c r="AC13" s="210" t="n">
        <f aca="false">'Original data'!AC31</f>
        <v>0.4569647</v>
      </c>
      <c r="AD13" s="210" t="n">
        <f aca="false">'Original data'!AD31</f>
        <v>0.4347511</v>
      </c>
      <c r="AE13" s="210" t="n">
        <f aca="false">'Original data'!AE31</f>
        <v>0.4520779</v>
      </c>
      <c r="AF13" s="210" t="n">
        <f aca="false">'Original data'!AF31</f>
        <v>0.4527454</v>
      </c>
      <c r="AG13" s="210" t="n">
        <f aca="false">'Original data'!AG31</f>
        <v>0.4676759</v>
      </c>
      <c r="AH13" s="210" t="n">
        <f aca="false">'Original data'!AH31</f>
        <v>0.4738737</v>
      </c>
      <c r="AI13" s="210" t="n">
        <f aca="false">'Original data'!AI31</f>
        <v>0.4469616</v>
      </c>
      <c r="AJ13" s="210" t="n">
        <f aca="false">'Original data'!AJ31</f>
        <v>0.4521077</v>
      </c>
      <c r="AK13" s="210" t="n">
        <f aca="false">'Original data'!AK31</f>
        <v>0.4556552</v>
      </c>
      <c r="AL13" s="210" t="n">
        <f aca="false">'Original data'!AL31</f>
        <v>0.4438959</v>
      </c>
      <c r="AM13" s="210" t="n">
        <f aca="false">'Original data'!AM31</f>
        <v>0.4308075</v>
      </c>
      <c r="AN13" s="210" t="n">
        <f aca="false">'Original data'!AN31</f>
        <v>0.4471158</v>
      </c>
      <c r="AO13" s="210" t="n">
        <f aca="false">'Original data'!AO31</f>
        <v>0.4546456</v>
      </c>
      <c r="AP13" s="210" t="n">
        <f aca="false">'Original data'!AP31</f>
        <v>0.4663439</v>
      </c>
      <c r="AQ13" s="210" t="n">
        <f aca="false">'Original data'!AQ31</f>
        <v>0.4496458</v>
      </c>
      <c r="AR13" s="210" t="n">
        <f aca="false">'Original data'!AR31</f>
        <v>0.3987338</v>
      </c>
      <c r="AS13" s="211" t="n">
        <f aca="false">'Original data'!AS31</f>
        <v>0.4459406</v>
      </c>
    </row>
    <row r="14" customFormat="false" ht="12.75" hidden="false" customHeight="false" outlineLevel="0" collapsed="false">
      <c r="A14" s="205" t="s">
        <v>28</v>
      </c>
      <c r="B14" s="210" t="n">
        <f aca="false">'Original data'!B32*'Original data'!$U$3</f>
        <v>0.1360083</v>
      </c>
      <c r="C14" s="210" t="n">
        <f aca="false">'Original data'!C32*'Original data'!$U$3</f>
        <v>0.01970481</v>
      </c>
      <c r="D14" s="210" t="n">
        <f aca="false">'Original data'!D32*'Original data'!$U$3</f>
        <v>-0.03994228</v>
      </c>
      <c r="E14" s="210" t="n">
        <f aca="false">'Original data'!E32*'Original data'!$U$3</f>
        <v>0.02594442</v>
      </c>
      <c r="F14" s="210" t="n">
        <f aca="false">'Original data'!F32*'Original data'!$U$3</f>
        <v>0.01481748</v>
      </c>
      <c r="G14" s="210" t="n">
        <f aca="false">'Original data'!G32*'Original data'!$U$3</f>
        <v>0.01936422</v>
      </c>
      <c r="H14" s="210" t="n">
        <f aca="false">'Original data'!H32*'Original data'!$U$3</f>
        <v>0.05072864</v>
      </c>
      <c r="I14" s="210" t="n">
        <f aca="false">'Original data'!I32*'Original data'!$U$3</f>
        <v>0.000433705</v>
      </c>
      <c r="J14" s="210" t="n">
        <f aca="false">'Original data'!J32*'Original data'!$U$3</f>
        <v>0.002956505</v>
      </c>
      <c r="K14" s="210" t="n">
        <f aca="false">'Original data'!K32*'Original data'!$U$3</f>
        <v>-0.03520074</v>
      </c>
      <c r="L14" s="210" t="n">
        <f aca="false">'Original data'!L32*'Original data'!$U$3</f>
        <v>0.007140804</v>
      </c>
      <c r="M14" s="210" t="n">
        <f aca="false">'Original data'!M32*'Original data'!$U$3</f>
        <v>0.001232372</v>
      </c>
      <c r="N14" s="210" t="n">
        <f aca="false">'Original data'!N32*'Original data'!$U$3</f>
        <v>-0.06553439</v>
      </c>
      <c r="O14" s="210" t="n">
        <f aca="false">'Original data'!O32*'Original data'!$U$3</f>
        <v>0.0218801</v>
      </c>
      <c r="P14" s="210" t="n">
        <f aca="false">'Original data'!P32*'Original data'!$U$3</f>
        <v>-0.07281532</v>
      </c>
      <c r="Q14" s="210" t="n">
        <f aca="false">'Original data'!Q32*'Original data'!$U$3</f>
        <v>-0.009141145</v>
      </c>
      <c r="R14" s="210" t="n">
        <f aca="false">'Original data'!R32*'Original data'!$U$3</f>
        <v>0.01282111</v>
      </c>
      <c r="S14" s="210" t="n">
        <f aca="false">'Original data'!S32*'Original data'!$U$3</f>
        <v>-0.04232457</v>
      </c>
      <c r="T14" s="210" t="n">
        <f aca="false">'Original data'!T32*'Original data'!$U$3</f>
        <v>0.01724147</v>
      </c>
      <c r="U14" s="210" t="n">
        <f aca="false">'Original data'!U32*'Original data'!$U$3</f>
        <v>-0.007878078</v>
      </c>
      <c r="V14" s="211" t="n">
        <f aca="false">'Original data'!V32*'Original data'!$U$3</f>
        <v>0</v>
      </c>
      <c r="W14" s="212"/>
      <c r="X14" s="213" t="str">
        <f aca="false">'Original data'!X32</f>
        <v>b10</v>
      </c>
      <c r="Y14" s="210" t="n">
        <f aca="false">'Original data'!Y32*'Original data'!$U$3</f>
        <v>0.1346126</v>
      </c>
      <c r="Z14" s="210" t="n">
        <f aca="false">'Original data'!Z32*'Original data'!$U$3</f>
        <v>0.02149677</v>
      </c>
      <c r="AA14" s="210" t="n">
        <f aca="false">'Original data'!AA32*'Original data'!$U$3</f>
        <v>-0.003085286</v>
      </c>
      <c r="AB14" s="210" t="n">
        <f aca="false">'Original data'!AB32*'Original data'!$U$3</f>
        <v>0.06741977</v>
      </c>
      <c r="AC14" s="210" t="n">
        <f aca="false">'Original data'!AC32*'Original data'!$U$3</f>
        <v>-0.001764545</v>
      </c>
      <c r="AD14" s="210" t="n">
        <f aca="false">'Original data'!AD32*'Original data'!$U$3</f>
        <v>-0.0129749</v>
      </c>
      <c r="AE14" s="210" t="n">
        <f aca="false">'Original data'!AE32*'Original data'!$U$3</f>
        <v>-0.0164606</v>
      </c>
      <c r="AF14" s="210" t="n">
        <f aca="false">'Original data'!AF32*'Original data'!$U$3</f>
        <v>-0.03219095</v>
      </c>
      <c r="AG14" s="210" t="n">
        <f aca="false">'Original data'!AG32*'Original data'!$U$3</f>
        <v>-0.008305273</v>
      </c>
      <c r="AH14" s="210" t="n">
        <f aca="false">'Original data'!AH32*'Original data'!$U$3</f>
        <v>-0.03894938</v>
      </c>
      <c r="AI14" s="210" t="n">
        <f aca="false">'Original data'!AI32*'Original data'!$U$3</f>
        <v>-0.01103906</v>
      </c>
      <c r="AJ14" s="210" t="n">
        <f aca="false">'Original data'!AJ32*'Original data'!$U$3</f>
        <v>-0.01035291</v>
      </c>
      <c r="AK14" s="210" t="n">
        <f aca="false">'Original data'!AK32*'Original data'!$U$3</f>
        <v>-0.06917773</v>
      </c>
      <c r="AL14" s="210" t="n">
        <f aca="false">'Original data'!AL32*'Original data'!$U$3</f>
        <v>0.009042083</v>
      </c>
      <c r="AM14" s="210" t="n">
        <f aca="false">'Original data'!AM32*'Original data'!$U$3</f>
        <v>-0.04290038</v>
      </c>
      <c r="AN14" s="210" t="n">
        <f aca="false">'Original data'!AN32*'Original data'!$U$3</f>
        <v>0.03118568</v>
      </c>
      <c r="AO14" s="210" t="n">
        <f aca="false">'Original data'!AO32*'Original data'!$U$3</f>
        <v>0.04582083</v>
      </c>
      <c r="AP14" s="210" t="n">
        <f aca="false">'Original data'!AP32*'Original data'!$U$3</f>
        <v>-0.02248172</v>
      </c>
      <c r="AQ14" s="210" t="n">
        <f aca="false">'Original data'!AQ32*'Original data'!$U$3</f>
        <v>0.01855323</v>
      </c>
      <c r="AR14" s="210" t="n">
        <f aca="false">'Original data'!AR32*'Original data'!$U$3</f>
        <v>0.01206272</v>
      </c>
      <c r="AS14" s="211" t="n">
        <f aca="false">'Original data'!AS32*'Original data'!$U$3</f>
        <v>0</v>
      </c>
    </row>
    <row r="15" customFormat="false" ht="12.75" hidden="false" customHeight="false" outlineLevel="0" collapsed="false">
      <c r="A15" s="205" t="s">
        <v>29</v>
      </c>
      <c r="B15" s="210" t="n">
        <f aca="false">'Original data'!B33</f>
        <v>0.5591235</v>
      </c>
      <c r="C15" s="210" t="n">
        <f aca="false">'Original data'!C33</f>
        <v>0.6318438</v>
      </c>
      <c r="D15" s="210" t="n">
        <f aca="false">'Original data'!D33</f>
        <v>0.6306232</v>
      </c>
      <c r="E15" s="210" t="n">
        <f aca="false">'Original data'!E33</f>
        <v>0.6370913</v>
      </c>
      <c r="F15" s="210" t="n">
        <f aca="false">'Original data'!F33</f>
        <v>0.6368249</v>
      </c>
      <c r="G15" s="210" t="n">
        <f aca="false">'Original data'!G33</f>
        <v>0.6404734</v>
      </c>
      <c r="H15" s="210" t="n">
        <f aca="false">'Original data'!H33</f>
        <v>0.6390599</v>
      </c>
      <c r="I15" s="210" t="n">
        <f aca="false">'Original data'!I33</f>
        <v>0.6354881</v>
      </c>
      <c r="J15" s="210" t="n">
        <f aca="false">'Original data'!J33</f>
        <v>0.6383792</v>
      </c>
      <c r="K15" s="210" t="n">
        <f aca="false">'Original data'!K33</f>
        <v>0.6381774</v>
      </c>
      <c r="L15" s="210" t="n">
        <f aca="false">'Original data'!L33</f>
        <v>0.6464772</v>
      </c>
      <c r="M15" s="210" t="n">
        <f aca="false">'Original data'!M33</f>
        <v>0.639592</v>
      </c>
      <c r="N15" s="210" t="n">
        <f aca="false">'Original data'!N33</f>
        <v>0.6381005</v>
      </c>
      <c r="O15" s="210" t="n">
        <f aca="false">'Original data'!O33</f>
        <v>0.6432514</v>
      </c>
      <c r="P15" s="210" t="n">
        <f aca="false">'Original data'!P33</f>
        <v>0.6390759</v>
      </c>
      <c r="Q15" s="210" t="n">
        <f aca="false">'Original data'!Q33</f>
        <v>0.6301303</v>
      </c>
      <c r="R15" s="210" t="n">
        <f aca="false">'Original data'!R33</f>
        <v>0.6322096</v>
      </c>
      <c r="S15" s="210" t="n">
        <f aca="false">'Original data'!S33</f>
        <v>0.6383186</v>
      </c>
      <c r="T15" s="210" t="n">
        <f aca="false">'Original data'!T33</f>
        <v>0.6369076</v>
      </c>
      <c r="U15" s="210" t="n">
        <f aca="false">'Original data'!U33</f>
        <v>0.5960869</v>
      </c>
      <c r="V15" s="211" t="n">
        <f aca="false">'Original data'!V33</f>
        <v>0.6338117</v>
      </c>
      <c r="W15" s="212"/>
      <c r="X15" s="213" t="str">
        <f aca="false">'Original data'!X33</f>
        <v>b11</v>
      </c>
      <c r="Y15" s="210" t="n">
        <f aca="false">'Original data'!Y33</f>
        <v>0.5600741</v>
      </c>
      <c r="Z15" s="210" t="n">
        <f aca="false">'Original data'!Z33</f>
        <v>0.6282216</v>
      </c>
      <c r="AA15" s="210" t="n">
        <f aca="false">'Original data'!AA33</f>
        <v>0.6284625</v>
      </c>
      <c r="AB15" s="210" t="n">
        <f aca="false">'Original data'!AB33</f>
        <v>0.6355499</v>
      </c>
      <c r="AC15" s="210" t="n">
        <f aca="false">'Original data'!AC33</f>
        <v>0.6326248</v>
      </c>
      <c r="AD15" s="210" t="n">
        <f aca="false">'Original data'!AD33</f>
        <v>0.6332685</v>
      </c>
      <c r="AE15" s="210" t="n">
        <f aca="false">'Original data'!AE33</f>
        <v>0.6337282</v>
      </c>
      <c r="AF15" s="210" t="n">
        <f aca="false">'Original data'!AF33</f>
        <v>0.6350914</v>
      </c>
      <c r="AG15" s="210" t="n">
        <f aca="false">'Original data'!AG33</f>
        <v>0.6324785</v>
      </c>
      <c r="AH15" s="210" t="n">
        <f aca="false">'Original data'!AH33</f>
        <v>0.633427</v>
      </c>
      <c r="AI15" s="210" t="n">
        <f aca="false">'Original data'!AI33</f>
        <v>0.6410504</v>
      </c>
      <c r="AJ15" s="210" t="n">
        <f aca="false">'Original data'!AJ33</f>
        <v>0.6279093</v>
      </c>
      <c r="AK15" s="210" t="n">
        <f aca="false">'Original data'!AK33</f>
        <v>0.6303227</v>
      </c>
      <c r="AL15" s="210" t="n">
        <f aca="false">'Original data'!AL33</f>
        <v>0.6449931</v>
      </c>
      <c r="AM15" s="210" t="n">
        <f aca="false">'Original data'!AM33</f>
        <v>0.6393883</v>
      </c>
      <c r="AN15" s="210" t="n">
        <f aca="false">'Original data'!AN33</f>
        <v>0.626853</v>
      </c>
      <c r="AO15" s="210" t="n">
        <f aca="false">'Original data'!AO33</f>
        <v>0.6302569</v>
      </c>
      <c r="AP15" s="210" t="n">
        <f aca="false">'Original data'!AP33</f>
        <v>0.6328835</v>
      </c>
      <c r="AQ15" s="210" t="n">
        <f aca="false">'Original data'!AQ33</f>
        <v>0.6299678</v>
      </c>
      <c r="AR15" s="210" t="n">
        <f aca="false">'Original data'!AR33</f>
        <v>0.5777729</v>
      </c>
      <c r="AS15" s="211" t="n">
        <f aca="false">'Original data'!AS33</f>
        <v>0.6294543</v>
      </c>
    </row>
    <row r="16" customFormat="false" ht="12.75" hidden="false" customHeight="false" outlineLevel="0" collapsed="false">
      <c r="A16" s="205" t="s">
        <v>30</v>
      </c>
      <c r="B16" s="210" t="n">
        <f aca="false">'Original data'!B34*'Original data'!$U$3</f>
        <v>0.01502522</v>
      </c>
      <c r="C16" s="210" t="n">
        <f aca="false">'Original data'!C34*'Original data'!$U$3</f>
        <v>-0.003511656</v>
      </c>
      <c r="D16" s="210" t="n">
        <f aca="false">'Original data'!D34*'Original data'!$U$3</f>
        <v>-0.005994628</v>
      </c>
      <c r="E16" s="210" t="n">
        <f aca="false">'Original data'!E34*'Original data'!$U$3</f>
        <v>0.001547434</v>
      </c>
      <c r="F16" s="210" t="n">
        <f aca="false">'Original data'!F34*'Original data'!$U$3</f>
        <v>-0.001173352</v>
      </c>
      <c r="G16" s="210" t="n">
        <f aca="false">'Original data'!G34*'Original data'!$U$3</f>
        <v>0.00349664</v>
      </c>
      <c r="H16" s="210" t="n">
        <f aca="false">'Original data'!H34*'Original data'!$U$3</f>
        <v>0.005504686</v>
      </c>
      <c r="I16" s="210" t="n">
        <f aca="false">'Original data'!I34*'Original data'!$U$3</f>
        <v>-0.001868786</v>
      </c>
      <c r="J16" s="210" t="n">
        <f aca="false">'Original data'!J34*'Original data'!$U$3</f>
        <v>-0.0004081401</v>
      </c>
      <c r="K16" s="210" t="n">
        <f aca="false">'Original data'!K34*'Original data'!$U$3</f>
        <v>-0.004878816</v>
      </c>
      <c r="L16" s="210" t="n">
        <f aca="false">'Original data'!L34*'Original data'!$U$3</f>
        <v>0.0009700693</v>
      </c>
      <c r="M16" s="210" t="n">
        <f aca="false">'Original data'!M34*'Original data'!$U$3</f>
        <v>-0.001442111</v>
      </c>
      <c r="N16" s="210" t="n">
        <f aca="false">'Original data'!N34*'Original data'!$U$3</f>
        <v>-0.008437065</v>
      </c>
      <c r="O16" s="210" t="n">
        <f aca="false">'Original data'!O34*'Original data'!$U$3</f>
        <v>0.001913927</v>
      </c>
      <c r="P16" s="210" t="n">
        <f aca="false">'Original data'!P34*'Original data'!$U$3</f>
        <v>-0.007262133</v>
      </c>
      <c r="Q16" s="210" t="n">
        <f aca="false">'Original data'!Q34*'Original data'!$U$3</f>
        <v>0.003331834</v>
      </c>
      <c r="R16" s="210" t="n">
        <f aca="false">'Original data'!R34*'Original data'!$U$3</f>
        <v>0.002074315</v>
      </c>
      <c r="S16" s="210" t="n">
        <f aca="false">'Original data'!S34*'Original data'!$U$3</f>
        <v>-0.004739761</v>
      </c>
      <c r="T16" s="210" t="n">
        <f aca="false">'Original data'!T34*'Original data'!$U$3</f>
        <v>-0.002896419</v>
      </c>
      <c r="U16" s="210" t="n">
        <f aca="false">'Original data'!U34*'Original data'!$U$3</f>
        <v>-0.004210678</v>
      </c>
      <c r="V16" s="211" t="n">
        <f aca="false">'Original data'!V34*'Original data'!$U$3</f>
        <v>-0.0009359749</v>
      </c>
      <c r="W16" s="212"/>
      <c r="X16" s="213" t="str">
        <f aca="false">'Original data'!X34</f>
        <v>b12</v>
      </c>
      <c r="Y16" s="210" t="n">
        <f aca="false">'Original data'!Y34*'Original data'!$U$3</f>
        <v>0.0195252</v>
      </c>
      <c r="Z16" s="210" t="n">
        <f aca="false">'Original data'!Z34*'Original data'!$U$3</f>
        <v>0.007367368</v>
      </c>
      <c r="AA16" s="210" t="n">
        <f aca="false">'Original data'!AA34*'Original data'!$U$3</f>
        <v>0.002444923</v>
      </c>
      <c r="AB16" s="210" t="n">
        <f aca="false">'Original data'!AB34*'Original data'!$U$3</f>
        <v>0.01140052</v>
      </c>
      <c r="AC16" s="210" t="n">
        <f aca="false">'Original data'!AC34*'Original data'!$U$3</f>
        <v>-0.0002067961</v>
      </c>
      <c r="AD16" s="210" t="n">
        <f aca="false">'Original data'!AD34*'Original data'!$U$3</f>
        <v>0.001956004</v>
      </c>
      <c r="AE16" s="210" t="n">
        <f aca="false">'Original data'!AE34*'Original data'!$U$3</f>
        <v>0.001572434</v>
      </c>
      <c r="AF16" s="210" t="n">
        <f aca="false">'Original data'!AF34*'Original data'!$U$3</f>
        <v>-0.001682116</v>
      </c>
      <c r="AG16" s="210" t="n">
        <f aca="false">'Original data'!AG34*'Original data'!$U$3</f>
        <v>-0.0005315964</v>
      </c>
      <c r="AH16" s="210" t="n">
        <f aca="false">'Original data'!AH34*'Original data'!$U$3</f>
        <v>-0.001321847</v>
      </c>
      <c r="AI16" s="210" t="n">
        <f aca="false">'Original data'!AI34*'Original data'!$U$3</f>
        <v>0.001081057</v>
      </c>
      <c r="AJ16" s="210" t="n">
        <f aca="false">'Original data'!AJ34*'Original data'!$U$3</f>
        <v>0.002252119</v>
      </c>
      <c r="AK16" s="210" t="n">
        <f aca="false">'Original data'!AK34*'Original data'!$U$3</f>
        <v>-0.005894437</v>
      </c>
      <c r="AL16" s="210" t="n">
        <f aca="false">'Original data'!AL34*'Original data'!$U$3</f>
        <v>0.003238193</v>
      </c>
      <c r="AM16" s="210" t="n">
        <f aca="false">'Original data'!AM34*'Original data'!$U$3</f>
        <v>-0.00559864</v>
      </c>
      <c r="AN16" s="210" t="n">
        <f aca="false">'Original data'!AN34*'Original data'!$U$3</f>
        <v>0.00772931</v>
      </c>
      <c r="AO16" s="210" t="n">
        <f aca="false">'Original data'!AO34*'Original data'!$U$3</f>
        <v>0.005521531</v>
      </c>
      <c r="AP16" s="210" t="n">
        <f aca="false">'Original data'!AP34*'Original data'!$U$3</f>
        <v>-0.003403018</v>
      </c>
      <c r="AQ16" s="210" t="n">
        <f aca="false">'Original data'!AQ34*'Original data'!$U$3</f>
        <v>0.002361998</v>
      </c>
      <c r="AR16" s="210" t="n">
        <f aca="false">'Original data'!AR34*'Original data'!$U$3</f>
        <v>-0.005677069</v>
      </c>
      <c r="AS16" s="211" t="n">
        <f aca="false">'Original data'!AS34*'Original data'!$U$3</f>
        <v>0.001827381</v>
      </c>
    </row>
    <row r="17" customFormat="false" ht="12.75" hidden="false" customHeight="false" outlineLevel="0" collapsed="false">
      <c r="A17" s="205" t="s">
        <v>31</v>
      </c>
      <c r="B17" s="210" t="n">
        <f aca="false">'Original data'!B35</f>
        <v>0.07383292</v>
      </c>
      <c r="C17" s="210" t="n">
        <f aca="false">'Original data'!C35</f>
        <v>0.06136154</v>
      </c>
      <c r="D17" s="210" t="n">
        <f aca="false">'Original data'!D35</f>
        <v>0.06286489</v>
      </c>
      <c r="E17" s="210" t="n">
        <f aca="false">'Original data'!E35</f>
        <v>0.06213645</v>
      </c>
      <c r="F17" s="210" t="n">
        <f aca="false">'Original data'!F35</f>
        <v>0.06015264</v>
      </c>
      <c r="G17" s="210" t="n">
        <f aca="false">'Original data'!G35</f>
        <v>0.0597804</v>
      </c>
      <c r="H17" s="210" t="n">
        <f aca="false">'Original data'!H35</f>
        <v>0.05933597</v>
      </c>
      <c r="I17" s="210" t="n">
        <f aca="false">'Original data'!I35</f>
        <v>0.06126435</v>
      </c>
      <c r="J17" s="210" t="n">
        <f aca="false">'Original data'!J35</f>
        <v>0.05868925</v>
      </c>
      <c r="K17" s="210" t="n">
        <f aca="false">'Original data'!K35</f>
        <v>0.05874887</v>
      </c>
      <c r="L17" s="210" t="n">
        <f aca="false">'Original data'!L35</f>
        <v>0.060753</v>
      </c>
      <c r="M17" s="210" t="n">
        <f aca="false">'Original data'!M35</f>
        <v>0.05931851</v>
      </c>
      <c r="N17" s="210" t="n">
        <f aca="false">'Original data'!N35</f>
        <v>0.061988</v>
      </c>
      <c r="O17" s="210" t="n">
        <f aca="false">'Original data'!O35</f>
        <v>0.05790117</v>
      </c>
      <c r="P17" s="210" t="n">
        <f aca="false">'Original data'!P35</f>
        <v>0.06295718</v>
      </c>
      <c r="Q17" s="210" t="n">
        <f aca="false">'Original data'!Q35</f>
        <v>0.06115437</v>
      </c>
      <c r="R17" s="210" t="n">
        <f aca="false">'Original data'!R35</f>
        <v>0.06028519</v>
      </c>
      <c r="S17" s="210" t="n">
        <f aca="false">'Original data'!S35</f>
        <v>0.06164137</v>
      </c>
      <c r="T17" s="210" t="n">
        <f aca="false">'Original data'!T35</f>
        <v>0.06018489</v>
      </c>
      <c r="U17" s="210" t="n">
        <f aca="false">'Original data'!U35</f>
        <v>0.04379738</v>
      </c>
      <c r="V17" s="211" t="n">
        <f aca="false">'Original data'!V35</f>
        <v>0.06045446</v>
      </c>
      <c r="W17" s="212"/>
      <c r="X17" s="213" t="str">
        <f aca="false">'Original data'!X35</f>
        <v>b13</v>
      </c>
      <c r="Y17" s="210" t="n">
        <f aca="false">'Original data'!Y35</f>
        <v>0.07692755</v>
      </c>
      <c r="Z17" s="210" t="n">
        <f aca="false">'Original data'!Z35</f>
        <v>0.0612927</v>
      </c>
      <c r="AA17" s="210" t="n">
        <f aca="false">'Original data'!AA35</f>
        <v>0.06207018</v>
      </c>
      <c r="AB17" s="210" t="n">
        <f aca="false">'Original data'!AB35</f>
        <v>0.06284909</v>
      </c>
      <c r="AC17" s="210" t="n">
        <f aca="false">'Original data'!AC35</f>
        <v>0.0605495</v>
      </c>
      <c r="AD17" s="210" t="n">
        <f aca="false">'Original data'!AD35</f>
        <v>0.06112876</v>
      </c>
      <c r="AE17" s="210" t="n">
        <f aca="false">'Original data'!AE35</f>
        <v>0.05935449</v>
      </c>
      <c r="AF17" s="210" t="n">
        <f aca="false">'Original data'!AF35</f>
        <v>0.05886426</v>
      </c>
      <c r="AG17" s="210" t="n">
        <f aca="false">'Original data'!AG35</f>
        <v>0.06039401</v>
      </c>
      <c r="AH17" s="210" t="n">
        <f aca="false">'Original data'!AH35</f>
        <v>0.05676467</v>
      </c>
      <c r="AI17" s="210" t="n">
        <f aca="false">'Original data'!AI35</f>
        <v>0.05969934</v>
      </c>
      <c r="AJ17" s="210" t="n">
        <f aca="false">'Original data'!AJ35</f>
        <v>0.06094972</v>
      </c>
      <c r="AK17" s="210" t="n">
        <f aca="false">'Original data'!AK35</f>
        <v>0.06062516</v>
      </c>
      <c r="AL17" s="210" t="n">
        <f aca="false">'Original data'!AL35</f>
        <v>0.05583286</v>
      </c>
      <c r="AM17" s="210" t="n">
        <f aca="false">'Original data'!AM35</f>
        <v>0.0603932</v>
      </c>
      <c r="AN17" s="210" t="n">
        <f aca="false">'Original data'!AN35</f>
        <v>0.06222685</v>
      </c>
      <c r="AO17" s="210" t="n">
        <f aca="false">'Original data'!AO35</f>
        <v>0.06041326</v>
      </c>
      <c r="AP17" s="210" t="n">
        <f aca="false">'Original data'!AP35</f>
        <v>0.0647702</v>
      </c>
      <c r="AQ17" s="210" t="n">
        <f aca="false">'Original data'!AQ35</f>
        <v>0.06423049</v>
      </c>
      <c r="AR17" s="210" t="n">
        <f aca="false">'Original data'!AR35</f>
        <v>0.04403806</v>
      </c>
      <c r="AS17" s="211" t="n">
        <f aca="false">'Original data'!AS35</f>
        <v>0.060607</v>
      </c>
    </row>
    <row r="18" customFormat="false" ht="12.75" hidden="false" customHeight="false" outlineLevel="0" collapsed="false">
      <c r="A18" s="205" t="s">
        <v>32</v>
      </c>
      <c r="B18" s="210" t="n">
        <f aca="false">'Original data'!B36*'Original data'!$U$3</f>
        <v>-0.0008062684</v>
      </c>
      <c r="C18" s="210" t="n">
        <f aca="false">'Original data'!C36*'Original data'!$U$3</f>
        <v>-0.001920385</v>
      </c>
      <c r="D18" s="210" t="n">
        <f aca="false">'Original data'!D36*'Original data'!$U$3</f>
        <v>-0.003944434</v>
      </c>
      <c r="E18" s="210" t="n">
        <f aca="false">'Original data'!E36*'Original data'!$U$3</f>
        <v>-0.001240002</v>
      </c>
      <c r="F18" s="210" t="n">
        <f aca="false">'Original data'!F36*'Original data'!$U$3</f>
        <v>-0.00197931</v>
      </c>
      <c r="G18" s="210" t="n">
        <f aca="false">'Original data'!G36*'Original data'!$U$3</f>
        <v>-0.0008932335</v>
      </c>
      <c r="H18" s="210" t="n">
        <f aca="false">'Original data'!H36*'Original data'!$U$3</f>
        <v>-0.0006672952</v>
      </c>
      <c r="I18" s="210" t="n">
        <f aca="false">'Original data'!I36*'Original data'!$U$3</f>
        <v>-0.002318219</v>
      </c>
      <c r="J18" s="210" t="n">
        <f aca="false">'Original data'!J36*'Original data'!$U$3</f>
        <v>-0.001458311</v>
      </c>
      <c r="K18" s="210" t="n">
        <f aca="false">'Original data'!K36*'Original data'!$U$3</f>
        <v>-0.003682858</v>
      </c>
      <c r="L18" s="210" t="n">
        <f aca="false">'Original data'!L36*'Original data'!$U$3</f>
        <v>-0.001029973</v>
      </c>
      <c r="M18" s="210" t="n">
        <f aca="false">'Original data'!M36*'Original data'!$U$3</f>
        <v>-0.002045429</v>
      </c>
      <c r="N18" s="210" t="n">
        <f aca="false">'Original data'!N36*'Original data'!$U$3</f>
        <v>-0.003568862</v>
      </c>
      <c r="O18" s="210" t="n">
        <f aca="false">'Original data'!O36*'Original data'!$U$3</f>
        <v>-0.0005278354</v>
      </c>
      <c r="P18" s="210" t="n">
        <f aca="false">'Original data'!P36*'Original data'!$U$3</f>
        <v>-0.00350751</v>
      </c>
      <c r="Q18" s="210" t="n">
        <f aca="false">'Original data'!Q36*'Original data'!$U$3</f>
        <v>-0.002617455</v>
      </c>
      <c r="R18" s="210" t="n">
        <f aca="false">'Original data'!R36*'Original data'!$U$3</f>
        <v>-0.001434088</v>
      </c>
      <c r="S18" s="210" t="n">
        <f aca="false">'Original data'!S36*'Original data'!$U$3</f>
        <v>-0.004579839</v>
      </c>
      <c r="T18" s="210" t="n">
        <f aca="false">'Original data'!T36*'Original data'!$U$3</f>
        <v>-0.002274724</v>
      </c>
      <c r="U18" s="210" t="n">
        <f aca="false">'Original data'!U36*'Original data'!$U$3</f>
        <v>-0.00660938</v>
      </c>
      <c r="V18" s="211" t="n">
        <f aca="false">'Original data'!V36*'Original data'!$U$3</f>
        <v>-0.002299104</v>
      </c>
      <c r="W18" s="212"/>
      <c r="X18" s="213" t="str">
        <f aca="false">'Original data'!X36</f>
        <v>b14</v>
      </c>
      <c r="Y18" s="210" t="n">
        <f aca="false">'Original data'!Y36*'Original data'!$U$3</f>
        <v>-0.002067077</v>
      </c>
      <c r="Z18" s="210" t="n">
        <f aca="false">'Original data'!Z36*'Original data'!$U$3</f>
        <v>7.112681E-005</v>
      </c>
      <c r="AA18" s="210" t="n">
        <f aca="false">'Original data'!AA36*'Original data'!$U$3</f>
        <v>-0.002233169</v>
      </c>
      <c r="AB18" s="210" t="n">
        <f aca="false">'Original data'!AB36*'Original data'!$U$3</f>
        <v>0.001509042</v>
      </c>
      <c r="AC18" s="210" t="n">
        <f aca="false">'Original data'!AC36*'Original data'!$U$3</f>
        <v>-0.001882358</v>
      </c>
      <c r="AD18" s="210" t="n">
        <f aca="false">'Original data'!AD36*'Original data'!$U$3</f>
        <v>-0.00228368</v>
      </c>
      <c r="AE18" s="210" t="n">
        <f aca="false">'Original data'!AE36*'Original data'!$U$3</f>
        <v>-0.002130332</v>
      </c>
      <c r="AF18" s="210" t="n">
        <f aca="false">'Original data'!AF36*'Original data'!$U$3</f>
        <v>-0.002699815</v>
      </c>
      <c r="AG18" s="210" t="n">
        <f aca="false">'Original data'!AG36*'Original data'!$U$3</f>
        <v>-0.002509527</v>
      </c>
      <c r="AH18" s="210" t="n">
        <f aca="false">'Original data'!AH36*'Original data'!$U$3</f>
        <v>-0.00146803</v>
      </c>
      <c r="AI18" s="210" t="n">
        <f aca="false">'Original data'!AI36*'Original data'!$U$3</f>
        <v>-7.69804E-005</v>
      </c>
      <c r="AJ18" s="210" t="n">
        <f aca="false">'Original data'!AJ36*'Original data'!$U$3</f>
        <v>-0.002401683</v>
      </c>
      <c r="AK18" s="210" t="n">
        <f aca="false">'Original data'!AK36*'Original data'!$U$3</f>
        <v>-0.005136126</v>
      </c>
      <c r="AL18" s="210" t="n">
        <f aca="false">'Original data'!AL36*'Original data'!$U$3</f>
        <v>-0.001847866</v>
      </c>
      <c r="AM18" s="210" t="n">
        <f aca="false">'Original data'!AM36*'Original data'!$U$3</f>
        <v>-0.003874192</v>
      </c>
      <c r="AN18" s="210" t="n">
        <f aca="false">'Original data'!AN36*'Original data'!$U$3</f>
        <v>-0.0002812894</v>
      </c>
      <c r="AO18" s="210" t="n">
        <f aca="false">'Original data'!AO36*'Original data'!$U$3</f>
        <v>-0.0002343504</v>
      </c>
      <c r="AP18" s="210" t="n">
        <f aca="false">'Original data'!AP36*'Original data'!$U$3</f>
        <v>-0.002766838</v>
      </c>
      <c r="AQ18" s="210" t="n">
        <f aca="false">'Original data'!AQ36*'Original data'!$U$3</f>
        <v>-0.001544747</v>
      </c>
      <c r="AR18" s="210" t="n">
        <f aca="false">'Original data'!AR36*'Original data'!$U$3</f>
        <v>-0.005051248</v>
      </c>
      <c r="AS18" s="211" t="n">
        <f aca="false">'Original data'!AS36*'Original data'!$U$3</f>
        <v>-0.001876613</v>
      </c>
    </row>
    <row r="19" customFormat="false" ht="12.75" hidden="false" customHeight="false" outlineLevel="0" collapsed="false">
      <c r="A19" s="205" t="s">
        <v>33</v>
      </c>
      <c r="B19" s="210" t="n">
        <f aca="false">'Original data'!B37</f>
        <v>-0.01141454</v>
      </c>
      <c r="C19" s="210" t="n">
        <f aca="false">'Original data'!C37</f>
        <v>0.01778813</v>
      </c>
      <c r="D19" s="210" t="n">
        <f aca="false">'Original data'!D37</f>
        <v>0.01747352</v>
      </c>
      <c r="E19" s="210" t="n">
        <f aca="false">'Original data'!E37</f>
        <v>0.01617338</v>
      </c>
      <c r="F19" s="210" t="n">
        <f aca="false">'Original data'!F37</f>
        <v>0.01493814</v>
      </c>
      <c r="G19" s="210" t="n">
        <f aca="false">'Original data'!G37</f>
        <v>0.01455932</v>
      </c>
      <c r="H19" s="210" t="n">
        <f aca="false">'Original data'!H37</f>
        <v>0.01600433</v>
      </c>
      <c r="I19" s="210" t="n">
        <f aca="false">'Original data'!I37</f>
        <v>0.01643573</v>
      </c>
      <c r="J19" s="210" t="n">
        <f aca="false">'Original data'!J37</f>
        <v>0.01528663</v>
      </c>
      <c r="K19" s="210" t="n">
        <f aca="false">'Original data'!K37</f>
        <v>0.01462577</v>
      </c>
      <c r="L19" s="210" t="n">
        <f aca="false">'Original data'!L37</f>
        <v>0.01601258</v>
      </c>
      <c r="M19" s="210" t="n">
        <f aca="false">'Original data'!M37</f>
        <v>0.0170266</v>
      </c>
      <c r="N19" s="210" t="n">
        <f aca="false">'Original data'!N37</f>
        <v>0.01329619</v>
      </c>
      <c r="O19" s="210" t="n">
        <f aca="false">'Original data'!O37</f>
        <v>0.01460214</v>
      </c>
      <c r="P19" s="210" t="n">
        <f aca="false">'Original data'!P37</f>
        <v>0.01182586</v>
      </c>
      <c r="Q19" s="210" t="n">
        <f aca="false">'Original data'!Q37</f>
        <v>0.01636823</v>
      </c>
      <c r="R19" s="210" t="n">
        <f aca="false">'Original data'!R37</f>
        <v>0.01642181</v>
      </c>
      <c r="S19" s="210" t="n">
        <f aca="false">'Original data'!S37</f>
        <v>0.01729805</v>
      </c>
      <c r="T19" s="210" t="n">
        <f aca="false">'Original data'!T37</f>
        <v>0.01832531</v>
      </c>
      <c r="U19" s="210" t="n">
        <f aca="false">'Original data'!U37</f>
        <v>0.01332661</v>
      </c>
      <c r="V19" s="214" t="n">
        <f aca="false">'Original data'!V37</f>
        <v>0.0149402</v>
      </c>
      <c r="W19" s="212"/>
      <c r="X19" s="213" t="str">
        <f aca="false">'Original data'!X37</f>
        <v>b15</v>
      </c>
      <c r="Y19" s="210" t="n">
        <f aca="false">'Original data'!Y37</f>
        <v>-0.01817698</v>
      </c>
      <c r="Z19" s="210" t="n">
        <f aca="false">'Original data'!Z37</f>
        <v>0.01622239</v>
      </c>
      <c r="AA19" s="210" t="n">
        <f aca="false">'Original data'!AA37</f>
        <v>0.01512782</v>
      </c>
      <c r="AB19" s="210" t="n">
        <f aca="false">'Original data'!AB37</f>
        <v>0.01319107</v>
      </c>
      <c r="AC19" s="210" t="n">
        <f aca="false">'Original data'!AC37</f>
        <v>0.01225714</v>
      </c>
      <c r="AD19" s="210" t="n">
        <f aca="false">'Original data'!AD37</f>
        <v>0.01273486</v>
      </c>
      <c r="AE19" s="210" t="n">
        <f aca="false">'Original data'!AE37</f>
        <v>0.01276576</v>
      </c>
      <c r="AF19" s="210" t="n">
        <f aca="false">'Original data'!AF37</f>
        <v>0.01216143</v>
      </c>
      <c r="AG19" s="210" t="n">
        <f aca="false">'Original data'!AG37</f>
        <v>0.01167801</v>
      </c>
      <c r="AH19" s="210" t="n">
        <f aca="false">'Original data'!AH37</f>
        <v>0.01161068</v>
      </c>
      <c r="AI19" s="210" t="n">
        <f aca="false">'Original data'!AI37</f>
        <v>0.01237249</v>
      </c>
      <c r="AJ19" s="210" t="n">
        <f aca="false">'Original data'!AJ37</f>
        <v>0.01318554</v>
      </c>
      <c r="AK19" s="210" t="n">
        <f aca="false">'Original data'!AK37</f>
        <v>0.01151096</v>
      </c>
      <c r="AL19" s="210" t="n">
        <f aca="false">'Original data'!AL37</f>
        <v>0.01339547</v>
      </c>
      <c r="AM19" s="210" t="n">
        <f aca="false">'Original data'!AM37</f>
        <v>0.01053138</v>
      </c>
      <c r="AN19" s="210" t="n">
        <f aca="false">'Original data'!AN37</f>
        <v>0.01307745</v>
      </c>
      <c r="AO19" s="210" t="n">
        <f aca="false">'Original data'!AO37</f>
        <v>0.01305166</v>
      </c>
      <c r="AP19" s="210" t="n">
        <f aca="false">'Original data'!AP37</f>
        <v>0.0132417</v>
      </c>
      <c r="AQ19" s="210" t="n">
        <f aca="false">'Original data'!AQ37</f>
        <v>0.01438062</v>
      </c>
      <c r="AR19" s="210" t="n">
        <f aca="false">'Original data'!AR37</f>
        <v>-0.0008623797</v>
      </c>
      <c r="AS19" s="214" t="n">
        <f aca="false">'Original data'!AS37</f>
        <v>0.01165276</v>
      </c>
    </row>
    <row r="20" customFormat="false" ht="12.75" hidden="false" customHeight="false" outlineLevel="0" collapsed="false">
      <c r="A20" s="205" t="s">
        <v>173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5" t="s">
        <v>174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 t="n">
        <f aca="false">'Original data'!V39</f>
        <v>0</v>
      </c>
      <c r="W21" s="212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 t="n">
        <f aca="false">'Original data'!AS39</f>
        <v>0</v>
      </c>
    </row>
    <row r="22" customFormat="false" ht="12.75" hidden="false" customHeight="false" outlineLevel="0" collapsed="false">
      <c r="A22" s="218" t="s">
        <v>175</v>
      </c>
      <c r="B22" s="186" t="n">
        <f aca="false">'Original data'!B40*'Original data'!$U$4</f>
        <v>37.29043</v>
      </c>
      <c r="C22" s="186" t="n">
        <f aca="false">'Original data'!C40*'Original data'!$U$4</f>
        <v>-8.195497</v>
      </c>
      <c r="D22" s="186" t="n">
        <f aca="false">'Original data'!D40*'Original data'!$U$4</f>
        <v>-2.09369</v>
      </c>
      <c r="E22" s="186" t="n">
        <f aca="false">'Original data'!E40*'Original data'!$U$4</f>
        <v>-1.730919</v>
      </c>
      <c r="F22" s="186" t="n">
        <f aca="false">'Original data'!F40*'Original data'!$U$4</f>
        <v>-1.262715</v>
      </c>
      <c r="G22" s="186" t="n">
        <f aca="false">'Original data'!G40*'Original data'!$U$4</f>
        <v>-6.585022</v>
      </c>
      <c r="H22" s="186" t="n">
        <f aca="false">'Original data'!H40*'Original data'!$U$4</f>
        <v>-7.912855</v>
      </c>
      <c r="I22" s="186" t="n">
        <f aca="false">'Original data'!I40*'Original data'!$U$4</f>
        <v>-6.480916</v>
      </c>
      <c r="J22" s="186" t="n">
        <f aca="false">'Original data'!J40*'Original data'!$U$4</f>
        <v>-6.055515</v>
      </c>
      <c r="K22" s="186" t="n">
        <f aca="false">'Original data'!K40*'Original data'!$U$4</f>
        <v>-5.445351</v>
      </c>
      <c r="L22" s="186" t="n">
        <f aca="false">'Original data'!L40*'Original data'!$U$4</f>
        <v>-5.405376</v>
      </c>
      <c r="M22" s="186" t="n">
        <f aca="false">'Original data'!M40*'Original data'!$U$4</f>
        <v>-7.586802</v>
      </c>
      <c r="N22" s="186" t="n">
        <f aca="false">'Original data'!N40*'Original data'!$U$4</f>
        <v>-2.089536</v>
      </c>
      <c r="O22" s="186" t="n">
        <f aca="false">'Original data'!O40*'Original data'!$U$4</f>
        <v>-5.561008</v>
      </c>
      <c r="P22" s="186" t="n">
        <f aca="false">'Original data'!P40*'Original data'!$U$4</f>
        <v>-1.335432</v>
      </c>
      <c r="Q22" s="186" t="n">
        <f aca="false">'Original data'!Q40*'Original data'!$U$4</f>
        <v>2.186585</v>
      </c>
      <c r="R22" s="186" t="n">
        <f aca="false">'Original data'!R40*'Original data'!$U$4</f>
        <v>4.178745</v>
      </c>
      <c r="S22" s="186" t="n">
        <f aca="false">'Original data'!S40*'Original data'!$U$4</f>
        <v>7.617114</v>
      </c>
      <c r="T22" s="186" t="n">
        <f aca="false">'Original data'!T40*'Original data'!$U$4</f>
        <v>20.05653</v>
      </c>
      <c r="U22" s="186" t="n">
        <f aca="false">'Original data'!U40*'Original data'!$U$4</f>
        <v>22.3283</v>
      </c>
      <c r="V22" s="219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48.96719</v>
      </c>
      <c r="Z22" s="210" t="n">
        <f aca="false">'Original data'!Z40*'Original data'!$U$4</f>
        <v>-8.263426</v>
      </c>
      <c r="AA22" s="210" t="n">
        <f aca="false">'Original data'!AA40*'Original data'!$U$4</f>
        <v>0.1502992</v>
      </c>
      <c r="AB22" s="210" t="n">
        <f aca="false">'Original data'!AB40*'Original data'!$U$4</f>
        <v>0.8345436</v>
      </c>
      <c r="AC22" s="210" t="n">
        <f aca="false">'Original data'!AC40*'Original data'!$U$4</f>
        <v>-4.602787</v>
      </c>
      <c r="AD22" s="210" t="n">
        <f aca="false">'Original data'!AD40*'Original data'!$U$4</f>
        <v>-7.90195</v>
      </c>
      <c r="AE22" s="210" t="n">
        <f aca="false">'Original data'!AE40*'Original data'!$U$4</f>
        <v>-5.874494</v>
      </c>
      <c r="AF22" s="210" t="n">
        <f aca="false">'Original data'!AF40*'Original data'!$U$4</f>
        <v>-7.719741</v>
      </c>
      <c r="AG22" s="210" t="n">
        <f aca="false">'Original data'!AG40*'Original data'!$U$4</f>
        <v>-8.072754</v>
      </c>
      <c r="AH22" s="210" t="n">
        <f aca="false">'Original data'!AH40*'Original data'!$U$4</f>
        <v>-6.58236</v>
      </c>
      <c r="AI22" s="210" t="n">
        <f aca="false">'Original data'!AI40*'Original data'!$U$4</f>
        <v>-6.931977</v>
      </c>
      <c r="AJ22" s="210" t="n">
        <f aca="false">'Original data'!AJ40*'Original data'!$U$4</f>
        <v>-7.854742</v>
      </c>
      <c r="AK22" s="210" t="n">
        <f aca="false">'Original data'!AK40*'Original data'!$U$4</f>
        <v>-4.245584</v>
      </c>
      <c r="AL22" s="210" t="n">
        <f aca="false">'Original data'!AL40*'Original data'!$U$4</f>
        <v>0.1962774</v>
      </c>
      <c r="AM22" s="210" t="n">
        <f aca="false">'Original data'!AM40*'Original data'!$U$4</f>
        <v>-0.5600792</v>
      </c>
      <c r="AN22" s="210" t="n">
        <f aca="false">'Original data'!AN40*'Original data'!$U$4</f>
        <v>0.2604025</v>
      </c>
      <c r="AO22" s="210" t="n">
        <f aca="false">'Original data'!AO40*'Original data'!$U$4</f>
        <v>3.895583</v>
      </c>
      <c r="AP22" s="210" t="n">
        <f aca="false">'Original data'!AP40*'Original data'!$U$4</f>
        <v>7.700706</v>
      </c>
      <c r="AQ22" s="210" t="n">
        <f aca="false">'Original data'!AQ40*'Original data'!$U$4</f>
        <v>21.87251</v>
      </c>
      <c r="AR22" s="210" t="n">
        <f aca="false">'Original data'!AR40*'Original data'!$U$4</f>
        <v>14.43526</v>
      </c>
      <c r="AS22" s="219" t="n">
        <f aca="false">'Original data'!AS40*'Original data'!$U$4</f>
        <v>0</v>
      </c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-2.480319</v>
      </c>
      <c r="C23" s="210" t="n">
        <f aca="false">'Original data'!C41*'Original data'!$U$5</f>
        <v>-0.8226734</v>
      </c>
      <c r="D23" s="210" t="n">
        <f aca="false">'Original data'!D41*'Original data'!$U$5</f>
        <v>-0.6173553</v>
      </c>
      <c r="E23" s="210" t="n">
        <f aca="false">'Original data'!E41*'Original data'!$U$5</f>
        <v>-1.978353</v>
      </c>
      <c r="F23" s="210" t="n">
        <f aca="false">'Original data'!F41*'Original data'!$U$5</f>
        <v>-1.481514</v>
      </c>
      <c r="G23" s="210" t="n">
        <f aca="false">'Original data'!G41*'Original data'!$U$5</f>
        <v>-1.574857</v>
      </c>
      <c r="H23" s="210" t="n">
        <f aca="false">'Original data'!H41*'Original data'!$U$5</f>
        <v>-0.5096424</v>
      </c>
      <c r="I23" s="210" t="n">
        <f aca="false">'Original data'!I41*'Original data'!$U$5</f>
        <v>-0.5994736</v>
      </c>
      <c r="J23" s="210" t="n">
        <f aca="false">'Original data'!J41*'Original data'!$U$5</f>
        <v>0.02965267</v>
      </c>
      <c r="K23" s="210" t="n">
        <f aca="false">'Original data'!K41*'Original data'!$U$5</f>
        <v>-0.6807825</v>
      </c>
      <c r="L23" s="210" t="n">
        <f aca="false">'Original data'!L41*'Original data'!$U$5</f>
        <v>-1.886236</v>
      </c>
      <c r="M23" s="210" t="n">
        <f aca="false">'Original data'!M41*'Original data'!$U$5</f>
        <v>-0.7925297</v>
      </c>
      <c r="N23" s="210" t="n">
        <f aca="false">'Original data'!N41*'Original data'!$U$5</f>
        <v>-1.061527</v>
      </c>
      <c r="O23" s="210" t="n">
        <f aca="false">'Original data'!O41*'Original data'!$U$5</f>
        <v>-1.572258</v>
      </c>
      <c r="P23" s="210" t="n">
        <f aca="false">'Original data'!P41*'Original data'!$U$5</f>
        <v>-0.8435357</v>
      </c>
      <c r="Q23" s="210" t="n">
        <f aca="false">'Original data'!Q41*'Original data'!$U$5</f>
        <v>-1.112561</v>
      </c>
      <c r="R23" s="210" t="n">
        <f aca="false">'Original data'!R41*'Original data'!$U$5</f>
        <v>-0.7376474</v>
      </c>
      <c r="S23" s="210" t="n">
        <f aca="false">'Original data'!S41*'Original data'!$U$5</f>
        <v>-0.3298097</v>
      </c>
      <c r="T23" s="210" t="n">
        <f aca="false">'Original data'!T41*'Original data'!$U$5</f>
        <v>-0.6908346</v>
      </c>
      <c r="U23" s="210" t="n">
        <f aca="false">'Original data'!U41*'Original data'!$U$5</f>
        <v>-3.477452</v>
      </c>
      <c r="V23" s="211" t="n">
        <f aca="false">'Original data'!V41*'Original data'!$U$5</f>
        <v>-1.079992</v>
      </c>
      <c r="W23" s="212"/>
      <c r="X23" s="213" t="str">
        <f aca="false">'Original data'!X41</f>
        <v>a2</v>
      </c>
      <c r="Y23" s="210" t="n">
        <f aca="false">'Original data'!Y41*'Original data'!$U$5</f>
        <v>-0.9200581</v>
      </c>
      <c r="Z23" s="210" t="n">
        <f aca="false">'Original data'!Z41*'Original data'!$U$5</f>
        <v>0.1546457</v>
      </c>
      <c r="AA23" s="210" t="n">
        <f aca="false">'Original data'!AA41*'Original data'!$U$5</f>
        <v>-0.3978721</v>
      </c>
      <c r="AB23" s="210" t="n">
        <f aca="false">'Original data'!AB41*'Original data'!$U$5</f>
        <v>-0.4382601</v>
      </c>
      <c r="AC23" s="210" t="n">
        <f aca="false">'Original data'!AC41*'Original data'!$U$5</f>
        <v>-0.6220238</v>
      </c>
      <c r="AD23" s="210" t="n">
        <f aca="false">'Original data'!AD41*'Original data'!$U$5</f>
        <v>-0.3339057</v>
      </c>
      <c r="AE23" s="210" t="n">
        <f aca="false">'Original data'!AE41*'Original data'!$U$5</f>
        <v>-0.6091242</v>
      </c>
      <c r="AF23" s="210" t="n">
        <f aca="false">'Original data'!AF41*'Original data'!$U$5</f>
        <v>-0.213428</v>
      </c>
      <c r="AG23" s="210" t="n">
        <f aca="false">'Original data'!AG41*'Original data'!$U$5</f>
        <v>-0.4363469</v>
      </c>
      <c r="AH23" s="210" t="n">
        <f aca="false">'Original data'!AH41*'Original data'!$U$5</f>
        <v>-0.6086936</v>
      </c>
      <c r="AI23" s="210" t="n">
        <f aca="false">'Original data'!AI41*'Original data'!$U$5</f>
        <v>-1.232609</v>
      </c>
      <c r="AJ23" s="210" t="n">
        <f aca="false">'Original data'!AJ41*'Original data'!$U$5</f>
        <v>-0.2483889</v>
      </c>
      <c r="AK23" s="210" t="n">
        <f aca="false">'Original data'!AK41*'Original data'!$U$5</f>
        <v>-0.8306468</v>
      </c>
      <c r="AL23" s="210" t="n">
        <f aca="false">'Original data'!AL41*'Original data'!$U$5</f>
        <v>-0.8703426</v>
      </c>
      <c r="AM23" s="210" t="n">
        <f aca="false">'Original data'!AM41*'Original data'!$U$5</f>
        <v>-0.7153672</v>
      </c>
      <c r="AN23" s="210" t="n">
        <f aca="false">'Original data'!AN41*'Original data'!$U$5</f>
        <v>0.3905292</v>
      </c>
      <c r="AO23" s="210" t="n">
        <f aca="false">'Original data'!AO41*'Original data'!$U$5</f>
        <v>0.04678534</v>
      </c>
      <c r="AP23" s="210" t="n">
        <f aca="false">'Original data'!AP41*'Original data'!$U$5</f>
        <v>0.1701256</v>
      </c>
      <c r="AQ23" s="210" t="n">
        <f aca="false">'Original data'!AQ41*'Original data'!$U$5</f>
        <v>-0.193131</v>
      </c>
      <c r="AR23" s="210" t="n">
        <f aca="false">'Original data'!AR41*'Original data'!$U$5</f>
        <v>10.23479</v>
      </c>
      <c r="AS23" s="214" t="n">
        <f aca="false">'Original data'!AS41*'Original data'!$U$5</f>
        <v>-0.07203321</v>
      </c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1.657719</v>
      </c>
      <c r="C24" s="210" t="n">
        <f aca="false">'Original data'!C42*'Original data'!$U$4</f>
        <v>0.8135056</v>
      </c>
      <c r="D24" s="210" t="n">
        <f aca="false">'Original data'!D42*'Original data'!$U$4</f>
        <v>0.6783876</v>
      </c>
      <c r="E24" s="210" t="n">
        <f aca="false">'Original data'!E42*'Original data'!$U$4</f>
        <v>0.9959516</v>
      </c>
      <c r="F24" s="210" t="n">
        <f aca="false">'Original data'!F42*'Original data'!$U$4</f>
        <v>0.5878171</v>
      </c>
      <c r="G24" s="210" t="n">
        <f aca="false">'Original data'!G42*'Original data'!$U$4</f>
        <v>0.4972283</v>
      </c>
      <c r="H24" s="210" t="n">
        <f aca="false">'Original data'!H42*'Original data'!$U$4</f>
        <v>-0.1034439</v>
      </c>
      <c r="I24" s="210" t="n">
        <f aca="false">'Original data'!I42*'Original data'!$U$4</f>
        <v>0.06357058</v>
      </c>
      <c r="J24" s="210" t="n">
        <f aca="false">'Original data'!J42*'Original data'!$U$4</f>
        <v>0.5858387</v>
      </c>
      <c r="K24" s="210" t="n">
        <f aca="false">'Original data'!K42*'Original data'!$U$4</f>
        <v>0.6686623</v>
      </c>
      <c r="L24" s="210" t="n">
        <f aca="false">'Original data'!L42*'Original data'!$U$4</f>
        <v>0.6094778</v>
      </c>
      <c r="M24" s="210" t="n">
        <f aca="false">'Original data'!M42*'Original data'!$U$4</f>
        <v>0.200773</v>
      </c>
      <c r="N24" s="210" t="n">
        <f aca="false">'Original data'!N42*'Original data'!$U$4</f>
        <v>0.222272</v>
      </c>
      <c r="O24" s="210" t="n">
        <f aca="false">'Original data'!O42*'Original data'!$U$4</f>
        <v>0.4089562</v>
      </c>
      <c r="P24" s="210" t="n">
        <f aca="false">'Original data'!P42*'Original data'!$U$4</f>
        <v>0.2528758</v>
      </c>
      <c r="Q24" s="210" t="n">
        <f aca="false">'Original data'!Q42*'Original data'!$U$4</f>
        <v>0.2194851</v>
      </c>
      <c r="R24" s="210" t="n">
        <f aca="false">'Original data'!R42*'Original data'!$U$4</f>
        <v>0.4212348</v>
      </c>
      <c r="S24" s="210" t="n">
        <f aca="false">'Original data'!S42*'Original data'!$U$4</f>
        <v>0.880187</v>
      </c>
      <c r="T24" s="210" t="n">
        <f aca="false">'Original data'!T42*'Original data'!$U$4</f>
        <v>0.9736188</v>
      </c>
      <c r="U24" s="210" t="n">
        <f aca="false">'Original data'!U42*'Original data'!$U$4</f>
        <v>-0.2603268</v>
      </c>
      <c r="V24" s="214" t="n">
        <f aca="false">'Original data'!V42*'Original data'!$U$4</f>
        <v>0.4130777</v>
      </c>
      <c r="W24" s="212"/>
      <c r="X24" s="213" t="str">
        <f aca="false">'Original data'!X42</f>
        <v>a3</v>
      </c>
      <c r="Y24" s="210" t="n">
        <f aca="false">'Original data'!Y42*'Original data'!$U$4</f>
        <v>-1.525771</v>
      </c>
      <c r="Z24" s="210" t="n">
        <f aca="false">'Original data'!Z42*'Original data'!$U$4</f>
        <v>0.9019745</v>
      </c>
      <c r="AA24" s="210" t="n">
        <f aca="false">'Original data'!AA42*'Original data'!$U$4</f>
        <v>1.20605</v>
      </c>
      <c r="AB24" s="210" t="n">
        <f aca="false">'Original data'!AB42*'Original data'!$U$4</f>
        <v>1.14267</v>
      </c>
      <c r="AC24" s="210" t="n">
        <f aca="false">'Original data'!AC42*'Original data'!$U$4</f>
        <v>0.8785241</v>
      </c>
      <c r="AD24" s="210" t="n">
        <f aca="false">'Original data'!AD42*'Original data'!$U$4</f>
        <v>0.7126507</v>
      </c>
      <c r="AE24" s="210" t="n">
        <f aca="false">'Original data'!AE42*'Original data'!$U$4</f>
        <v>0.2659775</v>
      </c>
      <c r="AF24" s="210" t="n">
        <f aca="false">'Original data'!AF42*'Original data'!$U$4</f>
        <v>0.4528221</v>
      </c>
      <c r="AG24" s="210" t="n">
        <f aca="false">'Original data'!AG42*'Original data'!$U$4</f>
        <v>0.7821125</v>
      </c>
      <c r="AH24" s="210" t="n">
        <f aca="false">'Original data'!AH42*'Original data'!$U$4</f>
        <v>0.6966618</v>
      </c>
      <c r="AI24" s="210" t="n">
        <f aca="false">'Original data'!AI42*'Original data'!$U$4</f>
        <v>0.9788236</v>
      </c>
      <c r="AJ24" s="210" t="n">
        <f aca="false">'Original data'!AJ42*'Original data'!$U$4</f>
        <v>0.6457863</v>
      </c>
      <c r="AK24" s="210" t="n">
        <f aca="false">'Original data'!AK42*'Original data'!$U$4</f>
        <v>0.5184997</v>
      </c>
      <c r="AL24" s="210" t="n">
        <f aca="false">'Original data'!AL42*'Original data'!$U$4</f>
        <v>0.5007015</v>
      </c>
      <c r="AM24" s="210" t="n">
        <f aca="false">'Original data'!AM42*'Original data'!$U$4</f>
        <v>0.832112</v>
      </c>
      <c r="AN24" s="210" t="n">
        <f aca="false">'Original data'!AN42*'Original data'!$U$4</f>
        <v>0.7658604</v>
      </c>
      <c r="AO24" s="210" t="n">
        <f aca="false">'Original data'!AO42*'Original data'!$U$4</f>
        <v>0.6910271</v>
      </c>
      <c r="AP24" s="210" t="n">
        <f aca="false">'Original data'!AP42*'Original data'!$U$4</f>
        <v>0.8567002</v>
      </c>
      <c r="AQ24" s="210" t="n">
        <f aca="false">'Original data'!AQ42*'Original data'!$U$4</f>
        <v>1.000849</v>
      </c>
      <c r="AR24" s="210" t="n">
        <f aca="false">'Original data'!AR42*'Original data'!$U$4</f>
        <v>-0.006519905</v>
      </c>
      <c r="AS24" s="211" t="n">
        <f aca="false">'Original data'!AS42*'Original data'!$U$4</f>
        <v>0.6826133</v>
      </c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0.01403514</v>
      </c>
      <c r="C25" s="210" t="n">
        <f aca="false">'Original data'!C43*'Original data'!$U$5</f>
        <v>-0.1195524</v>
      </c>
      <c r="D25" s="210" t="n">
        <f aca="false">'Original data'!D43*'Original data'!$U$5</f>
        <v>-0.1190647</v>
      </c>
      <c r="E25" s="210" t="n">
        <f aca="false">'Original data'!E43*'Original data'!$U$5</f>
        <v>0.1342106</v>
      </c>
      <c r="F25" s="210" t="n">
        <f aca="false">'Original data'!F43*'Original data'!$U$5</f>
        <v>-0.2682817</v>
      </c>
      <c r="G25" s="210" t="n">
        <f aca="false">'Original data'!G43*'Original data'!$U$5</f>
        <v>-0.1415008</v>
      </c>
      <c r="H25" s="210" t="n">
        <f aca="false">'Original data'!H43*'Original data'!$U$5</f>
        <v>-0.2899543</v>
      </c>
      <c r="I25" s="210" t="n">
        <f aca="false">'Original data'!I43*'Original data'!$U$5</f>
        <v>-0.1098391</v>
      </c>
      <c r="J25" s="210" t="n">
        <f aca="false">'Original data'!J43*'Original data'!$U$5</f>
        <v>-0.2519552</v>
      </c>
      <c r="K25" s="210" t="n">
        <f aca="false">'Original data'!K43*'Original data'!$U$5</f>
        <v>-0.005592831</v>
      </c>
      <c r="L25" s="210" t="n">
        <f aca="false">'Original data'!L43*'Original data'!$U$5</f>
        <v>0.09318752</v>
      </c>
      <c r="M25" s="210" t="n">
        <f aca="false">'Original data'!M43*'Original data'!$U$5</f>
        <v>-0.3508706</v>
      </c>
      <c r="N25" s="210" t="n">
        <f aca="false">'Original data'!N43*'Original data'!$U$5</f>
        <v>0.03288234</v>
      </c>
      <c r="O25" s="210" t="n">
        <f aca="false">'Original data'!O43*'Original data'!$U$5</f>
        <v>0.01519622</v>
      </c>
      <c r="P25" s="210" t="n">
        <f aca="false">'Original data'!P43*'Original data'!$U$5</f>
        <v>0.1976036</v>
      </c>
      <c r="Q25" s="210" t="n">
        <f aca="false">'Original data'!Q43*'Original data'!$U$5</f>
        <v>0.2706134</v>
      </c>
      <c r="R25" s="210" t="n">
        <f aca="false">'Original data'!R43*'Original data'!$U$5</f>
        <v>-0.03932451</v>
      </c>
      <c r="S25" s="210" t="n">
        <f aca="false">'Original data'!S43*'Original data'!$U$5</f>
        <v>-0.004077144</v>
      </c>
      <c r="T25" s="210" t="n">
        <f aca="false">'Original data'!T43*'Original data'!$U$5</f>
        <v>0.2647163</v>
      </c>
      <c r="U25" s="210" t="n">
        <f aca="false">'Original data'!U43*'Original data'!$U$5</f>
        <v>0.3092464</v>
      </c>
      <c r="V25" s="211" t="n">
        <f aca="false">'Original data'!V43*'Original data'!$U$5</f>
        <v>-0.02628583</v>
      </c>
      <c r="W25" s="212"/>
      <c r="X25" s="213" t="str">
        <f aca="false">'Original data'!X43</f>
        <v>a4</v>
      </c>
      <c r="Y25" s="210" t="n">
        <f aca="false">'Original data'!Y43*'Original data'!$U$5</f>
        <v>0.356918</v>
      </c>
      <c r="Z25" s="210" t="n">
        <f aca="false">'Original data'!Z43*'Original data'!$U$5</f>
        <v>-0.01095399</v>
      </c>
      <c r="AA25" s="210" t="n">
        <f aca="false">'Original data'!AA43*'Original data'!$U$5</f>
        <v>-0.2671295</v>
      </c>
      <c r="AB25" s="210" t="n">
        <f aca="false">'Original data'!AB43*'Original data'!$U$5</f>
        <v>0.01672626</v>
      </c>
      <c r="AC25" s="210" t="n">
        <f aca="false">'Original data'!AC43*'Original data'!$U$5</f>
        <v>-0.04873738</v>
      </c>
      <c r="AD25" s="210" t="n">
        <f aca="false">'Original data'!AD43*'Original data'!$U$5</f>
        <v>0.1836546</v>
      </c>
      <c r="AE25" s="210" t="n">
        <f aca="false">'Original data'!AE43*'Original data'!$U$5</f>
        <v>-0.008017097</v>
      </c>
      <c r="AF25" s="210" t="n">
        <f aca="false">'Original data'!AF43*'Original data'!$U$5</f>
        <v>-0.3339692</v>
      </c>
      <c r="AG25" s="210" t="n">
        <f aca="false">'Original data'!AG43*'Original data'!$U$5</f>
        <v>-0.1174888</v>
      </c>
      <c r="AH25" s="210" t="n">
        <f aca="false">'Original data'!AH43*'Original data'!$U$5</f>
        <v>-0.1302386</v>
      </c>
      <c r="AI25" s="210" t="n">
        <f aca="false">'Original data'!AI43*'Original data'!$U$5</f>
        <v>0.3895552</v>
      </c>
      <c r="AJ25" s="210" t="n">
        <f aca="false">'Original data'!AJ43*'Original data'!$U$5</f>
        <v>0.04613664</v>
      </c>
      <c r="AK25" s="210" t="n">
        <f aca="false">'Original data'!AK43*'Original data'!$U$5</f>
        <v>0.01134367</v>
      </c>
      <c r="AL25" s="210" t="n">
        <f aca="false">'Original data'!AL43*'Original data'!$U$5</f>
        <v>0.4017252</v>
      </c>
      <c r="AM25" s="210" t="n">
        <f aca="false">'Original data'!AM43*'Original data'!$U$5</f>
        <v>0.3804351</v>
      </c>
      <c r="AN25" s="210" t="n">
        <f aca="false">'Original data'!AN43*'Original data'!$U$5</f>
        <v>-0.05158401</v>
      </c>
      <c r="AO25" s="210" t="n">
        <f aca="false">'Original data'!AO43*'Original data'!$U$5</f>
        <v>0.2085266</v>
      </c>
      <c r="AP25" s="210" t="n">
        <f aca="false">'Original data'!AP43*'Original data'!$U$5</f>
        <v>-0.1135</v>
      </c>
      <c r="AQ25" s="210" t="n">
        <f aca="false">'Original data'!AQ43*'Original data'!$U$5</f>
        <v>-0.07288145</v>
      </c>
      <c r="AR25" s="210" t="n">
        <f aca="false">'Original data'!AR43*'Original data'!$U$5</f>
        <v>0.8536587</v>
      </c>
      <c r="AS25" s="214" t="n">
        <f aca="false">'Original data'!AS43*'Original data'!$U$5</f>
        <v>0.06146445</v>
      </c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2.115857</v>
      </c>
      <c r="C26" s="210" t="n">
        <f aca="false">'Original data'!C44*'Original data'!$U$4</f>
        <v>0.1804448</v>
      </c>
      <c r="D26" s="210" t="n">
        <f aca="false">'Original data'!D44*'Original data'!$U$4</f>
        <v>0.1078536</v>
      </c>
      <c r="E26" s="210" t="n">
        <f aca="false">'Original data'!E44*'Original data'!$U$4</f>
        <v>0.275436</v>
      </c>
      <c r="F26" s="210" t="n">
        <f aca="false">'Original data'!F44*'Original data'!$U$4</f>
        <v>0.2839057</v>
      </c>
      <c r="G26" s="210" t="n">
        <f aca="false">'Original data'!G44*'Original data'!$U$4</f>
        <v>0.101593</v>
      </c>
      <c r="H26" s="210" t="n">
        <f aca="false">'Original data'!H44*'Original data'!$U$4</f>
        <v>0.01341425</v>
      </c>
      <c r="I26" s="210" t="n">
        <f aca="false">'Original data'!I44*'Original data'!$U$4</f>
        <v>-0.0865417</v>
      </c>
      <c r="J26" s="210" t="n">
        <f aca="false">'Original data'!J44*'Original data'!$U$4</f>
        <v>0.2233017</v>
      </c>
      <c r="K26" s="210" t="n">
        <f aca="false">'Original data'!K44*'Original data'!$U$4</f>
        <v>0.3258568</v>
      </c>
      <c r="L26" s="210" t="n">
        <f aca="false">'Original data'!L44*'Original data'!$U$4</f>
        <v>0.3126119</v>
      </c>
      <c r="M26" s="210" t="n">
        <f aca="false">'Original data'!M44*'Original data'!$U$4</f>
        <v>0.1330896</v>
      </c>
      <c r="N26" s="210" t="n">
        <f aca="false">'Original data'!N44*'Original data'!$U$4</f>
        <v>-0.07688867</v>
      </c>
      <c r="O26" s="210" t="n">
        <f aca="false">'Original data'!O44*'Original data'!$U$4</f>
        <v>0.1830134</v>
      </c>
      <c r="P26" s="210" t="n">
        <f aca="false">'Original data'!P44*'Original data'!$U$4</f>
        <v>0.08597894</v>
      </c>
      <c r="Q26" s="210" t="n">
        <f aca="false">'Original data'!Q44*'Original data'!$U$4</f>
        <v>0.2352204</v>
      </c>
      <c r="R26" s="210" t="n">
        <f aca="false">'Original data'!R44*'Original data'!$U$4</f>
        <v>0.03414967</v>
      </c>
      <c r="S26" s="210" t="n">
        <f aca="false">'Original data'!S44*'Original data'!$U$4</f>
        <v>0.1274584</v>
      </c>
      <c r="T26" s="210" t="n">
        <f aca="false">'Original data'!T44*'Original data'!$U$4</f>
        <v>0.2673682</v>
      </c>
      <c r="U26" s="210" t="n">
        <f aca="false">'Original data'!U44*'Original data'!$U$4</f>
        <v>-0.08428703</v>
      </c>
      <c r="V26" s="211" t="n">
        <f aca="false">'Original data'!V44*'Original data'!$U$4</f>
        <v>0.2011338</v>
      </c>
      <c r="W26" s="212"/>
      <c r="X26" s="213" t="str">
        <f aca="false">'Original data'!X44</f>
        <v>a5</v>
      </c>
      <c r="Y26" s="210" t="n">
        <f aca="false">'Original data'!Y44*'Original data'!$U$4</f>
        <v>2.086731</v>
      </c>
      <c r="Z26" s="210" t="n">
        <f aca="false">'Original data'!Z44*'Original data'!$U$4</f>
        <v>0.2077241</v>
      </c>
      <c r="AA26" s="210" t="n">
        <f aca="false">'Original data'!AA44*'Original data'!$U$4</f>
        <v>0.318907</v>
      </c>
      <c r="AB26" s="210" t="n">
        <f aca="false">'Original data'!AB44*'Original data'!$U$4</f>
        <v>0.3348265</v>
      </c>
      <c r="AC26" s="210" t="n">
        <f aca="false">'Original data'!AC44*'Original data'!$U$4</f>
        <v>0.3301852</v>
      </c>
      <c r="AD26" s="210" t="n">
        <f aca="false">'Original data'!AD44*'Original data'!$U$4</f>
        <v>0.3537223</v>
      </c>
      <c r="AE26" s="210" t="n">
        <f aca="false">'Original data'!AE44*'Original data'!$U$4</f>
        <v>0.06559163</v>
      </c>
      <c r="AF26" s="210" t="n">
        <f aca="false">'Original data'!AF44*'Original data'!$U$4</f>
        <v>0.1651637</v>
      </c>
      <c r="AG26" s="210" t="n">
        <f aca="false">'Original data'!AG44*'Original data'!$U$4</f>
        <v>0.118295</v>
      </c>
      <c r="AH26" s="210" t="n">
        <f aca="false">'Original data'!AH44*'Original data'!$U$4</f>
        <v>0.1312734</v>
      </c>
      <c r="AI26" s="210" t="n">
        <f aca="false">'Original data'!AI44*'Original data'!$U$4</f>
        <v>0.2467198</v>
      </c>
      <c r="AJ26" s="210" t="n">
        <f aca="false">'Original data'!AJ44*'Original data'!$U$4</f>
        <v>0.1492175</v>
      </c>
      <c r="AK26" s="210" t="n">
        <f aca="false">'Original data'!AK44*'Original data'!$U$4</f>
        <v>-0.04043881</v>
      </c>
      <c r="AL26" s="210" t="n">
        <f aca="false">'Original data'!AL44*'Original data'!$U$4</f>
        <v>0.05026489</v>
      </c>
      <c r="AM26" s="210" t="n">
        <f aca="false">'Original data'!AM44*'Original data'!$U$4</f>
        <v>0.1005103</v>
      </c>
      <c r="AN26" s="210" t="n">
        <f aca="false">'Original data'!AN44*'Original data'!$U$4</f>
        <v>0.3752234</v>
      </c>
      <c r="AO26" s="210" t="n">
        <f aca="false">'Original data'!AO44*'Original data'!$U$4</f>
        <v>0.2061932</v>
      </c>
      <c r="AP26" s="210" t="n">
        <f aca="false">'Original data'!AP44*'Original data'!$U$4</f>
        <v>0.2386042</v>
      </c>
      <c r="AQ26" s="210" t="n">
        <f aca="false">'Original data'!AQ44*'Original data'!$U$4</f>
        <v>0.2428969</v>
      </c>
      <c r="AR26" s="210" t="n">
        <f aca="false">'Original data'!AR44*'Original data'!$U$4</f>
        <v>-0.01726502</v>
      </c>
      <c r="AS26" s="211" t="n">
        <f aca="false">'Original data'!AS44*'Original data'!$U$4</f>
        <v>0.2436139</v>
      </c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0.06006393</v>
      </c>
      <c r="C27" s="210" t="n">
        <f aca="false">'Original data'!C45*'Original data'!$U$5</f>
        <v>0.02434185</v>
      </c>
      <c r="D27" s="210" t="n">
        <f aca="false">'Original data'!D45*'Original data'!$U$5</f>
        <v>0.0001130393</v>
      </c>
      <c r="E27" s="210" t="n">
        <f aca="false">'Original data'!E45*'Original data'!$U$5</f>
        <v>0.06467479</v>
      </c>
      <c r="F27" s="210" t="n">
        <f aca="false">'Original data'!F45*'Original data'!$U$5</f>
        <v>0.01890128</v>
      </c>
      <c r="G27" s="210" t="n">
        <f aca="false">'Original data'!G45*'Original data'!$U$5</f>
        <v>0.05863351</v>
      </c>
      <c r="H27" s="210" t="n">
        <f aca="false">'Original data'!H45*'Original data'!$U$5</f>
        <v>0.02981135</v>
      </c>
      <c r="I27" s="210" t="n">
        <f aca="false">'Original data'!I45*'Original data'!$U$5</f>
        <v>0.09301096</v>
      </c>
      <c r="J27" s="210" t="n">
        <f aca="false">'Original data'!J45*'Original data'!$U$5</f>
        <v>0.1467109</v>
      </c>
      <c r="K27" s="210" t="n">
        <f aca="false">'Original data'!K45*'Original data'!$U$5</f>
        <v>0.08917021</v>
      </c>
      <c r="L27" s="210" t="n">
        <f aca="false">'Original data'!L45*'Original data'!$U$5</f>
        <v>0.02303562</v>
      </c>
      <c r="M27" s="210" t="n">
        <f aca="false">'Original data'!M45*'Original data'!$U$5</f>
        <v>0.1004159</v>
      </c>
      <c r="N27" s="210" t="n">
        <f aca="false">'Original data'!N45*'Original data'!$U$5</f>
        <v>0.08372545</v>
      </c>
      <c r="O27" s="210" t="n">
        <f aca="false">'Original data'!O45*'Original data'!$U$5</f>
        <v>0.1377018</v>
      </c>
      <c r="P27" s="210" t="n">
        <f aca="false">'Original data'!P45*'Original data'!$U$5</f>
        <v>0.09191347</v>
      </c>
      <c r="Q27" s="210" t="n">
        <f aca="false">'Original data'!Q45*'Original data'!$U$5</f>
        <v>0.1020233</v>
      </c>
      <c r="R27" s="210" t="n">
        <f aca="false">'Original data'!R45*'Original data'!$U$5</f>
        <v>0.0785607</v>
      </c>
      <c r="S27" s="210" t="n">
        <f aca="false">'Original data'!S45*'Original data'!$U$5</f>
        <v>0.07652856</v>
      </c>
      <c r="T27" s="210" t="n">
        <f aca="false">'Original data'!T45*'Original data'!$U$5</f>
        <v>0.03176528</v>
      </c>
      <c r="U27" s="210" t="n">
        <f aca="false">'Original data'!U45*'Original data'!$U$5</f>
        <v>-0.02279686</v>
      </c>
      <c r="V27" s="211" t="n">
        <f aca="false">'Original data'!V45*'Original data'!$U$5</f>
        <v>0.06641094</v>
      </c>
      <c r="W27" s="212"/>
      <c r="X27" s="213" t="str">
        <f aca="false">'Original data'!X45</f>
        <v>a6</v>
      </c>
      <c r="Y27" s="210" t="n">
        <f aca="false">'Original data'!Y45*'Original data'!$U$5</f>
        <v>0.2099782</v>
      </c>
      <c r="Z27" s="210" t="n">
        <f aca="false">'Original data'!Z45*'Original data'!$U$5</f>
        <v>0.09985624</v>
      </c>
      <c r="AA27" s="210" t="n">
        <f aca="false">'Original data'!AA45*'Original data'!$U$5</f>
        <v>0.04168077</v>
      </c>
      <c r="AB27" s="210" t="n">
        <f aca="false">'Original data'!AB45*'Original data'!$U$5</f>
        <v>-0.01031979</v>
      </c>
      <c r="AC27" s="210" t="n">
        <f aca="false">'Original data'!AC45*'Original data'!$U$5</f>
        <v>0.05970064</v>
      </c>
      <c r="AD27" s="210" t="n">
        <f aca="false">'Original data'!AD45*'Original data'!$U$5</f>
        <v>0.04225919</v>
      </c>
      <c r="AE27" s="210" t="n">
        <f aca="false">'Original data'!AE45*'Original data'!$U$5</f>
        <v>0.01229794</v>
      </c>
      <c r="AF27" s="210" t="n">
        <f aca="false">'Original data'!AF45*'Original data'!$U$5</f>
        <v>-0.0475398</v>
      </c>
      <c r="AG27" s="210" t="n">
        <f aca="false">'Original data'!AG45*'Original data'!$U$5</f>
        <v>0.09599708</v>
      </c>
      <c r="AH27" s="210" t="n">
        <f aca="false">'Original data'!AH45*'Original data'!$U$5</f>
        <v>0.06509904</v>
      </c>
      <c r="AI27" s="210" t="n">
        <f aca="false">'Original data'!AI45*'Original data'!$U$5</f>
        <v>0.1027251</v>
      </c>
      <c r="AJ27" s="210" t="n">
        <f aca="false">'Original data'!AJ45*'Original data'!$U$5</f>
        <v>-0.02270094</v>
      </c>
      <c r="AK27" s="210" t="n">
        <f aca="false">'Original data'!AK45*'Original data'!$U$5</f>
        <v>0.04215385</v>
      </c>
      <c r="AL27" s="210" t="n">
        <f aca="false">'Original data'!AL45*'Original data'!$U$5</f>
        <v>0.00687452</v>
      </c>
      <c r="AM27" s="210" t="n">
        <f aca="false">'Original data'!AM45*'Original data'!$U$5</f>
        <v>0.1080338</v>
      </c>
      <c r="AN27" s="210" t="n">
        <f aca="false">'Original data'!AN45*'Original data'!$U$5</f>
        <v>0.0534037</v>
      </c>
      <c r="AO27" s="210" t="n">
        <f aca="false">'Original data'!AO45*'Original data'!$U$5</f>
        <v>0.07748634</v>
      </c>
      <c r="AP27" s="210" t="n">
        <f aca="false">'Original data'!AP45*'Original data'!$U$5</f>
        <v>-0.01286543</v>
      </c>
      <c r="AQ27" s="210" t="n">
        <f aca="false">'Original data'!AQ45*'Original data'!$U$5</f>
        <v>-0.002527601</v>
      </c>
      <c r="AR27" s="210" t="n">
        <f aca="false">'Original data'!AR45*'Original data'!$U$5</f>
        <v>-0.05362886</v>
      </c>
      <c r="AS27" s="211" t="n">
        <f aca="false">'Original data'!AS45*'Original data'!$U$5</f>
        <v>0.04120621</v>
      </c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3855</v>
      </c>
      <c r="C28" s="210" t="n">
        <f aca="false">'Original data'!C46*'Original data'!$U$4</f>
        <v>-0.02393736</v>
      </c>
      <c r="D28" s="210" t="n">
        <f aca="false">'Original data'!D46*'Original data'!$U$4</f>
        <v>-0.04139823</v>
      </c>
      <c r="E28" s="210" t="n">
        <f aca="false">'Original data'!E46*'Original data'!$U$4</f>
        <v>-0.07400176</v>
      </c>
      <c r="F28" s="210" t="n">
        <f aca="false">'Original data'!F46*'Original data'!$U$4</f>
        <v>-0.03900767</v>
      </c>
      <c r="G28" s="210" t="n">
        <f aca="false">'Original data'!G46*'Original data'!$U$4</f>
        <v>-0.02159815</v>
      </c>
      <c r="H28" s="210" t="n">
        <f aca="false">'Original data'!H46*'Original data'!$U$4</f>
        <v>-0.06389461</v>
      </c>
      <c r="I28" s="210" t="n">
        <f aca="false">'Original data'!I46*'Original data'!$U$4</f>
        <v>-0.0184604</v>
      </c>
      <c r="J28" s="210" t="n">
        <f aca="false">'Original data'!J46*'Original data'!$U$4</f>
        <v>0.02967244</v>
      </c>
      <c r="K28" s="210" t="n">
        <f aca="false">'Original data'!K46*'Original data'!$U$4</f>
        <v>-0.07841028</v>
      </c>
      <c r="L28" s="210" t="n">
        <f aca="false">'Original data'!L46*'Original data'!$U$4</f>
        <v>-0.01922114</v>
      </c>
      <c r="M28" s="210" t="n">
        <f aca="false">'Original data'!M46*'Original data'!$U$4</f>
        <v>-0.08940164</v>
      </c>
      <c r="N28" s="210" t="n">
        <f aca="false">'Original data'!N46*'Original data'!$U$4</f>
        <v>-0.07331251</v>
      </c>
      <c r="O28" s="210" t="n">
        <f aca="false">'Original data'!O46*'Original data'!$U$4</f>
        <v>-0.02403235</v>
      </c>
      <c r="P28" s="210" t="n">
        <f aca="false">'Original data'!P46*'Original data'!$U$4</f>
        <v>-0.07310477</v>
      </c>
      <c r="Q28" s="210" t="n">
        <f aca="false">'Original data'!Q46*'Original data'!$U$4</f>
        <v>-0.1190163</v>
      </c>
      <c r="R28" s="210" t="n">
        <f aca="false">'Original data'!R46*'Original data'!$U$4</f>
        <v>-0.005678467</v>
      </c>
      <c r="S28" s="210" t="n">
        <f aca="false">'Original data'!S46*'Original data'!$U$4</f>
        <v>-0.01871128</v>
      </c>
      <c r="T28" s="210" t="n">
        <f aca="false">'Original data'!T46*'Original data'!$U$4</f>
        <v>-0.05221752</v>
      </c>
      <c r="U28" s="210" t="n">
        <f aca="false">'Original data'!U46*'Original data'!$U$4</f>
        <v>0.04844962</v>
      </c>
      <c r="V28" s="211" t="n">
        <f aca="false">'Original data'!V46*'Original data'!$U$4</f>
        <v>-0.0005371222</v>
      </c>
      <c r="W28" s="212"/>
      <c r="X28" s="213" t="str">
        <f aca="false">'Original data'!X46</f>
        <v>a7</v>
      </c>
      <c r="Y28" s="210" t="n">
        <f aca="false">'Original data'!Y46*'Original data'!$U$4</f>
        <v>1.550697</v>
      </c>
      <c r="Z28" s="210" t="n">
        <f aca="false">'Original data'!Z46*'Original data'!$U$4</f>
        <v>0.00510953</v>
      </c>
      <c r="AA28" s="210" t="n">
        <f aca="false">'Original data'!AA46*'Original data'!$U$4</f>
        <v>-0.01857937</v>
      </c>
      <c r="AB28" s="210" t="n">
        <f aca="false">'Original data'!AB46*'Original data'!$U$4</f>
        <v>-0.04011209</v>
      </c>
      <c r="AC28" s="210" t="n">
        <f aca="false">'Original data'!AC46*'Original data'!$U$4</f>
        <v>0.03529357</v>
      </c>
      <c r="AD28" s="210" t="n">
        <f aca="false">'Original data'!AD46*'Original data'!$U$4</f>
        <v>-0.002578547</v>
      </c>
      <c r="AE28" s="210" t="n">
        <f aca="false">'Original data'!AE46*'Original data'!$U$4</f>
        <v>-0.009023391</v>
      </c>
      <c r="AF28" s="210" t="n">
        <f aca="false">'Original data'!AF46*'Original data'!$U$4</f>
        <v>0.001197222</v>
      </c>
      <c r="AG28" s="210" t="n">
        <f aca="false">'Original data'!AG46*'Original data'!$U$4</f>
        <v>0.04920399</v>
      </c>
      <c r="AH28" s="210" t="n">
        <f aca="false">'Original data'!AH46*'Original data'!$U$4</f>
        <v>0.04700547</v>
      </c>
      <c r="AI28" s="210" t="n">
        <f aca="false">'Original data'!AI46*'Original data'!$U$4</f>
        <v>-0.01910116</v>
      </c>
      <c r="AJ28" s="210" t="n">
        <f aca="false">'Original data'!AJ46*'Original data'!$U$4</f>
        <v>-0.01658436</v>
      </c>
      <c r="AK28" s="210" t="n">
        <f aca="false">'Original data'!AK46*'Original data'!$U$4</f>
        <v>-0.05808261</v>
      </c>
      <c r="AL28" s="210" t="n">
        <f aca="false">'Original data'!AL46*'Original data'!$U$4</f>
        <v>-0.0402844</v>
      </c>
      <c r="AM28" s="210" t="n">
        <f aca="false">'Original data'!AM46*'Original data'!$U$4</f>
        <v>-0.09861189</v>
      </c>
      <c r="AN28" s="210" t="n">
        <f aca="false">'Original data'!AN46*'Original data'!$U$4</f>
        <v>-0.05361743</v>
      </c>
      <c r="AO28" s="210" t="n">
        <f aca="false">'Original data'!AO46*'Original data'!$U$4</f>
        <v>-0.01241363</v>
      </c>
      <c r="AP28" s="210" t="n">
        <f aca="false">'Original data'!AP46*'Original data'!$U$4</f>
        <v>0.04657642</v>
      </c>
      <c r="AQ28" s="210" t="n">
        <f aca="false">'Original data'!AQ46*'Original data'!$U$4</f>
        <v>0.001895744</v>
      </c>
      <c r="AR28" s="210" t="n">
        <f aca="false">'Original data'!AR46*'Original data'!$U$4</f>
        <v>0.02927335</v>
      </c>
      <c r="AS28" s="211" t="n">
        <f aca="false">'Original data'!AS46*'Original data'!$U$4</f>
        <v>0.03297044</v>
      </c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05344559</v>
      </c>
      <c r="C29" s="210" t="n">
        <f aca="false">'Original data'!C47*'Original data'!$U$5</f>
        <v>0.07837607</v>
      </c>
      <c r="D29" s="210" t="n">
        <f aca="false">'Original data'!D47*'Original data'!$U$5</f>
        <v>0.00519189</v>
      </c>
      <c r="E29" s="210" t="n">
        <f aca="false">'Original data'!E47*'Original data'!$U$5</f>
        <v>0.002057988</v>
      </c>
      <c r="F29" s="210" t="n">
        <f aca="false">'Original data'!F47*'Original data'!$U$5</f>
        <v>-0.0009338445</v>
      </c>
      <c r="G29" s="210" t="n">
        <f aca="false">'Original data'!G47*'Original data'!$U$5</f>
        <v>-0.004280193</v>
      </c>
      <c r="H29" s="210" t="n">
        <f aca="false">'Original data'!H47*'Original data'!$U$5</f>
        <v>0.04182425</v>
      </c>
      <c r="I29" s="210" t="n">
        <f aca="false">'Original data'!I47*'Original data'!$U$5</f>
        <v>0.04295432</v>
      </c>
      <c r="J29" s="210" t="n">
        <f aca="false">'Original data'!J47*'Original data'!$U$5</f>
        <v>0.06121934</v>
      </c>
      <c r="K29" s="210" t="n">
        <f aca="false">'Original data'!K47*'Original data'!$U$5</f>
        <v>0.04823384</v>
      </c>
      <c r="L29" s="210" t="n">
        <f aca="false">'Original data'!L47*'Original data'!$U$5</f>
        <v>-0.007612534</v>
      </c>
      <c r="M29" s="210" t="n">
        <f aca="false">'Original data'!M47*'Original data'!$U$5</f>
        <v>0.04552681</v>
      </c>
      <c r="N29" s="210" t="n">
        <f aca="false">'Original data'!N47*'Original data'!$U$5</f>
        <v>0.050215</v>
      </c>
      <c r="O29" s="210" t="n">
        <f aca="false">'Original data'!O47*'Original data'!$U$5</f>
        <v>0.02576202</v>
      </c>
      <c r="P29" s="210" t="n">
        <f aca="false">'Original data'!P47*'Original data'!$U$5</f>
        <v>0.03509588</v>
      </c>
      <c r="Q29" s="210" t="n">
        <f aca="false">'Original data'!Q47*'Original data'!$U$5</f>
        <v>0.03102555</v>
      </c>
      <c r="R29" s="210" t="n">
        <f aca="false">'Original data'!R47*'Original data'!$U$5</f>
        <v>0.05340326</v>
      </c>
      <c r="S29" s="210" t="n">
        <f aca="false">'Original data'!S47*'Original data'!$U$5</f>
        <v>-0.0007752725</v>
      </c>
      <c r="T29" s="210" t="n">
        <f aca="false">'Original data'!T47*'Original data'!$U$5</f>
        <v>0.02580913</v>
      </c>
      <c r="U29" s="210" t="n">
        <f aca="false">'Original data'!U47*'Original data'!$U$5</f>
        <v>-0.05832957</v>
      </c>
      <c r="V29" s="211" t="n">
        <f aca="false">'Original data'!V47*'Original data'!$U$5</f>
        <v>0.02452405</v>
      </c>
      <c r="W29" s="212"/>
      <c r="X29" s="213" t="str">
        <f aca="false">'Original data'!X47</f>
        <v>a8</v>
      </c>
      <c r="Y29" s="210" t="n">
        <f aca="false">'Original data'!Y47*'Original data'!$U$5</f>
        <v>-0.08703937</v>
      </c>
      <c r="Z29" s="210" t="n">
        <f aca="false">'Original data'!Z47*'Original data'!$U$5</f>
        <v>-0.0260967</v>
      </c>
      <c r="AA29" s="210" t="n">
        <f aca="false">'Original data'!AA47*'Original data'!$U$5</f>
        <v>-0.005690781</v>
      </c>
      <c r="AB29" s="210" t="n">
        <f aca="false">'Original data'!AB47*'Original data'!$U$5</f>
        <v>0.01954443</v>
      </c>
      <c r="AC29" s="210" t="n">
        <f aca="false">'Original data'!AC47*'Original data'!$U$5</f>
        <v>0.009536966</v>
      </c>
      <c r="AD29" s="210" t="n">
        <f aca="false">'Original data'!AD47*'Original data'!$U$5</f>
        <v>-0.005257401</v>
      </c>
      <c r="AE29" s="210" t="n">
        <f aca="false">'Original data'!AE47*'Original data'!$U$5</f>
        <v>0.004776812</v>
      </c>
      <c r="AF29" s="210" t="n">
        <f aca="false">'Original data'!AF47*'Original data'!$U$5</f>
        <v>-0.01536534</v>
      </c>
      <c r="AG29" s="210" t="n">
        <f aca="false">'Original data'!AG47*'Original data'!$U$5</f>
        <v>-0.00538015</v>
      </c>
      <c r="AH29" s="210" t="n">
        <f aca="false">'Original data'!AH47*'Original data'!$U$5</f>
        <v>0.01163539</v>
      </c>
      <c r="AI29" s="210" t="n">
        <f aca="false">'Original data'!AI47*'Original data'!$U$5</f>
        <v>0.02539203</v>
      </c>
      <c r="AJ29" s="210" t="n">
        <f aca="false">'Original data'!AJ47*'Original data'!$U$5</f>
        <v>0.008271264</v>
      </c>
      <c r="AK29" s="210" t="n">
        <f aca="false">'Original data'!AK47*'Original data'!$U$5</f>
        <v>0.003842631</v>
      </c>
      <c r="AL29" s="210" t="n">
        <f aca="false">'Original data'!AL47*'Original data'!$U$5</f>
        <v>0.01239892</v>
      </c>
      <c r="AM29" s="210" t="n">
        <f aca="false">'Original data'!AM47*'Original data'!$U$5</f>
        <v>-0.01984218</v>
      </c>
      <c r="AN29" s="210" t="n">
        <f aca="false">'Original data'!AN47*'Original data'!$U$5</f>
        <v>0.005396056</v>
      </c>
      <c r="AO29" s="210" t="n">
        <f aca="false">'Original data'!AO47*'Original data'!$U$5</f>
        <v>-0.01402105</v>
      </c>
      <c r="AP29" s="210" t="n">
        <f aca="false">'Original data'!AP47*'Original data'!$U$5</f>
        <v>-0.02335543</v>
      </c>
      <c r="AQ29" s="210" t="n">
        <f aca="false">'Original data'!AQ47*'Original data'!$U$5</f>
        <v>-0.01257506</v>
      </c>
      <c r="AR29" s="210" t="n">
        <f aca="false">'Original data'!AR47*'Original data'!$U$5</f>
        <v>0.0147655</v>
      </c>
      <c r="AS29" s="211" t="n">
        <f aca="false">'Original data'!AS47*'Original data'!$U$5</f>
        <v>-0.003276158</v>
      </c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260337</v>
      </c>
      <c r="C30" s="210" t="n">
        <f aca="false">'Original data'!C48*'Original data'!$U$4</f>
        <v>0.001065765</v>
      </c>
      <c r="D30" s="210" t="n">
        <f aca="false">'Original data'!D48*'Original data'!$U$4</f>
        <v>0.001767188</v>
      </c>
      <c r="E30" s="210" t="n">
        <f aca="false">'Original data'!E48*'Original data'!$U$4</f>
        <v>-0.004528208</v>
      </c>
      <c r="F30" s="210" t="n">
        <f aca="false">'Original data'!F48*'Original data'!$U$4</f>
        <v>-0.01882502</v>
      </c>
      <c r="G30" s="210" t="n">
        <f aca="false">'Original data'!G48*'Original data'!$U$4</f>
        <v>-0.004796262</v>
      </c>
      <c r="H30" s="210" t="n">
        <f aca="false">'Original data'!H48*'Original data'!$U$4</f>
        <v>-0.03606369</v>
      </c>
      <c r="I30" s="210" t="n">
        <f aca="false">'Original data'!I48*'Original data'!$U$4</f>
        <v>-0.005112602</v>
      </c>
      <c r="J30" s="210" t="n">
        <f aca="false">'Original data'!J48*'Original data'!$U$4</f>
        <v>-0.01118205</v>
      </c>
      <c r="K30" s="210" t="n">
        <f aca="false">'Original data'!K48*'Original data'!$U$4</f>
        <v>-0.007494205</v>
      </c>
      <c r="L30" s="210" t="n">
        <f aca="false">'Original data'!L48*'Original data'!$U$4</f>
        <v>0.006083878</v>
      </c>
      <c r="M30" s="210" t="n">
        <f aca="false">'Original data'!M48*'Original data'!$U$4</f>
        <v>-0.02726571</v>
      </c>
      <c r="N30" s="210" t="n">
        <f aca="false">'Original data'!N48*'Original data'!$U$4</f>
        <v>-0.0322493</v>
      </c>
      <c r="O30" s="210" t="n">
        <f aca="false">'Original data'!O48*'Original data'!$U$4</f>
        <v>-0.006388813</v>
      </c>
      <c r="P30" s="210" t="n">
        <f aca="false">'Original data'!P48*'Original data'!$U$4</f>
        <v>-0.02798867</v>
      </c>
      <c r="Q30" s="210" t="n">
        <f aca="false">'Original data'!Q48*'Original data'!$U$4</f>
        <v>-0.02484378</v>
      </c>
      <c r="R30" s="210" t="n">
        <f aca="false">'Original data'!R48*'Original data'!$U$4</f>
        <v>0.0005234865</v>
      </c>
      <c r="S30" s="210" t="n">
        <f aca="false">'Original data'!S48*'Original data'!$U$4</f>
        <v>0.006304461</v>
      </c>
      <c r="T30" s="210" t="n">
        <f aca="false">'Original data'!T48*'Original data'!$U$4</f>
        <v>0.02557018</v>
      </c>
      <c r="U30" s="210" t="n">
        <f aca="false">'Original data'!U48*'Original data'!$U$4</f>
        <v>-0.1003079</v>
      </c>
      <c r="V30" s="211" t="n">
        <f aca="false">'Original data'!V48*'Original data'!$U$4</f>
        <v>-0.01824976</v>
      </c>
      <c r="W30" s="212"/>
      <c r="X30" s="213" t="str">
        <f aca="false">'Original data'!X48</f>
        <v>a9</v>
      </c>
      <c r="Y30" s="210" t="n">
        <f aca="false">'Original data'!Y48*'Original data'!$U$4</f>
        <v>-0.2466666</v>
      </c>
      <c r="Z30" s="210" t="n">
        <f aca="false">'Original data'!Z48*'Original data'!$U$4</f>
        <v>0.01273265</v>
      </c>
      <c r="AA30" s="210" t="n">
        <f aca="false">'Original data'!AA48*'Original data'!$U$4</f>
        <v>0.009341688</v>
      </c>
      <c r="AB30" s="210" t="n">
        <f aca="false">'Original data'!AB48*'Original data'!$U$4</f>
        <v>0.001225862</v>
      </c>
      <c r="AC30" s="210" t="n">
        <f aca="false">'Original data'!AC48*'Original data'!$U$4</f>
        <v>-0.04999373</v>
      </c>
      <c r="AD30" s="210" t="n">
        <f aca="false">'Original data'!AD48*'Original data'!$U$4</f>
        <v>-0.054106</v>
      </c>
      <c r="AE30" s="210" t="n">
        <f aca="false">'Original data'!AE48*'Original data'!$U$4</f>
        <v>-0.06626951</v>
      </c>
      <c r="AF30" s="210" t="n">
        <f aca="false">'Original data'!AF48*'Original data'!$U$4</f>
        <v>-0.03538285</v>
      </c>
      <c r="AG30" s="210" t="n">
        <f aca="false">'Original data'!AG48*'Original data'!$U$4</f>
        <v>-0.001466205</v>
      </c>
      <c r="AH30" s="210" t="n">
        <f aca="false">'Original data'!AH48*'Original data'!$U$4</f>
        <v>-0.03326232</v>
      </c>
      <c r="AI30" s="210" t="n">
        <f aca="false">'Original data'!AI48*'Original data'!$U$4</f>
        <v>-0.02335389</v>
      </c>
      <c r="AJ30" s="210" t="n">
        <f aca="false">'Original data'!AJ48*'Original data'!$U$4</f>
        <v>-0.02541538</v>
      </c>
      <c r="AK30" s="210" t="n">
        <f aca="false">'Original data'!AK48*'Original data'!$U$4</f>
        <v>-0.04641484</v>
      </c>
      <c r="AL30" s="210" t="n">
        <f aca="false">'Original data'!AL48*'Original data'!$U$4</f>
        <v>-0.02483381</v>
      </c>
      <c r="AM30" s="210" t="n">
        <f aca="false">'Original data'!AM48*'Original data'!$U$4</f>
        <v>-0.04728803</v>
      </c>
      <c r="AN30" s="210" t="n">
        <f aca="false">'Original data'!AN48*'Original data'!$U$4</f>
        <v>-0.02273093</v>
      </c>
      <c r="AO30" s="210" t="n">
        <f aca="false">'Original data'!AO48*'Original data'!$U$4</f>
        <v>-0.001134196</v>
      </c>
      <c r="AP30" s="210" t="n">
        <f aca="false">'Original data'!AP48*'Original data'!$U$4</f>
        <v>0.01116046</v>
      </c>
      <c r="AQ30" s="210" t="n">
        <f aca="false">'Original data'!AQ48*'Original data'!$U$4</f>
        <v>-0.001569161</v>
      </c>
      <c r="AR30" s="210" t="n">
        <f aca="false">'Original data'!AR48*'Original data'!$U$4</f>
        <v>-0.09079168</v>
      </c>
      <c r="AS30" s="211" t="n">
        <f aca="false">'Original data'!AS48*'Original data'!$U$4</f>
        <v>-0.03031969</v>
      </c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0409165</v>
      </c>
      <c r="C31" s="210" t="n">
        <f aca="false">'Original data'!C49*'Original data'!$U$5</f>
        <v>0.0475059</v>
      </c>
      <c r="D31" s="210" t="n">
        <f aca="false">'Original data'!D49*'Original data'!$U$5</f>
        <v>-0.03022331</v>
      </c>
      <c r="E31" s="210" t="n">
        <f aca="false">'Original data'!E49*'Original data'!$U$5</f>
        <v>0.005899321</v>
      </c>
      <c r="F31" s="210" t="n">
        <f aca="false">'Original data'!F49*'Original data'!$U$5</f>
        <v>-0.01042054</v>
      </c>
      <c r="G31" s="210" t="n">
        <f aca="false">'Original data'!G49*'Original data'!$U$5</f>
        <v>-0.0004598273</v>
      </c>
      <c r="H31" s="210" t="n">
        <f aca="false">'Original data'!H49*'Original data'!$U$5</f>
        <v>-0.01124012</v>
      </c>
      <c r="I31" s="210" t="n">
        <f aca="false">'Original data'!I49*'Original data'!$U$5</f>
        <v>-0.0120482</v>
      </c>
      <c r="J31" s="210" t="n">
        <f aca="false">'Original data'!J49*'Original data'!$U$5</f>
        <v>0.01409068</v>
      </c>
      <c r="K31" s="210" t="n">
        <f aca="false">'Original data'!K49*'Original data'!$U$5</f>
        <v>0.008279741</v>
      </c>
      <c r="L31" s="210" t="n">
        <f aca="false">'Original data'!L49*'Original data'!$U$5</f>
        <v>-0.01738611</v>
      </c>
      <c r="M31" s="210" t="n">
        <f aca="false">'Original data'!M49*'Original data'!$U$5</f>
        <v>-0.002757134</v>
      </c>
      <c r="N31" s="210" t="n">
        <f aca="false">'Original data'!N49*'Original data'!$U$5</f>
        <v>0.0302558</v>
      </c>
      <c r="O31" s="210" t="n">
        <f aca="false">'Original data'!O49*'Original data'!$U$5</f>
        <v>0.04407639</v>
      </c>
      <c r="P31" s="210" t="n">
        <f aca="false">'Original data'!P49*'Original data'!$U$5</f>
        <v>0.02413547</v>
      </c>
      <c r="Q31" s="210" t="n">
        <f aca="false">'Original data'!Q49*'Original data'!$U$5</f>
        <v>-0.006302155</v>
      </c>
      <c r="R31" s="210" t="n">
        <f aca="false">'Original data'!R49*'Original data'!$U$5</f>
        <v>0.0002381457</v>
      </c>
      <c r="S31" s="210" t="n">
        <f aca="false">'Original data'!S49*'Original data'!$U$5</f>
        <v>-0.02869231</v>
      </c>
      <c r="T31" s="210" t="n">
        <f aca="false">'Original data'!T49*'Original data'!$U$5</f>
        <v>0.0003703995</v>
      </c>
      <c r="U31" s="210" t="n">
        <f aca="false">'Original data'!U49*'Original data'!$U$5</f>
        <v>-0.1332509</v>
      </c>
      <c r="V31" s="211" t="n">
        <f aca="false">'Original data'!V49*'Original data'!$U$5</f>
        <v>0</v>
      </c>
      <c r="W31" s="212"/>
      <c r="X31" s="213" t="str">
        <f aca="false">'Original data'!X49</f>
        <v>a10</v>
      </c>
      <c r="Y31" s="210" t="n">
        <f aca="false">'Original data'!Y49*'Original data'!$U$5</f>
        <v>0.001703112</v>
      </c>
      <c r="Z31" s="210" t="n">
        <f aca="false">'Original data'!Z49*'Original data'!$U$5</f>
        <v>-0.01199859</v>
      </c>
      <c r="AA31" s="210" t="n">
        <f aca="false">'Original data'!AA49*'Original data'!$U$5</f>
        <v>-0.01965289</v>
      </c>
      <c r="AB31" s="210" t="n">
        <f aca="false">'Original data'!AB49*'Original data'!$U$5</f>
        <v>-0.004397378</v>
      </c>
      <c r="AC31" s="210" t="n">
        <f aca="false">'Original data'!AC49*'Original data'!$U$5</f>
        <v>0.01284227</v>
      </c>
      <c r="AD31" s="210" t="n">
        <f aca="false">'Original data'!AD49*'Original data'!$U$5</f>
        <v>-0.009708487</v>
      </c>
      <c r="AE31" s="210" t="n">
        <f aca="false">'Original data'!AE49*'Original data'!$U$5</f>
        <v>0.01559366</v>
      </c>
      <c r="AF31" s="210" t="n">
        <f aca="false">'Original data'!AF49*'Original data'!$U$5</f>
        <v>0.004964094</v>
      </c>
      <c r="AG31" s="210" t="n">
        <f aca="false">'Original data'!AG49*'Original data'!$U$5</f>
        <v>0.02524865</v>
      </c>
      <c r="AH31" s="210" t="n">
        <f aca="false">'Original data'!AH49*'Original data'!$U$5</f>
        <v>0.02027731</v>
      </c>
      <c r="AI31" s="210" t="n">
        <f aca="false">'Original data'!AI49*'Original data'!$U$5</f>
        <v>0.0008113651</v>
      </c>
      <c r="AJ31" s="210" t="n">
        <f aca="false">'Original data'!AJ49*'Original data'!$U$5</f>
        <v>-0.02076266</v>
      </c>
      <c r="AK31" s="210" t="n">
        <f aca="false">'Original data'!AK49*'Original data'!$U$5</f>
        <v>-0.00374818</v>
      </c>
      <c r="AL31" s="210" t="n">
        <f aca="false">'Original data'!AL49*'Original data'!$U$5</f>
        <v>0.01390472</v>
      </c>
      <c r="AM31" s="210" t="n">
        <f aca="false">'Original data'!AM49*'Original data'!$U$5</f>
        <v>0.01098776</v>
      </c>
      <c r="AN31" s="210" t="n">
        <f aca="false">'Original data'!AN49*'Original data'!$U$5</f>
        <v>0.00175182</v>
      </c>
      <c r="AO31" s="210" t="n">
        <f aca="false">'Original data'!AO49*'Original data'!$U$5</f>
        <v>0.006187714</v>
      </c>
      <c r="AP31" s="210" t="n">
        <f aca="false">'Original data'!AP49*'Original data'!$U$5</f>
        <v>-0.04187863</v>
      </c>
      <c r="AQ31" s="210" t="n">
        <f aca="false">'Original data'!AQ49*'Original data'!$U$5</f>
        <v>-0.01677738</v>
      </c>
      <c r="AR31" s="210" t="n">
        <f aca="false">'Original data'!AR49*'Original data'!$U$5</f>
        <v>0.02598713</v>
      </c>
      <c r="AS31" s="211" t="n">
        <f aca="false">'Original data'!AS49*'Original data'!$U$5</f>
        <v>0</v>
      </c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381786</v>
      </c>
      <c r="C32" s="210" t="n">
        <f aca="false">'Original data'!C50*'Original data'!$U$4</f>
        <v>-0.06051448</v>
      </c>
      <c r="D32" s="210" t="n">
        <f aca="false">'Original data'!D50*'Original data'!$U$4</f>
        <v>-0.05246227</v>
      </c>
      <c r="E32" s="210" t="n">
        <f aca="false">'Original data'!E50*'Original data'!$U$4</f>
        <v>-0.04719717</v>
      </c>
      <c r="F32" s="210" t="n">
        <f aca="false">'Original data'!F50*'Original data'!$U$4</f>
        <v>-0.04072637</v>
      </c>
      <c r="G32" s="210" t="n">
        <f aca="false">'Original data'!G50*'Original data'!$U$4</f>
        <v>-0.0398362</v>
      </c>
      <c r="H32" s="210" t="n">
        <f aca="false">'Original data'!H50*'Original data'!$U$4</f>
        <v>-0.04941116</v>
      </c>
      <c r="I32" s="210" t="n">
        <f aca="false">'Original data'!I50*'Original data'!$U$4</f>
        <v>-0.04601709</v>
      </c>
      <c r="J32" s="210" t="n">
        <f aca="false">'Original data'!J50*'Original data'!$U$4</f>
        <v>-0.03902952</v>
      </c>
      <c r="K32" s="210" t="n">
        <f aca="false">'Original data'!K50*'Original data'!$U$4</f>
        <v>-0.04266521</v>
      </c>
      <c r="L32" s="210" t="n">
        <f aca="false">'Original data'!L50*'Original data'!$U$4</f>
        <v>-0.03356116</v>
      </c>
      <c r="M32" s="210" t="n">
        <f aca="false">'Original data'!M50*'Original data'!$U$4</f>
        <v>-0.04505997</v>
      </c>
      <c r="N32" s="210" t="n">
        <f aca="false">'Original data'!N50*'Original data'!$U$4</f>
        <v>-0.04395962</v>
      </c>
      <c r="O32" s="210" t="n">
        <f aca="false">'Original data'!O50*'Original data'!$U$4</f>
        <v>-0.04318703</v>
      </c>
      <c r="P32" s="210" t="n">
        <f aca="false">'Original data'!P50*'Original data'!$U$4</f>
        <v>-0.04031234</v>
      </c>
      <c r="Q32" s="210" t="n">
        <f aca="false">'Original data'!Q50*'Original data'!$U$4</f>
        <v>-0.02931858</v>
      </c>
      <c r="R32" s="210" t="n">
        <f aca="false">'Original data'!R50*'Original data'!$U$4</f>
        <v>-0.03121567</v>
      </c>
      <c r="S32" s="210" t="n">
        <f aca="false">'Original data'!S50*'Original data'!$U$4</f>
        <v>-0.02317169</v>
      </c>
      <c r="T32" s="210" t="n">
        <f aca="false">'Original data'!T50*'Original data'!$U$4</f>
        <v>-0.02500708</v>
      </c>
      <c r="U32" s="210" t="n">
        <f aca="false">'Original data'!U50*'Original data'!$U$4</f>
        <v>-0.00532696</v>
      </c>
      <c r="V32" s="211" t="n">
        <f aca="false">'Original data'!V50*'Original data'!$U$4</f>
        <v>-0.03444624</v>
      </c>
      <c r="W32" s="212"/>
      <c r="X32" s="213" t="str">
        <f aca="false">'Original data'!X50</f>
        <v>a11</v>
      </c>
      <c r="Y32" s="210" t="n">
        <f aca="false">'Original data'!Y50*'Original data'!$U$4</f>
        <v>0.158754</v>
      </c>
      <c r="Z32" s="210" t="n">
        <f aca="false">'Original data'!Z50*'Original data'!$U$4</f>
        <v>-0.05389716</v>
      </c>
      <c r="AA32" s="210" t="n">
        <f aca="false">'Original data'!AA50*'Original data'!$U$4</f>
        <v>-0.04126277</v>
      </c>
      <c r="AB32" s="210" t="n">
        <f aca="false">'Original data'!AB50*'Original data'!$U$4</f>
        <v>-0.03495254</v>
      </c>
      <c r="AC32" s="210" t="n">
        <f aca="false">'Original data'!AC50*'Original data'!$U$4</f>
        <v>-0.0363092</v>
      </c>
      <c r="AD32" s="210" t="n">
        <f aca="false">'Original data'!AD50*'Original data'!$U$4</f>
        <v>-0.03628073</v>
      </c>
      <c r="AE32" s="210" t="n">
        <f aca="false">'Original data'!AE50*'Original data'!$U$4</f>
        <v>-0.03975438</v>
      </c>
      <c r="AF32" s="210" t="n">
        <f aca="false">'Original data'!AF50*'Original data'!$U$4</f>
        <v>-0.04032074</v>
      </c>
      <c r="AG32" s="210" t="n">
        <f aca="false">'Original data'!AG50*'Original data'!$U$4</f>
        <v>-0.03988338</v>
      </c>
      <c r="AH32" s="210" t="n">
        <f aca="false">'Original data'!AH50*'Original data'!$U$4</f>
        <v>-0.04072928</v>
      </c>
      <c r="AI32" s="210" t="n">
        <f aca="false">'Original data'!AI50*'Original data'!$U$4</f>
        <v>-0.03629807</v>
      </c>
      <c r="AJ32" s="210" t="n">
        <f aca="false">'Original data'!AJ50*'Original data'!$U$4</f>
        <v>-0.04148652</v>
      </c>
      <c r="AK32" s="210" t="n">
        <f aca="false">'Original data'!AK50*'Original data'!$U$4</f>
        <v>-0.04751636</v>
      </c>
      <c r="AL32" s="210" t="n">
        <f aca="false">'Original data'!AL50*'Original data'!$U$4</f>
        <v>-0.04398812</v>
      </c>
      <c r="AM32" s="210" t="n">
        <f aca="false">'Original data'!AM50*'Original data'!$U$4</f>
        <v>-0.04720657</v>
      </c>
      <c r="AN32" s="210" t="n">
        <f aca="false">'Original data'!AN50*'Original data'!$U$4</f>
        <v>-0.02687303</v>
      </c>
      <c r="AO32" s="210" t="n">
        <f aca="false">'Original data'!AO50*'Original data'!$U$4</f>
        <v>-0.03120012</v>
      </c>
      <c r="AP32" s="210" t="n">
        <f aca="false">'Original data'!AP50*'Original data'!$U$4</f>
        <v>-0.02314035</v>
      </c>
      <c r="AQ32" s="210" t="n">
        <f aca="false">'Original data'!AQ50*'Original data'!$U$4</f>
        <v>-0.02120243</v>
      </c>
      <c r="AR32" s="210" t="n">
        <f aca="false">'Original data'!AR50*'Original data'!$U$4</f>
        <v>-0.02001009</v>
      </c>
      <c r="AS32" s="211" t="n">
        <f aca="false">'Original data'!AS50*'Original data'!$U$4</f>
        <v>-0.03206883</v>
      </c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-0.003582117</v>
      </c>
      <c r="C33" s="210" t="n">
        <f aca="false">'Original data'!C51*'Original data'!$U$5</f>
        <v>0.005665128</v>
      </c>
      <c r="D33" s="210" t="n">
        <f aca="false">'Original data'!D51*'Original data'!$U$5</f>
        <v>-0.003883239</v>
      </c>
      <c r="E33" s="210" t="n">
        <f aca="false">'Original data'!E51*'Original data'!$U$5</f>
        <v>0.00207242</v>
      </c>
      <c r="F33" s="210" t="n">
        <f aca="false">'Original data'!F51*'Original data'!$U$5</f>
        <v>-0.006388673</v>
      </c>
      <c r="G33" s="210" t="n">
        <f aca="false">'Original data'!G51*'Original data'!$U$5</f>
        <v>-0.003504946</v>
      </c>
      <c r="H33" s="210" t="n">
        <f aca="false">'Original data'!H51*'Original data'!$U$5</f>
        <v>-0.003972392</v>
      </c>
      <c r="I33" s="210" t="n">
        <f aca="false">'Original data'!I51*'Original data'!$U$5</f>
        <v>0.001369265</v>
      </c>
      <c r="J33" s="210" t="n">
        <f aca="false">'Original data'!J51*'Original data'!$U$5</f>
        <v>0.002877172</v>
      </c>
      <c r="K33" s="210" t="n">
        <f aca="false">'Original data'!K51*'Original data'!$U$5</f>
        <v>0.002734482</v>
      </c>
      <c r="L33" s="210" t="n">
        <f aca="false">'Original data'!L51*'Original data'!$U$5</f>
        <v>-0.002593443</v>
      </c>
      <c r="M33" s="210" t="n">
        <f aca="false">'Original data'!M51*'Original data'!$U$5</f>
        <v>0.002742836</v>
      </c>
      <c r="N33" s="210" t="n">
        <f aca="false">'Original data'!N51*'Original data'!$U$5</f>
        <v>0.005716805</v>
      </c>
      <c r="O33" s="210" t="n">
        <f aca="false">'Original data'!O51*'Original data'!$U$5</f>
        <v>0.00386144</v>
      </c>
      <c r="P33" s="210" t="n">
        <f aca="false">'Original data'!P51*'Original data'!$U$5</f>
        <v>0.002887905</v>
      </c>
      <c r="Q33" s="210" t="n">
        <f aca="false">'Original data'!Q51*'Original data'!$U$5</f>
        <v>-0.001497392</v>
      </c>
      <c r="R33" s="210" t="n">
        <f aca="false">'Original data'!R51*'Original data'!$U$5</f>
        <v>-0.001883412</v>
      </c>
      <c r="S33" s="210" t="n">
        <f aca="false">'Original data'!S51*'Original data'!$U$5</f>
        <v>-0.00225805</v>
      </c>
      <c r="T33" s="210" t="n">
        <f aca="false">'Original data'!T51*'Original data'!$U$5</f>
        <v>0.0005822965</v>
      </c>
      <c r="U33" s="210" t="n">
        <f aca="false">'Original data'!U51*'Original data'!$U$5</f>
        <v>-0.01061554</v>
      </c>
      <c r="V33" s="211" t="n">
        <f aca="false">'Original data'!V51*'Original data'!$U$5</f>
        <v>-0.0001916659</v>
      </c>
      <c r="W33" s="212"/>
      <c r="X33" s="213" t="str">
        <f aca="false">'Original data'!X51</f>
        <v>a12</v>
      </c>
      <c r="Y33" s="210" t="n">
        <f aca="false">'Original data'!Y51*'Original data'!$U$5</f>
        <v>-0.001121425</v>
      </c>
      <c r="Z33" s="210" t="n">
        <f aca="false">'Original data'!Z51*'Original data'!$U$5</f>
        <v>0.00101967</v>
      </c>
      <c r="AA33" s="210" t="n">
        <f aca="false">'Original data'!AA51*'Original data'!$U$5</f>
        <v>0.0008552701</v>
      </c>
      <c r="AB33" s="210" t="n">
        <f aca="false">'Original data'!AB51*'Original data'!$U$5</f>
        <v>0.0005006216</v>
      </c>
      <c r="AC33" s="210" t="n">
        <f aca="false">'Original data'!AC51*'Original data'!$U$5</f>
        <v>0.006133279</v>
      </c>
      <c r="AD33" s="210" t="n">
        <f aca="false">'Original data'!AD51*'Original data'!$U$5</f>
        <v>-0.0001519517</v>
      </c>
      <c r="AE33" s="210" t="n">
        <f aca="false">'Original data'!AE51*'Original data'!$U$5</f>
        <v>0.002913053</v>
      </c>
      <c r="AF33" s="210" t="n">
        <f aca="false">'Original data'!AF51*'Original data'!$U$5</f>
        <v>0.003597311</v>
      </c>
      <c r="AG33" s="210" t="n">
        <f aca="false">'Original data'!AG51*'Original data'!$U$5</f>
        <v>0.007255637</v>
      </c>
      <c r="AH33" s="210" t="n">
        <f aca="false">'Original data'!AH51*'Original data'!$U$5</f>
        <v>0.005988501</v>
      </c>
      <c r="AI33" s="210" t="n">
        <f aca="false">'Original data'!AI51*'Original data'!$U$5</f>
        <v>0.002208134</v>
      </c>
      <c r="AJ33" s="210" t="n">
        <f aca="false">'Original data'!AJ51*'Original data'!$U$5</f>
        <v>0.0002085137</v>
      </c>
      <c r="AK33" s="210" t="n">
        <f aca="false">'Original data'!AK51*'Original data'!$U$5</f>
        <v>0.002076543</v>
      </c>
      <c r="AL33" s="210" t="n">
        <f aca="false">'Original data'!AL51*'Original data'!$U$5</f>
        <v>0.0007617064</v>
      </c>
      <c r="AM33" s="210" t="n">
        <f aca="false">'Original data'!AM51*'Original data'!$U$5</f>
        <v>0.002190142</v>
      </c>
      <c r="AN33" s="210" t="n">
        <f aca="false">'Original data'!AN51*'Original data'!$U$5</f>
        <v>0.003564638</v>
      </c>
      <c r="AO33" s="210" t="n">
        <f aca="false">'Original data'!AO51*'Original data'!$U$5</f>
        <v>0.00535748</v>
      </c>
      <c r="AP33" s="210" t="n">
        <f aca="false">'Original data'!AP51*'Original data'!$U$5</f>
        <v>-0.002319484</v>
      </c>
      <c r="AQ33" s="210" t="n">
        <f aca="false">'Original data'!AQ51*'Original data'!$U$5</f>
        <v>-0.001916102</v>
      </c>
      <c r="AR33" s="210" t="n">
        <f aca="false">'Original data'!AR51*'Original data'!$U$5</f>
        <v>0.004852815</v>
      </c>
      <c r="AS33" s="211" t="n">
        <f aca="false">'Original data'!AS51*'Original data'!$U$5</f>
        <v>0.00222725</v>
      </c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2168386</v>
      </c>
      <c r="C34" s="210" t="n">
        <f aca="false">'Original data'!C52*'Original data'!$U$4</f>
        <v>-0.0004672548</v>
      </c>
      <c r="D34" s="210" t="n">
        <f aca="false">'Original data'!D52*'Original data'!$U$4</f>
        <v>-0.0002688459</v>
      </c>
      <c r="E34" s="210" t="n">
        <f aca="false">'Original data'!E52*'Original data'!$U$4</f>
        <v>-0.0001100448</v>
      </c>
      <c r="F34" s="210" t="n">
        <f aca="false">'Original data'!F52*'Original data'!$U$4</f>
        <v>-0.000947398</v>
      </c>
      <c r="G34" s="210" t="n">
        <f aca="false">'Original data'!G52*'Original data'!$U$4</f>
        <v>-0.001258144</v>
      </c>
      <c r="H34" s="210" t="n">
        <f aca="false">'Original data'!H52*'Original data'!$U$4</f>
        <v>-0.004390325</v>
      </c>
      <c r="I34" s="210" t="n">
        <f aca="false">'Original data'!I52*'Original data'!$U$4</f>
        <v>-0.003172178</v>
      </c>
      <c r="J34" s="210" t="n">
        <f aca="false">'Original data'!J52*'Original data'!$U$4</f>
        <v>-0.002158813</v>
      </c>
      <c r="K34" s="210" t="n">
        <f aca="false">'Original data'!K52*'Original data'!$U$4</f>
        <v>-0.002909944</v>
      </c>
      <c r="L34" s="210" t="n">
        <f aca="false">'Original data'!L52*'Original data'!$U$4</f>
        <v>-0.000453786</v>
      </c>
      <c r="M34" s="210" t="n">
        <f aca="false">'Original data'!M52*'Original data'!$U$4</f>
        <v>-0.002083274</v>
      </c>
      <c r="N34" s="210" t="n">
        <f aca="false">'Original data'!N52*'Original data'!$U$4</f>
        <v>-0.003851741</v>
      </c>
      <c r="O34" s="210" t="n">
        <f aca="false">'Original data'!O52*'Original data'!$U$4</f>
        <v>-0.001488887</v>
      </c>
      <c r="P34" s="210" t="n">
        <f aca="false">'Original data'!P52*'Original data'!$U$4</f>
        <v>-0.004212843</v>
      </c>
      <c r="Q34" s="210" t="n">
        <f aca="false">'Original data'!Q52*'Original data'!$U$4</f>
        <v>-0.002098897</v>
      </c>
      <c r="R34" s="210" t="n">
        <f aca="false">'Original data'!R52*'Original data'!$U$4</f>
        <v>-0.0003488235</v>
      </c>
      <c r="S34" s="210" t="n">
        <f aca="false">'Original data'!S52*'Original data'!$U$4</f>
        <v>0.001808069</v>
      </c>
      <c r="T34" s="210" t="n">
        <f aca="false">'Original data'!T52*'Original data'!$U$4</f>
        <v>0.00393843</v>
      </c>
      <c r="U34" s="210" t="n">
        <f aca="false">'Original data'!U52*'Original data'!$U$4</f>
        <v>-0.0008905647</v>
      </c>
      <c r="V34" s="211" t="n">
        <f aca="false">'Original data'!V52*'Original data'!$U$4</f>
        <v>-0.001933516</v>
      </c>
      <c r="W34" s="212"/>
      <c r="X34" s="213" t="str">
        <f aca="false">'Original data'!X52</f>
        <v>a13</v>
      </c>
      <c r="Y34" s="210" t="n">
        <f aca="false">'Original data'!Y52*'Original data'!$U$4</f>
        <v>-0.02016258</v>
      </c>
      <c r="Z34" s="210" t="n">
        <f aca="false">'Original data'!Z52*'Original data'!$U$4</f>
        <v>0.001087701</v>
      </c>
      <c r="AA34" s="210" t="n">
        <f aca="false">'Original data'!AA52*'Original data'!$U$4</f>
        <v>0.001810672</v>
      </c>
      <c r="AB34" s="210" t="n">
        <f aca="false">'Original data'!AB52*'Original data'!$U$4</f>
        <v>-0.002216334</v>
      </c>
      <c r="AC34" s="210" t="n">
        <f aca="false">'Original data'!AC52*'Original data'!$U$4</f>
        <v>-0.001514473</v>
      </c>
      <c r="AD34" s="210" t="n">
        <f aca="false">'Original data'!AD52*'Original data'!$U$4</f>
        <v>-0.002162011</v>
      </c>
      <c r="AE34" s="210" t="n">
        <f aca="false">'Original data'!AE52*'Original data'!$U$4</f>
        <v>-0.005734604</v>
      </c>
      <c r="AF34" s="210" t="n">
        <f aca="false">'Original data'!AF52*'Original data'!$U$4</f>
        <v>-0.003838086</v>
      </c>
      <c r="AG34" s="210" t="n">
        <f aca="false">'Original data'!AG52*'Original data'!$U$4</f>
        <v>-0.002019105</v>
      </c>
      <c r="AH34" s="210" t="n">
        <f aca="false">'Original data'!AH52*'Original data'!$U$4</f>
        <v>-0.001951221</v>
      </c>
      <c r="AI34" s="210" t="n">
        <f aca="false">'Original data'!AI52*'Original data'!$U$4</f>
        <v>-0.002588239</v>
      </c>
      <c r="AJ34" s="210" t="n">
        <f aca="false">'Original data'!AJ52*'Original data'!$U$4</f>
        <v>-0.002913005</v>
      </c>
      <c r="AK34" s="210" t="n">
        <f aca="false">'Original data'!AK52*'Original data'!$U$4</f>
        <v>-0.005231601</v>
      </c>
      <c r="AL34" s="210" t="n">
        <f aca="false">'Original data'!AL52*'Original data'!$U$4</f>
        <v>-0.004281938</v>
      </c>
      <c r="AM34" s="210" t="n">
        <f aca="false">'Original data'!AM52*'Original data'!$U$4</f>
        <v>-0.00549274</v>
      </c>
      <c r="AN34" s="210" t="n">
        <f aca="false">'Original data'!AN52*'Original data'!$U$4</f>
        <v>-0.001301714</v>
      </c>
      <c r="AO34" s="210" t="n">
        <f aca="false">'Original data'!AO52*'Original data'!$U$4</f>
        <v>-0.0001712442</v>
      </c>
      <c r="AP34" s="210" t="n">
        <f aca="false">'Original data'!AP52*'Original data'!$U$4</f>
        <v>0.001240965</v>
      </c>
      <c r="AQ34" s="210" t="n">
        <f aca="false">'Original data'!AQ52*'Original data'!$U$4</f>
        <v>0.0008667143</v>
      </c>
      <c r="AR34" s="210" t="n">
        <f aca="false">'Original data'!AR52*'Original data'!$U$4</f>
        <v>-0.002981971</v>
      </c>
      <c r="AS34" s="211" t="n">
        <f aca="false">'Original data'!AS52*'Original data'!$U$4</f>
        <v>-0.002539961</v>
      </c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08310589</v>
      </c>
      <c r="C35" s="210" t="n">
        <f aca="false">'Original data'!C53*'Original data'!$U$5</f>
        <v>-0.003042699</v>
      </c>
      <c r="D35" s="210" t="n">
        <f aca="false">'Original data'!D53*'Original data'!$U$5</f>
        <v>-0.004995425</v>
      </c>
      <c r="E35" s="210" t="n">
        <f aca="false">'Original data'!E53*'Original data'!$U$5</f>
        <v>-0.004794291</v>
      </c>
      <c r="F35" s="210" t="n">
        <f aca="false">'Original data'!F53*'Original data'!$U$5</f>
        <v>-0.004561653</v>
      </c>
      <c r="G35" s="210" t="n">
        <f aca="false">'Original data'!G53*'Original data'!$U$5</f>
        <v>-0.005451607</v>
      </c>
      <c r="H35" s="210" t="n">
        <f aca="false">'Original data'!H53*'Original data'!$U$5</f>
        <v>-0.003913352</v>
      </c>
      <c r="I35" s="210" t="n">
        <f aca="false">'Original data'!I53*'Original data'!$U$5</f>
        <v>-0.003786951</v>
      </c>
      <c r="J35" s="210" t="n">
        <f aca="false">'Original data'!J53*'Original data'!$U$5</f>
        <v>-0.003782162</v>
      </c>
      <c r="K35" s="210" t="n">
        <f aca="false">'Original data'!K53*'Original data'!$U$5</f>
        <v>-0.001587545</v>
      </c>
      <c r="L35" s="210" t="n">
        <f aca="false">'Original data'!L53*'Original data'!$U$5</f>
        <v>-0.004897174</v>
      </c>
      <c r="M35" s="210" t="n">
        <f aca="false">'Original data'!M53*'Original data'!$U$5</f>
        <v>-0.004049672</v>
      </c>
      <c r="N35" s="210" t="n">
        <f aca="false">'Original data'!N53*'Original data'!$U$5</f>
        <v>-0.002132875</v>
      </c>
      <c r="O35" s="210" t="n">
        <f aca="false">'Original data'!O53*'Original data'!$U$5</f>
        <v>-0.004563806</v>
      </c>
      <c r="P35" s="210" t="n">
        <f aca="false">'Original data'!P53*'Original data'!$U$5</f>
        <v>-0.002280858</v>
      </c>
      <c r="Q35" s="210" t="n">
        <f aca="false">'Original data'!Q53*'Original data'!$U$5</f>
        <v>-0.003532296</v>
      </c>
      <c r="R35" s="210" t="n">
        <f aca="false">'Original data'!R53*'Original data'!$U$5</f>
        <v>-0.003225124</v>
      </c>
      <c r="S35" s="210" t="n">
        <f aca="false">'Original data'!S53*'Original data'!$U$5</f>
        <v>-0.005072937</v>
      </c>
      <c r="T35" s="210" t="n">
        <f aca="false">'Original data'!T53*'Original data'!$U$5</f>
        <v>-0.0029849</v>
      </c>
      <c r="U35" s="210" t="n">
        <f aca="false">'Original data'!U53*'Original data'!$U$5</f>
        <v>-0.0008367081</v>
      </c>
      <c r="V35" s="211" t="n">
        <f aca="false">'Original data'!V53*'Original data'!$U$5</f>
        <v>-0.003372449</v>
      </c>
      <c r="W35" s="212"/>
      <c r="X35" s="213" t="str">
        <f aca="false">'Original data'!X53</f>
        <v>a14</v>
      </c>
      <c r="Y35" s="210" t="n">
        <f aca="false">'Original data'!Y53*'Original data'!$U$5</f>
        <v>0.01100159</v>
      </c>
      <c r="Z35" s="210" t="n">
        <f aca="false">'Original data'!Z53*'Original data'!$U$5</f>
        <v>-0.00328057</v>
      </c>
      <c r="AA35" s="210" t="n">
        <f aca="false">'Original data'!AA53*'Original data'!$U$5</f>
        <v>-0.003570336</v>
      </c>
      <c r="AB35" s="210" t="n">
        <f aca="false">'Original data'!AB53*'Original data'!$U$5</f>
        <v>-0.002110484</v>
      </c>
      <c r="AC35" s="210" t="n">
        <f aca="false">'Original data'!AC53*'Original data'!$U$5</f>
        <v>-0.001155767</v>
      </c>
      <c r="AD35" s="210" t="n">
        <f aca="false">'Original data'!AD53*'Original data'!$U$5</f>
        <v>-0.001192</v>
      </c>
      <c r="AE35" s="210" t="n">
        <f aca="false">'Original data'!AE53*'Original data'!$U$5</f>
        <v>-0.001051161</v>
      </c>
      <c r="AF35" s="210" t="n">
        <f aca="false">'Original data'!AF53*'Original data'!$U$5</f>
        <v>-0.002543983</v>
      </c>
      <c r="AG35" s="210" t="n">
        <f aca="false">'Original data'!AG53*'Original data'!$U$5</f>
        <v>-0.001773909</v>
      </c>
      <c r="AH35" s="210" t="n">
        <f aca="false">'Original data'!AH53*'Original data'!$U$5</f>
        <v>-0.001601261</v>
      </c>
      <c r="AI35" s="210" t="n">
        <f aca="false">'Original data'!AI53*'Original data'!$U$5</f>
        <v>-0.0007851636</v>
      </c>
      <c r="AJ35" s="210" t="n">
        <f aca="false">'Original data'!AJ53*'Original data'!$U$5</f>
        <v>-0.0005572805</v>
      </c>
      <c r="AK35" s="210" t="n">
        <f aca="false">'Original data'!AK53*'Original data'!$U$5</f>
        <v>-0.001838922</v>
      </c>
      <c r="AL35" s="210" t="n">
        <f aca="false">'Original data'!AL53*'Original data'!$U$5</f>
        <v>-0.0003139115</v>
      </c>
      <c r="AM35" s="210" t="n">
        <f aca="false">'Original data'!AM53*'Original data'!$U$5</f>
        <v>-0.001211573</v>
      </c>
      <c r="AN35" s="210" t="n">
        <f aca="false">'Original data'!AN53*'Original data'!$U$5</f>
        <v>-0.0009599732</v>
      </c>
      <c r="AO35" s="210" t="n">
        <f aca="false">'Original data'!AO53*'Original data'!$U$5</f>
        <v>-0.002746747</v>
      </c>
      <c r="AP35" s="210" t="n">
        <f aca="false">'Original data'!AP53*'Original data'!$U$5</f>
        <v>-0.003520528</v>
      </c>
      <c r="AQ35" s="210" t="n">
        <f aca="false">'Original data'!AQ53*'Original data'!$U$5</f>
        <v>-0.002679146</v>
      </c>
      <c r="AR35" s="210" t="n">
        <f aca="false">'Original data'!AR53*'Original data'!$U$5</f>
        <v>0.002695555</v>
      </c>
      <c r="AS35" s="211" t="n">
        <f aca="false">'Original data'!AS53*'Original data'!$U$5</f>
        <v>-0.001342092</v>
      </c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09207496</v>
      </c>
      <c r="C36" s="210" t="n">
        <f aca="false">'Original data'!C54*'Original data'!$U$4</f>
        <v>-0.003180862</v>
      </c>
      <c r="D36" s="210" t="n">
        <f aca="false">'Original data'!D54*'Original data'!$U$4</f>
        <v>-0.007799524</v>
      </c>
      <c r="E36" s="210" t="n">
        <f aca="false">'Original data'!E54*'Original data'!$U$4</f>
        <v>-0.002192841</v>
      </c>
      <c r="F36" s="210" t="n">
        <f aca="false">'Original data'!F54*'Original data'!$U$4</f>
        <v>-0.00354621</v>
      </c>
      <c r="G36" s="210" t="n">
        <f aca="false">'Original data'!G54*'Original data'!$U$4</f>
        <v>-0.00168632</v>
      </c>
      <c r="H36" s="210" t="n">
        <f aca="false">'Original data'!H54*'Original data'!$U$4</f>
        <v>-0.002397534</v>
      </c>
      <c r="I36" s="210" t="n">
        <f aca="false">'Original data'!I54*'Original data'!$U$4</f>
        <v>-0.004268622</v>
      </c>
      <c r="J36" s="210" t="n">
        <f aca="false">'Original data'!J54*'Original data'!$U$4</f>
        <v>-0.002803209</v>
      </c>
      <c r="K36" s="210" t="n">
        <f aca="false">'Original data'!K54*'Original data'!$U$4</f>
        <v>-0.006247533</v>
      </c>
      <c r="L36" s="210" t="n">
        <f aca="false">'Original data'!L54*'Original data'!$U$4</f>
        <v>-0.004334142</v>
      </c>
      <c r="M36" s="210" t="n">
        <f aca="false">'Original data'!M54*'Original data'!$U$4</f>
        <v>-0.004830539</v>
      </c>
      <c r="N36" s="210" t="n">
        <f aca="false">'Original data'!N54*'Original data'!$U$4</f>
        <v>-0.007656325</v>
      </c>
      <c r="O36" s="210" t="n">
        <f aca="false">'Original data'!O54*'Original data'!$U$4</f>
        <v>-0.002086868</v>
      </c>
      <c r="P36" s="210" t="n">
        <f aca="false">'Original data'!P54*'Original data'!$U$4</f>
        <v>-0.007870851</v>
      </c>
      <c r="Q36" s="210" t="n">
        <f aca="false">'Original data'!Q54*'Original data'!$U$4</f>
        <v>-0.005377867</v>
      </c>
      <c r="R36" s="210" t="n">
        <f aca="false">'Original data'!R54*'Original data'!$U$4</f>
        <v>-0.003814239</v>
      </c>
      <c r="S36" s="210" t="n">
        <f aca="false">'Original data'!S54*'Original data'!$U$4</f>
        <v>-0.006674478</v>
      </c>
      <c r="T36" s="210" t="n">
        <f aca="false">'Original data'!T54*'Original data'!$U$4</f>
        <v>-0.001707382</v>
      </c>
      <c r="U36" s="210" t="n">
        <f aca="false">'Original data'!U54*'Original data'!$U$4</f>
        <v>-0.005922823</v>
      </c>
      <c r="V36" s="211" t="n">
        <f aca="false">'Original data'!V54*'Original data'!$U$4</f>
        <v>-0.004015049</v>
      </c>
      <c r="W36" s="212"/>
      <c r="X36" s="213" t="str">
        <f aca="false">'Original data'!X54</f>
        <v>a15</v>
      </c>
      <c r="Y36" s="210" t="n">
        <f aca="false">'Original data'!Y54*'Original data'!$U$4</f>
        <v>0.01302636</v>
      </c>
      <c r="Z36" s="210" t="n">
        <f aca="false">'Original data'!Z54*'Original data'!$U$4</f>
        <v>-0.001189269</v>
      </c>
      <c r="AA36" s="210" t="n">
        <f aca="false">'Original data'!AA54*'Original data'!$U$4</f>
        <v>-0.001361372</v>
      </c>
      <c r="AB36" s="210" t="n">
        <f aca="false">'Original data'!AB54*'Original data'!$U$4</f>
        <v>0.001671519</v>
      </c>
      <c r="AC36" s="210" t="n">
        <f aca="false">'Original data'!AC54*'Original data'!$U$4</f>
        <v>-0.0004377437</v>
      </c>
      <c r="AD36" s="210" t="n">
        <f aca="false">'Original data'!AD54*'Original data'!$U$4</f>
        <v>-0.001758746</v>
      </c>
      <c r="AE36" s="210" t="n">
        <f aca="false">'Original data'!AE54*'Original data'!$U$4</f>
        <v>-0.002020325</v>
      </c>
      <c r="AF36" s="210" t="n">
        <f aca="false">'Original data'!AF54*'Original data'!$U$4</f>
        <v>-0.002138124</v>
      </c>
      <c r="AG36" s="210" t="n">
        <f aca="false">'Original data'!AG54*'Original data'!$U$4</f>
        <v>-0.0001515391</v>
      </c>
      <c r="AH36" s="210" t="n">
        <f aca="false">'Original data'!AH54*'Original data'!$U$4</f>
        <v>-0.00100105</v>
      </c>
      <c r="AI36" s="210" t="n">
        <f aca="false">'Original data'!AI54*'Original data'!$U$4</f>
        <v>-0.001485682</v>
      </c>
      <c r="AJ36" s="210" t="n">
        <f aca="false">'Original data'!AJ54*'Original data'!$U$4</f>
        <v>-0.001761051</v>
      </c>
      <c r="AK36" s="210" t="n">
        <f aca="false">'Original data'!AK54*'Original data'!$U$4</f>
        <v>-0.004001613</v>
      </c>
      <c r="AL36" s="210" t="n">
        <f aca="false">'Original data'!AL54*'Original data'!$U$4</f>
        <v>-0.001176122</v>
      </c>
      <c r="AM36" s="210" t="n">
        <f aca="false">'Original data'!AM54*'Original data'!$U$4</f>
        <v>-0.002864164</v>
      </c>
      <c r="AN36" s="210" t="n">
        <f aca="false">'Original data'!AN54*'Original data'!$U$4</f>
        <v>-0.0008130388</v>
      </c>
      <c r="AO36" s="210" t="n">
        <f aca="false">'Original data'!AO54*'Original data'!$U$4</f>
        <v>-0.000506528</v>
      </c>
      <c r="AP36" s="210" t="n">
        <f aca="false">'Original data'!AP54*'Original data'!$U$4</f>
        <v>-0.003060979</v>
      </c>
      <c r="AQ36" s="210" t="n">
        <f aca="false">'Original data'!AQ54*'Original data'!$U$4</f>
        <v>-0.0002525634</v>
      </c>
      <c r="AR36" s="210" t="n">
        <f aca="false">'Original data'!AR54*'Original data'!$U$4</f>
        <v>0.0013467</v>
      </c>
      <c r="AS36" s="211" t="n">
        <f aca="false">'Original data'!AS54*'Original data'!$U$4</f>
        <v>-0.0008806668</v>
      </c>
    </row>
    <row r="37" customFormat="false" ht="12.75" hidden="false" customHeight="false" outlineLevel="0" collapsed="false">
      <c r="A37" s="205" t="s">
        <v>176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5" t="s">
        <v>177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 t="n">
        <f aca="false">'Original data'!V56*'Original data'!$U$4</f>
        <v>0</v>
      </c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6</v>
      </c>
      <c r="B39" s="221" t="n">
        <f aca="false">-'Original data'!B57*1000*'Original data'!$U$3</f>
        <v>0.4194246</v>
      </c>
      <c r="C39" s="222" t="n">
        <f aca="false">-'Original data'!C57*1000*'Original data'!$U$3</f>
        <v>0.04042174</v>
      </c>
      <c r="D39" s="222" t="n">
        <f aca="false">-'Original data'!D57*1000*'Original data'!$U$3</f>
        <v>-0.1001802</v>
      </c>
      <c r="E39" s="222" t="n">
        <f aca="false">-'Original data'!E57*1000*'Original data'!$U$3</f>
        <v>0.06769014</v>
      </c>
      <c r="F39" s="222" t="n">
        <f aca="false">-'Original data'!F57*1000*'Original data'!$U$3</f>
        <v>0.04115862</v>
      </c>
      <c r="G39" s="222" t="n">
        <f aca="false">-'Original data'!G57*1000*'Original data'!$U$3</f>
        <v>0.05128003</v>
      </c>
      <c r="H39" s="222" t="n">
        <f aca="false">-'Original data'!H57*1000*'Original data'!$U$3</f>
        <v>0.1364694</v>
      </c>
      <c r="I39" s="222" t="n">
        <f aca="false">-'Original data'!I57*1000*'Original data'!$U$3</f>
        <v>-0</v>
      </c>
      <c r="J39" s="222" t="n">
        <f aca="false">-'Original data'!J57*1000*'Original data'!$U$3</f>
        <v>-0</v>
      </c>
      <c r="K39" s="222" t="n">
        <f aca="false">-'Original data'!K57*1000*'Original data'!$U$3</f>
        <v>-0.09483294</v>
      </c>
      <c r="L39" s="222" t="n">
        <f aca="false">-'Original data'!L57*1000*'Original data'!$U$3</f>
        <v>0.02109193</v>
      </c>
      <c r="M39" s="222" t="n">
        <f aca="false">-'Original data'!M57*1000*'Original data'!$U$3</f>
        <v>-0</v>
      </c>
      <c r="N39" s="222" t="n">
        <f aca="false">-'Original data'!N57*1000*'Original data'!$U$3</f>
        <v>-0.1793306</v>
      </c>
      <c r="O39" s="222" t="n">
        <f aca="false">-'Original data'!O57*1000*'Original data'!$U$3</f>
        <v>0.04976004</v>
      </c>
      <c r="P39" s="222" t="n">
        <f aca="false">-'Original data'!P57*1000*'Original data'!$U$3</f>
        <v>-0.1970269</v>
      </c>
      <c r="Q39" s="222" t="n">
        <f aca="false">-'Original data'!Q57*1000*'Original data'!$U$3</f>
        <v>-0.0238179</v>
      </c>
      <c r="R39" s="222" t="n">
        <f aca="false">-'Original data'!R57*1000*'Original data'!$U$3</f>
        <v>0.03436149</v>
      </c>
      <c r="S39" s="222" t="n">
        <f aca="false">-'Original data'!S57*1000*'Original data'!$U$3</f>
        <v>-0.1098006</v>
      </c>
      <c r="T39" s="222" t="n">
        <f aca="false">-'Original data'!T57*1000*'Original data'!$U$3</f>
        <v>0.04590658</v>
      </c>
      <c r="U39" s="223" t="n">
        <f aca="false">-'Original data'!U57*1000*'Original data'!$U$3</f>
        <v>-0.01871647</v>
      </c>
      <c r="V39" s="223" t="n">
        <f aca="false">-'Original data'!V57*1000*'Original data'!$U$3</f>
        <v>-0.1894658</v>
      </c>
      <c r="X39" s="220" t="s">
        <v>186</v>
      </c>
      <c r="Y39" s="224" t="n">
        <f aca="false">-'Original data'!Y57*1000*'Original data'!$U$3</f>
        <v>0.3805072</v>
      </c>
      <c r="Z39" s="225" t="n">
        <f aca="false">-'Original data'!Z57*1000*'Original data'!$U$3</f>
        <v>0.06052437</v>
      </c>
      <c r="AA39" s="225" t="n">
        <f aca="false">-'Original data'!AA57*1000*'Original data'!$U$3</f>
        <v>-0</v>
      </c>
      <c r="AB39" s="225" t="n">
        <f aca="false">-'Original data'!AB57*1000*'Original data'!$U$3</f>
        <v>0.1805831</v>
      </c>
      <c r="AC39" s="225" t="n">
        <f aca="false">-'Original data'!AC57*1000*'Original data'!$U$3</f>
        <v>-0</v>
      </c>
      <c r="AD39" s="225" t="n">
        <f aca="false">-'Original data'!AD57*1000*'Original data'!$U$3</f>
        <v>-0.03322868</v>
      </c>
      <c r="AE39" s="225" t="n">
        <f aca="false">-'Original data'!AE57*1000*'Original data'!$U$3</f>
        <v>-0.04659172</v>
      </c>
      <c r="AF39" s="225" t="n">
        <f aca="false">-'Original data'!AF57*1000*'Original data'!$U$3</f>
        <v>-0.08666275</v>
      </c>
      <c r="AG39" s="225" t="n">
        <f aca="false">-'Original data'!AG57*1000*'Original data'!$U$3</f>
        <v>-0.02648498</v>
      </c>
      <c r="AH39" s="225" t="n">
        <f aca="false">-'Original data'!AH57*1000*'Original data'!$U$3</f>
        <v>-0.1075608</v>
      </c>
      <c r="AI39" s="225" t="n">
        <f aca="false">-'Original data'!AI57*1000*'Original data'!$U$3</f>
        <v>-0.02930173</v>
      </c>
      <c r="AJ39" s="225" t="n">
        <f aca="false">-'Original data'!AJ57*1000*'Original data'!$U$3</f>
        <v>-0.02421507</v>
      </c>
      <c r="AK39" s="225" t="n">
        <f aca="false">-'Original data'!AK57*1000*'Original data'!$U$3</f>
        <v>-0.1848295</v>
      </c>
      <c r="AL39" s="225" t="n">
        <f aca="false">-'Original data'!AL57*1000*'Original data'!$U$3</f>
        <v>0.0212321</v>
      </c>
      <c r="AM39" s="225" t="n">
        <f aca="false">-'Original data'!AM57*1000*'Original data'!$U$3</f>
        <v>-0.1156133</v>
      </c>
      <c r="AN39" s="225" t="n">
        <f aca="false">-'Original data'!AN57*1000*'Original data'!$U$3</f>
        <v>0.08423611</v>
      </c>
      <c r="AO39" s="225" t="n">
        <f aca="false">-'Original data'!AO57*1000*'Original data'!$U$3</f>
        <v>0.122478</v>
      </c>
      <c r="AP39" s="225" t="n">
        <f aca="false">-'Original data'!AP57*1000*'Original data'!$U$3</f>
        <v>-0.05618307</v>
      </c>
      <c r="AQ39" s="225" t="n">
        <f aca="false">-'Original data'!AQ57*1000*'Original data'!$U$3</f>
        <v>0.05153005</v>
      </c>
      <c r="AR39" s="226" t="n">
        <f aca="false">-'Original data'!AR57*1000*'Original data'!$U$3</f>
        <v>0.03281122</v>
      </c>
      <c r="AS39" s="226" t="n">
        <f aca="false">-'Original data'!AS57*1000*'Original data'!$U$3</f>
        <v>-0.1298667</v>
      </c>
    </row>
    <row r="40" customFormat="false" ht="13.5" hidden="false" customHeight="false" outlineLevel="0" collapsed="false">
      <c r="A40" s="220" t="s">
        <v>187</v>
      </c>
      <c r="B40" s="227" t="n">
        <f aca="false">-'Original data'!B58*1000*'Original data'!$U$5</f>
        <v>0.02064693</v>
      </c>
      <c r="C40" s="228" t="n">
        <f aca="false">-'Original data'!C58*1000*'Original data'!$U$5</f>
        <v>0.1316351</v>
      </c>
      <c r="D40" s="228" t="n">
        <f aca="false">-'Original data'!D58*1000*'Original data'!$U$5</f>
        <v>-0.08985266</v>
      </c>
      <c r="E40" s="228" t="n">
        <f aca="false">-'Original data'!E58*1000*'Original data'!$U$5</f>
        <v>0.02076078</v>
      </c>
      <c r="F40" s="228" t="n">
        <f aca="false">-'Original data'!F58*1000*'Original data'!$U$5</f>
        <v>-0.02518677</v>
      </c>
      <c r="G40" s="228" t="n">
        <f aca="false">-'Original data'!G58*1000*'Original data'!$U$5</f>
        <v>-0</v>
      </c>
      <c r="H40" s="228" t="n">
        <f aca="false">-'Original data'!H58*1000*'Original data'!$U$5</f>
        <v>-0.01939149</v>
      </c>
      <c r="I40" s="228" t="n">
        <f aca="false">-'Original data'!I58*1000*'Original data'!$U$5</f>
        <v>-0.03197919</v>
      </c>
      <c r="J40" s="228" t="n">
        <f aca="false">-'Original data'!J58*1000*'Original data'!$U$5</f>
        <v>0.03786143</v>
      </c>
      <c r="K40" s="228" t="n">
        <f aca="false">-'Original data'!K58*1000*'Original data'!$U$5</f>
        <v>0.01573212</v>
      </c>
      <c r="L40" s="228" t="n">
        <f aca="false">-'Original data'!L58*1000*'Original data'!$U$5</f>
        <v>-0.04462329</v>
      </c>
      <c r="M40" s="228" t="n">
        <f aca="false">-'Original data'!M58*1000*'Original data'!$U$5</f>
        <v>-0</v>
      </c>
      <c r="N40" s="228" t="n">
        <f aca="false">-'Original data'!N58*1000*'Original data'!$U$5</f>
        <v>0.06838857</v>
      </c>
      <c r="O40" s="228" t="n">
        <f aca="false">-'Original data'!O58*1000*'Original data'!$U$5</f>
        <v>0.1198207</v>
      </c>
      <c r="P40" s="228" t="n">
        <f aca="false">-'Original data'!P58*1000*'Original data'!$U$5</f>
        <v>0.05185496</v>
      </c>
      <c r="Q40" s="228" t="n">
        <f aca="false">-'Original data'!Q58*1000*'Original data'!$U$5</f>
        <v>-0.01810901</v>
      </c>
      <c r="R40" s="228" t="n">
        <f aca="false">-'Original data'!R58*1000*'Original data'!$U$5</f>
        <v>-0</v>
      </c>
      <c r="S40" s="228" t="n">
        <f aca="false">-'Original data'!S58*1000*'Original data'!$U$5</f>
        <v>-0.08043203</v>
      </c>
      <c r="T40" s="228" t="n">
        <f aca="false">-'Original data'!T58*1000*'Original data'!$U$5</f>
        <v>-0</v>
      </c>
      <c r="U40" s="229" t="n">
        <f aca="false">-'Original data'!U58*1000*'Original data'!$U$5</f>
        <v>-0.3796967</v>
      </c>
      <c r="V40" s="229" t="n">
        <f aca="false">-'Original data'!V58*1000*'Original data'!$U$5</f>
        <v>-0.3812848</v>
      </c>
      <c r="X40" s="220" t="s">
        <v>187</v>
      </c>
      <c r="Y40" s="230" t="n">
        <f aca="false">-'Original data'!Y58*1000*'Original data'!$U$5</f>
        <v>-0.1030819</v>
      </c>
      <c r="Z40" s="231" t="n">
        <f aca="false">-'Original data'!Z58*1000*'Original data'!$U$5</f>
        <v>-0.02728517</v>
      </c>
      <c r="AA40" s="231" t="n">
        <f aca="false">-'Original data'!AA58*1000*'Original data'!$U$5</f>
        <v>-0.05348074</v>
      </c>
      <c r="AB40" s="231" t="n">
        <f aca="false">-'Original data'!AB58*1000*'Original data'!$U$5</f>
        <v>-0</v>
      </c>
      <c r="AC40" s="231" t="n">
        <f aca="false">-'Original data'!AC58*1000*'Original data'!$U$5</f>
        <v>0.03412229</v>
      </c>
      <c r="AD40" s="231" t="n">
        <f aca="false">-'Original data'!AD58*1000*'Original data'!$U$5</f>
        <v>-0.02796364</v>
      </c>
      <c r="AE40" s="231" t="n">
        <f aca="false">-'Original data'!AE58*1000*'Original data'!$U$5</f>
        <v>0.03890459</v>
      </c>
      <c r="AF40" s="231" t="n">
        <f aca="false">-'Original data'!AF58*1000*'Original data'!$U$5</f>
        <v>-0</v>
      </c>
      <c r="AG40" s="231" t="n">
        <f aca="false">-'Original data'!AG58*1000*'Original data'!$U$5</f>
        <v>0.06618266</v>
      </c>
      <c r="AH40" s="231" t="n">
        <f aca="false">-'Original data'!AH58*1000*'Original data'!$U$5</f>
        <v>0.04752911</v>
      </c>
      <c r="AI40" s="231" t="n">
        <f aca="false">-'Original data'!AI58*1000*'Original data'!$U$5</f>
        <v>-0</v>
      </c>
      <c r="AJ40" s="231" t="n">
        <f aca="false">-'Original data'!AJ58*1000*'Original data'!$U$5</f>
        <v>-0.05781032</v>
      </c>
      <c r="AK40" s="231" t="n">
        <f aca="false">-'Original data'!AK58*1000*'Original data'!$U$5</f>
        <v>-0.02401915</v>
      </c>
      <c r="AL40" s="231" t="n">
        <f aca="false">-'Original data'!AL58*1000*'Original data'!$U$5</f>
        <v>0.03809873</v>
      </c>
      <c r="AM40" s="231" t="n">
        <f aca="false">-'Original data'!AM58*1000*'Original data'!$U$5</f>
        <v>0.02069941</v>
      </c>
      <c r="AN40" s="231" t="n">
        <f aca="false">-'Original data'!AN58*1000*'Original data'!$U$5</f>
        <v>-0</v>
      </c>
      <c r="AO40" s="231" t="n">
        <f aca="false">-'Original data'!AO58*1000*'Original data'!$U$5</f>
        <v>0.02280161</v>
      </c>
      <c r="AP40" s="231" t="n">
        <f aca="false">-'Original data'!AP58*1000*'Original data'!$U$5</f>
        <v>-0.1145594</v>
      </c>
      <c r="AQ40" s="231" t="n">
        <f aca="false">-'Original data'!AQ58*1000*'Original data'!$U$5</f>
        <v>-0.0435444</v>
      </c>
      <c r="AR40" s="232" t="n">
        <f aca="false">-'Original data'!AR58*1000*'Original data'!$U$5</f>
        <v>0.07757057</v>
      </c>
      <c r="AS40" s="232" t="n">
        <f aca="false">-'Original data'!AS58*1000*'Original data'!$U$5</f>
        <v>-0.2207867</v>
      </c>
    </row>
    <row r="41" customFormat="false" ht="12.75" hidden="false" customHeight="false" outlineLevel="0" collapsed="false">
      <c r="A41" s="233" t="s">
        <v>188</v>
      </c>
      <c r="B41" s="234" t="n">
        <f aca="false">'Original data'!C59</f>
        <v>14.355944</v>
      </c>
      <c r="X41" s="233" t="s">
        <v>188</v>
      </c>
      <c r="Y41" s="234" t="n">
        <f aca="false">'Original data'!Z59</f>
        <v>14.357563</v>
      </c>
    </row>
    <row r="42" customFormat="false" ht="12.75" hidden="false" customHeight="false" outlineLevel="0" collapsed="false">
      <c r="A42" s="235" t="s">
        <v>189</v>
      </c>
      <c r="B42" s="236" t="n">
        <f aca="false">'Original data'!C60</f>
        <v>703.742661111111</v>
      </c>
      <c r="X42" s="235" t="s">
        <v>189</v>
      </c>
      <c r="Y42" s="236" t="n">
        <f aca="false">'Original data'!Z60</f>
        <v>703.698166666667</v>
      </c>
    </row>
    <row r="43" customFormat="false" ht="12.75" hidden="false" customHeight="false" outlineLevel="0" collapsed="false">
      <c r="A43" s="235" t="s">
        <v>190</v>
      </c>
      <c r="B43" s="237" t="n">
        <f aca="false">'Original data'!C61</f>
        <v>0.0181009067681501</v>
      </c>
      <c r="H43" s="238"/>
      <c r="X43" s="235" t="s">
        <v>190</v>
      </c>
      <c r="Y43" s="237" t="n">
        <f aca="false">'Original data'!Z61</f>
        <v>0.0180460288845879</v>
      </c>
    </row>
    <row r="44" customFormat="false" ht="12.75" hidden="false" customHeight="false" outlineLevel="0" collapsed="false">
      <c r="A44" s="235" t="s">
        <v>183</v>
      </c>
      <c r="B44" s="239" t="n">
        <f aca="false">'Original data'!C62</f>
        <v>10</v>
      </c>
      <c r="X44" s="235" t="s">
        <v>183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191</v>
      </c>
      <c r="B45" s="241" t="n">
        <f aca="false">'Work sheet'!$B$234</f>
        <v>-0.0214151743125</v>
      </c>
      <c r="X45" s="240" t="s">
        <v>191</v>
      </c>
      <c r="Y45" s="241" t="n">
        <f aca="false">'Work sheet'!$B$241</f>
        <v>-0.0157225142812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6:05Z</dcterms:modified>
  <cp:revision>0</cp:revision>
  <dc:subject/>
  <dc:title/>
</cp:coreProperties>
</file>