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red &amp; yellow alarms in position  1,2 and 20  in aperture 2 due to wrong positioning of measuring coil (31  mm difference at pos 1) + yellow alarms in both apertures on a4 average straight (4.5 sigma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LA001-03000080_cm.xl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80A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80AL_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 -3000080 (Noell 8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95225455223836</c:v>
                </c:pt>
                <c:pt idx="1">
                  <c:v>-1.68319332881639E-005</c:v>
                </c:pt>
                <c:pt idx="2">
                  <c:v>0.000205321177789264</c:v>
                </c:pt>
                <c:pt idx="3">
                  <c:v>-2.52123895244649E-005</c:v>
                </c:pt>
                <c:pt idx="4">
                  <c:v>0.000153191899166627</c:v>
                </c:pt>
                <c:pt idx="5">
                  <c:v>7.64894183600262E-005</c:v>
                </c:pt>
                <c:pt idx="6">
                  <c:v>-3.37348873917787E-005</c:v>
                </c:pt>
                <c:pt idx="7">
                  <c:v>2.87634303024475E-005</c:v>
                </c:pt>
                <c:pt idx="8">
                  <c:v>0.000108306743731745</c:v>
                </c:pt>
                <c:pt idx="9">
                  <c:v>-2.25135985331137E-005</c:v>
                </c:pt>
                <c:pt idx="10">
                  <c:v>0.000128902780244688</c:v>
                </c:pt>
                <c:pt idx="11">
                  <c:v>3.45871371787432E-005</c:v>
                </c:pt>
                <c:pt idx="12">
                  <c:v>6.10068805677599E-005</c:v>
                </c:pt>
                <c:pt idx="13">
                  <c:v>5.41888822735981E-005</c:v>
                </c:pt>
                <c:pt idx="14">
                  <c:v>3.62916367520061E-005</c:v>
                </c:pt>
                <c:pt idx="15">
                  <c:v>0.000135720778538628</c:v>
                </c:pt>
                <c:pt idx="16">
                  <c:v>9.93581209709493E-005</c:v>
                </c:pt>
                <c:pt idx="17">
                  <c:v>-0.000428610621915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62985453206743</c:v>
                </c:pt>
                <c:pt idx="1">
                  <c:v>9.30490761537062E-005</c:v>
                </c:pt>
                <c:pt idx="2">
                  <c:v>0.000110665967999912</c:v>
                </c:pt>
                <c:pt idx="3">
                  <c:v>3.74990381546425E-005</c:v>
                </c:pt>
                <c:pt idx="4">
                  <c:v>6.70499535095903E-005</c:v>
                </c:pt>
                <c:pt idx="5">
                  <c:v>2.52808712291053E-005</c:v>
                </c:pt>
                <c:pt idx="6">
                  <c:v>0.000207843016571285</c:v>
                </c:pt>
                <c:pt idx="7">
                  <c:v>0.00026183026577753</c:v>
                </c:pt>
                <c:pt idx="8">
                  <c:v>0.000266802775572783</c:v>
                </c:pt>
                <c:pt idx="9">
                  <c:v>0.000182838395886176</c:v>
                </c:pt>
                <c:pt idx="10">
                  <c:v>0.000148030827318957</c:v>
                </c:pt>
                <c:pt idx="11">
                  <c:v>6.29298739649453E-005</c:v>
                </c:pt>
                <c:pt idx="12">
                  <c:v>3.74990381546425E-005</c:v>
                </c:pt>
                <c:pt idx="13">
                  <c:v>0.000169199511876217</c:v>
                </c:pt>
                <c:pt idx="14">
                  <c:v>0.000116917123171412</c:v>
                </c:pt>
                <c:pt idx="15">
                  <c:v>0.00019676142331293</c:v>
                </c:pt>
                <c:pt idx="16">
                  <c:v>3.26686000677867E-005</c:v>
                </c:pt>
                <c:pt idx="17">
                  <c:v>-0.00038701122665652</c:v>
                </c:pt>
              </c:numCache>
            </c:numRef>
          </c:yVal>
          <c:smooth val="0"/>
        </c:ser>
        <c:axId val="98178395"/>
        <c:axId val="95271920"/>
      </c:scatterChart>
      <c:valAx>
        <c:axId val="9817839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1920"/>
        <c:crossesAt val="0"/>
        <c:crossBetween val="midCat"/>
      </c:valAx>
      <c:valAx>
        <c:axId val="9527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83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 -3000080 (Noell 8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103529</c:v>
                </c:pt>
                <c:pt idx="1">
                  <c:v>-2.514753</c:v>
                </c:pt>
                <c:pt idx="2">
                  <c:v>-1.013592</c:v>
                </c:pt>
                <c:pt idx="3">
                  <c:v>0.031719</c:v>
                </c:pt>
                <c:pt idx="4">
                  <c:v>0.21501</c:v>
                </c:pt>
                <c:pt idx="5">
                  <c:v>0.282989</c:v>
                </c:pt>
                <c:pt idx="6">
                  <c:v>0.576537</c:v>
                </c:pt>
                <c:pt idx="7">
                  <c:v>0.813001</c:v>
                </c:pt>
                <c:pt idx="8">
                  <c:v>0.702592</c:v>
                </c:pt>
                <c:pt idx="9">
                  <c:v>1.28112</c:v>
                </c:pt>
                <c:pt idx="10">
                  <c:v>1.145724</c:v>
                </c:pt>
                <c:pt idx="11">
                  <c:v>1.077399</c:v>
                </c:pt>
                <c:pt idx="12">
                  <c:v>1.009568</c:v>
                </c:pt>
                <c:pt idx="13">
                  <c:v>0.791203</c:v>
                </c:pt>
                <c:pt idx="14">
                  <c:v>0.164444</c:v>
                </c:pt>
                <c:pt idx="15">
                  <c:v>-0.073813</c:v>
                </c:pt>
                <c:pt idx="16">
                  <c:v>-0.702967</c:v>
                </c:pt>
                <c:pt idx="17">
                  <c:v>-1.307114</c:v>
                </c:pt>
                <c:pt idx="18">
                  <c:v>-1.641094</c:v>
                </c:pt>
                <c:pt idx="19">
                  <c:v>-1.537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767242</c:v>
                </c:pt>
                <c:pt idx="1">
                  <c:v>-2.540869</c:v>
                </c:pt>
                <c:pt idx="2">
                  <c:v>-1.009411</c:v>
                </c:pt>
                <c:pt idx="3">
                  <c:v>-0.094467</c:v>
                </c:pt>
                <c:pt idx="4">
                  <c:v>0.340749</c:v>
                </c:pt>
                <c:pt idx="5">
                  <c:v>0.03133</c:v>
                </c:pt>
                <c:pt idx="6">
                  <c:v>0.498051</c:v>
                </c:pt>
                <c:pt idx="7">
                  <c:v>0.740628</c:v>
                </c:pt>
                <c:pt idx="8">
                  <c:v>0.987822</c:v>
                </c:pt>
                <c:pt idx="9">
                  <c:v>1.312629</c:v>
                </c:pt>
                <c:pt idx="10">
                  <c:v>1.120455</c:v>
                </c:pt>
                <c:pt idx="11">
                  <c:v>1.081052</c:v>
                </c:pt>
                <c:pt idx="12">
                  <c:v>0.780194</c:v>
                </c:pt>
                <c:pt idx="13">
                  <c:v>1.094913</c:v>
                </c:pt>
                <c:pt idx="14">
                  <c:v>0.311199</c:v>
                </c:pt>
                <c:pt idx="15">
                  <c:v>-0.069064</c:v>
                </c:pt>
                <c:pt idx="16">
                  <c:v>-0.517364</c:v>
                </c:pt>
                <c:pt idx="17">
                  <c:v>-1.099433</c:v>
                </c:pt>
                <c:pt idx="18">
                  <c:v>-1.740729</c:v>
                </c:pt>
                <c:pt idx="19">
                  <c:v>-3.579811</c:v>
                </c:pt>
              </c:numCache>
            </c:numRef>
          </c:yVal>
          <c:smooth val="0"/>
        </c:ser>
        <c:axId val="27201889"/>
        <c:axId val="1474122"/>
      </c:scatterChart>
      <c:valAx>
        <c:axId val="2720188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122"/>
        <c:crossesAt val="0"/>
        <c:crossBetween val="midCat"/>
      </c:valAx>
      <c:valAx>
        <c:axId val="147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188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 -3000080 (Noell 8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0236848462306</c:v>
                </c:pt>
                <c:pt idx="1">
                  <c:v>0.619759828088449</c:v>
                </c:pt>
                <c:pt idx="2">
                  <c:v>0.0643892137188259</c:v>
                </c:pt>
                <c:pt idx="3">
                  <c:v>-0.56521031923232</c:v>
                </c:pt>
                <c:pt idx="4">
                  <c:v>-0.014792223430173</c:v>
                </c:pt>
                <c:pt idx="5">
                  <c:v>0.715294123338301</c:v>
                </c:pt>
                <c:pt idx="6">
                  <c:v>-0.0254580291624537</c:v>
                </c:pt>
                <c:pt idx="7">
                  <c:v>0.444567785307108</c:v>
                </c:pt>
                <c:pt idx="8">
                  <c:v>2.43396382988009E-006</c:v>
                </c:pt>
                <c:pt idx="9">
                  <c:v>0.646579504384254</c:v>
                </c:pt>
                <c:pt idx="10">
                  <c:v>-0.010333764167552</c:v>
                </c:pt>
                <c:pt idx="11">
                  <c:v>0.587606167879965</c:v>
                </c:pt>
                <c:pt idx="12">
                  <c:v>0.00162763800562068</c:v>
                </c:pt>
                <c:pt idx="13">
                  <c:v>0.2636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5644588467286</c:v>
                </c:pt>
                <c:pt idx="1">
                  <c:v>1.45868931362327</c:v>
                </c:pt>
                <c:pt idx="2">
                  <c:v>0.0525568144605884</c:v>
                </c:pt>
                <c:pt idx="3">
                  <c:v>-0.713602958535415</c:v>
                </c:pt>
                <c:pt idx="4">
                  <c:v>-0.0196354456089218</c:v>
                </c:pt>
                <c:pt idx="5">
                  <c:v>0.885877430513071</c:v>
                </c:pt>
                <c:pt idx="6">
                  <c:v>0.0196423461288595</c:v>
                </c:pt>
                <c:pt idx="7">
                  <c:v>0.450558212724318</c:v>
                </c:pt>
                <c:pt idx="8">
                  <c:v>-1.51014675058361E-007</c:v>
                </c:pt>
                <c:pt idx="9">
                  <c:v>0.637682376149464</c:v>
                </c:pt>
                <c:pt idx="10">
                  <c:v>0.00512843453011988</c:v>
                </c:pt>
                <c:pt idx="11">
                  <c:v>0.60086540298385</c:v>
                </c:pt>
                <c:pt idx="12">
                  <c:v>0.00244545147565026</c:v>
                </c:pt>
                <c:pt idx="13">
                  <c:v>0.2484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4404850618379</c:v>
                </c:pt>
                <c:pt idx="1">
                  <c:v>0.807458908819021</c:v>
                </c:pt>
                <c:pt idx="2">
                  <c:v>0.0364962071723367</c:v>
                </c:pt>
                <c:pt idx="3">
                  <c:v>-0.262560808458458</c:v>
                </c:pt>
                <c:pt idx="4">
                  <c:v>0.0346573188732701</c:v>
                </c:pt>
                <c:pt idx="5">
                  <c:v>1.03195910054113</c:v>
                </c:pt>
                <c:pt idx="6">
                  <c:v>0.0349373990685546</c:v>
                </c:pt>
                <c:pt idx="7">
                  <c:v>0.424662032783767</c:v>
                </c:pt>
                <c:pt idx="8">
                  <c:v>-4.39169895893876E-006</c:v>
                </c:pt>
                <c:pt idx="9">
                  <c:v>0.643221950406743</c:v>
                </c:pt>
                <c:pt idx="10">
                  <c:v>0.000397213819321083</c:v>
                </c:pt>
                <c:pt idx="11">
                  <c:v>0.586326338579211</c:v>
                </c:pt>
                <c:pt idx="12">
                  <c:v>0.00444846648588924</c:v>
                </c:pt>
                <c:pt idx="13">
                  <c:v>0.2427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3732335871293</c:v>
                </c:pt>
                <c:pt idx="1">
                  <c:v>2.07867062098843</c:v>
                </c:pt>
                <c:pt idx="2">
                  <c:v>0.00707483248157177</c:v>
                </c:pt>
                <c:pt idx="3">
                  <c:v>-0.422222149286058</c:v>
                </c:pt>
                <c:pt idx="4">
                  <c:v>0.0778196305241898</c:v>
                </c:pt>
                <c:pt idx="5">
                  <c:v>0.996874716170026</c:v>
                </c:pt>
                <c:pt idx="6">
                  <c:v>0.0109564835842582</c:v>
                </c:pt>
                <c:pt idx="7">
                  <c:v>0.451626318801598</c:v>
                </c:pt>
                <c:pt idx="8">
                  <c:v>-2.21224364305855E-006</c:v>
                </c:pt>
                <c:pt idx="9">
                  <c:v>0.639252371338699</c:v>
                </c:pt>
                <c:pt idx="10">
                  <c:v>0.0301526655657908</c:v>
                </c:pt>
                <c:pt idx="11">
                  <c:v>0.583248566193341</c:v>
                </c:pt>
                <c:pt idx="12">
                  <c:v>0.00483762467470654</c:v>
                </c:pt>
                <c:pt idx="13">
                  <c:v>0.2456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6045808835014</c:v>
                </c:pt>
                <c:pt idx="1">
                  <c:v>0.981687580425403</c:v>
                </c:pt>
                <c:pt idx="2">
                  <c:v>-0.0424635277682447</c:v>
                </c:pt>
                <c:pt idx="3">
                  <c:v>-0.315246503125645</c:v>
                </c:pt>
                <c:pt idx="4">
                  <c:v>0.0151538441472941</c:v>
                </c:pt>
                <c:pt idx="5">
                  <c:v>1.00797316056376</c:v>
                </c:pt>
                <c:pt idx="6">
                  <c:v>0.00176293900852706</c:v>
                </c:pt>
                <c:pt idx="7">
                  <c:v>0.429608407717513</c:v>
                </c:pt>
                <c:pt idx="8">
                  <c:v>-0.000167296697364719</c:v>
                </c:pt>
                <c:pt idx="9">
                  <c:v>0.644779265253093</c:v>
                </c:pt>
                <c:pt idx="10">
                  <c:v>0.0103401764023341</c:v>
                </c:pt>
                <c:pt idx="11">
                  <c:v>0.565684684950802</c:v>
                </c:pt>
                <c:pt idx="12">
                  <c:v>0.00252430256002823</c:v>
                </c:pt>
                <c:pt idx="13">
                  <c:v>0.2194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336962682584</c:v>
                </c:pt>
                <c:pt idx="1">
                  <c:v>1.51240180379802</c:v>
                </c:pt>
                <c:pt idx="2">
                  <c:v>0.0960688818078588</c:v>
                </c:pt>
                <c:pt idx="3">
                  <c:v>-0.269328500060176</c:v>
                </c:pt>
                <c:pt idx="4">
                  <c:v>-0.0327853602761412</c:v>
                </c:pt>
                <c:pt idx="5">
                  <c:v>0.988703241643296</c:v>
                </c:pt>
                <c:pt idx="6">
                  <c:v>0.0232982996064188</c:v>
                </c:pt>
                <c:pt idx="7">
                  <c:v>0.439565703279337</c:v>
                </c:pt>
                <c:pt idx="8">
                  <c:v>-0.000171068504894123</c:v>
                </c:pt>
                <c:pt idx="9">
                  <c:v>0.643048580010247</c:v>
                </c:pt>
                <c:pt idx="10">
                  <c:v>-0.00205938130995765</c:v>
                </c:pt>
                <c:pt idx="11">
                  <c:v>0.570154442427864</c:v>
                </c:pt>
                <c:pt idx="12">
                  <c:v>0.00660287823232941</c:v>
                </c:pt>
                <c:pt idx="13">
                  <c:v>0.229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8022061777235</c:v>
                </c:pt>
                <c:pt idx="1">
                  <c:v>0.330152203633131</c:v>
                </c:pt>
                <c:pt idx="2">
                  <c:v>0.0515110582421877</c:v>
                </c:pt>
                <c:pt idx="3">
                  <c:v>-0.306046980676184</c:v>
                </c:pt>
                <c:pt idx="4">
                  <c:v>-0.0991649493638172</c:v>
                </c:pt>
                <c:pt idx="5">
                  <c:v>1.0216653365942</c:v>
                </c:pt>
                <c:pt idx="6">
                  <c:v>0.0118914821689183</c:v>
                </c:pt>
                <c:pt idx="7">
                  <c:v>0.44522853951066</c:v>
                </c:pt>
                <c:pt idx="8">
                  <c:v>1.38965529282269E-006</c:v>
                </c:pt>
                <c:pt idx="9">
                  <c:v>0.644965382899426</c:v>
                </c:pt>
                <c:pt idx="10">
                  <c:v>0.00161670721134866</c:v>
                </c:pt>
                <c:pt idx="11">
                  <c:v>0.57143657575115</c:v>
                </c:pt>
                <c:pt idx="12">
                  <c:v>-0.000535433109038118</c:v>
                </c:pt>
                <c:pt idx="13">
                  <c:v>0.2427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3381714729891</c:v>
                </c:pt>
                <c:pt idx="1">
                  <c:v>2.11112311036024</c:v>
                </c:pt>
                <c:pt idx="2">
                  <c:v>0.172103587854074</c:v>
                </c:pt>
                <c:pt idx="3">
                  <c:v>-0.383172822690648</c:v>
                </c:pt>
                <c:pt idx="4">
                  <c:v>0.00156305975382941</c:v>
                </c:pt>
                <c:pt idx="5">
                  <c:v>0.938076469578667</c:v>
                </c:pt>
                <c:pt idx="6">
                  <c:v>0.0159351764875633</c:v>
                </c:pt>
                <c:pt idx="7">
                  <c:v>0.461183860772442</c:v>
                </c:pt>
                <c:pt idx="8">
                  <c:v>2.93320913305872E-005</c:v>
                </c:pt>
                <c:pt idx="9">
                  <c:v>0.648174045877513</c:v>
                </c:pt>
                <c:pt idx="10">
                  <c:v>0.00366613940587247</c:v>
                </c:pt>
                <c:pt idx="11">
                  <c:v>0.563568423556599</c:v>
                </c:pt>
                <c:pt idx="12">
                  <c:v>0.00487080993997459</c:v>
                </c:pt>
                <c:pt idx="13">
                  <c:v>0.2343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75920686717681</c:v>
                </c:pt>
                <c:pt idx="1">
                  <c:v>1.36165709980462</c:v>
                </c:pt>
                <c:pt idx="2">
                  <c:v>0.170199789043614</c:v>
                </c:pt>
                <c:pt idx="3">
                  <c:v>-0.246911930925213</c:v>
                </c:pt>
                <c:pt idx="4">
                  <c:v>0.0531518352823353</c:v>
                </c:pt>
                <c:pt idx="5">
                  <c:v>0.94108204300091</c:v>
                </c:pt>
                <c:pt idx="6">
                  <c:v>-0.00186668151743068</c:v>
                </c:pt>
                <c:pt idx="7">
                  <c:v>0.453255491951976</c:v>
                </c:pt>
                <c:pt idx="8">
                  <c:v>-5.80072002705906E-007</c:v>
                </c:pt>
                <c:pt idx="9">
                  <c:v>0.645893792583848</c:v>
                </c:pt>
                <c:pt idx="10">
                  <c:v>-0.00213892356839885</c:v>
                </c:pt>
                <c:pt idx="11">
                  <c:v>0.543661842270042</c:v>
                </c:pt>
                <c:pt idx="12">
                  <c:v>0.00562917522249714</c:v>
                </c:pt>
                <c:pt idx="13">
                  <c:v>0.2393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95488577791767</c:v>
                </c:pt>
                <c:pt idx="1">
                  <c:v>0.831435278597926</c:v>
                </c:pt>
                <c:pt idx="2">
                  <c:v>0.185192302729007</c:v>
                </c:pt>
                <c:pt idx="3">
                  <c:v>-0.13461680457957</c:v>
                </c:pt>
                <c:pt idx="4">
                  <c:v>0.0191950628174124</c:v>
                </c:pt>
                <c:pt idx="5">
                  <c:v>0.980087156754957</c:v>
                </c:pt>
                <c:pt idx="6">
                  <c:v>0.0297373077518372</c:v>
                </c:pt>
                <c:pt idx="7">
                  <c:v>0.441786461843786</c:v>
                </c:pt>
                <c:pt idx="8">
                  <c:v>1.45093313806965E-005</c:v>
                </c:pt>
                <c:pt idx="9">
                  <c:v>0.649414700248119</c:v>
                </c:pt>
                <c:pt idx="10">
                  <c:v>0.0110596366039836</c:v>
                </c:pt>
                <c:pt idx="11">
                  <c:v>0.5610780015554</c:v>
                </c:pt>
                <c:pt idx="12">
                  <c:v>0.00956080190076711</c:v>
                </c:pt>
                <c:pt idx="13">
                  <c:v>0.2520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7141539506218</c:v>
                </c:pt>
                <c:pt idx="1">
                  <c:v>0.929611190587843</c:v>
                </c:pt>
                <c:pt idx="2">
                  <c:v>0.0144155918536911</c:v>
                </c:pt>
                <c:pt idx="3">
                  <c:v>-0.311038882437315</c:v>
                </c:pt>
                <c:pt idx="4">
                  <c:v>0.0613742971254849</c:v>
                </c:pt>
                <c:pt idx="5">
                  <c:v>0.995371184353222</c:v>
                </c:pt>
                <c:pt idx="6">
                  <c:v>0.00966540740384188</c:v>
                </c:pt>
                <c:pt idx="7">
                  <c:v>0.441235096992315</c:v>
                </c:pt>
                <c:pt idx="8">
                  <c:v>-2.35690574706265E-007</c:v>
                </c:pt>
                <c:pt idx="9">
                  <c:v>0.646579772482137</c:v>
                </c:pt>
                <c:pt idx="10">
                  <c:v>0.00930087057270365</c:v>
                </c:pt>
                <c:pt idx="11">
                  <c:v>0.589987009238357</c:v>
                </c:pt>
                <c:pt idx="12">
                  <c:v>0.00525659172868482</c:v>
                </c:pt>
                <c:pt idx="13">
                  <c:v>0.2404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3934835928168</c:v>
                </c:pt>
                <c:pt idx="1">
                  <c:v>1.38076760737615</c:v>
                </c:pt>
                <c:pt idx="2">
                  <c:v>-0.0386422811860918</c:v>
                </c:pt>
                <c:pt idx="3">
                  <c:v>-0.262415692567478</c:v>
                </c:pt>
                <c:pt idx="4">
                  <c:v>-0.0106515211080397</c:v>
                </c:pt>
                <c:pt idx="5">
                  <c:v>1.0417403883452</c:v>
                </c:pt>
                <c:pt idx="6">
                  <c:v>0.0186195856089845</c:v>
                </c:pt>
                <c:pt idx="7">
                  <c:v>0.428793772425306</c:v>
                </c:pt>
                <c:pt idx="8">
                  <c:v>-6.84382042588638E-006</c:v>
                </c:pt>
                <c:pt idx="9">
                  <c:v>0.642837181844296</c:v>
                </c:pt>
                <c:pt idx="10">
                  <c:v>0.0154152310912736</c:v>
                </c:pt>
                <c:pt idx="11">
                  <c:v>0.618795580164279</c:v>
                </c:pt>
                <c:pt idx="12">
                  <c:v>0.00895119785830953</c:v>
                </c:pt>
                <c:pt idx="13">
                  <c:v>0.2011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2062502697708</c:v>
                </c:pt>
                <c:pt idx="1">
                  <c:v>-0.163790135060161</c:v>
                </c:pt>
                <c:pt idx="2">
                  <c:v>0.125284768402861</c:v>
                </c:pt>
                <c:pt idx="3">
                  <c:v>-0.153224310057125</c:v>
                </c:pt>
                <c:pt idx="4">
                  <c:v>0.0435288477501818</c:v>
                </c:pt>
                <c:pt idx="5">
                  <c:v>0.966176147074948</c:v>
                </c:pt>
                <c:pt idx="6">
                  <c:v>0.0187048814024918</c:v>
                </c:pt>
                <c:pt idx="7">
                  <c:v>0.426915160666119</c:v>
                </c:pt>
                <c:pt idx="8">
                  <c:v>-5.20438757147038E-005</c:v>
                </c:pt>
                <c:pt idx="9">
                  <c:v>0.656755492615729</c:v>
                </c:pt>
                <c:pt idx="10">
                  <c:v>0.0131517772152553</c:v>
                </c:pt>
                <c:pt idx="11">
                  <c:v>0.575909620781399</c:v>
                </c:pt>
                <c:pt idx="12">
                  <c:v>0.00822841402936059</c:v>
                </c:pt>
                <c:pt idx="13">
                  <c:v>0.2452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3562153286236</c:v>
                </c:pt>
                <c:pt idx="1">
                  <c:v>0.335982635315999</c:v>
                </c:pt>
                <c:pt idx="2">
                  <c:v>0.23801412519484</c:v>
                </c:pt>
                <c:pt idx="3">
                  <c:v>-0.28610342602538</c:v>
                </c:pt>
                <c:pt idx="4">
                  <c:v>0.0245952514755006</c:v>
                </c:pt>
                <c:pt idx="5">
                  <c:v>0.958607229009327</c:v>
                </c:pt>
                <c:pt idx="6">
                  <c:v>-0.003261949332916</c:v>
                </c:pt>
                <c:pt idx="7">
                  <c:v>0.424786748092948</c:v>
                </c:pt>
                <c:pt idx="8">
                  <c:v>-6.45452582146572E-006</c:v>
                </c:pt>
                <c:pt idx="9">
                  <c:v>0.653540726786656</c:v>
                </c:pt>
                <c:pt idx="10">
                  <c:v>-0.0162043336591811</c:v>
                </c:pt>
                <c:pt idx="11">
                  <c:v>0.580545104761834</c:v>
                </c:pt>
                <c:pt idx="12">
                  <c:v>-0.00123496392066641</c:v>
                </c:pt>
                <c:pt idx="13">
                  <c:v>0.2121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00030249010276</c:v>
                </c:pt>
                <c:pt idx="1">
                  <c:v>1.61447260688051</c:v>
                </c:pt>
                <c:pt idx="2">
                  <c:v>0.139596034120745</c:v>
                </c:pt>
                <c:pt idx="3">
                  <c:v>-0.643694073405411</c:v>
                </c:pt>
                <c:pt idx="4">
                  <c:v>-0.0661611074268059</c:v>
                </c:pt>
                <c:pt idx="5">
                  <c:v>1.01809794023693</c:v>
                </c:pt>
                <c:pt idx="6">
                  <c:v>0.0135844193524424</c:v>
                </c:pt>
                <c:pt idx="7">
                  <c:v>0.446047040617849</c:v>
                </c:pt>
                <c:pt idx="8">
                  <c:v>-0.000105079281082346</c:v>
                </c:pt>
                <c:pt idx="9">
                  <c:v>0.641587243110717</c:v>
                </c:pt>
                <c:pt idx="10">
                  <c:v>-0.0162432608815176</c:v>
                </c:pt>
                <c:pt idx="11">
                  <c:v>0.609885405458829</c:v>
                </c:pt>
                <c:pt idx="12">
                  <c:v>0.00526518685572</c:v>
                </c:pt>
                <c:pt idx="13">
                  <c:v>0.2289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8289798012742</c:v>
                </c:pt>
                <c:pt idx="1">
                  <c:v>2.08595488693909</c:v>
                </c:pt>
                <c:pt idx="2">
                  <c:v>0.0879213587647224</c:v>
                </c:pt>
                <c:pt idx="3">
                  <c:v>-0.71738157003153</c:v>
                </c:pt>
                <c:pt idx="4">
                  <c:v>0.00858933854101898</c:v>
                </c:pt>
                <c:pt idx="5">
                  <c:v>0.993285203531881</c:v>
                </c:pt>
                <c:pt idx="6">
                  <c:v>0.0185523554562057</c:v>
                </c:pt>
                <c:pt idx="7">
                  <c:v>0.440980228744793</c:v>
                </c:pt>
                <c:pt idx="8">
                  <c:v>-4.04169914069996E-006</c:v>
                </c:pt>
                <c:pt idx="9">
                  <c:v>0.635740603659976</c:v>
                </c:pt>
                <c:pt idx="10">
                  <c:v>0.0119182757994107</c:v>
                </c:pt>
                <c:pt idx="11">
                  <c:v>0.629723503605376</c:v>
                </c:pt>
                <c:pt idx="12">
                  <c:v>-0.000403401022865215</c:v>
                </c:pt>
                <c:pt idx="13">
                  <c:v>0.231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2266016901169</c:v>
                </c:pt>
                <c:pt idx="1">
                  <c:v>1.34679829858151</c:v>
                </c:pt>
                <c:pt idx="2">
                  <c:v>0.0532624755159376</c:v>
                </c:pt>
                <c:pt idx="3">
                  <c:v>-0.436968634605728</c:v>
                </c:pt>
                <c:pt idx="4">
                  <c:v>-0.0338431184272594</c:v>
                </c:pt>
                <c:pt idx="5">
                  <c:v>1.04241388770019</c:v>
                </c:pt>
                <c:pt idx="6">
                  <c:v>0.0151475722805746</c:v>
                </c:pt>
                <c:pt idx="7">
                  <c:v>0.45356337021068</c:v>
                </c:pt>
                <c:pt idx="8">
                  <c:v>0.00115828653976118</c:v>
                </c:pt>
                <c:pt idx="9">
                  <c:v>0.644066050647241</c:v>
                </c:pt>
                <c:pt idx="10">
                  <c:v>-0.0159293540326286</c:v>
                </c:pt>
                <c:pt idx="11">
                  <c:v>0.620262008229828</c:v>
                </c:pt>
                <c:pt idx="12">
                  <c:v>-0.0107233702618152</c:v>
                </c:pt>
                <c:pt idx="13">
                  <c:v>0.2451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57985706411998</c:v>
                </c:pt>
                <c:pt idx="1">
                  <c:v>2.50199478014413</c:v>
                </c:pt>
                <c:pt idx="2">
                  <c:v>0.206207015460184</c:v>
                </c:pt>
                <c:pt idx="3">
                  <c:v>-0.544808128719104</c:v>
                </c:pt>
                <c:pt idx="4">
                  <c:v>-0.0191821183534047</c:v>
                </c:pt>
                <c:pt idx="5">
                  <c:v>0.964090669340254</c:v>
                </c:pt>
                <c:pt idx="6">
                  <c:v>0.0173813010201506</c:v>
                </c:pt>
                <c:pt idx="7">
                  <c:v>0.446743744400848</c:v>
                </c:pt>
                <c:pt idx="8">
                  <c:v>0.00011252935988236</c:v>
                </c:pt>
                <c:pt idx="9">
                  <c:v>0.636618179402919</c:v>
                </c:pt>
                <c:pt idx="10">
                  <c:v>-0.00770204382693648</c:v>
                </c:pt>
                <c:pt idx="11">
                  <c:v>0.613828090792803</c:v>
                </c:pt>
                <c:pt idx="12">
                  <c:v>0.0115643436778871</c:v>
                </c:pt>
                <c:pt idx="13">
                  <c:v>0.2354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64019558654152</c:v>
                </c:pt>
                <c:pt idx="1">
                  <c:v>1.06860183660231</c:v>
                </c:pt>
                <c:pt idx="2">
                  <c:v>-0.142479954231781</c:v>
                </c:pt>
                <c:pt idx="3">
                  <c:v>0.132086821553356</c:v>
                </c:pt>
                <c:pt idx="4">
                  <c:v>0.0783071210647426</c:v>
                </c:pt>
                <c:pt idx="5">
                  <c:v>-0.0647296748101626</c:v>
                </c:pt>
                <c:pt idx="6">
                  <c:v>-0.0153269105418986</c:v>
                </c:pt>
                <c:pt idx="7">
                  <c:v>0.00290829380088092</c:v>
                </c:pt>
                <c:pt idx="8">
                  <c:v>1.93557977022987E-006</c:v>
                </c:pt>
                <c:pt idx="9">
                  <c:v>-0.0687603816934632</c:v>
                </c:pt>
                <c:pt idx="10">
                  <c:v>0.0266109170929902</c:v>
                </c:pt>
                <c:pt idx="11">
                  <c:v>-0.0127379110127732</c:v>
                </c:pt>
                <c:pt idx="12">
                  <c:v>-0.121231498863466</c:v>
                </c:pt>
                <c:pt idx="13">
                  <c:v>-0.008302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61293560271398</c:v>
                </c:pt>
                <c:pt idx="1">
                  <c:v>1.17149471494644</c:v>
                </c:pt>
                <c:pt idx="2">
                  <c:v>-0.0260925070223691</c:v>
                </c:pt>
                <c:pt idx="3">
                  <c:v>0.0258367820965096</c:v>
                </c:pt>
                <c:pt idx="4">
                  <c:v>0.0418269674229115</c:v>
                </c:pt>
                <c:pt idx="5">
                  <c:v>-0.0555512700523283</c:v>
                </c:pt>
                <c:pt idx="6">
                  <c:v>-0.0163165723483682</c:v>
                </c:pt>
                <c:pt idx="7">
                  <c:v>-0.00368915983274757</c:v>
                </c:pt>
                <c:pt idx="8">
                  <c:v>1.8706556447097E-007</c:v>
                </c:pt>
                <c:pt idx="9">
                  <c:v>-0.0513535606699254</c:v>
                </c:pt>
                <c:pt idx="10">
                  <c:v>-0.0106802829561551</c:v>
                </c:pt>
                <c:pt idx="11">
                  <c:v>-0.0121653414816196</c:v>
                </c:pt>
                <c:pt idx="12">
                  <c:v>-0.100994544919196</c:v>
                </c:pt>
                <c:pt idx="13">
                  <c:v>0.00562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08442379816277</c:v>
                </c:pt>
                <c:pt idx="1">
                  <c:v>0.997387732154047</c:v>
                </c:pt>
                <c:pt idx="2">
                  <c:v>-0.477303539313358</c:v>
                </c:pt>
                <c:pt idx="3">
                  <c:v>0.111005958219318</c:v>
                </c:pt>
                <c:pt idx="4">
                  <c:v>0.110350272191635</c:v>
                </c:pt>
                <c:pt idx="5">
                  <c:v>-0.100067774268169</c:v>
                </c:pt>
                <c:pt idx="6">
                  <c:v>0.0204072064753576</c:v>
                </c:pt>
                <c:pt idx="7">
                  <c:v>-0.0120694104285249</c:v>
                </c:pt>
                <c:pt idx="8">
                  <c:v>-7.71087705296256E-007</c:v>
                </c:pt>
                <c:pt idx="9">
                  <c:v>-0.0420579791379237</c:v>
                </c:pt>
                <c:pt idx="10">
                  <c:v>0.0512891453131569</c:v>
                </c:pt>
                <c:pt idx="11">
                  <c:v>-0.040419749987714</c:v>
                </c:pt>
                <c:pt idx="12">
                  <c:v>-0.102618775480154</c:v>
                </c:pt>
                <c:pt idx="13">
                  <c:v>0.03622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94400345358179</c:v>
                </c:pt>
                <c:pt idx="1">
                  <c:v>1.02221868243067</c:v>
                </c:pt>
                <c:pt idx="2">
                  <c:v>-0.182355731205696</c:v>
                </c:pt>
                <c:pt idx="3">
                  <c:v>0.0888112185153715</c:v>
                </c:pt>
                <c:pt idx="4">
                  <c:v>0.0385530357643778</c:v>
                </c:pt>
                <c:pt idx="5">
                  <c:v>-0.0466645937755909</c:v>
                </c:pt>
                <c:pt idx="6">
                  <c:v>-0.0212364672152795</c:v>
                </c:pt>
                <c:pt idx="7">
                  <c:v>-0.0215521007050861</c:v>
                </c:pt>
                <c:pt idx="8">
                  <c:v>-1.72420965394507E-006</c:v>
                </c:pt>
                <c:pt idx="9">
                  <c:v>-0.0447387620762007</c:v>
                </c:pt>
                <c:pt idx="10">
                  <c:v>-0.0132165057481216</c:v>
                </c:pt>
                <c:pt idx="11">
                  <c:v>-0.0210486343675491</c:v>
                </c:pt>
                <c:pt idx="12">
                  <c:v>-0.118671759771837</c:v>
                </c:pt>
                <c:pt idx="13">
                  <c:v>-0.00375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6587591551504</c:v>
                </c:pt>
                <c:pt idx="1">
                  <c:v>0.79893484653361</c:v>
                </c:pt>
                <c:pt idx="2">
                  <c:v>-0.554574356404537</c:v>
                </c:pt>
                <c:pt idx="3">
                  <c:v>0.09901637311616</c:v>
                </c:pt>
                <c:pt idx="4">
                  <c:v>0.0489043103769092</c:v>
                </c:pt>
                <c:pt idx="5">
                  <c:v>-0.0452832477679558</c:v>
                </c:pt>
                <c:pt idx="6">
                  <c:v>-0.0145379934076311</c:v>
                </c:pt>
                <c:pt idx="7">
                  <c:v>-0.0225191436171832</c:v>
                </c:pt>
                <c:pt idx="8">
                  <c:v>-0.00215867770620706</c:v>
                </c:pt>
                <c:pt idx="9">
                  <c:v>-0.0371963577476496</c:v>
                </c:pt>
                <c:pt idx="10">
                  <c:v>0.00760445790058541</c:v>
                </c:pt>
                <c:pt idx="11">
                  <c:v>-0.0215211164557365</c:v>
                </c:pt>
                <c:pt idx="12">
                  <c:v>-0.126071365193824</c:v>
                </c:pt>
                <c:pt idx="13">
                  <c:v>0.06452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89308501817167</c:v>
                </c:pt>
                <c:pt idx="1">
                  <c:v>0.708208023381113</c:v>
                </c:pt>
                <c:pt idx="2">
                  <c:v>-0.216571940428546</c:v>
                </c:pt>
                <c:pt idx="3">
                  <c:v>0.0999074460622459</c:v>
                </c:pt>
                <c:pt idx="4">
                  <c:v>0.0289261225498814</c:v>
                </c:pt>
                <c:pt idx="5">
                  <c:v>-0.0163017956360751</c:v>
                </c:pt>
                <c:pt idx="6">
                  <c:v>-0.052512633626112</c:v>
                </c:pt>
                <c:pt idx="7">
                  <c:v>-0.0170868609916386</c:v>
                </c:pt>
                <c:pt idx="8">
                  <c:v>-0.00292384471361412</c:v>
                </c:pt>
                <c:pt idx="9">
                  <c:v>-0.0299387859445268</c:v>
                </c:pt>
                <c:pt idx="10">
                  <c:v>-0.0197191637979972</c:v>
                </c:pt>
                <c:pt idx="11">
                  <c:v>-0.0144899994834612</c:v>
                </c:pt>
                <c:pt idx="12">
                  <c:v>-0.125339307387972</c:v>
                </c:pt>
                <c:pt idx="13">
                  <c:v>0.06588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99608040122575</c:v>
                </c:pt>
                <c:pt idx="1">
                  <c:v>0.680555265238765</c:v>
                </c:pt>
                <c:pt idx="2">
                  <c:v>-0.536161480876945</c:v>
                </c:pt>
                <c:pt idx="3">
                  <c:v>0.0352491221414327</c:v>
                </c:pt>
                <c:pt idx="4">
                  <c:v>-0.0447779075111285</c:v>
                </c:pt>
                <c:pt idx="5">
                  <c:v>-0.0135448782832692</c:v>
                </c:pt>
                <c:pt idx="6">
                  <c:v>-0.0491501391246989</c:v>
                </c:pt>
                <c:pt idx="7">
                  <c:v>0.0033288783655864</c:v>
                </c:pt>
                <c:pt idx="8">
                  <c:v>6.02124715060048E-007</c:v>
                </c:pt>
                <c:pt idx="9">
                  <c:v>-0.023408451597378</c:v>
                </c:pt>
                <c:pt idx="10">
                  <c:v>0.00457080248759379</c:v>
                </c:pt>
                <c:pt idx="11">
                  <c:v>-0.00570970177944801</c:v>
                </c:pt>
                <c:pt idx="12">
                  <c:v>-0.133296520812675</c:v>
                </c:pt>
                <c:pt idx="13">
                  <c:v>0.035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94231826221492</c:v>
                </c:pt>
                <c:pt idx="1">
                  <c:v>0.501865688329848</c:v>
                </c:pt>
                <c:pt idx="2">
                  <c:v>0.0277886450420729</c:v>
                </c:pt>
                <c:pt idx="3">
                  <c:v>-0.00602114308804477</c:v>
                </c:pt>
                <c:pt idx="4">
                  <c:v>0.0629903547182035</c:v>
                </c:pt>
                <c:pt idx="5">
                  <c:v>0.0640552454126362</c:v>
                </c:pt>
                <c:pt idx="6">
                  <c:v>-0.0473547637064145</c:v>
                </c:pt>
                <c:pt idx="7">
                  <c:v>-0.0163625634215086</c:v>
                </c:pt>
                <c:pt idx="8">
                  <c:v>0.000688798581124</c:v>
                </c:pt>
                <c:pt idx="9">
                  <c:v>-0.0273836052365242</c:v>
                </c:pt>
                <c:pt idx="10">
                  <c:v>0.00508892120496067</c:v>
                </c:pt>
                <c:pt idx="11">
                  <c:v>-0.0110901236087145</c:v>
                </c:pt>
                <c:pt idx="12">
                  <c:v>-0.11847426178908</c:v>
                </c:pt>
                <c:pt idx="13">
                  <c:v>0.01595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2880054136549</c:v>
                </c:pt>
                <c:pt idx="1">
                  <c:v>0.636544050678289</c:v>
                </c:pt>
                <c:pt idx="2">
                  <c:v>-0.170883683625218</c:v>
                </c:pt>
                <c:pt idx="3">
                  <c:v>0.173511998913986</c:v>
                </c:pt>
                <c:pt idx="4">
                  <c:v>0.180665828762856</c:v>
                </c:pt>
                <c:pt idx="5">
                  <c:v>-0.0115640880413386</c:v>
                </c:pt>
                <c:pt idx="6">
                  <c:v>-0.00389535731540819</c:v>
                </c:pt>
                <c:pt idx="7">
                  <c:v>-0.0111282064685058</c:v>
                </c:pt>
                <c:pt idx="8">
                  <c:v>-9.64698782470255E-007</c:v>
                </c:pt>
                <c:pt idx="9">
                  <c:v>-0.0267036941637874</c:v>
                </c:pt>
                <c:pt idx="10">
                  <c:v>0.0536663544961591</c:v>
                </c:pt>
                <c:pt idx="11">
                  <c:v>-0.0100312724791407</c:v>
                </c:pt>
                <c:pt idx="12">
                  <c:v>-0.112898743591634</c:v>
                </c:pt>
                <c:pt idx="13">
                  <c:v>-0.0007182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87004200919703</c:v>
                </c:pt>
                <c:pt idx="1">
                  <c:v>0.739195466580197</c:v>
                </c:pt>
                <c:pt idx="2">
                  <c:v>-0.114111832044444</c:v>
                </c:pt>
                <c:pt idx="3">
                  <c:v>0.181214469288225</c:v>
                </c:pt>
                <c:pt idx="4">
                  <c:v>0.190751951682717</c:v>
                </c:pt>
                <c:pt idx="5">
                  <c:v>-0.00276482692444994</c:v>
                </c:pt>
                <c:pt idx="6">
                  <c:v>-0.00946077331297506</c:v>
                </c:pt>
                <c:pt idx="7">
                  <c:v>0.01298409304799</c:v>
                </c:pt>
                <c:pt idx="8">
                  <c:v>-9.03362249414508E-007</c:v>
                </c:pt>
                <c:pt idx="9">
                  <c:v>-0.0249121853719022</c:v>
                </c:pt>
                <c:pt idx="10">
                  <c:v>0.0383409060211754</c:v>
                </c:pt>
                <c:pt idx="11">
                  <c:v>-0.00732593978781639</c:v>
                </c:pt>
                <c:pt idx="12">
                  <c:v>-0.105051883613293</c:v>
                </c:pt>
                <c:pt idx="13">
                  <c:v>-0.02606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6905422128615</c:v>
                </c:pt>
                <c:pt idx="1">
                  <c:v>0.622860834859208</c:v>
                </c:pt>
                <c:pt idx="2">
                  <c:v>0.00561534693425101</c:v>
                </c:pt>
                <c:pt idx="3">
                  <c:v>0.0285925620621512</c:v>
                </c:pt>
                <c:pt idx="4">
                  <c:v>0.0165208401007033</c:v>
                </c:pt>
                <c:pt idx="5">
                  <c:v>0.0274409600738813</c:v>
                </c:pt>
                <c:pt idx="6">
                  <c:v>0.00840255961418485</c:v>
                </c:pt>
                <c:pt idx="7">
                  <c:v>-0.0216629893335817</c:v>
                </c:pt>
                <c:pt idx="8">
                  <c:v>1.75384697881018E-007</c:v>
                </c:pt>
                <c:pt idx="9">
                  <c:v>-0.024763774188295</c:v>
                </c:pt>
                <c:pt idx="10">
                  <c:v>0.00262771111762399</c:v>
                </c:pt>
                <c:pt idx="11">
                  <c:v>-0.0086934391472499</c:v>
                </c:pt>
                <c:pt idx="12">
                  <c:v>-0.0870268207740802</c:v>
                </c:pt>
                <c:pt idx="13">
                  <c:v>-0.00290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0993466407848</c:v>
                </c:pt>
                <c:pt idx="1">
                  <c:v>1.13660540760946</c:v>
                </c:pt>
                <c:pt idx="2">
                  <c:v>0.00905180781041647</c:v>
                </c:pt>
                <c:pt idx="3">
                  <c:v>0.121626018629646</c:v>
                </c:pt>
                <c:pt idx="4">
                  <c:v>-0.00465796506339672</c:v>
                </c:pt>
                <c:pt idx="5">
                  <c:v>0.0038968665489295</c:v>
                </c:pt>
                <c:pt idx="6">
                  <c:v>-0.000709689005321555</c:v>
                </c:pt>
                <c:pt idx="7">
                  <c:v>0.0122652800200898</c:v>
                </c:pt>
                <c:pt idx="8">
                  <c:v>-1.40457193223628E-005</c:v>
                </c:pt>
                <c:pt idx="9">
                  <c:v>-0.0250254069887045</c:v>
                </c:pt>
                <c:pt idx="10">
                  <c:v>-0.0134618956421645</c:v>
                </c:pt>
                <c:pt idx="11">
                  <c:v>-0.00680100630004435</c:v>
                </c:pt>
                <c:pt idx="12">
                  <c:v>-0.0790520154018604</c:v>
                </c:pt>
                <c:pt idx="13">
                  <c:v>-0.01544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93629340403097</c:v>
                </c:pt>
                <c:pt idx="1">
                  <c:v>0.5153560279292</c:v>
                </c:pt>
                <c:pt idx="2">
                  <c:v>-0.262362119103955</c:v>
                </c:pt>
                <c:pt idx="3">
                  <c:v>0.173080505783403</c:v>
                </c:pt>
                <c:pt idx="4">
                  <c:v>0.149186366395172</c:v>
                </c:pt>
                <c:pt idx="5">
                  <c:v>0.0231221162836411</c:v>
                </c:pt>
                <c:pt idx="6">
                  <c:v>-0.00807033481232468</c:v>
                </c:pt>
                <c:pt idx="7">
                  <c:v>-0.00910052120119605</c:v>
                </c:pt>
                <c:pt idx="8">
                  <c:v>-0.00103463867755147</c:v>
                </c:pt>
                <c:pt idx="9">
                  <c:v>-0.0310744341696892</c:v>
                </c:pt>
                <c:pt idx="10">
                  <c:v>0.0417851468626236</c:v>
                </c:pt>
                <c:pt idx="11">
                  <c:v>-0.0129015117704682</c:v>
                </c:pt>
                <c:pt idx="12">
                  <c:v>-0.109800767676143</c:v>
                </c:pt>
                <c:pt idx="13">
                  <c:v>0.04312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01172002162695</c:v>
                </c:pt>
                <c:pt idx="1">
                  <c:v>0.695269412644305</c:v>
                </c:pt>
                <c:pt idx="2">
                  <c:v>-0.346427827364567</c:v>
                </c:pt>
                <c:pt idx="3">
                  <c:v>0.1069436893949</c:v>
                </c:pt>
                <c:pt idx="4">
                  <c:v>0.0457519357297614</c:v>
                </c:pt>
                <c:pt idx="5">
                  <c:v>-0.000650785244739118</c:v>
                </c:pt>
                <c:pt idx="6">
                  <c:v>-0.0278192798950929</c:v>
                </c:pt>
                <c:pt idx="7">
                  <c:v>-0.0238118448238656</c:v>
                </c:pt>
                <c:pt idx="8">
                  <c:v>-1.3834844555468E-005</c:v>
                </c:pt>
                <c:pt idx="9">
                  <c:v>-0.0330682837536996</c:v>
                </c:pt>
                <c:pt idx="10">
                  <c:v>0.0357185271414419</c:v>
                </c:pt>
                <c:pt idx="11">
                  <c:v>-0.0286232652787966</c:v>
                </c:pt>
                <c:pt idx="12">
                  <c:v>-0.111128545688085</c:v>
                </c:pt>
                <c:pt idx="13">
                  <c:v>-0.03239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04470964459513</c:v>
                </c:pt>
                <c:pt idx="1">
                  <c:v>0.725275762667468</c:v>
                </c:pt>
                <c:pt idx="2">
                  <c:v>0.242400076867264</c:v>
                </c:pt>
                <c:pt idx="3">
                  <c:v>0.080598664860074</c:v>
                </c:pt>
                <c:pt idx="4">
                  <c:v>0.00448464499858809</c:v>
                </c:pt>
                <c:pt idx="5">
                  <c:v>-0.00782508131715518</c:v>
                </c:pt>
                <c:pt idx="6">
                  <c:v>-0.0326254036494687</c:v>
                </c:pt>
                <c:pt idx="7">
                  <c:v>-0.0226292247052528</c:v>
                </c:pt>
                <c:pt idx="8">
                  <c:v>-0.00225822938436941</c:v>
                </c:pt>
                <c:pt idx="9">
                  <c:v>-0.0293103531107394</c:v>
                </c:pt>
                <c:pt idx="10">
                  <c:v>-0.00157264898168624</c:v>
                </c:pt>
                <c:pt idx="11">
                  <c:v>-0.00630069611147221</c:v>
                </c:pt>
                <c:pt idx="12">
                  <c:v>-0.094973516964886</c:v>
                </c:pt>
                <c:pt idx="13">
                  <c:v>0.03627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87646507919784</c:v>
                </c:pt>
                <c:pt idx="1">
                  <c:v>0.455215382409254</c:v>
                </c:pt>
                <c:pt idx="2">
                  <c:v>0.0646434621713925</c:v>
                </c:pt>
                <c:pt idx="3">
                  <c:v>-0.102104004848805</c:v>
                </c:pt>
                <c:pt idx="4">
                  <c:v>0.0376784994112827</c:v>
                </c:pt>
                <c:pt idx="5">
                  <c:v>-0.0115906676891775</c:v>
                </c:pt>
                <c:pt idx="6">
                  <c:v>0.00189693885257647</c:v>
                </c:pt>
                <c:pt idx="7">
                  <c:v>-0.0104194275340114</c:v>
                </c:pt>
                <c:pt idx="8">
                  <c:v>5.8807448265856E-006</c:v>
                </c:pt>
                <c:pt idx="9">
                  <c:v>-0.0423364429942838</c:v>
                </c:pt>
                <c:pt idx="10">
                  <c:v>0.00347960537007953</c:v>
                </c:pt>
                <c:pt idx="11">
                  <c:v>-0.0235369501885907</c:v>
                </c:pt>
                <c:pt idx="12">
                  <c:v>-0.083583714718319</c:v>
                </c:pt>
                <c:pt idx="13">
                  <c:v>0.02144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15129006847162</c:v>
                </c:pt>
                <c:pt idx="1">
                  <c:v>0.984248456493788</c:v>
                </c:pt>
                <c:pt idx="2">
                  <c:v>0.0706635083204165</c:v>
                </c:pt>
                <c:pt idx="3">
                  <c:v>0.0968348527736985</c:v>
                </c:pt>
                <c:pt idx="4">
                  <c:v>0.0243861105158235</c:v>
                </c:pt>
                <c:pt idx="5">
                  <c:v>-0.0159582394776845</c:v>
                </c:pt>
                <c:pt idx="6">
                  <c:v>-0.0417053106848725</c:v>
                </c:pt>
                <c:pt idx="7">
                  <c:v>-0.0099071920817413</c:v>
                </c:pt>
                <c:pt idx="8">
                  <c:v>-8.13264637576465E-005</c:v>
                </c:pt>
                <c:pt idx="9">
                  <c:v>-0.0452128921267285</c:v>
                </c:pt>
                <c:pt idx="10">
                  <c:v>0.000187394983653177</c:v>
                </c:pt>
                <c:pt idx="11">
                  <c:v>-0.0195350794713237</c:v>
                </c:pt>
                <c:pt idx="12">
                  <c:v>-0.113400329421613</c:v>
                </c:pt>
                <c:pt idx="13">
                  <c:v>-0.002369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463148029007341</c:v>
                </c:pt>
                <c:pt idx="1">
                  <c:v>0.837547779517566</c:v>
                </c:pt>
                <c:pt idx="2">
                  <c:v>-0.114838050198664</c:v>
                </c:pt>
                <c:pt idx="3">
                  <c:v>0.189271854805038</c:v>
                </c:pt>
                <c:pt idx="4">
                  <c:v>0.0250413221455987</c:v>
                </c:pt>
                <c:pt idx="5">
                  <c:v>-0.0107665927574814</c:v>
                </c:pt>
                <c:pt idx="6">
                  <c:v>-0.0188175559351471</c:v>
                </c:pt>
                <c:pt idx="7">
                  <c:v>-0.00348546811458273</c:v>
                </c:pt>
                <c:pt idx="8">
                  <c:v>0.00144608075726706</c:v>
                </c:pt>
                <c:pt idx="9">
                  <c:v>-0.0458551164007833</c:v>
                </c:pt>
                <c:pt idx="10">
                  <c:v>-0.00896079010376207</c:v>
                </c:pt>
                <c:pt idx="11">
                  <c:v>-0.00329108486816</c:v>
                </c:pt>
                <c:pt idx="12">
                  <c:v>-0.101167271199801</c:v>
                </c:pt>
                <c:pt idx="13">
                  <c:v>-0.01116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997362444136</c:v>
                </c:pt>
                <c:pt idx="1">
                  <c:v>0.973590223192</c:v>
                </c:pt>
                <c:pt idx="2">
                  <c:v>-0.2032337117328</c:v>
                </c:pt>
                <c:pt idx="3">
                  <c:v>-0.7503384767034</c:v>
                </c:pt>
                <c:pt idx="4">
                  <c:v>-0.09407389183144</c:v>
                </c:pt>
                <c:pt idx="5">
                  <c:v>0.74780944677788</c:v>
                </c:pt>
                <c:pt idx="6">
                  <c:v>0.016136923160064</c:v>
                </c:pt>
                <c:pt idx="7">
                  <c:v>0.45047832661152</c:v>
                </c:pt>
                <c:pt idx="8">
                  <c:v>0.0009413461768</c:v>
                </c:pt>
                <c:pt idx="9">
                  <c:v>0.645171478347968</c:v>
                </c:pt>
                <c:pt idx="10">
                  <c:v>0.03798820066976</c:v>
                </c:pt>
                <c:pt idx="11">
                  <c:v>0.64792976121316</c:v>
                </c:pt>
                <c:pt idx="12">
                  <c:v>-0.020606006364</c:v>
                </c:pt>
                <c:pt idx="13">
                  <c:v>0.173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7476234969928</c:v>
                </c:pt>
                <c:pt idx="1">
                  <c:v>1.84431525232431</c:v>
                </c:pt>
                <c:pt idx="2">
                  <c:v>-0.0721897993010151</c:v>
                </c:pt>
                <c:pt idx="3">
                  <c:v>-0.776722851540541</c:v>
                </c:pt>
                <c:pt idx="4">
                  <c:v>0.0094033913227836</c:v>
                </c:pt>
                <c:pt idx="5">
                  <c:v>0.88419312713983</c:v>
                </c:pt>
                <c:pt idx="6">
                  <c:v>0.022711393056221</c:v>
                </c:pt>
                <c:pt idx="7">
                  <c:v>0.46029847954172</c:v>
                </c:pt>
                <c:pt idx="8">
                  <c:v>3.58454647062835E-008</c:v>
                </c:pt>
                <c:pt idx="9">
                  <c:v>0.637145637545497</c:v>
                </c:pt>
                <c:pt idx="10">
                  <c:v>-0.0348440359568778</c:v>
                </c:pt>
                <c:pt idx="11">
                  <c:v>0.664212719713291</c:v>
                </c:pt>
                <c:pt idx="12">
                  <c:v>-0.0290580050771837</c:v>
                </c:pt>
                <c:pt idx="13">
                  <c:v>0.1583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9511089102396</c:v>
                </c:pt>
                <c:pt idx="1">
                  <c:v>1.24610497038044</c:v>
                </c:pt>
                <c:pt idx="2">
                  <c:v>-0.0170660432984572</c:v>
                </c:pt>
                <c:pt idx="3">
                  <c:v>-0.385742159259426</c:v>
                </c:pt>
                <c:pt idx="4">
                  <c:v>0.0732416091124943</c:v>
                </c:pt>
                <c:pt idx="5">
                  <c:v>1.03963703792894</c:v>
                </c:pt>
                <c:pt idx="6">
                  <c:v>-0.00435668505668306</c:v>
                </c:pt>
                <c:pt idx="7">
                  <c:v>0.448460872072421</c:v>
                </c:pt>
                <c:pt idx="8">
                  <c:v>-1.69434826329667E-006</c:v>
                </c:pt>
                <c:pt idx="9">
                  <c:v>0.645868522900152</c:v>
                </c:pt>
                <c:pt idx="10">
                  <c:v>-0.00665843352535612</c:v>
                </c:pt>
                <c:pt idx="11">
                  <c:v>0.611862535388388</c:v>
                </c:pt>
                <c:pt idx="12">
                  <c:v>-0.0199152577044236</c:v>
                </c:pt>
                <c:pt idx="13">
                  <c:v>0.1397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7227730607889</c:v>
                </c:pt>
                <c:pt idx="1">
                  <c:v>1.93003177170938</c:v>
                </c:pt>
                <c:pt idx="2">
                  <c:v>-0.131570403152642</c:v>
                </c:pt>
                <c:pt idx="3">
                  <c:v>-0.48527980956439</c:v>
                </c:pt>
                <c:pt idx="4">
                  <c:v>0.00339564050964706</c:v>
                </c:pt>
                <c:pt idx="5">
                  <c:v>1.05338602446078</c:v>
                </c:pt>
                <c:pt idx="6">
                  <c:v>-0.0195058923313111</c:v>
                </c:pt>
                <c:pt idx="7">
                  <c:v>0.46626779157215</c:v>
                </c:pt>
                <c:pt idx="8">
                  <c:v>0.000171084362169414</c:v>
                </c:pt>
                <c:pt idx="9">
                  <c:v>0.638960272086116</c:v>
                </c:pt>
                <c:pt idx="10">
                  <c:v>0.0024898623014</c:v>
                </c:pt>
                <c:pt idx="11">
                  <c:v>0.626378615994872</c:v>
                </c:pt>
                <c:pt idx="12">
                  <c:v>-0.0110287033560313</c:v>
                </c:pt>
                <c:pt idx="13">
                  <c:v>0.1370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8869850298422</c:v>
                </c:pt>
                <c:pt idx="1">
                  <c:v>0.995987381669693</c:v>
                </c:pt>
                <c:pt idx="2">
                  <c:v>-0.110186719925397</c:v>
                </c:pt>
                <c:pt idx="3">
                  <c:v>-0.341156905554195</c:v>
                </c:pt>
                <c:pt idx="4">
                  <c:v>-0.0281364324065615</c:v>
                </c:pt>
                <c:pt idx="5">
                  <c:v>1.07419322683518</c:v>
                </c:pt>
                <c:pt idx="6">
                  <c:v>0.0159682055395121</c:v>
                </c:pt>
                <c:pt idx="7">
                  <c:v>0.449583706228381</c:v>
                </c:pt>
                <c:pt idx="8">
                  <c:v>4.91323333234352E-007</c:v>
                </c:pt>
                <c:pt idx="9">
                  <c:v>0.642534527069646</c:v>
                </c:pt>
                <c:pt idx="10">
                  <c:v>0.01419577833538</c:v>
                </c:pt>
                <c:pt idx="11">
                  <c:v>0.603386061942882</c:v>
                </c:pt>
                <c:pt idx="12">
                  <c:v>-0.0229552544021034</c:v>
                </c:pt>
                <c:pt idx="13">
                  <c:v>0.1423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8549862408436</c:v>
                </c:pt>
                <c:pt idx="1">
                  <c:v>1.69379623784333</c:v>
                </c:pt>
                <c:pt idx="2">
                  <c:v>-0.0916112879817229</c:v>
                </c:pt>
                <c:pt idx="3">
                  <c:v>-0.339242314120561</c:v>
                </c:pt>
                <c:pt idx="4">
                  <c:v>-0.00448741363950171</c:v>
                </c:pt>
                <c:pt idx="5">
                  <c:v>1.03461404602384</c:v>
                </c:pt>
                <c:pt idx="6">
                  <c:v>0.00533185580664729</c:v>
                </c:pt>
                <c:pt idx="7">
                  <c:v>0.47350311998411</c:v>
                </c:pt>
                <c:pt idx="8">
                  <c:v>1.11121366911694E-006</c:v>
                </c:pt>
                <c:pt idx="9">
                  <c:v>0.638244741400107</c:v>
                </c:pt>
                <c:pt idx="10">
                  <c:v>0.00490526975861459</c:v>
                </c:pt>
                <c:pt idx="11">
                  <c:v>0.580742021668171</c:v>
                </c:pt>
                <c:pt idx="12">
                  <c:v>-0.0122296936375975</c:v>
                </c:pt>
                <c:pt idx="13">
                  <c:v>0.1396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2355734913697</c:v>
                </c:pt>
                <c:pt idx="1">
                  <c:v>0.878599420732703</c:v>
                </c:pt>
                <c:pt idx="2">
                  <c:v>-0.0450549189254356</c:v>
                </c:pt>
                <c:pt idx="3">
                  <c:v>-0.367823675244548</c:v>
                </c:pt>
                <c:pt idx="4">
                  <c:v>-0.0514611834029483</c:v>
                </c:pt>
                <c:pt idx="5">
                  <c:v>1.00681322280947</c:v>
                </c:pt>
                <c:pt idx="6">
                  <c:v>0.0348325657443493</c:v>
                </c:pt>
                <c:pt idx="7">
                  <c:v>0.468082266148474</c:v>
                </c:pt>
                <c:pt idx="8">
                  <c:v>-6.59458073176689E-007</c:v>
                </c:pt>
                <c:pt idx="9">
                  <c:v>0.643718259371669</c:v>
                </c:pt>
                <c:pt idx="10">
                  <c:v>0.0316601914174407</c:v>
                </c:pt>
                <c:pt idx="11">
                  <c:v>0.564066516328353</c:v>
                </c:pt>
                <c:pt idx="12">
                  <c:v>-0.0143011988450987</c:v>
                </c:pt>
                <c:pt idx="13">
                  <c:v>0.1446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53028054953462</c:v>
                </c:pt>
                <c:pt idx="1">
                  <c:v>1.5274674137438</c:v>
                </c:pt>
                <c:pt idx="2">
                  <c:v>-0.116222818919477</c:v>
                </c:pt>
                <c:pt idx="3">
                  <c:v>-0.339192563961077</c:v>
                </c:pt>
                <c:pt idx="4">
                  <c:v>0.0213625263535545</c:v>
                </c:pt>
                <c:pt idx="5">
                  <c:v>0.931677150218165</c:v>
                </c:pt>
                <c:pt idx="6">
                  <c:v>0.028078815785949</c:v>
                </c:pt>
                <c:pt idx="7">
                  <c:v>0.46891830373662</c:v>
                </c:pt>
                <c:pt idx="8">
                  <c:v>8.16856319989581E-008</c:v>
                </c:pt>
                <c:pt idx="9">
                  <c:v>0.651056413020666</c:v>
                </c:pt>
                <c:pt idx="10">
                  <c:v>0.055693827700695</c:v>
                </c:pt>
                <c:pt idx="11">
                  <c:v>0.595626744691584</c:v>
                </c:pt>
                <c:pt idx="12">
                  <c:v>-0.0059198835073677</c:v>
                </c:pt>
                <c:pt idx="13">
                  <c:v>0.1555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6930370010165</c:v>
                </c:pt>
                <c:pt idx="1">
                  <c:v>1.75484791550013</c:v>
                </c:pt>
                <c:pt idx="2">
                  <c:v>-0.200106752671975</c:v>
                </c:pt>
                <c:pt idx="3">
                  <c:v>-0.184234295947443</c:v>
                </c:pt>
                <c:pt idx="4">
                  <c:v>-0.0275825562412071</c:v>
                </c:pt>
                <c:pt idx="5">
                  <c:v>0.998244299942338</c:v>
                </c:pt>
                <c:pt idx="6">
                  <c:v>0.0152538073397606</c:v>
                </c:pt>
                <c:pt idx="7">
                  <c:v>0.472652303603292</c:v>
                </c:pt>
                <c:pt idx="8">
                  <c:v>-1.52715009087215E-005</c:v>
                </c:pt>
                <c:pt idx="9">
                  <c:v>0.646307545473213</c:v>
                </c:pt>
                <c:pt idx="10">
                  <c:v>0.0132372581063815</c:v>
                </c:pt>
                <c:pt idx="11">
                  <c:v>0.575943165773072</c:v>
                </c:pt>
                <c:pt idx="12">
                  <c:v>-0.00985603631938904</c:v>
                </c:pt>
                <c:pt idx="13">
                  <c:v>0.151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922960643487</c:v>
                </c:pt>
                <c:pt idx="1">
                  <c:v>1.10814690211607</c:v>
                </c:pt>
                <c:pt idx="2">
                  <c:v>-0.263630233508021</c:v>
                </c:pt>
                <c:pt idx="3">
                  <c:v>-0.195184689992653</c:v>
                </c:pt>
                <c:pt idx="4">
                  <c:v>-0.0633560804883633</c:v>
                </c:pt>
                <c:pt idx="5">
                  <c:v>1.06530543896481</c:v>
                </c:pt>
                <c:pt idx="6">
                  <c:v>0.00798262237111529</c:v>
                </c:pt>
                <c:pt idx="7">
                  <c:v>0.466448058188505</c:v>
                </c:pt>
                <c:pt idx="8">
                  <c:v>1.74530306047034E-005</c:v>
                </c:pt>
                <c:pt idx="9">
                  <c:v>0.65310324779964</c:v>
                </c:pt>
                <c:pt idx="10">
                  <c:v>-0.00862361913429788</c:v>
                </c:pt>
                <c:pt idx="11">
                  <c:v>0.608279276638761</c:v>
                </c:pt>
                <c:pt idx="12">
                  <c:v>-0.0104066213180554</c:v>
                </c:pt>
                <c:pt idx="13">
                  <c:v>0.1544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3866587588959</c:v>
                </c:pt>
                <c:pt idx="1">
                  <c:v>2.06721305558091</c:v>
                </c:pt>
                <c:pt idx="2">
                  <c:v>-0.113289432207627</c:v>
                </c:pt>
                <c:pt idx="3">
                  <c:v>-0.457364216394863</c:v>
                </c:pt>
                <c:pt idx="4">
                  <c:v>-0.0692347551657151</c:v>
                </c:pt>
                <c:pt idx="5">
                  <c:v>0.985007342121275</c:v>
                </c:pt>
                <c:pt idx="6">
                  <c:v>0.00497769477414542</c:v>
                </c:pt>
                <c:pt idx="7">
                  <c:v>0.461771173328128</c:v>
                </c:pt>
                <c:pt idx="8">
                  <c:v>1.97686621611695E-006</c:v>
                </c:pt>
                <c:pt idx="9">
                  <c:v>0.642164842641088</c:v>
                </c:pt>
                <c:pt idx="10">
                  <c:v>0.00995416809124106</c:v>
                </c:pt>
                <c:pt idx="11">
                  <c:v>0.607230615692818</c:v>
                </c:pt>
                <c:pt idx="12">
                  <c:v>-0.0109603086825644</c:v>
                </c:pt>
                <c:pt idx="13">
                  <c:v>0.1430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9376257300969</c:v>
                </c:pt>
                <c:pt idx="1">
                  <c:v>1.63738567307026</c:v>
                </c:pt>
                <c:pt idx="2">
                  <c:v>-0.231449292119064</c:v>
                </c:pt>
                <c:pt idx="3">
                  <c:v>-0.328427129883332</c:v>
                </c:pt>
                <c:pt idx="4">
                  <c:v>-0.0468640700700243</c:v>
                </c:pt>
                <c:pt idx="5">
                  <c:v>1.01299894512199</c:v>
                </c:pt>
                <c:pt idx="6">
                  <c:v>0.0274278207453262</c:v>
                </c:pt>
                <c:pt idx="7">
                  <c:v>0.454831611206307</c:v>
                </c:pt>
                <c:pt idx="8">
                  <c:v>1.34297674708253E-005</c:v>
                </c:pt>
                <c:pt idx="9">
                  <c:v>0.642387991358092</c:v>
                </c:pt>
                <c:pt idx="10">
                  <c:v>0.00170082002292527</c:v>
                </c:pt>
                <c:pt idx="11">
                  <c:v>0.622644761941993</c:v>
                </c:pt>
                <c:pt idx="12">
                  <c:v>-0.018788982789748</c:v>
                </c:pt>
                <c:pt idx="13">
                  <c:v>0.1365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62031840556844</c:v>
                </c:pt>
                <c:pt idx="1">
                  <c:v>-0.476258280316031</c:v>
                </c:pt>
                <c:pt idx="2">
                  <c:v>-0.357892011596883</c:v>
                </c:pt>
                <c:pt idx="3">
                  <c:v>-0.194063535996491</c:v>
                </c:pt>
                <c:pt idx="4">
                  <c:v>0.0392272069247414</c:v>
                </c:pt>
                <c:pt idx="5">
                  <c:v>0.995650129082449</c:v>
                </c:pt>
                <c:pt idx="6">
                  <c:v>-0.00113697795407059</c:v>
                </c:pt>
                <c:pt idx="7">
                  <c:v>0.450572337306013</c:v>
                </c:pt>
                <c:pt idx="8">
                  <c:v>8.44564790987434E-006</c:v>
                </c:pt>
                <c:pt idx="9">
                  <c:v>0.655427334012306</c:v>
                </c:pt>
                <c:pt idx="10">
                  <c:v>-0.0171392109899982</c:v>
                </c:pt>
                <c:pt idx="11">
                  <c:v>0.564446083473777</c:v>
                </c:pt>
                <c:pt idx="12">
                  <c:v>-0.0133857021010078</c:v>
                </c:pt>
                <c:pt idx="13">
                  <c:v>0.1583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407249161797</c:v>
                </c:pt>
                <c:pt idx="1">
                  <c:v>0.374781505209777</c:v>
                </c:pt>
                <c:pt idx="2">
                  <c:v>-0.431058898658269</c:v>
                </c:pt>
                <c:pt idx="3">
                  <c:v>-0.277151864830866</c:v>
                </c:pt>
                <c:pt idx="4">
                  <c:v>0.0152688671207106</c:v>
                </c:pt>
                <c:pt idx="5">
                  <c:v>0.926394036259961</c:v>
                </c:pt>
                <c:pt idx="6">
                  <c:v>-0.0177395830991789</c:v>
                </c:pt>
                <c:pt idx="7">
                  <c:v>0.44234548237505</c:v>
                </c:pt>
                <c:pt idx="8">
                  <c:v>8.95798163436795E-006</c:v>
                </c:pt>
                <c:pt idx="9">
                  <c:v>0.659333875332361</c:v>
                </c:pt>
                <c:pt idx="10">
                  <c:v>0.00172641694756593</c:v>
                </c:pt>
                <c:pt idx="11">
                  <c:v>0.595653313634581</c:v>
                </c:pt>
                <c:pt idx="12">
                  <c:v>-0.00656928962356169</c:v>
                </c:pt>
                <c:pt idx="13">
                  <c:v>0.1400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718778376269</c:v>
                </c:pt>
                <c:pt idx="1">
                  <c:v>0.927778815279079</c:v>
                </c:pt>
                <c:pt idx="2">
                  <c:v>-0.116223220722245</c:v>
                </c:pt>
                <c:pt idx="3">
                  <c:v>-0.496275195809741</c:v>
                </c:pt>
                <c:pt idx="4">
                  <c:v>0.0817291921041356</c:v>
                </c:pt>
                <c:pt idx="5">
                  <c:v>1.03885792691537</c:v>
                </c:pt>
                <c:pt idx="6">
                  <c:v>-0.0267020839510146</c:v>
                </c:pt>
                <c:pt idx="7">
                  <c:v>0.463920313117306</c:v>
                </c:pt>
                <c:pt idx="8">
                  <c:v>-4.97971266881503E-007</c:v>
                </c:pt>
                <c:pt idx="9">
                  <c:v>0.648870688324912</c:v>
                </c:pt>
                <c:pt idx="10">
                  <c:v>-0.0102613901499255</c:v>
                </c:pt>
                <c:pt idx="11">
                  <c:v>0.598220434046791</c:v>
                </c:pt>
                <c:pt idx="12">
                  <c:v>-0.0118081709296011</c:v>
                </c:pt>
                <c:pt idx="13">
                  <c:v>0.1427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9476257256065</c:v>
                </c:pt>
                <c:pt idx="1">
                  <c:v>1.22512512132804</c:v>
                </c:pt>
                <c:pt idx="2">
                  <c:v>-0.248222165328197</c:v>
                </c:pt>
                <c:pt idx="3">
                  <c:v>-0.599159687454376</c:v>
                </c:pt>
                <c:pt idx="4">
                  <c:v>0.101198717634033</c:v>
                </c:pt>
                <c:pt idx="5">
                  <c:v>1.02580560142909</c:v>
                </c:pt>
                <c:pt idx="6">
                  <c:v>3.54728187854873E-005</c:v>
                </c:pt>
                <c:pt idx="7">
                  <c:v>0.448255508740326</c:v>
                </c:pt>
                <c:pt idx="8">
                  <c:v>-7.59074889056244E-007</c:v>
                </c:pt>
                <c:pt idx="9">
                  <c:v>0.643984976271871</c:v>
                </c:pt>
                <c:pt idx="10">
                  <c:v>-0.00532507533845172</c:v>
                </c:pt>
                <c:pt idx="11">
                  <c:v>0.620884638954393</c:v>
                </c:pt>
                <c:pt idx="12">
                  <c:v>-0.00660210063506364</c:v>
                </c:pt>
                <c:pt idx="13">
                  <c:v>0.125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7188638470342</c:v>
                </c:pt>
                <c:pt idx="1">
                  <c:v>1.13681800437107</c:v>
                </c:pt>
                <c:pt idx="2">
                  <c:v>-0.302509159562075</c:v>
                </c:pt>
                <c:pt idx="3">
                  <c:v>-0.525862835942597</c:v>
                </c:pt>
                <c:pt idx="4">
                  <c:v>0.0308255462921681</c:v>
                </c:pt>
                <c:pt idx="5">
                  <c:v>1.03716475482794</c:v>
                </c:pt>
                <c:pt idx="6">
                  <c:v>0.00636057642981958</c:v>
                </c:pt>
                <c:pt idx="7">
                  <c:v>0.460668644028918</c:v>
                </c:pt>
                <c:pt idx="8">
                  <c:v>-8.09079223288572E-007</c:v>
                </c:pt>
                <c:pt idx="9">
                  <c:v>0.641765061758374</c:v>
                </c:pt>
                <c:pt idx="10">
                  <c:v>0.00338530745150104</c:v>
                </c:pt>
                <c:pt idx="11">
                  <c:v>0.627775667200891</c:v>
                </c:pt>
                <c:pt idx="12">
                  <c:v>-0.0093496428982904</c:v>
                </c:pt>
                <c:pt idx="13">
                  <c:v>0.144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7115644750046</c:v>
                </c:pt>
                <c:pt idx="1">
                  <c:v>1.60968587400441</c:v>
                </c:pt>
                <c:pt idx="2">
                  <c:v>-0.2477154401558</c:v>
                </c:pt>
                <c:pt idx="3">
                  <c:v>-0.533991260790991</c:v>
                </c:pt>
                <c:pt idx="4">
                  <c:v>0.0102087449323628</c:v>
                </c:pt>
                <c:pt idx="5">
                  <c:v>0.977953068068981</c:v>
                </c:pt>
                <c:pt idx="6">
                  <c:v>0.00463467635338452</c:v>
                </c:pt>
                <c:pt idx="7">
                  <c:v>0.45657554809949</c:v>
                </c:pt>
                <c:pt idx="8">
                  <c:v>1.90140185447191E-006</c:v>
                </c:pt>
                <c:pt idx="9">
                  <c:v>0.634054117391252</c:v>
                </c:pt>
                <c:pt idx="10">
                  <c:v>0.0123043812879486</c:v>
                </c:pt>
                <c:pt idx="11">
                  <c:v>0.628001229865735</c:v>
                </c:pt>
                <c:pt idx="12">
                  <c:v>-0.00946819804152295</c:v>
                </c:pt>
                <c:pt idx="13">
                  <c:v>0.1384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976058203848</c:v>
                </c:pt>
                <c:pt idx="1">
                  <c:v>0.9411642399548</c:v>
                </c:pt>
                <c:pt idx="2">
                  <c:v>-0.429292837512</c:v>
                </c:pt>
                <c:pt idx="3">
                  <c:v>0.1263796847194</c:v>
                </c:pt>
                <c:pt idx="4">
                  <c:v>0.056625819164</c:v>
                </c:pt>
                <c:pt idx="5">
                  <c:v>-0.06476784651076</c:v>
                </c:pt>
                <c:pt idx="6">
                  <c:v>0.0122788275552</c:v>
                </c:pt>
                <c:pt idx="7">
                  <c:v>0.008375564116608</c:v>
                </c:pt>
                <c:pt idx="8">
                  <c:v>-8.96798600000005E-005</c:v>
                </c:pt>
                <c:pt idx="9">
                  <c:v>-0.063594138753984</c:v>
                </c:pt>
                <c:pt idx="10">
                  <c:v>0.0181365547056</c:v>
                </c:pt>
                <c:pt idx="11">
                  <c:v>-0.01917508789264</c:v>
                </c:pt>
                <c:pt idx="12">
                  <c:v>-0.05589331746</c:v>
                </c:pt>
                <c:pt idx="13">
                  <c:v>-0.0173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27231277053625</c:v>
                </c:pt>
                <c:pt idx="1">
                  <c:v>0.940271585850666</c:v>
                </c:pt>
                <c:pt idx="2">
                  <c:v>-0.34049477761535</c:v>
                </c:pt>
                <c:pt idx="3">
                  <c:v>0.257572948211789</c:v>
                </c:pt>
                <c:pt idx="4">
                  <c:v>-0.0463163432586596</c:v>
                </c:pt>
                <c:pt idx="5">
                  <c:v>-0.0396221190360763</c:v>
                </c:pt>
                <c:pt idx="6">
                  <c:v>-0.00307362567165125</c:v>
                </c:pt>
                <c:pt idx="7">
                  <c:v>-0.0100419276431813</c:v>
                </c:pt>
                <c:pt idx="8">
                  <c:v>-1.37368694911461E-006</c:v>
                </c:pt>
                <c:pt idx="9">
                  <c:v>-0.0526657360719557</c:v>
                </c:pt>
                <c:pt idx="10">
                  <c:v>-0.0297748819093472</c:v>
                </c:pt>
                <c:pt idx="11">
                  <c:v>-0.0269758831762381</c:v>
                </c:pt>
                <c:pt idx="12">
                  <c:v>-0.0348749391144883</c:v>
                </c:pt>
                <c:pt idx="13">
                  <c:v>-0.01749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21194407589181</c:v>
                </c:pt>
                <c:pt idx="1">
                  <c:v>0.851924213148772</c:v>
                </c:pt>
                <c:pt idx="2">
                  <c:v>0.0927289075032167</c:v>
                </c:pt>
                <c:pt idx="3">
                  <c:v>0.14985625687474</c:v>
                </c:pt>
                <c:pt idx="4">
                  <c:v>0.0116789615086438</c:v>
                </c:pt>
                <c:pt idx="5">
                  <c:v>-0.0796485637462052</c:v>
                </c:pt>
                <c:pt idx="6">
                  <c:v>0.0236268574737861</c:v>
                </c:pt>
                <c:pt idx="7">
                  <c:v>-0.016612430901335</c:v>
                </c:pt>
                <c:pt idx="8">
                  <c:v>1.32989997082226E-006</c:v>
                </c:pt>
                <c:pt idx="9">
                  <c:v>-0.0473273238116159</c:v>
                </c:pt>
                <c:pt idx="10">
                  <c:v>-0.0299673853898269</c:v>
                </c:pt>
                <c:pt idx="11">
                  <c:v>-0.0262226962860143</c:v>
                </c:pt>
                <c:pt idx="12">
                  <c:v>-0.0325444142515975</c:v>
                </c:pt>
                <c:pt idx="13">
                  <c:v>0.009569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4868323557385</c:v>
                </c:pt>
                <c:pt idx="1">
                  <c:v>0.873137738469916</c:v>
                </c:pt>
                <c:pt idx="2">
                  <c:v>-0.19762525392392</c:v>
                </c:pt>
                <c:pt idx="3">
                  <c:v>0.139109444480755</c:v>
                </c:pt>
                <c:pt idx="4">
                  <c:v>-0.147975514814557</c:v>
                </c:pt>
                <c:pt idx="5">
                  <c:v>-0.0592534191614695</c:v>
                </c:pt>
                <c:pt idx="6">
                  <c:v>0.0329279618838812</c:v>
                </c:pt>
                <c:pt idx="7">
                  <c:v>-0.0319980053028343</c:v>
                </c:pt>
                <c:pt idx="8">
                  <c:v>0.00245319497935059</c:v>
                </c:pt>
                <c:pt idx="9">
                  <c:v>-0.044067191085329</c:v>
                </c:pt>
                <c:pt idx="10">
                  <c:v>-0.0774125337155629</c:v>
                </c:pt>
                <c:pt idx="11">
                  <c:v>-0.0198765262172149</c:v>
                </c:pt>
                <c:pt idx="12">
                  <c:v>-0.0285457321121251</c:v>
                </c:pt>
                <c:pt idx="13">
                  <c:v>-0.01467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380745299674676</c:v>
                </c:pt>
                <c:pt idx="1">
                  <c:v>0.56292370244207</c:v>
                </c:pt>
                <c:pt idx="2">
                  <c:v>-0.304205141913086</c:v>
                </c:pt>
                <c:pt idx="3">
                  <c:v>0.163429483840476</c:v>
                </c:pt>
                <c:pt idx="4">
                  <c:v>-0.153672264792063</c:v>
                </c:pt>
                <c:pt idx="5">
                  <c:v>-0.103024938873327</c:v>
                </c:pt>
                <c:pt idx="6">
                  <c:v>-0.022891646654502</c:v>
                </c:pt>
                <c:pt idx="7">
                  <c:v>-0.0243681213401272</c:v>
                </c:pt>
                <c:pt idx="8">
                  <c:v>3.4909887323617E-007</c:v>
                </c:pt>
                <c:pt idx="9">
                  <c:v>-0.0429069109425076</c:v>
                </c:pt>
                <c:pt idx="10">
                  <c:v>-0.0612281392290808</c:v>
                </c:pt>
                <c:pt idx="11">
                  <c:v>-0.013773434071173</c:v>
                </c:pt>
                <c:pt idx="12">
                  <c:v>-0.0447412176157164</c:v>
                </c:pt>
                <c:pt idx="13">
                  <c:v>-0.003384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43619902534382</c:v>
                </c:pt>
                <c:pt idx="1">
                  <c:v>0.227897141204942</c:v>
                </c:pt>
                <c:pt idx="2">
                  <c:v>-0.316816034973944</c:v>
                </c:pt>
                <c:pt idx="3">
                  <c:v>-0.0343531154292168</c:v>
                </c:pt>
                <c:pt idx="4">
                  <c:v>-0.145438939605795</c:v>
                </c:pt>
                <c:pt idx="5">
                  <c:v>-0.0359979544566205</c:v>
                </c:pt>
                <c:pt idx="6">
                  <c:v>-0.0385483371606865</c:v>
                </c:pt>
                <c:pt idx="7">
                  <c:v>-0.0442477864364077</c:v>
                </c:pt>
                <c:pt idx="8">
                  <c:v>-6.52939253236243E-007</c:v>
                </c:pt>
                <c:pt idx="9">
                  <c:v>-0.0381353967722266</c:v>
                </c:pt>
                <c:pt idx="10">
                  <c:v>-0.0899873426024627</c:v>
                </c:pt>
                <c:pt idx="11">
                  <c:v>-0.0362159822380178</c:v>
                </c:pt>
                <c:pt idx="12">
                  <c:v>-0.0588172907673061</c:v>
                </c:pt>
                <c:pt idx="13">
                  <c:v>-0.002593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78711962385983</c:v>
                </c:pt>
                <c:pt idx="1">
                  <c:v>0.127615516518546</c:v>
                </c:pt>
                <c:pt idx="2">
                  <c:v>-0.1518243603052</c:v>
                </c:pt>
                <c:pt idx="3">
                  <c:v>0.0596357789935805</c:v>
                </c:pt>
                <c:pt idx="4">
                  <c:v>-0.0715974401620787</c:v>
                </c:pt>
                <c:pt idx="5">
                  <c:v>-0.0515000503387221</c:v>
                </c:pt>
                <c:pt idx="6">
                  <c:v>0.00839073989323256</c:v>
                </c:pt>
                <c:pt idx="7">
                  <c:v>-0.0129148771427235</c:v>
                </c:pt>
                <c:pt idx="8">
                  <c:v>1.72133456888268E-006</c:v>
                </c:pt>
                <c:pt idx="9">
                  <c:v>-0.0331013086254397</c:v>
                </c:pt>
                <c:pt idx="10">
                  <c:v>-0.0161878807963383</c:v>
                </c:pt>
                <c:pt idx="11">
                  <c:v>-0.0296013646134469</c:v>
                </c:pt>
                <c:pt idx="12">
                  <c:v>-0.0374533115152903</c:v>
                </c:pt>
                <c:pt idx="13">
                  <c:v>-0.0101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48110977855613</c:v>
                </c:pt>
                <c:pt idx="1">
                  <c:v>0.726849075392717</c:v>
                </c:pt>
                <c:pt idx="2">
                  <c:v>-0.145480147745367</c:v>
                </c:pt>
                <c:pt idx="3">
                  <c:v>0.277581429842862</c:v>
                </c:pt>
                <c:pt idx="4">
                  <c:v>0.0109802132570455</c:v>
                </c:pt>
                <c:pt idx="5">
                  <c:v>0.0366900068642365</c:v>
                </c:pt>
                <c:pt idx="6">
                  <c:v>0.0171927169475204</c:v>
                </c:pt>
                <c:pt idx="7">
                  <c:v>0.0126310464912852</c:v>
                </c:pt>
                <c:pt idx="8">
                  <c:v>-1.02822019576627E-006</c:v>
                </c:pt>
                <c:pt idx="9">
                  <c:v>-0.0269195583422902</c:v>
                </c:pt>
                <c:pt idx="10">
                  <c:v>-0.0262507589531772</c:v>
                </c:pt>
                <c:pt idx="11">
                  <c:v>0.0195338975469011</c:v>
                </c:pt>
                <c:pt idx="12">
                  <c:v>-0.02578338651927</c:v>
                </c:pt>
                <c:pt idx="13">
                  <c:v>0.007097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28909492032695</c:v>
                </c:pt>
                <c:pt idx="1">
                  <c:v>0.995752627991989</c:v>
                </c:pt>
                <c:pt idx="2">
                  <c:v>-0.2447169380376</c:v>
                </c:pt>
                <c:pt idx="3">
                  <c:v>0.43768408788759</c:v>
                </c:pt>
                <c:pt idx="4">
                  <c:v>-0.0465681517037924</c:v>
                </c:pt>
                <c:pt idx="5">
                  <c:v>0.0669955949747627</c:v>
                </c:pt>
                <c:pt idx="6">
                  <c:v>0.00249621923877035</c:v>
                </c:pt>
                <c:pt idx="7">
                  <c:v>0.0315370383260471</c:v>
                </c:pt>
                <c:pt idx="8">
                  <c:v>-1.16934348947037E-005</c:v>
                </c:pt>
                <c:pt idx="9">
                  <c:v>-0.0203233678249401</c:v>
                </c:pt>
                <c:pt idx="10">
                  <c:v>-0.0225619135515078</c:v>
                </c:pt>
                <c:pt idx="11">
                  <c:v>0.0493817425614923</c:v>
                </c:pt>
                <c:pt idx="12">
                  <c:v>-0.0386627095047927</c:v>
                </c:pt>
                <c:pt idx="13">
                  <c:v>0.02331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96641596038995</c:v>
                </c:pt>
                <c:pt idx="1">
                  <c:v>1.05630979908478</c:v>
                </c:pt>
                <c:pt idx="2">
                  <c:v>0.127537872712909</c:v>
                </c:pt>
                <c:pt idx="3">
                  <c:v>0.430335557606257</c:v>
                </c:pt>
                <c:pt idx="4">
                  <c:v>0.000366190089601974</c:v>
                </c:pt>
                <c:pt idx="5">
                  <c:v>0.0687244527718231</c:v>
                </c:pt>
                <c:pt idx="6">
                  <c:v>-0.0157862536330212</c:v>
                </c:pt>
                <c:pt idx="7">
                  <c:v>0.0280468032973102</c:v>
                </c:pt>
                <c:pt idx="8">
                  <c:v>-1.27559131708199E-005</c:v>
                </c:pt>
                <c:pt idx="9">
                  <c:v>-0.0164195468442349</c:v>
                </c:pt>
                <c:pt idx="10">
                  <c:v>-0.0426157680442445</c:v>
                </c:pt>
                <c:pt idx="11">
                  <c:v>0.0299950041153862</c:v>
                </c:pt>
                <c:pt idx="12">
                  <c:v>-0.0380579375033213</c:v>
                </c:pt>
                <c:pt idx="13">
                  <c:v>0.00977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82589696770127</c:v>
                </c:pt>
                <c:pt idx="1">
                  <c:v>0.499265613096289</c:v>
                </c:pt>
                <c:pt idx="2">
                  <c:v>0.242868059386478</c:v>
                </c:pt>
                <c:pt idx="3">
                  <c:v>0.126875501036331</c:v>
                </c:pt>
                <c:pt idx="4">
                  <c:v>0.0349716494492293</c:v>
                </c:pt>
                <c:pt idx="5">
                  <c:v>-0.0322056996316204</c:v>
                </c:pt>
                <c:pt idx="6">
                  <c:v>0.0163655802331808</c:v>
                </c:pt>
                <c:pt idx="7">
                  <c:v>-0.00394804192714932</c:v>
                </c:pt>
                <c:pt idx="8">
                  <c:v>-1.51221677635593E-006</c:v>
                </c:pt>
                <c:pt idx="9">
                  <c:v>-0.0291600422900535</c:v>
                </c:pt>
                <c:pt idx="10">
                  <c:v>0.0111914847961114</c:v>
                </c:pt>
                <c:pt idx="11">
                  <c:v>-0.0103531842307093</c:v>
                </c:pt>
                <c:pt idx="12">
                  <c:v>-0.0213028556880401</c:v>
                </c:pt>
                <c:pt idx="13">
                  <c:v>-0.001066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23453159523558</c:v>
                </c:pt>
                <c:pt idx="1">
                  <c:v>0.49853863050182</c:v>
                </c:pt>
                <c:pt idx="2">
                  <c:v>0.290195050530233</c:v>
                </c:pt>
                <c:pt idx="3">
                  <c:v>0.0369241068243706</c:v>
                </c:pt>
                <c:pt idx="4">
                  <c:v>-0.0751309345424922</c:v>
                </c:pt>
                <c:pt idx="5">
                  <c:v>-0.0337414389688081</c:v>
                </c:pt>
                <c:pt idx="6">
                  <c:v>0.00943671038388941</c:v>
                </c:pt>
                <c:pt idx="7">
                  <c:v>0.00578114734666353</c:v>
                </c:pt>
                <c:pt idx="8">
                  <c:v>-3.88553478000361E-006</c:v>
                </c:pt>
                <c:pt idx="9">
                  <c:v>-0.0338420004820259</c:v>
                </c:pt>
                <c:pt idx="10">
                  <c:v>-0.0352369662585699</c:v>
                </c:pt>
                <c:pt idx="11">
                  <c:v>-0.0244680754004501</c:v>
                </c:pt>
                <c:pt idx="12">
                  <c:v>-0.0158511557459405</c:v>
                </c:pt>
                <c:pt idx="13">
                  <c:v>-0.01954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23488033754564</c:v>
                </c:pt>
                <c:pt idx="1">
                  <c:v>1.01511926816693</c:v>
                </c:pt>
                <c:pt idx="2">
                  <c:v>-0.153724008221362</c:v>
                </c:pt>
                <c:pt idx="3">
                  <c:v>0.143083644418663</c:v>
                </c:pt>
                <c:pt idx="4">
                  <c:v>-0.0452375705029014</c:v>
                </c:pt>
                <c:pt idx="5">
                  <c:v>0.019447265927739</c:v>
                </c:pt>
                <c:pt idx="6">
                  <c:v>-0.00374867787290541</c:v>
                </c:pt>
                <c:pt idx="7">
                  <c:v>0.0199013590335331</c:v>
                </c:pt>
                <c:pt idx="8">
                  <c:v>1.84675283700052E-005</c:v>
                </c:pt>
                <c:pt idx="9">
                  <c:v>-0.0283147527452694</c:v>
                </c:pt>
                <c:pt idx="10">
                  <c:v>-0.0408708862976172</c:v>
                </c:pt>
                <c:pt idx="11">
                  <c:v>0.0189576270522171</c:v>
                </c:pt>
                <c:pt idx="12">
                  <c:v>-0.0360707538706804</c:v>
                </c:pt>
                <c:pt idx="13">
                  <c:v>0.01381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72248330404726</c:v>
                </c:pt>
                <c:pt idx="1">
                  <c:v>0.695277296703629</c:v>
                </c:pt>
                <c:pt idx="2">
                  <c:v>-0.250856463994803</c:v>
                </c:pt>
                <c:pt idx="3">
                  <c:v>0.161395393323001</c:v>
                </c:pt>
                <c:pt idx="4">
                  <c:v>-0.0202023765979276</c:v>
                </c:pt>
                <c:pt idx="5">
                  <c:v>-0.0473896099570862</c:v>
                </c:pt>
                <c:pt idx="6">
                  <c:v>0.0154104808173751</c:v>
                </c:pt>
                <c:pt idx="7">
                  <c:v>-0.014088951870653</c:v>
                </c:pt>
                <c:pt idx="8">
                  <c:v>-2.70001634882291E-006</c:v>
                </c:pt>
                <c:pt idx="9">
                  <c:v>-0.0393336037999662</c:v>
                </c:pt>
                <c:pt idx="10">
                  <c:v>-0.0164368313452186</c:v>
                </c:pt>
                <c:pt idx="11">
                  <c:v>-0.0123615110447067</c:v>
                </c:pt>
                <c:pt idx="12">
                  <c:v>-0.0340444721348496</c:v>
                </c:pt>
                <c:pt idx="13">
                  <c:v>-0.01568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5548923705933</c:v>
                </c:pt>
                <c:pt idx="1">
                  <c:v>0.412013297103498</c:v>
                </c:pt>
                <c:pt idx="2">
                  <c:v>-0.160934631715165</c:v>
                </c:pt>
                <c:pt idx="3">
                  <c:v>0.274214694379317</c:v>
                </c:pt>
                <c:pt idx="4">
                  <c:v>0.0260187926522947</c:v>
                </c:pt>
                <c:pt idx="5">
                  <c:v>-0.0673380247640629</c:v>
                </c:pt>
                <c:pt idx="6">
                  <c:v>0.0316084697702268</c:v>
                </c:pt>
                <c:pt idx="7">
                  <c:v>-0.0275130679274207</c:v>
                </c:pt>
                <c:pt idx="8">
                  <c:v>3.13011288964691E-006</c:v>
                </c:pt>
                <c:pt idx="9">
                  <c:v>-0.024654800196925</c:v>
                </c:pt>
                <c:pt idx="10">
                  <c:v>-0.0207534410793583</c:v>
                </c:pt>
                <c:pt idx="11">
                  <c:v>-0.0250369556929236</c:v>
                </c:pt>
                <c:pt idx="12">
                  <c:v>-0.0191805040965507</c:v>
                </c:pt>
                <c:pt idx="13">
                  <c:v>-0.01054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56198026863694</c:v>
                </c:pt>
                <c:pt idx="1">
                  <c:v>0.56857278714193</c:v>
                </c:pt>
                <c:pt idx="2">
                  <c:v>-0.0551564248104727</c:v>
                </c:pt>
                <c:pt idx="3">
                  <c:v>0.0455342691954428</c:v>
                </c:pt>
                <c:pt idx="4">
                  <c:v>-0.0623892073453517</c:v>
                </c:pt>
                <c:pt idx="5">
                  <c:v>-0.00570932601787384</c:v>
                </c:pt>
                <c:pt idx="6">
                  <c:v>0.0264193439174302</c:v>
                </c:pt>
                <c:pt idx="7">
                  <c:v>-0.00188570488965034</c:v>
                </c:pt>
                <c:pt idx="8">
                  <c:v>-5.3546321606042E-007</c:v>
                </c:pt>
                <c:pt idx="9">
                  <c:v>-0.0377481390257782</c:v>
                </c:pt>
                <c:pt idx="10">
                  <c:v>-0.0137399213147767</c:v>
                </c:pt>
                <c:pt idx="11">
                  <c:v>-0.0128092616223343</c:v>
                </c:pt>
                <c:pt idx="12">
                  <c:v>-0.0183691578294765</c:v>
                </c:pt>
                <c:pt idx="13">
                  <c:v>-0.001199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60485139928671</c:v>
                </c:pt>
                <c:pt idx="1">
                  <c:v>0.431601459078186</c:v>
                </c:pt>
                <c:pt idx="2">
                  <c:v>-0.115470968600612</c:v>
                </c:pt>
                <c:pt idx="3">
                  <c:v>0.0288889140140046</c:v>
                </c:pt>
                <c:pt idx="4">
                  <c:v>-0.0510314993819958</c:v>
                </c:pt>
                <c:pt idx="5">
                  <c:v>-0.0332841761920405</c:v>
                </c:pt>
                <c:pt idx="6">
                  <c:v>0.0273918521810515</c:v>
                </c:pt>
                <c:pt idx="7">
                  <c:v>-0.0152983262179568</c:v>
                </c:pt>
                <c:pt idx="8">
                  <c:v>4.06665119741072E-006</c:v>
                </c:pt>
                <c:pt idx="9">
                  <c:v>-0.045364388021133</c:v>
                </c:pt>
                <c:pt idx="10">
                  <c:v>-0.0238095361027629</c:v>
                </c:pt>
                <c:pt idx="11">
                  <c:v>-0.038160401340363</c:v>
                </c:pt>
                <c:pt idx="12">
                  <c:v>-0.026259946463091</c:v>
                </c:pt>
                <c:pt idx="13">
                  <c:v>-0.02293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83277393153609</c:v>
                </c:pt>
                <c:pt idx="1">
                  <c:v>0.89852998562297</c:v>
                </c:pt>
                <c:pt idx="2">
                  <c:v>-0.0425433186940457</c:v>
                </c:pt>
                <c:pt idx="3">
                  <c:v>0.283204983217818</c:v>
                </c:pt>
                <c:pt idx="4">
                  <c:v>-0.00798622734202376</c:v>
                </c:pt>
                <c:pt idx="5">
                  <c:v>-0.0364140938393778</c:v>
                </c:pt>
                <c:pt idx="6">
                  <c:v>0.0107567826259349</c:v>
                </c:pt>
                <c:pt idx="7">
                  <c:v>-0.0100978781037123</c:v>
                </c:pt>
                <c:pt idx="8">
                  <c:v>1.66386182472514E-007</c:v>
                </c:pt>
                <c:pt idx="9">
                  <c:v>-0.0494206854666841</c:v>
                </c:pt>
                <c:pt idx="10">
                  <c:v>-0.0216257628496821</c:v>
                </c:pt>
                <c:pt idx="11">
                  <c:v>-0.0129812713658131</c:v>
                </c:pt>
                <c:pt idx="12">
                  <c:v>-0.0260319658200899</c:v>
                </c:pt>
                <c:pt idx="13">
                  <c:v>-0.008299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377543"/>
        <c:axId val="698796"/>
      </c:barChart>
      <c:catAx>
        <c:axId val="46377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96"/>
        <c:crossesAt val="0"/>
        <c:auto val="1"/>
        <c:lblAlgn val="ctr"/>
        <c:lblOffset val="100"/>
        <c:noMultiLvlLbl val="0"/>
      </c:catAx>
      <c:valAx>
        <c:axId val="69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75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 -3000080 (Noell 8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57321916735644</c:v>
                </c:pt>
                <c:pt idx="1">
                  <c:v>0.711011539142401</c:v>
                </c:pt>
                <c:pt idx="2">
                  <c:v>0.0825438714069729</c:v>
                </c:pt>
                <c:pt idx="3">
                  <c:v>0.180294174369752</c:v>
                </c:pt>
                <c:pt idx="4">
                  <c:v>0.0450066823091725</c:v>
                </c:pt>
                <c:pt idx="5">
                  <c:v>0.0755211415328312</c:v>
                </c:pt>
                <c:pt idx="6">
                  <c:v>0.0136021247721712</c:v>
                </c:pt>
                <c:pt idx="7">
                  <c:v>0.0108706355456074</c:v>
                </c:pt>
                <c:pt idx="8">
                  <c:v>0.000286060084846646</c:v>
                </c:pt>
                <c:pt idx="9">
                  <c:v>0.00546923533196</c:v>
                </c:pt>
                <c:pt idx="10">
                  <c:v>0.0012554180506916</c:v>
                </c:pt>
                <c:pt idx="11">
                  <c:v>0.00238178863490095</c:v>
                </c:pt>
                <c:pt idx="12">
                  <c:v>0.000507961382297394</c:v>
                </c:pt>
                <c:pt idx="13">
                  <c:v>0.001482094413615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37564761989064</c:v>
                </c:pt>
                <c:pt idx="1">
                  <c:v>0.221810205037439</c:v>
                </c:pt>
                <c:pt idx="2">
                  <c:v>0.220269763076518</c:v>
                </c:pt>
                <c:pt idx="3">
                  <c:v>0.0739091615500677</c:v>
                </c:pt>
                <c:pt idx="4">
                  <c:v>0.0630493808159568</c:v>
                </c:pt>
                <c:pt idx="5">
                  <c:v>0.0372401775232961</c:v>
                </c:pt>
                <c:pt idx="6">
                  <c:v>0.0205293727703353</c:v>
                </c:pt>
                <c:pt idx="7">
                  <c:v>0.0116877076314449</c:v>
                </c:pt>
                <c:pt idx="8">
                  <c:v>0.00107688684855288</c:v>
                </c:pt>
                <c:pt idx="9">
                  <c:v>0.0119984492209889</c:v>
                </c:pt>
                <c:pt idx="10">
                  <c:v>0.002361255081863</c:v>
                </c:pt>
                <c:pt idx="11">
                  <c:v>0.000947531448938976</c:v>
                </c:pt>
                <c:pt idx="12">
                  <c:v>0.00151639717923011</c:v>
                </c:pt>
                <c:pt idx="13">
                  <c:v>0.002917863398716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589519576371</c:v>
                </c:pt>
                <c:pt idx="1">
                  <c:v>0.616148758482626</c:v>
                </c:pt>
                <c:pt idx="2">
                  <c:v>0.112016903670579</c:v>
                </c:pt>
                <c:pt idx="3">
                  <c:v>0.173758204212771</c:v>
                </c:pt>
                <c:pt idx="4">
                  <c:v>0.0540926413967257</c:v>
                </c:pt>
                <c:pt idx="5">
                  <c:v>0.0787742906133873</c:v>
                </c:pt>
                <c:pt idx="6">
                  <c:v>0.0168406187137546</c:v>
                </c:pt>
                <c:pt idx="7">
                  <c:v>0.00933540465411782</c:v>
                </c:pt>
                <c:pt idx="8">
                  <c:v>0.000222716461065803</c:v>
                </c:pt>
                <c:pt idx="9">
                  <c:v>0.00656057538034079</c:v>
                </c:pt>
                <c:pt idx="10">
                  <c:v>0.00207980336616559</c:v>
                </c:pt>
                <c:pt idx="11">
                  <c:v>0.00268978439302124</c:v>
                </c:pt>
                <c:pt idx="12">
                  <c:v>0.000631601929369308</c:v>
                </c:pt>
                <c:pt idx="13">
                  <c:v>0.001098187855199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7427258595318</c:v>
                </c:pt>
                <c:pt idx="1">
                  <c:v>0.280858482181654</c:v>
                </c:pt>
                <c:pt idx="2">
                  <c:v>0.199530631645063</c:v>
                </c:pt>
                <c:pt idx="3">
                  <c:v>0.131784475564301</c:v>
                </c:pt>
                <c:pt idx="4">
                  <c:v>0.062443370166738</c:v>
                </c:pt>
                <c:pt idx="5">
                  <c:v>0.0477492173420405</c:v>
                </c:pt>
                <c:pt idx="6">
                  <c:v>0.0193290544584512</c:v>
                </c:pt>
                <c:pt idx="7">
                  <c:v>0.020632870864323</c:v>
                </c:pt>
                <c:pt idx="8">
                  <c:v>0.00057997842469471</c:v>
                </c:pt>
                <c:pt idx="9">
                  <c:v>0.0121036717727335</c:v>
                </c:pt>
                <c:pt idx="10">
                  <c:v>0.00266156929708754</c:v>
                </c:pt>
                <c:pt idx="11">
                  <c:v>0.0024132733868855</c:v>
                </c:pt>
                <c:pt idx="12">
                  <c:v>0.0011935950308534</c:v>
                </c:pt>
                <c:pt idx="13">
                  <c:v>0.00130257290493306</c:v>
                </c:pt>
              </c:numCache>
            </c:numRef>
          </c:yVal>
          <c:smooth val="0"/>
        </c:ser>
        <c:axId val="2080355"/>
        <c:axId val="44272374"/>
      </c:scatterChart>
      <c:valAx>
        <c:axId val="2080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2374"/>
        <c:crossesAt val="0.001"/>
        <c:crossBetween val="midCat"/>
      </c:valAx>
      <c:valAx>
        <c:axId val="4427237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3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2603419746277"/>
        </c:manualLayout>
      </c:layout>
      <c:barChart>
        <c:barDir val="col"/>
        <c:grouping val="clustered"/>
        <c:varyColors val="0"/>
        <c:axId val="45062339"/>
        <c:axId val="59960677"/>
      </c:barChart>
      <c:catAx>
        <c:axId val="450623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60677"/>
        <c:auto val="1"/>
        <c:lblAlgn val="ctr"/>
        <c:lblOffset val="100"/>
        <c:noMultiLvlLbl val="0"/>
      </c:catAx>
      <c:valAx>
        <c:axId val="599606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623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LA001 -3000080 (Noell 8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236267372601"/>
          <c:y val="0.13496519200539"/>
          <c:w val="0.716164791528789"/>
          <c:h val="0.70020211093644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695399</c:v>
                </c:pt>
                <c:pt idx="1">
                  <c:v>-0</c:v>
                </c:pt>
                <c:pt idx="2">
                  <c:v>0.01244899</c:v>
                </c:pt>
                <c:pt idx="3">
                  <c:v>0.06097147</c:v>
                </c:pt>
                <c:pt idx="4">
                  <c:v>-0.07962814</c:v>
                </c:pt>
                <c:pt idx="5">
                  <c:v>0.01762461</c:v>
                </c:pt>
                <c:pt idx="6">
                  <c:v>-0.01397159</c:v>
                </c:pt>
                <c:pt idx="7">
                  <c:v>-0.07762149</c:v>
                </c:pt>
                <c:pt idx="8">
                  <c:v>-0.01308712</c:v>
                </c:pt>
                <c:pt idx="9">
                  <c:v>0.1338315</c:v>
                </c:pt>
                <c:pt idx="10">
                  <c:v>0.05054198</c:v>
                </c:pt>
                <c:pt idx="11">
                  <c:v>0.04245617</c:v>
                </c:pt>
                <c:pt idx="12">
                  <c:v>-0.1262746</c:v>
                </c:pt>
                <c:pt idx="13">
                  <c:v>0.1286065</c:v>
                </c:pt>
                <c:pt idx="14">
                  <c:v>-0.1190835</c:v>
                </c:pt>
                <c:pt idx="15">
                  <c:v>0.07747942</c:v>
                </c:pt>
                <c:pt idx="16">
                  <c:v>0.05526689</c:v>
                </c:pt>
                <c:pt idx="17">
                  <c:v>-0.07256784</c:v>
                </c:pt>
                <c:pt idx="18">
                  <c:v>-0.07464481</c:v>
                </c:pt>
                <c:pt idx="19">
                  <c:v>-0.221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63676</c:v>
                </c:pt>
                <c:pt idx="1">
                  <c:v>0.063036</c:v>
                </c:pt>
                <c:pt idx="2">
                  <c:v>-0.03521624</c:v>
                </c:pt>
                <c:pt idx="3">
                  <c:v>0.01570623</c:v>
                </c:pt>
                <c:pt idx="4">
                  <c:v>-0</c:v>
                </c:pt>
                <c:pt idx="5">
                  <c:v>-0.01255501</c:v>
                </c:pt>
                <c:pt idx="6">
                  <c:v>0.02493135</c:v>
                </c:pt>
                <c:pt idx="7">
                  <c:v>0.01810034</c:v>
                </c:pt>
                <c:pt idx="8">
                  <c:v>-0.02645976</c:v>
                </c:pt>
                <c:pt idx="9">
                  <c:v>0.05334488</c:v>
                </c:pt>
                <c:pt idx="10">
                  <c:v>-0.1128132</c:v>
                </c:pt>
                <c:pt idx="11">
                  <c:v>0.04650921</c:v>
                </c:pt>
                <c:pt idx="12">
                  <c:v>0.05130236</c:v>
                </c:pt>
                <c:pt idx="13">
                  <c:v>-0.05010748</c:v>
                </c:pt>
                <c:pt idx="14">
                  <c:v>0.03123668</c:v>
                </c:pt>
                <c:pt idx="15">
                  <c:v>-0.01069629</c:v>
                </c:pt>
                <c:pt idx="16">
                  <c:v>0.03149098</c:v>
                </c:pt>
                <c:pt idx="17">
                  <c:v>-0.02801754</c:v>
                </c:pt>
                <c:pt idx="18">
                  <c:v>0.03157553</c:v>
                </c:pt>
                <c:pt idx="19">
                  <c:v>-0.06297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19809"/>
        <c:axId val="2425117"/>
      </c:lineChart>
      <c:catAx>
        <c:axId val="17819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7643944407677"/>
              <c:y val="0.794295980238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117"/>
        <c:crossesAt val="0"/>
        <c:auto val="1"/>
        <c:lblAlgn val="ctr"/>
        <c:lblOffset val="100"/>
        <c:noMultiLvlLbl val="0"/>
      </c:catAx>
      <c:valAx>
        <c:axId val="242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9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997352746526"/>
          <c:y val="0.228310502283105"/>
          <c:w val="0.429020516214428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LA001 -3000080 (Noell 8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744284206824"/>
          <c:y val="0.133746678476528"/>
          <c:w val="0.682641575800211"/>
          <c:h val="0.6858576911721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458376</c:v>
                </c:pt>
                <c:pt idx="1">
                  <c:v>0.02845417</c:v>
                </c:pt>
                <c:pt idx="2">
                  <c:v>-0.02709076</c:v>
                </c:pt>
                <c:pt idx="3">
                  <c:v>0.06430155</c:v>
                </c:pt>
                <c:pt idx="4">
                  <c:v>-0.04608187</c:v>
                </c:pt>
                <c:pt idx="5">
                  <c:v>0.1911352</c:v>
                </c:pt>
                <c:pt idx="6">
                  <c:v>0.1903868</c:v>
                </c:pt>
                <c:pt idx="7">
                  <c:v>0.03883508</c:v>
                </c:pt>
                <c:pt idx="8">
                  <c:v>-0.04062598</c:v>
                </c:pt>
                <c:pt idx="9">
                  <c:v>-0.03005599</c:v>
                </c:pt>
                <c:pt idx="10">
                  <c:v>-0.1383437</c:v>
                </c:pt>
                <c:pt idx="11">
                  <c:v>-0.04069244</c:v>
                </c:pt>
                <c:pt idx="12">
                  <c:v>-0.1306143</c:v>
                </c:pt>
                <c:pt idx="13">
                  <c:v>0.07257315</c:v>
                </c:pt>
                <c:pt idx="14">
                  <c:v>-0.09330757</c:v>
                </c:pt>
                <c:pt idx="15">
                  <c:v>0.09493145</c:v>
                </c:pt>
                <c:pt idx="16">
                  <c:v>0.09093208</c:v>
                </c:pt>
                <c:pt idx="17">
                  <c:v>-0</c:v>
                </c:pt>
                <c:pt idx="18">
                  <c:v>-0.1076294</c:v>
                </c:pt>
                <c:pt idx="19">
                  <c:v>-0.1771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141527</c:v>
                </c:pt>
                <c:pt idx="1">
                  <c:v>0.05558606</c:v>
                </c:pt>
                <c:pt idx="2">
                  <c:v>-0.01241556</c:v>
                </c:pt>
                <c:pt idx="3">
                  <c:v>-0.03472843</c:v>
                </c:pt>
                <c:pt idx="4">
                  <c:v>-0.05028968</c:v>
                </c:pt>
                <c:pt idx="5">
                  <c:v>-0</c:v>
                </c:pt>
                <c:pt idx="6">
                  <c:v>-0</c:v>
                </c:pt>
                <c:pt idx="7">
                  <c:v>-0.05849054</c:v>
                </c:pt>
                <c:pt idx="8">
                  <c:v>-0</c:v>
                </c:pt>
                <c:pt idx="9">
                  <c:v>0.01117052</c:v>
                </c:pt>
                <c:pt idx="10">
                  <c:v>-0.05125059</c:v>
                </c:pt>
                <c:pt idx="11">
                  <c:v>-0.0304335</c:v>
                </c:pt>
                <c:pt idx="12">
                  <c:v>0.1059859</c:v>
                </c:pt>
                <c:pt idx="13">
                  <c:v>-0</c:v>
                </c:pt>
                <c:pt idx="14">
                  <c:v>0.05742495</c:v>
                </c:pt>
                <c:pt idx="15">
                  <c:v>-0</c:v>
                </c:pt>
                <c:pt idx="16">
                  <c:v>-0.03588887</c:v>
                </c:pt>
                <c:pt idx="17">
                  <c:v>-0.01304058</c:v>
                </c:pt>
                <c:pt idx="18">
                  <c:v>-0</c:v>
                </c:pt>
                <c:pt idx="19">
                  <c:v>-0.1587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32480"/>
        <c:axId val="70424000"/>
      </c:lineChart>
      <c:catAx>
        <c:axId val="6623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4000"/>
        <c:crossesAt val="0"/>
        <c:auto val="1"/>
        <c:lblAlgn val="ctr"/>
        <c:lblOffset val="100"/>
        <c:noMultiLvlLbl val="0"/>
      </c:catAx>
      <c:valAx>
        <c:axId val="7042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2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244460077383"/>
          <c:y val="0.54406554472985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4040"/>
        <a:ext cx="435132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6840</xdr:rowOff>
    </xdr:from>
    <xdr:to>
      <xdr:col>2</xdr:col>
      <xdr:colOff>331920</xdr:colOff>
      <xdr:row>10</xdr:row>
      <xdr:rowOff>98280</xdr:rowOff>
    </xdr:to>
    <xdr:sp>
      <xdr:nvSpPr>
        <xdr:cNvPr id="14" name="Text 4"/>
        <xdr:cNvSpPr/>
      </xdr:nvSpPr>
      <xdr:spPr>
        <a:xfrm>
          <a:off x="1873440" y="163260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41230972866</cdr:x>
      <cdr:y>0.25525862714275</cdr:y>
    </cdr:from>
    <cdr:to>
      <cdr:x>0.350512905360688</cdr:x>
      <cdr:y>0.274721161763605</cdr:y>
    </cdr:to>
    <cdr:sp>
      <cdr:nvSpPr>
        <cdr:cNvPr id="11" name="Text 1"/>
        <cdr:cNvSpPr/>
      </cdr:nvSpPr>
      <cdr:spPr>
        <a:xfrm>
          <a:off x="1439280" y="122760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282799859304</cdr:x>
      <cdr:y>0.257971656333038</cdr:y>
    </cdr:from>
    <cdr:to>
      <cdr:x>0.343211396412241</cdr:x>
      <cdr:y>0.277236492471213</cdr:y>
    </cdr:to>
    <cdr:sp>
      <cdr:nvSpPr>
        <cdr:cNvPr id="13" name="Text 1"/>
        <cdr:cNvSpPr/>
      </cdr:nvSpPr>
      <cdr:spPr>
        <a:xfrm>
          <a:off x="1319400" y="1258200"/>
          <a:ext cx="8568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08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08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29</v>
      </c>
      <c r="C3" s="5"/>
      <c r="D3" s="5"/>
      <c r="E3" s="5"/>
      <c r="F3" s="4" t="s">
        <v>4</v>
      </c>
      <c r="G3" s="5" t="n">
        <f aca="false">'Original data'!O9</f>
        <v>3792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7" t="s">
        <v>18</v>
      </c>
      <c r="E9" s="28" t="s">
        <v>8</v>
      </c>
      <c r="F9" s="29" t="s">
        <v>19</v>
      </c>
      <c r="G9" s="25"/>
      <c r="H9" s="26" t="s">
        <v>8</v>
      </c>
      <c r="I9" s="26" t="s">
        <v>8</v>
      </c>
      <c r="J9" s="28" t="s">
        <v>8</v>
      </c>
    </row>
    <row r="10" customFormat="false" ht="12.75" hidden="false" customHeight="false" outlineLevel="0" collapsed="false">
      <c r="A10" s="30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1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30" t="s">
        <v>21</v>
      </c>
      <c r="B11" s="32" t="s">
        <v>8</v>
      </c>
      <c r="C11" s="26" t="s">
        <v>8</v>
      </c>
      <c r="D11" s="26" t="s">
        <v>8</v>
      </c>
      <c r="E11" s="28" t="s">
        <v>8</v>
      </c>
      <c r="F11" s="33" t="s">
        <v>21</v>
      </c>
      <c r="G11" s="32" t="s">
        <v>8</v>
      </c>
      <c r="H11" s="26" t="s">
        <v>8</v>
      </c>
      <c r="I11" s="26" t="s">
        <v>8</v>
      </c>
      <c r="J11" s="28" t="s">
        <v>8</v>
      </c>
    </row>
    <row r="12" customFormat="false" ht="12.75" hidden="false" customHeight="false" outlineLevel="0" collapsed="false">
      <c r="A12" s="30" t="s">
        <v>22</v>
      </c>
      <c r="B12" s="32" t="s">
        <v>8</v>
      </c>
      <c r="C12" s="26" t="s">
        <v>8</v>
      </c>
      <c r="D12" s="26" t="s">
        <v>8</v>
      </c>
      <c r="E12" s="28" t="s">
        <v>8</v>
      </c>
      <c r="F12" s="33" t="s">
        <v>22</v>
      </c>
      <c r="G12" s="32" t="s">
        <v>8</v>
      </c>
      <c r="H12" s="26" t="s">
        <v>8</v>
      </c>
      <c r="I12" s="26" t="s">
        <v>8</v>
      </c>
      <c r="J12" s="28" t="s">
        <v>8</v>
      </c>
    </row>
    <row r="13" customFormat="false" ht="12.75" hidden="false" customHeight="false" outlineLevel="0" collapsed="false">
      <c r="A13" s="30" t="s">
        <v>23</v>
      </c>
      <c r="B13" s="32" t="s">
        <v>8</v>
      </c>
      <c r="C13" s="26" t="s">
        <v>8</v>
      </c>
      <c r="D13" s="26" t="s">
        <v>8</v>
      </c>
      <c r="E13" s="28" t="s">
        <v>8</v>
      </c>
      <c r="F13" s="33" t="s">
        <v>23</v>
      </c>
      <c r="G13" s="32" t="s">
        <v>8</v>
      </c>
      <c r="H13" s="26" t="s">
        <v>8</v>
      </c>
      <c r="I13" s="26" t="s">
        <v>8</v>
      </c>
      <c r="J13" s="28" t="s">
        <v>8</v>
      </c>
    </row>
    <row r="14" customFormat="false" ht="12.75" hidden="false" customHeight="false" outlineLevel="0" collapsed="false">
      <c r="A14" s="30" t="s">
        <v>24</v>
      </c>
      <c r="B14" s="32" t="s">
        <v>8</v>
      </c>
      <c r="C14" s="26" t="s">
        <v>8</v>
      </c>
      <c r="D14" s="26" t="s">
        <v>8</v>
      </c>
      <c r="E14" s="28" t="s">
        <v>8</v>
      </c>
      <c r="F14" s="33" t="s">
        <v>24</v>
      </c>
      <c r="G14" s="32" t="s">
        <v>8</v>
      </c>
      <c r="H14" s="26" t="s">
        <v>8</v>
      </c>
      <c r="I14" s="26" t="s">
        <v>8</v>
      </c>
      <c r="J14" s="28" t="s">
        <v>8</v>
      </c>
    </row>
    <row r="15" customFormat="false" ht="12.75" hidden="false" customHeight="false" outlineLevel="0" collapsed="false">
      <c r="A15" s="30" t="s">
        <v>25</v>
      </c>
      <c r="B15" s="32" t="s">
        <v>8</v>
      </c>
      <c r="C15" s="26" t="s">
        <v>8</v>
      </c>
      <c r="D15" s="26" t="s">
        <v>8</v>
      </c>
      <c r="E15" s="28" t="s">
        <v>8</v>
      </c>
      <c r="F15" s="33" t="s">
        <v>25</v>
      </c>
      <c r="G15" s="32" t="s">
        <v>8</v>
      </c>
      <c r="H15" s="26" t="s">
        <v>8</v>
      </c>
      <c r="I15" s="26" t="s">
        <v>8</v>
      </c>
      <c r="J15" s="28" t="s">
        <v>8</v>
      </c>
    </row>
    <row r="16" customFormat="false" ht="12.75" hidden="false" customHeight="false" outlineLevel="0" collapsed="false">
      <c r="A16" s="30" t="s">
        <v>26</v>
      </c>
      <c r="B16" s="32" t="s">
        <v>8</v>
      </c>
      <c r="C16" s="26" t="s">
        <v>8</v>
      </c>
      <c r="D16" s="26" t="s">
        <v>8</v>
      </c>
      <c r="E16" s="28" t="s">
        <v>8</v>
      </c>
      <c r="F16" s="33" t="s">
        <v>26</v>
      </c>
      <c r="G16" s="32" t="s">
        <v>8</v>
      </c>
      <c r="H16" s="26" t="s">
        <v>8</v>
      </c>
      <c r="I16" s="26" t="s">
        <v>8</v>
      </c>
      <c r="J16" s="28" t="s">
        <v>8</v>
      </c>
    </row>
    <row r="17" customFormat="false" ht="12.75" hidden="false" customHeight="false" outlineLevel="0" collapsed="false">
      <c r="A17" s="30" t="s">
        <v>27</v>
      </c>
      <c r="B17" s="32" t="s">
        <v>8</v>
      </c>
      <c r="C17" s="26" t="s">
        <v>8</v>
      </c>
      <c r="D17" s="26" t="s">
        <v>8</v>
      </c>
      <c r="E17" s="28" t="s">
        <v>8</v>
      </c>
      <c r="F17" s="33" t="s">
        <v>27</v>
      </c>
      <c r="G17" s="32" t="s">
        <v>8</v>
      </c>
      <c r="H17" s="26" t="s">
        <v>8</v>
      </c>
      <c r="I17" s="26" t="s">
        <v>8</v>
      </c>
      <c r="J17" s="28" t="s">
        <v>8</v>
      </c>
    </row>
    <row r="18" customFormat="false" ht="12.75" hidden="false" customHeight="false" outlineLevel="0" collapsed="false">
      <c r="A18" s="30" t="s">
        <v>28</v>
      </c>
      <c r="B18" s="25"/>
      <c r="C18" s="34"/>
      <c r="D18" s="34"/>
      <c r="E18" s="35"/>
      <c r="F18" s="36" t="s">
        <v>28</v>
      </c>
      <c r="G18" s="25"/>
      <c r="H18" s="34"/>
      <c r="I18" s="34"/>
      <c r="J18" s="35"/>
    </row>
    <row r="19" customFormat="false" ht="12.75" hidden="false" customHeight="false" outlineLevel="0" collapsed="false">
      <c r="A19" s="30" t="s">
        <v>29</v>
      </c>
      <c r="B19" s="32" t="s">
        <v>8</v>
      </c>
      <c r="C19" s="26" t="s">
        <v>8</v>
      </c>
      <c r="D19" s="26" t="s">
        <v>8</v>
      </c>
      <c r="E19" s="28" t="s">
        <v>8</v>
      </c>
      <c r="F19" s="33" t="s">
        <v>29</v>
      </c>
      <c r="G19" s="32" t="s">
        <v>8</v>
      </c>
      <c r="H19" s="26" t="s">
        <v>8</v>
      </c>
      <c r="I19" s="26" t="s">
        <v>8</v>
      </c>
      <c r="J19" s="28" t="s">
        <v>8</v>
      </c>
    </row>
    <row r="20" customFormat="false" ht="12.75" hidden="false" customHeight="false" outlineLevel="0" collapsed="false">
      <c r="A20" s="30" t="s">
        <v>30</v>
      </c>
      <c r="B20" s="32" t="s">
        <v>8</v>
      </c>
      <c r="C20" s="26" t="s">
        <v>8</v>
      </c>
      <c r="D20" s="26" t="s">
        <v>8</v>
      </c>
      <c r="E20" s="28" t="s">
        <v>8</v>
      </c>
      <c r="F20" s="33" t="s">
        <v>30</v>
      </c>
      <c r="G20" s="32" t="s">
        <v>8</v>
      </c>
      <c r="H20" s="26" t="s">
        <v>8</v>
      </c>
      <c r="I20" s="26" t="s">
        <v>8</v>
      </c>
      <c r="J20" s="28" t="s">
        <v>8</v>
      </c>
    </row>
    <row r="21" customFormat="false" ht="12.75" hidden="false" customHeight="false" outlineLevel="0" collapsed="false">
      <c r="A21" s="30" t="s">
        <v>31</v>
      </c>
      <c r="B21" s="32" t="s">
        <v>8</v>
      </c>
      <c r="C21" s="26" t="s">
        <v>8</v>
      </c>
      <c r="D21" s="26" t="s">
        <v>8</v>
      </c>
      <c r="E21" s="28" t="s">
        <v>8</v>
      </c>
      <c r="F21" s="33" t="s">
        <v>31</v>
      </c>
      <c r="G21" s="32" t="s">
        <v>8</v>
      </c>
      <c r="H21" s="26" t="s">
        <v>8</v>
      </c>
      <c r="I21" s="26" t="s">
        <v>8</v>
      </c>
      <c r="J21" s="28" t="s">
        <v>8</v>
      </c>
    </row>
    <row r="22" customFormat="false" ht="12.75" hidden="false" customHeight="false" outlineLevel="0" collapsed="false">
      <c r="A22" s="30" t="s">
        <v>32</v>
      </c>
      <c r="B22" s="32" t="s">
        <v>8</v>
      </c>
      <c r="C22" s="26" t="s">
        <v>8</v>
      </c>
      <c r="D22" s="26" t="s">
        <v>8</v>
      </c>
      <c r="E22" s="28" t="s">
        <v>8</v>
      </c>
      <c r="F22" s="33" t="s">
        <v>32</v>
      </c>
      <c r="G22" s="32" t="s">
        <v>8</v>
      </c>
      <c r="H22" s="26" t="s">
        <v>8</v>
      </c>
      <c r="I22" s="26" t="s">
        <v>8</v>
      </c>
      <c r="J22" s="28" t="s">
        <v>8</v>
      </c>
    </row>
    <row r="23" customFormat="false" ht="13.5" hidden="false" customHeight="false" outlineLevel="0" collapsed="false">
      <c r="A23" s="37" t="s">
        <v>33</v>
      </c>
      <c r="B23" s="32" t="s">
        <v>8</v>
      </c>
      <c r="C23" s="26" t="s">
        <v>8</v>
      </c>
      <c r="D23" s="26" t="s">
        <v>8</v>
      </c>
      <c r="E23" s="28" t="s">
        <v>8</v>
      </c>
      <c r="F23" s="38" t="s">
        <v>33</v>
      </c>
      <c r="G23" s="39" t="s">
        <v>18</v>
      </c>
      <c r="H23" s="26" t="s">
        <v>8</v>
      </c>
      <c r="I23" s="26" t="s">
        <v>8</v>
      </c>
      <c r="J23" s="40" t="s">
        <v>18</v>
      </c>
    </row>
    <row r="24" customFormat="false" ht="12.75" hidden="false" customHeight="false" outlineLevel="0" collapsed="false">
      <c r="A24" s="30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3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30" t="s">
        <v>35</v>
      </c>
      <c r="B25" s="32" t="s">
        <v>8</v>
      </c>
      <c r="C25" s="26" t="s">
        <v>8</v>
      </c>
      <c r="D25" s="26" t="s">
        <v>8</v>
      </c>
      <c r="E25" s="28" t="s">
        <v>8</v>
      </c>
      <c r="F25" s="33" t="s">
        <v>35</v>
      </c>
      <c r="G25" s="32" t="s">
        <v>8</v>
      </c>
      <c r="H25" s="26" t="s">
        <v>8</v>
      </c>
      <c r="I25" s="26" t="s">
        <v>8</v>
      </c>
      <c r="J25" s="28" t="s">
        <v>8</v>
      </c>
    </row>
    <row r="26" customFormat="false" ht="12.75" hidden="false" customHeight="false" outlineLevel="0" collapsed="false">
      <c r="A26" s="30" t="s">
        <v>36</v>
      </c>
      <c r="B26" s="39" t="s">
        <v>18</v>
      </c>
      <c r="C26" s="26" t="s">
        <v>8</v>
      </c>
      <c r="D26" s="26" t="s">
        <v>8</v>
      </c>
      <c r="E26" s="28" t="s">
        <v>8</v>
      </c>
      <c r="F26" s="33" t="s">
        <v>36</v>
      </c>
      <c r="G26" s="39" t="s">
        <v>18</v>
      </c>
      <c r="H26" s="26" t="s">
        <v>8</v>
      </c>
      <c r="I26" s="26" t="s">
        <v>8</v>
      </c>
      <c r="J26" s="28" t="s">
        <v>8</v>
      </c>
    </row>
    <row r="27" customFormat="false" ht="12.75" hidden="false" customHeight="false" outlineLevel="0" collapsed="false">
      <c r="A27" s="30" t="s">
        <v>37</v>
      </c>
      <c r="B27" s="32" t="s">
        <v>8</v>
      </c>
      <c r="C27" s="26" t="s">
        <v>8</v>
      </c>
      <c r="D27" s="26" t="s">
        <v>8</v>
      </c>
      <c r="E27" s="28" t="s">
        <v>8</v>
      </c>
      <c r="F27" s="33" t="s">
        <v>37</v>
      </c>
      <c r="G27" s="32" t="s">
        <v>8</v>
      </c>
      <c r="H27" s="26" t="s">
        <v>8</v>
      </c>
      <c r="I27" s="26" t="s">
        <v>8</v>
      </c>
      <c r="J27" s="28" t="s">
        <v>8</v>
      </c>
    </row>
    <row r="28" customFormat="false" ht="12.75" hidden="false" customHeight="false" outlineLevel="0" collapsed="false">
      <c r="A28" s="30" t="s">
        <v>38</v>
      </c>
      <c r="B28" s="32" t="s">
        <v>8</v>
      </c>
      <c r="C28" s="26" t="s">
        <v>8</v>
      </c>
      <c r="D28" s="26" t="s">
        <v>8</v>
      </c>
      <c r="E28" s="28" t="s">
        <v>8</v>
      </c>
      <c r="F28" s="33" t="s">
        <v>38</v>
      </c>
      <c r="G28" s="32" t="s">
        <v>8</v>
      </c>
      <c r="H28" s="26" t="s">
        <v>8</v>
      </c>
      <c r="I28" s="26" t="s">
        <v>8</v>
      </c>
      <c r="J28" s="28" t="s">
        <v>8</v>
      </c>
    </row>
    <row r="29" customFormat="false" ht="12.75" hidden="false" customHeight="false" outlineLevel="0" collapsed="false">
      <c r="A29" s="30" t="s">
        <v>39</v>
      </c>
      <c r="B29" s="32" t="s">
        <v>8</v>
      </c>
      <c r="C29" s="26" t="s">
        <v>8</v>
      </c>
      <c r="D29" s="26" t="s">
        <v>8</v>
      </c>
      <c r="E29" s="28" t="s">
        <v>8</v>
      </c>
      <c r="F29" s="33" t="s">
        <v>39</v>
      </c>
      <c r="G29" s="32" t="s">
        <v>8</v>
      </c>
      <c r="H29" s="26" t="s">
        <v>8</v>
      </c>
      <c r="I29" s="26" t="s">
        <v>8</v>
      </c>
      <c r="J29" s="28" t="s">
        <v>8</v>
      </c>
    </row>
    <row r="30" customFormat="false" ht="12.75" hidden="false" customHeight="false" outlineLevel="0" collapsed="false">
      <c r="A30" s="30" t="s">
        <v>40</v>
      </c>
      <c r="B30" s="32" t="s">
        <v>8</v>
      </c>
      <c r="C30" s="26" t="s">
        <v>8</v>
      </c>
      <c r="D30" s="26" t="s">
        <v>8</v>
      </c>
      <c r="E30" s="28" t="s">
        <v>8</v>
      </c>
      <c r="F30" s="33" t="s">
        <v>40</v>
      </c>
      <c r="G30" s="32" t="s">
        <v>8</v>
      </c>
      <c r="H30" s="26" t="s">
        <v>8</v>
      </c>
      <c r="I30" s="26" t="s">
        <v>8</v>
      </c>
      <c r="J30" s="28" t="s">
        <v>8</v>
      </c>
    </row>
    <row r="31" customFormat="false" ht="12.75" hidden="false" customHeight="false" outlineLevel="0" collapsed="false">
      <c r="A31" s="30" t="s">
        <v>41</v>
      </c>
      <c r="B31" s="32" t="s">
        <v>8</v>
      </c>
      <c r="C31" s="26" t="s">
        <v>8</v>
      </c>
      <c r="D31" s="26" t="s">
        <v>8</v>
      </c>
      <c r="E31" s="28" t="s">
        <v>8</v>
      </c>
      <c r="F31" s="33" t="s">
        <v>41</v>
      </c>
      <c r="G31" s="32" t="s">
        <v>8</v>
      </c>
      <c r="H31" s="26" t="s">
        <v>8</v>
      </c>
      <c r="I31" s="26" t="s">
        <v>8</v>
      </c>
      <c r="J31" s="28" t="s">
        <v>8</v>
      </c>
    </row>
    <row r="32" customFormat="false" ht="12.75" hidden="false" customHeight="false" outlineLevel="0" collapsed="false">
      <c r="A32" s="30" t="s">
        <v>42</v>
      </c>
      <c r="B32" s="25"/>
      <c r="C32" s="34"/>
      <c r="D32" s="34"/>
      <c r="E32" s="35"/>
      <c r="F32" s="36" t="s">
        <v>42</v>
      </c>
      <c r="G32" s="25"/>
      <c r="H32" s="34"/>
      <c r="I32" s="34"/>
      <c r="J32" s="35"/>
    </row>
    <row r="33" customFormat="false" ht="12.75" hidden="false" customHeight="false" outlineLevel="0" collapsed="false">
      <c r="A33" s="30" t="s">
        <v>43</v>
      </c>
      <c r="B33" s="32" t="s">
        <v>8</v>
      </c>
      <c r="C33" s="26" t="s">
        <v>8</v>
      </c>
      <c r="D33" s="26" t="s">
        <v>8</v>
      </c>
      <c r="E33" s="28" t="s">
        <v>8</v>
      </c>
      <c r="F33" s="33" t="s">
        <v>43</v>
      </c>
      <c r="G33" s="32" t="s">
        <v>8</v>
      </c>
      <c r="H33" s="26" t="s">
        <v>8</v>
      </c>
      <c r="I33" s="26" t="s">
        <v>8</v>
      </c>
      <c r="J33" s="28" t="s">
        <v>8</v>
      </c>
    </row>
    <row r="34" customFormat="false" ht="12.75" hidden="false" customHeight="false" outlineLevel="0" collapsed="false">
      <c r="A34" s="30" t="s">
        <v>44</v>
      </c>
      <c r="B34" s="32" t="s">
        <v>8</v>
      </c>
      <c r="C34" s="26" t="s">
        <v>8</v>
      </c>
      <c r="D34" s="26" t="s">
        <v>8</v>
      </c>
      <c r="E34" s="28" t="s">
        <v>8</v>
      </c>
      <c r="F34" s="33" t="s">
        <v>44</v>
      </c>
      <c r="G34" s="32" t="s">
        <v>8</v>
      </c>
      <c r="H34" s="26" t="s">
        <v>8</v>
      </c>
      <c r="I34" s="26" t="s">
        <v>8</v>
      </c>
      <c r="J34" s="28" t="s">
        <v>8</v>
      </c>
    </row>
    <row r="35" customFormat="false" ht="12.75" hidden="false" customHeight="false" outlineLevel="0" collapsed="false">
      <c r="A35" s="30" t="s">
        <v>45</v>
      </c>
      <c r="B35" s="32" t="s">
        <v>8</v>
      </c>
      <c r="C35" s="26" t="s">
        <v>8</v>
      </c>
      <c r="D35" s="26" t="s">
        <v>8</v>
      </c>
      <c r="E35" s="28" t="s">
        <v>8</v>
      </c>
      <c r="F35" s="33" t="s">
        <v>45</v>
      </c>
      <c r="G35" s="32" t="s">
        <v>8</v>
      </c>
      <c r="H35" s="26" t="s">
        <v>8</v>
      </c>
      <c r="I35" s="26" t="s">
        <v>8</v>
      </c>
      <c r="J35" s="28" t="s">
        <v>8</v>
      </c>
    </row>
    <row r="36" customFormat="false" ht="12.75" hidden="false" customHeight="false" outlineLevel="0" collapsed="false">
      <c r="A36" s="30" t="s">
        <v>46</v>
      </c>
      <c r="B36" s="32" t="s">
        <v>8</v>
      </c>
      <c r="C36" s="26" t="s">
        <v>8</v>
      </c>
      <c r="D36" s="26" t="s">
        <v>8</v>
      </c>
      <c r="E36" s="28" t="s">
        <v>8</v>
      </c>
      <c r="F36" s="33" t="s">
        <v>46</v>
      </c>
      <c r="G36" s="32" t="s">
        <v>8</v>
      </c>
      <c r="H36" s="26" t="s">
        <v>8</v>
      </c>
      <c r="I36" s="26" t="s">
        <v>8</v>
      </c>
      <c r="J36" s="28" t="s">
        <v>8</v>
      </c>
    </row>
    <row r="37" customFormat="false" ht="13.5" hidden="false" customHeight="false" outlineLevel="0" collapsed="false">
      <c r="A37" s="37" t="s">
        <v>47</v>
      </c>
      <c r="B37" s="41" t="s">
        <v>8</v>
      </c>
      <c r="C37" s="42" t="s">
        <v>8</v>
      </c>
      <c r="D37" s="42" t="s">
        <v>8</v>
      </c>
      <c r="E37" s="43" t="s">
        <v>8</v>
      </c>
      <c r="F37" s="38" t="s">
        <v>47</v>
      </c>
      <c r="G37" s="41" t="s">
        <v>8</v>
      </c>
      <c r="H37" s="42" t="s">
        <v>8</v>
      </c>
      <c r="I37" s="42" t="s">
        <v>8</v>
      </c>
      <c r="J37" s="43" t="s">
        <v>8</v>
      </c>
    </row>
    <row r="38" customFormat="false" ht="13.5" hidden="false" customHeight="false" outlineLevel="0" collapsed="false">
      <c r="A38" s="44" t="s">
        <v>48</v>
      </c>
      <c r="B38" s="45" t="s">
        <v>8</v>
      </c>
      <c r="C38" s="45"/>
      <c r="D38" s="45"/>
      <c r="E38" s="45"/>
      <c r="F38" s="46" t="s">
        <v>48</v>
      </c>
      <c r="G38" s="45" t="s">
        <v>8</v>
      </c>
      <c r="H38" s="45"/>
      <c r="I38" s="45"/>
      <c r="J38" s="45"/>
    </row>
    <row r="39" customFormat="false" ht="13.5" hidden="false" customHeight="false" outlineLevel="0" collapsed="false">
      <c r="A39" s="44" t="s">
        <v>49</v>
      </c>
      <c r="B39" s="47"/>
      <c r="C39" s="47"/>
      <c r="D39" s="47"/>
      <c r="E39" s="47"/>
      <c r="F39" s="47"/>
      <c r="G39" s="47"/>
      <c r="H39" s="47"/>
      <c r="I39" s="47"/>
      <c r="J39" s="4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74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19.14"/>
    <col collapsed="false" customWidth="true" hidden="false" outlineLevel="0" max="2" min="2" style="247" width="11.7"/>
    <col collapsed="false" customWidth="true" hidden="false" outlineLevel="0" max="22" min="3" style="247" width="12.28"/>
    <col collapsed="false" customWidth="true" hidden="false" outlineLevel="0" max="23" min="23" style="247" width="8.28"/>
    <col collapsed="false" customWidth="false" hidden="false" outlineLevel="0" max="257" min="24" style="247" width="9.14"/>
  </cols>
  <sheetData>
    <row r="1" customFormat="false" ht="11.25" hidden="false" customHeight="false" outlineLevel="0" collapsed="false">
      <c r="A1" s="248"/>
      <c r="B1" s="249" t="str">
        <f aca="false">'Original data'!C2&amp;"-"&amp;'Original data'!I2</f>
        <v>HCMBALA001-3000080</v>
      </c>
      <c r="C1" s="249"/>
      <c r="D1" s="249"/>
      <c r="E1" s="249"/>
      <c r="F1" s="249"/>
      <c r="G1" s="249"/>
      <c r="H1" s="249"/>
      <c r="I1" s="249"/>
      <c r="J1" s="49" t="s">
        <v>192</v>
      </c>
      <c r="K1" s="49"/>
      <c r="L1" s="49"/>
      <c r="M1" s="49"/>
      <c r="N1" s="49"/>
      <c r="O1" s="49"/>
      <c r="P1" s="49"/>
      <c r="Q1" s="49"/>
      <c r="S1" s="250" t="s">
        <v>193</v>
      </c>
    </row>
    <row r="2" customFormat="false" ht="11.25" hidden="false" customHeight="false" outlineLevel="0" collapsed="false">
      <c r="A2" s="251"/>
      <c r="B2" s="252" t="s">
        <v>194</v>
      </c>
      <c r="C2" s="252"/>
      <c r="D2" s="252"/>
      <c r="E2" s="252"/>
      <c r="F2" s="253" t="s">
        <v>195</v>
      </c>
      <c r="G2" s="253"/>
      <c r="H2" s="253"/>
      <c r="I2" s="253"/>
      <c r="J2" s="254" t="s">
        <v>194</v>
      </c>
      <c r="K2" s="254"/>
      <c r="L2" s="254"/>
      <c r="M2" s="254"/>
      <c r="N2" s="255" t="s">
        <v>195</v>
      </c>
      <c r="O2" s="255"/>
      <c r="P2" s="255"/>
      <c r="Q2" s="255"/>
      <c r="S2" s="256"/>
    </row>
    <row r="3" customFormat="false" ht="11.25" hidden="false" customHeight="false" outlineLevel="0" collapsed="false">
      <c r="A3" s="251"/>
      <c r="B3" s="252" t="s">
        <v>196</v>
      </c>
      <c r="C3" s="252"/>
      <c r="D3" s="248" t="s">
        <v>197</v>
      </c>
      <c r="E3" s="248"/>
      <c r="F3" s="257" t="s">
        <v>196</v>
      </c>
      <c r="G3" s="257"/>
      <c r="H3" s="255" t="s">
        <v>197</v>
      </c>
      <c r="I3" s="255"/>
      <c r="J3" s="252" t="s">
        <v>196</v>
      </c>
      <c r="K3" s="252"/>
      <c r="L3" s="258" t="s">
        <v>197</v>
      </c>
      <c r="M3" s="258"/>
      <c r="N3" s="248" t="s">
        <v>196</v>
      </c>
      <c r="O3" s="248"/>
      <c r="P3" s="255" t="s">
        <v>197</v>
      </c>
      <c r="Q3" s="255"/>
      <c r="S3" s="256"/>
    </row>
    <row r="4" customFormat="false" ht="11.25" hidden="false" customHeight="false" outlineLevel="0" collapsed="false">
      <c r="A4" s="251"/>
      <c r="B4" s="259" t="s">
        <v>198</v>
      </c>
      <c r="C4" s="260" t="s">
        <v>199</v>
      </c>
      <c r="D4" s="260" t="s">
        <v>198</v>
      </c>
      <c r="E4" s="260" t="s">
        <v>199</v>
      </c>
      <c r="F4" s="261" t="s">
        <v>198</v>
      </c>
      <c r="G4" s="260" t="s">
        <v>199</v>
      </c>
      <c r="H4" s="260" t="s">
        <v>198</v>
      </c>
      <c r="I4" s="262" t="s">
        <v>199</v>
      </c>
      <c r="J4" s="259" t="s">
        <v>198</v>
      </c>
      <c r="K4" s="260" t="s">
        <v>199</v>
      </c>
      <c r="L4" s="260" t="s">
        <v>198</v>
      </c>
      <c r="M4" s="263" t="s">
        <v>199</v>
      </c>
      <c r="N4" s="260" t="s">
        <v>198</v>
      </c>
      <c r="O4" s="260" t="s">
        <v>199</v>
      </c>
      <c r="P4" s="260" t="s">
        <v>198</v>
      </c>
      <c r="Q4" s="262" t="s">
        <v>199</v>
      </c>
      <c r="S4" s="256"/>
    </row>
    <row r="5" customFormat="false" ht="11.25" hidden="false" customHeight="false" outlineLevel="0" collapsed="false">
      <c r="A5" s="251" t="n">
        <v>1</v>
      </c>
      <c r="B5" s="264"/>
      <c r="C5" s="265"/>
      <c r="D5" s="266"/>
      <c r="E5" s="265"/>
      <c r="F5" s="267"/>
      <c r="G5" s="265"/>
      <c r="H5" s="265"/>
      <c r="I5" s="268"/>
      <c r="J5" s="269"/>
      <c r="K5" s="270"/>
      <c r="L5" s="271"/>
      <c r="M5" s="272"/>
      <c r="N5" s="265"/>
      <c r="O5" s="265"/>
      <c r="P5" s="265"/>
      <c r="Q5" s="268"/>
      <c r="S5" s="256" t="n">
        <v>0</v>
      </c>
    </row>
    <row r="6" customFormat="false" ht="11.25" hidden="false" customHeight="false" outlineLevel="0" collapsed="false">
      <c r="A6" s="251" t="n">
        <v>2</v>
      </c>
      <c r="B6" s="273" t="n">
        <f aca="false">'Summary Data'!V6</f>
        <v>2.933487</v>
      </c>
      <c r="C6" s="265" t="n">
        <f aca="false">STDEV('Summary Data'!B6:U6)</f>
        <v>6.92927378038886</v>
      </c>
      <c r="D6" s="265" t="n">
        <f aca="false">AVERAGE(C68:T68)</f>
        <v>1.59066182433627</v>
      </c>
      <c r="E6" s="265" t="n">
        <f aca="false">STDEV(C68:T68)</f>
        <v>0.257321916735644</v>
      </c>
      <c r="F6" s="267" t="n">
        <f aca="false">'Summary Data'!V23</f>
        <v>0.8360205</v>
      </c>
      <c r="G6" s="265" t="n">
        <f aca="false">STDEV('Summary Data'!B23:U23)</f>
        <v>1.83836570930456</v>
      </c>
      <c r="H6" s="265" t="n">
        <f aca="false">AVERAGE(C88:T88)</f>
        <v>0.575025651939422</v>
      </c>
      <c r="I6" s="268" t="n">
        <f aca="false">STDEV(C88:T88)</f>
        <v>0.737564761989064</v>
      </c>
      <c r="J6" s="273" t="n">
        <f aca="false">'Summary Data'!AS6</f>
        <v>-2.995826</v>
      </c>
      <c r="K6" s="265" t="n">
        <f aca="false">STDEV('Summary Data'!Y6:AR6)</f>
        <v>6.92974438758739</v>
      </c>
      <c r="L6" s="265" t="n">
        <f aca="false">AVERAGE(C108:T108)</f>
        <v>-1.7068860191934</v>
      </c>
      <c r="M6" s="274" t="n">
        <f aca="false">STDEV(C108:T108)</f>
        <v>0.44589519576371</v>
      </c>
      <c r="N6" s="265" t="n">
        <f aca="false">'Summary Data'!AS23</f>
        <v>-0.2341113</v>
      </c>
      <c r="O6" s="265" t="n">
        <f aca="false">STDEV('Summary Data'!Y23:AR23)</f>
        <v>1.7332173251517</v>
      </c>
      <c r="P6" s="265" t="n">
        <f aca="false">AVERAGE(C128:T128)</f>
        <v>0.0555448529909091</v>
      </c>
      <c r="Q6" s="268" t="n">
        <f aca="false">STDEV(C128:T128)</f>
        <v>0.537427258595318</v>
      </c>
      <c r="S6" s="256" t="n">
        <v>0</v>
      </c>
    </row>
    <row r="7" customFormat="false" ht="11.25" hidden="false" customHeight="false" outlineLevel="0" collapsed="false">
      <c r="A7" s="251" t="n">
        <v>3</v>
      </c>
      <c r="B7" s="273" t="n">
        <f aca="false">'Summary Data'!V7</f>
        <v>2.415901</v>
      </c>
      <c r="C7" s="265" t="n">
        <f aca="false">STDEV('Summary Data'!B7:U7)</f>
        <v>7.86791073342895</v>
      </c>
      <c r="D7" s="265" t="n">
        <f aca="false">AVERAGE(C69:T69)</f>
        <v>1.22915708993909</v>
      </c>
      <c r="E7" s="265" t="n">
        <f aca="false">STDEV(C69:T69)</f>
        <v>0.711011539142401</v>
      </c>
      <c r="F7" s="267" t="n">
        <f aca="false">'Summary Data'!V24</f>
        <v>0.7014191</v>
      </c>
      <c r="G7" s="265" t="n">
        <f aca="false">STDEV('Summary Data'!B24:U24)</f>
        <v>0.562372873111666</v>
      </c>
      <c r="H7" s="265" t="n">
        <f aca="false">AVERAGE(C89:T89)</f>
        <v>0.794299187278086</v>
      </c>
      <c r="I7" s="268" t="n">
        <f aca="false">STDEV(C89:T89)</f>
        <v>0.221810205037439</v>
      </c>
      <c r="J7" s="273" t="n">
        <f aca="false">'Summary Data'!AS7</f>
        <v>2.38309</v>
      </c>
      <c r="K7" s="265" t="n">
        <f aca="false">STDEV('Summary Data'!Y7:AR7)</f>
        <v>8.3224333837827</v>
      </c>
      <c r="L7" s="265" t="n">
        <f aca="false">AVERAGE(C109:T109)</f>
        <v>1.24752318098552</v>
      </c>
      <c r="M7" s="274" t="n">
        <f aca="false">STDEV(C109:T109)</f>
        <v>0.616148758482626</v>
      </c>
      <c r="N7" s="265" t="n">
        <f aca="false">'Summary Data'!AS24</f>
        <v>0.582161</v>
      </c>
      <c r="O7" s="265" t="n">
        <f aca="false">STDEV('Summary Data'!Y24:AR24)</f>
        <v>0.783410260588838</v>
      </c>
      <c r="P7" s="265" t="n">
        <f aca="false">AVERAGE(C129:T129)</f>
        <v>0.68459799874858</v>
      </c>
      <c r="Q7" s="268" t="n">
        <f aca="false">STDEV(C129:T129)</f>
        <v>0.280858482181654</v>
      </c>
      <c r="S7" s="256" t="n">
        <v>0</v>
      </c>
    </row>
    <row r="8" customFormat="false" ht="11.25" hidden="false" customHeight="false" outlineLevel="0" collapsed="false">
      <c r="A8" s="251" t="n">
        <v>4</v>
      </c>
      <c r="B8" s="273" t="n">
        <f aca="false">'Summary Data'!V8</f>
        <v>0.1296818</v>
      </c>
      <c r="C8" s="265" t="n">
        <f aca="false">STDEV('Summary Data'!B8:U8)</f>
        <v>0.227368281746556</v>
      </c>
      <c r="D8" s="265" t="n">
        <f aca="false">AVERAGE(C70:T70)</f>
        <v>0.0899549026593727</v>
      </c>
      <c r="E8" s="265" t="n">
        <f aca="false">STDEV(C70:T70)</f>
        <v>0.0825438714069729</v>
      </c>
      <c r="F8" s="267" t="n">
        <f aca="false">'Summary Data'!V25</f>
        <v>-0.1480771</v>
      </c>
      <c r="G8" s="265" t="n">
        <f aca="false">STDEV('Summary Data'!B25:U25)</f>
        <v>0.252196970566675</v>
      </c>
      <c r="H8" s="265" t="n">
        <f aca="false">AVERAGE(C90:T90)</f>
        <v>-0.151333343037459</v>
      </c>
      <c r="I8" s="268" t="n">
        <f aca="false">STDEV(C90:T90)</f>
        <v>0.220269763076518</v>
      </c>
      <c r="J8" s="273" t="n">
        <f aca="false">'Summary Data'!AS8</f>
        <v>-0.2292118</v>
      </c>
      <c r="K8" s="265" t="n">
        <f aca="false">STDEV('Summary Data'!Y8:AR8)</f>
        <v>0.29279901551812</v>
      </c>
      <c r="L8" s="265" t="n">
        <f aca="false">AVERAGE(C110:T110)</f>
        <v>-0.18329068387595</v>
      </c>
      <c r="M8" s="274" t="n">
        <f aca="false">STDEV(C110:T110)</f>
        <v>0.112016903670579</v>
      </c>
      <c r="N8" s="265" t="n">
        <f aca="false">'Summary Data'!AS25</f>
        <v>-0.1482406</v>
      </c>
      <c r="O8" s="265" t="n">
        <f aca="false">STDEV('Summary Data'!Y25:AR25)</f>
        <v>0.307642076264084</v>
      </c>
      <c r="P8" s="265" t="n">
        <f aca="false">AVERAGE(C130:T130)</f>
        <v>-0.119767300996116</v>
      </c>
      <c r="Q8" s="268" t="n">
        <f aca="false">STDEV(C130:T130)</f>
        <v>0.199530631645063</v>
      </c>
      <c r="S8" s="256" t="n">
        <v>0</v>
      </c>
    </row>
    <row r="9" customFormat="false" ht="11.25" hidden="false" customHeight="false" outlineLevel="0" collapsed="false">
      <c r="A9" s="251" t="n">
        <v>5</v>
      </c>
      <c r="B9" s="273" t="n">
        <f aca="false">'Summary Data'!V9</f>
        <v>-0.6192952</v>
      </c>
      <c r="C9" s="265" t="n">
        <f aca="false">STDEV('Summary Data'!B9:U9)</f>
        <v>1.25371204513859</v>
      </c>
      <c r="D9" s="265" t="n">
        <f aca="false">AVERAGE(C71:T71)</f>
        <v>-0.387475249745487</v>
      </c>
      <c r="E9" s="265" t="n">
        <f aca="false">STDEV(C71:T71)</f>
        <v>0.180294174369752</v>
      </c>
      <c r="F9" s="267" t="n">
        <f aca="false">'Summary Data'!V26</f>
        <v>0.1456874</v>
      </c>
      <c r="G9" s="265" t="n">
        <f aca="false">STDEV('Summary Data'!B26:U26)</f>
        <v>0.471760614681237</v>
      </c>
      <c r="H9" s="265" t="n">
        <f aca="false">AVERAGE(C91:T91)</f>
        <v>0.0908590661265925</v>
      </c>
      <c r="I9" s="268" t="n">
        <f aca="false">STDEV(C91:T91)</f>
        <v>0.0739091615500677</v>
      </c>
      <c r="J9" s="273" t="n">
        <f aca="false">'Summary Data'!AS9</f>
        <v>-0.6462802</v>
      </c>
      <c r="K9" s="265" t="n">
        <f aca="false">STDEV('Summary Data'!Y9:AR9)</f>
        <v>1.30806792276766</v>
      </c>
      <c r="L9" s="265" t="n">
        <f aca="false">AVERAGE(C111:T111)</f>
        <v>-0.420956303832861</v>
      </c>
      <c r="M9" s="274" t="n">
        <f aca="false">STDEV(C111:T111)</f>
        <v>0.173758204212771</v>
      </c>
      <c r="N9" s="265" t="n">
        <f aca="false">'Summary Data'!AS26</f>
        <v>0.2210348</v>
      </c>
      <c r="O9" s="265" t="n">
        <f aca="false">STDEV('Summary Data'!Y26:AR26)</f>
        <v>0.425161717618569</v>
      </c>
      <c r="P9" s="265" t="n">
        <f aca="false">AVERAGE(C131:T131)</f>
        <v>0.17263072574651</v>
      </c>
      <c r="Q9" s="268" t="n">
        <f aca="false">STDEV(C131:T131)</f>
        <v>0.131784475564301</v>
      </c>
      <c r="S9" s="256" t="n">
        <v>0</v>
      </c>
    </row>
    <row r="10" customFormat="false" ht="11.25" hidden="false" customHeight="false" outlineLevel="0" collapsed="false">
      <c r="A10" s="251" t="n">
        <v>6</v>
      </c>
      <c r="B10" s="273" t="n">
        <f aca="false">'Summary Data'!V10</f>
        <v>0.002069798</v>
      </c>
      <c r="C10" s="265" t="n">
        <f aca="false">STDEV('Summary Data'!B10:U10)</f>
        <v>0.0508435490202546</v>
      </c>
      <c r="D10" s="265" t="n">
        <f aca="false">AVERAGE(C72:T72)</f>
        <v>0.00241181346088636</v>
      </c>
      <c r="E10" s="265" t="n">
        <f aca="false">STDEV(C72:T72)</f>
        <v>0.0450066823091725</v>
      </c>
      <c r="F10" s="267" t="n">
        <f aca="false">'Summary Data'!V27</f>
        <v>0.06341426</v>
      </c>
      <c r="G10" s="265" t="n">
        <f aca="false">STDEV('Summary Data'!B27:U27)</f>
        <v>0.0780019099703267</v>
      </c>
      <c r="H10" s="265" t="n">
        <f aca="false">AVERAGE(C92:T92)</f>
        <v>0.0574938784031466</v>
      </c>
      <c r="I10" s="268" t="n">
        <f aca="false">STDEV(C92:T92)</f>
        <v>0.0630493808159568</v>
      </c>
      <c r="J10" s="273" t="n">
        <f aca="false">'Summary Data'!AS10</f>
        <v>0.01212785</v>
      </c>
      <c r="K10" s="265" t="n">
        <f aca="false">STDEV('Summary Data'!Y10:AR10)</f>
        <v>0.138741621184815</v>
      </c>
      <c r="L10" s="265" t="n">
        <f aca="false">AVERAGE(C112:T112)</f>
        <v>3.69477256038763E-005</v>
      </c>
      <c r="M10" s="274" t="n">
        <f aca="false">STDEV(C112:T112)</f>
        <v>0.0540926413967257</v>
      </c>
      <c r="N10" s="265" t="n">
        <f aca="false">'Summary Data'!AS27</f>
        <v>-0.04841229</v>
      </c>
      <c r="O10" s="265" t="n">
        <f aca="false">STDEV('Summary Data'!Y27:AR27)</f>
        <v>0.0937709069833531</v>
      </c>
      <c r="P10" s="265" t="n">
        <f aca="false">AVERAGE(C132:T132)</f>
        <v>-0.0407169357738235</v>
      </c>
      <c r="Q10" s="268" t="n">
        <f aca="false">STDEV(C132:T132)</f>
        <v>0.062443370166738</v>
      </c>
      <c r="S10" s="256" t="n">
        <v>0</v>
      </c>
    </row>
    <row r="11" customFormat="false" ht="11.25" hidden="false" customHeight="false" outlineLevel="0" collapsed="false">
      <c r="A11" s="251" t="n">
        <v>7</v>
      </c>
      <c r="B11" s="273" t="n">
        <f aca="false">'Summary Data'!V11</f>
        <v>1.011736</v>
      </c>
      <c r="C11" s="265" t="n">
        <f aca="false">STDEV('Summary Data'!B11:U11)</f>
        <v>0.356009099803852</v>
      </c>
      <c r="D11" s="265" t="n">
        <f aca="false">AVERAGE(C73:T73)</f>
        <v>0.971520857127238</v>
      </c>
      <c r="E11" s="265" t="n">
        <f aca="false">STDEV(C73:T73)</f>
        <v>0.0755211415328312</v>
      </c>
      <c r="F11" s="267" t="n">
        <f aca="false">'Summary Data'!V28</f>
        <v>0.02254212</v>
      </c>
      <c r="G11" s="265" t="n">
        <f aca="false">STDEV('Summary Data'!B28:U28)</f>
        <v>0.288745872831479</v>
      </c>
      <c r="H11" s="265" t="n">
        <f aca="false">AVERAGE(C93:T93)</f>
        <v>-0.0158193515403605</v>
      </c>
      <c r="I11" s="268" t="n">
        <f aca="false">STDEV(C93:T93)</f>
        <v>0.0372401775232961</v>
      </c>
      <c r="J11" s="273" t="n">
        <f aca="false">'Summary Data'!AS11</f>
        <v>1.03075</v>
      </c>
      <c r="K11" s="265" t="n">
        <f aca="false">STDEV('Summary Data'!Y11:AR11)</f>
        <v>0.39022241821768</v>
      </c>
      <c r="L11" s="265" t="n">
        <f aca="false">AVERAGE(C113:T113)</f>
        <v>0.990872490273793</v>
      </c>
      <c r="M11" s="274" t="n">
        <f aca="false">STDEV(C113:T113)</f>
        <v>0.0787742906133873</v>
      </c>
      <c r="N11" s="265" t="n">
        <f aca="false">'Summary Data'!AS28</f>
        <v>0.01101981</v>
      </c>
      <c r="O11" s="265" t="n">
        <f aca="false">STDEV('Summary Data'!Y28:AR28)</f>
        <v>0.330718744118941</v>
      </c>
      <c r="P11" s="265" t="n">
        <f aca="false">AVERAGE(C133:T133)</f>
        <v>-0.0276688856086383</v>
      </c>
      <c r="Q11" s="268" t="n">
        <f aca="false">STDEV(C133:T133)</f>
        <v>0.0477492173420405</v>
      </c>
      <c r="S11" s="256" t="n">
        <v>0</v>
      </c>
    </row>
    <row r="12" customFormat="false" ht="11.25" hidden="false" customHeight="false" outlineLevel="0" collapsed="false">
      <c r="A12" s="251" t="n">
        <v>8</v>
      </c>
      <c r="B12" s="273" t="n">
        <f aca="false">'Summary Data'!V12</f>
        <v>0.01173101</v>
      </c>
      <c r="C12" s="265" t="n">
        <f aca="false">STDEV('Summary Data'!B12:U12)</f>
        <v>0.0321173768621845</v>
      </c>
      <c r="D12" s="265" t="n">
        <f aca="false">AVERAGE(C74:T74)</f>
        <v>0.012735016462046</v>
      </c>
      <c r="E12" s="265" t="n">
        <f aca="false">STDEV(C74:T74)</f>
        <v>0.0136021247721712</v>
      </c>
      <c r="F12" s="267" t="n">
        <f aca="false">'Summary Data'!V29</f>
        <v>-0.01905245</v>
      </c>
      <c r="G12" s="265" t="n">
        <f aca="false">STDEV('Summary Data'!B29:U29)</f>
        <v>0.0214829755766316</v>
      </c>
      <c r="H12" s="265" t="n">
        <f aca="false">AVERAGE(C94:T94)</f>
        <v>-0.0182684710910497</v>
      </c>
      <c r="I12" s="268" t="n">
        <f aca="false">STDEV(C94:T94)</f>
        <v>0.0205293727703353</v>
      </c>
      <c r="J12" s="273" t="n">
        <f aca="false">'Summary Data'!AS12</f>
        <v>0.006397697</v>
      </c>
      <c r="K12" s="265" t="n">
        <f aca="false">STDEV('Summary Data'!Y12:AR12)</f>
        <v>0.0311037519382297</v>
      </c>
      <c r="L12" s="265" t="n">
        <f aca="false">AVERAGE(C114:T114)</f>
        <v>0.00668284486293453</v>
      </c>
      <c r="M12" s="274" t="n">
        <f aca="false">STDEV(C114:T114)</f>
        <v>0.0168406187137546</v>
      </c>
      <c r="N12" s="265" t="n">
        <f aca="false">'Summary Data'!AS29</f>
        <v>0.00555708</v>
      </c>
      <c r="O12" s="265" t="n">
        <f aca="false">STDEV('Summary Data'!Y29:AR29)</f>
        <v>0.0318362998350994</v>
      </c>
      <c r="P12" s="265" t="n">
        <f aca="false">AVERAGE(C134:T134)</f>
        <v>0.00834744455159516</v>
      </c>
      <c r="Q12" s="268" t="n">
        <f aca="false">STDEV(C134:T134)</f>
        <v>0.0193290544584512</v>
      </c>
      <c r="S12" s="256" t="n">
        <v>0</v>
      </c>
    </row>
    <row r="13" customFormat="false" ht="11.25" hidden="false" customHeight="false" outlineLevel="0" collapsed="false">
      <c r="A13" s="251" t="n">
        <v>9</v>
      </c>
      <c r="B13" s="273" t="n">
        <f aca="false">'Summary Data'!V13</f>
        <v>0.4390655</v>
      </c>
      <c r="C13" s="265" t="n">
        <f aca="false">STDEV('Summary Data'!B13:U13)</f>
        <v>0.0284342792004091</v>
      </c>
      <c r="D13" s="265" t="n">
        <f aca="false">AVERAGE(C75:T75)</f>
        <v>0.441728220935742</v>
      </c>
      <c r="E13" s="265" t="n">
        <f aca="false">STDEV(C75:T75)</f>
        <v>0.0108706355456074</v>
      </c>
      <c r="F13" s="267" t="n">
        <f aca="false">'Summary Data'!V30</f>
        <v>-0.01913778</v>
      </c>
      <c r="G13" s="265" t="n">
        <f aca="false">STDEV('Summary Data'!B30:U30)</f>
        <v>0.0566705113210714</v>
      </c>
      <c r="H13" s="265" t="n">
        <f aca="false">AVERAGE(C95:T95)</f>
        <v>-0.00966319822360441</v>
      </c>
      <c r="I13" s="268" t="n">
        <f aca="false">STDEV(C95:T95)</f>
        <v>0.0116877076314449</v>
      </c>
      <c r="J13" s="273" t="n">
        <f aca="false">'Summary Data'!AS13</f>
        <v>0.4559993</v>
      </c>
      <c r="K13" s="265" t="n">
        <f aca="false">STDEV('Summary Data'!Y13:AR13)</f>
        <v>0.0279112254064707</v>
      </c>
      <c r="L13" s="265" t="n">
        <f aca="false">AVERAGE(C115:T115)</f>
        <v>0.459090769216041</v>
      </c>
      <c r="M13" s="274" t="n">
        <f aca="false">STDEV(C115:T115)</f>
        <v>0.00933540465411782</v>
      </c>
      <c r="N13" s="265" t="n">
        <f aca="false">'Summary Data'!AS30</f>
        <v>-0.01576203</v>
      </c>
      <c r="O13" s="265" t="n">
        <f aca="false">STDEV('Summary Data'!Y30:AR30)</f>
        <v>0.0625077958718679</v>
      </c>
      <c r="P13" s="265" t="n">
        <f aca="false">AVERAGE(C135:T135)</f>
        <v>-0.00593012006065024</v>
      </c>
      <c r="Q13" s="268" t="n">
        <f aca="false">STDEV(C135:T135)</f>
        <v>0.020632870864323</v>
      </c>
      <c r="S13" s="256" t="n">
        <v>0</v>
      </c>
    </row>
    <row r="14" customFormat="false" ht="11.25" hidden="false" customHeight="false" outlineLevel="0" collapsed="false">
      <c r="A14" s="251" t="n">
        <v>10</v>
      </c>
      <c r="B14" s="273" t="n">
        <f aca="false">'Summary Data'!V14</f>
        <v>0</v>
      </c>
      <c r="C14" s="265" t="n">
        <f aca="false">STDEV('Summary Data'!B14:U14)</f>
        <v>0.0382246611549947</v>
      </c>
      <c r="D14" s="265" t="n">
        <f aca="false">AVERAGE(C76:T76)</f>
        <v>4.43378787321729E-005</v>
      </c>
      <c r="E14" s="265" t="n">
        <f aca="false">STDEV(C76:T76)</f>
        <v>0.000286060084846646</v>
      </c>
      <c r="F14" s="267" t="n">
        <f aca="false">'Summary Data'!V31</f>
        <v>0</v>
      </c>
      <c r="G14" s="265" t="n">
        <f aca="false">STDEV('Summary Data'!B31:U31)</f>
        <v>0.0317519414097109</v>
      </c>
      <c r="H14" s="265" t="n">
        <f aca="false">AVERAGE(C96:T96)</f>
        <v>-0.000352516701655743</v>
      </c>
      <c r="I14" s="268" t="n">
        <f aca="false">STDEV(C96:T96)</f>
        <v>0.00107688684855288</v>
      </c>
      <c r="J14" s="273" t="n">
        <f aca="false">'Summary Data'!AS14</f>
        <v>0</v>
      </c>
      <c r="K14" s="265" t="n">
        <f aca="false">STDEV('Summary Data'!Y14:AR14)</f>
        <v>0.0376567630127689</v>
      </c>
      <c r="L14" s="265" t="n">
        <f aca="false">AVERAGE(C116:T116)</f>
        <v>6.37013261185783E-005</v>
      </c>
      <c r="M14" s="274" t="n">
        <f aca="false">STDEV(C116:T116)</f>
        <v>0.000222716461065803</v>
      </c>
      <c r="N14" s="265" t="n">
        <f aca="false">'Summary Data'!AS31</f>
        <v>0</v>
      </c>
      <c r="O14" s="265" t="n">
        <f aca="false">STDEV('Summary Data'!Y31:AR31)</f>
        <v>0.0219342367034171</v>
      </c>
      <c r="P14" s="265" t="n">
        <f aca="false">AVERAGE(C136:T136)</f>
        <v>0.000130922705878788</v>
      </c>
      <c r="Q14" s="268" t="n">
        <f aca="false">STDEV(C136:T136)</f>
        <v>0.00057997842469471</v>
      </c>
      <c r="S14" s="256" t="n">
        <v>0</v>
      </c>
    </row>
    <row r="15" customFormat="false" ht="11.25" hidden="false" customHeight="false" outlineLevel="0" collapsed="false">
      <c r="A15" s="251" t="n">
        <v>11</v>
      </c>
      <c r="B15" s="273" t="n">
        <f aca="false">'Summary Data'!V15</f>
        <v>0.6410209</v>
      </c>
      <c r="C15" s="265" t="n">
        <f aca="false">STDEV('Summary Data'!B15:U15)</f>
        <v>0.0196229703783595</v>
      </c>
      <c r="D15" s="265" t="n">
        <f aca="false">AVERAGE(C77:T77)</f>
        <v>0.644485401094504</v>
      </c>
      <c r="E15" s="265" t="n">
        <f aca="false">STDEV(C77:T77)</f>
        <v>0.00546923533196</v>
      </c>
      <c r="F15" s="267" t="n">
        <f aca="false">'Summary Data'!V32</f>
        <v>-0.03181992</v>
      </c>
      <c r="G15" s="265" t="n">
        <f aca="false">STDEV('Summary Data'!B32:U32)</f>
        <v>0.0353118192433229</v>
      </c>
      <c r="H15" s="265" t="n">
        <f aca="false">AVERAGE(C97:T97)</f>
        <v>-0.0362833592984558</v>
      </c>
      <c r="I15" s="268" t="n">
        <f aca="false">STDEV(C97:T97)</f>
        <v>0.0119984492209889</v>
      </c>
      <c r="J15" s="273" t="n">
        <f aca="false">'Summary Data'!AS15</f>
        <v>0.6414774</v>
      </c>
      <c r="K15" s="265" t="n">
        <f aca="false">STDEV('Summary Data'!Y15:AR15)</f>
        <v>0.0201182485431301</v>
      </c>
      <c r="L15" s="265" t="n">
        <f aca="false">AVERAGE(C117:T117)</f>
        <v>0.645005529561385</v>
      </c>
      <c r="M15" s="274" t="n">
        <f aca="false">STDEV(C117:T117)</f>
        <v>0.00656057538034079</v>
      </c>
      <c r="N15" s="265" t="n">
        <f aca="false">'Summary Data'!AS32</f>
        <v>-0.03333037</v>
      </c>
      <c r="O15" s="265" t="n">
        <f aca="false">STDEV('Summary Data'!Y32:AR32)</f>
        <v>0.0406590776713189</v>
      </c>
      <c r="P15" s="265" t="n">
        <f aca="false">AVERAGE(C137:T137)</f>
        <v>-0.0374054939501311</v>
      </c>
      <c r="Q15" s="268" t="n">
        <f aca="false">STDEV(C137:T137)</f>
        <v>0.0121036717727335</v>
      </c>
      <c r="S15" s="256" t="n">
        <v>0</v>
      </c>
    </row>
    <row r="16" customFormat="false" ht="11.25" hidden="false" customHeight="false" outlineLevel="0" collapsed="false">
      <c r="A16" s="251" t="n">
        <v>12</v>
      </c>
      <c r="B16" s="273" t="n">
        <f aca="false">'Summary Data'!V16</f>
        <v>0.0003489542</v>
      </c>
      <c r="C16" s="265" t="n">
        <f aca="false">STDEV('Summary Data'!B16:U16)</f>
        <v>0.00481349928967629</v>
      </c>
      <c r="D16" s="265" t="n">
        <f aca="false">AVERAGE(C78:T78)/10</f>
        <v>0.000230755926506898</v>
      </c>
      <c r="E16" s="265" t="n">
        <f aca="false">STDEV(C78:T78)/10</f>
        <v>0.0012554180506916</v>
      </c>
      <c r="F16" s="267" t="n">
        <f aca="false">'Summary Data'!V33</f>
        <v>0.001374713</v>
      </c>
      <c r="G16" s="265" t="n">
        <f aca="false">STDEV('Summary Data'!B33:U33)</f>
        <v>0.00493544727749988</v>
      </c>
      <c r="H16" s="265" t="n">
        <f aca="false">AVERAGE(C98:T98)/10</f>
        <v>0.00112977001534532</v>
      </c>
      <c r="I16" s="268" t="n">
        <f aca="false">STDEV(C98:T98)/10</f>
        <v>0.002361255081863</v>
      </c>
      <c r="J16" s="273" t="n">
        <f aca="false">'Summary Data'!AS16</f>
        <v>0.0006759728</v>
      </c>
      <c r="K16" s="265" t="n">
        <f aca="false">STDEV('Summary Data'!Y16:AR16)</f>
        <v>0.00479354919465964</v>
      </c>
      <c r="L16" s="265" t="n">
        <f aca="false">AVERAGE(C118:T118)/10</f>
        <v>0.000591053983310813</v>
      </c>
      <c r="M16" s="274" t="n">
        <f aca="false">STDEV(C118:T118)/10</f>
        <v>0.00207980336616559</v>
      </c>
      <c r="N16" s="265" t="n">
        <f aca="false">'Summary Data'!AS33</f>
        <v>-0.003213499</v>
      </c>
      <c r="O16" s="265" t="n">
        <f aca="false">STDEV('Summary Data'!Y33:AR33)</f>
        <v>0.00468095387996578</v>
      </c>
      <c r="P16" s="265" t="n">
        <f aca="false">AVERAGE(C138:T138)/10</f>
        <v>-0.00299517727743235</v>
      </c>
      <c r="Q16" s="268" t="n">
        <f aca="false">STDEV(C138:T138)/10</f>
        <v>0.00266156929708754</v>
      </c>
      <c r="S16" s="256" t="n">
        <v>0</v>
      </c>
    </row>
    <row r="17" customFormat="false" ht="11.25" hidden="false" customHeight="false" outlineLevel="0" collapsed="false">
      <c r="A17" s="251" t="n">
        <v>13</v>
      </c>
      <c r="B17" s="273" t="n">
        <f aca="false">'Summary Data'!V17</f>
        <v>0.05884527</v>
      </c>
      <c r="C17" s="265" t="n">
        <f aca="false">STDEV('Summary Data'!B17:U17)</f>
        <v>0.00534864540386666</v>
      </c>
      <c r="D17" s="265" t="n">
        <f aca="false">AVERAGE(C79:T79)/10</f>
        <v>0.0587364820510052</v>
      </c>
      <c r="E17" s="265" t="n">
        <f aca="false">STDEV(C79:T79)/10</f>
        <v>0.00238178863490095</v>
      </c>
      <c r="F17" s="267" t="n">
        <f aca="false">'Summary Data'!V34</f>
        <v>-0.002373986</v>
      </c>
      <c r="G17" s="265" t="n">
        <f aca="false">STDEV('Summary Data'!B34:U34)</f>
        <v>0.0059456582275101</v>
      </c>
      <c r="H17" s="265" t="n">
        <f aca="false">AVERAGE(C99:T99)/10</f>
        <v>-0.00147901568655599</v>
      </c>
      <c r="I17" s="268" t="n">
        <f aca="false">STDEV(C99:T99)/10</f>
        <v>0.000947531448938976</v>
      </c>
      <c r="J17" s="273" t="n">
        <f aca="false">'Summary Data'!AS17</f>
        <v>0.06077076</v>
      </c>
      <c r="K17" s="265" t="n">
        <f aca="false">STDEV('Summary Data'!Y17:AR17)</f>
        <v>0.00554540143433275</v>
      </c>
      <c r="L17" s="265" t="n">
        <f aca="false">AVERAGE(C119:T119)/10</f>
        <v>0.0607960231342417</v>
      </c>
      <c r="M17" s="274" t="n">
        <f aca="false">STDEV(C119:T119)/10</f>
        <v>0.00268978439302124</v>
      </c>
      <c r="N17" s="265" t="n">
        <f aca="false">'Summary Data'!AS34</f>
        <v>-0.00197926</v>
      </c>
      <c r="O17" s="265" t="n">
        <f aca="false">STDEV('Summary Data'!Y34:AR34)</f>
        <v>0.00698145955520435</v>
      </c>
      <c r="P17" s="265" t="n">
        <f aca="false">AVERAGE(C139:T139)/10</f>
        <v>-0.00105635202175582</v>
      </c>
      <c r="Q17" s="268" t="n">
        <f aca="false">STDEV(C139:T139)/10</f>
        <v>0.0024132733868855</v>
      </c>
      <c r="S17" s="256" t="n">
        <v>0</v>
      </c>
    </row>
    <row r="18" customFormat="false" ht="11.25" hidden="false" customHeight="false" outlineLevel="0" collapsed="false">
      <c r="A18" s="251" t="n">
        <v>14</v>
      </c>
      <c r="B18" s="273" t="n">
        <f aca="false">'Summary Data'!V18</f>
        <v>0.0004527308</v>
      </c>
      <c r="C18" s="265" t="n">
        <f aca="false">STDEV('Summary Data'!B18:U18)</f>
        <v>0.00210100454029789</v>
      </c>
      <c r="D18" s="265" t="n">
        <f aca="false">AVERAGE(C80:T80)/10</f>
        <v>0.000382865079628001</v>
      </c>
      <c r="E18" s="265" t="n">
        <f aca="false">STDEV(C80:T80)/10</f>
        <v>0.000507961382297394</v>
      </c>
      <c r="F18" s="267" t="n">
        <f aca="false">'Summary Data'!V35</f>
        <v>-0.01011141</v>
      </c>
      <c r="G18" s="265" t="n">
        <f aca="false">STDEV('Summary Data'!B35:U35)</f>
        <v>0.00382021299142135</v>
      </c>
      <c r="H18" s="265" t="n">
        <f aca="false">AVERAGE(C100:T100)/10</f>
        <v>-0.0108043424625995</v>
      </c>
      <c r="I18" s="268" t="n">
        <f aca="false">STDEV(C100:T100)/10</f>
        <v>0.00151639717923011</v>
      </c>
      <c r="J18" s="273" t="n">
        <f aca="false">'Summary Data'!AS18</f>
        <v>-0.001064154</v>
      </c>
      <c r="K18" s="265" t="n">
        <f aca="false">STDEV('Summary Data'!Y18:AR18)</f>
        <v>0.00254893498036647</v>
      </c>
      <c r="L18" s="265" t="n">
        <f aca="false">AVERAGE(C120:T120)/10</f>
        <v>-0.0013511614235145</v>
      </c>
      <c r="M18" s="274" t="n">
        <f aca="false">STDEV(C120:T120)/10</f>
        <v>0.000631601929369308</v>
      </c>
      <c r="N18" s="265" t="n">
        <f aca="false">'Summary Data'!AS35</f>
        <v>-0.002903344</v>
      </c>
      <c r="O18" s="265" t="n">
        <f aca="false">STDEV('Summary Data'!Y35:AR35)</f>
        <v>0.00218993822516582</v>
      </c>
      <c r="P18" s="265" t="n">
        <f aca="false">AVERAGE(C140:T140)/10</f>
        <v>-0.00329158371118126</v>
      </c>
      <c r="Q18" s="268" t="n">
        <f aca="false">STDEV(C140:T140)/10</f>
        <v>0.0011935950308534</v>
      </c>
      <c r="S18" s="256" t="n">
        <v>0</v>
      </c>
    </row>
    <row r="19" customFormat="false" ht="11.25" hidden="false" customHeight="false" outlineLevel="0" collapsed="false">
      <c r="A19" s="251" t="n">
        <v>15</v>
      </c>
      <c r="B19" s="273" t="n">
        <f aca="false">'Summary Data'!V19</f>
        <v>0.02231999</v>
      </c>
      <c r="C19" s="265" t="n">
        <f aca="false">STDEV('Summary Data'!B19:U19)</f>
        <v>0.00818088115082739</v>
      </c>
      <c r="D19" s="265" t="n">
        <f aca="false">AVERAGE(C81:T81)/10</f>
        <v>0.0236517833333333</v>
      </c>
      <c r="E19" s="265" t="n">
        <f aca="false">STDEV(C81:T81)/10</f>
        <v>0.00148209441361561</v>
      </c>
      <c r="F19" s="267" t="n">
        <f aca="false">'Summary Data'!V36</f>
        <v>0.001233628</v>
      </c>
      <c r="G19" s="265" t="n">
        <f aca="false">STDEV('Summary Data'!B36:U36)</f>
        <v>0.003612305635624</v>
      </c>
      <c r="H19" s="265" t="n">
        <f aca="false">AVERAGE(C101:T101)/10</f>
        <v>0.00123147842944444</v>
      </c>
      <c r="I19" s="268" t="n">
        <f aca="false">STDEV(C101:T101)/10</f>
        <v>0.00291786339871623</v>
      </c>
      <c r="J19" s="273" t="n">
        <f aca="false">'Summary Data'!AS19</f>
        <v>0.0133017</v>
      </c>
      <c r="K19" s="265" t="n">
        <f aca="false">STDEV('Summary Data'!Y19:AR19)</f>
        <v>0.00741349093731839</v>
      </c>
      <c r="L19" s="265" t="n">
        <f aca="false">AVERAGE(C121:T121)/10</f>
        <v>0.0145910838888889</v>
      </c>
      <c r="M19" s="274" t="n">
        <f aca="false">STDEV(C121:T121)/10</f>
        <v>0.00109818785519943</v>
      </c>
      <c r="N19" s="265" t="n">
        <f aca="false">'Summary Data'!AS36</f>
        <v>-0.0001844679</v>
      </c>
      <c r="O19" s="265" t="n">
        <f aca="false">STDEV('Summary Data'!Y36:AR36)</f>
        <v>0.00259008087748153</v>
      </c>
      <c r="P19" s="265" t="n">
        <f aca="false">AVERAGE(C141:T141)/10</f>
        <v>-0.000451858211111111</v>
      </c>
      <c r="Q19" s="268" t="n">
        <f aca="false">STDEV(C141:T141)/10</f>
        <v>0.00130257290493306</v>
      </c>
      <c r="S19" s="256" t="n">
        <v>0</v>
      </c>
    </row>
    <row r="20" customFormat="false" ht="11.25" hidden="false" customHeight="false" outlineLevel="0" collapsed="false">
      <c r="A20" s="251" t="n">
        <v>16</v>
      </c>
      <c r="B20" s="273" t="n">
        <f aca="false">'Summary Data'!V20</f>
        <v>0</v>
      </c>
      <c r="C20" s="265" t="n">
        <f aca="false">STDEV('Summary Data'!B20:U20)</f>
        <v>0</v>
      </c>
      <c r="D20" s="265" t="n">
        <f aca="false">AVERAGE(C82:T82)/10</f>
        <v>0</v>
      </c>
      <c r="E20" s="265" t="n">
        <f aca="false">STDEV(C82:T82)/10</f>
        <v>0</v>
      </c>
      <c r="F20" s="267" t="n">
        <f aca="false">'Summary Data'!V37</f>
        <v>0</v>
      </c>
      <c r="G20" s="265" t="n">
        <f aca="false">STDEV('Summary Data'!B37:U37)</f>
        <v>0</v>
      </c>
      <c r="H20" s="265" t="n">
        <f aca="false">AVERAGE(C102:T102)/10</f>
        <v>0</v>
      </c>
      <c r="I20" s="268" t="n">
        <f aca="false">STDEV(C102:T102)/10</f>
        <v>0</v>
      </c>
      <c r="J20" s="273" t="n">
        <f aca="false">'Summary Data'!AS20</f>
        <v>0</v>
      </c>
      <c r="K20" s="265" t="n">
        <f aca="false">STDEV('Summary Data'!Y20:AR20)</f>
        <v>0</v>
      </c>
      <c r="L20" s="265" t="n">
        <f aca="false">AVERAGE(C122:T122)/10</f>
        <v>0</v>
      </c>
      <c r="M20" s="274" t="n">
        <f aca="false">STDEV(C122:T122)/10</f>
        <v>0</v>
      </c>
      <c r="N20" s="265" t="n">
        <f aca="false">'Summary Data'!AS37</f>
        <v>0</v>
      </c>
      <c r="O20" s="265" t="n">
        <f aca="false">STDEV('Summary Data'!Y37:AR37)</f>
        <v>0</v>
      </c>
      <c r="P20" s="265" t="n">
        <f aca="false">AVERAGE(C142:T142)/10</f>
        <v>0</v>
      </c>
      <c r="Q20" s="268" t="n">
        <f aca="false">STDEV(C142:T142)/10</f>
        <v>0</v>
      </c>
      <c r="S20" s="256" t="n">
        <v>0</v>
      </c>
    </row>
    <row r="21" customFormat="false" ht="12" hidden="false" customHeight="false" outlineLevel="0" collapsed="false">
      <c r="A21" s="251" t="n">
        <v>17</v>
      </c>
      <c r="B21" s="275" t="n">
        <f aca="false">'Summary Data'!V21</f>
        <v>0</v>
      </c>
      <c r="C21" s="276" t="n">
        <f aca="false">STDEV('Summary Data'!B21:U21)</f>
        <v>0</v>
      </c>
      <c r="D21" s="276" t="n">
        <f aca="false">AVERAGE(C83:T83)/10</f>
        <v>0</v>
      </c>
      <c r="E21" s="276" t="n">
        <f aca="false">STDEV(C83:T83)/10</f>
        <v>0</v>
      </c>
      <c r="F21" s="277" t="n">
        <f aca="false">'Summary Data'!V38</f>
        <v>0</v>
      </c>
      <c r="G21" s="276" t="n">
        <f aca="false">STDEV('Summary Data'!B38:U38)</f>
        <v>0</v>
      </c>
      <c r="H21" s="276" t="n">
        <f aca="false">AVERAGE(C103:T103)/10</f>
        <v>0</v>
      </c>
      <c r="I21" s="278" t="n">
        <f aca="false">STDEV(C103:T103)/10</f>
        <v>0</v>
      </c>
      <c r="J21" s="275" t="n">
        <f aca="false">'Summary Data'!AS21</f>
        <v>0</v>
      </c>
      <c r="K21" s="276" t="n">
        <f aca="false">STDEV('Summary Data'!Y21:AR21)</f>
        <v>0</v>
      </c>
      <c r="L21" s="276" t="n">
        <f aca="false">AVERAGE(C123:T123)/10</f>
        <v>0</v>
      </c>
      <c r="M21" s="279" t="n">
        <f aca="false">STDEV(C123:T123)/10</f>
        <v>0</v>
      </c>
      <c r="N21" s="276" t="n">
        <f aca="false">'Summary Data'!AS38</f>
        <v>0</v>
      </c>
      <c r="O21" s="276" t="n">
        <f aca="false">STDEV('Summary Data'!Y38:AR38)</f>
        <v>0</v>
      </c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</row>
    <row r="23" customFormat="false" ht="11.25" hidden="false" customHeight="false" outlineLevel="0" collapsed="false">
      <c r="A23" s="281"/>
      <c r="B23" s="248"/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12" hidden="false" customHeight="false" outlineLevel="0" collapsed="false">
      <c r="A24" s="281"/>
      <c r="B24" s="248"/>
      <c r="C24" s="248"/>
      <c r="D24" s="248"/>
      <c r="E24" s="248"/>
      <c r="F24" s="248"/>
      <c r="G24" s="248"/>
      <c r="H24" s="248"/>
      <c r="I24" s="248"/>
      <c r="J24" s="248"/>
      <c r="K24" s="248"/>
    </row>
    <row r="25" customFormat="false" ht="11.25" hidden="false" customHeight="fals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N25" s="282" t="s">
        <v>200</v>
      </c>
      <c r="O25" s="282"/>
      <c r="P25" s="282"/>
      <c r="Q25" s="282"/>
    </row>
    <row r="26" customFormat="false" ht="11.25" hidden="false" customHeight="false" outlineLevel="0" collapsed="false">
      <c r="A26" s="247" t="n">
        <v>1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N26" s="252" t="s">
        <v>201</v>
      </c>
      <c r="O26" s="248" t="s">
        <v>202</v>
      </c>
      <c r="P26" s="248" t="s">
        <v>203</v>
      </c>
      <c r="Q26" s="255" t="s">
        <v>204</v>
      </c>
    </row>
    <row r="27" customFormat="false" ht="11.25" hidden="false" customHeight="false" outlineLevel="0" collapsed="false">
      <c r="A27" s="247" t="n">
        <v>2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N27" s="252" t="n">
        <v>2</v>
      </c>
      <c r="O27" s="284" t="n">
        <f aca="false">N27*N27</f>
        <v>4</v>
      </c>
      <c r="P27" s="285" t="n">
        <f aca="false">((LN(E6)+LN(I6))/2)</f>
        <v>-0.830914382691756</v>
      </c>
      <c r="Q27" s="286" t="n">
        <f aca="false">((LN(M6)+LN(Q6))/2)</f>
        <v>-0.71431660131865</v>
      </c>
    </row>
    <row r="28" customFormat="false" ht="11.25" hidden="false" customHeight="false" outlineLevel="0" collapsed="false">
      <c r="A28" s="247" t="n">
        <v>3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N28" s="252" t="n">
        <v>3</v>
      </c>
      <c r="O28" s="284" t="n">
        <f aca="false">N28*N28</f>
        <v>9</v>
      </c>
      <c r="P28" s="285" t="n">
        <f aca="false">((LN(E7)+LN(I7))/2)</f>
        <v>-0.9234999074462</v>
      </c>
      <c r="Q28" s="286" t="n">
        <f aca="false">((LN(M7)+LN(Q7))/2)</f>
        <v>-0.877085606098808</v>
      </c>
    </row>
    <row r="29" customFormat="false" ht="11.25" hidden="false" customHeight="false" outlineLevel="0" collapsed="false">
      <c r="A29" s="247" t="n">
        <v>4</v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N29" s="252" t="n">
        <v>4</v>
      </c>
      <c r="O29" s="284" t="n">
        <f aca="false">N29*N29</f>
        <v>16</v>
      </c>
      <c r="P29" s="285" t="n">
        <f aca="false">((LN(E8)+LN(I8))/2)</f>
        <v>-2.00366382017253</v>
      </c>
      <c r="Q29" s="286" t="n">
        <f aca="false">((LN(M8)+LN(Q8))/2)</f>
        <v>-1.90044650290154</v>
      </c>
    </row>
    <row r="30" customFormat="false" ht="11.25" hidden="false" customHeight="false" outlineLevel="0" collapsed="false">
      <c r="A30" s="247" t="n">
        <v>5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N30" s="252" t="n">
        <v>5</v>
      </c>
      <c r="O30" s="284" t="n">
        <f aca="false">N30*N30</f>
        <v>25</v>
      </c>
      <c r="P30" s="285" t="n">
        <f aca="false">((LN(E9)+LN(I9))/2)</f>
        <v>-2.15904197325363</v>
      </c>
      <c r="Q30" s="286" t="n">
        <f aca="false">((LN(M9)+LN(Q9))/2)</f>
        <v>-1.88833901442012</v>
      </c>
    </row>
    <row r="31" customFormat="false" ht="11.25" hidden="false" customHeight="false" outlineLevel="0" collapsed="false">
      <c r="A31" s="247" t="n">
        <v>6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N31" s="252" t="n">
        <v>6</v>
      </c>
      <c r="O31" s="284" t="n">
        <f aca="false">N31*N31</f>
        <v>36</v>
      </c>
      <c r="P31" s="285" t="n">
        <f aca="false">((LN(E10)+LN(I10))/2)</f>
        <v>-2.93239067081017</v>
      </c>
      <c r="Q31" s="286" t="n">
        <f aca="false">((LN(M10)+LN(Q10))/2)</f>
        <v>-2.84527616561702</v>
      </c>
    </row>
    <row r="32" customFormat="false" ht="11.25" hidden="false" customHeight="false" outlineLevel="0" collapsed="false">
      <c r="A32" s="247" t="n">
        <v>7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N32" s="252" t="n">
        <v>7</v>
      </c>
      <c r="O32" s="284" t="n">
        <f aca="false">N32*N32</f>
        <v>49</v>
      </c>
      <c r="P32" s="285" t="n">
        <f aca="false">((LN(E11)+LN(I11))/2)</f>
        <v>-2.93685485060098</v>
      </c>
      <c r="Q32" s="286" t="n">
        <f aca="false">((LN(M11)+LN(Q11))/2)</f>
        <v>-2.79148059976843</v>
      </c>
    </row>
    <row r="33" customFormat="false" ht="11.25" hidden="false" customHeight="false" outlineLevel="0" collapsed="false">
      <c r="A33" s="247" t="n">
        <v>8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N33" s="252" t="n">
        <v>8</v>
      </c>
      <c r="O33" s="284" t="n">
        <f aca="false">N33*N33</f>
        <v>64</v>
      </c>
      <c r="P33" s="285" t="n">
        <f aca="false">((LN(E12)+LN(I12))/2)</f>
        <v>-4.09171393273619</v>
      </c>
      <c r="Q33" s="286" t="n">
        <f aca="false">((LN(M12)+LN(Q12))/2)</f>
        <v>-4.01505371641733</v>
      </c>
    </row>
    <row r="34" customFormat="false" ht="11.25" hidden="false" customHeight="false" outlineLevel="0" collapsed="false">
      <c r="A34" s="247" t="n">
        <v>9</v>
      </c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N34" s="252" t="n">
        <v>9</v>
      </c>
      <c r="O34" s="284" t="n">
        <f aca="false">N34*N34</f>
        <v>81</v>
      </c>
      <c r="P34" s="285" t="n">
        <f aca="false">((LN(E13)+LN(I13))/2)</f>
        <v>-4.48545386548443</v>
      </c>
      <c r="Q34" s="286" t="n">
        <f aca="false">((LN(M13)+LN(Q13))/2)</f>
        <v>-4.27740547838254</v>
      </c>
    </row>
    <row r="35" customFormat="false" ht="12" hidden="false" customHeight="false" outlineLevel="0" collapsed="false">
      <c r="A35" s="247" t="n">
        <v>10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N35" s="287" t="s">
        <v>205</v>
      </c>
      <c r="O35" s="288"/>
      <c r="P35" s="276" t="n">
        <f aca="false">EXP((SUM(P27:P34)-LN($G$49)*SUM($N27:$N34)-LN($G$50)*SUM($O27:$O34))/8)/$G$48</f>
        <v>0.0172493058824813</v>
      </c>
      <c r="Q35" s="278" t="n">
        <f aca="false">EXP((SUM(Q27:Q34)-LN($G$49)*SUM($N27:$N34)-LN($G$50)*SUM($O27:$O34))/8)/$G$48</f>
        <v>0.0196787253112184</v>
      </c>
    </row>
    <row r="36" customFormat="false" ht="11.25" hidden="false" customHeight="false" outlineLevel="0" collapsed="false">
      <c r="A36" s="247" t="n">
        <v>11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N36" s="247" t="s">
        <v>144</v>
      </c>
    </row>
    <row r="37" customFormat="false" ht="11.25" hidden="false" customHeight="false" outlineLevel="0" collapsed="false">
      <c r="A37" s="247" t="n">
        <v>12</v>
      </c>
      <c r="B37" s="283"/>
      <c r="C37" s="283"/>
      <c r="D37" s="283"/>
      <c r="E37" s="283"/>
      <c r="F37" s="283"/>
      <c r="G37" s="283"/>
      <c r="H37" s="283"/>
      <c r="I37" s="283"/>
      <c r="J37" s="283"/>
      <c r="K37" s="283"/>
    </row>
    <row r="38" customFormat="false" ht="11.25" hidden="false" customHeight="false" outlineLevel="0" collapsed="false">
      <c r="A38" s="247" t="n">
        <v>13</v>
      </c>
      <c r="B38" s="283"/>
      <c r="C38" s="283"/>
      <c r="D38" s="283"/>
      <c r="E38" s="283"/>
      <c r="F38" s="283"/>
      <c r="G38" s="283"/>
      <c r="H38" s="283"/>
      <c r="I38" s="283"/>
      <c r="J38" s="283"/>
      <c r="K38" s="283"/>
    </row>
    <row r="39" customFormat="false" ht="11.25" hidden="false" customHeight="false" outlineLevel="0" collapsed="false">
      <c r="A39" s="247" t="n">
        <v>14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</row>
    <row r="40" customFormat="false" ht="11.25" hidden="false" customHeight="false" outlineLevel="0" collapsed="false">
      <c r="A40" s="247" t="n">
        <v>15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</row>
    <row r="41" customFormat="false" ht="11.25" hidden="false" customHeight="false" outlineLevel="0" collapsed="false">
      <c r="A41" s="247" t="n">
        <v>16</v>
      </c>
      <c r="B41" s="283"/>
      <c r="C41" s="283"/>
      <c r="D41" s="283"/>
      <c r="E41" s="283"/>
      <c r="F41" s="283"/>
      <c r="G41" s="283"/>
      <c r="H41" s="283"/>
      <c r="I41" s="283"/>
      <c r="J41" s="283"/>
      <c r="K41" s="283"/>
    </row>
    <row r="42" customFormat="false" ht="11.25" hidden="false" customHeight="false" outlineLevel="0" collapsed="false">
      <c r="A42" s="247" t="n">
        <v>17</v>
      </c>
      <c r="B42" s="283"/>
      <c r="C42" s="283"/>
      <c r="D42" s="283"/>
      <c r="E42" s="283"/>
      <c r="F42" s="283"/>
      <c r="G42" s="283"/>
      <c r="H42" s="283"/>
      <c r="I42" s="283"/>
      <c r="J42" s="283"/>
      <c r="K42" s="283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82" t="s">
        <v>206</v>
      </c>
      <c r="C44" s="282"/>
      <c r="D44" s="282"/>
      <c r="E44" s="282"/>
      <c r="F44" s="282"/>
      <c r="G44" s="282"/>
      <c r="I44" s="248"/>
      <c r="J44" s="248"/>
      <c r="K44" s="248"/>
      <c r="L44" s="248"/>
      <c r="M44" s="248"/>
      <c r="N44" s="248"/>
      <c r="O44" s="248"/>
    </row>
    <row r="45" customFormat="false" ht="11.25" hidden="false" customHeight="false" outlineLevel="0" collapsed="false">
      <c r="A45" s="281"/>
      <c r="B45" s="252" t="s">
        <v>207</v>
      </c>
      <c r="C45" s="252"/>
      <c r="D45" s="252"/>
      <c r="E45" s="251"/>
      <c r="F45" s="255" t="s">
        <v>208</v>
      </c>
      <c r="G45" s="255"/>
      <c r="H45" s="281"/>
      <c r="I45" s="248"/>
      <c r="J45" s="248"/>
      <c r="K45" s="248"/>
      <c r="L45" s="248"/>
      <c r="M45" s="248"/>
      <c r="N45" s="248"/>
      <c r="O45" s="251"/>
    </row>
    <row r="46" customFormat="false" ht="11.25" hidden="false" customHeight="false" outlineLevel="0" collapsed="false">
      <c r="A46" s="281"/>
      <c r="B46" s="289" t="n">
        <v>0.1</v>
      </c>
      <c r="C46" s="290" t="n">
        <v>0.025</v>
      </c>
      <c r="D46" s="291" t="n">
        <v>0.006</v>
      </c>
      <c r="E46" s="260"/>
      <c r="F46" s="260"/>
      <c r="G46" s="262"/>
      <c r="I46" s="251"/>
      <c r="J46" s="251"/>
      <c r="K46" s="251"/>
      <c r="L46" s="251"/>
      <c r="M46" s="251"/>
      <c r="N46" s="251"/>
      <c r="O46" s="251"/>
    </row>
    <row r="47" customFormat="false" ht="11.25" hidden="false" customHeight="false" outlineLevel="0" collapsed="false">
      <c r="A47" s="247" t="n">
        <v>1</v>
      </c>
      <c r="B47" s="292" t="n">
        <f aca="false">$B$46*$G$48*$G$49^A47*$G$50^(A47*A47)</f>
        <v>4.6023274986</v>
      </c>
      <c r="C47" s="285" t="n">
        <f aca="false">$C$46*$G$48*$G$49^A47*$G$50^(A47*A47)</f>
        <v>1.15058187465</v>
      </c>
      <c r="D47" s="285" t="n">
        <f aca="false">$D$46*$G$48*$G$49^A47*$G$50^(A47*A47)</f>
        <v>0.276139649916</v>
      </c>
      <c r="E47" s="251"/>
      <c r="F47" s="255" t="s">
        <v>209</v>
      </c>
      <c r="G47" s="255"/>
      <c r="I47" s="265"/>
      <c r="J47" s="265"/>
      <c r="K47" s="265"/>
      <c r="L47" s="265"/>
      <c r="M47" s="283"/>
      <c r="N47" s="283"/>
      <c r="O47" s="251"/>
    </row>
    <row r="48" customFormat="false" ht="11.25" hidden="false" customHeight="false" outlineLevel="0" collapsed="false">
      <c r="A48" s="247" t="n">
        <v>2</v>
      </c>
      <c r="B48" s="292" t="n">
        <f aca="false">$B$46*$G$48*$G$49^A48*$G$50^(A48*A48)</f>
        <v>2.83136579978556</v>
      </c>
      <c r="C48" s="285" t="n">
        <f aca="false">$C$46*$G$48*$G$49^A48*$G$50^(A48*A48)</f>
        <v>0.707841449946389</v>
      </c>
      <c r="D48" s="285" t="n">
        <f aca="false">$D$46*$G$48*$G$49^A48*$G$50^(A48*A48)</f>
        <v>0.169881947987133</v>
      </c>
      <c r="E48" s="251"/>
      <c r="F48" s="251" t="s">
        <v>210</v>
      </c>
      <c r="G48" s="293" t="n">
        <v>73.9</v>
      </c>
      <c r="I48" s="265"/>
      <c r="J48" s="265"/>
      <c r="K48" s="265"/>
      <c r="L48" s="265"/>
      <c r="M48" s="283"/>
      <c r="N48" s="283"/>
      <c r="O48" s="251"/>
    </row>
    <row r="49" customFormat="false" ht="11.25" hidden="false" customHeight="false" outlineLevel="0" collapsed="false">
      <c r="A49" s="247" t="n">
        <v>3</v>
      </c>
      <c r="B49" s="292" t="n">
        <f aca="false">$B$46*$G$48*$G$49^A49*$G$50^(A49*A49)</f>
        <v>1.72067886944748</v>
      </c>
      <c r="C49" s="285" t="n">
        <f aca="false">$C$46*$G$48*$G$49^A49*$G$50^(A49*A49)</f>
        <v>0.430169717361871</v>
      </c>
      <c r="D49" s="285" t="n">
        <f aca="false">$D$46*$G$48*$G$49^A49*$G$50^(A49*A49)</f>
        <v>0.103240732166849</v>
      </c>
      <c r="E49" s="251"/>
      <c r="F49" s="251" t="s">
        <v>211</v>
      </c>
      <c r="G49" s="293" t="n">
        <v>0.6266</v>
      </c>
      <c r="I49" s="265"/>
      <c r="J49" s="265"/>
      <c r="K49" s="265"/>
      <c r="L49" s="265"/>
      <c r="M49" s="283"/>
      <c r="N49" s="283"/>
      <c r="O49" s="251"/>
    </row>
    <row r="50" customFormat="false" ht="11.25" hidden="false" customHeight="false" outlineLevel="0" collapsed="false">
      <c r="A50" s="247" t="n">
        <v>4</v>
      </c>
      <c r="B50" s="292" t="n">
        <f aca="false">$B$46*$G$48*$G$49^A50*$G$50^(A50*A50)</f>
        <v>1.03297319072906</v>
      </c>
      <c r="C50" s="285" t="n">
        <f aca="false">$C$46*$G$48*$G$49^A50*$G$50^(A50*A50)</f>
        <v>0.258243297682265</v>
      </c>
      <c r="D50" s="285" t="n">
        <f aca="false">$D$46*$G$48*$G$49^A50*$G$50^(A50*A50)</f>
        <v>0.0619783914437436</v>
      </c>
      <c r="E50" s="251"/>
      <c r="F50" s="251" t="s">
        <v>212</v>
      </c>
      <c r="G50" s="293" t="n">
        <v>0.9939</v>
      </c>
      <c r="I50" s="265"/>
      <c r="J50" s="265"/>
      <c r="K50" s="265"/>
      <c r="L50" s="265"/>
      <c r="M50" s="283"/>
      <c r="N50" s="283"/>
      <c r="O50" s="251"/>
    </row>
    <row r="51" customFormat="false" ht="11.25" hidden="false" customHeight="false" outlineLevel="0" collapsed="false">
      <c r="A51" s="247" t="n">
        <v>5</v>
      </c>
      <c r="B51" s="292" t="n">
        <f aca="false">$B$46*$G$48*$G$49^A51*$G$50^(A51*A51)</f>
        <v>0.612581188579619</v>
      </c>
      <c r="C51" s="285" t="n">
        <f aca="false">$C$46*$G$48*$G$49^A51*$G$50^(A51*A51)</f>
        <v>0.153145297144905</v>
      </c>
      <c r="D51" s="285" t="n">
        <f aca="false">$D$46*$G$48*$G$49^A51*$G$50^(A51*A51)</f>
        <v>0.0367548713147772</v>
      </c>
      <c r="E51" s="251"/>
      <c r="F51" s="251"/>
      <c r="G51" s="293"/>
      <c r="I51" s="265"/>
      <c r="J51" s="265"/>
      <c r="K51" s="265"/>
      <c r="L51" s="265"/>
      <c r="M51" s="283"/>
      <c r="N51" s="283"/>
      <c r="O51" s="251"/>
    </row>
    <row r="52" customFormat="false" ht="11.25" hidden="false" customHeight="false" outlineLevel="0" collapsed="false">
      <c r="A52" s="247" t="n">
        <v>6</v>
      </c>
      <c r="B52" s="292" t="n">
        <f aca="false">$B$46*$G$48*$G$49^A52*$G$50^(A52*A52)</f>
        <v>0.358858835350137</v>
      </c>
      <c r="C52" s="285" t="n">
        <f aca="false">$C$46*$G$48*$G$49^A52*$G$50^(A52*A52)</f>
        <v>0.0897147088375342</v>
      </c>
      <c r="D52" s="285" t="n">
        <f aca="false">$D$46*$G$48*$G$49^A52*$G$50^(A52*A52)</f>
        <v>0.0215315301210082</v>
      </c>
      <c r="E52" s="251"/>
      <c r="F52" s="251"/>
      <c r="G52" s="293"/>
      <c r="I52" s="265"/>
      <c r="J52" s="265"/>
      <c r="K52" s="265"/>
      <c r="L52" s="265"/>
      <c r="M52" s="283"/>
      <c r="N52" s="283"/>
      <c r="O52" s="251"/>
    </row>
    <row r="53" customFormat="false" ht="11.25" hidden="false" customHeight="false" outlineLevel="0" collapsed="false">
      <c r="A53" s="247" t="n">
        <v>7</v>
      </c>
      <c r="B53" s="292" t="n">
        <f aca="false">$B$46*$G$48*$G$49^A53*$G$50^(A53*A53)</f>
        <v>0.207667728089826</v>
      </c>
      <c r="C53" s="285" t="n">
        <f aca="false">$C$46*$G$48*$G$49^A53*$G$50^(A53*A53)</f>
        <v>0.0519169320224566</v>
      </c>
      <c r="D53" s="285" t="n">
        <f aca="false">$D$46*$G$48*$G$49^A53*$G$50^(A53*A53)</f>
        <v>0.0124600636853896</v>
      </c>
      <c r="E53" s="251"/>
      <c r="F53" s="251"/>
      <c r="G53" s="293"/>
      <c r="I53" s="265"/>
      <c r="J53" s="265"/>
      <c r="K53" s="265"/>
      <c r="L53" s="265"/>
      <c r="M53" s="283"/>
      <c r="N53" s="283"/>
      <c r="O53" s="251"/>
    </row>
    <row r="54" customFormat="false" ht="11.25" hidden="false" customHeight="false" outlineLevel="0" collapsed="false">
      <c r="A54" s="247" t="n">
        <v>8</v>
      </c>
      <c r="B54" s="292" t="n">
        <f aca="false">$B$46*$G$48*$G$49^A54*$G$50^(A54*A54)</f>
        <v>0.118713404846443</v>
      </c>
      <c r="C54" s="285" t="n">
        <f aca="false">$C$46*$G$48*$G$49^A54*$G$50^(A54*A54)</f>
        <v>0.0296783512116108</v>
      </c>
      <c r="D54" s="285" t="n">
        <f aca="false">$D$46*$G$48*$G$49^A54*$G$50^(A54*A54)</f>
        <v>0.00712280429078659</v>
      </c>
      <c r="E54" s="251"/>
      <c r="F54" s="251"/>
      <c r="G54" s="293"/>
      <c r="I54" s="265"/>
      <c r="J54" s="265"/>
      <c r="K54" s="265"/>
      <c r="L54" s="265"/>
      <c r="M54" s="283"/>
      <c r="N54" s="283"/>
      <c r="O54" s="251"/>
    </row>
    <row r="55" customFormat="false" ht="11.25" hidden="false" customHeight="false" outlineLevel="0" collapsed="false">
      <c r="A55" s="247" t="n">
        <v>9</v>
      </c>
      <c r="B55" s="292" t="n">
        <f aca="false">$B$46*$G$48*$G$49^A55*$G$50^(A55*A55)</f>
        <v>0.0670372039492736</v>
      </c>
      <c r="C55" s="285" t="n">
        <f aca="false">$C$46*$G$48*$G$49^A55*$G$50^(A55*A55)</f>
        <v>0.0167593009873184</v>
      </c>
      <c r="D55" s="285" t="n">
        <f aca="false">$D$46*$G$48*$G$49^A55*$G$50^(A55*A55)</f>
        <v>0.00402223223695642</v>
      </c>
      <c r="E55" s="251"/>
      <c r="F55" s="251"/>
      <c r="G55" s="293"/>
      <c r="I55" s="265"/>
      <c r="J55" s="265"/>
      <c r="K55" s="265"/>
      <c r="L55" s="265"/>
      <c r="M55" s="283"/>
      <c r="N55" s="283"/>
      <c r="O55" s="251"/>
    </row>
    <row r="56" customFormat="false" ht="11.25" hidden="false" customHeight="false" outlineLevel="0" collapsed="false">
      <c r="A56" s="247" t="n">
        <v>10</v>
      </c>
      <c r="B56" s="292" t="n">
        <f aca="false">$B$46*$G$48*$G$49^A56*$G$50^(A56*A56)</f>
        <v>0.0373953329232003</v>
      </c>
      <c r="C56" s="285" t="n">
        <f aca="false">$C$46*$G$48*$G$49^A56*$G$50^(A56*A56)</f>
        <v>0.00934883323080008</v>
      </c>
      <c r="D56" s="285" t="n">
        <f aca="false">$D$46*$G$48*$G$49^A56*$G$50^(A56*A56)</f>
        <v>0.00224371997539202</v>
      </c>
      <c r="E56" s="251"/>
      <c r="F56" s="251"/>
      <c r="G56" s="293"/>
      <c r="I56" s="265"/>
      <c r="J56" s="265"/>
      <c r="K56" s="265"/>
      <c r="L56" s="265"/>
      <c r="M56" s="283"/>
      <c r="N56" s="283"/>
      <c r="O56" s="251"/>
    </row>
    <row r="57" customFormat="false" ht="11.25" hidden="false" customHeight="false" outlineLevel="0" collapsed="false">
      <c r="A57" s="247" t="n">
        <v>11</v>
      </c>
      <c r="B57" s="292" t="n">
        <f aca="false">$B$46*$G$48*$G$49^A57*$G$50^(A57*A57)</f>
        <v>0.0206065030259116</v>
      </c>
      <c r="C57" s="285" t="n">
        <f aca="false">$C$46*$G$48*$G$49^A57*$G$50^(A57*A57)</f>
        <v>0.00515162575647789</v>
      </c>
      <c r="D57" s="285" t="n">
        <f aca="false">$D$46*$G$48*$G$49^A57*$G$50^(A57*A57)</f>
        <v>0.00123639018155469</v>
      </c>
      <c r="E57" s="251"/>
      <c r="F57" s="251"/>
      <c r="G57" s="293"/>
      <c r="I57" s="265"/>
      <c r="J57" s="265"/>
      <c r="K57" s="265"/>
      <c r="L57" s="265"/>
      <c r="M57" s="283"/>
      <c r="N57" s="283"/>
      <c r="O57" s="251"/>
    </row>
    <row r="58" customFormat="false" ht="11.25" hidden="false" customHeight="false" outlineLevel="0" collapsed="false">
      <c r="A58" s="247" t="n">
        <v>12</v>
      </c>
      <c r="B58" s="292" t="n">
        <f aca="false">$B$46*$G$48*$G$49^A58*$G$50^(A58*A58)</f>
        <v>0.0112169961697664</v>
      </c>
      <c r="C58" s="285" t="n">
        <f aca="false">$C$46*$G$48*$G$49^A58*$G$50^(A58*A58)</f>
        <v>0.00280424904244161</v>
      </c>
      <c r="D58" s="285" t="n">
        <f aca="false">$D$46*$G$48*$G$49^A58*$G$50^(A58*A58)</f>
        <v>0.000673019770185986</v>
      </c>
      <c r="E58" s="251"/>
      <c r="F58" s="251"/>
      <c r="G58" s="293"/>
      <c r="I58" s="265"/>
      <c r="J58" s="265"/>
      <c r="K58" s="265"/>
      <c r="L58" s="265"/>
      <c r="M58" s="283"/>
      <c r="N58" s="283"/>
      <c r="O58" s="251"/>
    </row>
    <row r="59" customFormat="false" ht="11.25" hidden="false" customHeight="false" outlineLevel="0" collapsed="false">
      <c r="A59" s="247" t="n">
        <v>13</v>
      </c>
      <c r="B59" s="292" t="n">
        <f aca="false">$B$46*$G$48*$G$49^A59*$G$50^(A59*A59)</f>
        <v>0.00603162353545894</v>
      </c>
      <c r="C59" s="285" t="n">
        <f aca="false">$C$46*$G$48*$G$49^A59*$G$50^(A59*A59)</f>
        <v>0.00150790588386474</v>
      </c>
      <c r="D59" s="285" t="n">
        <f aca="false">$D$46*$G$48*$G$49^A59*$G$50^(A59*A59)</f>
        <v>0.000361897412127537</v>
      </c>
      <c r="E59" s="251"/>
      <c r="F59" s="251"/>
      <c r="G59" s="293"/>
      <c r="I59" s="265"/>
      <c r="J59" s="265"/>
      <c r="K59" s="265"/>
      <c r="L59" s="265"/>
      <c r="M59" s="283"/>
      <c r="N59" s="283"/>
      <c r="O59" s="251"/>
    </row>
    <row r="60" customFormat="false" ht="11.25" hidden="false" customHeight="false" outlineLevel="0" collapsed="false">
      <c r="A60" s="247" t="n">
        <v>14</v>
      </c>
      <c r="B60" s="292" t="n">
        <f aca="false">$B$46*$G$48*$G$49^A60*$G$50^(A60*A60)</f>
        <v>0.00320388754361379</v>
      </c>
      <c r="C60" s="285" t="n">
        <f aca="false">$C$46*$G$48*$G$49^A60*$G$50^(A60*A60)</f>
        <v>0.000800971885903449</v>
      </c>
      <c r="D60" s="285" t="n">
        <f aca="false">$D$46*$G$48*$G$49^A60*$G$50^(A60*A60)</f>
        <v>0.000192233252616828</v>
      </c>
      <c r="E60" s="251"/>
      <c r="F60" s="251"/>
      <c r="G60" s="293"/>
      <c r="I60" s="265"/>
      <c r="J60" s="265"/>
      <c r="K60" s="265"/>
      <c r="L60" s="265"/>
      <c r="M60" s="283"/>
      <c r="N60" s="283"/>
      <c r="O60" s="251"/>
    </row>
    <row r="61" customFormat="false" ht="11.25" hidden="false" customHeight="false" outlineLevel="0" collapsed="false">
      <c r="A61" s="247" t="n">
        <v>15</v>
      </c>
      <c r="B61" s="292" t="n">
        <f aca="false">$B$46*$G$48*$G$49^A61*$G$50^(A61*A61)</f>
        <v>0.00168114696905163</v>
      </c>
      <c r="C61" s="285" t="n">
        <f aca="false">$C$46*$G$48*$G$49^A61*$G$50^(A61*A61)</f>
        <v>0.000420286742262907</v>
      </c>
      <c r="D61" s="285" t="n">
        <f aca="false">$D$46*$G$48*$G$49^A61*$G$50^(A61*A61)</f>
        <v>0.000100868818143098</v>
      </c>
      <c r="E61" s="251"/>
      <c r="F61" s="251"/>
      <c r="G61" s="293"/>
      <c r="I61" s="265"/>
      <c r="J61" s="265"/>
      <c r="K61" s="265"/>
      <c r="L61" s="265"/>
      <c r="M61" s="283"/>
      <c r="N61" s="283"/>
      <c r="O61" s="251"/>
    </row>
    <row r="62" customFormat="false" ht="11.25" hidden="false" customHeight="false" outlineLevel="0" collapsed="false">
      <c r="A62" s="247" t="n">
        <v>16</v>
      </c>
      <c r="B62" s="292" t="n">
        <f aca="false">$B$46*$G$48*$G$49^A62*$G$50^(A62*A62)</f>
        <v>0.000871403863554748</v>
      </c>
      <c r="C62" s="285" t="n">
        <f aca="false">$C$46*$G$48*$G$49^A62*$G$50^(A62*A62)</f>
        <v>0.000217850965888687</v>
      </c>
      <c r="D62" s="285" t="n">
        <f aca="false">$D$46*$G$48*$G$49^A62*$G$50^(A62*A62)</f>
        <v>5.22842318132849E-005</v>
      </c>
      <c r="E62" s="251"/>
      <c r="F62" s="251"/>
      <c r="G62" s="293"/>
      <c r="I62" s="265"/>
      <c r="J62" s="265"/>
      <c r="K62" s="265"/>
      <c r="L62" s="265"/>
      <c r="M62" s="283"/>
      <c r="N62" s="283"/>
      <c r="O62" s="251"/>
    </row>
    <row r="63" customFormat="false" ht="12" hidden="false" customHeight="false" outlineLevel="0" collapsed="false">
      <c r="A63" s="247" t="n">
        <v>17</v>
      </c>
      <c r="B63" s="294" t="n">
        <f aca="false">$B$46*$G$48*$G$49^A63*$G$50^(A63*A63)</f>
        <v>0.000446188796805574</v>
      </c>
      <c r="C63" s="295" t="n">
        <f aca="false">$C$46*$G$48*$G$49^A63*$G$50^(A63*A63)</f>
        <v>0.000111547199201393</v>
      </c>
      <c r="D63" s="295" t="n">
        <f aca="false">$D$46*$G$48*$G$49^A63*$G$50^(A63*A63)</f>
        <v>2.67713278083344E-005</v>
      </c>
      <c r="E63" s="288"/>
      <c r="F63" s="288"/>
      <c r="G63" s="296"/>
      <c r="I63" s="265"/>
      <c r="J63" s="265"/>
      <c r="K63" s="265"/>
      <c r="L63" s="265"/>
      <c r="M63" s="283"/>
      <c r="N63" s="283"/>
      <c r="O63" s="251"/>
      <c r="W63" s="251"/>
    </row>
    <row r="64" customFormat="false" ht="12" hidden="false" customHeight="false" outlineLevel="0" collapsed="false">
      <c r="W64" s="251"/>
    </row>
    <row r="65" customFormat="false" ht="11.25" hidden="false" customHeight="false" outlineLevel="0" collapsed="false">
      <c r="A65" s="49" t="s">
        <v>213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248"/>
    </row>
    <row r="66" customFormat="false" ht="11.25" hidden="false" customHeight="false" outlineLevel="0" collapsed="false">
      <c r="A66" s="297"/>
      <c r="B66" s="298" t="s">
        <v>14</v>
      </c>
      <c r="C66" s="298" t="s">
        <v>214</v>
      </c>
      <c r="D66" s="298" t="s">
        <v>215</v>
      </c>
      <c r="E66" s="298" t="s">
        <v>216</v>
      </c>
      <c r="F66" s="298" t="s">
        <v>217</v>
      </c>
      <c r="G66" s="298" t="s">
        <v>218</v>
      </c>
      <c r="H66" s="298" t="s">
        <v>219</v>
      </c>
      <c r="I66" s="298" t="s">
        <v>220</v>
      </c>
      <c r="J66" s="298" t="s">
        <v>221</v>
      </c>
      <c r="K66" s="298" t="s">
        <v>222</v>
      </c>
      <c r="L66" s="298" t="s">
        <v>223</v>
      </c>
      <c r="M66" s="298" t="s">
        <v>224</v>
      </c>
      <c r="N66" s="298" t="s">
        <v>225</v>
      </c>
      <c r="O66" s="298" t="s">
        <v>226</v>
      </c>
      <c r="P66" s="298" t="s">
        <v>227</v>
      </c>
      <c r="Q66" s="298" t="s">
        <v>228</v>
      </c>
      <c r="R66" s="298" t="s">
        <v>229</v>
      </c>
      <c r="S66" s="298" t="s">
        <v>230</v>
      </c>
      <c r="T66" s="298" t="s">
        <v>231</v>
      </c>
      <c r="U66" s="298" t="s">
        <v>15</v>
      </c>
      <c r="V66" s="299" t="s">
        <v>232</v>
      </c>
      <c r="W66" s="251"/>
    </row>
    <row r="67" customFormat="false" ht="11.25" hidden="false" customHeight="false" outlineLevel="0" collapsed="false">
      <c r="A67" s="300" t="n">
        <v>1</v>
      </c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2"/>
    </row>
    <row r="68" customFormat="false" ht="11.25" hidden="false" customHeight="false" outlineLevel="0" collapsed="false">
      <c r="A68" s="300" t="n">
        <v>2</v>
      </c>
      <c r="B68" s="151" t="n">
        <f aca="false">('Summary Data'!B6-('Summary Data'!B7*'Summary Data'!B$39-'Summary Data'!B24*'Summary Data'!B$40)*$A68/17)</f>
        <v>23.8868097453308</v>
      </c>
      <c r="C68" s="151" t="n">
        <f aca="false">('Summary Data'!C6-('Summary Data'!C7*'Summary Data'!C$39-'Summary Data'!C24*'Summary Data'!C$40)*$A68/17)</f>
        <v>1.80236848462306</v>
      </c>
      <c r="D68" s="151" t="n">
        <f aca="false">('Summary Data'!D6-('Summary Data'!D7*'Summary Data'!D$39-'Summary Data'!D24*'Summary Data'!D$40)*$A68/17)</f>
        <v>1.45644588467286</v>
      </c>
      <c r="E68" s="151" t="n">
        <f aca="false">('Summary Data'!E6-('Summary Data'!E7*'Summary Data'!E$39-'Summary Data'!E24*'Summary Data'!E$40)*$A68/17)</f>
        <v>1.44404850618379</v>
      </c>
      <c r="F68" s="151" t="n">
        <f aca="false">('Summary Data'!F6-('Summary Data'!F7*'Summary Data'!F$39-'Summary Data'!F24*'Summary Data'!F$40)*$A68/17)</f>
        <v>1.53732335871293</v>
      </c>
      <c r="G68" s="151" t="n">
        <f aca="false">('Summary Data'!G6-('Summary Data'!G7*'Summary Data'!G$39-'Summary Data'!G24*'Summary Data'!G$40)*$A68/17)</f>
        <v>1.16045808835014</v>
      </c>
      <c r="H68" s="151" t="n">
        <f aca="false">('Summary Data'!H6-('Summary Data'!H7*'Summary Data'!H$39-'Summary Data'!H24*'Summary Data'!H$40)*$A68/17)</f>
        <v>1.5336962682584</v>
      </c>
      <c r="I68" s="151" t="n">
        <f aca="false">('Summary Data'!I6-('Summary Data'!I7*'Summary Data'!I$39-'Summary Data'!I24*'Summary Data'!I$40)*$A68/17)</f>
        <v>1.58022061777235</v>
      </c>
      <c r="J68" s="151" t="n">
        <f aca="false">('Summary Data'!J6-('Summary Data'!J7*'Summary Data'!J$39-'Summary Data'!J24*'Summary Data'!J$40)*$A68/17)</f>
        <v>1.83381714729891</v>
      </c>
      <c r="K68" s="151" t="n">
        <f aca="false">('Summary Data'!K6-('Summary Data'!K7*'Summary Data'!K$39-'Summary Data'!K24*'Summary Data'!K$40)*$A68/17)</f>
        <v>0.975920686717681</v>
      </c>
      <c r="L68" s="151" t="n">
        <f aca="false">('Summary Data'!L6-('Summary Data'!L7*'Summary Data'!L$39-'Summary Data'!L24*'Summary Data'!L$40)*$A68/17)</f>
        <v>1.95488577791767</v>
      </c>
      <c r="M68" s="151" t="n">
        <f aca="false">('Summary Data'!M6-('Summary Data'!M7*'Summary Data'!M$39-'Summary Data'!M24*'Summary Data'!M$40)*$A68/17)</f>
        <v>1.67141539506218</v>
      </c>
      <c r="N68" s="151" t="n">
        <f aca="false">('Summary Data'!N6-('Summary Data'!N7*'Summary Data'!N$39-'Summary Data'!N24*'Summary Data'!N$40)*$A68/17)</f>
        <v>1.83934835928168</v>
      </c>
      <c r="O68" s="151" t="n">
        <f aca="false">('Summary Data'!O6-('Summary Data'!O7*'Summary Data'!O$39-'Summary Data'!O24*'Summary Data'!O$40)*$A68/17)</f>
        <v>1.42062502697708</v>
      </c>
      <c r="P68" s="151" t="n">
        <f aca="false">('Summary Data'!P6-('Summary Data'!P7*'Summary Data'!P$39-'Summary Data'!P24*'Summary Data'!P$40)*$A68/17)</f>
        <v>1.63562153286236</v>
      </c>
      <c r="Q68" s="151" t="n">
        <f aca="false">('Summary Data'!Q6-('Summary Data'!Q7*'Summary Data'!Q$39-'Summary Data'!Q24*'Summary Data'!Q$40)*$A68/17)</f>
        <v>2.00030249010276</v>
      </c>
      <c r="R68" s="151" t="n">
        <f aca="false">('Summary Data'!R6-('Summary Data'!R7*'Summary Data'!R$39-'Summary Data'!R24*'Summary Data'!R$40)*$A68/17)</f>
        <v>1.68289798012742</v>
      </c>
      <c r="S68" s="151" t="n">
        <f aca="false">('Summary Data'!S6-('Summary Data'!S7*'Summary Data'!S$39-'Summary Data'!S24*'Summary Data'!S$40)*$A68/17)</f>
        <v>1.52266016901169</v>
      </c>
      <c r="T68" s="151" t="n">
        <f aca="false">('Summary Data'!T6-('Summary Data'!T7*'Summary Data'!T$39-'Summary Data'!T24*'Summary Data'!T$40)*$A68/17)</f>
        <v>1.57985706411998</v>
      </c>
      <c r="U68" s="151" t="n">
        <f aca="false">('Summary Data'!U6-('Summary Data'!U7*'Summary Data'!U$39-'Summary Data'!U24*'Summary Data'!U$40)*$A68/17)</f>
        <v>24.279498813511</v>
      </c>
      <c r="V68" s="303" t="n">
        <f aca="false">'Summary Data'!V6</f>
        <v>2.933487</v>
      </c>
    </row>
    <row r="69" customFormat="false" ht="11.25" hidden="false" customHeight="false" outlineLevel="0" collapsed="false">
      <c r="A69" s="300" t="n">
        <v>3</v>
      </c>
      <c r="B69" s="151" t="n">
        <f aca="false">('Summary Data'!B7-('Summary Data'!B8*'Summary Data'!B$39-'Summary Data'!B25*'Summary Data'!B$40)*$A69/17)</f>
        <v>36.1034495219593</v>
      </c>
      <c r="C69" s="151" t="n">
        <f aca="false">('Summary Data'!C7-('Summary Data'!C8*'Summary Data'!C$39-'Summary Data'!C25*'Summary Data'!C$40)*$A69/17)</f>
        <v>0.619759828088449</v>
      </c>
      <c r="D69" s="151" t="n">
        <f aca="false">('Summary Data'!D7-('Summary Data'!D8*'Summary Data'!D$39-'Summary Data'!D25*'Summary Data'!D$40)*$A69/17)</f>
        <v>1.45868931362327</v>
      </c>
      <c r="E69" s="151" t="n">
        <f aca="false">('Summary Data'!E7-('Summary Data'!E8*'Summary Data'!E$39-'Summary Data'!E25*'Summary Data'!E$40)*$A69/17)</f>
        <v>0.807458908819021</v>
      </c>
      <c r="F69" s="151" t="n">
        <f aca="false">('Summary Data'!F7-('Summary Data'!F8*'Summary Data'!F$39-'Summary Data'!F25*'Summary Data'!F$40)*$A69/17)</f>
        <v>2.07867062098843</v>
      </c>
      <c r="G69" s="151" t="n">
        <f aca="false">('Summary Data'!G7-('Summary Data'!G8*'Summary Data'!G$39-'Summary Data'!G25*'Summary Data'!G$40)*$A69/17)</f>
        <v>0.981687580425403</v>
      </c>
      <c r="H69" s="151" t="n">
        <f aca="false">('Summary Data'!H7-('Summary Data'!H8*'Summary Data'!H$39-'Summary Data'!H25*'Summary Data'!H$40)*$A69/17)</f>
        <v>1.51240180379802</v>
      </c>
      <c r="I69" s="151" t="n">
        <f aca="false">('Summary Data'!I7-('Summary Data'!I8*'Summary Data'!I$39-'Summary Data'!I25*'Summary Data'!I$40)*$A69/17)</f>
        <v>0.330152203633131</v>
      </c>
      <c r="J69" s="151" t="n">
        <f aca="false">('Summary Data'!J7-('Summary Data'!J8*'Summary Data'!J$39-'Summary Data'!J25*'Summary Data'!J$40)*$A69/17)</f>
        <v>2.11112311036024</v>
      </c>
      <c r="K69" s="151" t="n">
        <f aca="false">('Summary Data'!K7-('Summary Data'!K8*'Summary Data'!K$39-'Summary Data'!K25*'Summary Data'!K$40)*$A69/17)</f>
        <v>1.36165709980462</v>
      </c>
      <c r="L69" s="151" t="n">
        <f aca="false">('Summary Data'!L7-('Summary Data'!L8*'Summary Data'!L$39-'Summary Data'!L25*'Summary Data'!L$40)*$A69/17)</f>
        <v>0.831435278597926</v>
      </c>
      <c r="M69" s="151" t="n">
        <f aca="false">('Summary Data'!M7-('Summary Data'!M8*'Summary Data'!M$39-'Summary Data'!M25*'Summary Data'!M$40)*$A69/17)</f>
        <v>0.929611190587843</v>
      </c>
      <c r="N69" s="151" t="n">
        <f aca="false">('Summary Data'!N7-('Summary Data'!N8*'Summary Data'!N$39-'Summary Data'!N25*'Summary Data'!N$40)*$A69/17)</f>
        <v>1.38076760737615</v>
      </c>
      <c r="O69" s="151" t="n">
        <f aca="false">('Summary Data'!O7-('Summary Data'!O8*'Summary Data'!O$39-'Summary Data'!O25*'Summary Data'!O$40)*$A69/17)</f>
        <v>-0.163790135060161</v>
      </c>
      <c r="P69" s="151" t="n">
        <f aca="false">('Summary Data'!P7-('Summary Data'!P8*'Summary Data'!P$39-'Summary Data'!P25*'Summary Data'!P$40)*$A69/17)</f>
        <v>0.335982635315999</v>
      </c>
      <c r="Q69" s="151" t="n">
        <f aca="false">('Summary Data'!Q7-('Summary Data'!Q8*'Summary Data'!Q$39-'Summary Data'!Q25*'Summary Data'!Q$40)*$A69/17)</f>
        <v>1.61447260688051</v>
      </c>
      <c r="R69" s="151" t="n">
        <f aca="false">('Summary Data'!R7-('Summary Data'!R8*'Summary Data'!R$39-'Summary Data'!R25*'Summary Data'!R$40)*$A69/17)</f>
        <v>2.08595488693909</v>
      </c>
      <c r="S69" s="151" t="n">
        <f aca="false">('Summary Data'!S7-('Summary Data'!S8*'Summary Data'!S$39-'Summary Data'!S25*'Summary Data'!S$40)*$A69/17)</f>
        <v>1.34679829858151</v>
      </c>
      <c r="T69" s="151" t="n">
        <f aca="false">('Summary Data'!T7-('Summary Data'!T8*'Summary Data'!T$39-'Summary Data'!T25*'Summary Data'!T$40)*$A69/17)</f>
        <v>2.50199478014413</v>
      </c>
      <c r="U69" s="151" t="n">
        <f aca="false">('Summary Data'!U7-('Summary Data'!U8*'Summary Data'!U$39-'Summary Data'!U25*'Summary Data'!U$40)*$A69/17)</f>
        <v>6.8001552798827</v>
      </c>
      <c r="V69" s="303" t="n">
        <f aca="false">'Summary Data'!V7</f>
        <v>2.415901</v>
      </c>
    </row>
    <row r="70" customFormat="false" ht="11.25" hidden="false" customHeight="false" outlineLevel="0" collapsed="false">
      <c r="A70" s="300" t="n">
        <v>4</v>
      </c>
      <c r="B70" s="151" t="n">
        <f aca="false">('Summary Data'!B8-('Summary Data'!B9*'Summary Data'!B$39-'Summary Data'!B26*'Summary Data'!B$40)*$A70/17)</f>
        <v>0.865807080911459</v>
      </c>
      <c r="C70" s="151" t="n">
        <f aca="false">('Summary Data'!C8-('Summary Data'!C9*'Summary Data'!C$39-'Summary Data'!C26*'Summary Data'!C$40)*$A70/17)</f>
        <v>0.0643892137188259</v>
      </c>
      <c r="D70" s="151" t="n">
        <f aca="false">('Summary Data'!D8-('Summary Data'!D9*'Summary Data'!D$39-'Summary Data'!D26*'Summary Data'!D$40)*$A70/17)</f>
        <v>0.0525568144605884</v>
      </c>
      <c r="E70" s="151" t="n">
        <f aca="false">('Summary Data'!E8-('Summary Data'!E9*'Summary Data'!E$39-'Summary Data'!E26*'Summary Data'!E$40)*$A70/17)</f>
        <v>0.0364962071723367</v>
      </c>
      <c r="F70" s="151" t="n">
        <f aca="false">('Summary Data'!F8-('Summary Data'!F9*'Summary Data'!F$39-'Summary Data'!F26*'Summary Data'!F$40)*$A70/17)</f>
        <v>0.00707483248157177</v>
      </c>
      <c r="G70" s="151" t="n">
        <f aca="false">('Summary Data'!G8-('Summary Data'!G9*'Summary Data'!G$39-'Summary Data'!G26*'Summary Data'!G$40)*$A70/17)</f>
        <v>-0.0424635277682447</v>
      </c>
      <c r="H70" s="151" t="n">
        <f aca="false">('Summary Data'!H8-('Summary Data'!H9*'Summary Data'!H$39-'Summary Data'!H26*'Summary Data'!H$40)*$A70/17)</f>
        <v>0.0960688818078588</v>
      </c>
      <c r="I70" s="151" t="n">
        <f aca="false">('Summary Data'!I8-('Summary Data'!I9*'Summary Data'!I$39-'Summary Data'!I26*'Summary Data'!I$40)*$A70/17)</f>
        <v>0.0515110582421877</v>
      </c>
      <c r="J70" s="151" t="n">
        <f aca="false">('Summary Data'!J8-('Summary Data'!J9*'Summary Data'!J$39-'Summary Data'!J26*'Summary Data'!J$40)*$A70/17)</f>
        <v>0.172103587854074</v>
      </c>
      <c r="K70" s="151" t="n">
        <f aca="false">('Summary Data'!K8-('Summary Data'!K9*'Summary Data'!K$39-'Summary Data'!K26*'Summary Data'!K$40)*$A70/17)</f>
        <v>0.170199789043614</v>
      </c>
      <c r="L70" s="151" t="n">
        <f aca="false">('Summary Data'!L8-('Summary Data'!L9*'Summary Data'!L$39-'Summary Data'!L26*'Summary Data'!L$40)*$A70/17)</f>
        <v>0.185192302729007</v>
      </c>
      <c r="M70" s="151" t="n">
        <f aca="false">('Summary Data'!M8-('Summary Data'!M9*'Summary Data'!M$39-'Summary Data'!M26*'Summary Data'!M$40)*$A70/17)</f>
        <v>0.0144155918536911</v>
      </c>
      <c r="N70" s="151" t="n">
        <f aca="false">('Summary Data'!N8-('Summary Data'!N9*'Summary Data'!N$39-'Summary Data'!N26*'Summary Data'!N$40)*$A70/17)</f>
        <v>-0.0386422811860918</v>
      </c>
      <c r="O70" s="151" t="n">
        <f aca="false">('Summary Data'!O8-('Summary Data'!O9*'Summary Data'!O$39-'Summary Data'!O26*'Summary Data'!O$40)*$A70/17)</f>
        <v>0.125284768402861</v>
      </c>
      <c r="P70" s="151" t="n">
        <f aca="false">('Summary Data'!P8-('Summary Data'!P9*'Summary Data'!P$39-'Summary Data'!P26*'Summary Data'!P$40)*$A70/17)</f>
        <v>0.23801412519484</v>
      </c>
      <c r="Q70" s="151" t="n">
        <f aca="false">('Summary Data'!Q8-('Summary Data'!Q9*'Summary Data'!Q$39-'Summary Data'!Q26*'Summary Data'!Q$40)*$A70/17)</f>
        <v>0.139596034120745</v>
      </c>
      <c r="R70" s="151" t="n">
        <f aca="false">('Summary Data'!R8-('Summary Data'!R9*'Summary Data'!R$39-'Summary Data'!R26*'Summary Data'!R$40)*$A70/17)</f>
        <v>0.0879213587647224</v>
      </c>
      <c r="S70" s="151" t="n">
        <f aca="false">('Summary Data'!S8-('Summary Data'!S9*'Summary Data'!S$39-'Summary Data'!S26*'Summary Data'!S$40)*$A70/17)</f>
        <v>0.0532624755159376</v>
      </c>
      <c r="T70" s="151" t="n">
        <f aca="false">('Summary Data'!T8-('Summary Data'!T9*'Summary Data'!T$39-'Summary Data'!T26*'Summary Data'!T$40)*$A70/17)</f>
        <v>0.206207015460184</v>
      </c>
      <c r="U70" s="151" t="n">
        <f aca="false">('Summary Data'!U8-('Summary Data'!U9*'Summary Data'!U$39-'Summary Data'!U26*'Summary Data'!U$40)*$A70/17)</f>
        <v>0.730401396840328</v>
      </c>
      <c r="V70" s="303" t="n">
        <f aca="false">'Summary Data'!V8</f>
        <v>0.1296818</v>
      </c>
    </row>
    <row r="71" customFormat="false" ht="11.25" hidden="false" customHeight="false" outlineLevel="0" collapsed="false">
      <c r="A71" s="300" t="n">
        <v>5</v>
      </c>
      <c r="B71" s="151" t="n">
        <f aca="false">('Summary Data'!B9-('Summary Data'!B10*'Summary Data'!B$39-'Summary Data'!B27*'Summary Data'!B$40)*$A71/17)</f>
        <v>-5.20029291019282</v>
      </c>
      <c r="C71" s="151" t="n">
        <f aca="false">('Summary Data'!C9-('Summary Data'!C10*'Summary Data'!C$39-'Summary Data'!C27*'Summary Data'!C$40)*$A71/17)</f>
        <v>-0.56521031923232</v>
      </c>
      <c r="D71" s="151" t="n">
        <f aca="false">('Summary Data'!D9-('Summary Data'!D10*'Summary Data'!D$39-'Summary Data'!D27*'Summary Data'!D$40)*$A71/17)</f>
        <v>-0.713602958535415</v>
      </c>
      <c r="E71" s="151" t="n">
        <f aca="false">('Summary Data'!E9-('Summary Data'!E10*'Summary Data'!E$39-'Summary Data'!E27*'Summary Data'!E$40)*$A71/17)</f>
        <v>-0.262560808458458</v>
      </c>
      <c r="F71" s="151" t="n">
        <f aca="false">('Summary Data'!F9-('Summary Data'!F10*'Summary Data'!F$39-'Summary Data'!F27*'Summary Data'!F$40)*$A71/17)</f>
        <v>-0.422222149286058</v>
      </c>
      <c r="G71" s="151" t="n">
        <f aca="false">('Summary Data'!G9-('Summary Data'!G10*'Summary Data'!G$39-'Summary Data'!G27*'Summary Data'!G$40)*$A71/17)</f>
        <v>-0.315246503125645</v>
      </c>
      <c r="H71" s="151" t="n">
        <f aca="false">('Summary Data'!H9-('Summary Data'!H10*'Summary Data'!H$39-'Summary Data'!H27*'Summary Data'!H$40)*$A71/17)</f>
        <v>-0.269328500060176</v>
      </c>
      <c r="I71" s="151" t="n">
        <f aca="false">('Summary Data'!I9-('Summary Data'!I10*'Summary Data'!I$39-'Summary Data'!I27*'Summary Data'!I$40)*$A71/17)</f>
        <v>-0.306046980676184</v>
      </c>
      <c r="J71" s="151" t="n">
        <f aca="false">('Summary Data'!J9-('Summary Data'!J10*'Summary Data'!J$39-'Summary Data'!J27*'Summary Data'!J$40)*$A71/17)</f>
        <v>-0.383172822690648</v>
      </c>
      <c r="K71" s="151" t="n">
        <f aca="false">('Summary Data'!K9-('Summary Data'!K10*'Summary Data'!K$39-'Summary Data'!K27*'Summary Data'!K$40)*$A71/17)</f>
        <v>-0.246911930925213</v>
      </c>
      <c r="L71" s="151" t="n">
        <f aca="false">('Summary Data'!L9-('Summary Data'!L10*'Summary Data'!L$39-'Summary Data'!L27*'Summary Data'!L$40)*$A71/17)</f>
        <v>-0.13461680457957</v>
      </c>
      <c r="M71" s="151" t="n">
        <f aca="false">('Summary Data'!M9-('Summary Data'!M10*'Summary Data'!M$39-'Summary Data'!M27*'Summary Data'!M$40)*$A71/17)</f>
        <v>-0.311038882437315</v>
      </c>
      <c r="N71" s="151" t="n">
        <f aca="false">('Summary Data'!N9-('Summary Data'!N10*'Summary Data'!N$39-'Summary Data'!N27*'Summary Data'!N$40)*$A71/17)</f>
        <v>-0.262415692567478</v>
      </c>
      <c r="O71" s="151" t="n">
        <f aca="false">('Summary Data'!O9-('Summary Data'!O10*'Summary Data'!O$39-'Summary Data'!O27*'Summary Data'!O$40)*$A71/17)</f>
        <v>-0.153224310057125</v>
      </c>
      <c r="P71" s="151" t="n">
        <f aca="false">('Summary Data'!P9-('Summary Data'!P10*'Summary Data'!P$39-'Summary Data'!P27*'Summary Data'!P$40)*$A71/17)</f>
        <v>-0.28610342602538</v>
      </c>
      <c r="Q71" s="151" t="n">
        <f aca="false">('Summary Data'!Q9-('Summary Data'!Q10*'Summary Data'!Q$39-'Summary Data'!Q27*'Summary Data'!Q$40)*$A71/17)</f>
        <v>-0.643694073405411</v>
      </c>
      <c r="R71" s="151" t="n">
        <f aca="false">('Summary Data'!R9-('Summary Data'!R10*'Summary Data'!R$39-'Summary Data'!R27*'Summary Data'!R$40)*$A71/17)</f>
        <v>-0.71738157003153</v>
      </c>
      <c r="S71" s="151" t="n">
        <f aca="false">('Summary Data'!S9-('Summary Data'!S10*'Summary Data'!S$39-'Summary Data'!S27*'Summary Data'!S$40)*$A71/17)</f>
        <v>-0.436968634605728</v>
      </c>
      <c r="T71" s="151" t="n">
        <f aca="false">('Summary Data'!T9-('Summary Data'!T10*'Summary Data'!T$39-'Summary Data'!T27*'Summary Data'!T$40)*$A71/17)</f>
        <v>-0.544808128719104</v>
      </c>
      <c r="U71" s="151" t="n">
        <f aca="false">('Summary Data'!U9-('Summary Data'!U10*'Summary Data'!U$39-'Summary Data'!U27*'Summary Data'!U$40)*$A71/17)</f>
        <v>-3.38396700512781</v>
      </c>
      <c r="V71" s="303" t="n">
        <f aca="false">'Summary Data'!V9</f>
        <v>-0.6192952</v>
      </c>
    </row>
    <row r="72" customFormat="false" ht="11.25" hidden="false" customHeight="false" outlineLevel="0" collapsed="false">
      <c r="A72" s="300" t="n">
        <v>6</v>
      </c>
      <c r="B72" s="151" t="n">
        <f aca="false">('Summary Data'!B10-('Summary Data'!B11*'Summary Data'!B$39-'Summary Data'!B28*'Summary Data'!B$40)*$A72/17)</f>
        <v>0.043070166280113</v>
      </c>
      <c r="C72" s="151" t="n">
        <f aca="false">('Summary Data'!C10-('Summary Data'!C11*'Summary Data'!C$39-'Summary Data'!C28*'Summary Data'!C$40)*$A72/17)</f>
        <v>-0.014792223430173</v>
      </c>
      <c r="D72" s="151" t="n">
        <f aca="false">('Summary Data'!D10-('Summary Data'!D11*'Summary Data'!D$39-'Summary Data'!D28*'Summary Data'!D$40)*$A72/17)</f>
        <v>-0.0196354456089218</v>
      </c>
      <c r="E72" s="151" t="n">
        <f aca="false">('Summary Data'!E10-('Summary Data'!E11*'Summary Data'!E$39-'Summary Data'!E28*'Summary Data'!E$40)*$A72/17)</f>
        <v>0.0346573188732701</v>
      </c>
      <c r="F72" s="151" t="n">
        <f aca="false">('Summary Data'!F10-('Summary Data'!F11*'Summary Data'!F$39-'Summary Data'!F28*'Summary Data'!F$40)*$A72/17)</f>
        <v>0.0778196305241898</v>
      </c>
      <c r="G72" s="151" t="n">
        <f aca="false">('Summary Data'!G10-('Summary Data'!G11*'Summary Data'!G$39-'Summary Data'!G28*'Summary Data'!G$40)*$A72/17)</f>
        <v>0.0151538441472941</v>
      </c>
      <c r="H72" s="151" t="n">
        <f aca="false">('Summary Data'!H10-('Summary Data'!H11*'Summary Data'!H$39-'Summary Data'!H28*'Summary Data'!H$40)*$A72/17)</f>
        <v>-0.0327853602761412</v>
      </c>
      <c r="I72" s="151" t="n">
        <f aca="false">('Summary Data'!I10-('Summary Data'!I11*'Summary Data'!I$39-'Summary Data'!I28*'Summary Data'!I$40)*$A72/17)</f>
        <v>-0.0991649493638172</v>
      </c>
      <c r="J72" s="151" t="n">
        <f aca="false">('Summary Data'!J10-('Summary Data'!J11*'Summary Data'!J$39-'Summary Data'!J28*'Summary Data'!J$40)*$A72/17)</f>
        <v>0.00156305975382941</v>
      </c>
      <c r="K72" s="151" t="n">
        <f aca="false">('Summary Data'!K10-('Summary Data'!K11*'Summary Data'!K$39-'Summary Data'!K28*'Summary Data'!K$40)*$A72/17)</f>
        <v>0.0531518352823353</v>
      </c>
      <c r="L72" s="151" t="n">
        <f aca="false">('Summary Data'!L10-('Summary Data'!L11*'Summary Data'!L$39-'Summary Data'!L28*'Summary Data'!L$40)*$A72/17)</f>
        <v>0.0191950628174124</v>
      </c>
      <c r="M72" s="151" t="n">
        <f aca="false">('Summary Data'!M10-('Summary Data'!M11*'Summary Data'!M$39-'Summary Data'!M28*'Summary Data'!M$40)*$A72/17)</f>
        <v>0.0613742971254849</v>
      </c>
      <c r="N72" s="151" t="n">
        <f aca="false">('Summary Data'!N10-('Summary Data'!N11*'Summary Data'!N$39-'Summary Data'!N28*'Summary Data'!N$40)*$A72/17)</f>
        <v>-0.0106515211080397</v>
      </c>
      <c r="O72" s="151" t="n">
        <f aca="false">('Summary Data'!O10-('Summary Data'!O11*'Summary Data'!O$39-'Summary Data'!O28*'Summary Data'!O$40)*$A72/17)</f>
        <v>0.0435288477501818</v>
      </c>
      <c r="P72" s="151" t="n">
        <f aca="false">('Summary Data'!P10-('Summary Data'!P11*'Summary Data'!P$39-'Summary Data'!P28*'Summary Data'!P$40)*$A72/17)</f>
        <v>0.0245952514755006</v>
      </c>
      <c r="Q72" s="151" t="n">
        <f aca="false">('Summary Data'!Q10-('Summary Data'!Q11*'Summary Data'!Q$39-'Summary Data'!Q28*'Summary Data'!Q$40)*$A72/17)</f>
        <v>-0.0661611074268059</v>
      </c>
      <c r="R72" s="151" t="n">
        <f aca="false">('Summary Data'!R10-('Summary Data'!R11*'Summary Data'!R$39-'Summary Data'!R28*'Summary Data'!R$40)*$A72/17)</f>
        <v>0.00858933854101898</v>
      </c>
      <c r="S72" s="151" t="n">
        <f aca="false">('Summary Data'!S10-('Summary Data'!S11*'Summary Data'!S$39-'Summary Data'!S28*'Summary Data'!S$40)*$A72/17)</f>
        <v>-0.0338431184272594</v>
      </c>
      <c r="T72" s="151" t="n">
        <f aca="false">('Summary Data'!T10-('Summary Data'!T11*'Summary Data'!T$39-'Summary Data'!T28*'Summary Data'!T$40)*$A72/17)</f>
        <v>-0.0191821183534047</v>
      </c>
      <c r="U72" s="151" t="n">
        <f aca="false">('Summary Data'!U10-('Summary Data'!U11*'Summary Data'!U$39-'Summary Data'!U28*'Summary Data'!U$40)*$A72/17)</f>
        <v>0.0407839602735853</v>
      </c>
      <c r="V72" s="303" t="n">
        <f aca="false">'Summary Data'!V10</f>
        <v>0.002069798</v>
      </c>
    </row>
    <row r="73" customFormat="false" ht="11.25" hidden="false" customHeight="false" outlineLevel="0" collapsed="false">
      <c r="A73" s="300" t="n">
        <v>7</v>
      </c>
      <c r="B73" s="151" t="n">
        <f aca="false">('Summary Data'!B11-('Summary Data'!B12*'Summary Data'!B$39-'Summary Data'!B29*'Summary Data'!B$40)*$A73/17)</f>
        <v>2.51071147149478</v>
      </c>
      <c r="C73" s="151" t="n">
        <f aca="false">('Summary Data'!C11-('Summary Data'!C12*'Summary Data'!C$39-'Summary Data'!C29*'Summary Data'!C$40)*$A73/17)</f>
        <v>0.715294123338301</v>
      </c>
      <c r="D73" s="151" t="n">
        <f aca="false">('Summary Data'!D11-('Summary Data'!D12*'Summary Data'!D$39-'Summary Data'!D29*'Summary Data'!D$40)*$A73/17)</f>
        <v>0.885877430513071</v>
      </c>
      <c r="E73" s="151" t="n">
        <f aca="false">('Summary Data'!E11-('Summary Data'!E12*'Summary Data'!E$39-'Summary Data'!E29*'Summary Data'!E$40)*$A73/17)</f>
        <v>1.03195910054113</v>
      </c>
      <c r="F73" s="151" t="n">
        <f aca="false">('Summary Data'!F11-('Summary Data'!F12*'Summary Data'!F$39-'Summary Data'!F29*'Summary Data'!F$40)*$A73/17)</f>
        <v>0.996874716170026</v>
      </c>
      <c r="G73" s="151" t="n">
        <f aca="false">('Summary Data'!G11-('Summary Data'!G12*'Summary Data'!G$39-'Summary Data'!G29*'Summary Data'!G$40)*$A73/17)</f>
        <v>1.00797316056376</v>
      </c>
      <c r="H73" s="151" t="n">
        <f aca="false">('Summary Data'!H11-('Summary Data'!H12*'Summary Data'!H$39-'Summary Data'!H29*'Summary Data'!H$40)*$A73/17)</f>
        <v>0.988703241643296</v>
      </c>
      <c r="I73" s="151" t="n">
        <f aca="false">('Summary Data'!I11-('Summary Data'!I12*'Summary Data'!I$39-'Summary Data'!I29*'Summary Data'!I$40)*$A73/17)</f>
        <v>1.0216653365942</v>
      </c>
      <c r="J73" s="151" t="n">
        <f aca="false">('Summary Data'!J11-('Summary Data'!J12*'Summary Data'!J$39-'Summary Data'!J29*'Summary Data'!J$40)*$A73/17)</f>
        <v>0.938076469578667</v>
      </c>
      <c r="K73" s="151" t="n">
        <f aca="false">('Summary Data'!K11-('Summary Data'!K12*'Summary Data'!K$39-'Summary Data'!K29*'Summary Data'!K$40)*$A73/17)</f>
        <v>0.94108204300091</v>
      </c>
      <c r="L73" s="151" t="n">
        <f aca="false">('Summary Data'!L11-('Summary Data'!L12*'Summary Data'!L$39-'Summary Data'!L29*'Summary Data'!L$40)*$A73/17)</f>
        <v>0.980087156754957</v>
      </c>
      <c r="M73" s="151" t="n">
        <f aca="false">('Summary Data'!M11-('Summary Data'!M12*'Summary Data'!M$39-'Summary Data'!M29*'Summary Data'!M$40)*$A73/17)</f>
        <v>0.995371184353222</v>
      </c>
      <c r="N73" s="151" t="n">
        <f aca="false">('Summary Data'!N11-('Summary Data'!N12*'Summary Data'!N$39-'Summary Data'!N29*'Summary Data'!N$40)*$A73/17)</f>
        <v>1.0417403883452</v>
      </c>
      <c r="O73" s="151" t="n">
        <f aca="false">('Summary Data'!O11-('Summary Data'!O12*'Summary Data'!O$39-'Summary Data'!O29*'Summary Data'!O$40)*$A73/17)</f>
        <v>0.966176147074948</v>
      </c>
      <c r="P73" s="151" t="n">
        <f aca="false">('Summary Data'!P11-('Summary Data'!P12*'Summary Data'!P$39-'Summary Data'!P29*'Summary Data'!P$40)*$A73/17)</f>
        <v>0.958607229009327</v>
      </c>
      <c r="Q73" s="151" t="n">
        <f aca="false">('Summary Data'!Q11-('Summary Data'!Q12*'Summary Data'!Q$39-'Summary Data'!Q29*'Summary Data'!Q$40)*$A73/17)</f>
        <v>1.01809794023693</v>
      </c>
      <c r="R73" s="151" t="n">
        <f aca="false">('Summary Data'!R11-('Summary Data'!R12*'Summary Data'!R$39-'Summary Data'!R29*'Summary Data'!R$40)*$A73/17)</f>
        <v>0.993285203531881</v>
      </c>
      <c r="S73" s="151" t="n">
        <f aca="false">('Summary Data'!S11-('Summary Data'!S12*'Summary Data'!S$39-'Summary Data'!S29*'Summary Data'!S$40)*$A73/17)</f>
        <v>1.04241388770019</v>
      </c>
      <c r="T73" s="151" t="n">
        <f aca="false">('Summary Data'!T11-('Summary Data'!T12*'Summary Data'!T$39-'Summary Data'!T29*'Summary Data'!T$40)*$A73/17)</f>
        <v>0.964090669340254</v>
      </c>
      <c r="U73" s="151" t="n">
        <f aca="false">('Summary Data'!U11-('Summary Data'!U12*'Summary Data'!U$39-'Summary Data'!U29*'Summary Data'!U$40)*$A73/17)</f>
        <v>0.792363040296082</v>
      </c>
      <c r="V73" s="303" t="n">
        <f aca="false">'Summary Data'!V11</f>
        <v>1.011736</v>
      </c>
    </row>
    <row r="74" customFormat="false" ht="11.25" hidden="false" customHeight="false" outlineLevel="0" collapsed="false">
      <c r="A74" s="300" t="n">
        <v>8</v>
      </c>
      <c r="B74" s="151" t="n">
        <f aca="false">('Summary Data'!B12-('Summary Data'!B13*'Summary Data'!B$39-'Summary Data'!B30*'Summary Data'!B$40)*$A74/17)</f>
        <v>-0.00445201843886871</v>
      </c>
      <c r="C74" s="151" t="n">
        <f aca="false">('Summary Data'!C12-('Summary Data'!C13*'Summary Data'!C$39-'Summary Data'!C30*'Summary Data'!C$40)*$A74/17)</f>
        <v>-0.0254580291624537</v>
      </c>
      <c r="D74" s="151" t="n">
        <f aca="false">('Summary Data'!D12-('Summary Data'!D13*'Summary Data'!D$39-'Summary Data'!D30*'Summary Data'!D$40)*$A74/17)</f>
        <v>0.0196423461288595</v>
      </c>
      <c r="E74" s="151" t="n">
        <f aca="false">('Summary Data'!E12-('Summary Data'!E13*'Summary Data'!E$39-'Summary Data'!E30*'Summary Data'!E$40)*$A74/17)</f>
        <v>0.0349373990685546</v>
      </c>
      <c r="F74" s="151" t="n">
        <f aca="false">('Summary Data'!F12-('Summary Data'!F13*'Summary Data'!F$39-'Summary Data'!F30*'Summary Data'!F$40)*$A74/17)</f>
        <v>0.0109564835842582</v>
      </c>
      <c r="G74" s="151" t="n">
        <f aca="false">('Summary Data'!G12-('Summary Data'!G13*'Summary Data'!G$39-'Summary Data'!G30*'Summary Data'!G$40)*$A74/17)</f>
        <v>0.00176293900852706</v>
      </c>
      <c r="H74" s="151" t="n">
        <f aca="false">('Summary Data'!H12-('Summary Data'!H13*'Summary Data'!H$39-'Summary Data'!H30*'Summary Data'!H$40)*$A74/17)</f>
        <v>0.0232982996064188</v>
      </c>
      <c r="I74" s="151" t="n">
        <f aca="false">('Summary Data'!I12-('Summary Data'!I13*'Summary Data'!I$39-'Summary Data'!I30*'Summary Data'!I$40)*$A74/17)</f>
        <v>0.0118914821689183</v>
      </c>
      <c r="J74" s="151" t="n">
        <f aca="false">('Summary Data'!J12-('Summary Data'!J13*'Summary Data'!J$39-'Summary Data'!J30*'Summary Data'!J$40)*$A74/17)</f>
        <v>0.0159351764875633</v>
      </c>
      <c r="K74" s="151" t="n">
        <f aca="false">('Summary Data'!K12-('Summary Data'!K13*'Summary Data'!K$39-'Summary Data'!K30*'Summary Data'!K$40)*$A74/17)</f>
        <v>-0.00186668151743068</v>
      </c>
      <c r="L74" s="151" t="n">
        <f aca="false">('Summary Data'!L12-('Summary Data'!L13*'Summary Data'!L$39-'Summary Data'!L30*'Summary Data'!L$40)*$A74/17)</f>
        <v>0.0297373077518372</v>
      </c>
      <c r="M74" s="151" t="n">
        <f aca="false">('Summary Data'!M12-('Summary Data'!M13*'Summary Data'!M$39-'Summary Data'!M30*'Summary Data'!M$40)*$A74/17)</f>
        <v>0.00966540740384188</v>
      </c>
      <c r="N74" s="151" t="n">
        <f aca="false">('Summary Data'!N12-('Summary Data'!N13*'Summary Data'!N$39-'Summary Data'!N30*'Summary Data'!N$40)*$A74/17)</f>
        <v>0.0186195856089845</v>
      </c>
      <c r="O74" s="151" t="n">
        <f aca="false">('Summary Data'!O12-('Summary Data'!O13*'Summary Data'!O$39-'Summary Data'!O30*'Summary Data'!O$40)*$A74/17)</f>
        <v>0.0187048814024918</v>
      </c>
      <c r="P74" s="151" t="n">
        <f aca="false">('Summary Data'!P12-('Summary Data'!P13*'Summary Data'!P$39-'Summary Data'!P30*'Summary Data'!P$40)*$A74/17)</f>
        <v>-0.003261949332916</v>
      </c>
      <c r="Q74" s="151" t="n">
        <f aca="false">('Summary Data'!Q12-('Summary Data'!Q13*'Summary Data'!Q$39-'Summary Data'!Q30*'Summary Data'!Q$40)*$A74/17)</f>
        <v>0.0135844193524424</v>
      </c>
      <c r="R74" s="151" t="n">
        <f aca="false">('Summary Data'!R12-('Summary Data'!R13*'Summary Data'!R$39-'Summary Data'!R30*'Summary Data'!R$40)*$A74/17)</f>
        <v>0.0185523554562057</v>
      </c>
      <c r="S74" s="151" t="n">
        <f aca="false">('Summary Data'!S12-('Summary Data'!S13*'Summary Data'!S$39-'Summary Data'!S30*'Summary Data'!S$40)*$A74/17)</f>
        <v>0.0151475722805746</v>
      </c>
      <c r="T74" s="151" t="n">
        <f aca="false">('Summary Data'!T12-('Summary Data'!T13*'Summary Data'!T$39-'Summary Data'!T30*'Summary Data'!T$40)*$A74/17)</f>
        <v>0.0173813010201506</v>
      </c>
      <c r="U74" s="151" t="n">
        <f aca="false">('Summary Data'!U12-('Summary Data'!U13*'Summary Data'!U$39-'Summary Data'!U30*'Summary Data'!U$40)*$A74/17)</f>
        <v>-0.04261673992728</v>
      </c>
      <c r="V74" s="303" t="n">
        <f aca="false">'Summary Data'!V12</f>
        <v>0.01173101</v>
      </c>
    </row>
    <row r="75" customFormat="false" ht="11.25" hidden="false" customHeight="false" outlineLevel="0" collapsed="false">
      <c r="A75" s="300" t="n">
        <v>9</v>
      </c>
      <c r="B75" s="151" t="n">
        <f aca="false">('Summary Data'!B13-('Summary Data'!B14*'Summary Data'!B$39-'Summary Data'!B31*'Summary Data'!B$40)*$A75/17)</f>
        <v>0.34323040315848</v>
      </c>
      <c r="C75" s="151" t="n">
        <f aca="false">('Summary Data'!C13-('Summary Data'!C14*'Summary Data'!C$39-'Summary Data'!C31*'Summary Data'!C$40)*$A75/17)</f>
        <v>0.444567785307108</v>
      </c>
      <c r="D75" s="151" t="n">
        <f aca="false">('Summary Data'!D13-('Summary Data'!D14*'Summary Data'!D$39-'Summary Data'!D31*'Summary Data'!D$40)*$A75/17)</f>
        <v>0.450558212724318</v>
      </c>
      <c r="E75" s="151" t="n">
        <f aca="false">('Summary Data'!E13-('Summary Data'!E14*'Summary Data'!E$39-'Summary Data'!E31*'Summary Data'!E$40)*$A75/17)</f>
        <v>0.424662032783767</v>
      </c>
      <c r="F75" s="151" t="n">
        <f aca="false">('Summary Data'!F13-('Summary Data'!F14*'Summary Data'!F$39-'Summary Data'!F31*'Summary Data'!F$40)*$A75/17)</f>
        <v>0.451626318801598</v>
      </c>
      <c r="G75" s="151" t="n">
        <f aca="false">('Summary Data'!G13-('Summary Data'!G14*'Summary Data'!G$39-'Summary Data'!G31*'Summary Data'!G$40)*$A75/17)</f>
        <v>0.429608407717513</v>
      </c>
      <c r="H75" s="151" t="n">
        <f aca="false">('Summary Data'!H13-('Summary Data'!H14*'Summary Data'!H$39-'Summary Data'!H31*'Summary Data'!H$40)*$A75/17)</f>
        <v>0.439565703279337</v>
      </c>
      <c r="I75" s="151" t="n">
        <f aca="false">('Summary Data'!I13-('Summary Data'!I14*'Summary Data'!I$39-'Summary Data'!I31*'Summary Data'!I$40)*$A75/17)</f>
        <v>0.44522853951066</v>
      </c>
      <c r="J75" s="151" t="n">
        <f aca="false">('Summary Data'!J13-('Summary Data'!J14*'Summary Data'!J$39-'Summary Data'!J31*'Summary Data'!J$40)*$A75/17)</f>
        <v>0.461183860772442</v>
      </c>
      <c r="K75" s="151" t="n">
        <f aca="false">('Summary Data'!K13-('Summary Data'!K14*'Summary Data'!K$39-'Summary Data'!K31*'Summary Data'!K$40)*$A75/17)</f>
        <v>0.453255491951976</v>
      </c>
      <c r="L75" s="151" t="n">
        <f aca="false">('Summary Data'!L13-('Summary Data'!L14*'Summary Data'!L$39-'Summary Data'!L31*'Summary Data'!L$40)*$A75/17)</f>
        <v>0.441786461843786</v>
      </c>
      <c r="M75" s="151" t="n">
        <f aca="false">('Summary Data'!M13-('Summary Data'!M14*'Summary Data'!M$39-'Summary Data'!M31*'Summary Data'!M$40)*$A75/17)</f>
        <v>0.441235096992315</v>
      </c>
      <c r="N75" s="151" t="n">
        <f aca="false">('Summary Data'!N13-('Summary Data'!N14*'Summary Data'!N$39-'Summary Data'!N31*'Summary Data'!N$40)*$A75/17)</f>
        <v>0.428793772425306</v>
      </c>
      <c r="O75" s="151" t="n">
        <f aca="false">('Summary Data'!O13-('Summary Data'!O14*'Summary Data'!O$39-'Summary Data'!O31*'Summary Data'!O$40)*$A75/17)</f>
        <v>0.426915160666119</v>
      </c>
      <c r="P75" s="151" t="n">
        <f aca="false">('Summary Data'!P13-('Summary Data'!P14*'Summary Data'!P$39-'Summary Data'!P31*'Summary Data'!P$40)*$A75/17)</f>
        <v>0.424786748092948</v>
      </c>
      <c r="Q75" s="151" t="n">
        <f aca="false">('Summary Data'!Q13-('Summary Data'!Q14*'Summary Data'!Q$39-'Summary Data'!Q31*'Summary Data'!Q$40)*$A75/17)</f>
        <v>0.446047040617849</v>
      </c>
      <c r="R75" s="151" t="n">
        <f aca="false">('Summary Data'!R13-('Summary Data'!R14*'Summary Data'!R$39-'Summary Data'!R31*'Summary Data'!R$40)*$A75/17)</f>
        <v>0.440980228744793</v>
      </c>
      <c r="S75" s="151" t="n">
        <f aca="false">('Summary Data'!S13-('Summary Data'!S14*'Summary Data'!S$39-'Summary Data'!S31*'Summary Data'!S$40)*$A75/17)</f>
        <v>0.45356337021068</v>
      </c>
      <c r="T75" s="151" t="n">
        <f aca="false">('Summary Data'!T13-('Summary Data'!T14*'Summary Data'!T$39-'Summary Data'!T31*'Summary Data'!T$40)*$A75/17)</f>
        <v>0.446743744400848</v>
      </c>
      <c r="U75" s="151" t="n">
        <f aca="false">('Summary Data'!U13-('Summary Data'!U14*'Summary Data'!U$39-'Summary Data'!U31*'Summary Data'!U$40)*$A75/17)</f>
        <v>0.418423469522739</v>
      </c>
      <c r="V75" s="303" t="n">
        <f aca="false">'Summary Data'!V13</f>
        <v>0.4390655</v>
      </c>
    </row>
    <row r="76" customFormat="false" ht="11.25" hidden="false" customHeight="false" outlineLevel="0" collapsed="false">
      <c r="A76" s="300" t="n">
        <v>10</v>
      </c>
      <c r="B76" s="151" t="n">
        <f aca="false">('Summary Data'!B14-('Summary Data'!B15*'Summary Data'!B$39-'Summary Data'!B32*'Summary Data'!B$40)*$A76/17)</f>
        <v>0.000119554543248237</v>
      </c>
      <c r="C76" s="151" t="n">
        <f aca="false">('Summary Data'!C14-('Summary Data'!C15*'Summary Data'!C$39-'Summary Data'!C32*'Summary Data'!C$40)*$A76/17)</f>
        <v>2.43396382988009E-006</v>
      </c>
      <c r="D76" s="151" t="n">
        <f aca="false">('Summary Data'!D14-('Summary Data'!D15*'Summary Data'!D$39-'Summary Data'!D32*'Summary Data'!D$40)*$A76/17)</f>
        <v>-1.51014675058361E-007</v>
      </c>
      <c r="E76" s="151" t="n">
        <f aca="false">('Summary Data'!E14-('Summary Data'!E15*'Summary Data'!E$39-'Summary Data'!E32*'Summary Data'!E$40)*$A76/17)</f>
        <v>-4.39169895893876E-006</v>
      </c>
      <c r="F76" s="151" t="n">
        <f aca="false">('Summary Data'!F14-('Summary Data'!F15*'Summary Data'!F$39-'Summary Data'!F32*'Summary Data'!F$40)*$A76/17)</f>
        <v>-2.21224364305855E-006</v>
      </c>
      <c r="G76" s="151" t="n">
        <f aca="false">('Summary Data'!G14-('Summary Data'!G15*'Summary Data'!G$39-'Summary Data'!G32*'Summary Data'!G$40)*$A76/17)</f>
        <v>-0.000167296697364719</v>
      </c>
      <c r="H76" s="151" t="n">
        <f aca="false">('Summary Data'!H14-('Summary Data'!H15*'Summary Data'!H$39-'Summary Data'!H32*'Summary Data'!H$40)*$A76/17)</f>
        <v>-0.000171068504894123</v>
      </c>
      <c r="I76" s="151" t="n">
        <f aca="false">('Summary Data'!I14-('Summary Data'!I15*'Summary Data'!I$39-'Summary Data'!I32*'Summary Data'!I$40)*$A76/17)</f>
        <v>1.38965529282269E-006</v>
      </c>
      <c r="J76" s="151" t="n">
        <f aca="false">('Summary Data'!J14-('Summary Data'!J15*'Summary Data'!J$39-'Summary Data'!J32*'Summary Data'!J$40)*$A76/17)</f>
        <v>2.93320913305872E-005</v>
      </c>
      <c r="K76" s="151" t="n">
        <f aca="false">('Summary Data'!K14-('Summary Data'!K15*'Summary Data'!K$39-'Summary Data'!K32*'Summary Data'!K$40)*$A76/17)</f>
        <v>-5.80072002705906E-007</v>
      </c>
      <c r="L76" s="151" t="n">
        <f aca="false">('Summary Data'!L14-('Summary Data'!L15*'Summary Data'!L$39-'Summary Data'!L32*'Summary Data'!L$40)*$A76/17)</f>
        <v>1.45093313806965E-005</v>
      </c>
      <c r="M76" s="151" t="n">
        <f aca="false">('Summary Data'!M14-('Summary Data'!M15*'Summary Data'!M$39-'Summary Data'!M32*'Summary Data'!M$40)*$A76/17)</f>
        <v>-2.35690574706265E-007</v>
      </c>
      <c r="N76" s="151" t="n">
        <f aca="false">('Summary Data'!N14-('Summary Data'!N15*'Summary Data'!N$39-'Summary Data'!N32*'Summary Data'!N$40)*$A76/17)</f>
        <v>-6.84382042588638E-006</v>
      </c>
      <c r="O76" s="151" t="n">
        <f aca="false">('Summary Data'!O14-('Summary Data'!O15*'Summary Data'!O$39-'Summary Data'!O32*'Summary Data'!O$40)*$A76/17)</f>
        <v>-5.20438757147038E-005</v>
      </c>
      <c r="P76" s="151" t="n">
        <f aca="false">('Summary Data'!P14-('Summary Data'!P15*'Summary Data'!P$39-'Summary Data'!P32*'Summary Data'!P$40)*$A76/17)</f>
        <v>-6.45452582146572E-006</v>
      </c>
      <c r="Q76" s="151" t="n">
        <f aca="false">('Summary Data'!Q14-('Summary Data'!Q15*'Summary Data'!Q$39-'Summary Data'!Q32*'Summary Data'!Q$40)*$A76/17)</f>
        <v>-0.000105079281082346</v>
      </c>
      <c r="R76" s="151" t="n">
        <f aca="false">('Summary Data'!R14-('Summary Data'!R15*'Summary Data'!R$39-'Summary Data'!R32*'Summary Data'!R$40)*$A76/17)</f>
        <v>-4.04169914069996E-006</v>
      </c>
      <c r="S76" s="151" t="n">
        <f aca="false">('Summary Data'!S14-('Summary Data'!S15*'Summary Data'!S$39-'Summary Data'!S32*'Summary Data'!S$40)*$A76/17)</f>
        <v>0.00115828653976118</v>
      </c>
      <c r="T76" s="151" t="n">
        <f aca="false">('Summary Data'!T14-('Summary Data'!T15*'Summary Data'!T$39-'Summary Data'!T32*'Summary Data'!T$40)*$A76/17)</f>
        <v>0.00011252935988236</v>
      </c>
      <c r="U76" s="151" t="n">
        <f aca="false">('Summary Data'!U14-('Summary Data'!U15*'Summary Data'!U$39-'Summary Data'!U32*'Summary Data'!U$40)*$A76/17)</f>
        <v>5.90383368823111E-006</v>
      </c>
      <c r="V76" s="303" t="n">
        <f aca="false">'Summary Data'!V14</f>
        <v>0</v>
      </c>
    </row>
    <row r="77" customFormat="false" ht="11.25" hidden="false" customHeight="false" outlineLevel="0" collapsed="false">
      <c r="A77" s="300" t="n">
        <v>11</v>
      </c>
      <c r="B77" s="151" t="n">
        <f aca="false">('Summary Data'!B15-('Summary Data'!B16*'Summary Data'!B$39-'Summary Data'!B33*'Summary Data'!B$40)*$A77/17)</f>
        <v>0.583837636808622</v>
      </c>
      <c r="C77" s="151" t="n">
        <f aca="false">('Summary Data'!C15-('Summary Data'!C16*'Summary Data'!C$39-'Summary Data'!C33*'Summary Data'!C$40)*$A77/17)</f>
        <v>0.646579504384254</v>
      </c>
      <c r="D77" s="151" t="n">
        <f aca="false">('Summary Data'!D15-('Summary Data'!D16*'Summary Data'!D$39-'Summary Data'!D33*'Summary Data'!D$40)*$A77/17)</f>
        <v>0.637682376149464</v>
      </c>
      <c r="E77" s="151" t="n">
        <f aca="false">('Summary Data'!E15-('Summary Data'!E16*'Summary Data'!E$39-'Summary Data'!E33*'Summary Data'!E$40)*$A77/17)</f>
        <v>0.643221950406743</v>
      </c>
      <c r="F77" s="151" t="n">
        <f aca="false">('Summary Data'!F15-('Summary Data'!F16*'Summary Data'!F$39-'Summary Data'!F33*'Summary Data'!F$40)*$A77/17)</f>
        <v>0.639252371338699</v>
      </c>
      <c r="G77" s="151" t="n">
        <f aca="false">('Summary Data'!G15-('Summary Data'!G16*'Summary Data'!G$39-'Summary Data'!G33*'Summary Data'!G$40)*$A77/17)</f>
        <v>0.644779265253093</v>
      </c>
      <c r="H77" s="151" t="n">
        <f aca="false">('Summary Data'!H15-('Summary Data'!H16*'Summary Data'!H$39-'Summary Data'!H33*'Summary Data'!H$40)*$A77/17)</f>
        <v>0.643048580010247</v>
      </c>
      <c r="I77" s="151" t="n">
        <f aca="false">('Summary Data'!I15-('Summary Data'!I16*'Summary Data'!I$39-'Summary Data'!I33*'Summary Data'!I$40)*$A77/17)</f>
        <v>0.644965382899426</v>
      </c>
      <c r="J77" s="151" t="n">
        <f aca="false">('Summary Data'!J15-('Summary Data'!J16*'Summary Data'!J$39-'Summary Data'!J33*'Summary Data'!J$40)*$A77/17)</f>
        <v>0.648174045877513</v>
      </c>
      <c r="K77" s="151" t="n">
        <f aca="false">('Summary Data'!K15-('Summary Data'!K16*'Summary Data'!K$39-'Summary Data'!K33*'Summary Data'!K$40)*$A77/17)</f>
        <v>0.645893792583848</v>
      </c>
      <c r="L77" s="151" t="n">
        <f aca="false">('Summary Data'!L15-('Summary Data'!L16*'Summary Data'!L$39-'Summary Data'!L33*'Summary Data'!L$40)*$A77/17)</f>
        <v>0.649414700248119</v>
      </c>
      <c r="M77" s="151" t="n">
        <f aca="false">('Summary Data'!M15-('Summary Data'!M16*'Summary Data'!M$39-'Summary Data'!M33*'Summary Data'!M$40)*$A77/17)</f>
        <v>0.646579772482137</v>
      </c>
      <c r="N77" s="151" t="n">
        <f aca="false">('Summary Data'!N15-('Summary Data'!N16*'Summary Data'!N$39-'Summary Data'!N33*'Summary Data'!N$40)*$A77/17)</f>
        <v>0.642837181844296</v>
      </c>
      <c r="O77" s="151" t="n">
        <f aca="false">('Summary Data'!O15-('Summary Data'!O16*'Summary Data'!O$39-'Summary Data'!O33*'Summary Data'!O$40)*$A77/17)</f>
        <v>0.656755492615729</v>
      </c>
      <c r="P77" s="151" t="n">
        <f aca="false">('Summary Data'!P15-('Summary Data'!P16*'Summary Data'!P$39-'Summary Data'!P33*'Summary Data'!P$40)*$A77/17)</f>
        <v>0.653540726786656</v>
      </c>
      <c r="Q77" s="151" t="n">
        <f aca="false">('Summary Data'!Q15-('Summary Data'!Q16*'Summary Data'!Q$39-'Summary Data'!Q33*'Summary Data'!Q$40)*$A77/17)</f>
        <v>0.641587243110717</v>
      </c>
      <c r="R77" s="151" t="n">
        <f aca="false">('Summary Data'!R15-('Summary Data'!R16*'Summary Data'!R$39-'Summary Data'!R33*'Summary Data'!R$40)*$A77/17)</f>
        <v>0.635740603659976</v>
      </c>
      <c r="S77" s="151" t="n">
        <f aca="false">('Summary Data'!S15-('Summary Data'!S16*'Summary Data'!S$39-'Summary Data'!S33*'Summary Data'!S$40)*$A77/17)</f>
        <v>0.644066050647241</v>
      </c>
      <c r="T77" s="151" t="n">
        <f aca="false">('Summary Data'!T15-('Summary Data'!T16*'Summary Data'!T$39-'Summary Data'!T33*'Summary Data'!T$40)*$A77/17)</f>
        <v>0.636618179402919</v>
      </c>
      <c r="U77" s="151" t="n">
        <f aca="false">('Summary Data'!U15-('Summary Data'!U16*'Summary Data'!U$39-'Summary Data'!U33*'Summary Data'!U$40)*$A77/17)</f>
        <v>0.585451380313948</v>
      </c>
      <c r="V77" s="303" t="n">
        <f aca="false">'Summary Data'!V15</f>
        <v>0.6410209</v>
      </c>
    </row>
    <row r="78" customFormat="false" ht="11.25" hidden="false" customHeight="false" outlineLevel="0" collapsed="false">
      <c r="A78" s="300" t="n">
        <v>12</v>
      </c>
      <c r="B78" s="151" t="n">
        <f aca="false">('Summary Data'!B16-('Summary Data'!B17*'Summary Data'!B$39-'Summary Data'!B34*'Summary Data'!B$40)*$A78/17)*10</f>
        <v>-0.00626932808412846</v>
      </c>
      <c r="C78" s="151" t="n">
        <f aca="false">('Summary Data'!C16-('Summary Data'!C17*'Summary Data'!C$39-'Summary Data'!C34*'Summary Data'!C$40)*$A78/17)*10</f>
        <v>-0.010333764167552</v>
      </c>
      <c r="D78" s="151" t="n">
        <f aca="false">('Summary Data'!D16-('Summary Data'!D17*'Summary Data'!D$39-'Summary Data'!D34*'Summary Data'!D$40)*$A78/17)*10</f>
        <v>0.00512843453011988</v>
      </c>
      <c r="E78" s="151" t="n">
        <f aca="false">('Summary Data'!E16-('Summary Data'!E17*'Summary Data'!E$39-'Summary Data'!E34*'Summary Data'!E$40)*$A78/17)*10</f>
        <v>0.000397213819321083</v>
      </c>
      <c r="F78" s="151" t="n">
        <f aca="false">('Summary Data'!F16-('Summary Data'!F17*'Summary Data'!F$39-'Summary Data'!F34*'Summary Data'!F$40)*$A78/17)*10</f>
        <v>0.0301526655657908</v>
      </c>
      <c r="G78" s="151" t="n">
        <f aca="false">('Summary Data'!G16-('Summary Data'!G17*'Summary Data'!G$39-'Summary Data'!G34*'Summary Data'!G$40)*$A78/17)*10</f>
        <v>0.0103401764023341</v>
      </c>
      <c r="H78" s="151" t="n">
        <f aca="false">('Summary Data'!H16-('Summary Data'!H17*'Summary Data'!H$39-'Summary Data'!H34*'Summary Data'!H$40)*$A78/17)*10</f>
        <v>-0.00205938130995765</v>
      </c>
      <c r="I78" s="151" t="n">
        <f aca="false">('Summary Data'!I16-('Summary Data'!I17*'Summary Data'!I$39-'Summary Data'!I34*'Summary Data'!I$40)*$A78/17)*10</f>
        <v>0.00161670721134866</v>
      </c>
      <c r="J78" s="151" t="n">
        <f aca="false">('Summary Data'!J16-('Summary Data'!J17*'Summary Data'!J$39-'Summary Data'!J34*'Summary Data'!J$40)*$A78/17)*10</f>
        <v>0.00366613940587247</v>
      </c>
      <c r="K78" s="151" t="n">
        <f aca="false">('Summary Data'!K16-('Summary Data'!K17*'Summary Data'!K$39-'Summary Data'!K34*'Summary Data'!K$40)*$A78/17)*10</f>
        <v>-0.00213892356839885</v>
      </c>
      <c r="L78" s="151" t="n">
        <f aca="false">('Summary Data'!L16-('Summary Data'!L17*'Summary Data'!L$39-'Summary Data'!L34*'Summary Data'!L$40)*$A78/17)*10</f>
        <v>0.0110596366039836</v>
      </c>
      <c r="M78" s="151" t="n">
        <f aca="false">('Summary Data'!M16-('Summary Data'!M17*'Summary Data'!M$39-'Summary Data'!M34*'Summary Data'!M$40)*$A78/17)*10</f>
        <v>0.00930087057270365</v>
      </c>
      <c r="N78" s="151" t="n">
        <f aca="false">('Summary Data'!N16-('Summary Data'!N17*'Summary Data'!N$39-'Summary Data'!N34*'Summary Data'!N$40)*$A78/17)*10</f>
        <v>0.0154152310912736</v>
      </c>
      <c r="O78" s="151" t="n">
        <f aca="false">('Summary Data'!O16-('Summary Data'!O17*'Summary Data'!O$39-'Summary Data'!O34*'Summary Data'!O$40)*$A78/17)*10</f>
        <v>0.0131517772152553</v>
      </c>
      <c r="P78" s="151" t="n">
        <f aca="false">('Summary Data'!P16-('Summary Data'!P17*'Summary Data'!P$39-'Summary Data'!P34*'Summary Data'!P$40)*$A78/17)*10</f>
        <v>-0.0162043336591811</v>
      </c>
      <c r="Q78" s="151" t="n">
        <f aca="false">('Summary Data'!Q16-('Summary Data'!Q17*'Summary Data'!Q$39-'Summary Data'!Q34*'Summary Data'!Q$40)*$A78/17)*10</f>
        <v>-0.0162432608815176</v>
      </c>
      <c r="R78" s="151" t="n">
        <f aca="false">('Summary Data'!R16-('Summary Data'!R17*'Summary Data'!R$39-'Summary Data'!R34*'Summary Data'!R$40)*$A78/17)*10</f>
        <v>0.0119182757994107</v>
      </c>
      <c r="S78" s="151" t="n">
        <f aca="false">('Summary Data'!S16-('Summary Data'!S17*'Summary Data'!S$39-'Summary Data'!S34*'Summary Data'!S$40)*$A78/17)*10</f>
        <v>-0.0159293540326286</v>
      </c>
      <c r="T78" s="151" t="n">
        <f aca="false">('Summary Data'!T16-('Summary Data'!T17*'Summary Data'!T$39-'Summary Data'!T34*'Summary Data'!T$40)*$A78/17)*10</f>
        <v>-0.00770204382693648</v>
      </c>
      <c r="U78" s="151" t="n">
        <f aca="false">('Summary Data'!U16-('Summary Data'!U17*'Summary Data'!U$39-'Summary Data'!U34*'Summary Data'!U$40)*$A78/17)*10</f>
        <v>-0.0399011477006365</v>
      </c>
      <c r="V78" s="303" t="n">
        <f aca="false">'Summary Data'!V16*10</f>
        <v>0.003489542</v>
      </c>
      <c r="W78" s="247" t="s">
        <v>233</v>
      </c>
    </row>
    <row r="79" customFormat="false" ht="11.25" hidden="false" customHeight="false" outlineLevel="0" collapsed="false">
      <c r="A79" s="300" t="n">
        <v>13</v>
      </c>
      <c r="B79" s="151" t="n">
        <f aca="false">('Summary Data'!B17-('Summary Data'!B18*'Summary Data'!B$39-'Summary Data'!B35*'Summary Data'!B$40)*$A79/17)*10</f>
        <v>0.756977802024133</v>
      </c>
      <c r="C79" s="151" t="n">
        <f aca="false">('Summary Data'!C17-('Summary Data'!C18*'Summary Data'!C$39-'Summary Data'!C35*'Summary Data'!C$40)*$A79/17)*10</f>
        <v>0.587606167879965</v>
      </c>
      <c r="D79" s="151" t="n">
        <f aca="false">('Summary Data'!D17-('Summary Data'!D18*'Summary Data'!D$39-'Summary Data'!D35*'Summary Data'!D$40)*$A79/17)*10</f>
        <v>0.60086540298385</v>
      </c>
      <c r="E79" s="151" t="n">
        <f aca="false">('Summary Data'!E17-('Summary Data'!E18*'Summary Data'!E$39-'Summary Data'!E35*'Summary Data'!E$40)*$A79/17)*10</f>
        <v>0.586326338579211</v>
      </c>
      <c r="F79" s="151" t="n">
        <f aca="false">('Summary Data'!F17-('Summary Data'!F18*'Summary Data'!F$39-'Summary Data'!F35*'Summary Data'!F$40)*$A79/17)*10</f>
        <v>0.583248566193341</v>
      </c>
      <c r="G79" s="151" t="n">
        <f aca="false">('Summary Data'!G17-('Summary Data'!G18*'Summary Data'!G$39-'Summary Data'!G35*'Summary Data'!G$40)*$A79/17)*10</f>
        <v>0.565684684950802</v>
      </c>
      <c r="H79" s="151" t="n">
        <f aca="false">('Summary Data'!H17-('Summary Data'!H18*'Summary Data'!H$39-'Summary Data'!H35*'Summary Data'!H$40)*$A79/17)*10</f>
        <v>0.570154442427864</v>
      </c>
      <c r="I79" s="151" t="n">
        <f aca="false">('Summary Data'!I17-('Summary Data'!I18*'Summary Data'!I$39-'Summary Data'!I35*'Summary Data'!I$40)*$A79/17)*10</f>
        <v>0.57143657575115</v>
      </c>
      <c r="J79" s="151" t="n">
        <f aca="false">('Summary Data'!J17-('Summary Data'!J18*'Summary Data'!J$39-'Summary Data'!J35*'Summary Data'!J$40)*$A79/17)*10</f>
        <v>0.563568423556599</v>
      </c>
      <c r="K79" s="151" t="n">
        <f aca="false">('Summary Data'!K17-('Summary Data'!K18*'Summary Data'!K$39-'Summary Data'!K35*'Summary Data'!K$40)*$A79/17)*10</f>
        <v>0.543661842270042</v>
      </c>
      <c r="L79" s="151" t="n">
        <f aca="false">('Summary Data'!L17-('Summary Data'!L18*'Summary Data'!L$39-'Summary Data'!L35*'Summary Data'!L$40)*$A79/17)*10</f>
        <v>0.5610780015554</v>
      </c>
      <c r="M79" s="151" t="n">
        <f aca="false">('Summary Data'!M17-('Summary Data'!M18*'Summary Data'!M$39-'Summary Data'!M35*'Summary Data'!M$40)*$A79/17)*10</f>
        <v>0.589987009238357</v>
      </c>
      <c r="N79" s="151" t="n">
        <f aca="false">('Summary Data'!N17-('Summary Data'!N18*'Summary Data'!N$39-'Summary Data'!N35*'Summary Data'!N$40)*$A79/17)*10</f>
        <v>0.618795580164279</v>
      </c>
      <c r="O79" s="151" t="n">
        <f aca="false">('Summary Data'!O17-('Summary Data'!O18*'Summary Data'!O$39-'Summary Data'!O35*'Summary Data'!O$40)*$A79/17)*10</f>
        <v>0.575909620781399</v>
      </c>
      <c r="P79" s="151" t="n">
        <f aca="false">('Summary Data'!P17-('Summary Data'!P18*'Summary Data'!P$39-'Summary Data'!P35*'Summary Data'!P$40)*$A79/17)*10</f>
        <v>0.580545104761834</v>
      </c>
      <c r="Q79" s="151" t="n">
        <f aca="false">('Summary Data'!Q17-('Summary Data'!Q18*'Summary Data'!Q$39-'Summary Data'!Q35*'Summary Data'!Q$40)*$A79/17)*10</f>
        <v>0.609885405458829</v>
      </c>
      <c r="R79" s="151" t="n">
        <f aca="false">('Summary Data'!R17-('Summary Data'!R18*'Summary Data'!R$39-'Summary Data'!R35*'Summary Data'!R$40)*$A79/17)*10</f>
        <v>0.629723503605376</v>
      </c>
      <c r="S79" s="151" t="n">
        <f aca="false">('Summary Data'!S17-('Summary Data'!S18*'Summary Data'!S$39-'Summary Data'!S35*'Summary Data'!S$40)*$A79/17)*10</f>
        <v>0.620262008229828</v>
      </c>
      <c r="T79" s="151" t="n">
        <f aca="false">('Summary Data'!T17-('Summary Data'!T18*'Summary Data'!T$39-'Summary Data'!T35*'Summary Data'!T$40)*$A79/17)*10</f>
        <v>0.613828090792803</v>
      </c>
      <c r="U79" s="151" t="n">
        <f aca="false">('Summary Data'!U17-('Summary Data'!U18*'Summary Data'!U$39-'Summary Data'!U35*'Summary Data'!U$40)*$A79/17)*10</f>
        <v>0.451397369646715</v>
      </c>
      <c r="V79" s="303" t="n">
        <f aca="false">'Summary Data'!V17*10</f>
        <v>0.5884527</v>
      </c>
      <c r="W79" s="247" t="s">
        <v>233</v>
      </c>
    </row>
    <row r="80" customFormat="false" ht="11.25" hidden="false" customHeight="false" outlineLevel="0" collapsed="false">
      <c r="A80" s="300" t="n">
        <v>14</v>
      </c>
      <c r="B80" s="151" t="n">
        <f aca="false">('Summary Data'!B18-('Summary Data'!B19*'Summary Data'!B$39-'Summary Data'!B36*'Summary Data'!B$40)*$A80/17)*10</f>
        <v>0.0514283886320554</v>
      </c>
      <c r="C80" s="151" t="n">
        <f aca="false">('Summary Data'!C18-('Summary Data'!C19*'Summary Data'!C$39-'Summary Data'!C36*'Summary Data'!C$40)*$A80/17)*10</f>
        <v>0.00162763800562068</v>
      </c>
      <c r="D80" s="151" t="n">
        <f aca="false">('Summary Data'!D18-('Summary Data'!D19*'Summary Data'!D$39-'Summary Data'!D36*'Summary Data'!D$40)*$A80/17)*10</f>
        <v>0.00244545147565026</v>
      </c>
      <c r="E80" s="151" t="n">
        <f aca="false">('Summary Data'!E18-('Summary Data'!E19*'Summary Data'!E$39-'Summary Data'!E36*'Summary Data'!E$40)*$A80/17)*10</f>
        <v>0.00444846648588924</v>
      </c>
      <c r="F80" s="151" t="n">
        <f aca="false">('Summary Data'!F18-('Summary Data'!F19*'Summary Data'!F$39-'Summary Data'!F36*'Summary Data'!F$40)*$A80/17)*10</f>
        <v>0.00483762467470654</v>
      </c>
      <c r="G80" s="151" t="n">
        <f aca="false">('Summary Data'!G18-('Summary Data'!G19*'Summary Data'!G$39-'Summary Data'!G36*'Summary Data'!G$40)*$A80/17)*10</f>
        <v>0.00252430256002823</v>
      </c>
      <c r="H80" s="151" t="n">
        <f aca="false">('Summary Data'!H18-('Summary Data'!H19*'Summary Data'!H$39-'Summary Data'!H36*'Summary Data'!H$40)*$A80/17)*10</f>
        <v>0.00660287823232941</v>
      </c>
      <c r="I80" s="151" t="n">
        <f aca="false">('Summary Data'!I18-('Summary Data'!I19*'Summary Data'!I$39-'Summary Data'!I36*'Summary Data'!I$40)*$A80/17)*10</f>
        <v>-0.000535433109038118</v>
      </c>
      <c r="J80" s="151" t="n">
        <f aca="false">('Summary Data'!J18-('Summary Data'!J19*'Summary Data'!J$39-'Summary Data'!J36*'Summary Data'!J$40)*$A80/17)*10</f>
        <v>0.00487080993997459</v>
      </c>
      <c r="K80" s="151" t="n">
        <f aca="false">('Summary Data'!K18-('Summary Data'!K19*'Summary Data'!K$39-'Summary Data'!K36*'Summary Data'!K$40)*$A80/17)*10</f>
        <v>0.00562917522249714</v>
      </c>
      <c r="L80" s="151" t="n">
        <f aca="false">('Summary Data'!L18-('Summary Data'!L19*'Summary Data'!L$39-'Summary Data'!L36*'Summary Data'!L$40)*$A80/17)*10</f>
        <v>0.00956080190076711</v>
      </c>
      <c r="M80" s="151" t="n">
        <f aca="false">('Summary Data'!M18-('Summary Data'!M19*'Summary Data'!M$39-'Summary Data'!M36*'Summary Data'!M$40)*$A80/17)*10</f>
        <v>0.00525659172868482</v>
      </c>
      <c r="N80" s="151" t="n">
        <f aca="false">('Summary Data'!N18-('Summary Data'!N19*'Summary Data'!N$39-'Summary Data'!N36*'Summary Data'!N$40)*$A80/17)*10</f>
        <v>0.00895119785830953</v>
      </c>
      <c r="O80" s="151" t="n">
        <f aca="false">('Summary Data'!O18-('Summary Data'!O19*'Summary Data'!O$39-'Summary Data'!O36*'Summary Data'!O$40)*$A80/17)*10</f>
        <v>0.00822841402936059</v>
      </c>
      <c r="P80" s="151" t="n">
        <f aca="false">('Summary Data'!P18-('Summary Data'!P19*'Summary Data'!P$39-'Summary Data'!P36*'Summary Data'!P$40)*$A80/17)*10</f>
        <v>-0.00123496392066641</v>
      </c>
      <c r="Q80" s="151" t="n">
        <f aca="false">('Summary Data'!Q18-('Summary Data'!Q19*'Summary Data'!Q$39-'Summary Data'!Q36*'Summary Data'!Q$40)*$A80/17)*10</f>
        <v>0.00526518685572</v>
      </c>
      <c r="R80" s="151" t="n">
        <f aca="false">('Summary Data'!R18-('Summary Data'!R19*'Summary Data'!R$39-'Summary Data'!R36*'Summary Data'!R$40)*$A80/17)*10</f>
        <v>-0.000403401022865215</v>
      </c>
      <c r="S80" s="151" t="n">
        <f aca="false">('Summary Data'!S18-('Summary Data'!S19*'Summary Data'!S$39-'Summary Data'!S36*'Summary Data'!S$40)*$A80/17)*10</f>
        <v>-0.0107233702618152</v>
      </c>
      <c r="T80" s="151" t="n">
        <f aca="false">('Summary Data'!T18-('Summary Data'!T19*'Summary Data'!T$39-'Summary Data'!T36*'Summary Data'!T$40)*$A80/17)*10</f>
        <v>0.0115643436778871</v>
      </c>
      <c r="U80" s="151" t="n">
        <f aca="false">('Summary Data'!U18-('Summary Data'!U19*'Summary Data'!U$39-'Summary Data'!U36*'Summary Data'!U$40)*$A80/17)*10</f>
        <v>-0.0163365093810241</v>
      </c>
      <c r="V80" s="303" t="n">
        <f aca="false">'Summary Data'!V18*10</f>
        <v>0.004527308</v>
      </c>
      <c r="W80" s="247" t="s">
        <v>233</v>
      </c>
    </row>
    <row r="81" customFormat="false" ht="11.25" hidden="false" customHeight="false" outlineLevel="0" collapsed="false">
      <c r="A81" s="300" t="n">
        <v>15</v>
      </c>
      <c r="B81" s="151" t="n">
        <f aca="false">('Summary Data'!B19-('Summary Data'!B20*'Summary Data'!B$39-'Summary Data'!B37*'Summary Data'!B$40)*$A81/17)*10</f>
        <v>-0.114968</v>
      </c>
      <c r="C81" s="151" t="n">
        <f aca="false">('Summary Data'!C19-('Summary Data'!C20*'Summary Data'!C$39-'Summary Data'!C37*'Summary Data'!C$40)*$A81/17)*10</f>
        <v>0.2636631</v>
      </c>
      <c r="D81" s="151" t="n">
        <f aca="false">('Summary Data'!D19-('Summary Data'!D20*'Summary Data'!D$39-'Summary Data'!D37*'Summary Data'!D$40)*$A81/17)*10</f>
        <v>0.2484367</v>
      </c>
      <c r="E81" s="151" t="n">
        <f aca="false">('Summary Data'!E19-('Summary Data'!E20*'Summary Data'!E$39-'Summary Data'!E37*'Summary Data'!E$40)*$A81/17)*10</f>
        <v>0.2427345</v>
      </c>
      <c r="F81" s="151" t="n">
        <f aca="false">('Summary Data'!F19-('Summary Data'!F20*'Summary Data'!F$39-'Summary Data'!F37*'Summary Data'!F$40)*$A81/17)*10</f>
        <v>0.2456308</v>
      </c>
      <c r="G81" s="151" t="n">
        <f aca="false">('Summary Data'!G19-('Summary Data'!G20*'Summary Data'!G$39-'Summary Data'!G37*'Summary Data'!G$40)*$A81/17)*10</f>
        <v>0.2194209</v>
      </c>
      <c r="H81" s="151" t="n">
        <f aca="false">('Summary Data'!H19-('Summary Data'!H20*'Summary Data'!H$39-'Summary Data'!H37*'Summary Data'!H$40)*$A81/17)*10</f>
        <v>0.229227</v>
      </c>
      <c r="I81" s="151" t="n">
        <f aca="false">('Summary Data'!I19-('Summary Data'!I20*'Summary Data'!I$39-'Summary Data'!I37*'Summary Data'!I$40)*$A81/17)*10</f>
        <v>0.2427959</v>
      </c>
      <c r="J81" s="151" t="n">
        <f aca="false">('Summary Data'!J19-('Summary Data'!J20*'Summary Data'!J$39-'Summary Data'!J37*'Summary Data'!J$40)*$A81/17)*10</f>
        <v>0.2343644</v>
      </c>
      <c r="K81" s="151" t="n">
        <f aca="false">('Summary Data'!K19-('Summary Data'!K20*'Summary Data'!K$39-'Summary Data'!K37*'Summary Data'!K$40)*$A81/17)*10</f>
        <v>0.2393201</v>
      </c>
      <c r="L81" s="151" t="n">
        <f aca="false">('Summary Data'!L19-('Summary Data'!L20*'Summary Data'!L$39-'Summary Data'!L37*'Summary Data'!L$40)*$A81/17)*10</f>
        <v>0.2520348</v>
      </c>
      <c r="M81" s="151" t="n">
        <f aca="false">('Summary Data'!M19-('Summary Data'!M20*'Summary Data'!M$39-'Summary Data'!M37*'Summary Data'!M$40)*$A81/17)*10</f>
        <v>0.2404357</v>
      </c>
      <c r="N81" s="151" t="n">
        <f aca="false">('Summary Data'!N19-('Summary Data'!N20*'Summary Data'!N$39-'Summary Data'!N37*'Summary Data'!N$40)*$A81/17)*10</f>
        <v>0.2011636</v>
      </c>
      <c r="O81" s="151" t="n">
        <f aca="false">('Summary Data'!O19-('Summary Data'!O20*'Summary Data'!O$39-'Summary Data'!O37*'Summary Data'!O$40)*$A81/17)*10</f>
        <v>0.2452407</v>
      </c>
      <c r="P81" s="151" t="n">
        <f aca="false">('Summary Data'!P19-('Summary Data'!P20*'Summary Data'!P$39-'Summary Data'!P37*'Summary Data'!P$40)*$A81/17)*10</f>
        <v>0.2121923</v>
      </c>
      <c r="Q81" s="151" t="n">
        <f aca="false">('Summary Data'!Q19-('Summary Data'!Q20*'Summary Data'!Q$39-'Summary Data'!Q37*'Summary Data'!Q$40)*$A81/17)*10</f>
        <v>0.2289492</v>
      </c>
      <c r="R81" s="151" t="n">
        <f aca="false">('Summary Data'!R19-('Summary Data'!R20*'Summary Data'!R$39-'Summary Data'!R37*'Summary Data'!R$40)*$A81/17)*10</f>
        <v>0.231136</v>
      </c>
      <c r="S81" s="151" t="n">
        <f aca="false">('Summary Data'!S19-('Summary Data'!S20*'Summary Data'!S$39-'Summary Data'!S37*'Summary Data'!S$40)*$A81/17)*10</f>
        <v>0.2451715</v>
      </c>
      <c r="T81" s="151" t="n">
        <f aca="false">('Summary Data'!T19-('Summary Data'!T20*'Summary Data'!T$39-'Summary Data'!T37*'Summary Data'!T$40)*$A81/17)*10</f>
        <v>0.2354038</v>
      </c>
      <c r="U81" s="151" t="n">
        <f aca="false">('Summary Data'!U19-('Summary Data'!U20*'Summary Data'!U$39-'Summary Data'!U37*'Summary Data'!U$40)*$A81/17)*10</f>
        <v>0.1360259</v>
      </c>
      <c r="V81" s="303" t="n">
        <f aca="false">'Summary Data'!V19*10</f>
        <v>0.2231999</v>
      </c>
      <c r="W81" s="247" t="s">
        <v>233</v>
      </c>
    </row>
    <row r="82" customFormat="false" ht="11.25" hidden="false" customHeight="false" outlineLevel="0" collapsed="false">
      <c r="A82" s="300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303" t="n">
        <f aca="false">'Summary Data'!V20*10</f>
        <v>0</v>
      </c>
      <c r="W82" s="247" t="s">
        <v>233</v>
      </c>
    </row>
    <row r="83" customFormat="false" ht="12" hidden="false" customHeight="false" outlineLevel="0" collapsed="false">
      <c r="A83" s="304" t="n">
        <v>17</v>
      </c>
      <c r="B83" s="305" t="n">
        <f aca="false">'Summary Data'!B21*10</f>
        <v>0</v>
      </c>
      <c r="C83" s="305" t="n">
        <f aca="false">'Summary Data'!C21*10</f>
        <v>0</v>
      </c>
      <c r="D83" s="305" t="n">
        <f aca="false">'Summary Data'!D21*10</f>
        <v>0</v>
      </c>
      <c r="E83" s="305" t="n">
        <f aca="false">'Summary Data'!E21*10</f>
        <v>0</v>
      </c>
      <c r="F83" s="305" t="n">
        <f aca="false">'Summary Data'!F21*10</f>
        <v>0</v>
      </c>
      <c r="G83" s="305" t="n">
        <f aca="false">'Summary Data'!G21*10</f>
        <v>0</v>
      </c>
      <c r="H83" s="305" t="n">
        <f aca="false">'Summary Data'!H21*10</f>
        <v>0</v>
      </c>
      <c r="I83" s="305" t="n">
        <f aca="false">'Summary Data'!I21*10</f>
        <v>0</v>
      </c>
      <c r="J83" s="305" t="n">
        <f aca="false">'Summary Data'!J21*10</f>
        <v>0</v>
      </c>
      <c r="K83" s="305" t="n">
        <f aca="false">'Summary Data'!K21*10</f>
        <v>0</v>
      </c>
      <c r="L83" s="305" t="n">
        <f aca="false">'Summary Data'!L21*10</f>
        <v>0</v>
      </c>
      <c r="M83" s="305" t="n">
        <f aca="false">'Summary Data'!M21*10</f>
        <v>0</v>
      </c>
      <c r="N83" s="305" t="n">
        <f aca="false">'Summary Data'!N21*10</f>
        <v>0</v>
      </c>
      <c r="O83" s="305" t="n">
        <f aca="false">'Summary Data'!O21*10</f>
        <v>0</v>
      </c>
      <c r="P83" s="305" t="n">
        <f aca="false">'Summary Data'!P21*10</f>
        <v>0</v>
      </c>
      <c r="Q83" s="305" t="n">
        <f aca="false">'Summary Data'!Q21*10</f>
        <v>0</v>
      </c>
      <c r="R83" s="305" t="n">
        <f aca="false">'Summary Data'!R21*10</f>
        <v>0</v>
      </c>
      <c r="S83" s="305" t="n">
        <f aca="false">'Summary Data'!S21*10</f>
        <v>0</v>
      </c>
      <c r="T83" s="305" t="n">
        <f aca="false">'Summary Data'!T21*10</f>
        <v>0</v>
      </c>
      <c r="U83" s="305" t="n">
        <f aca="false">'Summary Data'!U21*10</f>
        <v>0</v>
      </c>
      <c r="V83" s="303" t="n">
        <f aca="false">'Summary Data'!V21*10</f>
        <v>0</v>
      </c>
      <c r="W83" s="247" t="s">
        <v>233</v>
      </c>
    </row>
    <row r="84" customFormat="false" ht="12" hidden="false" customHeight="false" outlineLevel="0" collapsed="false">
      <c r="O84" s="306"/>
      <c r="P84" s="306"/>
    </row>
    <row r="85" customFormat="false" ht="11.25" hidden="false" customHeight="false" outlineLevel="0" collapsed="false">
      <c r="A85" s="49" t="s">
        <v>234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1.25" hidden="false" customHeight="false" outlineLevel="0" collapsed="false">
      <c r="A86" s="297"/>
      <c r="B86" s="298" t="s">
        <v>14</v>
      </c>
      <c r="C86" s="298" t="s">
        <v>214</v>
      </c>
      <c r="D86" s="298" t="s">
        <v>215</v>
      </c>
      <c r="E86" s="298" t="s">
        <v>216</v>
      </c>
      <c r="F86" s="298" t="s">
        <v>217</v>
      </c>
      <c r="G86" s="298" t="s">
        <v>218</v>
      </c>
      <c r="H86" s="298" t="s">
        <v>219</v>
      </c>
      <c r="I86" s="298" t="s">
        <v>220</v>
      </c>
      <c r="J86" s="298" t="s">
        <v>221</v>
      </c>
      <c r="K86" s="298" t="s">
        <v>222</v>
      </c>
      <c r="L86" s="298" t="s">
        <v>223</v>
      </c>
      <c r="M86" s="298" t="s">
        <v>224</v>
      </c>
      <c r="N86" s="298" t="s">
        <v>225</v>
      </c>
      <c r="O86" s="298" t="s">
        <v>226</v>
      </c>
      <c r="P86" s="298" t="s">
        <v>227</v>
      </c>
      <c r="Q86" s="298" t="s">
        <v>228</v>
      </c>
      <c r="R86" s="298" t="s">
        <v>229</v>
      </c>
      <c r="S86" s="298" t="s">
        <v>230</v>
      </c>
      <c r="T86" s="298" t="s">
        <v>231</v>
      </c>
      <c r="U86" s="298" t="s">
        <v>15</v>
      </c>
      <c r="V86" s="299" t="s">
        <v>232</v>
      </c>
    </row>
    <row r="87" customFormat="false" ht="11.25" hidden="false" customHeight="false" outlineLevel="0" collapsed="false">
      <c r="A87" s="300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303"/>
    </row>
    <row r="88" customFormat="false" ht="11.25" hidden="false" customHeight="false" outlineLevel="0" collapsed="false">
      <c r="A88" s="300" t="n">
        <v>2</v>
      </c>
      <c r="B88" s="151" t="n">
        <f aca="false">('Summary Data'!B23-('Summary Data'!B7*'Summary Data'!B$40+'Summary Data'!B24*'Summary Data'!B$39)/17*$A88)</f>
        <v>0.268045372522649</v>
      </c>
      <c r="C88" s="151" t="n">
        <f aca="false">('Summary Data'!C23-('Summary Data'!C7*'Summary Data'!C$40+'Summary Data'!C24*'Summary Data'!C$39)/17*$A88)</f>
        <v>-0.564019558654152</v>
      </c>
      <c r="D88" s="151" t="n">
        <f aca="false">('Summary Data'!D23-('Summary Data'!D7*'Summary Data'!D$40+'Summary Data'!D24*'Summary Data'!D$39)/17*$A88)</f>
        <v>0.561293560271398</v>
      </c>
      <c r="E88" s="151" t="n">
        <f aca="false">('Summary Data'!E23-('Summary Data'!E7*'Summary Data'!E$40+'Summary Data'!E24*'Summary Data'!E$39)/17*$A88)</f>
        <v>2.08442379816277</v>
      </c>
      <c r="F88" s="151" t="n">
        <f aca="false">('Summary Data'!F23-('Summary Data'!F7*'Summary Data'!F$40+'Summary Data'!F24*'Summary Data'!F$39)/17*$A88)</f>
        <v>0.594400345358179</v>
      </c>
      <c r="G88" s="151" t="n">
        <f aca="false">('Summary Data'!G23-('Summary Data'!G7*'Summary Data'!G$40+'Summary Data'!G24*'Summary Data'!G$39)/17*$A88)</f>
        <v>0.66587591551504</v>
      </c>
      <c r="H88" s="151" t="n">
        <f aca="false">('Summary Data'!H23-('Summary Data'!H7*'Summary Data'!H$40+'Summary Data'!H24*'Summary Data'!H$39)/17*$A88)</f>
        <v>-0.389308501817167</v>
      </c>
      <c r="I88" s="151" t="n">
        <f aca="false">('Summary Data'!I23-('Summary Data'!I7*'Summary Data'!I$40+'Summary Data'!I24*'Summary Data'!I$39)/17*$A88)</f>
        <v>0.899608040122575</v>
      </c>
      <c r="J88" s="151" t="n">
        <f aca="false">('Summary Data'!J23-('Summary Data'!J7*'Summary Data'!J$40+'Summary Data'!J24*'Summary Data'!J$39)/17*$A88)</f>
        <v>0.494231826221492</v>
      </c>
      <c r="K88" s="151" t="n">
        <f aca="false">('Summary Data'!K23-('Summary Data'!K7*'Summary Data'!K$40+'Summary Data'!K24*'Summary Data'!K$39)/17*$A88)</f>
        <v>1.62880054136549</v>
      </c>
      <c r="L88" s="151" t="n">
        <f aca="false">('Summary Data'!L23-('Summary Data'!L7*'Summary Data'!L$40+'Summary Data'!L24*'Summary Data'!L$39)/17*$A88)</f>
        <v>0.787004200919703</v>
      </c>
      <c r="M88" s="151" t="n">
        <f aca="false">('Summary Data'!M23-('Summary Data'!M7*'Summary Data'!M$40+'Summary Data'!M24*'Summary Data'!M$39)/17*$A88)</f>
        <v>1.16905422128615</v>
      </c>
      <c r="N88" s="151" t="n">
        <f aca="false">('Summary Data'!N23-('Summary Data'!N7*'Summary Data'!N$40+'Summary Data'!N24*'Summary Data'!N$39)/17*$A88)</f>
        <v>1.10993466407848</v>
      </c>
      <c r="O88" s="151" t="n">
        <f aca="false">('Summary Data'!O23-('Summary Data'!O7*'Summary Data'!O$40+'Summary Data'!O24*'Summary Data'!O$39)/17*$A88)</f>
        <v>0.993629340403097</v>
      </c>
      <c r="P88" s="151" t="n">
        <f aca="false">('Summary Data'!P23-('Summary Data'!P7*'Summary Data'!P$40+'Summary Data'!P24*'Summary Data'!P$39)/17*$A88)</f>
        <v>0.901172002162695</v>
      </c>
      <c r="Q88" s="151" t="n">
        <f aca="false">('Summary Data'!Q23-('Summary Data'!Q7*'Summary Data'!Q$40+'Summary Data'!Q24*'Summary Data'!Q$39)/17*$A88)</f>
        <v>-0.604470964459513</v>
      </c>
      <c r="R88" s="151" t="n">
        <f aca="false">('Summary Data'!R23-('Summary Data'!R7*'Summary Data'!R$40+'Summary Data'!R24*'Summary Data'!R$39)/17*$A88)</f>
        <v>0.287646507919784</v>
      </c>
      <c r="S88" s="151" t="n">
        <f aca="false">('Summary Data'!S23-('Summary Data'!S7*'Summary Data'!S$40+'Summary Data'!S24*'Summary Data'!S$39)/17*$A88)</f>
        <v>-0.315129006847162</v>
      </c>
      <c r="T88" s="151" t="n">
        <f aca="false">('Summary Data'!T23-('Summary Data'!T7*'Summary Data'!T$40+'Summary Data'!T24*'Summary Data'!T$39)/17*$A88)</f>
        <v>0.0463148029007341</v>
      </c>
      <c r="U88" s="151" t="n">
        <f aca="false">('Summary Data'!U23-('Summary Data'!U7*'Summary Data'!U$40+'Summary Data'!U24*'Summary Data'!U$39)/17*$A88)</f>
        <v>8.29311373845705</v>
      </c>
      <c r="V88" s="303" t="n">
        <f aca="false">'Summary Data'!V23</f>
        <v>0.8360205</v>
      </c>
    </row>
    <row r="89" customFormat="false" ht="11.25" hidden="false" customHeight="false" outlineLevel="0" collapsed="false">
      <c r="A89" s="300" t="n">
        <v>3</v>
      </c>
      <c r="B89" s="151" t="n">
        <f aca="false">('Summary Data'!B24-('Summary Data'!B8*'Summary Data'!B$40+'Summary Data'!B25*'Summary Data'!B$39)/17*$A89)</f>
        <v>-1.44191219401564</v>
      </c>
      <c r="C89" s="151" t="n">
        <f aca="false">('Summary Data'!C24-('Summary Data'!C8*'Summary Data'!C$40+'Summary Data'!C25*'Summary Data'!C$39)/17*$A89)</f>
        <v>1.06860183660231</v>
      </c>
      <c r="D89" s="151" t="n">
        <f aca="false">('Summary Data'!D24-('Summary Data'!D8*'Summary Data'!D$40+'Summary Data'!D25*'Summary Data'!D$39)/17*$A89)</f>
        <v>1.17149471494644</v>
      </c>
      <c r="E89" s="151" t="n">
        <f aca="false">('Summary Data'!E24-('Summary Data'!E8*'Summary Data'!E$40+'Summary Data'!E25*'Summary Data'!E$39)/17*$A89)</f>
        <v>0.997387732154047</v>
      </c>
      <c r="F89" s="151" t="n">
        <f aca="false">('Summary Data'!F24-('Summary Data'!F8*'Summary Data'!F$40+'Summary Data'!F25*'Summary Data'!F$39)/17*$A89)</f>
        <v>1.02221868243067</v>
      </c>
      <c r="G89" s="151" t="n">
        <f aca="false">('Summary Data'!G24-('Summary Data'!G8*'Summary Data'!G$40+'Summary Data'!G25*'Summary Data'!G$39)/17*$A89)</f>
        <v>0.79893484653361</v>
      </c>
      <c r="H89" s="151" t="n">
        <f aca="false">('Summary Data'!H24-('Summary Data'!H8*'Summary Data'!H$40+'Summary Data'!H25*'Summary Data'!H$39)/17*$A89)</f>
        <v>0.708208023381113</v>
      </c>
      <c r="I89" s="151" t="n">
        <f aca="false">('Summary Data'!I24-('Summary Data'!I8*'Summary Data'!I$40+'Summary Data'!I25*'Summary Data'!I$39)/17*$A89)</f>
        <v>0.680555265238765</v>
      </c>
      <c r="J89" s="151" t="n">
        <f aca="false">('Summary Data'!J24-('Summary Data'!J8*'Summary Data'!J$40+'Summary Data'!J25*'Summary Data'!J$39)/17*$A89)</f>
        <v>0.501865688329848</v>
      </c>
      <c r="K89" s="151" t="n">
        <f aca="false">('Summary Data'!K24-('Summary Data'!K8*'Summary Data'!K$40+'Summary Data'!K25*'Summary Data'!K$39)/17*$A89)</f>
        <v>0.636544050678289</v>
      </c>
      <c r="L89" s="151" t="n">
        <f aca="false">('Summary Data'!L24-('Summary Data'!L8*'Summary Data'!L$40+'Summary Data'!L25*'Summary Data'!L$39)/17*$A89)</f>
        <v>0.739195466580197</v>
      </c>
      <c r="M89" s="151" t="n">
        <f aca="false">('Summary Data'!M24-('Summary Data'!M8*'Summary Data'!M$40+'Summary Data'!M25*'Summary Data'!M$39)/17*$A89)</f>
        <v>0.622860834859208</v>
      </c>
      <c r="N89" s="151" t="n">
        <f aca="false">('Summary Data'!N24-('Summary Data'!N8*'Summary Data'!N$40+'Summary Data'!N25*'Summary Data'!N$39)/17*$A89)</f>
        <v>1.13660540760946</v>
      </c>
      <c r="O89" s="151" t="n">
        <f aca="false">('Summary Data'!O24-('Summary Data'!O8*'Summary Data'!O$40+'Summary Data'!O25*'Summary Data'!O$39)/17*$A89)</f>
        <v>0.5153560279292</v>
      </c>
      <c r="P89" s="151" t="n">
        <f aca="false">('Summary Data'!P24-('Summary Data'!P8*'Summary Data'!P$40+'Summary Data'!P25*'Summary Data'!P$39)/17*$A89)</f>
        <v>0.695269412644305</v>
      </c>
      <c r="Q89" s="151" t="n">
        <f aca="false">('Summary Data'!Q24-('Summary Data'!Q8*'Summary Data'!Q$40+'Summary Data'!Q25*'Summary Data'!Q$39)/17*$A89)</f>
        <v>0.725275762667468</v>
      </c>
      <c r="R89" s="151" t="n">
        <f aca="false">('Summary Data'!R24-('Summary Data'!R8*'Summary Data'!R$40+'Summary Data'!R25*'Summary Data'!R$39)/17*$A89)</f>
        <v>0.455215382409254</v>
      </c>
      <c r="S89" s="151" t="n">
        <f aca="false">('Summary Data'!S24-('Summary Data'!S8*'Summary Data'!S$40+'Summary Data'!S25*'Summary Data'!S$39)/17*$A89)</f>
        <v>0.984248456493788</v>
      </c>
      <c r="T89" s="151" t="n">
        <f aca="false">('Summary Data'!T24-('Summary Data'!T8*'Summary Data'!T$40+'Summary Data'!T25*'Summary Data'!T$39)/17*$A89)</f>
        <v>0.837547779517566</v>
      </c>
      <c r="U89" s="151" t="n">
        <f aca="false">('Summary Data'!U24-('Summary Data'!U8*'Summary Data'!U$40+'Summary Data'!U25*'Summary Data'!U$39)/17*$A89)</f>
        <v>-0.0747719166347535</v>
      </c>
      <c r="V89" s="303" t="n">
        <f aca="false">'Summary Data'!V24</f>
        <v>0.7014191</v>
      </c>
    </row>
    <row r="90" customFormat="false" ht="11.25" hidden="false" customHeight="false" outlineLevel="0" collapsed="false">
      <c r="A90" s="300" t="n">
        <v>4</v>
      </c>
      <c r="B90" s="151" t="n">
        <f aca="false">('Summary Data'!B25-('Summary Data'!B9*'Summary Data'!B$40+'Summary Data'!B26*'Summary Data'!B$39)/17*$A90)</f>
        <v>-0.175038940141224</v>
      </c>
      <c r="C90" s="151" t="n">
        <f aca="false">('Summary Data'!C25-('Summary Data'!C9*'Summary Data'!C$40+'Summary Data'!C26*'Summary Data'!C$39)/17*$A90)</f>
        <v>-0.142479954231781</v>
      </c>
      <c r="D90" s="151" t="n">
        <f aca="false">('Summary Data'!D25-('Summary Data'!D9*'Summary Data'!D$40+'Summary Data'!D26*'Summary Data'!D$39)/17*$A90)</f>
        <v>-0.0260925070223691</v>
      </c>
      <c r="E90" s="151" t="n">
        <f aca="false">('Summary Data'!E25-('Summary Data'!E9*'Summary Data'!E$40+'Summary Data'!E26*'Summary Data'!E$39)/17*$A90)</f>
        <v>-0.477303539313358</v>
      </c>
      <c r="F90" s="151" t="n">
        <f aca="false">('Summary Data'!F25-('Summary Data'!F9*'Summary Data'!F$40+'Summary Data'!F26*'Summary Data'!F$39)/17*$A90)</f>
        <v>-0.182355731205696</v>
      </c>
      <c r="G90" s="151" t="n">
        <f aca="false">('Summary Data'!G25-('Summary Data'!G9*'Summary Data'!G$40+'Summary Data'!G26*'Summary Data'!G$39)/17*$A90)</f>
        <v>-0.554574356404537</v>
      </c>
      <c r="H90" s="151" t="n">
        <f aca="false">('Summary Data'!H25-('Summary Data'!H9*'Summary Data'!H$40+'Summary Data'!H26*'Summary Data'!H$39)/17*$A90)</f>
        <v>-0.216571940428546</v>
      </c>
      <c r="I90" s="151" t="n">
        <f aca="false">('Summary Data'!I25-('Summary Data'!I9*'Summary Data'!I$40+'Summary Data'!I26*'Summary Data'!I$39)/17*$A90)</f>
        <v>-0.536161480876945</v>
      </c>
      <c r="J90" s="151" t="n">
        <f aca="false">('Summary Data'!J25-('Summary Data'!J9*'Summary Data'!J$40+'Summary Data'!J26*'Summary Data'!J$39)/17*$A90)</f>
        <v>0.0277886450420729</v>
      </c>
      <c r="K90" s="151" t="n">
        <f aca="false">('Summary Data'!K25-('Summary Data'!K9*'Summary Data'!K$40+'Summary Data'!K26*'Summary Data'!K$39)/17*$A90)</f>
        <v>-0.170883683625218</v>
      </c>
      <c r="L90" s="151" t="n">
        <f aca="false">('Summary Data'!L25-('Summary Data'!L9*'Summary Data'!L$40+'Summary Data'!L26*'Summary Data'!L$39)/17*$A90)</f>
        <v>-0.114111832044444</v>
      </c>
      <c r="M90" s="151" t="n">
        <f aca="false">('Summary Data'!M25-('Summary Data'!M9*'Summary Data'!M$40+'Summary Data'!M26*'Summary Data'!M$39)/17*$A90)</f>
        <v>0.00561534693425101</v>
      </c>
      <c r="N90" s="151" t="n">
        <f aca="false">('Summary Data'!N25-('Summary Data'!N9*'Summary Data'!N$40+'Summary Data'!N26*'Summary Data'!N$39)/17*$A90)</f>
        <v>0.00905180781041647</v>
      </c>
      <c r="O90" s="151" t="n">
        <f aca="false">('Summary Data'!O25-('Summary Data'!O9*'Summary Data'!O$40+'Summary Data'!O26*'Summary Data'!O$39)/17*$A90)</f>
        <v>-0.262362119103955</v>
      </c>
      <c r="P90" s="151" t="n">
        <f aca="false">('Summary Data'!P25-('Summary Data'!P9*'Summary Data'!P$40+'Summary Data'!P26*'Summary Data'!P$39)/17*$A90)</f>
        <v>-0.346427827364567</v>
      </c>
      <c r="Q90" s="151" t="n">
        <f aca="false">('Summary Data'!Q25-('Summary Data'!Q9*'Summary Data'!Q$40+'Summary Data'!Q26*'Summary Data'!Q$39)/17*$A90)</f>
        <v>0.242400076867264</v>
      </c>
      <c r="R90" s="151" t="n">
        <f aca="false">('Summary Data'!R25-('Summary Data'!R9*'Summary Data'!R$40+'Summary Data'!R26*'Summary Data'!R$39)/17*$A90)</f>
        <v>0.0646434621713925</v>
      </c>
      <c r="S90" s="151" t="n">
        <f aca="false">('Summary Data'!S25-('Summary Data'!S9*'Summary Data'!S$40+'Summary Data'!S26*'Summary Data'!S$39)/17*$A90)</f>
        <v>0.0706635083204165</v>
      </c>
      <c r="T90" s="151" t="n">
        <f aca="false">('Summary Data'!T25-('Summary Data'!T9*'Summary Data'!T$40+'Summary Data'!T26*'Summary Data'!T$39)/17*$A90)</f>
        <v>-0.114838050198664</v>
      </c>
      <c r="U90" s="151" t="n">
        <f aca="false">('Summary Data'!U25-('Summary Data'!U9*'Summary Data'!U$40+'Summary Data'!U26*'Summary Data'!U$39)/17*$A90)</f>
        <v>0.202390989272883</v>
      </c>
      <c r="V90" s="303" t="n">
        <f aca="false">'Summary Data'!V25</f>
        <v>-0.1480771</v>
      </c>
    </row>
    <row r="91" customFormat="false" ht="11.25" hidden="false" customHeight="false" outlineLevel="0" collapsed="false">
      <c r="A91" s="300" t="n">
        <v>5</v>
      </c>
      <c r="B91" s="151" t="n">
        <f aca="false">('Summary Data'!B26-('Summary Data'!B10*'Summary Data'!B$40+'Summary Data'!B27*'Summary Data'!B$39)/17*$A91)</f>
        <v>2.16627447451454</v>
      </c>
      <c r="C91" s="151" t="n">
        <f aca="false">('Summary Data'!C26-('Summary Data'!C10*'Summary Data'!C$40+'Summary Data'!C27*'Summary Data'!C$39)/17*$A91)</f>
        <v>0.132086821553356</v>
      </c>
      <c r="D91" s="151" t="n">
        <f aca="false">('Summary Data'!D26-('Summary Data'!D10*'Summary Data'!D$40+'Summary Data'!D27*'Summary Data'!D$39)/17*$A91)</f>
        <v>0.0258367820965096</v>
      </c>
      <c r="E91" s="151" t="n">
        <f aca="false">('Summary Data'!E26-('Summary Data'!E10*'Summary Data'!E$40+'Summary Data'!E27*'Summary Data'!E$39)/17*$A91)</f>
        <v>0.111005958219318</v>
      </c>
      <c r="F91" s="151" t="n">
        <f aca="false">('Summary Data'!F26-('Summary Data'!F10*'Summary Data'!F$40+'Summary Data'!F27*'Summary Data'!F$39)/17*$A91)</f>
        <v>0.0888112185153715</v>
      </c>
      <c r="G91" s="151" t="n">
        <f aca="false">('Summary Data'!G26-('Summary Data'!G10*'Summary Data'!G$40+'Summary Data'!G27*'Summary Data'!G$39)/17*$A91)</f>
        <v>0.09901637311616</v>
      </c>
      <c r="H91" s="151" t="n">
        <f aca="false">('Summary Data'!H26-('Summary Data'!H10*'Summary Data'!H$40+'Summary Data'!H27*'Summary Data'!H$39)/17*$A91)</f>
        <v>0.0999074460622459</v>
      </c>
      <c r="I91" s="151" t="n">
        <f aca="false">('Summary Data'!I26-('Summary Data'!I10*'Summary Data'!I$40+'Summary Data'!I27*'Summary Data'!I$39)/17*$A91)</f>
        <v>0.0352491221414327</v>
      </c>
      <c r="J91" s="151" t="n">
        <f aca="false">('Summary Data'!J26-('Summary Data'!J10*'Summary Data'!J$40+'Summary Data'!J27*'Summary Data'!J$39)/17*$A91)</f>
        <v>-0.00602114308804477</v>
      </c>
      <c r="K91" s="151" t="n">
        <f aca="false">('Summary Data'!K26-('Summary Data'!K10*'Summary Data'!K$40+'Summary Data'!K27*'Summary Data'!K$39)/17*$A91)</f>
        <v>0.173511998913986</v>
      </c>
      <c r="L91" s="151" t="n">
        <f aca="false">('Summary Data'!L26-('Summary Data'!L10*'Summary Data'!L$40+'Summary Data'!L27*'Summary Data'!L$39)/17*$A91)</f>
        <v>0.181214469288225</v>
      </c>
      <c r="M91" s="151" t="n">
        <f aca="false">('Summary Data'!M26-('Summary Data'!M10*'Summary Data'!M$40+'Summary Data'!M27*'Summary Data'!M$39)/17*$A91)</f>
        <v>0.0285925620621512</v>
      </c>
      <c r="N91" s="151" t="n">
        <f aca="false">('Summary Data'!N26-('Summary Data'!N10*'Summary Data'!N$40+'Summary Data'!N27*'Summary Data'!N$39)/17*$A91)</f>
        <v>0.121626018629646</v>
      </c>
      <c r="O91" s="151" t="n">
        <f aca="false">('Summary Data'!O26-('Summary Data'!O10*'Summary Data'!O$40+'Summary Data'!O27*'Summary Data'!O$39)/17*$A91)</f>
        <v>0.173080505783403</v>
      </c>
      <c r="P91" s="151" t="n">
        <f aca="false">('Summary Data'!P26-('Summary Data'!P10*'Summary Data'!P$40+'Summary Data'!P27*'Summary Data'!P$39)/17*$A91)</f>
        <v>0.1069436893949</v>
      </c>
      <c r="Q91" s="151" t="n">
        <f aca="false">('Summary Data'!Q26-('Summary Data'!Q10*'Summary Data'!Q$40+'Summary Data'!Q27*'Summary Data'!Q$39)/17*$A91)</f>
        <v>0.080598664860074</v>
      </c>
      <c r="R91" s="151" t="n">
        <f aca="false">('Summary Data'!R26-('Summary Data'!R10*'Summary Data'!R$40+'Summary Data'!R27*'Summary Data'!R$39)/17*$A91)</f>
        <v>-0.102104004848805</v>
      </c>
      <c r="S91" s="151" t="n">
        <f aca="false">('Summary Data'!S26-('Summary Data'!S10*'Summary Data'!S$40+'Summary Data'!S27*'Summary Data'!S$39)/17*$A91)</f>
        <v>0.0968348527736985</v>
      </c>
      <c r="T91" s="151" t="n">
        <f aca="false">('Summary Data'!T26-('Summary Data'!T10*'Summary Data'!T$40+'Summary Data'!T27*'Summary Data'!T$39)/17*$A91)</f>
        <v>0.189271854805038</v>
      </c>
      <c r="U91" s="151" t="n">
        <f aca="false">('Summary Data'!U26-('Summary Data'!U10*'Summary Data'!U$40+'Summary Data'!U27*'Summary Data'!U$39)/17*$A91)</f>
        <v>-0.0754863120560494</v>
      </c>
      <c r="V91" s="303" t="n">
        <f aca="false">'Summary Data'!V26</f>
        <v>0.1456874</v>
      </c>
    </row>
    <row r="92" customFormat="false" ht="11.25" hidden="false" customHeight="false" outlineLevel="0" collapsed="false">
      <c r="A92" s="300" t="n">
        <v>6</v>
      </c>
      <c r="B92" s="151" t="n">
        <f aca="false">('Summary Data'!B27-('Summary Data'!B11*'Summary Data'!B$40+'Summary Data'!B28*'Summary Data'!B$39)/17*$A92)</f>
        <v>-0.01219470436408</v>
      </c>
      <c r="C92" s="151" t="n">
        <f aca="false">('Summary Data'!C27-('Summary Data'!C11*'Summary Data'!C$40+'Summary Data'!C28*'Summary Data'!C$39)/17*$A92)</f>
        <v>0.0783071210647426</v>
      </c>
      <c r="D92" s="151" t="n">
        <f aca="false">('Summary Data'!D27-('Summary Data'!D11*'Summary Data'!D$40+'Summary Data'!D28*'Summary Data'!D$39)/17*$A92)</f>
        <v>0.0418269674229115</v>
      </c>
      <c r="E92" s="151" t="n">
        <f aca="false">('Summary Data'!E27-('Summary Data'!E11*'Summary Data'!E$40+'Summary Data'!E28*'Summary Data'!E$39)/17*$A92)</f>
        <v>0.110350272191635</v>
      </c>
      <c r="F92" s="151" t="n">
        <f aca="false">('Summary Data'!F27-('Summary Data'!F11*'Summary Data'!F$40+'Summary Data'!F28*'Summary Data'!F$39)/17*$A92)</f>
        <v>0.0385530357643778</v>
      </c>
      <c r="G92" s="151" t="n">
        <f aca="false">('Summary Data'!G27-('Summary Data'!G11*'Summary Data'!G$40+'Summary Data'!G28*'Summary Data'!G$39)/17*$A92)</f>
        <v>0.0489043103769092</v>
      </c>
      <c r="H92" s="151" t="n">
        <f aca="false">('Summary Data'!H27-('Summary Data'!H11*'Summary Data'!H$40+'Summary Data'!H28*'Summary Data'!H$39)/17*$A92)</f>
        <v>0.0289261225498814</v>
      </c>
      <c r="I92" s="151" t="n">
        <f aca="false">('Summary Data'!I27-('Summary Data'!I11*'Summary Data'!I$40+'Summary Data'!I28*'Summary Data'!I$39)/17*$A92)</f>
        <v>-0.0447779075111285</v>
      </c>
      <c r="J92" s="151" t="n">
        <f aca="false">('Summary Data'!J27-('Summary Data'!J11*'Summary Data'!J$40+'Summary Data'!J28*'Summary Data'!J$39)/17*$A92)</f>
        <v>0.0629903547182035</v>
      </c>
      <c r="K92" s="151" t="n">
        <f aca="false">('Summary Data'!K27-('Summary Data'!K11*'Summary Data'!K$40+'Summary Data'!K28*'Summary Data'!K$39)/17*$A92)</f>
        <v>0.180665828762856</v>
      </c>
      <c r="L92" s="151" t="n">
        <f aca="false">('Summary Data'!L27-('Summary Data'!L11*'Summary Data'!L$40+'Summary Data'!L28*'Summary Data'!L$39)/17*$A92)</f>
        <v>0.190751951682717</v>
      </c>
      <c r="M92" s="151" t="n">
        <f aca="false">('Summary Data'!M27-('Summary Data'!M11*'Summary Data'!M$40+'Summary Data'!M28*'Summary Data'!M$39)/17*$A92)</f>
        <v>0.0165208401007033</v>
      </c>
      <c r="N92" s="151" t="n">
        <f aca="false">('Summary Data'!N27-('Summary Data'!N11*'Summary Data'!N$40+'Summary Data'!N28*'Summary Data'!N$39)/17*$A92)</f>
        <v>-0.00465796506339672</v>
      </c>
      <c r="O92" s="151" t="n">
        <f aca="false">('Summary Data'!O27-('Summary Data'!O11*'Summary Data'!O$40+'Summary Data'!O28*'Summary Data'!O$39)/17*$A92)</f>
        <v>0.149186366395172</v>
      </c>
      <c r="P92" s="151" t="n">
        <f aca="false">('Summary Data'!P27-('Summary Data'!P11*'Summary Data'!P$40+'Summary Data'!P28*'Summary Data'!P$39)/17*$A92)</f>
        <v>0.0457519357297614</v>
      </c>
      <c r="Q92" s="151" t="n">
        <f aca="false">('Summary Data'!Q27-('Summary Data'!Q11*'Summary Data'!Q$40+'Summary Data'!Q28*'Summary Data'!Q$39)/17*$A92)</f>
        <v>0.00448464499858809</v>
      </c>
      <c r="R92" s="151" t="n">
        <f aca="false">('Summary Data'!R27-('Summary Data'!R11*'Summary Data'!R$40+'Summary Data'!R28*'Summary Data'!R$39)/17*$A92)</f>
        <v>0.0376784994112827</v>
      </c>
      <c r="S92" s="151" t="n">
        <f aca="false">('Summary Data'!S27-('Summary Data'!S11*'Summary Data'!S$40+'Summary Data'!S28*'Summary Data'!S$39)/17*$A92)</f>
        <v>0.0243861105158235</v>
      </c>
      <c r="T92" s="151" t="n">
        <f aca="false">('Summary Data'!T27-('Summary Data'!T11*'Summary Data'!T$40+'Summary Data'!T28*'Summary Data'!T$39)/17*$A92)</f>
        <v>0.0250413221455987</v>
      </c>
      <c r="U92" s="151" t="n">
        <f aca="false">('Summary Data'!U27-('Summary Data'!U11*'Summary Data'!U$40+'Summary Data'!U28*'Summary Data'!U$39)/17*$A92)</f>
        <v>0.143159942693061</v>
      </c>
      <c r="V92" s="303" t="n">
        <f aca="false">'Summary Data'!V27</f>
        <v>0.06341426</v>
      </c>
    </row>
    <row r="93" customFormat="false" ht="11.25" hidden="false" customHeight="false" outlineLevel="0" collapsed="false">
      <c r="A93" s="300" t="n">
        <v>7</v>
      </c>
      <c r="B93" s="151" t="n">
        <f aca="false">('Summary Data'!B28-('Summary Data'!B12*'Summary Data'!B$40+'Summary Data'!B29*'Summary Data'!B$39)/17*$A93)</f>
        <v>1.26224990151587</v>
      </c>
      <c r="C93" s="151" t="n">
        <f aca="false">('Summary Data'!C28-('Summary Data'!C12*'Summary Data'!C$40+'Summary Data'!C29*'Summary Data'!C$39)/17*$A93)</f>
        <v>-0.0647296748101626</v>
      </c>
      <c r="D93" s="151" t="n">
        <f aca="false">('Summary Data'!D28-('Summary Data'!D12*'Summary Data'!D$40+'Summary Data'!D29*'Summary Data'!D$39)/17*$A93)</f>
        <v>-0.0555512700523283</v>
      </c>
      <c r="E93" s="151" t="n">
        <f aca="false">('Summary Data'!E28-('Summary Data'!E12*'Summary Data'!E$40+'Summary Data'!E29*'Summary Data'!E$39)/17*$A93)</f>
        <v>-0.100067774268169</v>
      </c>
      <c r="F93" s="151" t="n">
        <f aca="false">('Summary Data'!F28-('Summary Data'!F12*'Summary Data'!F$40+'Summary Data'!F29*'Summary Data'!F$39)/17*$A93)</f>
        <v>-0.0466645937755909</v>
      </c>
      <c r="G93" s="151" t="n">
        <f aca="false">('Summary Data'!G28-('Summary Data'!G12*'Summary Data'!G$40+'Summary Data'!G29*'Summary Data'!G$39)/17*$A93)</f>
        <v>-0.0452832477679558</v>
      </c>
      <c r="H93" s="151" t="n">
        <f aca="false">('Summary Data'!H28-('Summary Data'!H12*'Summary Data'!H$40+'Summary Data'!H29*'Summary Data'!H$39)/17*$A93)</f>
        <v>-0.0163017956360751</v>
      </c>
      <c r="I93" s="151" t="n">
        <f aca="false">('Summary Data'!I28-('Summary Data'!I12*'Summary Data'!I$40+'Summary Data'!I29*'Summary Data'!I$39)/17*$A93)</f>
        <v>-0.0135448782832692</v>
      </c>
      <c r="J93" s="151" t="n">
        <f aca="false">('Summary Data'!J28-('Summary Data'!J12*'Summary Data'!J$40+'Summary Data'!J29*'Summary Data'!J$39)/17*$A93)</f>
        <v>0.0640552454126362</v>
      </c>
      <c r="K93" s="151" t="n">
        <f aca="false">('Summary Data'!K28-('Summary Data'!K12*'Summary Data'!K$40+'Summary Data'!K29*'Summary Data'!K$39)/17*$A93)</f>
        <v>-0.0115640880413386</v>
      </c>
      <c r="L93" s="151" t="n">
        <f aca="false">('Summary Data'!L28-('Summary Data'!L12*'Summary Data'!L$40+'Summary Data'!L29*'Summary Data'!L$39)/17*$A93)</f>
        <v>-0.00276482692444994</v>
      </c>
      <c r="M93" s="151" t="n">
        <f aca="false">('Summary Data'!M28-('Summary Data'!M12*'Summary Data'!M$40+'Summary Data'!M29*'Summary Data'!M$39)/17*$A93)</f>
        <v>0.0274409600738813</v>
      </c>
      <c r="N93" s="151" t="n">
        <f aca="false">('Summary Data'!N28-('Summary Data'!N12*'Summary Data'!N$40+'Summary Data'!N29*'Summary Data'!N$39)/17*$A93)</f>
        <v>0.0038968665489295</v>
      </c>
      <c r="O93" s="151" t="n">
        <f aca="false">('Summary Data'!O28-('Summary Data'!O12*'Summary Data'!O$40+'Summary Data'!O29*'Summary Data'!O$39)/17*$A93)</f>
        <v>0.0231221162836411</v>
      </c>
      <c r="P93" s="151" t="n">
        <f aca="false">('Summary Data'!P28-('Summary Data'!P12*'Summary Data'!P$40+'Summary Data'!P29*'Summary Data'!P$39)/17*$A93)</f>
        <v>-0.000650785244739118</v>
      </c>
      <c r="Q93" s="151" t="n">
        <f aca="false">('Summary Data'!Q28-('Summary Data'!Q12*'Summary Data'!Q$40+'Summary Data'!Q29*'Summary Data'!Q$39)/17*$A93)</f>
        <v>-0.00782508131715518</v>
      </c>
      <c r="R93" s="151" t="n">
        <f aca="false">('Summary Data'!R28-('Summary Data'!R12*'Summary Data'!R$40+'Summary Data'!R29*'Summary Data'!R$39)/17*$A93)</f>
        <v>-0.0115906676891775</v>
      </c>
      <c r="S93" s="151" t="n">
        <f aca="false">('Summary Data'!S28-('Summary Data'!S12*'Summary Data'!S$40+'Summary Data'!S29*'Summary Data'!S$39)/17*$A93)</f>
        <v>-0.0159582394776845</v>
      </c>
      <c r="T93" s="151" t="n">
        <f aca="false">('Summary Data'!T28-('Summary Data'!T12*'Summary Data'!T$40+'Summary Data'!T29*'Summary Data'!T$39)/17*$A93)</f>
        <v>-0.0107665927574814</v>
      </c>
      <c r="U93" s="151" t="n">
        <f aca="false">('Summary Data'!U28-('Summary Data'!U12*'Summary Data'!U$40+'Summary Data'!U29*'Summary Data'!U$39)/17*$A93)</f>
        <v>0.0225849879530689</v>
      </c>
      <c r="V93" s="303" t="n">
        <f aca="false">'Summary Data'!V28</f>
        <v>0.02254212</v>
      </c>
    </row>
    <row r="94" customFormat="false" ht="11.25" hidden="false" customHeight="false" outlineLevel="0" collapsed="false">
      <c r="A94" s="300" t="n">
        <v>8</v>
      </c>
      <c r="B94" s="151" t="n">
        <f aca="false">('Summary Data'!B29-('Summary Data'!B13*'Summary Data'!B$40+'Summary Data'!B30*'Summary Data'!B$39)/17*$A94)</f>
        <v>-0.0571063992164367</v>
      </c>
      <c r="C94" s="151" t="n">
        <f aca="false">('Summary Data'!C29-('Summary Data'!C13*'Summary Data'!C$40+'Summary Data'!C30*'Summary Data'!C$39)/17*$A94)</f>
        <v>-0.0153269105418986</v>
      </c>
      <c r="D94" s="151" t="n">
        <f aca="false">('Summary Data'!D29-('Summary Data'!D13*'Summary Data'!D$40+'Summary Data'!D30*'Summary Data'!D$39)/17*$A94)</f>
        <v>-0.0163165723483682</v>
      </c>
      <c r="E94" s="151" t="n">
        <f aca="false">('Summary Data'!E29-('Summary Data'!E13*'Summary Data'!E$40+'Summary Data'!E30*'Summary Data'!E$39)/17*$A94)</f>
        <v>0.0204072064753576</v>
      </c>
      <c r="F94" s="151" t="n">
        <f aca="false">('Summary Data'!F29-('Summary Data'!F13*'Summary Data'!F$40+'Summary Data'!F30*'Summary Data'!F$39)/17*$A94)</f>
        <v>-0.0212364672152795</v>
      </c>
      <c r="G94" s="151" t="n">
        <f aca="false">('Summary Data'!G29-('Summary Data'!G13*'Summary Data'!G$40+'Summary Data'!G30*'Summary Data'!G$39)/17*$A94)</f>
        <v>-0.0145379934076311</v>
      </c>
      <c r="H94" s="151" t="n">
        <f aca="false">('Summary Data'!H29-('Summary Data'!H13*'Summary Data'!H$40+'Summary Data'!H30*'Summary Data'!H$39)/17*$A94)</f>
        <v>-0.052512633626112</v>
      </c>
      <c r="I94" s="151" t="n">
        <f aca="false">('Summary Data'!I29-('Summary Data'!I13*'Summary Data'!I$40+'Summary Data'!I30*'Summary Data'!I$39)/17*$A94)</f>
        <v>-0.0491501391246989</v>
      </c>
      <c r="J94" s="151" t="n">
        <f aca="false">('Summary Data'!J29-('Summary Data'!J13*'Summary Data'!J$40+'Summary Data'!J30*'Summary Data'!J$39)/17*$A94)</f>
        <v>-0.0473547637064145</v>
      </c>
      <c r="K94" s="151" t="n">
        <f aca="false">('Summary Data'!K29-('Summary Data'!K13*'Summary Data'!K$40+'Summary Data'!K30*'Summary Data'!K$39)/17*$A94)</f>
        <v>-0.00389535731540819</v>
      </c>
      <c r="L94" s="151" t="n">
        <f aca="false">('Summary Data'!L29-('Summary Data'!L13*'Summary Data'!L$40+'Summary Data'!L30*'Summary Data'!L$39)/17*$A94)</f>
        <v>-0.00946077331297506</v>
      </c>
      <c r="M94" s="151" t="n">
        <f aca="false">('Summary Data'!M29-('Summary Data'!M13*'Summary Data'!M$40+'Summary Data'!M30*'Summary Data'!M$39)/17*$A94)</f>
        <v>0.00840255961418485</v>
      </c>
      <c r="N94" s="151" t="n">
        <f aca="false">('Summary Data'!N29-('Summary Data'!N13*'Summary Data'!N$40+'Summary Data'!N30*'Summary Data'!N$39)/17*$A94)</f>
        <v>-0.000709689005321555</v>
      </c>
      <c r="O94" s="151" t="n">
        <f aca="false">('Summary Data'!O29-('Summary Data'!O13*'Summary Data'!O$40+'Summary Data'!O30*'Summary Data'!O$39)/17*$A94)</f>
        <v>-0.00807033481232468</v>
      </c>
      <c r="P94" s="151" t="n">
        <f aca="false">('Summary Data'!P29-('Summary Data'!P13*'Summary Data'!P$40+'Summary Data'!P30*'Summary Data'!P$39)/17*$A94)</f>
        <v>-0.0278192798950929</v>
      </c>
      <c r="Q94" s="151" t="n">
        <f aca="false">('Summary Data'!Q29-('Summary Data'!Q13*'Summary Data'!Q$40+'Summary Data'!Q30*'Summary Data'!Q$39)/17*$A94)</f>
        <v>-0.0326254036494687</v>
      </c>
      <c r="R94" s="151" t="n">
        <f aca="false">('Summary Data'!R29-('Summary Data'!R13*'Summary Data'!R$40+'Summary Data'!R30*'Summary Data'!R$39)/17*$A94)</f>
        <v>0.00189693885257647</v>
      </c>
      <c r="S94" s="151" t="n">
        <f aca="false">('Summary Data'!S29-('Summary Data'!S13*'Summary Data'!S$40+'Summary Data'!S30*'Summary Data'!S$39)/17*$A94)</f>
        <v>-0.0417053106848725</v>
      </c>
      <c r="T94" s="151" t="n">
        <f aca="false">('Summary Data'!T29-('Summary Data'!T13*'Summary Data'!T$40+'Summary Data'!T30*'Summary Data'!T$39)/17*$A94)</f>
        <v>-0.0188175559351471</v>
      </c>
      <c r="U94" s="151" t="n">
        <f aca="false">('Summary Data'!U29-('Summary Data'!U13*'Summary Data'!U$40+'Summary Data'!U30*'Summary Data'!U$39)/17*$A94)</f>
        <v>0.005204570263312</v>
      </c>
      <c r="V94" s="303" t="n">
        <f aca="false">'Summary Data'!V29</f>
        <v>-0.01905245</v>
      </c>
    </row>
    <row r="95" customFormat="false" ht="11.25" hidden="false" customHeight="false" outlineLevel="0" collapsed="false">
      <c r="A95" s="300" t="n">
        <v>9</v>
      </c>
      <c r="B95" s="151" t="n">
        <f aca="false">('Summary Data'!B30-('Summary Data'!B14*'Summary Data'!B$40+'Summary Data'!B31*'Summary Data'!B$39)/17*$A95)</f>
        <v>-0.253341318423463</v>
      </c>
      <c r="C95" s="151" t="n">
        <f aca="false">('Summary Data'!C30-('Summary Data'!C14*'Summary Data'!C$40+'Summary Data'!C31*'Summary Data'!C$39)/17*$A95)</f>
        <v>0.00290829380088092</v>
      </c>
      <c r="D95" s="151" t="n">
        <f aca="false">('Summary Data'!D30-('Summary Data'!D14*'Summary Data'!D$40+'Summary Data'!D31*'Summary Data'!D$39)/17*$A95)</f>
        <v>-0.00368915983274757</v>
      </c>
      <c r="E95" s="151" t="n">
        <f aca="false">('Summary Data'!E30-('Summary Data'!E14*'Summary Data'!E$40+'Summary Data'!E31*'Summary Data'!E$39)/17*$A95)</f>
        <v>-0.0120694104285249</v>
      </c>
      <c r="F95" s="151" t="n">
        <f aca="false">('Summary Data'!F30-('Summary Data'!F14*'Summary Data'!F$40+'Summary Data'!F31*'Summary Data'!F$39)/17*$A95)</f>
        <v>-0.0215521007050861</v>
      </c>
      <c r="G95" s="151" t="n">
        <f aca="false">('Summary Data'!G30-('Summary Data'!G14*'Summary Data'!G$40+'Summary Data'!G31*'Summary Data'!G$39)/17*$A95)</f>
        <v>-0.0225191436171832</v>
      </c>
      <c r="H95" s="151" t="n">
        <f aca="false">('Summary Data'!H30-('Summary Data'!H14*'Summary Data'!H$40+'Summary Data'!H31*'Summary Data'!H$39)/17*$A95)</f>
        <v>-0.0170868609916386</v>
      </c>
      <c r="I95" s="151" t="n">
        <f aca="false">('Summary Data'!I30-('Summary Data'!I14*'Summary Data'!I$40+'Summary Data'!I31*'Summary Data'!I$39)/17*$A95)</f>
        <v>0.0033288783655864</v>
      </c>
      <c r="J95" s="151" t="n">
        <f aca="false">('Summary Data'!J30-('Summary Data'!J14*'Summary Data'!J$40+'Summary Data'!J31*'Summary Data'!J$39)/17*$A95)</f>
        <v>-0.0163625634215086</v>
      </c>
      <c r="K95" s="151" t="n">
        <f aca="false">('Summary Data'!K30-('Summary Data'!K14*'Summary Data'!K$40+'Summary Data'!K31*'Summary Data'!K$39)/17*$A95)</f>
        <v>-0.0111282064685058</v>
      </c>
      <c r="L95" s="151" t="n">
        <f aca="false">('Summary Data'!L30-('Summary Data'!L14*'Summary Data'!L$40+'Summary Data'!L31*'Summary Data'!L$39)/17*$A95)</f>
        <v>0.01298409304799</v>
      </c>
      <c r="M95" s="151" t="n">
        <f aca="false">('Summary Data'!M30-('Summary Data'!M14*'Summary Data'!M$40+'Summary Data'!M31*'Summary Data'!M$39)/17*$A95)</f>
        <v>-0.0216629893335817</v>
      </c>
      <c r="N95" s="151" t="n">
        <f aca="false">('Summary Data'!N30-('Summary Data'!N14*'Summary Data'!N$40+'Summary Data'!N31*'Summary Data'!N$39)/17*$A95)</f>
        <v>0.0122652800200898</v>
      </c>
      <c r="O95" s="151" t="n">
        <f aca="false">('Summary Data'!O30-('Summary Data'!O14*'Summary Data'!O$40+'Summary Data'!O31*'Summary Data'!O$39)/17*$A95)</f>
        <v>-0.00910052120119605</v>
      </c>
      <c r="P95" s="151" t="n">
        <f aca="false">('Summary Data'!P30-('Summary Data'!P14*'Summary Data'!P$40+'Summary Data'!P31*'Summary Data'!P$39)/17*$A95)</f>
        <v>-0.0238118448238656</v>
      </c>
      <c r="Q95" s="151" t="n">
        <f aca="false">('Summary Data'!Q30-('Summary Data'!Q14*'Summary Data'!Q$40+'Summary Data'!Q31*'Summary Data'!Q$39)/17*$A95)</f>
        <v>-0.0226292247052528</v>
      </c>
      <c r="R95" s="151" t="n">
        <f aca="false">('Summary Data'!R30-('Summary Data'!R14*'Summary Data'!R$40+'Summary Data'!R31*'Summary Data'!R$39)/17*$A95)</f>
        <v>-0.0104194275340114</v>
      </c>
      <c r="S95" s="151" t="n">
        <f aca="false">('Summary Data'!S30-('Summary Data'!S14*'Summary Data'!S$40+'Summary Data'!S31*'Summary Data'!S$39)/17*$A95)</f>
        <v>-0.0099071920817413</v>
      </c>
      <c r="T95" s="151" t="n">
        <f aca="false">('Summary Data'!T30-('Summary Data'!T14*'Summary Data'!T$40+'Summary Data'!T31*'Summary Data'!T$39)/17*$A95)</f>
        <v>-0.00348546811458273</v>
      </c>
      <c r="U95" s="151" t="n">
        <f aca="false">('Summary Data'!U30-('Summary Data'!U14*'Summary Data'!U$40+'Summary Data'!U31*'Summary Data'!U$39)/17*$A95)</f>
        <v>-0.0830274042581565</v>
      </c>
      <c r="V95" s="303" t="n">
        <f aca="false">'Summary Data'!V30</f>
        <v>-0.01913778</v>
      </c>
    </row>
    <row r="96" customFormat="false" ht="11.25" hidden="false" customHeight="false" outlineLevel="0" collapsed="false">
      <c r="A96" s="300" t="n">
        <v>10</v>
      </c>
      <c r="B96" s="151" t="n">
        <f aca="false">('Summary Data'!B31-('Summary Data'!B15*'Summary Data'!B$40+'Summary Data'!B32*'Summary Data'!B$39)/17*$A96)</f>
        <v>0.00023660377397057</v>
      </c>
      <c r="C96" s="151" t="n">
        <f aca="false">('Summary Data'!C31-('Summary Data'!C15*'Summary Data'!C$40+'Summary Data'!C32*'Summary Data'!C$39)/17*$A96)</f>
        <v>1.93557977022987E-006</v>
      </c>
      <c r="D96" s="151" t="n">
        <f aca="false">('Summary Data'!D31-('Summary Data'!D15*'Summary Data'!D$40+'Summary Data'!D32*'Summary Data'!D$39)/17*$A96)</f>
        <v>1.8706556447097E-007</v>
      </c>
      <c r="E96" s="151" t="n">
        <f aca="false">('Summary Data'!E31-('Summary Data'!E15*'Summary Data'!E$40+'Summary Data'!E32*'Summary Data'!E$39)/17*$A96)</f>
        <v>-7.71087705296256E-007</v>
      </c>
      <c r="F96" s="151" t="n">
        <f aca="false">('Summary Data'!F31-('Summary Data'!F15*'Summary Data'!F$40+'Summary Data'!F32*'Summary Data'!F$39)/17*$A96)</f>
        <v>-1.72420965394507E-006</v>
      </c>
      <c r="G96" s="151" t="n">
        <f aca="false">('Summary Data'!G31-('Summary Data'!G15*'Summary Data'!G$40+'Summary Data'!G32*'Summary Data'!G$39)/17*$A96)</f>
        <v>-0.00215867770620706</v>
      </c>
      <c r="H96" s="151" t="n">
        <f aca="false">('Summary Data'!H31-('Summary Data'!H15*'Summary Data'!H$40+'Summary Data'!H32*'Summary Data'!H$39)/17*$A96)</f>
        <v>-0.00292384471361412</v>
      </c>
      <c r="I96" s="151" t="n">
        <f aca="false">('Summary Data'!I31-('Summary Data'!I15*'Summary Data'!I$40+'Summary Data'!I32*'Summary Data'!I$39)/17*$A96)</f>
        <v>6.02124715060048E-007</v>
      </c>
      <c r="J96" s="151" t="n">
        <f aca="false">('Summary Data'!J31-('Summary Data'!J15*'Summary Data'!J$40+'Summary Data'!J32*'Summary Data'!J$39)/17*$A96)</f>
        <v>0.000688798581124</v>
      </c>
      <c r="K96" s="151" t="n">
        <f aca="false">('Summary Data'!K31-('Summary Data'!K15*'Summary Data'!K$40+'Summary Data'!K32*'Summary Data'!K$39)/17*$A96)</f>
        <v>-9.64698782470255E-007</v>
      </c>
      <c r="L96" s="151" t="n">
        <f aca="false">('Summary Data'!L31-('Summary Data'!L15*'Summary Data'!L$40+'Summary Data'!L32*'Summary Data'!L$39)/17*$A96)</f>
        <v>-9.03362249414508E-007</v>
      </c>
      <c r="M96" s="151" t="n">
        <f aca="false">('Summary Data'!M31-('Summary Data'!M15*'Summary Data'!M$40+'Summary Data'!M32*'Summary Data'!M$39)/17*$A96)</f>
        <v>1.75384697881018E-007</v>
      </c>
      <c r="N96" s="151" t="n">
        <f aca="false">('Summary Data'!N31-('Summary Data'!N15*'Summary Data'!N$40+'Summary Data'!N32*'Summary Data'!N$39)/17*$A96)</f>
        <v>-1.40457193223628E-005</v>
      </c>
      <c r="O96" s="151" t="n">
        <f aca="false">('Summary Data'!O31-('Summary Data'!O15*'Summary Data'!O$40+'Summary Data'!O32*'Summary Data'!O$39)/17*$A96)</f>
        <v>-0.00103463867755147</v>
      </c>
      <c r="P96" s="151" t="n">
        <f aca="false">('Summary Data'!P31-('Summary Data'!P15*'Summary Data'!P$40+'Summary Data'!P32*'Summary Data'!P$39)/17*$A96)</f>
        <v>-1.3834844555468E-005</v>
      </c>
      <c r="Q96" s="151" t="n">
        <f aca="false">('Summary Data'!Q31-('Summary Data'!Q15*'Summary Data'!Q$40+'Summary Data'!Q32*'Summary Data'!Q$39)/17*$A96)</f>
        <v>-0.00225822938436941</v>
      </c>
      <c r="R96" s="151" t="n">
        <f aca="false">('Summary Data'!R31-('Summary Data'!R15*'Summary Data'!R$40+'Summary Data'!R32*'Summary Data'!R$39)/17*$A96)</f>
        <v>5.8807448265856E-006</v>
      </c>
      <c r="S96" s="151" t="n">
        <f aca="false">('Summary Data'!S31-('Summary Data'!S15*'Summary Data'!S$40+'Summary Data'!S32*'Summary Data'!S$39)/17*$A96)</f>
        <v>-8.13264637576465E-005</v>
      </c>
      <c r="T96" s="151" t="n">
        <f aca="false">('Summary Data'!T31-('Summary Data'!T15*'Summary Data'!T$40+'Summary Data'!T32*'Summary Data'!T$39)/17*$A96)</f>
        <v>0.00144608075726706</v>
      </c>
      <c r="U96" s="151" t="n">
        <f aca="false">('Summary Data'!U31-('Summary Data'!U15*'Summary Data'!U$40+'Summary Data'!U32*'Summary Data'!U$39)/17*$A96)</f>
        <v>8.55728589870541E-005</v>
      </c>
      <c r="V96" s="303" t="n">
        <f aca="false">'Summary Data'!V31</f>
        <v>0</v>
      </c>
    </row>
    <row r="97" customFormat="false" ht="11.25" hidden="false" customHeight="false" outlineLevel="0" collapsed="false">
      <c r="A97" s="300" t="n">
        <v>11</v>
      </c>
      <c r="B97" s="151" t="n">
        <f aca="false">('Summary Data'!B32-('Summary Data'!B16*'Summary Data'!B$40+'Summary Data'!B33*'Summary Data'!B$39)/17*$A97)</f>
        <v>0.111806646499994</v>
      </c>
      <c r="C97" s="151" t="n">
        <f aca="false">('Summary Data'!C32-('Summary Data'!C16*'Summary Data'!C$40+'Summary Data'!C33*'Summary Data'!C$39)/17*$A97)</f>
        <v>-0.0687603816934632</v>
      </c>
      <c r="D97" s="151" t="n">
        <f aca="false">('Summary Data'!D32-('Summary Data'!D16*'Summary Data'!D$40+'Summary Data'!D33*'Summary Data'!D$39)/17*$A97)</f>
        <v>-0.0513535606699254</v>
      </c>
      <c r="E97" s="151" t="n">
        <f aca="false">('Summary Data'!E32-('Summary Data'!E16*'Summary Data'!E$40+'Summary Data'!E33*'Summary Data'!E$39)/17*$A97)</f>
        <v>-0.0420579791379237</v>
      </c>
      <c r="F97" s="151" t="n">
        <f aca="false">('Summary Data'!F32-('Summary Data'!F16*'Summary Data'!F$40+'Summary Data'!F33*'Summary Data'!F$39)/17*$A97)</f>
        <v>-0.0447387620762007</v>
      </c>
      <c r="G97" s="151" t="n">
        <f aca="false">('Summary Data'!G32-('Summary Data'!G16*'Summary Data'!G$40+'Summary Data'!G33*'Summary Data'!G$39)/17*$A97)</f>
        <v>-0.0371963577476496</v>
      </c>
      <c r="H97" s="151" t="n">
        <f aca="false">('Summary Data'!H32-('Summary Data'!H16*'Summary Data'!H$40+'Summary Data'!H33*'Summary Data'!H$39)/17*$A97)</f>
        <v>-0.0299387859445268</v>
      </c>
      <c r="I97" s="151" t="n">
        <f aca="false">('Summary Data'!I32-('Summary Data'!I16*'Summary Data'!I$40+'Summary Data'!I33*'Summary Data'!I$39)/17*$A97)</f>
        <v>-0.023408451597378</v>
      </c>
      <c r="J97" s="151" t="n">
        <f aca="false">('Summary Data'!J32-('Summary Data'!J16*'Summary Data'!J$40+'Summary Data'!J33*'Summary Data'!J$39)/17*$A97)</f>
        <v>-0.0273836052365242</v>
      </c>
      <c r="K97" s="151" t="n">
        <f aca="false">('Summary Data'!K32-('Summary Data'!K16*'Summary Data'!K$40+'Summary Data'!K33*'Summary Data'!K$39)/17*$A97)</f>
        <v>-0.0267036941637874</v>
      </c>
      <c r="L97" s="151" t="n">
        <f aca="false">('Summary Data'!L32-('Summary Data'!L16*'Summary Data'!L$40+'Summary Data'!L33*'Summary Data'!L$39)/17*$A97)</f>
        <v>-0.0249121853719022</v>
      </c>
      <c r="M97" s="151" t="n">
        <f aca="false">('Summary Data'!M32-('Summary Data'!M16*'Summary Data'!M$40+'Summary Data'!M33*'Summary Data'!M$39)/17*$A97)</f>
        <v>-0.024763774188295</v>
      </c>
      <c r="N97" s="151" t="n">
        <f aca="false">('Summary Data'!N32-('Summary Data'!N16*'Summary Data'!N$40+'Summary Data'!N33*'Summary Data'!N$39)/17*$A97)</f>
        <v>-0.0250254069887045</v>
      </c>
      <c r="O97" s="151" t="n">
        <f aca="false">('Summary Data'!O32-('Summary Data'!O16*'Summary Data'!O$40+'Summary Data'!O33*'Summary Data'!O$39)/17*$A97)</f>
        <v>-0.0310744341696892</v>
      </c>
      <c r="P97" s="151" t="n">
        <f aca="false">('Summary Data'!P32-('Summary Data'!P16*'Summary Data'!P$40+'Summary Data'!P33*'Summary Data'!P$39)/17*$A97)</f>
        <v>-0.0330682837536996</v>
      </c>
      <c r="Q97" s="151" t="n">
        <f aca="false">('Summary Data'!Q32-('Summary Data'!Q16*'Summary Data'!Q$40+'Summary Data'!Q33*'Summary Data'!Q$39)/17*$A97)</f>
        <v>-0.0293103531107394</v>
      </c>
      <c r="R97" s="151" t="n">
        <f aca="false">('Summary Data'!R32-('Summary Data'!R16*'Summary Data'!R$40+'Summary Data'!R33*'Summary Data'!R$39)/17*$A97)</f>
        <v>-0.0423364429942838</v>
      </c>
      <c r="S97" s="151" t="n">
        <f aca="false">('Summary Data'!S32-('Summary Data'!S16*'Summary Data'!S$40+'Summary Data'!S33*'Summary Data'!S$39)/17*$A97)</f>
        <v>-0.0452128921267285</v>
      </c>
      <c r="T97" s="151" t="n">
        <f aca="false">('Summary Data'!T32-('Summary Data'!T16*'Summary Data'!T$40+'Summary Data'!T33*'Summary Data'!T$39)/17*$A97)</f>
        <v>-0.0458551164007833</v>
      </c>
      <c r="U97" s="151" t="n">
        <f aca="false">('Summary Data'!U32-('Summary Data'!U16*'Summary Data'!U$40+'Summary Data'!U33*'Summary Data'!U$39)/17*$A97)</f>
        <v>-0.032203065662061</v>
      </c>
      <c r="V97" s="303" t="n">
        <f aca="false">'Summary Data'!V32</f>
        <v>-0.03181992</v>
      </c>
      <c r="W97" s="247" t="s">
        <v>233</v>
      </c>
    </row>
    <row r="98" customFormat="false" ht="11.25" hidden="false" customHeight="false" outlineLevel="0" collapsed="false">
      <c r="A98" s="300" t="n">
        <v>12</v>
      </c>
      <c r="B98" s="151" t="n">
        <f aca="false">('Summary Data'!B33-('Summary Data'!B17*'Summary Data'!B$40+'Summary Data'!B34*'Summary Data'!B$39)/17*$A98)*10</f>
        <v>0.0262690398589948</v>
      </c>
      <c r="C98" s="151" t="n">
        <f aca="false">('Summary Data'!C33-('Summary Data'!C17*'Summary Data'!C$40+'Summary Data'!C34*'Summary Data'!C$39)/17*$A98)*10</f>
        <v>0.0266109170929902</v>
      </c>
      <c r="D98" s="151" t="n">
        <f aca="false">('Summary Data'!D33-('Summary Data'!D17*'Summary Data'!D$40+'Summary Data'!D34*'Summary Data'!D$39)/17*$A98)*10</f>
        <v>-0.0106802829561551</v>
      </c>
      <c r="E98" s="151" t="n">
        <f aca="false">('Summary Data'!E33-('Summary Data'!E17*'Summary Data'!E$40+'Summary Data'!E34*'Summary Data'!E$39)/17*$A98)*10</f>
        <v>0.0512891453131569</v>
      </c>
      <c r="F98" s="151" t="n">
        <f aca="false">('Summary Data'!F33-('Summary Data'!F17*'Summary Data'!F$40+'Summary Data'!F34*'Summary Data'!F$39)/17*$A98)*10</f>
        <v>-0.0132165057481216</v>
      </c>
      <c r="G98" s="151" t="n">
        <f aca="false">('Summary Data'!G33-('Summary Data'!G17*'Summary Data'!G$40+'Summary Data'!G34*'Summary Data'!G$39)/17*$A98)*10</f>
        <v>0.00760445790058541</v>
      </c>
      <c r="H98" s="151" t="n">
        <f aca="false">('Summary Data'!H33-('Summary Data'!H17*'Summary Data'!H$40+'Summary Data'!H34*'Summary Data'!H$39)/17*$A98)*10</f>
        <v>-0.0197191637979972</v>
      </c>
      <c r="I98" s="151" t="n">
        <f aca="false">('Summary Data'!I33-('Summary Data'!I17*'Summary Data'!I$40+'Summary Data'!I34*'Summary Data'!I$39)/17*$A98)*10</f>
        <v>0.00457080248759379</v>
      </c>
      <c r="J98" s="151" t="n">
        <f aca="false">('Summary Data'!J33-('Summary Data'!J17*'Summary Data'!J$40+'Summary Data'!J34*'Summary Data'!J$39)/17*$A98)*10</f>
        <v>0.00508892120496067</v>
      </c>
      <c r="K98" s="151" t="n">
        <f aca="false">('Summary Data'!K33-('Summary Data'!K17*'Summary Data'!K$40+'Summary Data'!K34*'Summary Data'!K$39)/17*$A98)*10</f>
        <v>0.0536663544961591</v>
      </c>
      <c r="L98" s="151" t="n">
        <f aca="false">('Summary Data'!L33-('Summary Data'!L17*'Summary Data'!L$40+'Summary Data'!L34*'Summary Data'!L$39)/17*$A98)*10</f>
        <v>0.0383409060211754</v>
      </c>
      <c r="M98" s="151" t="n">
        <f aca="false">('Summary Data'!M33-('Summary Data'!M17*'Summary Data'!M$40+'Summary Data'!M34*'Summary Data'!M$39)/17*$A98)*10</f>
        <v>0.00262771111762399</v>
      </c>
      <c r="N98" s="151" t="n">
        <f aca="false">('Summary Data'!N33-('Summary Data'!N17*'Summary Data'!N$40+'Summary Data'!N34*'Summary Data'!N$39)/17*$A98)*10</f>
        <v>-0.0134618956421645</v>
      </c>
      <c r="O98" s="151" t="n">
        <f aca="false">('Summary Data'!O33-('Summary Data'!O17*'Summary Data'!O$40+'Summary Data'!O34*'Summary Data'!O$39)/17*$A98)*10</f>
        <v>0.0417851468626236</v>
      </c>
      <c r="P98" s="151" t="n">
        <f aca="false">('Summary Data'!P33-('Summary Data'!P17*'Summary Data'!P$40+'Summary Data'!P34*'Summary Data'!P$39)/17*$A98)*10</f>
        <v>0.0357185271414419</v>
      </c>
      <c r="Q98" s="151" t="n">
        <f aca="false">('Summary Data'!Q33-('Summary Data'!Q17*'Summary Data'!Q$40+'Summary Data'!Q34*'Summary Data'!Q$39)/17*$A98)*10</f>
        <v>-0.00157264898168624</v>
      </c>
      <c r="R98" s="151" t="n">
        <f aca="false">('Summary Data'!R33-('Summary Data'!R17*'Summary Data'!R$40+'Summary Data'!R34*'Summary Data'!R$39)/17*$A98)*10</f>
        <v>0.00347960537007953</v>
      </c>
      <c r="S98" s="151" t="n">
        <f aca="false">('Summary Data'!S33-('Summary Data'!S17*'Summary Data'!S$40+'Summary Data'!S34*'Summary Data'!S$39)/17*$A98)*10</f>
        <v>0.000187394983653177</v>
      </c>
      <c r="T98" s="151" t="n">
        <f aca="false">('Summary Data'!T33-('Summary Data'!T17*'Summary Data'!T$40+'Summary Data'!T34*'Summary Data'!T$39)/17*$A98)*10</f>
        <v>-0.00896079010376207</v>
      </c>
      <c r="U98" s="151" t="n">
        <f aca="false">('Summary Data'!U33-('Summary Data'!U17*'Summary Data'!U$40+'Summary Data'!U34*'Summary Data'!U$39)/17*$A98)*10</f>
        <v>0.0278897564504859</v>
      </c>
      <c r="V98" s="303" t="n">
        <f aca="false">'Summary Data'!V33*10</f>
        <v>0.01374713</v>
      </c>
      <c r="W98" s="247" t="s">
        <v>233</v>
      </c>
    </row>
    <row r="99" customFormat="false" ht="11.25" hidden="false" customHeight="false" outlineLevel="0" collapsed="false">
      <c r="A99" s="300" t="n">
        <v>13</v>
      </c>
      <c r="B99" s="151" t="n">
        <f aca="false">('Summary Data'!B34-('Summary Data'!B18*'Summary Data'!B$40+'Summary Data'!B35*'Summary Data'!B$39)/17*$A99)*10</f>
        <v>-0.28254313411044</v>
      </c>
      <c r="C99" s="151" t="n">
        <f aca="false">('Summary Data'!C34-('Summary Data'!C18*'Summary Data'!C$40+'Summary Data'!C35*'Summary Data'!C$39)/17*$A99)*10</f>
        <v>-0.0127379110127732</v>
      </c>
      <c r="D99" s="151" t="n">
        <f aca="false">('Summary Data'!D34-('Summary Data'!D18*'Summary Data'!D$40+'Summary Data'!D35*'Summary Data'!D$39)/17*$A99)*10</f>
        <v>-0.0121653414816196</v>
      </c>
      <c r="E99" s="151" t="n">
        <f aca="false">('Summary Data'!E34-('Summary Data'!E18*'Summary Data'!E$40+'Summary Data'!E35*'Summary Data'!E$39)/17*$A99)*10</f>
        <v>-0.040419749987714</v>
      </c>
      <c r="F99" s="151" t="n">
        <f aca="false">('Summary Data'!F34-('Summary Data'!F18*'Summary Data'!F$40+'Summary Data'!F35*'Summary Data'!F$39)/17*$A99)*10</f>
        <v>-0.0210486343675491</v>
      </c>
      <c r="G99" s="151" t="n">
        <f aca="false">('Summary Data'!G34-('Summary Data'!G18*'Summary Data'!G$40+'Summary Data'!G35*'Summary Data'!G$39)/17*$A99)*10</f>
        <v>-0.0215211164557365</v>
      </c>
      <c r="H99" s="151" t="n">
        <f aca="false">('Summary Data'!H34-('Summary Data'!H18*'Summary Data'!H$40+'Summary Data'!H35*'Summary Data'!H$39)/17*$A99)*10</f>
        <v>-0.0144899994834612</v>
      </c>
      <c r="I99" s="151" t="n">
        <f aca="false">('Summary Data'!I34-('Summary Data'!I18*'Summary Data'!I$40+'Summary Data'!I35*'Summary Data'!I$39)/17*$A99)*10</f>
        <v>-0.00570970177944801</v>
      </c>
      <c r="J99" s="151" t="n">
        <f aca="false">('Summary Data'!J34-('Summary Data'!J18*'Summary Data'!J$40+'Summary Data'!J35*'Summary Data'!J$39)/17*$A99)*10</f>
        <v>-0.0110901236087145</v>
      </c>
      <c r="K99" s="151" t="n">
        <f aca="false">('Summary Data'!K34-('Summary Data'!K18*'Summary Data'!K$40+'Summary Data'!K35*'Summary Data'!K$39)/17*$A99)*10</f>
        <v>-0.0100312724791407</v>
      </c>
      <c r="L99" s="151" t="n">
        <f aca="false">('Summary Data'!L34-('Summary Data'!L18*'Summary Data'!L$40+'Summary Data'!L35*'Summary Data'!L$39)/17*$A99)*10</f>
        <v>-0.00732593978781639</v>
      </c>
      <c r="M99" s="151" t="n">
        <f aca="false">('Summary Data'!M34-('Summary Data'!M18*'Summary Data'!M$40+'Summary Data'!M35*'Summary Data'!M$39)/17*$A99)*10</f>
        <v>-0.0086934391472499</v>
      </c>
      <c r="N99" s="151" t="n">
        <f aca="false">('Summary Data'!N34-('Summary Data'!N18*'Summary Data'!N$40+'Summary Data'!N35*'Summary Data'!N$39)/17*$A99)*10</f>
        <v>-0.00680100630004435</v>
      </c>
      <c r="O99" s="151" t="n">
        <f aca="false">('Summary Data'!O34-('Summary Data'!O18*'Summary Data'!O$40+'Summary Data'!O35*'Summary Data'!O$39)/17*$A99)*10</f>
        <v>-0.0129015117704682</v>
      </c>
      <c r="P99" s="151" t="n">
        <f aca="false">('Summary Data'!P34-('Summary Data'!P18*'Summary Data'!P$40+'Summary Data'!P35*'Summary Data'!P$39)/17*$A99)*10</f>
        <v>-0.0286232652787966</v>
      </c>
      <c r="Q99" s="151" t="n">
        <f aca="false">('Summary Data'!Q34-('Summary Data'!Q18*'Summary Data'!Q$40+'Summary Data'!Q35*'Summary Data'!Q$39)/17*$A99)*10</f>
        <v>-0.00630069611147221</v>
      </c>
      <c r="R99" s="151" t="n">
        <f aca="false">('Summary Data'!R34-('Summary Data'!R18*'Summary Data'!R$40+'Summary Data'!R35*'Summary Data'!R$39)/17*$A99)*10</f>
        <v>-0.0235369501885907</v>
      </c>
      <c r="S99" s="151" t="n">
        <f aca="false">('Summary Data'!S34-('Summary Data'!S18*'Summary Data'!S$40+'Summary Data'!S35*'Summary Data'!S$39)/17*$A99)*10</f>
        <v>-0.0195350794713237</v>
      </c>
      <c r="T99" s="151" t="n">
        <f aca="false">('Summary Data'!T34-('Summary Data'!T18*'Summary Data'!T$40+'Summary Data'!T35*'Summary Data'!T$39)/17*$A99)*10</f>
        <v>-0.00329108486816</v>
      </c>
      <c r="U99" s="151" t="n">
        <f aca="false">('Summary Data'!U34-('Summary Data'!U18*'Summary Data'!U$40+'Summary Data'!U35*'Summary Data'!U$39)/17*$A99)*10</f>
        <v>-0.0440467133078809</v>
      </c>
      <c r="V99" s="303" t="n">
        <f aca="false">'Summary Data'!V34*10</f>
        <v>-0.02373986</v>
      </c>
      <c r="W99" s="247" t="s">
        <v>233</v>
      </c>
    </row>
    <row r="100" customFormat="false" ht="11.25" hidden="false" customHeight="false" outlineLevel="0" collapsed="false">
      <c r="A100" s="300" t="n">
        <v>14</v>
      </c>
      <c r="B100" s="151" t="n">
        <f aca="false">('Summary Data'!B35-('Summary Data'!B19*'Summary Data'!B$40+'Summary Data'!B36*'Summary Data'!B$39)/17*$A100)*10</f>
        <v>0.0707549402438286</v>
      </c>
      <c r="C100" s="151" t="n">
        <f aca="false">('Summary Data'!C35-('Summary Data'!C19*'Summary Data'!C$40+'Summary Data'!C36*'Summary Data'!C$39)/17*$A100)*10</f>
        <v>-0.121231498863466</v>
      </c>
      <c r="D100" s="151" t="n">
        <f aca="false">('Summary Data'!D35-('Summary Data'!D19*'Summary Data'!D$40+'Summary Data'!D36*'Summary Data'!D$39)/17*$A100)*10</f>
        <v>-0.100994544919196</v>
      </c>
      <c r="E100" s="151" t="n">
        <f aca="false">('Summary Data'!E35-('Summary Data'!E19*'Summary Data'!E$40+'Summary Data'!E36*'Summary Data'!E$39)/17*$A100)*10</f>
        <v>-0.102618775480154</v>
      </c>
      <c r="F100" s="151" t="n">
        <f aca="false">('Summary Data'!F35-('Summary Data'!F19*'Summary Data'!F$40+'Summary Data'!F36*'Summary Data'!F$39)/17*$A100)*10</f>
        <v>-0.118671759771837</v>
      </c>
      <c r="G100" s="151" t="n">
        <f aca="false">('Summary Data'!G35-('Summary Data'!G19*'Summary Data'!G$40+'Summary Data'!G36*'Summary Data'!G$39)/17*$A100)*10</f>
        <v>-0.126071365193824</v>
      </c>
      <c r="H100" s="151" t="n">
        <f aca="false">('Summary Data'!H35-('Summary Data'!H19*'Summary Data'!H$40+'Summary Data'!H36*'Summary Data'!H$39)/17*$A100)*10</f>
        <v>-0.125339307387972</v>
      </c>
      <c r="I100" s="151" t="n">
        <f aca="false">('Summary Data'!I35-('Summary Data'!I19*'Summary Data'!I$40+'Summary Data'!I36*'Summary Data'!I$39)/17*$A100)*10</f>
        <v>-0.133296520812675</v>
      </c>
      <c r="J100" s="151" t="n">
        <f aca="false">('Summary Data'!J35-('Summary Data'!J19*'Summary Data'!J$40+'Summary Data'!J36*'Summary Data'!J$39)/17*$A100)*10</f>
        <v>-0.11847426178908</v>
      </c>
      <c r="K100" s="151" t="n">
        <f aca="false">('Summary Data'!K35-('Summary Data'!K19*'Summary Data'!K$40+'Summary Data'!K36*'Summary Data'!K$39)/17*$A100)*10</f>
        <v>-0.112898743591634</v>
      </c>
      <c r="L100" s="151" t="n">
        <f aca="false">('Summary Data'!L35-('Summary Data'!L19*'Summary Data'!L$40+'Summary Data'!L36*'Summary Data'!L$39)/17*$A100)*10</f>
        <v>-0.105051883613293</v>
      </c>
      <c r="M100" s="151" t="n">
        <f aca="false">('Summary Data'!M35-('Summary Data'!M19*'Summary Data'!M$40+'Summary Data'!M36*'Summary Data'!M$39)/17*$A100)*10</f>
        <v>-0.0870268207740802</v>
      </c>
      <c r="N100" s="151" t="n">
        <f aca="false">('Summary Data'!N35-('Summary Data'!N19*'Summary Data'!N$40+'Summary Data'!N36*'Summary Data'!N$39)/17*$A100)*10</f>
        <v>-0.0790520154018604</v>
      </c>
      <c r="O100" s="151" t="n">
        <f aca="false">('Summary Data'!O35-('Summary Data'!O19*'Summary Data'!O$40+'Summary Data'!O36*'Summary Data'!O$39)/17*$A100)*10</f>
        <v>-0.109800767676143</v>
      </c>
      <c r="P100" s="151" t="n">
        <f aca="false">('Summary Data'!P35-('Summary Data'!P19*'Summary Data'!P$40+'Summary Data'!P36*'Summary Data'!P$39)/17*$A100)*10</f>
        <v>-0.111128545688085</v>
      </c>
      <c r="Q100" s="151" t="n">
        <f aca="false">('Summary Data'!Q35-('Summary Data'!Q19*'Summary Data'!Q$40+'Summary Data'!Q36*'Summary Data'!Q$39)/17*$A100)*10</f>
        <v>-0.094973516964886</v>
      </c>
      <c r="R100" s="151" t="n">
        <f aca="false">('Summary Data'!R35-('Summary Data'!R19*'Summary Data'!R$40+'Summary Data'!R36*'Summary Data'!R$39)/17*$A100)*10</f>
        <v>-0.083583714718319</v>
      </c>
      <c r="S100" s="151" t="n">
        <f aca="false">('Summary Data'!S35-('Summary Data'!S19*'Summary Data'!S$40+'Summary Data'!S36*'Summary Data'!S$39)/17*$A100)*10</f>
        <v>-0.113400329421613</v>
      </c>
      <c r="T100" s="151" t="n">
        <f aca="false">('Summary Data'!T35-('Summary Data'!T19*'Summary Data'!T$40+'Summary Data'!T36*'Summary Data'!T$39)/17*$A100)*10</f>
        <v>-0.101167271199801</v>
      </c>
      <c r="U100" s="151" t="n">
        <f aca="false">('Summary Data'!U35-('Summary Data'!U19*'Summary Data'!U$40+'Summary Data'!U36*'Summary Data'!U$39)/17*$A100)*10</f>
        <v>-0.0541521363148375</v>
      </c>
      <c r="V100" s="303" t="n">
        <f aca="false">'Summary Data'!V35*10</f>
        <v>-0.1011141</v>
      </c>
      <c r="W100" s="247" t="s">
        <v>233</v>
      </c>
    </row>
    <row r="101" customFormat="false" ht="11.25" hidden="false" customHeight="false" outlineLevel="0" collapsed="false">
      <c r="A101" s="300" t="n">
        <v>15</v>
      </c>
      <c r="B101" s="151" t="n">
        <f aca="false">('Summary Data'!B36-('Summary Data'!B20*'Summary Data'!B$40+'Summary Data'!B37*'Summary Data'!B$39)/17*$A101)*10</f>
        <v>0.08608599</v>
      </c>
      <c r="C101" s="151" t="n">
        <f aca="false">('Summary Data'!C36-('Summary Data'!C20*'Summary Data'!C$40+'Summary Data'!C37*'Summary Data'!C$39)/17*$A101)*10</f>
        <v>-0.008302122</v>
      </c>
      <c r="D101" s="151" t="n">
        <f aca="false">('Summary Data'!D36-('Summary Data'!D20*'Summary Data'!D$40+'Summary Data'!D37*'Summary Data'!D$39)/17*$A101)*10</f>
        <v>0.00562054</v>
      </c>
      <c r="E101" s="151" t="n">
        <f aca="false">('Summary Data'!E36-('Summary Data'!E20*'Summary Data'!E$40+'Summary Data'!E37*'Summary Data'!E$39)/17*$A101)*10</f>
        <v>0.03622665</v>
      </c>
      <c r="F101" s="151" t="n">
        <f aca="false">('Summary Data'!F36-('Summary Data'!F20*'Summary Data'!F$40+'Summary Data'!F37*'Summary Data'!F$39)/17*$A101)*10</f>
        <v>-0.00375936</v>
      </c>
      <c r="G101" s="151" t="n">
        <f aca="false">('Summary Data'!G36-('Summary Data'!G20*'Summary Data'!G$40+'Summary Data'!G37*'Summary Data'!G$39)/17*$A101)*10</f>
        <v>0.06452486</v>
      </c>
      <c r="H101" s="151" t="n">
        <f aca="false">('Summary Data'!H36-('Summary Data'!H20*'Summary Data'!H$40+'Summary Data'!H37*'Summary Data'!H$39)/17*$A101)*10</f>
        <v>0.06588089</v>
      </c>
      <c r="I101" s="151" t="n">
        <f aca="false">('Summary Data'!I36-('Summary Data'!I20*'Summary Data'!I$40+'Summary Data'!I37*'Summary Data'!I$39)/17*$A101)*10</f>
        <v>0.035729</v>
      </c>
      <c r="J101" s="151" t="n">
        <f aca="false">('Summary Data'!J36-('Summary Data'!J20*'Summary Data'!J$40+'Summary Data'!J37*'Summary Data'!J$39)/17*$A101)*10</f>
        <v>0.01595012</v>
      </c>
      <c r="K101" s="151" t="n">
        <f aca="false">('Summary Data'!K36-('Summary Data'!K20*'Summary Data'!K$40+'Summary Data'!K37*'Summary Data'!K$39)/17*$A101)*10</f>
        <v>-0.0007182347</v>
      </c>
      <c r="L101" s="151" t="n">
        <f aca="false">('Summary Data'!L36-('Summary Data'!L20*'Summary Data'!L$40+'Summary Data'!L37*'Summary Data'!L$39)/17*$A101)*10</f>
        <v>-0.02606385</v>
      </c>
      <c r="M101" s="151" t="n">
        <f aca="false">('Summary Data'!M36-('Summary Data'!M20*'Summary Data'!M$40+'Summary Data'!M37*'Summary Data'!M$39)/17*$A101)*10</f>
        <v>-0.00290177</v>
      </c>
      <c r="N101" s="151" t="n">
        <f aca="false">('Summary Data'!N36-('Summary Data'!N20*'Summary Data'!N$40+'Summary Data'!N37*'Summary Data'!N$39)/17*$A101)*10</f>
        <v>-0.01544133</v>
      </c>
      <c r="O101" s="151" t="n">
        <f aca="false">('Summary Data'!O36-('Summary Data'!O20*'Summary Data'!O$40+'Summary Data'!O37*'Summary Data'!O$39)/17*$A101)*10</f>
        <v>0.04312757</v>
      </c>
      <c r="P101" s="151" t="n">
        <f aca="false">('Summary Data'!P36-('Summary Data'!P20*'Summary Data'!P$40+'Summary Data'!P37*'Summary Data'!P$39)/17*$A101)*10</f>
        <v>-0.03239031</v>
      </c>
      <c r="Q101" s="151" t="n">
        <f aca="false">('Summary Data'!Q36-('Summary Data'!Q20*'Summary Data'!Q$40+'Summary Data'!Q37*'Summary Data'!Q$39)/17*$A101)*10</f>
        <v>0.03627154</v>
      </c>
      <c r="R101" s="151" t="n">
        <f aca="false">('Summary Data'!R36-('Summary Data'!R20*'Summary Data'!R$40+'Summary Data'!R37*'Summary Data'!R$39)/17*$A101)*10</f>
        <v>0.02144727</v>
      </c>
      <c r="S101" s="151" t="n">
        <f aca="false">('Summary Data'!S36-('Summary Data'!S20*'Summary Data'!S$40+'Summary Data'!S37*'Summary Data'!S$39)/17*$A101)*10</f>
        <v>-0.002369776</v>
      </c>
      <c r="T101" s="151" t="n">
        <f aca="false">('Summary Data'!T36-('Summary Data'!T20*'Summary Data'!T$40+'Summary Data'!T37*'Summary Data'!T$39)/17*$A101)*10</f>
        <v>-0.01116557</v>
      </c>
      <c r="U101" s="151" t="n">
        <f aca="false">('Summary Data'!U36-('Summary Data'!U20*'Summary Data'!U$40+'Summary Data'!U37*'Summary Data'!U$39)/17*$A101)*10</f>
        <v>-0.05752457</v>
      </c>
      <c r="V101" s="303" t="n">
        <f aca="false">'Summary Data'!V36*10</f>
        <v>0.01233628</v>
      </c>
      <c r="W101" s="247" t="s">
        <v>233</v>
      </c>
    </row>
    <row r="102" customFormat="false" ht="11.25" hidden="false" customHeight="false" outlineLevel="0" collapsed="false">
      <c r="A102" s="300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303" t="n">
        <f aca="false">'Summary Data'!V37*10</f>
        <v>0</v>
      </c>
      <c r="W102" s="247" t="s">
        <v>233</v>
      </c>
    </row>
    <row r="103" customFormat="false" ht="12" hidden="false" customHeight="false" outlineLevel="0" collapsed="false">
      <c r="A103" s="304" t="n">
        <v>17</v>
      </c>
      <c r="B103" s="305" t="n">
        <f aca="false">'Summary Data'!B38*10</f>
        <v>0</v>
      </c>
      <c r="C103" s="305" t="n">
        <f aca="false">'Summary Data'!C38*10</f>
        <v>0</v>
      </c>
      <c r="D103" s="305" t="n">
        <f aca="false">'Summary Data'!D38*10</f>
        <v>0</v>
      </c>
      <c r="E103" s="305" t="n">
        <f aca="false">'Summary Data'!E38*10</f>
        <v>0</v>
      </c>
      <c r="F103" s="305" t="n">
        <f aca="false">'Summary Data'!F38*10</f>
        <v>0</v>
      </c>
      <c r="G103" s="305" t="n">
        <f aca="false">'Summary Data'!G38*10</f>
        <v>0</v>
      </c>
      <c r="H103" s="305" t="n">
        <f aca="false">'Summary Data'!H38*10</f>
        <v>0</v>
      </c>
      <c r="I103" s="305" t="n">
        <f aca="false">'Summary Data'!I38*10</f>
        <v>0</v>
      </c>
      <c r="J103" s="305" t="n">
        <f aca="false">'Summary Data'!J38*10</f>
        <v>0</v>
      </c>
      <c r="K103" s="305" t="n">
        <f aca="false">'Summary Data'!K38*10</f>
        <v>0</v>
      </c>
      <c r="L103" s="305" t="n">
        <f aca="false">'Summary Data'!L38*10</f>
        <v>0</v>
      </c>
      <c r="M103" s="305" t="n">
        <f aca="false">'Summary Data'!M38*10</f>
        <v>0</v>
      </c>
      <c r="N103" s="305" t="n">
        <f aca="false">'Summary Data'!N38*10</f>
        <v>0</v>
      </c>
      <c r="O103" s="305" t="n">
        <f aca="false">'Summary Data'!O38*10</f>
        <v>0</v>
      </c>
      <c r="P103" s="305" t="n">
        <f aca="false">'Summary Data'!P38*10</f>
        <v>0</v>
      </c>
      <c r="Q103" s="305" t="n">
        <f aca="false">'Summary Data'!Q38*10</f>
        <v>0</v>
      </c>
      <c r="R103" s="305" t="n">
        <f aca="false">'Summary Data'!R38*10</f>
        <v>0</v>
      </c>
      <c r="S103" s="305" t="n">
        <f aca="false">'Summary Data'!S38*10</f>
        <v>0</v>
      </c>
      <c r="T103" s="305" t="n">
        <f aca="false">'Summary Data'!T38*10</f>
        <v>0</v>
      </c>
      <c r="U103" s="305" t="n">
        <f aca="false">'Summary Data'!U38*10</f>
        <v>0</v>
      </c>
      <c r="V103" s="139" t="n">
        <f aca="false">'Summary Data'!V38*10</f>
        <v>0</v>
      </c>
      <c r="W103" s="247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9" t="s">
        <v>235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1.25" hidden="false" customHeight="false" outlineLevel="0" collapsed="false">
      <c r="A106" s="300"/>
      <c r="B106" s="298" t="s">
        <v>14</v>
      </c>
      <c r="C106" s="298" t="s">
        <v>214</v>
      </c>
      <c r="D106" s="298" t="s">
        <v>215</v>
      </c>
      <c r="E106" s="298" t="s">
        <v>216</v>
      </c>
      <c r="F106" s="298" t="s">
        <v>217</v>
      </c>
      <c r="G106" s="298" t="s">
        <v>218</v>
      </c>
      <c r="H106" s="298" t="s">
        <v>219</v>
      </c>
      <c r="I106" s="298" t="s">
        <v>220</v>
      </c>
      <c r="J106" s="298" t="s">
        <v>221</v>
      </c>
      <c r="K106" s="298" t="s">
        <v>222</v>
      </c>
      <c r="L106" s="298" t="s">
        <v>223</v>
      </c>
      <c r="M106" s="298" t="s">
        <v>224</v>
      </c>
      <c r="N106" s="298" t="s">
        <v>225</v>
      </c>
      <c r="O106" s="298" t="s">
        <v>226</v>
      </c>
      <c r="P106" s="298" t="s">
        <v>227</v>
      </c>
      <c r="Q106" s="298" t="s">
        <v>228</v>
      </c>
      <c r="R106" s="298" t="s">
        <v>229</v>
      </c>
      <c r="S106" s="298" t="s">
        <v>230</v>
      </c>
      <c r="T106" s="298" t="s">
        <v>231</v>
      </c>
      <c r="U106" s="298" t="s">
        <v>15</v>
      </c>
      <c r="V106" s="299" t="s">
        <v>232</v>
      </c>
    </row>
    <row r="107" customFormat="false" ht="11.25" hidden="false" customHeight="false" outlineLevel="0" collapsed="false">
      <c r="A107" s="300" t="n">
        <v>1</v>
      </c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2"/>
    </row>
    <row r="108" customFormat="false" ht="11.25" hidden="false" customHeight="false" outlineLevel="0" collapsed="false">
      <c r="A108" s="300" t="n">
        <v>2</v>
      </c>
      <c r="B108" s="151" t="n">
        <f aca="false">('Summary Data'!Y6-('Summary Data'!Y7*'Summary Data'!Y$39-'Summary Data'!Y24*'Summary Data'!Y$40)/17*$A108)</f>
        <v>-26.2783669594938</v>
      </c>
      <c r="C108" s="151" t="n">
        <f aca="false">('Summary Data'!Z6-('Summary Data'!Z7*'Summary Data'!Z$39-'Summary Data'!Z24*'Summary Data'!Z$40)/17*$A108)</f>
        <v>-1.3997362444136</v>
      </c>
      <c r="D108" s="151" t="n">
        <f aca="false">('Summary Data'!AA6-('Summary Data'!AA7*'Summary Data'!AA$39-'Summary Data'!AA24*'Summary Data'!AA$40)/17*$A108)</f>
        <v>-1.67476234969928</v>
      </c>
      <c r="E108" s="151" t="n">
        <f aca="false">('Summary Data'!AB6-('Summary Data'!AB7*'Summary Data'!AB$39-'Summary Data'!AB24*'Summary Data'!AB$40)/17*$A108)</f>
        <v>-1.79511089102396</v>
      </c>
      <c r="F108" s="151" t="n">
        <f aca="false">('Summary Data'!AC6-('Summary Data'!AC7*'Summary Data'!AC$39-'Summary Data'!AC24*'Summary Data'!AC$40)/17*$A108)</f>
        <v>-1.97227730607889</v>
      </c>
      <c r="G108" s="151" t="n">
        <f aca="false">('Summary Data'!AD6-('Summary Data'!AD7*'Summary Data'!AD$39-'Summary Data'!AD24*'Summary Data'!AD$40)/17*$A108)</f>
        <v>-1.58869850298422</v>
      </c>
      <c r="H108" s="151" t="n">
        <f aca="false">('Summary Data'!AE6-('Summary Data'!AE7*'Summary Data'!AE$39-'Summary Data'!AE24*'Summary Data'!AE$40)/17*$A108)</f>
        <v>-1.58549862408436</v>
      </c>
      <c r="I108" s="151" t="n">
        <f aca="false">('Summary Data'!AF6-('Summary Data'!AF7*'Summary Data'!AF$39-'Summary Data'!AF24*'Summary Data'!AF$40)/17*$A108)</f>
        <v>-1.02355734913697</v>
      </c>
      <c r="J108" s="151" t="n">
        <f aca="false">('Summary Data'!AG6-('Summary Data'!AG7*'Summary Data'!AG$39-'Summary Data'!AG24*'Summary Data'!AG$40)/17*$A108)</f>
        <v>-0.853028054953462</v>
      </c>
      <c r="K108" s="151" t="n">
        <f aca="false">('Summary Data'!AH6-('Summary Data'!AH7*'Summary Data'!AH$39-'Summary Data'!AH24*'Summary Data'!AH$40)/17*$A108)</f>
        <v>-2.16930370010165</v>
      </c>
      <c r="L108" s="151" t="n">
        <f aca="false">('Summary Data'!AI6-('Summary Data'!AI7*'Summary Data'!AI$39-'Summary Data'!AI24*'Summary Data'!AI$40)/17*$A108)</f>
        <v>-1.9922960643487</v>
      </c>
      <c r="M108" s="151" t="n">
        <f aca="false">('Summary Data'!AJ6-('Summary Data'!AJ7*'Summary Data'!AJ$39-'Summary Data'!AJ24*'Summary Data'!AJ$40)/17*$A108)</f>
        <v>-1.43866587588959</v>
      </c>
      <c r="N108" s="151" t="n">
        <f aca="false">('Summary Data'!AK6-('Summary Data'!AK7*'Summary Data'!AK$39-'Summary Data'!AK24*'Summary Data'!AK$40)/17*$A108)</f>
        <v>-1.49376257300969</v>
      </c>
      <c r="O108" s="151" t="n">
        <f aca="false">('Summary Data'!AL6-('Summary Data'!AL7*'Summary Data'!AL$39-'Summary Data'!AL24*'Summary Data'!AL$40)/17*$A108)</f>
        <v>-2.62031840556844</v>
      </c>
      <c r="P108" s="151" t="n">
        <f aca="false">('Summary Data'!AM6-('Summary Data'!AM7*'Summary Data'!AM$39-'Summary Data'!AM24*'Summary Data'!AM$40)/17*$A108)</f>
        <v>-2.407249161797</v>
      </c>
      <c r="Q108" s="151" t="n">
        <f aca="false">('Summary Data'!AN6-('Summary Data'!AN7*'Summary Data'!AN$39-'Summary Data'!AN24*'Summary Data'!AN$40)/17*$A108)</f>
        <v>-2.0718778376269</v>
      </c>
      <c r="R108" s="151" t="n">
        <f aca="false">('Summary Data'!AO6-('Summary Data'!AO7*'Summary Data'!AO$39-'Summary Data'!AO24*'Summary Data'!AO$40)/17*$A108)</f>
        <v>-1.69476257256065</v>
      </c>
      <c r="S108" s="151" t="n">
        <f aca="false">('Summary Data'!AP6-('Summary Data'!AP7*'Summary Data'!AP$39-'Summary Data'!AP24*'Summary Data'!AP$40)/17*$A108)</f>
        <v>-1.47188638470342</v>
      </c>
      <c r="T108" s="151" t="n">
        <f aca="false">('Summary Data'!AQ6-('Summary Data'!AQ7*'Summary Data'!AQ$39-'Summary Data'!AQ24*'Summary Data'!AQ$40)/17*$A108)</f>
        <v>-1.47115644750046</v>
      </c>
      <c r="U108" s="151" t="n">
        <f aca="false">('Summary Data'!AR6-('Summary Data'!AR7*'Summary Data'!AR$39-'Summary Data'!AR24*'Summary Data'!AR$40)/17*$A108)</f>
        <v>-22.5206217814361</v>
      </c>
      <c r="V108" s="303" t="n">
        <f aca="false">'Summary Data'!AS6</f>
        <v>-2.995826</v>
      </c>
    </row>
    <row r="109" customFormat="false" ht="11.25" hidden="false" customHeight="false" outlineLevel="0" collapsed="false">
      <c r="A109" s="300" t="n">
        <v>3</v>
      </c>
      <c r="B109" s="151" t="n">
        <f aca="false">('Summary Data'!Y7-('Summary Data'!Y8*'Summary Data'!Y$39-'Summary Data'!Y25*'Summary Data'!Y$40)/17*$A109)</f>
        <v>38.3786833008485</v>
      </c>
      <c r="C109" s="151" t="n">
        <f aca="false">('Summary Data'!Z7-('Summary Data'!Z8*'Summary Data'!Z$39-'Summary Data'!Z25*'Summary Data'!Z$40)/17*$A109)</f>
        <v>0.973590223192</v>
      </c>
      <c r="D109" s="151" t="n">
        <f aca="false">('Summary Data'!AA7-('Summary Data'!AA8*'Summary Data'!AA$39-'Summary Data'!AA25*'Summary Data'!AA$40)/17*$A109)</f>
        <v>1.84431525232431</v>
      </c>
      <c r="E109" s="151" t="n">
        <f aca="false">('Summary Data'!AB7-('Summary Data'!AB8*'Summary Data'!AB$39-'Summary Data'!AB25*'Summary Data'!AB$40)/17*$A109)</f>
        <v>1.24610497038044</v>
      </c>
      <c r="F109" s="151" t="n">
        <f aca="false">('Summary Data'!AC7-('Summary Data'!AC8*'Summary Data'!AC$39-'Summary Data'!AC25*'Summary Data'!AC$40)/17*$A109)</f>
        <v>1.93003177170938</v>
      </c>
      <c r="G109" s="151" t="n">
        <f aca="false">('Summary Data'!AD7-('Summary Data'!AD8*'Summary Data'!AD$39-'Summary Data'!AD25*'Summary Data'!AD$40)/17*$A109)</f>
        <v>0.995987381669693</v>
      </c>
      <c r="H109" s="151" t="n">
        <f aca="false">('Summary Data'!AE7-('Summary Data'!AE8*'Summary Data'!AE$39-'Summary Data'!AE25*'Summary Data'!AE$40)/17*$A109)</f>
        <v>1.69379623784333</v>
      </c>
      <c r="I109" s="151" t="n">
        <f aca="false">('Summary Data'!AF7-('Summary Data'!AF8*'Summary Data'!AF$39-'Summary Data'!AF25*'Summary Data'!AF$40)/17*$A109)</f>
        <v>0.878599420732703</v>
      </c>
      <c r="J109" s="151" t="n">
        <f aca="false">('Summary Data'!AG7-('Summary Data'!AG8*'Summary Data'!AG$39-'Summary Data'!AG25*'Summary Data'!AG$40)/17*$A109)</f>
        <v>1.5274674137438</v>
      </c>
      <c r="K109" s="151" t="n">
        <f aca="false">('Summary Data'!AH7-('Summary Data'!AH8*'Summary Data'!AH$39-'Summary Data'!AH25*'Summary Data'!AH$40)/17*$A109)</f>
        <v>1.75484791550013</v>
      </c>
      <c r="L109" s="151" t="n">
        <f aca="false">('Summary Data'!AI7-('Summary Data'!AI8*'Summary Data'!AI$39-'Summary Data'!AI25*'Summary Data'!AI$40)/17*$A109)</f>
        <v>1.10814690211607</v>
      </c>
      <c r="M109" s="151" t="n">
        <f aca="false">('Summary Data'!AJ7-('Summary Data'!AJ8*'Summary Data'!AJ$39-'Summary Data'!AJ25*'Summary Data'!AJ$40)/17*$A109)</f>
        <v>2.06721305558091</v>
      </c>
      <c r="N109" s="151" t="n">
        <f aca="false">('Summary Data'!AK7-('Summary Data'!AK8*'Summary Data'!AK$39-'Summary Data'!AK25*'Summary Data'!AK$40)/17*$A109)</f>
        <v>1.63738567307026</v>
      </c>
      <c r="O109" s="151" t="n">
        <f aca="false">('Summary Data'!AL7-('Summary Data'!AL8*'Summary Data'!AL$39-'Summary Data'!AL25*'Summary Data'!AL$40)/17*$A109)</f>
        <v>-0.476258280316031</v>
      </c>
      <c r="P109" s="151" t="n">
        <f aca="false">('Summary Data'!AM7-('Summary Data'!AM8*'Summary Data'!AM$39-'Summary Data'!AM25*'Summary Data'!AM$40)/17*$A109)</f>
        <v>0.374781505209777</v>
      </c>
      <c r="Q109" s="151" t="n">
        <f aca="false">('Summary Data'!AN7-('Summary Data'!AN8*'Summary Data'!AN$39-'Summary Data'!AN25*'Summary Data'!AN$40)/17*$A109)</f>
        <v>0.927778815279079</v>
      </c>
      <c r="R109" s="151" t="n">
        <f aca="false">('Summary Data'!AO7-('Summary Data'!AO8*'Summary Data'!AO$39-'Summary Data'!AO25*'Summary Data'!AO$40)/17*$A109)</f>
        <v>1.22512512132804</v>
      </c>
      <c r="S109" s="151" t="n">
        <f aca="false">('Summary Data'!AP7-('Summary Data'!AP8*'Summary Data'!AP$39-'Summary Data'!AP25*'Summary Data'!AP$40)/17*$A109)</f>
        <v>1.13681800437107</v>
      </c>
      <c r="T109" s="151" t="n">
        <f aca="false">('Summary Data'!AQ7-('Summary Data'!AQ8*'Summary Data'!AQ$39-'Summary Data'!AQ25*'Summary Data'!AQ$40)/17*$A109)</f>
        <v>1.60968587400441</v>
      </c>
      <c r="U109" s="151" t="n">
        <f aca="false">('Summary Data'!AR7-('Summary Data'!AR8*'Summary Data'!AR$39-'Summary Data'!AR25*'Summary Data'!AR$40)/17*$A109)</f>
        <v>6.0090192201964</v>
      </c>
      <c r="V109" s="303" t="n">
        <f aca="false">'Summary Data'!AS7</f>
        <v>2.38309</v>
      </c>
    </row>
    <row r="110" customFormat="false" ht="11.25" hidden="false" customHeight="false" outlineLevel="0" collapsed="false">
      <c r="A110" s="300" t="n">
        <v>4</v>
      </c>
      <c r="B110" s="151" t="n">
        <f aca="false">('Summary Data'!Y8-('Summary Data'!Y9*'Summary Data'!Y$39-'Summary Data'!Y26*'Summary Data'!Y$40)/17*$A110)</f>
        <v>-0.424463342020024</v>
      </c>
      <c r="C110" s="151" t="n">
        <f aca="false">('Summary Data'!Z8-('Summary Data'!Z9*'Summary Data'!Z$39-'Summary Data'!Z26*'Summary Data'!Z$40)/17*$A110)</f>
        <v>-0.2032337117328</v>
      </c>
      <c r="D110" s="151" t="n">
        <f aca="false">('Summary Data'!AA8-('Summary Data'!AA9*'Summary Data'!AA$39-'Summary Data'!AA26*'Summary Data'!AA$40)/17*$A110)</f>
        <v>-0.0721897993010151</v>
      </c>
      <c r="E110" s="151" t="n">
        <f aca="false">('Summary Data'!AB8-('Summary Data'!AB9*'Summary Data'!AB$39-'Summary Data'!AB26*'Summary Data'!AB$40)/17*$A110)</f>
        <v>-0.0170660432984572</v>
      </c>
      <c r="F110" s="151" t="n">
        <f aca="false">('Summary Data'!AC8-('Summary Data'!AC9*'Summary Data'!AC$39-'Summary Data'!AC26*'Summary Data'!AC$40)/17*$A110)</f>
        <v>-0.131570403152642</v>
      </c>
      <c r="G110" s="151" t="n">
        <f aca="false">('Summary Data'!AD8-('Summary Data'!AD9*'Summary Data'!AD$39-'Summary Data'!AD26*'Summary Data'!AD$40)/17*$A110)</f>
        <v>-0.110186719925397</v>
      </c>
      <c r="H110" s="151" t="n">
        <f aca="false">('Summary Data'!AE8-('Summary Data'!AE9*'Summary Data'!AE$39-'Summary Data'!AE26*'Summary Data'!AE$40)/17*$A110)</f>
        <v>-0.0916112879817229</v>
      </c>
      <c r="I110" s="151" t="n">
        <f aca="false">('Summary Data'!AF8-('Summary Data'!AF9*'Summary Data'!AF$39-'Summary Data'!AF26*'Summary Data'!AF$40)/17*$A110)</f>
        <v>-0.0450549189254356</v>
      </c>
      <c r="J110" s="151" t="n">
        <f aca="false">('Summary Data'!AG8-('Summary Data'!AG9*'Summary Data'!AG$39-'Summary Data'!AG26*'Summary Data'!AG$40)/17*$A110)</f>
        <v>-0.116222818919477</v>
      </c>
      <c r="K110" s="151" t="n">
        <f aca="false">('Summary Data'!AH8-('Summary Data'!AH9*'Summary Data'!AH$39-'Summary Data'!AH26*'Summary Data'!AH$40)/17*$A110)</f>
        <v>-0.200106752671975</v>
      </c>
      <c r="L110" s="151" t="n">
        <f aca="false">('Summary Data'!AI8-('Summary Data'!AI9*'Summary Data'!AI$39-'Summary Data'!AI26*'Summary Data'!AI$40)/17*$A110)</f>
        <v>-0.263630233508021</v>
      </c>
      <c r="M110" s="151" t="n">
        <f aca="false">('Summary Data'!AJ8-('Summary Data'!AJ9*'Summary Data'!AJ$39-'Summary Data'!AJ26*'Summary Data'!AJ$40)/17*$A110)</f>
        <v>-0.113289432207627</v>
      </c>
      <c r="N110" s="151" t="n">
        <f aca="false">('Summary Data'!AK8-('Summary Data'!AK9*'Summary Data'!AK$39-'Summary Data'!AK26*'Summary Data'!AK$40)/17*$A110)</f>
        <v>-0.231449292119064</v>
      </c>
      <c r="O110" s="151" t="n">
        <f aca="false">('Summary Data'!AL8-('Summary Data'!AL9*'Summary Data'!AL$39-'Summary Data'!AL26*'Summary Data'!AL$40)/17*$A110)</f>
        <v>-0.357892011596883</v>
      </c>
      <c r="P110" s="151" t="n">
        <f aca="false">('Summary Data'!AM8-('Summary Data'!AM9*'Summary Data'!AM$39-'Summary Data'!AM26*'Summary Data'!AM$40)/17*$A110)</f>
        <v>-0.431058898658269</v>
      </c>
      <c r="Q110" s="151" t="n">
        <f aca="false">('Summary Data'!AN8-('Summary Data'!AN9*'Summary Data'!AN$39-'Summary Data'!AN26*'Summary Data'!AN$40)/17*$A110)</f>
        <v>-0.116223220722245</v>
      </c>
      <c r="R110" s="151" t="n">
        <f aca="false">('Summary Data'!AO8-('Summary Data'!AO9*'Summary Data'!AO$39-'Summary Data'!AO26*'Summary Data'!AO$40)/17*$A110)</f>
        <v>-0.248222165328197</v>
      </c>
      <c r="S110" s="151" t="n">
        <f aca="false">('Summary Data'!AP8-('Summary Data'!AP9*'Summary Data'!AP$39-'Summary Data'!AP26*'Summary Data'!AP$40)/17*$A110)</f>
        <v>-0.302509159562075</v>
      </c>
      <c r="T110" s="151" t="n">
        <f aca="false">('Summary Data'!AQ8-('Summary Data'!AQ9*'Summary Data'!AQ$39-'Summary Data'!AQ26*'Summary Data'!AQ$40)/17*$A110)</f>
        <v>-0.2477154401558</v>
      </c>
      <c r="U110" s="151" t="n">
        <f aca="false">('Summary Data'!AR8-('Summary Data'!AR9*'Summary Data'!AR$39-'Summary Data'!AR26*'Summary Data'!AR$40)/17*$A110)</f>
        <v>-1.53896251106595</v>
      </c>
      <c r="V110" s="303" t="n">
        <f aca="false">'Summary Data'!AS8</f>
        <v>-0.2292118</v>
      </c>
    </row>
    <row r="111" customFormat="false" ht="11.25" hidden="false" customHeight="false" outlineLevel="0" collapsed="false">
      <c r="A111" s="300" t="n">
        <v>5</v>
      </c>
      <c r="B111" s="151" t="n">
        <f aca="false">('Summary Data'!Y9-('Summary Data'!Y10*'Summary Data'!Y$39-'Summary Data'!Y27*'Summary Data'!Y$40)/17*$A111)</f>
        <v>-5.66426717947133</v>
      </c>
      <c r="C111" s="151" t="n">
        <f aca="false">('Summary Data'!Z9-('Summary Data'!Z10*'Summary Data'!Z$39-'Summary Data'!Z27*'Summary Data'!Z$40)/17*$A111)</f>
        <v>-0.7503384767034</v>
      </c>
      <c r="D111" s="151" t="n">
        <f aca="false">('Summary Data'!AA9-('Summary Data'!AA10*'Summary Data'!AA$39-'Summary Data'!AA27*'Summary Data'!AA$40)/17*$A111)</f>
        <v>-0.776722851540541</v>
      </c>
      <c r="E111" s="151" t="n">
        <f aca="false">('Summary Data'!AB9-('Summary Data'!AB10*'Summary Data'!AB$39-'Summary Data'!AB27*'Summary Data'!AB$40)/17*$A111)</f>
        <v>-0.385742159259426</v>
      </c>
      <c r="F111" s="151" t="n">
        <f aca="false">('Summary Data'!AC9-('Summary Data'!AC10*'Summary Data'!AC$39-'Summary Data'!AC27*'Summary Data'!AC$40)/17*$A111)</f>
        <v>-0.48527980956439</v>
      </c>
      <c r="G111" s="151" t="n">
        <f aca="false">('Summary Data'!AD9-('Summary Data'!AD10*'Summary Data'!AD$39-'Summary Data'!AD27*'Summary Data'!AD$40)/17*$A111)</f>
        <v>-0.341156905554195</v>
      </c>
      <c r="H111" s="151" t="n">
        <f aca="false">('Summary Data'!AE9-('Summary Data'!AE10*'Summary Data'!AE$39-'Summary Data'!AE27*'Summary Data'!AE$40)/17*$A111)</f>
        <v>-0.339242314120561</v>
      </c>
      <c r="I111" s="151" t="n">
        <f aca="false">('Summary Data'!AF9-('Summary Data'!AF10*'Summary Data'!AF$39-'Summary Data'!AF27*'Summary Data'!AF$40)/17*$A111)</f>
        <v>-0.367823675244548</v>
      </c>
      <c r="J111" s="151" t="n">
        <f aca="false">('Summary Data'!AG9-('Summary Data'!AG10*'Summary Data'!AG$39-'Summary Data'!AG27*'Summary Data'!AG$40)/17*$A111)</f>
        <v>-0.339192563961077</v>
      </c>
      <c r="K111" s="151" t="n">
        <f aca="false">('Summary Data'!AH9-('Summary Data'!AH10*'Summary Data'!AH$39-'Summary Data'!AH27*'Summary Data'!AH$40)/17*$A111)</f>
        <v>-0.184234295947443</v>
      </c>
      <c r="L111" s="151" t="n">
        <f aca="false">('Summary Data'!AI9-('Summary Data'!AI10*'Summary Data'!AI$39-'Summary Data'!AI27*'Summary Data'!AI$40)/17*$A111)</f>
        <v>-0.195184689992653</v>
      </c>
      <c r="M111" s="151" t="n">
        <f aca="false">('Summary Data'!AJ9-('Summary Data'!AJ10*'Summary Data'!AJ$39-'Summary Data'!AJ27*'Summary Data'!AJ$40)/17*$A111)</f>
        <v>-0.457364216394863</v>
      </c>
      <c r="N111" s="151" t="n">
        <f aca="false">('Summary Data'!AK9-('Summary Data'!AK10*'Summary Data'!AK$39-'Summary Data'!AK27*'Summary Data'!AK$40)/17*$A111)</f>
        <v>-0.328427129883332</v>
      </c>
      <c r="O111" s="151" t="n">
        <f aca="false">('Summary Data'!AL9-('Summary Data'!AL10*'Summary Data'!AL$39-'Summary Data'!AL27*'Summary Data'!AL$40)/17*$A111)</f>
        <v>-0.194063535996491</v>
      </c>
      <c r="P111" s="151" t="n">
        <f aca="false">('Summary Data'!AM9-('Summary Data'!AM10*'Summary Data'!AM$39-'Summary Data'!AM27*'Summary Data'!AM$40)/17*$A111)</f>
        <v>-0.277151864830866</v>
      </c>
      <c r="Q111" s="151" t="n">
        <f aca="false">('Summary Data'!AN9-('Summary Data'!AN10*'Summary Data'!AN$39-'Summary Data'!AN27*'Summary Data'!AN$40)/17*$A111)</f>
        <v>-0.496275195809741</v>
      </c>
      <c r="R111" s="151" t="n">
        <f aca="false">('Summary Data'!AO9-('Summary Data'!AO10*'Summary Data'!AO$39-'Summary Data'!AO27*'Summary Data'!AO$40)/17*$A111)</f>
        <v>-0.599159687454376</v>
      </c>
      <c r="S111" s="151" t="n">
        <f aca="false">('Summary Data'!AP9-('Summary Data'!AP10*'Summary Data'!AP$39-'Summary Data'!AP27*'Summary Data'!AP$40)/17*$A111)</f>
        <v>-0.525862835942597</v>
      </c>
      <c r="T111" s="151" t="n">
        <f aca="false">('Summary Data'!AQ9-('Summary Data'!AQ10*'Summary Data'!AQ$39-'Summary Data'!AQ27*'Summary Data'!AQ$40)/17*$A111)</f>
        <v>-0.533991260790991</v>
      </c>
      <c r="U111" s="151" t="n">
        <f aca="false">('Summary Data'!AR9-('Summary Data'!AR10*'Summary Data'!AR$39-'Summary Data'!AR27*'Summary Data'!AR$40)/17*$A111)</f>
        <v>-3.21031694641489</v>
      </c>
      <c r="V111" s="303" t="n">
        <f aca="false">'Summary Data'!AS9</f>
        <v>-0.6462802</v>
      </c>
    </row>
    <row r="112" customFormat="false" ht="11.25" hidden="false" customHeight="false" outlineLevel="0" collapsed="false">
      <c r="A112" s="300" t="n">
        <v>6</v>
      </c>
      <c r="B112" s="151" t="n">
        <f aca="false">('Summary Data'!Y10-('Summary Data'!Y11*'Summary Data'!Y$39-'Summary Data'!Y28*'Summary Data'!Y$40)/17*$A112)</f>
        <v>0.271985444121176</v>
      </c>
      <c r="C112" s="151" t="n">
        <f aca="false">('Summary Data'!Z10-('Summary Data'!Z11*'Summary Data'!Z$39-'Summary Data'!Z28*'Summary Data'!Z$40)/17*$A112)</f>
        <v>-0.09407389183144</v>
      </c>
      <c r="D112" s="151" t="n">
        <f aca="false">('Summary Data'!AA10-('Summary Data'!AA11*'Summary Data'!AA$39-'Summary Data'!AA28*'Summary Data'!AA$40)/17*$A112)</f>
        <v>0.0094033913227836</v>
      </c>
      <c r="E112" s="151" t="n">
        <f aca="false">('Summary Data'!AB10-('Summary Data'!AB11*'Summary Data'!AB$39-'Summary Data'!AB28*'Summary Data'!AB$40)/17*$A112)</f>
        <v>0.0732416091124943</v>
      </c>
      <c r="F112" s="151" t="n">
        <f aca="false">('Summary Data'!AC10-('Summary Data'!AC11*'Summary Data'!AC$39-'Summary Data'!AC28*'Summary Data'!AC$40)/17*$A112)</f>
        <v>0.00339564050964706</v>
      </c>
      <c r="G112" s="151" t="n">
        <f aca="false">('Summary Data'!AD10-('Summary Data'!AD11*'Summary Data'!AD$39-'Summary Data'!AD28*'Summary Data'!AD$40)/17*$A112)</f>
        <v>-0.0281364324065615</v>
      </c>
      <c r="H112" s="151" t="n">
        <f aca="false">('Summary Data'!AE10-('Summary Data'!AE11*'Summary Data'!AE$39-'Summary Data'!AE28*'Summary Data'!AE$40)/17*$A112)</f>
        <v>-0.00448741363950171</v>
      </c>
      <c r="I112" s="151" t="n">
        <f aca="false">('Summary Data'!AF10-('Summary Data'!AF11*'Summary Data'!AF$39-'Summary Data'!AF28*'Summary Data'!AF$40)/17*$A112)</f>
        <v>-0.0514611834029483</v>
      </c>
      <c r="J112" s="151" t="n">
        <f aca="false">('Summary Data'!AG10-('Summary Data'!AG11*'Summary Data'!AG$39-'Summary Data'!AG28*'Summary Data'!AG$40)/17*$A112)</f>
        <v>0.0213625263535545</v>
      </c>
      <c r="K112" s="151" t="n">
        <f aca="false">('Summary Data'!AH10-('Summary Data'!AH11*'Summary Data'!AH$39-'Summary Data'!AH28*'Summary Data'!AH$40)/17*$A112)</f>
        <v>-0.0275825562412071</v>
      </c>
      <c r="L112" s="151" t="n">
        <f aca="false">('Summary Data'!AI10-('Summary Data'!AI11*'Summary Data'!AI$39-'Summary Data'!AI28*'Summary Data'!AI$40)/17*$A112)</f>
        <v>-0.0633560804883633</v>
      </c>
      <c r="M112" s="151" t="n">
        <f aca="false">('Summary Data'!AJ10-('Summary Data'!AJ11*'Summary Data'!AJ$39-'Summary Data'!AJ28*'Summary Data'!AJ$40)/17*$A112)</f>
        <v>-0.0692347551657151</v>
      </c>
      <c r="N112" s="151" t="n">
        <f aca="false">('Summary Data'!AK10-('Summary Data'!AK11*'Summary Data'!AK$39-'Summary Data'!AK28*'Summary Data'!AK$40)/17*$A112)</f>
        <v>-0.0468640700700243</v>
      </c>
      <c r="O112" s="151" t="n">
        <f aca="false">('Summary Data'!AL10-('Summary Data'!AL11*'Summary Data'!AL$39-'Summary Data'!AL28*'Summary Data'!AL$40)/17*$A112)</f>
        <v>0.0392272069247414</v>
      </c>
      <c r="P112" s="151" t="n">
        <f aca="false">('Summary Data'!AM10-('Summary Data'!AM11*'Summary Data'!AM$39-'Summary Data'!AM28*'Summary Data'!AM$40)/17*$A112)</f>
        <v>0.0152688671207106</v>
      </c>
      <c r="Q112" s="151" t="n">
        <f aca="false">('Summary Data'!AN10-('Summary Data'!AN11*'Summary Data'!AN$39-'Summary Data'!AN28*'Summary Data'!AN$40)/17*$A112)</f>
        <v>0.0817291921041356</v>
      </c>
      <c r="R112" s="151" t="n">
        <f aca="false">('Summary Data'!AO10-('Summary Data'!AO11*'Summary Data'!AO$39-'Summary Data'!AO28*'Summary Data'!AO$40)/17*$A112)</f>
        <v>0.101198717634033</v>
      </c>
      <c r="S112" s="151" t="n">
        <f aca="false">('Summary Data'!AP10-('Summary Data'!AP11*'Summary Data'!AP$39-'Summary Data'!AP28*'Summary Data'!AP$40)/17*$A112)</f>
        <v>0.0308255462921681</v>
      </c>
      <c r="T112" s="151" t="n">
        <f aca="false">('Summary Data'!AQ10-('Summary Data'!AQ11*'Summary Data'!AQ$39-'Summary Data'!AQ28*'Summary Data'!AQ$40)/17*$A112)</f>
        <v>0.0102087449323628</v>
      </c>
      <c r="U112" s="151" t="n">
        <f aca="false">('Summary Data'!AR10-('Summary Data'!AR11*'Summary Data'!AR$39-'Summary Data'!AR28*'Summary Data'!AR$40)/17*$A112)</f>
        <v>-0.0263657454430573</v>
      </c>
      <c r="V112" s="303" t="n">
        <f aca="false">'Summary Data'!AS10</f>
        <v>0.01212785</v>
      </c>
    </row>
    <row r="113" customFormat="false" ht="11.25" hidden="false" customHeight="false" outlineLevel="0" collapsed="false">
      <c r="A113" s="300" t="n">
        <v>7</v>
      </c>
      <c r="B113" s="151" t="n">
        <f aca="false">('Summary Data'!Y11-('Summary Data'!Y12*'Summary Data'!Y$39-'Summary Data'!Y29*'Summary Data'!Y$40)/17*$A113)</f>
        <v>2.68765254903547</v>
      </c>
      <c r="C113" s="151" t="n">
        <f aca="false">('Summary Data'!Z11-('Summary Data'!Z12*'Summary Data'!Z$39-'Summary Data'!Z29*'Summary Data'!Z$40)/17*$A113)</f>
        <v>0.74780944677788</v>
      </c>
      <c r="D113" s="151" t="n">
        <f aca="false">('Summary Data'!AA11-('Summary Data'!AA12*'Summary Data'!AA$39-'Summary Data'!AA29*'Summary Data'!AA$40)/17*$A113)</f>
        <v>0.88419312713983</v>
      </c>
      <c r="E113" s="151" t="n">
        <f aca="false">('Summary Data'!AB11-('Summary Data'!AB12*'Summary Data'!AB$39-'Summary Data'!AB29*'Summary Data'!AB$40)/17*$A113)</f>
        <v>1.03963703792894</v>
      </c>
      <c r="F113" s="151" t="n">
        <f aca="false">('Summary Data'!AC11-('Summary Data'!AC12*'Summary Data'!AC$39-'Summary Data'!AC29*'Summary Data'!AC$40)/17*$A113)</f>
        <v>1.05338602446078</v>
      </c>
      <c r="G113" s="151" t="n">
        <f aca="false">('Summary Data'!AD11-('Summary Data'!AD12*'Summary Data'!AD$39-'Summary Data'!AD29*'Summary Data'!AD$40)/17*$A113)</f>
        <v>1.07419322683518</v>
      </c>
      <c r="H113" s="151" t="n">
        <f aca="false">('Summary Data'!AE11-('Summary Data'!AE12*'Summary Data'!AE$39-'Summary Data'!AE29*'Summary Data'!AE$40)/17*$A113)</f>
        <v>1.03461404602384</v>
      </c>
      <c r="I113" s="151" t="n">
        <f aca="false">('Summary Data'!AF11-('Summary Data'!AF12*'Summary Data'!AF$39-'Summary Data'!AF29*'Summary Data'!AF$40)/17*$A113)</f>
        <v>1.00681322280947</v>
      </c>
      <c r="J113" s="151" t="n">
        <f aca="false">('Summary Data'!AG11-('Summary Data'!AG12*'Summary Data'!AG$39-'Summary Data'!AG29*'Summary Data'!AG$40)/17*$A113)</f>
        <v>0.931677150218165</v>
      </c>
      <c r="K113" s="151" t="n">
        <f aca="false">('Summary Data'!AH11-('Summary Data'!AH12*'Summary Data'!AH$39-'Summary Data'!AH29*'Summary Data'!AH$40)/17*$A113)</f>
        <v>0.998244299942338</v>
      </c>
      <c r="L113" s="151" t="n">
        <f aca="false">('Summary Data'!AI11-('Summary Data'!AI12*'Summary Data'!AI$39-'Summary Data'!AI29*'Summary Data'!AI$40)/17*$A113)</f>
        <v>1.06530543896481</v>
      </c>
      <c r="M113" s="151" t="n">
        <f aca="false">('Summary Data'!AJ11-('Summary Data'!AJ12*'Summary Data'!AJ$39-'Summary Data'!AJ29*'Summary Data'!AJ$40)/17*$A113)</f>
        <v>0.985007342121275</v>
      </c>
      <c r="N113" s="151" t="n">
        <f aca="false">('Summary Data'!AK11-('Summary Data'!AK12*'Summary Data'!AK$39-'Summary Data'!AK29*'Summary Data'!AK$40)/17*$A113)</f>
        <v>1.01299894512199</v>
      </c>
      <c r="O113" s="151" t="n">
        <f aca="false">('Summary Data'!AL11-('Summary Data'!AL12*'Summary Data'!AL$39-'Summary Data'!AL29*'Summary Data'!AL$40)/17*$A113)</f>
        <v>0.995650129082449</v>
      </c>
      <c r="P113" s="151" t="n">
        <f aca="false">('Summary Data'!AM11-('Summary Data'!AM12*'Summary Data'!AM$39-'Summary Data'!AM29*'Summary Data'!AM$40)/17*$A113)</f>
        <v>0.926394036259961</v>
      </c>
      <c r="Q113" s="151" t="n">
        <f aca="false">('Summary Data'!AN11-('Summary Data'!AN12*'Summary Data'!AN$39-'Summary Data'!AN29*'Summary Data'!AN$40)/17*$A113)</f>
        <v>1.03885792691537</v>
      </c>
      <c r="R113" s="151" t="n">
        <f aca="false">('Summary Data'!AO11-('Summary Data'!AO12*'Summary Data'!AO$39-'Summary Data'!AO29*'Summary Data'!AO$40)/17*$A113)</f>
        <v>1.02580560142909</v>
      </c>
      <c r="S113" s="151" t="n">
        <f aca="false">('Summary Data'!AP11-('Summary Data'!AP12*'Summary Data'!AP$39-'Summary Data'!AP29*'Summary Data'!AP$40)/17*$A113)</f>
        <v>1.03716475482794</v>
      </c>
      <c r="T113" s="151" t="n">
        <f aca="false">('Summary Data'!AQ11-('Summary Data'!AQ12*'Summary Data'!AQ$39-'Summary Data'!AQ29*'Summary Data'!AQ$40)/17*$A113)</f>
        <v>0.977953068068981</v>
      </c>
      <c r="U113" s="151" t="n">
        <f aca="false">('Summary Data'!AR11-('Summary Data'!AR12*'Summary Data'!AR$39-'Summary Data'!AR29*'Summary Data'!AR$40)/17*$A113)</f>
        <v>0.81345488670178</v>
      </c>
      <c r="V113" s="303" t="n">
        <f aca="false">'Summary Data'!AS11</f>
        <v>1.03075</v>
      </c>
    </row>
    <row r="114" customFormat="false" ht="11.25" hidden="false" customHeight="false" outlineLevel="0" collapsed="false">
      <c r="A114" s="300" t="n">
        <v>8</v>
      </c>
      <c r="B114" s="151" t="n">
        <f aca="false">('Summary Data'!Y12-('Summary Data'!Y13*'Summary Data'!Y$39-'Summary Data'!Y30*'Summary Data'!Y$40)/17*$A114)</f>
        <v>0.0752031904698306</v>
      </c>
      <c r="C114" s="151" t="n">
        <f aca="false">('Summary Data'!Z12-('Summary Data'!Z13*'Summary Data'!Z$39-'Summary Data'!Z30*'Summary Data'!Z$40)/17*$A114)</f>
        <v>0.016136923160064</v>
      </c>
      <c r="D114" s="151" t="n">
        <f aca="false">('Summary Data'!AA12-('Summary Data'!AA13*'Summary Data'!AA$39-'Summary Data'!AA30*'Summary Data'!AA$40)/17*$A114)</f>
        <v>0.022711393056221</v>
      </c>
      <c r="E114" s="151" t="n">
        <f aca="false">('Summary Data'!AB12-('Summary Data'!AB13*'Summary Data'!AB$39-'Summary Data'!AB30*'Summary Data'!AB$40)/17*$A114)</f>
        <v>-0.00435668505668306</v>
      </c>
      <c r="F114" s="151" t="n">
        <f aca="false">('Summary Data'!AC12-('Summary Data'!AC13*'Summary Data'!AC$39-'Summary Data'!AC30*'Summary Data'!AC$40)/17*$A114)</f>
        <v>-0.0195058923313111</v>
      </c>
      <c r="G114" s="151" t="n">
        <f aca="false">('Summary Data'!AD12-('Summary Data'!AD13*'Summary Data'!AD$39-'Summary Data'!AD30*'Summary Data'!AD$40)/17*$A114)</f>
        <v>0.0159682055395121</v>
      </c>
      <c r="H114" s="151" t="n">
        <f aca="false">('Summary Data'!AE12-('Summary Data'!AE13*'Summary Data'!AE$39-'Summary Data'!AE30*'Summary Data'!AE$40)/17*$A114)</f>
        <v>0.00533185580664729</v>
      </c>
      <c r="I114" s="151" t="n">
        <f aca="false">('Summary Data'!AF12-('Summary Data'!AF13*'Summary Data'!AF$39-'Summary Data'!AF30*'Summary Data'!AF$40)/17*$A114)</f>
        <v>0.0348325657443493</v>
      </c>
      <c r="J114" s="151" t="n">
        <f aca="false">('Summary Data'!AG12-('Summary Data'!AG13*'Summary Data'!AG$39-'Summary Data'!AG30*'Summary Data'!AG$40)/17*$A114)</f>
        <v>0.028078815785949</v>
      </c>
      <c r="K114" s="151" t="n">
        <f aca="false">('Summary Data'!AH12-('Summary Data'!AH13*'Summary Data'!AH$39-'Summary Data'!AH30*'Summary Data'!AH$40)/17*$A114)</f>
        <v>0.0152538073397606</v>
      </c>
      <c r="L114" s="151" t="n">
        <f aca="false">('Summary Data'!AI12-('Summary Data'!AI13*'Summary Data'!AI$39-'Summary Data'!AI30*'Summary Data'!AI$40)/17*$A114)</f>
        <v>0.00798262237111529</v>
      </c>
      <c r="M114" s="151" t="n">
        <f aca="false">('Summary Data'!AJ12-('Summary Data'!AJ13*'Summary Data'!AJ$39-'Summary Data'!AJ30*'Summary Data'!AJ$40)/17*$A114)</f>
        <v>0.00497769477414542</v>
      </c>
      <c r="N114" s="151" t="n">
        <f aca="false">('Summary Data'!AK12-('Summary Data'!AK13*'Summary Data'!AK$39-'Summary Data'!AK30*'Summary Data'!AK$40)/17*$A114)</f>
        <v>0.0274278207453262</v>
      </c>
      <c r="O114" s="151" t="n">
        <f aca="false">('Summary Data'!AL12-('Summary Data'!AL13*'Summary Data'!AL$39-'Summary Data'!AL30*'Summary Data'!AL$40)/17*$A114)</f>
        <v>-0.00113697795407059</v>
      </c>
      <c r="P114" s="151" t="n">
        <f aca="false">('Summary Data'!AM12-('Summary Data'!AM13*'Summary Data'!AM$39-'Summary Data'!AM30*'Summary Data'!AM$40)/17*$A114)</f>
        <v>-0.0177395830991789</v>
      </c>
      <c r="Q114" s="151" t="n">
        <f aca="false">('Summary Data'!AN12-('Summary Data'!AN13*'Summary Data'!AN$39-'Summary Data'!AN30*'Summary Data'!AN$40)/17*$A114)</f>
        <v>-0.0267020839510146</v>
      </c>
      <c r="R114" s="151" t="n">
        <f aca="false">('Summary Data'!AO12-('Summary Data'!AO13*'Summary Data'!AO$39-'Summary Data'!AO30*'Summary Data'!AO$40)/17*$A114)</f>
        <v>3.54728187854873E-005</v>
      </c>
      <c r="S114" s="151" t="n">
        <f aca="false">('Summary Data'!AP12-('Summary Data'!AP13*'Summary Data'!AP$39-'Summary Data'!AP30*'Summary Data'!AP$40)/17*$A114)</f>
        <v>0.00636057642981958</v>
      </c>
      <c r="T114" s="151" t="n">
        <f aca="false">('Summary Data'!AQ12-('Summary Data'!AQ13*'Summary Data'!AQ$39-'Summary Data'!AQ30*'Summary Data'!AQ$40)/17*$A114)</f>
        <v>0.00463467635338452</v>
      </c>
      <c r="U114" s="151" t="n">
        <f aca="false">('Summary Data'!AR12-('Summary Data'!AR13*'Summary Data'!AR$39-'Summary Data'!AR30*'Summary Data'!AR$40)/17*$A114)</f>
        <v>-0.0171799916972205</v>
      </c>
      <c r="V114" s="303" t="n">
        <f aca="false">'Summary Data'!AS12</f>
        <v>0.006397697</v>
      </c>
    </row>
    <row r="115" customFormat="false" ht="11.25" hidden="false" customHeight="false" outlineLevel="0" collapsed="false">
      <c r="A115" s="300" t="n">
        <v>9</v>
      </c>
      <c r="B115" s="151" t="n">
        <f aca="false">('Summary Data'!Y13-('Summary Data'!Y14*'Summary Data'!Y$39-'Summary Data'!Y31*'Summary Data'!Y$40)/17*$A115)</f>
        <v>0.342735801864239</v>
      </c>
      <c r="C115" s="151" t="n">
        <f aca="false">('Summary Data'!Z13-('Summary Data'!Z14*'Summary Data'!Z$39-'Summary Data'!Z31*'Summary Data'!Z$40)/17*$A115)</f>
        <v>0.45047832661152</v>
      </c>
      <c r="D115" s="151" t="n">
        <f aca="false">('Summary Data'!AA13-('Summary Data'!AA14*'Summary Data'!AA$39-'Summary Data'!AA31*'Summary Data'!AA$40)/17*$A115)</f>
        <v>0.46029847954172</v>
      </c>
      <c r="E115" s="151" t="n">
        <f aca="false">('Summary Data'!AB13-('Summary Data'!AB14*'Summary Data'!AB$39-'Summary Data'!AB31*'Summary Data'!AB$40)/17*$A115)</f>
        <v>0.448460872072421</v>
      </c>
      <c r="F115" s="151" t="n">
        <f aca="false">('Summary Data'!AC13-('Summary Data'!AC14*'Summary Data'!AC$39-'Summary Data'!AC31*'Summary Data'!AC$40)/17*$A115)</f>
        <v>0.46626779157215</v>
      </c>
      <c r="G115" s="151" t="n">
        <f aca="false">('Summary Data'!AD13-('Summary Data'!AD14*'Summary Data'!AD$39-'Summary Data'!AD31*'Summary Data'!AD$40)/17*$A115)</f>
        <v>0.449583706228381</v>
      </c>
      <c r="H115" s="151" t="n">
        <f aca="false">('Summary Data'!AE13-('Summary Data'!AE14*'Summary Data'!AE$39-'Summary Data'!AE31*'Summary Data'!AE$40)/17*$A115)</f>
        <v>0.47350311998411</v>
      </c>
      <c r="I115" s="151" t="n">
        <f aca="false">('Summary Data'!AF13-('Summary Data'!AF14*'Summary Data'!AF$39-'Summary Data'!AF31*'Summary Data'!AF$40)/17*$A115)</f>
        <v>0.468082266148474</v>
      </c>
      <c r="J115" s="151" t="n">
        <f aca="false">('Summary Data'!AG13-('Summary Data'!AG14*'Summary Data'!AG$39-'Summary Data'!AG31*'Summary Data'!AG$40)/17*$A115)</f>
        <v>0.46891830373662</v>
      </c>
      <c r="K115" s="151" t="n">
        <f aca="false">('Summary Data'!AH13-('Summary Data'!AH14*'Summary Data'!AH$39-'Summary Data'!AH31*'Summary Data'!AH$40)/17*$A115)</f>
        <v>0.472652303603292</v>
      </c>
      <c r="L115" s="151" t="n">
        <f aca="false">('Summary Data'!AI13-('Summary Data'!AI14*'Summary Data'!AI$39-'Summary Data'!AI31*'Summary Data'!AI$40)/17*$A115)</f>
        <v>0.466448058188505</v>
      </c>
      <c r="M115" s="151" t="n">
        <f aca="false">('Summary Data'!AJ13-('Summary Data'!AJ14*'Summary Data'!AJ$39-'Summary Data'!AJ31*'Summary Data'!AJ$40)/17*$A115)</f>
        <v>0.461771173328128</v>
      </c>
      <c r="N115" s="151" t="n">
        <f aca="false">('Summary Data'!AK13-('Summary Data'!AK14*'Summary Data'!AK$39-'Summary Data'!AK31*'Summary Data'!AK$40)/17*$A115)</f>
        <v>0.454831611206307</v>
      </c>
      <c r="O115" s="151" t="n">
        <f aca="false">('Summary Data'!AL13-('Summary Data'!AL14*'Summary Data'!AL$39-'Summary Data'!AL31*'Summary Data'!AL$40)/17*$A115)</f>
        <v>0.450572337306013</v>
      </c>
      <c r="P115" s="151" t="n">
        <f aca="false">('Summary Data'!AM13-('Summary Data'!AM14*'Summary Data'!AM$39-'Summary Data'!AM31*'Summary Data'!AM$40)/17*$A115)</f>
        <v>0.44234548237505</v>
      </c>
      <c r="Q115" s="151" t="n">
        <f aca="false">('Summary Data'!AN13-('Summary Data'!AN14*'Summary Data'!AN$39-'Summary Data'!AN31*'Summary Data'!AN$40)/17*$A115)</f>
        <v>0.463920313117306</v>
      </c>
      <c r="R115" s="151" t="n">
        <f aca="false">('Summary Data'!AO13-('Summary Data'!AO14*'Summary Data'!AO$39-'Summary Data'!AO31*'Summary Data'!AO$40)/17*$A115)</f>
        <v>0.448255508740326</v>
      </c>
      <c r="S115" s="151" t="n">
        <f aca="false">('Summary Data'!AP13-('Summary Data'!AP14*'Summary Data'!AP$39-'Summary Data'!AP31*'Summary Data'!AP$40)/17*$A115)</f>
        <v>0.460668644028918</v>
      </c>
      <c r="T115" s="151" t="n">
        <f aca="false">('Summary Data'!AQ13-('Summary Data'!AQ14*'Summary Data'!AQ$39-'Summary Data'!AQ31*'Summary Data'!AQ$40)/17*$A115)</f>
        <v>0.45657554809949</v>
      </c>
      <c r="U115" s="151" t="n">
        <f aca="false">('Summary Data'!AR13-('Summary Data'!AR14*'Summary Data'!AR$39-'Summary Data'!AR31*'Summary Data'!AR$40)/17*$A115)</f>
        <v>0.426856936694872</v>
      </c>
      <c r="V115" s="303" t="n">
        <f aca="false">'Summary Data'!AS13</f>
        <v>0.4559993</v>
      </c>
    </row>
    <row r="116" customFormat="false" ht="11.25" hidden="false" customHeight="false" outlineLevel="0" collapsed="false">
      <c r="A116" s="300" t="n">
        <v>10</v>
      </c>
      <c r="B116" s="151" t="n">
        <f aca="false">('Summary Data'!Y14-('Summary Data'!Y15*'Summary Data'!Y$39-'Summary Data'!Y32*'Summary Data'!Y$40)/17*$A116)</f>
        <v>0.000184353980135291</v>
      </c>
      <c r="C116" s="151" t="n">
        <f aca="false">('Summary Data'!Z14-('Summary Data'!Z15*'Summary Data'!Z$39-'Summary Data'!Z32*'Summary Data'!Z$40)/17*$A116)</f>
        <v>0.0009413461768</v>
      </c>
      <c r="D116" s="151" t="n">
        <f aca="false">('Summary Data'!AA14-('Summary Data'!AA15*'Summary Data'!AA$39-'Summary Data'!AA32*'Summary Data'!AA$40)/17*$A116)</f>
        <v>3.58454647062835E-008</v>
      </c>
      <c r="E116" s="151" t="n">
        <f aca="false">('Summary Data'!AB14-('Summary Data'!AB15*'Summary Data'!AB$39-'Summary Data'!AB32*'Summary Data'!AB$40)/17*$A116)</f>
        <v>-1.69434826329667E-006</v>
      </c>
      <c r="F116" s="151" t="n">
        <f aca="false">('Summary Data'!AC14-('Summary Data'!AC15*'Summary Data'!AC$39-'Summary Data'!AC32*'Summary Data'!AC$40)/17*$A116)</f>
        <v>0.000171084362169414</v>
      </c>
      <c r="G116" s="151" t="n">
        <f aca="false">('Summary Data'!AD14-('Summary Data'!AD15*'Summary Data'!AD$39-'Summary Data'!AD32*'Summary Data'!AD$40)/17*$A116)</f>
        <v>4.91323333234352E-007</v>
      </c>
      <c r="H116" s="151" t="n">
        <f aca="false">('Summary Data'!AE14-('Summary Data'!AE15*'Summary Data'!AE$39-'Summary Data'!AE32*'Summary Data'!AE$40)/17*$A116)</f>
        <v>1.11121366911694E-006</v>
      </c>
      <c r="I116" s="151" t="n">
        <f aca="false">('Summary Data'!AF14-('Summary Data'!AF15*'Summary Data'!AF$39-'Summary Data'!AF32*'Summary Data'!AF$40)/17*$A116)</f>
        <v>-6.59458073176689E-007</v>
      </c>
      <c r="J116" s="151" t="n">
        <f aca="false">('Summary Data'!AG14-('Summary Data'!AG15*'Summary Data'!AG$39-'Summary Data'!AG32*'Summary Data'!AG$40)/17*$A116)</f>
        <v>8.16856319989581E-008</v>
      </c>
      <c r="K116" s="151" t="n">
        <f aca="false">('Summary Data'!AH14-('Summary Data'!AH15*'Summary Data'!AH$39-'Summary Data'!AH32*'Summary Data'!AH$40)/17*$A116)</f>
        <v>-1.52715009087215E-005</v>
      </c>
      <c r="L116" s="151" t="n">
        <f aca="false">('Summary Data'!AI14-('Summary Data'!AI15*'Summary Data'!AI$39-'Summary Data'!AI32*'Summary Data'!AI$40)/17*$A116)</f>
        <v>1.74530306047034E-005</v>
      </c>
      <c r="M116" s="151" t="n">
        <f aca="false">('Summary Data'!AJ14-('Summary Data'!AJ15*'Summary Data'!AJ$39-'Summary Data'!AJ32*'Summary Data'!AJ$40)/17*$A116)</f>
        <v>1.97686621611695E-006</v>
      </c>
      <c r="N116" s="151" t="n">
        <f aca="false">('Summary Data'!AK14-('Summary Data'!AK15*'Summary Data'!AK$39-'Summary Data'!AK32*'Summary Data'!AK$40)/17*$A116)</f>
        <v>1.34297674708253E-005</v>
      </c>
      <c r="O116" s="151" t="n">
        <f aca="false">('Summary Data'!AL14-('Summary Data'!AL15*'Summary Data'!AL$39-'Summary Data'!AL32*'Summary Data'!AL$40)/17*$A116)</f>
        <v>8.44564790987434E-006</v>
      </c>
      <c r="P116" s="151" t="n">
        <f aca="false">('Summary Data'!AM14-('Summary Data'!AM15*'Summary Data'!AM$39-'Summary Data'!AM32*'Summary Data'!AM$40)/17*$A116)</f>
        <v>8.95798163436795E-006</v>
      </c>
      <c r="Q116" s="151" t="n">
        <f aca="false">('Summary Data'!AN14-('Summary Data'!AN15*'Summary Data'!AN$39-'Summary Data'!AN32*'Summary Data'!AN$40)/17*$A116)</f>
        <v>-4.97971266881503E-007</v>
      </c>
      <c r="R116" s="151" t="n">
        <f aca="false">('Summary Data'!AO14-('Summary Data'!AO15*'Summary Data'!AO$39-'Summary Data'!AO32*'Summary Data'!AO$40)/17*$A116)</f>
        <v>-7.59074889056244E-007</v>
      </c>
      <c r="S116" s="151" t="n">
        <f aca="false">('Summary Data'!AP14-('Summary Data'!AP15*'Summary Data'!AP$39-'Summary Data'!AP32*'Summary Data'!AP$40)/17*$A116)</f>
        <v>-8.09079223288572E-007</v>
      </c>
      <c r="T116" s="151" t="n">
        <f aca="false">('Summary Data'!AQ14-('Summary Data'!AQ15*'Summary Data'!AQ$39-'Summary Data'!AQ32*'Summary Data'!AQ$40)/17*$A116)</f>
        <v>1.90140185447191E-006</v>
      </c>
      <c r="U116" s="151" t="n">
        <f aca="false">('Summary Data'!AR14-('Summary Data'!AR15*'Summary Data'!AR$39-'Summary Data'!AR32*'Summary Data'!AR$40)/17*$A116)</f>
        <v>1.03700207342017E-006</v>
      </c>
      <c r="V116" s="303" t="n">
        <f aca="false">'Summary Data'!AS14</f>
        <v>0</v>
      </c>
    </row>
    <row r="117" customFormat="false" ht="11.25" hidden="false" customHeight="false" outlineLevel="0" collapsed="false">
      <c r="A117" s="300" t="n">
        <v>11</v>
      </c>
      <c r="B117" s="151" t="n">
        <f aca="false">('Summary Data'!Y15-('Summary Data'!Y16*'Summary Data'!Y$39-'Summary Data'!Y33*'Summary Data'!Y$40)/17*$A117)</f>
        <v>0.592051500843142</v>
      </c>
      <c r="C117" s="151" t="n">
        <f aca="false">('Summary Data'!Z15-('Summary Data'!Z16*'Summary Data'!Z$39-'Summary Data'!Z33*'Summary Data'!Z$40)/17*$A117)</f>
        <v>0.645171478347968</v>
      </c>
      <c r="D117" s="151" t="n">
        <f aca="false">('Summary Data'!AA15-('Summary Data'!AA16*'Summary Data'!AA$39-'Summary Data'!AA33*'Summary Data'!AA$40)/17*$A117)</f>
        <v>0.637145637545497</v>
      </c>
      <c r="E117" s="151" t="n">
        <f aca="false">('Summary Data'!AB15-('Summary Data'!AB16*'Summary Data'!AB$39-'Summary Data'!AB33*'Summary Data'!AB$40)/17*$A117)</f>
        <v>0.645868522900152</v>
      </c>
      <c r="F117" s="151" t="n">
        <f aca="false">('Summary Data'!AC15-('Summary Data'!AC16*'Summary Data'!AC$39-'Summary Data'!AC33*'Summary Data'!AC$40)/17*$A117)</f>
        <v>0.638960272086116</v>
      </c>
      <c r="G117" s="151" t="n">
        <f aca="false">('Summary Data'!AD15-('Summary Data'!AD16*'Summary Data'!AD$39-'Summary Data'!AD33*'Summary Data'!AD$40)/17*$A117)</f>
        <v>0.642534527069646</v>
      </c>
      <c r="H117" s="151" t="n">
        <f aca="false">('Summary Data'!AE15-('Summary Data'!AE16*'Summary Data'!AE$39-'Summary Data'!AE33*'Summary Data'!AE$40)/17*$A117)</f>
        <v>0.638244741400107</v>
      </c>
      <c r="I117" s="151" t="n">
        <f aca="false">('Summary Data'!AF15-('Summary Data'!AF16*'Summary Data'!AF$39-'Summary Data'!AF33*'Summary Data'!AF$40)/17*$A117)</f>
        <v>0.643718259371669</v>
      </c>
      <c r="J117" s="151" t="n">
        <f aca="false">('Summary Data'!AG15-('Summary Data'!AG16*'Summary Data'!AG$39-'Summary Data'!AG33*'Summary Data'!AG$40)/17*$A117)</f>
        <v>0.651056413020666</v>
      </c>
      <c r="K117" s="151" t="n">
        <f aca="false">('Summary Data'!AH15-('Summary Data'!AH16*'Summary Data'!AH$39-'Summary Data'!AH33*'Summary Data'!AH$40)/17*$A117)</f>
        <v>0.646307545473213</v>
      </c>
      <c r="L117" s="151" t="n">
        <f aca="false">('Summary Data'!AI15-('Summary Data'!AI16*'Summary Data'!AI$39-'Summary Data'!AI33*'Summary Data'!AI$40)/17*$A117)</f>
        <v>0.65310324779964</v>
      </c>
      <c r="M117" s="151" t="n">
        <f aca="false">('Summary Data'!AJ15-('Summary Data'!AJ16*'Summary Data'!AJ$39-'Summary Data'!AJ33*'Summary Data'!AJ$40)/17*$A117)</f>
        <v>0.642164842641088</v>
      </c>
      <c r="N117" s="151" t="n">
        <f aca="false">('Summary Data'!AK15-('Summary Data'!AK16*'Summary Data'!AK$39-'Summary Data'!AK33*'Summary Data'!AK$40)/17*$A117)</f>
        <v>0.642387991358092</v>
      </c>
      <c r="O117" s="151" t="n">
        <f aca="false">('Summary Data'!AL15-('Summary Data'!AL16*'Summary Data'!AL$39-'Summary Data'!AL33*'Summary Data'!AL$40)/17*$A117)</f>
        <v>0.655427334012306</v>
      </c>
      <c r="P117" s="151" t="n">
        <f aca="false">('Summary Data'!AM15-('Summary Data'!AM16*'Summary Data'!AM$39-'Summary Data'!AM33*'Summary Data'!AM$40)/17*$A117)</f>
        <v>0.659333875332361</v>
      </c>
      <c r="Q117" s="151" t="n">
        <f aca="false">('Summary Data'!AN15-('Summary Data'!AN16*'Summary Data'!AN$39-'Summary Data'!AN33*'Summary Data'!AN$40)/17*$A117)</f>
        <v>0.648870688324912</v>
      </c>
      <c r="R117" s="151" t="n">
        <f aca="false">('Summary Data'!AO15-('Summary Data'!AO16*'Summary Data'!AO$39-'Summary Data'!AO33*'Summary Data'!AO$40)/17*$A117)</f>
        <v>0.643984976271871</v>
      </c>
      <c r="S117" s="151" t="n">
        <f aca="false">('Summary Data'!AP15-('Summary Data'!AP16*'Summary Data'!AP$39-'Summary Data'!AP33*'Summary Data'!AP$40)/17*$A117)</f>
        <v>0.641765061758374</v>
      </c>
      <c r="T117" s="151" t="n">
        <f aca="false">('Summary Data'!AQ15-('Summary Data'!AQ16*'Summary Data'!AQ$39-'Summary Data'!AQ33*'Summary Data'!AQ$40)/17*$A117)</f>
        <v>0.634054117391252</v>
      </c>
      <c r="U117" s="151" t="n">
        <f aca="false">('Summary Data'!AR15-('Summary Data'!AR16*'Summary Data'!AR$39-'Summary Data'!AR33*'Summary Data'!AR$40)/17*$A117)</f>
        <v>0.574769712685819</v>
      </c>
      <c r="V117" s="303" t="n">
        <f aca="false">'Summary Data'!AS15</f>
        <v>0.6414774</v>
      </c>
    </row>
    <row r="118" customFormat="false" ht="11.25" hidden="false" customHeight="false" outlineLevel="0" collapsed="false">
      <c r="A118" s="300" t="n">
        <v>12</v>
      </c>
      <c r="B118" s="151" t="n">
        <f aca="false">('Summary Data'!Y16-('Summary Data'!Y17*'Summary Data'!Y$39-'Summary Data'!Y34*'Summary Data'!Y$40)/17*$A118)*10</f>
        <v>0.0930391446469553</v>
      </c>
      <c r="C118" s="151" t="n">
        <f aca="false">('Summary Data'!Z16-('Summary Data'!Z17*'Summary Data'!Z$39-'Summary Data'!Z34*'Summary Data'!Z$40)/17*$A118)*10</f>
        <v>0.03798820066976</v>
      </c>
      <c r="D118" s="151" t="n">
        <f aca="false">('Summary Data'!AA16-('Summary Data'!AA17*'Summary Data'!AA$39-'Summary Data'!AA34*'Summary Data'!AA$40)/17*$A118)*10</f>
        <v>-0.0348440359568778</v>
      </c>
      <c r="E118" s="151" t="n">
        <f aca="false">('Summary Data'!AB16-('Summary Data'!AB17*'Summary Data'!AB$39-'Summary Data'!AB34*'Summary Data'!AB$40)/17*$A118)*10</f>
        <v>-0.00665843352535612</v>
      </c>
      <c r="F118" s="151" t="n">
        <f aca="false">('Summary Data'!AC16-('Summary Data'!AC17*'Summary Data'!AC$39-'Summary Data'!AC34*'Summary Data'!AC$40)/17*$A118)*10</f>
        <v>0.0024898623014</v>
      </c>
      <c r="G118" s="151" t="n">
        <f aca="false">('Summary Data'!AD16-('Summary Data'!AD17*'Summary Data'!AD$39-'Summary Data'!AD34*'Summary Data'!AD$40)/17*$A118)*10</f>
        <v>0.01419577833538</v>
      </c>
      <c r="H118" s="151" t="n">
        <f aca="false">('Summary Data'!AE16-('Summary Data'!AE17*'Summary Data'!AE$39-'Summary Data'!AE34*'Summary Data'!AE$40)/17*$A118)*10</f>
        <v>0.00490526975861459</v>
      </c>
      <c r="I118" s="151" t="n">
        <f aca="false">('Summary Data'!AF16-('Summary Data'!AF17*'Summary Data'!AF$39-'Summary Data'!AF34*'Summary Data'!AF$40)/17*$A118)*10</f>
        <v>0.0316601914174407</v>
      </c>
      <c r="J118" s="151" t="n">
        <f aca="false">('Summary Data'!AG16-('Summary Data'!AG17*'Summary Data'!AG$39-'Summary Data'!AG34*'Summary Data'!AG$40)/17*$A118)*10</f>
        <v>0.055693827700695</v>
      </c>
      <c r="K118" s="151" t="n">
        <f aca="false">('Summary Data'!AH16-('Summary Data'!AH17*'Summary Data'!AH$39-'Summary Data'!AH34*'Summary Data'!AH$40)/17*$A118)*10</f>
        <v>0.0132372581063815</v>
      </c>
      <c r="L118" s="151" t="n">
        <f aca="false">('Summary Data'!AI16-('Summary Data'!AI17*'Summary Data'!AI$39-'Summary Data'!AI34*'Summary Data'!AI$40)/17*$A118)*10</f>
        <v>-0.00862361913429788</v>
      </c>
      <c r="M118" s="151" t="n">
        <f aca="false">('Summary Data'!AJ16-('Summary Data'!AJ17*'Summary Data'!AJ$39-'Summary Data'!AJ34*'Summary Data'!AJ$40)/17*$A118)*10</f>
        <v>0.00995416809124106</v>
      </c>
      <c r="N118" s="151" t="n">
        <f aca="false">('Summary Data'!AK16-('Summary Data'!AK17*'Summary Data'!AK$39-'Summary Data'!AK34*'Summary Data'!AK$40)/17*$A118)*10</f>
        <v>0.00170082002292527</v>
      </c>
      <c r="O118" s="151" t="n">
        <f aca="false">('Summary Data'!AL16-('Summary Data'!AL17*'Summary Data'!AL$39-'Summary Data'!AL34*'Summary Data'!AL$40)/17*$A118)*10</f>
        <v>-0.0171392109899982</v>
      </c>
      <c r="P118" s="151" t="n">
        <f aca="false">('Summary Data'!AM16-('Summary Data'!AM17*'Summary Data'!AM$39-'Summary Data'!AM34*'Summary Data'!AM$40)/17*$A118)*10</f>
        <v>0.00172641694756593</v>
      </c>
      <c r="Q118" s="151" t="n">
        <f aca="false">('Summary Data'!AN16-('Summary Data'!AN17*'Summary Data'!AN$39-'Summary Data'!AN34*'Summary Data'!AN$40)/17*$A118)*10</f>
        <v>-0.0102613901499255</v>
      </c>
      <c r="R118" s="151" t="n">
        <f aca="false">('Summary Data'!AO16-('Summary Data'!AO17*'Summary Data'!AO$39-'Summary Data'!AO34*'Summary Data'!AO$40)/17*$A118)*10</f>
        <v>-0.00532507533845172</v>
      </c>
      <c r="S118" s="151" t="n">
        <f aca="false">('Summary Data'!AP16-('Summary Data'!AP17*'Summary Data'!AP$39-'Summary Data'!AP34*'Summary Data'!AP$40)/17*$A118)*10</f>
        <v>0.00338530745150104</v>
      </c>
      <c r="T118" s="151" t="n">
        <f aca="false">('Summary Data'!AQ16-('Summary Data'!AQ17*'Summary Data'!AQ$39-'Summary Data'!AQ34*'Summary Data'!AQ$40)/17*$A118)*10</f>
        <v>0.0123043812879486</v>
      </c>
      <c r="U118" s="151" t="n">
        <f aca="false">('Summary Data'!AR16-('Summary Data'!AR17*'Summary Data'!AR$39-'Summary Data'!AR34*'Summary Data'!AR$40)/17*$A118)*10</f>
        <v>-0.000158139262171481</v>
      </c>
      <c r="V118" s="303" t="n">
        <f aca="false">'Summary Data'!AS16*10</f>
        <v>0.006759728</v>
      </c>
      <c r="W118" s="247" t="s">
        <v>233</v>
      </c>
    </row>
    <row r="119" customFormat="false" ht="11.25" hidden="false" customHeight="false" outlineLevel="0" collapsed="false">
      <c r="A119" s="300" t="n">
        <v>13</v>
      </c>
      <c r="B119" s="151" t="n">
        <f aca="false">('Summary Data'!Y17-('Summary Data'!Y18*'Summary Data'!Y$39-'Summary Data'!Y35*'Summary Data'!Y$40)/17*$A119)*10</f>
        <v>0.740755053826478</v>
      </c>
      <c r="C119" s="151" t="n">
        <f aca="false">('Summary Data'!Z17-('Summary Data'!Z18*'Summary Data'!Z$39-'Summary Data'!Z35*'Summary Data'!Z$40)/17*$A119)*10</f>
        <v>0.64792976121316</v>
      </c>
      <c r="D119" s="151" t="n">
        <f aca="false">('Summary Data'!AA17-('Summary Data'!AA18*'Summary Data'!AA$39-'Summary Data'!AA35*'Summary Data'!AA$40)/17*$A119)*10</f>
        <v>0.664212719713291</v>
      </c>
      <c r="E119" s="151" t="n">
        <f aca="false">('Summary Data'!AB17-('Summary Data'!AB18*'Summary Data'!AB$39-'Summary Data'!AB35*'Summary Data'!AB$40)/17*$A119)*10</f>
        <v>0.611862535388388</v>
      </c>
      <c r="F119" s="151" t="n">
        <f aca="false">('Summary Data'!AC17-('Summary Data'!AC18*'Summary Data'!AC$39-'Summary Data'!AC35*'Summary Data'!AC$40)/17*$A119)*10</f>
        <v>0.626378615994872</v>
      </c>
      <c r="G119" s="151" t="n">
        <f aca="false">('Summary Data'!AD17-('Summary Data'!AD18*'Summary Data'!AD$39-'Summary Data'!AD35*'Summary Data'!AD$40)/17*$A119)*10</f>
        <v>0.603386061942882</v>
      </c>
      <c r="H119" s="151" t="n">
        <f aca="false">('Summary Data'!AE17-('Summary Data'!AE18*'Summary Data'!AE$39-'Summary Data'!AE35*'Summary Data'!AE$40)/17*$A119)*10</f>
        <v>0.580742021668171</v>
      </c>
      <c r="I119" s="151" t="n">
        <f aca="false">('Summary Data'!AF17-('Summary Data'!AF18*'Summary Data'!AF$39-'Summary Data'!AF35*'Summary Data'!AF$40)/17*$A119)*10</f>
        <v>0.564066516328353</v>
      </c>
      <c r="J119" s="151" t="n">
        <f aca="false">('Summary Data'!AG17-('Summary Data'!AG18*'Summary Data'!AG$39-'Summary Data'!AG35*'Summary Data'!AG$40)/17*$A119)*10</f>
        <v>0.595626744691584</v>
      </c>
      <c r="K119" s="151" t="n">
        <f aca="false">('Summary Data'!AH17-('Summary Data'!AH18*'Summary Data'!AH$39-'Summary Data'!AH35*'Summary Data'!AH$40)/17*$A119)*10</f>
        <v>0.575943165773072</v>
      </c>
      <c r="L119" s="151" t="n">
        <f aca="false">('Summary Data'!AI17-('Summary Data'!AI18*'Summary Data'!AI$39-'Summary Data'!AI35*'Summary Data'!AI$40)/17*$A119)*10</f>
        <v>0.608279276638761</v>
      </c>
      <c r="M119" s="151" t="n">
        <f aca="false">('Summary Data'!AJ17-('Summary Data'!AJ18*'Summary Data'!AJ$39-'Summary Data'!AJ35*'Summary Data'!AJ$40)/17*$A119)*10</f>
        <v>0.607230615692818</v>
      </c>
      <c r="N119" s="151" t="n">
        <f aca="false">('Summary Data'!AK17-('Summary Data'!AK18*'Summary Data'!AK$39-'Summary Data'!AK35*'Summary Data'!AK$40)/17*$A119)*10</f>
        <v>0.622644761941993</v>
      </c>
      <c r="O119" s="151" t="n">
        <f aca="false">('Summary Data'!AL17-('Summary Data'!AL18*'Summary Data'!AL$39-'Summary Data'!AL35*'Summary Data'!AL$40)/17*$A119)*10</f>
        <v>0.564446083473777</v>
      </c>
      <c r="P119" s="151" t="n">
        <f aca="false">('Summary Data'!AM17-('Summary Data'!AM18*'Summary Data'!AM$39-'Summary Data'!AM35*'Summary Data'!AM$40)/17*$A119)*10</f>
        <v>0.595653313634581</v>
      </c>
      <c r="Q119" s="151" t="n">
        <f aca="false">('Summary Data'!AN17-('Summary Data'!AN18*'Summary Data'!AN$39-'Summary Data'!AN35*'Summary Data'!AN$40)/17*$A119)*10</f>
        <v>0.598220434046791</v>
      </c>
      <c r="R119" s="151" t="n">
        <f aca="false">('Summary Data'!AO17-('Summary Data'!AO18*'Summary Data'!AO$39-'Summary Data'!AO35*'Summary Data'!AO$40)/17*$A119)*10</f>
        <v>0.620884638954393</v>
      </c>
      <c r="S119" s="151" t="n">
        <f aca="false">('Summary Data'!AP17-('Summary Data'!AP18*'Summary Data'!AP$39-'Summary Data'!AP35*'Summary Data'!AP$40)/17*$A119)*10</f>
        <v>0.627775667200891</v>
      </c>
      <c r="T119" s="151" t="n">
        <f aca="false">('Summary Data'!AQ17-('Summary Data'!AQ18*'Summary Data'!AQ$39-'Summary Data'!AQ35*'Summary Data'!AQ$40)/17*$A119)*10</f>
        <v>0.628001229865735</v>
      </c>
      <c r="U119" s="151" t="n">
        <f aca="false">('Summary Data'!AR17-('Summary Data'!AR18*'Summary Data'!AR$39-'Summary Data'!AR35*'Summary Data'!AR$40)/17*$A119)*10</f>
        <v>0.453811340865252</v>
      </c>
      <c r="V119" s="303" t="n">
        <f aca="false">'Summary Data'!AS17*10</f>
        <v>0.6077076</v>
      </c>
      <c r="W119" s="247" t="s">
        <v>233</v>
      </c>
    </row>
    <row r="120" customFormat="false" ht="11.25" hidden="false" customHeight="false" outlineLevel="0" collapsed="false">
      <c r="A120" s="300" t="n">
        <v>14</v>
      </c>
      <c r="B120" s="151" t="n">
        <f aca="false">('Summary Data'!Y18-('Summary Data'!Y19*'Summary Data'!Y$39-'Summary Data'!Y36*'Summary Data'!Y$40)/17*$A120)*10</f>
        <v>0.0937207023929144</v>
      </c>
      <c r="C120" s="151" t="n">
        <f aca="false">('Summary Data'!Z18-('Summary Data'!Z19*'Summary Data'!Z$39-'Summary Data'!Z36*'Summary Data'!Z$40)/17*$A120)*10</f>
        <v>-0.020606006364</v>
      </c>
      <c r="D120" s="151" t="n">
        <f aca="false">('Summary Data'!AA18-('Summary Data'!AA19*'Summary Data'!AA$39-'Summary Data'!AA36*'Summary Data'!AA$40)/17*$A120)*10</f>
        <v>-0.0290580050771837</v>
      </c>
      <c r="E120" s="151" t="n">
        <f aca="false">('Summary Data'!AB18-('Summary Data'!AB19*'Summary Data'!AB$39-'Summary Data'!AB36*'Summary Data'!AB$40)/17*$A120)*10</f>
        <v>-0.0199152577044236</v>
      </c>
      <c r="F120" s="151" t="n">
        <f aca="false">('Summary Data'!AC18-('Summary Data'!AC19*'Summary Data'!AC$39-'Summary Data'!AC36*'Summary Data'!AC$40)/17*$A120)*10</f>
        <v>-0.0110287033560313</v>
      </c>
      <c r="G120" s="151" t="n">
        <f aca="false">('Summary Data'!AD18-('Summary Data'!AD19*'Summary Data'!AD$39-'Summary Data'!AD36*'Summary Data'!AD$40)/17*$A120)*10</f>
        <v>-0.0229552544021034</v>
      </c>
      <c r="H120" s="151" t="n">
        <f aca="false">('Summary Data'!AE18-('Summary Data'!AE19*'Summary Data'!AE$39-'Summary Data'!AE36*'Summary Data'!AE$40)/17*$A120)*10</f>
        <v>-0.0122296936375975</v>
      </c>
      <c r="I120" s="151" t="n">
        <f aca="false">('Summary Data'!AF18-('Summary Data'!AF19*'Summary Data'!AF$39-'Summary Data'!AF36*'Summary Data'!AF$40)/17*$A120)*10</f>
        <v>-0.0143011988450987</v>
      </c>
      <c r="J120" s="151" t="n">
        <f aca="false">('Summary Data'!AG18-('Summary Data'!AG19*'Summary Data'!AG$39-'Summary Data'!AG36*'Summary Data'!AG$40)/17*$A120)*10</f>
        <v>-0.0059198835073677</v>
      </c>
      <c r="K120" s="151" t="n">
        <f aca="false">('Summary Data'!AH18-('Summary Data'!AH19*'Summary Data'!AH$39-'Summary Data'!AH36*'Summary Data'!AH$40)/17*$A120)*10</f>
        <v>-0.00985603631938904</v>
      </c>
      <c r="L120" s="151" t="n">
        <f aca="false">('Summary Data'!AI18-('Summary Data'!AI19*'Summary Data'!AI$39-'Summary Data'!AI36*'Summary Data'!AI$40)/17*$A120)*10</f>
        <v>-0.0104066213180554</v>
      </c>
      <c r="M120" s="151" t="n">
        <f aca="false">('Summary Data'!AJ18-('Summary Data'!AJ19*'Summary Data'!AJ$39-'Summary Data'!AJ36*'Summary Data'!AJ$40)/17*$A120)*10</f>
        <v>-0.0109603086825644</v>
      </c>
      <c r="N120" s="151" t="n">
        <f aca="false">('Summary Data'!AK18-('Summary Data'!AK19*'Summary Data'!AK$39-'Summary Data'!AK36*'Summary Data'!AK$40)/17*$A120)*10</f>
        <v>-0.018788982789748</v>
      </c>
      <c r="O120" s="151" t="n">
        <f aca="false">('Summary Data'!AL18-('Summary Data'!AL19*'Summary Data'!AL$39-'Summary Data'!AL36*'Summary Data'!AL$40)/17*$A120)*10</f>
        <v>-0.0133857021010078</v>
      </c>
      <c r="P120" s="151" t="n">
        <f aca="false">('Summary Data'!AM18-('Summary Data'!AM19*'Summary Data'!AM$39-'Summary Data'!AM36*'Summary Data'!AM$40)/17*$A120)*10</f>
        <v>-0.00656928962356169</v>
      </c>
      <c r="Q120" s="151" t="n">
        <f aca="false">('Summary Data'!AN18-('Summary Data'!AN19*'Summary Data'!AN$39-'Summary Data'!AN36*'Summary Data'!AN$40)/17*$A120)*10</f>
        <v>-0.0118081709296011</v>
      </c>
      <c r="R120" s="151" t="n">
        <f aca="false">('Summary Data'!AO18-('Summary Data'!AO19*'Summary Data'!AO$39-'Summary Data'!AO36*'Summary Data'!AO$40)/17*$A120)*10</f>
        <v>-0.00660210063506364</v>
      </c>
      <c r="S120" s="151" t="n">
        <f aca="false">('Summary Data'!AP18-('Summary Data'!AP19*'Summary Data'!AP$39-'Summary Data'!AP36*'Summary Data'!AP$40)/17*$A120)*10</f>
        <v>-0.0093496428982904</v>
      </c>
      <c r="T120" s="151" t="n">
        <f aca="false">('Summary Data'!AQ18-('Summary Data'!AQ19*'Summary Data'!AQ$39-'Summary Data'!AQ36*'Summary Data'!AQ$40)/17*$A120)*10</f>
        <v>-0.00946819804152295</v>
      </c>
      <c r="U120" s="151" t="n">
        <f aca="false">('Summary Data'!AR18-('Summary Data'!AR19*'Summary Data'!AR$39-'Summary Data'!AR36*'Summary Data'!AR$40)/17*$A120)*10</f>
        <v>-0.0226867021884786</v>
      </c>
      <c r="V120" s="303" t="n">
        <f aca="false">'Summary Data'!AS18*10</f>
        <v>-0.01064154</v>
      </c>
      <c r="W120" s="247" t="s">
        <v>233</v>
      </c>
    </row>
    <row r="121" customFormat="false" ht="11.25" hidden="false" customHeight="false" outlineLevel="0" collapsed="false">
      <c r="A121" s="300" t="n">
        <v>15</v>
      </c>
      <c r="B121" s="151" t="n">
        <f aca="false">('Summary Data'!Y19-('Summary Data'!Y20*'Summary Data'!Y$39-'Summary Data'!Y37*'Summary Data'!Y$40)/17*$A121)*10</f>
        <v>-0.147516</v>
      </c>
      <c r="C121" s="151" t="n">
        <f aca="false">('Summary Data'!Z19-('Summary Data'!Z20*'Summary Data'!Z$39-'Summary Data'!Z37*'Summary Data'!Z$40)/17*$A121)*10</f>
        <v>0.1738925</v>
      </c>
      <c r="D121" s="151" t="n">
        <f aca="false">('Summary Data'!AA19-('Summary Data'!AA20*'Summary Data'!AA$39-'Summary Data'!AA37*'Summary Data'!AA$40)/17*$A121)*10</f>
        <v>0.1583946</v>
      </c>
      <c r="E121" s="151" t="n">
        <f aca="false">('Summary Data'!AB19-('Summary Data'!AB20*'Summary Data'!AB$39-'Summary Data'!AB37*'Summary Data'!AB$40)/17*$A121)*10</f>
        <v>0.1397126</v>
      </c>
      <c r="F121" s="151" t="n">
        <f aca="false">('Summary Data'!AC19-('Summary Data'!AC20*'Summary Data'!AC$39-'Summary Data'!AC37*'Summary Data'!AC$40)/17*$A121)*10</f>
        <v>0.1370683</v>
      </c>
      <c r="G121" s="151" t="n">
        <f aca="false">('Summary Data'!AD19-('Summary Data'!AD20*'Summary Data'!AD$39-'Summary Data'!AD37*'Summary Data'!AD$40)/17*$A121)*10</f>
        <v>0.1423905</v>
      </c>
      <c r="H121" s="151" t="n">
        <f aca="false">('Summary Data'!AE19-('Summary Data'!AE20*'Summary Data'!AE$39-'Summary Data'!AE37*'Summary Data'!AE$40)/17*$A121)*10</f>
        <v>0.1396912</v>
      </c>
      <c r="I121" s="151" t="n">
        <f aca="false">('Summary Data'!AF19-('Summary Data'!AF20*'Summary Data'!AF$39-'Summary Data'!AF37*'Summary Data'!AF$40)/17*$A121)*10</f>
        <v>0.1446539</v>
      </c>
      <c r="J121" s="151" t="n">
        <f aca="false">('Summary Data'!AG19-('Summary Data'!AG20*'Summary Data'!AG$39-'Summary Data'!AG37*'Summary Data'!AG$40)/17*$A121)*10</f>
        <v>0.1555183</v>
      </c>
      <c r="K121" s="151" t="n">
        <f aca="false">('Summary Data'!AH19-('Summary Data'!AH20*'Summary Data'!AH$39-'Summary Data'!AH37*'Summary Data'!AH$40)/17*$A121)*10</f>
        <v>0.1510633</v>
      </c>
      <c r="L121" s="151" t="n">
        <f aca="false">('Summary Data'!AI19-('Summary Data'!AI20*'Summary Data'!AI$39-'Summary Data'!AI37*'Summary Data'!AI$40)/17*$A121)*10</f>
        <v>0.1544067</v>
      </c>
      <c r="M121" s="151" t="n">
        <f aca="false">('Summary Data'!AJ19-('Summary Data'!AJ20*'Summary Data'!AJ$39-'Summary Data'!AJ37*'Summary Data'!AJ$40)/17*$A121)*10</f>
        <v>0.1430348</v>
      </c>
      <c r="N121" s="151" t="n">
        <f aca="false">('Summary Data'!AK19-('Summary Data'!AK20*'Summary Data'!AK$39-'Summary Data'!AK37*'Summary Data'!AK$40)/17*$A121)*10</f>
        <v>0.1365957</v>
      </c>
      <c r="O121" s="151" t="n">
        <f aca="false">('Summary Data'!AL19-('Summary Data'!AL20*'Summary Data'!AL$39-'Summary Data'!AL37*'Summary Data'!AL$40)/17*$A121)*10</f>
        <v>0.1583722</v>
      </c>
      <c r="P121" s="151" t="n">
        <f aca="false">('Summary Data'!AM19-('Summary Data'!AM20*'Summary Data'!AM$39-'Summary Data'!AM37*'Summary Data'!AM$40)/17*$A121)*10</f>
        <v>0.1400692</v>
      </c>
      <c r="Q121" s="151" t="n">
        <f aca="false">('Summary Data'!AN19-('Summary Data'!AN20*'Summary Data'!AN$39-'Summary Data'!AN37*'Summary Data'!AN$40)/17*$A121)*10</f>
        <v>0.1427772</v>
      </c>
      <c r="R121" s="151" t="n">
        <f aca="false">('Summary Data'!AO19-('Summary Data'!AO20*'Summary Data'!AO$39-'Summary Data'!AO37*'Summary Data'!AO$40)/17*$A121)*10</f>
        <v>0.125941</v>
      </c>
      <c r="S121" s="151" t="n">
        <f aca="false">('Summary Data'!AP19-('Summary Data'!AP20*'Summary Data'!AP$39-'Summary Data'!AP37*'Summary Data'!AP$40)/17*$A121)*10</f>
        <v>0.144362</v>
      </c>
      <c r="T121" s="151" t="n">
        <f aca="false">('Summary Data'!AQ19-('Summary Data'!AQ20*'Summary Data'!AQ$39-'Summary Data'!AQ37*'Summary Data'!AQ$40)/17*$A121)*10</f>
        <v>0.1384511</v>
      </c>
      <c r="U121" s="151" t="n">
        <f aca="false">('Summary Data'!AR19-('Summary Data'!AR20*'Summary Data'!AR$39-'Summary Data'!AR37*'Summary Data'!AR$40)/17*$A121)*10</f>
        <v>-0.01752171</v>
      </c>
      <c r="V121" s="303" t="n">
        <f aca="false">'Summary Data'!AS19*10</f>
        <v>0.133017</v>
      </c>
      <c r="W121" s="247" t="s">
        <v>233</v>
      </c>
    </row>
    <row r="122" customFormat="false" ht="11.25" hidden="false" customHeight="false" outlineLevel="0" collapsed="false">
      <c r="A122" s="300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303" t="n">
        <f aca="false">'Summary Data'!AS20*10</f>
        <v>0</v>
      </c>
      <c r="W122" s="247" t="s">
        <v>233</v>
      </c>
    </row>
    <row r="123" customFormat="false" ht="12" hidden="false" customHeight="false" outlineLevel="0" collapsed="false">
      <c r="A123" s="304" t="n">
        <v>17</v>
      </c>
      <c r="B123" s="305" t="n">
        <f aca="false">'Summary Data'!Y21*10</f>
        <v>0</v>
      </c>
      <c r="C123" s="305" t="n">
        <f aca="false">'Summary Data'!Z21*10</f>
        <v>0</v>
      </c>
      <c r="D123" s="305" t="n">
        <f aca="false">'Summary Data'!AA21*10</f>
        <v>0</v>
      </c>
      <c r="E123" s="305" t="n">
        <f aca="false">'Summary Data'!AB21*10</f>
        <v>0</v>
      </c>
      <c r="F123" s="305" t="n">
        <f aca="false">'Summary Data'!AC21*10</f>
        <v>0</v>
      </c>
      <c r="G123" s="305" t="n">
        <f aca="false">'Summary Data'!AD21*10</f>
        <v>0</v>
      </c>
      <c r="H123" s="305" t="n">
        <f aca="false">'Summary Data'!AE21*10</f>
        <v>0</v>
      </c>
      <c r="I123" s="305" t="n">
        <f aca="false">'Summary Data'!AF21*10</f>
        <v>0</v>
      </c>
      <c r="J123" s="305" t="n">
        <f aca="false">'Summary Data'!AG21*10</f>
        <v>0</v>
      </c>
      <c r="K123" s="305" t="n">
        <f aca="false">'Summary Data'!AH21*10</f>
        <v>0</v>
      </c>
      <c r="L123" s="305" t="n">
        <f aca="false">'Summary Data'!AI21*10</f>
        <v>0</v>
      </c>
      <c r="M123" s="305" t="n">
        <f aca="false">'Summary Data'!AJ21*10</f>
        <v>0</v>
      </c>
      <c r="N123" s="305" t="n">
        <f aca="false">'Summary Data'!AK21*10</f>
        <v>0</v>
      </c>
      <c r="O123" s="305" t="n">
        <f aca="false">'Summary Data'!AL21*10</f>
        <v>0</v>
      </c>
      <c r="P123" s="305" t="n">
        <f aca="false">'Summary Data'!AM21*10</f>
        <v>0</v>
      </c>
      <c r="Q123" s="305" t="n">
        <f aca="false">'Summary Data'!AN21*10</f>
        <v>0</v>
      </c>
      <c r="R123" s="305" t="n">
        <f aca="false">'Summary Data'!AO21*10</f>
        <v>0</v>
      </c>
      <c r="S123" s="305" t="n">
        <f aca="false">'Summary Data'!AP21*10</f>
        <v>0</v>
      </c>
      <c r="T123" s="305" t="n">
        <f aca="false">'Summary Data'!AQ21*10</f>
        <v>0</v>
      </c>
      <c r="U123" s="305" t="n">
        <f aca="false">'Summary Data'!AR21*10</f>
        <v>0</v>
      </c>
      <c r="V123" s="139" t="n">
        <f aca="false">'Summary Data'!AS21*10</f>
        <v>0</v>
      </c>
      <c r="W123" s="247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9" t="s">
        <v>236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1.25" hidden="false" customHeight="false" outlineLevel="0" collapsed="false">
      <c r="A126" s="300"/>
      <c r="B126" s="298" t="s">
        <v>14</v>
      </c>
      <c r="C126" s="298" t="s">
        <v>214</v>
      </c>
      <c r="D126" s="298" t="s">
        <v>215</v>
      </c>
      <c r="E126" s="298" t="s">
        <v>216</v>
      </c>
      <c r="F126" s="298" t="s">
        <v>217</v>
      </c>
      <c r="G126" s="298" t="s">
        <v>218</v>
      </c>
      <c r="H126" s="298" t="s">
        <v>219</v>
      </c>
      <c r="I126" s="298" t="s">
        <v>220</v>
      </c>
      <c r="J126" s="298" t="s">
        <v>221</v>
      </c>
      <c r="K126" s="298" t="s">
        <v>222</v>
      </c>
      <c r="L126" s="298" t="s">
        <v>223</v>
      </c>
      <c r="M126" s="298" t="s">
        <v>224</v>
      </c>
      <c r="N126" s="298" t="s">
        <v>225</v>
      </c>
      <c r="O126" s="298" t="s">
        <v>226</v>
      </c>
      <c r="P126" s="298" t="s">
        <v>227</v>
      </c>
      <c r="Q126" s="298" t="s">
        <v>228</v>
      </c>
      <c r="R126" s="298" t="s">
        <v>229</v>
      </c>
      <c r="S126" s="298" t="s">
        <v>230</v>
      </c>
      <c r="T126" s="298" t="s">
        <v>231</v>
      </c>
      <c r="U126" s="298" t="s">
        <v>15</v>
      </c>
      <c r="V126" s="299" t="s">
        <v>232</v>
      </c>
    </row>
    <row r="127" customFormat="false" ht="11.25" hidden="false" customHeight="false" outlineLevel="0" collapsed="false">
      <c r="A127" s="300" t="n">
        <v>1</v>
      </c>
      <c r="B127" s="301" t="n">
        <v>1</v>
      </c>
      <c r="C127" s="301" t="n">
        <v>2</v>
      </c>
      <c r="D127" s="301" t="n">
        <v>3</v>
      </c>
      <c r="E127" s="301" t="n">
        <v>4</v>
      </c>
      <c r="F127" s="301" t="n">
        <v>5</v>
      </c>
      <c r="G127" s="301" t="n">
        <v>6</v>
      </c>
      <c r="H127" s="301" t="n">
        <v>7</v>
      </c>
      <c r="I127" s="301" t="n">
        <v>8</v>
      </c>
      <c r="J127" s="301" t="n">
        <v>9</v>
      </c>
      <c r="K127" s="301" t="n">
        <v>10</v>
      </c>
      <c r="L127" s="301" t="n">
        <v>11</v>
      </c>
      <c r="M127" s="301" t="n">
        <v>12</v>
      </c>
      <c r="N127" s="301" t="n">
        <v>13</v>
      </c>
      <c r="O127" s="301" t="n">
        <v>14</v>
      </c>
      <c r="P127" s="301" t="n">
        <v>15</v>
      </c>
      <c r="Q127" s="301" t="n">
        <v>16</v>
      </c>
      <c r="R127" s="301" t="n">
        <v>17</v>
      </c>
      <c r="S127" s="301" t="n">
        <v>18</v>
      </c>
      <c r="T127" s="301" t="n">
        <v>19</v>
      </c>
      <c r="U127" s="301" t="n">
        <v>20</v>
      </c>
      <c r="V127" s="303"/>
    </row>
    <row r="128" customFormat="false" ht="11.25" hidden="false" customHeight="false" outlineLevel="0" collapsed="false">
      <c r="A128" s="300" t="n">
        <v>2</v>
      </c>
      <c r="B128" s="151" t="n">
        <f aca="false">('Summary Data'!Y23-('Summary Data'!Y$40*'Summary Data'!Y7+'Summary Data'!Y$39*'Summary Data'!Y24)/17*$A128)</f>
        <v>-1.67466343271364</v>
      </c>
      <c r="C128" s="151" t="n">
        <f aca="false">('Summary Data'!Z23-('Summary Data'!Z$40*'Summary Data'!Z7+'Summary Data'!Z$39*'Summary Data'!Z24)/17*$A128)</f>
        <v>0.0976058203848</v>
      </c>
      <c r="D128" s="151" t="n">
        <f aca="false">('Summary Data'!AA23-('Summary Data'!AA$40*'Summary Data'!AA7+'Summary Data'!AA$39*'Summary Data'!AA24)/17*$A128)</f>
        <v>-0.327231277053625</v>
      </c>
      <c r="E128" s="151" t="n">
        <f aca="false">('Summary Data'!AB23-('Summary Data'!AB$40*'Summary Data'!AB7+'Summary Data'!AB$39*'Summary Data'!AB24)/17*$A128)</f>
        <v>-0.321194407589181</v>
      </c>
      <c r="F128" s="151" t="n">
        <f aca="false">('Summary Data'!AC23-('Summary Data'!AC$40*'Summary Data'!AC7+'Summary Data'!AC$39*'Summary Data'!AC24)/17*$A128)</f>
        <v>0.24868323557385</v>
      </c>
      <c r="G128" s="151" t="n">
        <f aca="false">('Summary Data'!AD23-('Summary Data'!AD$40*'Summary Data'!AD7+'Summary Data'!AD$39*'Summary Data'!AD24)/17*$A128)</f>
        <v>-0.0380745299674676</v>
      </c>
      <c r="H128" s="151" t="n">
        <f aca="false">('Summary Data'!AE23-('Summary Data'!AE$40*'Summary Data'!AE7+'Summary Data'!AE$39*'Summary Data'!AE24)/17*$A128)</f>
        <v>-0.743619902534382</v>
      </c>
      <c r="I128" s="151" t="n">
        <f aca="false">('Summary Data'!AF23-('Summary Data'!AF$40*'Summary Data'!AF7+'Summary Data'!AF$39*'Summary Data'!AF24)/17*$A128)</f>
        <v>0.578711962385983</v>
      </c>
      <c r="J128" s="151" t="n">
        <f aca="false">('Summary Data'!AG23-('Summary Data'!AG$40*'Summary Data'!AG7+'Summary Data'!AG$39*'Summary Data'!AG24)/17*$A128)</f>
        <v>-0.348110977855613</v>
      </c>
      <c r="K128" s="151" t="n">
        <f aca="false">('Summary Data'!AH23-('Summary Data'!AH$40*'Summary Data'!AH7+'Summary Data'!AH$39*'Summary Data'!AH24)/17*$A128)</f>
        <v>-0.128909492032695</v>
      </c>
      <c r="L128" s="151" t="n">
        <f aca="false">('Summary Data'!AI23-('Summary Data'!AI$40*'Summary Data'!AI7+'Summary Data'!AI$39*'Summary Data'!AI24)/17*$A128)</f>
        <v>-0.196641596038995</v>
      </c>
      <c r="M128" s="151" t="n">
        <f aca="false">('Summary Data'!AJ23-('Summary Data'!AJ$40*'Summary Data'!AJ7+'Summary Data'!AJ$39*'Summary Data'!AJ24)/17*$A128)</f>
        <v>-0.482589696770127</v>
      </c>
      <c r="N128" s="151" t="n">
        <f aca="false">('Summary Data'!AK23-('Summary Data'!AK$40*'Summary Data'!AK7+'Summary Data'!AK$39*'Summary Data'!AK24)/17*$A128)</f>
        <v>-0.223453159523558</v>
      </c>
      <c r="O128" s="151" t="n">
        <f aca="false">('Summary Data'!AL23-('Summary Data'!AL$40*'Summary Data'!AL7+'Summary Data'!AL$39*'Summary Data'!AL24)/17*$A128)</f>
        <v>0.723488033754564</v>
      </c>
      <c r="P128" s="151" t="n">
        <f aca="false">('Summary Data'!AM23-('Summary Data'!AM$40*'Summary Data'!AM7+'Summary Data'!AM$39*'Summary Data'!AM24)/17*$A128)</f>
        <v>0.872248330404726</v>
      </c>
      <c r="Q128" s="151" t="n">
        <f aca="false">('Summary Data'!AN23-('Summary Data'!AN$40*'Summary Data'!AN7+'Summary Data'!AN$39*'Summary Data'!AN24)/17*$A128)</f>
        <v>0.75548923705933</v>
      </c>
      <c r="R128" s="151" t="n">
        <f aca="false">('Summary Data'!AO23-('Summary Data'!AO$40*'Summary Data'!AO7+'Summary Data'!AO$39*'Summary Data'!AO24)/17*$A128)</f>
        <v>0.656198026863694</v>
      </c>
      <c r="S128" s="151" t="n">
        <f aca="false">('Summary Data'!AP23-('Summary Data'!AP$40*'Summary Data'!AP7+'Summary Data'!AP$39*'Summary Data'!AP24)/17*$A128)</f>
        <v>0.660485139928671</v>
      </c>
      <c r="T128" s="151" t="n">
        <f aca="false">('Summary Data'!AQ23-('Summary Data'!AQ$40*'Summary Data'!AQ7+'Summary Data'!AQ$39*'Summary Data'!AQ24)/17*$A128)</f>
        <v>-0.783277393153609</v>
      </c>
      <c r="U128" s="151" t="n">
        <f aca="false">('Summary Data'!AR23-('Summary Data'!AR$40*'Summary Data'!AR7+'Summary Data'!AR$39*'Summary Data'!AR24)/17*$A128)</f>
        <v>-6.91606843140284</v>
      </c>
      <c r="V128" s="303" t="n">
        <f aca="false">'Summary Data'!AS23</f>
        <v>-0.2341113</v>
      </c>
    </row>
    <row r="129" customFormat="false" ht="11.25" hidden="false" customHeight="false" outlineLevel="0" collapsed="false">
      <c r="A129" s="300" t="n">
        <v>3</v>
      </c>
      <c r="B129" s="151" t="n">
        <f aca="false">('Summary Data'!Y24-('Summary Data'!Y$40*'Summary Data'!Y8+'Summary Data'!Y$39*'Summary Data'!Y25)/17*$A129)</f>
        <v>-2.58686107580805</v>
      </c>
      <c r="C129" s="151" t="n">
        <f aca="false">('Summary Data'!Z24-('Summary Data'!Z$40*'Summary Data'!Z8+'Summary Data'!Z$39*'Summary Data'!Z25)/17*$A129)</f>
        <v>0.9411642399548</v>
      </c>
      <c r="D129" s="151" t="n">
        <f aca="false">('Summary Data'!AA24-('Summary Data'!AA$40*'Summary Data'!AA8+'Summary Data'!AA$39*'Summary Data'!AA25)/17*$A129)</f>
        <v>0.940271585850666</v>
      </c>
      <c r="E129" s="151" t="n">
        <f aca="false">('Summary Data'!AB24-('Summary Data'!AB$40*'Summary Data'!AB8+'Summary Data'!AB$39*'Summary Data'!AB25)/17*$A129)</f>
        <v>0.851924213148772</v>
      </c>
      <c r="F129" s="151" t="n">
        <f aca="false">('Summary Data'!AC24-('Summary Data'!AC$40*'Summary Data'!AC8+'Summary Data'!AC$39*'Summary Data'!AC25)/17*$A129)</f>
        <v>0.873137738469916</v>
      </c>
      <c r="G129" s="151" t="n">
        <f aca="false">('Summary Data'!AD24-('Summary Data'!AD$40*'Summary Data'!AD8+'Summary Data'!AD$39*'Summary Data'!AD25)/17*$A129)</f>
        <v>0.56292370244207</v>
      </c>
      <c r="H129" s="151" t="n">
        <f aca="false">('Summary Data'!AE24-('Summary Data'!AE$40*'Summary Data'!AE8+'Summary Data'!AE$39*'Summary Data'!AE25)/17*$A129)</f>
        <v>0.227897141204942</v>
      </c>
      <c r="I129" s="151" t="n">
        <f aca="false">('Summary Data'!AF24-('Summary Data'!AF$40*'Summary Data'!AF8+'Summary Data'!AF$39*'Summary Data'!AF25)/17*$A129)</f>
        <v>0.127615516518546</v>
      </c>
      <c r="J129" s="151" t="n">
        <f aca="false">('Summary Data'!AG24-('Summary Data'!AG$40*'Summary Data'!AG8+'Summary Data'!AG$39*'Summary Data'!AG25)/17*$A129)</f>
        <v>0.726849075392717</v>
      </c>
      <c r="K129" s="151" t="n">
        <f aca="false">('Summary Data'!AH24-('Summary Data'!AH$40*'Summary Data'!AH8+'Summary Data'!AH$39*'Summary Data'!AH25)/17*$A129)</f>
        <v>0.995752627991989</v>
      </c>
      <c r="L129" s="151" t="n">
        <f aca="false">('Summary Data'!AI24-('Summary Data'!AI$40*'Summary Data'!AI8+'Summary Data'!AI$39*'Summary Data'!AI25)/17*$A129)</f>
        <v>1.05630979908478</v>
      </c>
      <c r="M129" s="151" t="n">
        <f aca="false">('Summary Data'!AJ24-('Summary Data'!AJ$40*'Summary Data'!AJ8+'Summary Data'!AJ$39*'Summary Data'!AJ25)/17*$A129)</f>
        <v>0.499265613096289</v>
      </c>
      <c r="N129" s="151" t="n">
        <f aca="false">('Summary Data'!AK24-('Summary Data'!AK$40*'Summary Data'!AK8+'Summary Data'!AK$39*'Summary Data'!AK25)/17*$A129)</f>
        <v>0.49853863050182</v>
      </c>
      <c r="O129" s="151" t="n">
        <f aca="false">('Summary Data'!AL24-('Summary Data'!AL$40*'Summary Data'!AL8+'Summary Data'!AL$39*'Summary Data'!AL25)/17*$A129)</f>
        <v>1.01511926816693</v>
      </c>
      <c r="P129" s="151" t="n">
        <f aca="false">('Summary Data'!AM24-('Summary Data'!AM$40*'Summary Data'!AM8+'Summary Data'!AM$39*'Summary Data'!AM25)/17*$A129)</f>
        <v>0.695277296703629</v>
      </c>
      <c r="Q129" s="151" t="n">
        <f aca="false">('Summary Data'!AN24-('Summary Data'!AN$40*'Summary Data'!AN8+'Summary Data'!AN$39*'Summary Data'!AN25)/17*$A129)</f>
        <v>0.412013297103498</v>
      </c>
      <c r="R129" s="151" t="n">
        <f aca="false">('Summary Data'!AO24-('Summary Data'!AO$40*'Summary Data'!AO8+'Summary Data'!AO$39*'Summary Data'!AO25)/17*$A129)</f>
        <v>0.56857278714193</v>
      </c>
      <c r="S129" s="151" t="n">
        <f aca="false">('Summary Data'!AP24-('Summary Data'!AP$40*'Summary Data'!AP8+'Summary Data'!AP$39*'Summary Data'!AP25)/17*$A129)</f>
        <v>0.431601459078186</v>
      </c>
      <c r="T129" s="151" t="n">
        <f aca="false">('Summary Data'!AQ24-('Summary Data'!AQ$40*'Summary Data'!AQ8+'Summary Data'!AQ$39*'Summary Data'!AQ25)/17*$A129)</f>
        <v>0.89852998562297</v>
      </c>
      <c r="U129" s="151" t="n">
        <f aca="false">('Summary Data'!AR24-('Summary Data'!AR$40*'Summary Data'!AR8+'Summary Data'!AR$39*'Summary Data'!AR25)/17*$A129)</f>
        <v>0.188115257254033</v>
      </c>
      <c r="V129" s="303" t="n">
        <f aca="false">'Summary Data'!AS24</f>
        <v>0.582161</v>
      </c>
    </row>
    <row r="130" customFormat="false" ht="11.25" hidden="false" customHeight="false" outlineLevel="0" collapsed="false">
      <c r="A130" s="300" t="n">
        <v>4</v>
      </c>
      <c r="B130" s="151" t="n">
        <f aca="false">('Summary Data'!Y25-('Summary Data'!Y$40*'Summary Data'!Y9+'Summary Data'!Y$39*'Summary Data'!Y26)/17*$A130)</f>
        <v>-1.57338002558096</v>
      </c>
      <c r="C130" s="151" t="n">
        <f aca="false">('Summary Data'!Z25-('Summary Data'!Z$40*'Summary Data'!Z9+'Summary Data'!Z$39*'Summary Data'!Z26)/17*$A130)</f>
        <v>-0.429292837512</v>
      </c>
      <c r="D130" s="151" t="n">
        <f aca="false">('Summary Data'!AA25-('Summary Data'!AA$40*'Summary Data'!AA9+'Summary Data'!AA$39*'Summary Data'!AA26)/17*$A130)</f>
        <v>-0.34049477761535</v>
      </c>
      <c r="E130" s="151" t="n">
        <f aca="false">('Summary Data'!AB25-('Summary Data'!AB$40*'Summary Data'!AB9+'Summary Data'!AB$39*'Summary Data'!AB26)/17*$A130)</f>
        <v>0.0927289075032167</v>
      </c>
      <c r="F130" s="151" t="n">
        <f aca="false">('Summary Data'!AC25-('Summary Data'!AC$40*'Summary Data'!AC9+'Summary Data'!AC$39*'Summary Data'!AC26)/17*$A130)</f>
        <v>-0.19762525392392</v>
      </c>
      <c r="G130" s="151" t="n">
        <f aca="false">('Summary Data'!AD25-('Summary Data'!AD$40*'Summary Data'!AD9+'Summary Data'!AD$39*'Summary Data'!AD26)/17*$A130)</f>
        <v>-0.304205141913086</v>
      </c>
      <c r="H130" s="151" t="n">
        <f aca="false">('Summary Data'!AE25-('Summary Data'!AE$40*'Summary Data'!AE9+'Summary Data'!AE$39*'Summary Data'!AE26)/17*$A130)</f>
        <v>-0.316816034973944</v>
      </c>
      <c r="I130" s="151" t="n">
        <f aca="false">('Summary Data'!AF25-('Summary Data'!AF$40*'Summary Data'!AF9+'Summary Data'!AF$39*'Summary Data'!AF26)/17*$A130)</f>
        <v>-0.1518243603052</v>
      </c>
      <c r="J130" s="151" t="n">
        <f aca="false">('Summary Data'!AG25-('Summary Data'!AG$40*'Summary Data'!AG9+'Summary Data'!AG$39*'Summary Data'!AG26)/17*$A130)</f>
        <v>-0.145480147745367</v>
      </c>
      <c r="K130" s="151" t="n">
        <f aca="false">('Summary Data'!AH25-('Summary Data'!AH$40*'Summary Data'!AH9+'Summary Data'!AH$39*'Summary Data'!AH26)/17*$A130)</f>
        <v>-0.2447169380376</v>
      </c>
      <c r="L130" s="151" t="n">
        <f aca="false">('Summary Data'!AI25-('Summary Data'!AI$40*'Summary Data'!AI9+'Summary Data'!AI$39*'Summary Data'!AI26)/17*$A130)</f>
        <v>0.127537872712909</v>
      </c>
      <c r="M130" s="151" t="n">
        <f aca="false">('Summary Data'!AJ25-('Summary Data'!AJ$40*'Summary Data'!AJ9+'Summary Data'!AJ$39*'Summary Data'!AJ26)/17*$A130)</f>
        <v>0.242868059386478</v>
      </c>
      <c r="N130" s="151" t="n">
        <f aca="false">('Summary Data'!AK25-('Summary Data'!AK$40*'Summary Data'!AK9+'Summary Data'!AK$39*'Summary Data'!AK26)/17*$A130)</f>
        <v>0.290195050530233</v>
      </c>
      <c r="O130" s="151" t="n">
        <f aca="false">('Summary Data'!AL25-('Summary Data'!AL$40*'Summary Data'!AL9+'Summary Data'!AL$39*'Summary Data'!AL26)/17*$A130)</f>
        <v>-0.153724008221362</v>
      </c>
      <c r="P130" s="151" t="n">
        <f aca="false">('Summary Data'!AM25-('Summary Data'!AM$40*'Summary Data'!AM9+'Summary Data'!AM$39*'Summary Data'!AM26)/17*$A130)</f>
        <v>-0.250856463994803</v>
      </c>
      <c r="Q130" s="151" t="n">
        <f aca="false">('Summary Data'!AN25-('Summary Data'!AN$40*'Summary Data'!AN9+'Summary Data'!AN$39*'Summary Data'!AN26)/17*$A130)</f>
        <v>-0.160934631715165</v>
      </c>
      <c r="R130" s="151" t="n">
        <f aca="false">('Summary Data'!AO25-('Summary Data'!AO$40*'Summary Data'!AO9+'Summary Data'!AO$39*'Summary Data'!AO26)/17*$A130)</f>
        <v>-0.0551564248104727</v>
      </c>
      <c r="S130" s="151" t="n">
        <f aca="false">('Summary Data'!AP25-('Summary Data'!AP$40*'Summary Data'!AP9+'Summary Data'!AP$39*'Summary Data'!AP26)/17*$A130)</f>
        <v>-0.115470968600612</v>
      </c>
      <c r="T130" s="151" t="n">
        <f aca="false">('Summary Data'!AQ25-('Summary Data'!AQ$40*'Summary Data'!AQ9+'Summary Data'!AQ$39*'Summary Data'!AQ26)/17*$A130)</f>
        <v>-0.0425433186940457</v>
      </c>
      <c r="U130" s="151" t="n">
        <f aca="false">('Summary Data'!AR25-('Summary Data'!AR$40*'Summary Data'!AR9+'Summary Data'!AR$39*'Summary Data'!AR26)/17*$A130)</f>
        <v>-0.149789623233958</v>
      </c>
      <c r="V130" s="303" t="n">
        <f aca="false">'Summary Data'!AS25</f>
        <v>-0.1482406</v>
      </c>
    </row>
    <row r="131" customFormat="false" ht="11.25" hidden="false" customHeight="false" outlineLevel="0" collapsed="false">
      <c r="A131" s="300" t="n">
        <v>5</v>
      </c>
      <c r="B131" s="151" t="n">
        <f aca="false">('Summary Data'!Y26-('Summary Data'!Y$40*'Summary Data'!Y10+'Summary Data'!Y$39*'Summary Data'!Y27)/17*$A131)</f>
        <v>2.04323465093727</v>
      </c>
      <c r="C131" s="151" t="n">
        <f aca="false">('Summary Data'!Z26-('Summary Data'!Z$40*'Summary Data'!Z10+'Summary Data'!Z$39*'Summary Data'!Z27)/17*$A131)</f>
        <v>0.1263796847194</v>
      </c>
      <c r="D131" s="151" t="n">
        <f aca="false">('Summary Data'!AA26-('Summary Data'!AA$40*'Summary Data'!AA10+'Summary Data'!AA$39*'Summary Data'!AA27)/17*$A131)</f>
        <v>0.257572948211789</v>
      </c>
      <c r="E131" s="151" t="n">
        <f aca="false">('Summary Data'!AB26-('Summary Data'!AB$40*'Summary Data'!AB10+'Summary Data'!AB$39*'Summary Data'!AB27)/17*$A131)</f>
        <v>0.14985625687474</v>
      </c>
      <c r="F131" s="151" t="n">
        <f aca="false">('Summary Data'!AC26-('Summary Data'!AC$40*'Summary Data'!AC10+'Summary Data'!AC$39*'Summary Data'!AC27)/17*$A131)</f>
        <v>0.139109444480755</v>
      </c>
      <c r="G131" s="151" t="n">
        <f aca="false">('Summary Data'!AD26-('Summary Data'!AD$40*'Summary Data'!AD10+'Summary Data'!AD$39*'Summary Data'!AD27)/17*$A131)</f>
        <v>0.163429483840476</v>
      </c>
      <c r="H131" s="151" t="n">
        <f aca="false">('Summary Data'!AE26-('Summary Data'!AE$40*'Summary Data'!AE10+'Summary Data'!AE$39*'Summary Data'!AE27)/17*$A131)</f>
        <v>-0.0343531154292168</v>
      </c>
      <c r="I131" s="151" t="n">
        <f aca="false">('Summary Data'!AF26-('Summary Data'!AF$40*'Summary Data'!AF10+'Summary Data'!AF$39*'Summary Data'!AF27)/17*$A131)</f>
        <v>0.0596357789935805</v>
      </c>
      <c r="J131" s="151" t="n">
        <f aca="false">('Summary Data'!AG26-('Summary Data'!AG$40*'Summary Data'!AG10+'Summary Data'!AG$39*'Summary Data'!AG27)/17*$A131)</f>
        <v>0.277581429842862</v>
      </c>
      <c r="K131" s="151" t="n">
        <f aca="false">('Summary Data'!AH26-('Summary Data'!AH$40*'Summary Data'!AH10+'Summary Data'!AH$39*'Summary Data'!AH27)/17*$A131)</f>
        <v>0.43768408788759</v>
      </c>
      <c r="L131" s="151" t="n">
        <f aca="false">('Summary Data'!AI26-('Summary Data'!AI$40*'Summary Data'!AI10+'Summary Data'!AI$39*'Summary Data'!AI27)/17*$A131)</f>
        <v>0.430335557606257</v>
      </c>
      <c r="M131" s="151" t="n">
        <f aca="false">('Summary Data'!AJ26-('Summary Data'!AJ$40*'Summary Data'!AJ10+'Summary Data'!AJ$39*'Summary Data'!AJ27)/17*$A131)</f>
        <v>0.126875501036331</v>
      </c>
      <c r="N131" s="151" t="n">
        <f aca="false">('Summary Data'!AK26-('Summary Data'!AK$40*'Summary Data'!AK10+'Summary Data'!AK$39*'Summary Data'!AK27)/17*$A131)</f>
        <v>0.0369241068243706</v>
      </c>
      <c r="O131" s="151" t="n">
        <f aca="false">('Summary Data'!AL26-('Summary Data'!AL$40*'Summary Data'!AL10+'Summary Data'!AL$39*'Summary Data'!AL27)/17*$A131)</f>
        <v>0.143083644418663</v>
      </c>
      <c r="P131" s="151" t="n">
        <f aca="false">('Summary Data'!AM26-('Summary Data'!AM$40*'Summary Data'!AM10+'Summary Data'!AM$39*'Summary Data'!AM27)/17*$A131)</f>
        <v>0.161395393323001</v>
      </c>
      <c r="Q131" s="151" t="n">
        <f aca="false">('Summary Data'!AN26-('Summary Data'!AN$40*'Summary Data'!AN10+'Summary Data'!AN$39*'Summary Data'!AN27)/17*$A131)</f>
        <v>0.274214694379317</v>
      </c>
      <c r="R131" s="151" t="n">
        <f aca="false">('Summary Data'!AO26-('Summary Data'!AO$40*'Summary Data'!AO10+'Summary Data'!AO$39*'Summary Data'!AO27)/17*$A131)</f>
        <v>0.0455342691954428</v>
      </c>
      <c r="S131" s="151" t="n">
        <f aca="false">('Summary Data'!AP26-('Summary Data'!AP$40*'Summary Data'!AP10+'Summary Data'!AP$39*'Summary Data'!AP27)/17*$A131)</f>
        <v>0.0288889140140046</v>
      </c>
      <c r="T131" s="151" t="n">
        <f aca="false">('Summary Data'!AQ26-('Summary Data'!AQ$40*'Summary Data'!AQ10+'Summary Data'!AQ$39*'Summary Data'!AQ27)/17*$A131)</f>
        <v>0.283204983217818</v>
      </c>
      <c r="U131" s="151" t="n">
        <f aca="false">('Summary Data'!AR26-('Summary Data'!AR$40*'Summary Data'!AR10+'Summary Data'!AR$39*'Summary Data'!AR27)/17*$A131)</f>
        <v>0.166288217325381</v>
      </c>
      <c r="V131" s="303" t="n">
        <f aca="false">'Summary Data'!AS26</f>
        <v>0.2210348</v>
      </c>
    </row>
    <row r="132" customFormat="false" ht="11.25" hidden="false" customHeight="false" outlineLevel="0" collapsed="false">
      <c r="A132" s="300" t="n">
        <v>6</v>
      </c>
      <c r="B132" s="151" t="n">
        <f aca="false">('Summary Data'!Y27-('Summary Data'!Y$40*'Summary Data'!Y11+'Summary Data'!Y$39*'Summary Data'!Y28)/17*$A132)</f>
        <v>-0.239996659492094</v>
      </c>
      <c r="C132" s="151" t="n">
        <f aca="false">('Summary Data'!Z27-('Summary Data'!Z$40*'Summary Data'!Z11+'Summary Data'!Z$39*'Summary Data'!Z28)/17*$A132)</f>
        <v>0.056625819164</v>
      </c>
      <c r="D132" s="151" t="n">
        <f aca="false">('Summary Data'!AA27-('Summary Data'!AA$40*'Summary Data'!AA11+'Summary Data'!AA$39*'Summary Data'!AA28)/17*$A132)</f>
        <v>-0.0463163432586596</v>
      </c>
      <c r="E132" s="151" t="n">
        <f aca="false">('Summary Data'!AB27-('Summary Data'!AB$40*'Summary Data'!AB11+'Summary Data'!AB$39*'Summary Data'!AB28)/17*$A132)</f>
        <v>0.0116789615086438</v>
      </c>
      <c r="F132" s="151" t="n">
        <f aca="false">('Summary Data'!AC27-('Summary Data'!AC$40*'Summary Data'!AC11+'Summary Data'!AC$39*'Summary Data'!AC28)/17*$A132)</f>
        <v>-0.147975514814557</v>
      </c>
      <c r="G132" s="151" t="n">
        <f aca="false">('Summary Data'!AD27-('Summary Data'!AD$40*'Summary Data'!AD11+'Summary Data'!AD$39*'Summary Data'!AD28)/17*$A132)</f>
        <v>-0.153672264792063</v>
      </c>
      <c r="H132" s="151" t="n">
        <f aca="false">('Summary Data'!AE27-('Summary Data'!AE$40*'Summary Data'!AE11+'Summary Data'!AE$39*'Summary Data'!AE28)/17*$A132)</f>
        <v>-0.145438939605795</v>
      </c>
      <c r="I132" s="151" t="n">
        <f aca="false">('Summary Data'!AF27-('Summary Data'!AF$40*'Summary Data'!AF11+'Summary Data'!AF$39*'Summary Data'!AF28)/17*$A132)</f>
        <v>-0.0715974401620787</v>
      </c>
      <c r="J132" s="151" t="n">
        <f aca="false">('Summary Data'!AG27-('Summary Data'!AG$40*'Summary Data'!AG11+'Summary Data'!AG$39*'Summary Data'!AG28)/17*$A132)</f>
        <v>0.0109802132570455</v>
      </c>
      <c r="K132" s="151" t="n">
        <f aca="false">('Summary Data'!AH27-('Summary Data'!AH$40*'Summary Data'!AH11+'Summary Data'!AH$39*'Summary Data'!AH28)/17*$A132)</f>
        <v>-0.0465681517037924</v>
      </c>
      <c r="L132" s="151" t="n">
        <f aca="false">('Summary Data'!AI27-('Summary Data'!AI$40*'Summary Data'!AI11+'Summary Data'!AI$39*'Summary Data'!AI28)/17*$A132)</f>
        <v>0.000366190089601974</v>
      </c>
      <c r="M132" s="151" t="n">
        <f aca="false">('Summary Data'!AJ27-('Summary Data'!AJ$40*'Summary Data'!AJ11+'Summary Data'!AJ$39*'Summary Data'!AJ28)/17*$A132)</f>
        <v>0.0349716494492293</v>
      </c>
      <c r="N132" s="151" t="n">
        <f aca="false">('Summary Data'!AK27-('Summary Data'!AK$40*'Summary Data'!AK11+'Summary Data'!AK$39*'Summary Data'!AK28)/17*$A132)</f>
        <v>-0.0751309345424922</v>
      </c>
      <c r="O132" s="151" t="n">
        <f aca="false">('Summary Data'!AL27-('Summary Data'!AL$40*'Summary Data'!AL11+'Summary Data'!AL$39*'Summary Data'!AL28)/17*$A132)</f>
        <v>-0.0452375705029014</v>
      </c>
      <c r="P132" s="151" t="n">
        <f aca="false">('Summary Data'!AM27-('Summary Data'!AM$40*'Summary Data'!AM11+'Summary Data'!AM$39*'Summary Data'!AM28)/17*$A132)</f>
        <v>-0.0202023765979276</v>
      </c>
      <c r="Q132" s="151" t="n">
        <f aca="false">('Summary Data'!AN27-('Summary Data'!AN$40*'Summary Data'!AN11+'Summary Data'!AN$39*'Summary Data'!AN28)/17*$A132)</f>
        <v>0.0260187926522947</v>
      </c>
      <c r="R132" s="151" t="n">
        <f aca="false">('Summary Data'!AO27-('Summary Data'!AO$40*'Summary Data'!AO11+'Summary Data'!AO$39*'Summary Data'!AO28)/17*$A132)</f>
        <v>-0.0623892073453517</v>
      </c>
      <c r="S132" s="151" t="n">
        <f aca="false">('Summary Data'!AP27-('Summary Data'!AP$40*'Summary Data'!AP11+'Summary Data'!AP$39*'Summary Data'!AP28)/17*$A132)</f>
        <v>-0.0510314993819958</v>
      </c>
      <c r="T132" s="151" t="n">
        <f aca="false">('Summary Data'!AQ27-('Summary Data'!AQ$40*'Summary Data'!AQ11+'Summary Data'!AQ$39*'Summary Data'!AQ28)/17*$A132)</f>
        <v>-0.00798622734202376</v>
      </c>
      <c r="U132" s="151" t="n">
        <f aca="false">('Summary Data'!AR27-('Summary Data'!AR$40*'Summary Data'!AR11+'Summary Data'!AR$39*'Summary Data'!AR28)/17*$A132)</f>
        <v>-0.05723639190928</v>
      </c>
      <c r="V132" s="303" t="n">
        <f aca="false">'Summary Data'!AS27</f>
        <v>-0.04841229</v>
      </c>
    </row>
    <row r="133" customFormat="false" ht="11.25" hidden="false" customHeight="false" outlineLevel="0" collapsed="false">
      <c r="A133" s="300" t="n">
        <v>7</v>
      </c>
      <c r="B133" s="151" t="n">
        <f aca="false">('Summary Data'!Y28-('Summary Data'!Y$40*'Summary Data'!Y12+'Summary Data'!Y$39*'Summary Data'!Y29)/17*$A133)</f>
        <v>1.44924415030323</v>
      </c>
      <c r="C133" s="151" t="n">
        <f aca="false">('Summary Data'!Z28-('Summary Data'!Z$40*'Summary Data'!Z12+'Summary Data'!Z$39*'Summary Data'!Z29)/17*$A133)</f>
        <v>-0.06476784651076</v>
      </c>
      <c r="D133" s="151" t="n">
        <f aca="false">('Summary Data'!AA28-('Summary Data'!AA$40*'Summary Data'!AA12+'Summary Data'!AA$39*'Summary Data'!AA29)/17*$A133)</f>
        <v>-0.0396221190360763</v>
      </c>
      <c r="E133" s="151" t="n">
        <f aca="false">('Summary Data'!AB28-('Summary Data'!AB$40*'Summary Data'!AB12+'Summary Data'!AB$39*'Summary Data'!AB29)/17*$A133)</f>
        <v>-0.0796485637462052</v>
      </c>
      <c r="F133" s="151" t="n">
        <f aca="false">('Summary Data'!AC28-('Summary Data'!AC$40*'Summary Data'!AC12+'Summary Data'!AC$39*'Summary Data'!AC29)/17*$A133)</f>
        <v>-0.0592534191614695</v>
      </c>
      <c r="G133" s="151" t="n">
        <f aca="false">('Summary Data'!AD28-('Summary Data'!AD$40*'Summary Data'!AD12+'Summary Data'!AD$39*'Summary Data'!AD29)/17*$A133)</f>
        <v>-0.103024938873327</v>
      </c>
      <c r="H133" s="151" t="n">
        <f aca="false">('Summary Data'!AE28-('Summary Data'!AE$40*'Summary Data'!AE12+'Summary Data'!AE$39*'Summary Data'!AE29)/17*$A133)</f>
        <v>-0.0359979544566205</v>
      </c>
      <c r="I133" s="151" t="n">
        <f aca="false">('Summary Data'!AF28-('Summary Data'!AF$40*'Summary Data'!AF12+'Summary Data'!AF$39*'Summary Data'!AF29)/17*$A133)</f>
        <v>-0.0515000503387221</v>
      </c>
      <c r="J133" s="151" t="n">
        <f aca="false">('Summary Data'!AG28-('Summary Data'!AG$40*'Summary Data'!AG12+'Summary Data'!AG$39*'Summary Data'!AG29)/17*$A133)</f>
        <v>0.0366900068642365</v>
      </c>
      <c r="K133" s="151" t="n">
        <f aca="false">('Summary Data'!AH28-('Summary Data'!AH$40*'Summary Data'!AH12+'Summary Data'!AH$39*'Summary Data'!AH29)/17*$A133)</f>
        <v>0.0669955949747627</v>
      </c>
      <c r="L133" s="151" t="n">
        <f aca="false">('Summary Data'!AI28-('Summary Data'!AI$40*'Summary Data'!AI12+'Summary Data'!AI$39*'Summary Data'!AI29)/17*$A133)</f>
        <v>0.0687244527718231</v>
      </c>
      <c r="M133" s="151" t="n">
        <f aca="false">('Summary Data'!AJ28-('Summary Data'!AJ$40*'Summary Data'!AJ12+'Summary Data'!AJ$39*'Summary Data'!AJ29)/17*$A133)</f>
        <v>-0.0322056996316204</v>
      </c>
      <c r="N133" s="151" t="n">
        <f aca="false">('Summary Data'!AK28-('Summary Data'!AK$40*'Summary Data'!AK12+'Summary Data'!AK$39*'Summary Data'!AK29)/17*$A133)</f>
        <v>-0.0337414389688081</v>
      </c>
      <c r="O133" s="151" t="n">
        <f aca="false">('Summary Data'!AL28-('Summary Data'!AL$40*'Summary Data'!AL12+'Summary Data'!AL$39*'Summary Data'!AL29)/17*$A133)</f>
        <v>0.019447265927739</v>
      </c>
      <c r="P133" s="151" t="n">
        <f aca="false">('Summary Data'!AM28-('Summary Data'!AM$40*'Summary Data'!AM12+'Summary Data'!AM$39*'Summary Data'!AM29)/17*$A133)</f>
        <v>-0.0473896099570862</v>
      </c>
      <c r="Q133" s="151" t="n">
        <f aca="false">('Summary Data'!AN28-('Summary Data'!AN$40*'Summary Data'!AN12+'Summary Data'!AN$39*'Summary Data'!AN29)/17*$A133)</f>
        <v>-0.0673380247640629</v>
      </c>
      <c r="R133" s="151" t="n">
        <f aca="false">('Summary Data'!AO28-('Summary Data'!AO$40*'Summary Data'!AO12+'Summary Data'!AO$39*'Summary Data'!AO29)/17*$A133)</f>
        <v>-0.00570932601787384</v>
      </c>
      <c r="S133" s="151" t="n">
        <f aca="false">('Summary Data'!AP28-('Summary Data'!AP$40*'Summary Data'!AP12+'Summary Data'!AP$39*'Summary Data'!AP29)/17*$A133)</f>
        <v>-0.0332841761920405</v>
      </c>
      <c r="T133" s="151" t="n">
        <f aca="false">('Summary Data'!AQ28-('Summary Data'!AQ$40*'Summary Data'!AQ12+'Summary Data'!AQ$39*'Summary Data'!AQ29)/17*$A133)</f>
        <v>-0.0364140938393778</v>
      </c>
      <c r="U133" s="151" t="n">
        <f aca="false">('Summary Data'!AR28-('Summary Data'!AR$40*'Summary Data'!AR12+'Summary Data'!AR$39*'Summary Data'!AR29)/17*$A133)</f>
        <v>-0.0360729506703005</v>
      </c>
      <c r="V133" s="303" t="n">
        <f aca="false">'Summary Data'!AS28</f>
        <v>0.01101981</v>
      </c>
    </row>
    <row r="134" customFormat="false" ht="11.25" hidden="false" customHeight="false" outlineLevel="0" collapsed="false">
      <c r="A134" s="300" t="n">
        <v>8</v>
      </c>
      <c r="B134" s="151" t="n">
        <f aca="false">('Summary Data'!Y29-('Summary Data'!Y$40*'Summary Data'!Y13+'Summary Data'!Y$39*'Summary Data'!Y30)/17*$A134)</f>
        <v>-0.0197816774406871</v>
      </c>
      <c r="C134" s="151" t="n">
        <f aca="false">('Summary Data'!Z29-('Summary Data'!Z$40*'Summary Data'!Z13+'Summary Data'!Z$39*'Summary Data'!Z30)/17*$A134)</f>
        <v>0.0122788275552</v>
      </c>
      <c r="D134" s="151" t="n">
        <f aca="false">('Summary Data'!AA29-('Summary Data'!AA$40*'Summary Data'!AA13+'Summary Data'!AA$39*'Summary Data'!AA30)/17*$A134)</f>
        <v>-0.00307362567165125</v>
      </c>
      <c r="E134" s="151" t="n">
        <f aca="false">('Summary Data'!AB29-('Summary Data'!AB$40*'Summary Data'!AB13+'Summary Data'!AB$39*'Summary Data'!AB30)/17*$A134)</f>
        <v>0.0236268574737861</v>
      </c>
      <c r="F134" s="151" t="n">
        <f aca="false">('Summary Data'!AC29-('Summary Data'!AC$40*'Summary Data'!AC13+'Summary Data'!AC$39*'Summary Data'!AC30)/17*$A134)</f>
        <v>0.0329279618838812</v>
      </c>
      <c r="G134" s="151" t="n">
        <f aca="false">('Summary Data'!AD29-('Summary Data'!AD$40*'Summary Data'!AD13+'Summary Data'!AD$39*'Summary Data'!AD30)/17*$A134)</f>
        <v>-0.022891646654502</v>
      </c>
      <c r="H134" s="151" t="n">
        <f aca="false">('Summary Data'!AE29-('Summary Data'!AE$40*'Summary Data'!AE13+'Summary Data'!AE$39*'Summary Data'!AE30)/17*$A134)</f>
        <v>-0.0385483371606865</v>
      </c>
      <c r="I134" s="151" t="n">
        <f aca="false">('Summary Data'!AF29-('Summary Data'!AF$40*'Summary Data'!AF13+'Summary Data'!AF$39*'Summary Data'!AF30)/17*$A134)</f>
        <v>0.00839073989323256</v>
      </c>
      <c r="J134" s="151" t="n">
        <f aca="false">('Summary Data'!AG29-('Summary Data'!AG$40*'Summary Data'!AG13+'Summary Data'!AG$39*'Summary Data'!AG30)/17*$A134)</f>
        <v>0.0171927169475204</v>
      </c>
      <c r="K134" s="151" t="n">
        <f aca="false">('Summary Data'!AH29-('Summary Data'!AH$40*'Summary Data'!AH13+'Summary Data'!AH$39*'Summary Data'!AH30)/17*$A134)</f>
        <v>0.00249621923877035</v>
      </c>
      <c r="L134" s="151" t="n">
        <f aca="false">('Summary Data'!AI29-('Summary Data'!AI$40*'Summary Data'!AI13+'Summary Data'!AI$39*'Summary Data'!AI30)/17*$A134)</f>
        <v>-0.0157862536330212</v>
      </c>
      <c r="M134" s="151" t="n">
        <f aca="false">('Summary Data'!AJ29-('Summary Data'!AJ$40*'Summary Data'!AJ13+'Summary Data'!AJ$39*'Summary Data'!AJ30)/17*$A134)</f>
        <v>0.0163655802331808</v>
      </c>
      <c r="N134" s="151" t="n">
        <f aca="false">('Summary Data'!AK29-('Summary Data'!AK$40*'Summary Data'!AK13+'Summary Data'!AK$39*'Summary Data'!AK30)/17*$A134)</f>
        <v>0.00943671038388941</v>
      </c>
      <c r="O134" s="151" t="n">
        <f aca="false">('Summary Data'!AL29-('Summary Data'!AL$40*'Summary Data'!AL13+'Summary Data'!AL$39*'Summary Data'!AL30)/17*$A134)</f>
        <v>-0.00374867787290541</v>
      </c>
      <c r="P134" s="151" t="n">
        <f aca="false">('Summary Data'!AM29-('Summary Data'!AM$40*'Summary Data'!AM13+'Summary Data'!AM$39*'Summary Data'!AM30)/17*$A134)</f>
        <v>0.0154104808173751</v>
      </c>
      <c r="Q134" s="151" t="n">
        <f aca="false">('Summary Data'!AN29-('Summary Data'!AN$40*'Summary Data'!AN13+'Summary Data'!AN$39*'Summary Data'!AN30)/17*$A134)</f>
        <v>0.0316084697702268</v>
      </c>
      <c r="R134" s="151" t="n">
        <f aca="false">('Summary Data'!AO29-('Summary Data'!AO$40*'Summary Data'!AO13+'Summary Data'!AO$39*'Summary Data'!AO30)/17*$A134)</f>
        <v>0.0264193439174302</v>
      </c>
      <c r="S134" s="151" t="n">
        <f aca="false">('Summary Data'!AP29-('Summary Data'!AP$40*'Summary Data'!AP13+'Summary Data'!AP$39*'Summary Data'!AP30)/17*$A134)</f>
        <v>0.0273918521810515</v>
      </c>
      <c r="T134" s="151" t="n">
        <f aca="false">('Summary Data'!AQ29-('Summary Data'!AQ$40*'Summary Data'!AQ13+'Summary Data'!AQ$39*'Summary Data'!AQ30)/17*$A134)</f>
        <v>0.0107567826259349</v>
      </c>
      <c r="U134" s="151" t="n">
        <f aca="false">('Summary Data'!AR29-('Summary Data'!AR$40*'Summary Data'!AR13+'Summary Data'!AR$39*'Summary Data'!AR30)/17*$A134)</f>
        <v>-0.0480628777805892</v>
      </c>
      <c r="V134" s="303" t="n">
        <f aca="false">'Summary Data'!AS29</f>
        <v>0.00555708</v>
      </c>
    </row>
    <row r="135" customFormat="false" ht="11.25" hidden="false" customHeight="false" outlineLevel="0" collapsed="false">
      <c r="A135" s="300" t="n">
        <v>9</v>
      </c>
      <c r="B135" s="151" t="n">
        <f aca="false">('Summary Data'!Y30-('Summary Data'!Y$40*'Summary Data'!Y14+'Summary Data'!Y$39*'Summary Data'!Y31)/17*$A135)</f>
        <v>-0.247999001851958</v>
      </c>
      <c r="C135" s="151" t="n">
        <f aca="false">('Summary Data'!Z30-('Summary Data'!Z$40*'Summary Data'!Z14+'Summary Data'!Z$39*'Summary Data'!Z31)/17*$A135)</f>
        <v>0.008375564116608</v>
      </c>
      <c r="D135" s="151" t="n">
        <f aca="false">('Summary Data'!AA30-('Summary Data'!AA$40*'Summary Data'!AA14+'Summary Data'!AA$39*'Summary Data'!AA31)/17*$A135)</f>
        <v>-0.0100419276431813</v>
      </c>
      <c r="E135" s="151" t="n">
        <f aca="false">('Summary Data'!AB30-('Summary Data'!AB$40*'Summary Data'!AB14+'Summary Data'!AB$39*'Summary Data'!AB31)/17*$A135)</f>
        <v>-0.016612430901335</v>
      </c>
      <c r="F135" s="151" t="n">
        <f aca="false">('Summary Data'!AC30-('Summary Data'!AC$40*'Summary Data'!AC14+'Summary Data'!AC$39*'Summary Data'!AC31)/17*$A135)</f>
        <v>-0.0319980053028343</v>
      </c>
      <c r="G135" s="151" t="n">
        <f aca="false">('Summary Data'!AD30-('Summary Data'!AD$40*'Summary Data'!AD14+'Summary Data'!AD$39*'Summary Data'!AD31)/17*$A135)</f>
        <v>-0.0243681213401272</v>
      </c>
      <c r="H135" s="151" t="n">
        <f aca="false">('Summary Data'!AE30-('Summary Data'!AE$40*'Summary Data'!AE14+'Summary Data'!AE$39*'Summary Data'!AE31)/17*$A135)</f>
        <v>-0.0442477864364077</v>
      </c>
      <c r="I135" s="151" t="n">
        <f aca="false">('Summary Data'!AF30-('Summary Data'!AF$40*'Summary Data'!AF14+'Summary Data'!AF$39*'Summary Data'!AF31)/17*$A135)</f>
        <v>-0.0129148771427235</v>
      </c>
      <c r="J135" s="151" t="n">
        <f aca="false">('Summary Data'!AG30-('Summary Data'!AG$40*'Summary Data'!AG14+'Summary Data'!AG$39*'Summary Data'!AG31)/17*$A135)</f>
        <v>0.0126310464912852</v>
      </c>
      <c r="K135" s="151" t="n">
        <f aca="false">('Summary Data'!AH30-('Summary Data'!AH$40*'Summary Data'!AH14+'Summary Data'!AH$39*'Summary Data'!AH31)/17*$A135)</f>
        <v>0.0315370383260471</v>
      </c>
      <c r="L135" s="151" t="n">
        <f aca="false">('Summary Data'!AI30-('Summary Data'!AI$40*'Summary Data'!AI14+'Summary Data'!AI$39*'Summary Data'!AI31)/17*$A135)</f>
        <v>0.0280468032973102</v>
      </c>
      <c r="M135" s="151" t="n">
        <f aca="false">('Summary Data'!AJ30-('Summary Data'!AJ$40*'Summary Data'!AJ14+'Summary Data'!AJ$39*'Summary Data'!AJ31)/17*$A135)</f>
        <v>-0.00394804192714932</v>
      </c>
      <c r="N135" s="151" t="n">
        <f aca="false">('Summary Data'!AK30-('Summary Data'!AK$40*'Summary Data'!AK14+'Summary Data'!AK$39*'Summary Data'!AK31)/17*$A135)</f>
        <v>0.00578114734666353</v>
      </c>
      <c r="O135" s="151" t="n">
        <f aca="false">('Summary Data'!AL30-('Summary Data'!AL$40*'Summary Data'!AL14+'Summary Data'!AL$39*'Summary Data'!AL31)/17*$A135)</f>
        <v>0.0199013590335331</v>
      </c>
      <c r="P135" s="151" t="n">
        <f aca="false">('Summary Data'!AM30-('Summary Data'!AM$40*'Summary Data'!AM14+'Summary Data'!AM$39*'Summary Data'!AM31)/17*$A135)</f>
        <v>-0.014088951870653</v>
      </c>
      <c r="Q135" s="151" t="n">
        <f aca="false">('Summary Data'!AN30-('Summary Data'!AN$40*'Summary Data'!AN14+'Summary Data'!AN$39*'Summary Data'!AN31)/17*$A135)</f>
        <v>-0.0275130679274207</v>
      </c>
      <c r="R135" s="151" t="n">
        <f aca="false">('Summary Data'!AO30-('Summary Data'!AO$40*'Summary Data'!AO14+'Summary Data'!AO$39*'Summary Data'!AO31)/17*$A135)</f>
        <v>-0.00188570488965034</v>
      </c>
      <c r="S135" s="151" t="n">
        <f aca="false">('Summary Data'!AP30-('Summary Data'!AP$40*'Summary Data'!AP14+'Summary Data'!AP$39*'Summary Data'!AP31)/17*$A135)</f>
        <v>-0.0152983262179568</v>
      </c>
      <c r="T135" s="151" t="n">
        <f aca="false">('Summary Data'!AQ30-('Summary Data'!AQ$40*'Summary Data'!AQ14+'Summary Data'!AQ$39*'Summary Data'!AQ31)/17*$A135)</f>
        <v>-0.0100978781037123</v>
      </c>
      <c r="U135" s="151" t="n">
        <f aca="false">('Summary Data'!AR30-('Summary Data'!AR$40*'Summary Data'!AR14+'Summary Data'!AR$39*'Summary Data'!AR31)/17*$A135)</f>
        <v>-0.0962128768683632</v>
      </c>
      <c r="V135" s="303" t="n">
        <f aca="false">'Summary Data'!AS30</f>
        <v>-0.01576203</v>
      </c>
    </row>
    <row r="136" customFormat="false" ht="11.25" hidden="false" customHeight="false" outlineLevel="0" collapsed="false">
      <c r="A136" s="300" t="n">
        <v>10</v>
      </c>
      <c r="B136" s="151" t="n">
        <f aca="false">('Summary Data'!Y31-('Summary Data'!Y$40*'Summary Data'!Y15+'Summary Data'!Y$39*'Summary Data'!Y32)/17*$A136)</f>
        <v>0.000135935245305883</v>
      </c>
      <c r="C136" s="151" t="n">
        <f aca="false">('Summary Data'!Z31-('Summary Data'!Z$40*'Summary Data'!Z15+'Summary Data'!Z$39*'Summary Data'!Z32)/17*$A136)</f>
        <v>-8.96798600000005E-005</v>
      </c>
      <c r="D136" s="151" t="n">
        <f aca="false">('Summary Data'!AA31-('Summary Data'!AA$40*'Summary Data'!AA15+'Summary Data'!AA$39*'Summary Data'!AA32)/17*$A136)</f>
        <v>-1.37368694911461E-006</v>
      </c>
      <c r="E136" s="151" t="n">
        <f aca="false">('Summary Data'!AB31-('Summary Data'!AB$40*'Summary Data'!AB15+'Summary Data'!AB$39*'Summary Data'!AB32)/17*$A136)</f>
        <v>1.32989997082226E-006</v>
      </c>
      <c r="F136" s="151" t="n">
        <f aca="false">('Summary Data'!AC31-('Summary Data'!AC$40*'Summary Data'!AC15+'Summary Data'!AC$39*'Summary Data'!AC32)/17*$A136)</f>
        <v>0.00245319497935059</v>
      </c>
      <c r="G136" s="151" t="n">
        <f aca="false">('Summary Data'!AD31-('Summary Data'!AD$40*'Summary Data'!AD15+'Summary Data'!AD$39*'Summary Data'!AD32)/17*$A136)</f>
        <v>3.4909887323617E-007</v>
      </c>
      <c r="H136" s="151" t="n">
        <f aca="false">('Summary Data'!AE31-('Summary Data'!AE$40*'Summary Data'!AE15+'Summary Data'!AE$39*'Summary Data'!AE32)/17*$A136)</f>
        <v>-6.52939253236243E-007</v>
      </c>
      <c r="I136" s="151" t="n">
        <f aca="false">('Summary Data'!AF31-('Summary Data'!AF$40*'Summary Data'!AF15+'Summary Data'!AF$39*'Summary Data'!AF32)/17*$A136)</f>
        <v>1.72133456888268E-006</v>
      </c>
      <c r="J136" s="151" t="n">
        <f aca="false">('Summary Data'!AG31-('Summary Data'!AG$40*'Summary Data'!AG15+'Summary Data'!AG$39*'Summary Data'!AG32)/17*$A136)</f>
        <v>-1.02822019576627E-006</v>
      </c>
      <c r="K136" s="151" t="n">
        <f aca="false">('Summary Data'!AH31-('Summary Data'!AH$40*'Summary Data'!AH15+'Summary Data'!AH$39*'Summary Data'!AH32)/17*$A136)</f>
        <v>-1.16934348947037E-005</v>
      </c>
      <c r="L136" s="151" t="n">
        <f aca="false">('Summary Data'!AI31-('Summary Data'!AI$40*'Summary Data'!AI15+'Summary Data'!AI$39*'Summary Data'!AI32)/17*$A136)</f>
        <v>-1.27559131708199E-005</v>
      </c>
      <c r="M136" s="151" t="n">
        <f aca="false">('Summary Data'!AJ31-('Summary Data'!AJ$40*'Summary Data'!AJ15+'Summary Data'!AJ$39*'Summary Data'!AJ32)/17*$A136)</f>
        <v>-1.51221677635593E-006</v>
      </c>
      <c r="N136" s="151" t="n">
        <f aca="false">('Summary Data'!AK31-('Summary Data'!AK$40*'Summary Data'!AK15+'Summary Data'!AK$39*'Summary Data'!AK32)/17*$A136)</f>
        <v>-3.88553478000361E-006</v>
      </c>
      <c r="O136" s="151" t="n">
        <f aca="false">('Summary Data'!AL31-('Summary Data'!AL$40*'Summary Data'!AL15+'Summary Data'!AL$39*'Summary Data'!AL32)/17*$A136)</f>
        <v>1.84675283700052E-005</v>
      </c>
      <c r="P136" s="151" t="n">
        <f aca="false">('Summary Data'!AM31-('Summary Data'!AM$40*'Summary Data'!AM15+'Summary Data'!AM$39*'Summary Data'!AM32)/17*$A136)</f>
        <v>-2.70001634882291E-006</v>
      </c>
      <c r="Q136" s="151" t="n">
        <f aca="false">('Summary Data'!AN31-('Summary Data'!AN$40*'Summary Data'!AN15+'Summary Data'!AN$39*'Summary Data'!AN32)/17*$A136)</f>
        <v>3.13011288964691E-006</v>
      </c>
      <c r="R136" s="151" t="n">
        <f aca="false">('Summary Data'!AO31-('Summary Data'!AO$40*'Summary Data'!AO15+'Summary Data'!AO$39*'Summary Data'!AO32)/17*$A136)</f>
        <v>-5.3546321606042E-007</v>
      </c>
      <c r="S136" s="151" t="n">
        <f aca="false">('Summary Data'!AP31-('Summary Data'!AP$40*'Summary Data'!AP15+'Summary Data'!AP$39*'Summary Data'!AP32)/17*$A136)</f>
        <v>4.06665119741072E-006</v>
      </c>
      <c r="T136" s="151" t="n">
        <f aca="false">('Summary Data'!AQ31-('Summary Data'!AQ$40*'Summary Data'!AQ15+'Summary Data'!AQ$39*'Summary Data'!AQ32)/17*$A136)</f>
        <v>1.66386182472514E-007</v>
      </c>
      <c r="U136" s="151" t="n">
        <f aca="false">('Summary Data'!AR31-('Summary Data'!AR$40*'Summary Data'!AR15+'Summary Data'!AR$39*'Summary Data'!AR32)/17*$A136)</f>
        <v>9.3295630959998E-005</v>
      </c>
      <c r="V136" s="303" t="n">
        <f aca="false">'Summary Data'!AS31</f>
        <v>0</v>
      </c>
    </row>
    <row r="137" customFormat="false" ht="11.25" hidden="false" customHeight="false" outlineLevel="0" collapsed="false">
      <c r="A137" s="300" t="n">
        <v>11</v>
      </c>
      <c r="B137" s="151" t="n">
        <f aca="false">('Summary Data'!Y32-('Summary Data'!Y$40*'Summary Data'!Y16+'Summary Data'!Y$39*'Summary Data'!Y33)/17*$A137)</f>
        <v>0.139115343698388</v>
      </c>
      <c r="C137" s="151" t="n">
        <f aca="false">('Summary Data'!Z32-('Summary Data'!Z$40*'Summary Data'!Z16+'Summary Data'!Z$39*'Summary Data'!Z33)/17*$A137)</f>
        <v>-0.063594138753984</v>
      </c>
      <c r="D137" s="151" t="n">
        <f aca="false">('Summary Data'!AA32-('Summary Data'!AA$40*'Summary Data'!AA16+'Summary Data'!AA$39*'Summary Data'!AA33)/17*$A137)</f>
        <v>-0.0526657360719557</v>
      </c>
      <c r="E137" s="151" t="n">
        <f aca="false">('Summary Data'!AB32-('Summary Data'!AB$40*'Summary Data'!AB16+'Summary Data'!AB$39*'Summary Data'!AB33)/17*$A137)</f>
        <v>-0.0473273238116159</v>
      </c>
      <c r="F137" s="151" t="n">
        <f aca="false">('Summary Data'!AC32-('Summary Data'!AC$40*'Summary Data'!AC16+'Summary Data'!AC$39*'Summary Data'!AC33)/17*$A137)</f>
        <v>-0.044067191085329</v>
      </c>
      <c r="G137" s="151" t="n">
        <f aca="false">('Summary Data'!AD32-('Summary Data'!AD$40*'Summary Data'!AD16+'Summary Data'!AD$39*'Summary Data'!AD33)/17*$A137)</f>
        <v>-0.0429069109425076</v>
      </c>
      <c r="H137" s="151" t="n">
        <f aca="false">('Summary Data'!AE32-('Summary Data'!AE$40*'Summary Data'!AE16+'Summary Data'!AE$39*'Summary Data'!AE33)/17*$A137)</f>
        <v>-0.0381353967722266</v>
      </c>
      <c r="I137" s="151" t="n">
        <f aca="false">('Summary Data'!AF32-('Summary Data'!AF$40*'Summary Data'!AF16+'Summary Data'!AF$39*'Summary Data'!AF33)/17*$A137)</f>
        <v>-0.0331013086254397</v>
      </c>
      <c r="J137" s="151" t="n">
        <f aca="false">('Summary Data'!AG32-('Summary Data'!AG$40*'Summary Data'!AG16+'Summary Data'!AG$39*'Summary Data'!AG33)/17*$A137)</f>
        <v>-0.0269195583422902</v>
      </c>
      <c r="K137" s="151" t="n">
        <f aca="false">('Summary Data'!AH32-('Summary Data'!AH$40*'Summary Data'!AH16+'Summary Data'!AH$39*'Summary Data'!AH33)/17*$A137)</f>
        <v>-0.0203233678249401</v>
      </c>
      <c r="L137" s="151" t="n">
        <f aca="false">('Summary Data'!AI32-('Summary Data'!AI$40*'Summary Data'!AI16+'Summary Data'!AI$39*'Summary Data'!AI33)/17*$A137)</f>
        <v>-0.0164195468442349</v>
      </c>
      <c r="M137" s="151" t="n">
        <f aca="false">('Summary Data'!AJ32-('Summary Data'!AJ$40*'Summary Data'!AJ16+'Summary Data'!AJ$39*'Summary Data'!AJ33)/17*$A137)</f>
        <v>-0.0291600422900535</v>
      </c>
      <c r="N137" s="151" t="n">
        <f aca="false">('Summary Data'!AK32-('Summary Data'!AK$40*'Summary Data'!AK16+'Summary Data'!AK$39*'Summary Data'!AK33)/17*$A137)</f>
        <v>-0.0338420004820259</v>
      </c>
      <c r="O137" s="151" t="n">
        <f aca="false">('Summary Data'!AL32-('Summary Data'!AL$40*'Summary Data'!AL16+'Summary Data'!AL$39*'Summary Data'!AL33)/17*$A137)</f>
        <v>-0.0283147527452694</v>
      </c>
      <c r="P137" s="151" t="n">
        <f aca="false">('Summary Data'!AM32-('Summary Data'!AM$40*'Summary Data'!AM16+'Summary Data'!AM$39*'Summary Data'!AM33)/17*$A137)</f>
        <v>-0.0393336037999662</v>
      </c>
      <c r="Q137" s="151" t="n">
        <f aca="false">('Summary Data'!AN32-('Summary Data'!AN$40*'Summary Data'!AN16+'Summary Data'!AN$39*'Summary Data'!AN33)/17*$A137)</f>
        <v>-0.024654800196925</v>
      </c>
      <c r="R137" s="151" t="n">
        <f aca="false">('Summary Data'!AO32-('Summary Data'!AO$40*'Summary Data'!AO16+'Summary Data'!AO$39*'Summary Data'!AO33)/17*$A137)</f>
        <v>-0.0377481390257782</v>
      </c>
      <c r="S137" s="151" t="n">
        <f aca="false">('Summary Data'!AP32-('Summary Data'!AP$40*'Summary Data'!AP16+'Summary Data'!AP$39*'Summary Data'!AP33)/17*$A137)</f>
        <v>-0.045364388021133</v>
      </c>
      <c r="T137" s="151" t="n">
        <f aca="false">('Summary Data'!AQ32-('Summary Data'!AQ$40*'Summary Data'!AQ16+'Summary Data'!AQ$39*'Summary Data'!AQ33)/17*$A137)</f>
        <v>-0.0494206854666841</v>
      </c>
      <c r="U137" s="151" t="n">
        <f aca="false">('Summary Data'!AR32-('Summary Data'!AR$40*'Summary Data'!AR16+'Summary Data'!AR$39*'Summary Data'!AR33)/17*$A137)</f>
        <v>-0.0553904750205573</v>
      </c>
      <c r="V137" s="303" t="n">
        <f aca="false">'Summary Data'!AS32</f>
        <v>-0.03333037</v>
      </c>
    </row>
    <row r="138" customFormat="false" ht="11.25" hidden="false" customHeight="false" outlineLevel="0" collapsed="false">
      <c r="A138" s="300" t="n">
        <v>12</v>
      </c>
      <c r="B138" s="151" t="n">
        <f aca="false">('Summary Data'!Y33-('Summary Data'!Y$40*'Summary Data'!Y17+'Summary Data'!Y$39*'Summary Data'!Y34)/17*$A138)*10</f>
        <v>0.000143934649268276</v>
      </c>
      <c r="C138" s="151" t="n">
        <f aca="false">('Summary Data'!Z33-('Summary Data'!Z$40*'Summary Data'!Z17+'Summary Data'!Z$39*'Summary Data'!Z34)/17*$A138)*10</f>
        <v>0.0181365547056</v>
      </c>
      <c r="D138" s="151" t="n">
        <f aca="false">('Summary Data'!AA33-('Summary Data'!AA$40*'Summary Data'!AA17+'Summary Data'!AA$39*'Summary Data'!AA34)/17*$A138)*10</f>
        <v>-0.0297748819093472</v>
      </c>
      <c r="E138" s="151" t="n">
        <f aca="false">('Summary Data'!AB33-('Summary Data'!AB$40*'Summary Data'!AB17+'Summary Data'!AB$39*'Summary Data'!AB34)/17*$A138)*10</f>
        <v>-0.0299673853898269</v>
      </c>
      <c r="F138" s="151" t="n">
        <f aca="false">('Summary Data'!AC33-('Summary Data'!AC$40*'Summary Data'!AC17+'Summary Data'!AC$39*'Summary Data'!AC34)/17*$A138)*10</f>
        <v>-0.0774125337155629</v>
      </c>
      <c r="G138" s="151" t="n">
        <f aca="false">('Summary Data'!AD33-('Summary Data'!AD$40*'Summary Data'!AD17+'Summary Data'!AD$39*'Summary Data'!AD34)/17*$A138)*10</f>
        <v>-0.0612281392290808</v>
      </c>
      <c r="H138" s="151" t="n">
        <f aca="false">('Summary Data'!AE33-('Summary Data'!AE$40*'Summary Data'!AE17+'Summary Data'!AE$39*'Summary Data'!AE34)/17*$A138)*10</f>
        <v>-0.0899873426024627</v>
      </c>
      <c r="I138" s="151" t="n">
        <f aca="false">('Summary Data'!AF33-('Summary Data'!AF$40*'Summary Data'!AF17+'Summary Data'!AF$39*'Summary Data'!AF34)/17*$A138)*10</f>
        <v>-0.0161878807963383</v>
      </c>
      <c r="J138" s="151" t="n">
        <f aca="false">('Summary Data'!AG33-('Summary Data'!AG$40*'Summary Data'!AG17+'Summary Data'!AG$39*'Summary Data'!AG34)/17*$A138)*10</f>
        <v>-0.0262507589531772</v>
      </c>
      <c r="K138" s="151" t="n">
        <f aca="false">('Summary Data'!AH33-('Summary Data'!AH$40*'Summary Data'!AH17+'Summary Data'!AH$39*'Summary Data'!AH34)/17*$A138)*10</f>
        <v>-0.0225619135515078</v>
      </c>
      <c r="L138" s="151" t="n">
        <f aca="false">('Summary Data'!AI33-('Summary Data'!AI$40*'Summary Data'!AI17+'Summary Data'!AI$39*'Summary Data'!AI34)/17*$A138)*10</f>
        <v>-0.0426157680442445</v>
      </c>
      <c r="M138" s="151" t="n">
        <f aca="false">('Summary Data'!AJ33-('Summary Data'!AJ$40*'Summary Data'!AJ17+'Summary Data'!AJ$39*'Summary Data'!AJ34)/17*$A138)*10</f>
        <v>0.0111914847961114</v>
      </c>
      <c r="N138" s="151" t="n">
        <f aca="false">('Summary Data'!AK33-('Summary Data'!AK$40*'Summary Data'!AK17+'Summary Data'!AK$39*'Summary Data'!AK34)/17*$A138)*10</f>
        <v>-0.0352369662585699</v>
      </c>
      <c r="O138" s="151" t="n">
        <f aca="false">('Summary Data'!AL33-('Summary Data'!AL$40*'Summary Data'!AL17+'Summary Data'!AL$39*'Summary Data'!AL34)/17*$A138)*10</f>
        <v>-0.0408708862976172</v>
      </c>
      <c r="P138" s="151" t="n">
        <f aca="false">('Summary Data'!AM33-('Summary Data'!AM$40*'Summary Data'!AM17+'Summary Data'!AM$39*'Summary Data'!AM34)/17*$A138)*10</f>
        <v>-0.0164368313452186</v>
      </c>
      <c r="Q138" s="151" t="n">
        <f aca="false">('Summary Data'!AN33-('Summary Data'!AN$40*'Summary Data'!AN17+'Summary Data'!AN$39*'Summary Data'!AN34)/17*$A138)*10</f>
        <v>-0.0207534410793583</v>
      </c>
      <c r="R138" s="151" t="n">
        <f aca="false">('Summary Data'!AO33-('Summary Data'!AO$40*'Summary Data'!AO17+'Summary Data'!AO$39*'Summary Data'!AO34)/17*$A138)*10</f>
        <v>-0.0137399213147767</v>
      </c>
      <c r="S138" s="151" t="n">
        <f aca="false">('Summary Data'!AP33-('Summary Data'!AP$40*'Summary Data'!AP17+'Summary Data'!AP$39*'Summary Data'!AP34)/17*$A138)*10</f>
        <v>-0.0238095361027629</v>
      </c>
      <c r="T138" s="151" t="n">
        <f aca="false">('Summary Data'!AQ33-('Summary Data'!AQ$40*'Summary Data'!AQ17+'Summary Data'!AQ$39*'Summary Data'!AQ34)/17*$A138)*10</f>
        <v>-0.0216257628496821</v>
      </c>
      <c r="U138" s="151" t="n">
        <f aca="false">('Summary Data'!AR33-('Summary Data'!AR$40*'Summary Data'!AR17+'Summary Data'!AR$39*'Summary Data'!AR34)/17*$A138)*10</f>
        <v>-0.0689777796233017</v>
      </c>
      <c r="V138" s="303" t="n">
        <f aca="false">'Summary Data'!AS33*10</f>
        <v>-0.03213499</v>
      </c>
      <c r="W138" s="247" t="s">
        <v>233</v>
      </c>
    </row>
    <row r="139" customFormat="false" ht="11.25" hidden="false" customHeight="false" outlineLevel="0" collapsed="false">
      <c r="A139" s="300" t="n">
        <v>13</v>
      </c>
      <c r="B139" s="151" t="n">
        <f aca="false">('Summary Data'!Y34-('Summary Data'!Y$40*'Summary Data'!Y18+'Summary Data'!Y$39*'Summary Data'!Y35)/17*$A139)*10</f>
        <v>-0.298255964774921</v>
      </c>
      <c r="C139" s="151" t="n">
        <f aca="false">('Summary Data'!Z34-('Summary Data'!Z$40*'Summary Data'!Z18+'Summary Data'!Z$39*'Summary Data'!Z35)/17*$A139)*10</f>
        <v>-0.01917508789264</v>
      </c>
      <c r="D139" s="151" t="n">
        <f aca="false">('Summary Data'!AA34-('Summary Data'!AA$40*'Summary Data'!AA18+'Summary Data'!AA$39*'Summary Data'!AA35)/17*$A139)*10</f>
        <v>-0.0269758831762381</v>
      </c>
      <c r="E139" s="151" t="n">
        <f aca="false">('Summary Data'!AB34-('Summary Data'!AB$40*'Summary Data'!AB18+'Summary Data'!AB$39*'Summary Data'!AB35)/17*$A139)*10</f>
        <v>-0.0262226962860143</v>
      </c>
      <c r="F139" s="151" t="n">
        <f aca="false">('Summary Data'!AC34-('Summary Data'!AC$40*'Summary Data'!AC18+'Summary Data'!AC$39*'Summary Data'!AC35)/17*$A139)*10</f>
        <v>-0.0198765262172149</v>
      </c>
      <c r="G139" s="151" t="n">
        <f aca="false">('Summary Data'!AD34-('Summary Data'!AD$40*'Summary Data'!AD18+'Summary Data'!AD$39*'Summary Data'!AD35)/17*$A139)*10</f>
        <v>-0.013773434071173</v>
      </c>
      <c r="H139" s="151" t="n">
        <f aca="false">('Summary Data'!AE34-('Summary Data'!AE$40*'Summary Data'!AE18+'Summary Data'!AE$39*'Summary Data'!AE35)/17*$A139)*10</f>
        <v>-0.0362159822380178</v>
      </c>
      <c r="I139" s="151" t="n">
        <f aca="false">('Summary Data'!AF34-('Summary Data'!AF$40*'Summary Data'!AF18+'Summary Data'!AF$39*'Summary Data'!AF35)/17*$A139)*10</f>
        <v>-0.0296013646134469</v>
      </c>
      <c r="J139" s="151" t="n">
        <f aca="false">('Summary Data'!AG34-('Summary Data'!AG$40*'Summary Data'!AG18+'Summary Data'!AG$39*'Summary Data'!AG35)/17*$A139)*10</f>
        <v>0.0195338975469011</v>
      </c>
      <c r="K139" s="151" t="n">
        <f aca="false">('Summary Data'!AH34-('Summary Data'!AH$40*'Summary Data'!AH18+'Summary Data'!AH$39*'Summary Data'!AH35)/17*$A139)*10</f>
        <v>0.0493817425614923</v>
      </c>
      <c r="L139" s="151" t="n">
        <f aca="false">('Summary Data'!AI34-('Summary Data'!AI$40*'Summary Data'!AI18+'Summary Data'!AI$39*'Summary Data'!AI35)/17*$A139)*10</f>
        <v>0.0299950041153862</v>
      </c>
      <c r="M139" s="151" t="n">
        <f aca="false">('Summary Data'!AJ34-('Summary Data'!AJ$40*'Summary Data'!AJ18+'Summary Data'!AJ$39*'Summary Data'!AJ35)/17*$A139)*10</f>
        <v>-0.0103531842307093</v>
      </c>
      <c r="N139" s="151" t="n">
        <f aca="false">('Summary Data'!AK34-('Summary Data'!AK$40*'Summary Data'!AK18+'Summary Data'!AK$39*'Summary Data'!AK35)/17*$A139)*10</f>
        <v>-0.0244680754004501</v>
      </c>
      <c r="O139" s="151" t="n">
        <f aca="false">('Summary Data'!AL34-('Summary Data'!AL$40*'Summary Data'!AL18+'Summary Data'!AL$39*'Summary Data'!AL35)/17*$A139)*10</f>
        <v>0.0189576270522171</v>
      </c>
      <c r="P139" s="151" t="n">
        <f aca="false">('Summary Data'!AM34-('Summary Data'!AM$40*'Summary Data'!AM18+'Summary Data'!AM$39*'Summary Data'!AM35)/17*$A139)*10</f>
        <v>-0.0123615110447067</v>
      </c>
      <c r="Q139" s="151" t="n">
        <f aca="false">('Summary Data'!AN34-('Summary Data'!AN$40*'Summary Data'!AN18+'Summary Data'!AN$39*'Summary Data'!AN35)/17*$A139)*10</f>
        <v>-0.0250369556929236</v>
      </c>
      <c r="R139" s="151" t="n">
        <f aca="false">('Summary Data'!AO34-('Summary Data'!AO$40*'Summary Data'!AO18+'Summary Data'!AO$39*'Summary Data'!AO35)/17*$A139)*10</f>
        <v>-0.0128092616223343</v>
      </c>
      <c r="S139" s="151" t="n">
        <f aca="false">('Summary Data'!AP34-('Summary Data'!AP$40*'Summary Data'!AP18+'Summary Data'!AP$39*'Summary Data'!AP35)/17*$A139)*10</f>
        <v>-0.038160401340363</v>
      </c>
      <c r="T139" s="151" t="n">
        <f aca="false">('Summary Data'!AQ34-('Summary Data'!AQ$40*'Summary Data'!AQ18+'Summary Data'!AQ$39*'Summary Data'!AQ35)/17*$A139)*10</f>
        <v>-0.0129812713658131</v>
      </c>
      <c r="U139" s="151" t="n">
        <f aca="false">('Summary Data'!AR34-('Summary Data'!AR$40*'Summary Data'!AR18+'Summary Data'!AR$39*'Summary Data'!AR35)/17*$A139)*10</f>
        <v>-0.0477686244853403</v>
      </c>
      <c r="V139" s="303" t="n">
        <f aca="false">'Summary Data'!AS34*10</f>
        <v>-0.0197926</v>
      </c>
      <c r="W139" s="247" t="s">
        <v>233</v>
      </c>
    </row>
    <row r="140" customFormat="false" ht="11.25" hidden="false" customHeight="false" outlineLevel="0" collapsed="false">
      <c r="A140" s="300" t="n">
        <v>14</v>
      </c>
      <c r="B140" s="151" t="n">
        <f aca="false">('Summary Data'!Y35-('Summary Data'!Y$40*'Summary Data'!Y19+'Summary Data'!Y$39*'Summary Data'!Y36)/17*$A140)*10</f>
        <v>0.00720248795948271</v>
      </c>
      <c r="C140" s="151" t="n">
        <f aca="false">('Summary Data'!Z35-('Summary Data'!Z$40*'Summary Data'!Z19+'Summary Data'!Z$39*'Summary Data'!Z36)/17*$A140)*10</f>
        <v>-0.05589331746</v>
      </c>
      <c r="D140" s="151" t="n">
        <f aca="false">('Summary Data'!AA35-('Summary Data'!AA$40*'Summary Data'!AA19+'Summary Data'!AA$39*'Summary Data'!AA36)/17*$A140)*10</f>
        <v>-0.0348749391144883</v>
      </c>
      <c r="E140" s="151" t="n">
        <f aca="false">('Summary Data'!AB35-('Summary Data'!AB$40*'Summary Data'!AB19+'Summary Data'!AB$39*'Summary Data'!AB36)/17*$A140)*10</f>
        <v>-0.0325444142515975</v>
      </c>
      <c r="F140" s="151" t="n">
        <f aca="false">('Summary Data'!AC35-('Summary Data'!AC$40*'Summary Data'!AC19+'Summary Data'!AC$39*'Summary Data'!AC36)/17*$A140)*10</f>
        <v>-0.0285457321121251</v>
      </c>
      <c r="G140" s="151" t="n">
        <f aca="false">('Summary Data'!AD35-('Summary Data'!AD$40*'Summary Data'!AD19+'Summary Data'!AD$39*'Summary Data'!AD36)/17*$A140)*10</f>
        <v>-0.0447412176157164</v>
      </c>
      <c r="H140" s="151" t="n">
        <f aca="false">('Summary Data'!AE35-('Summary Data'!AE$40*'Summary Data'!AE19+'Summary Data'!AE$39*'Summary Data'!AE36)/17*$A140)*10</f>
        <v>-0.0588172907673061</v>
      </c>
      <c r="I140" s="151" t="n">
        <f aca="false">('Summary Data'!AF35-('Summary Data'!AF$40*'Summary Data'!AF19+'Summary Data'!AF$39*'Summary Data'!AF36)/17*$A140)*10</f>
        <v>-0.0374533115152903</v>
      </c>
      <c r="J140" s="151" t="n">
        <f aca="false">('Summary Data'!AG35-('Summary Data'!AG$40*'Summary Data'!AG19+'Summary Data'!AG$39*'Summary Data'!AG36)/17*$A140)*10</f>
        <v>-0.02578338651927</v>
      </c>
      <c r="K140" s="151" t="n">
        <f aca="false">('Summary Data'!AH35-('Summary Data'!AH$40*'Summary Data'!AH19+'Summary Data'!AH$39*'Summary Data'!AH36)/17*$A140)*10</f>
        <v>-0.0386627095047927</v>
      </c>
      <c r="L140" s="151" t="n">
        <f aca="false">('Summary Data'!AI35-('Summary Data'!AI$40*'Summary Data'!AI19+'Summary Data'!AI$39*'Summary Data'!AI36)/17*$A140)*10</f>
        <v>-0.0380579375033213</v>
      </c>
      <c r="M140" s="151" t="n">
        <f aca="false">('Summary Data'!AJ35-('Summary Data'!AJ$40*'Summary Data'!AJ19+'Summary Data'!AJ$39*'Summary Data'!AJ36)/17*$A140)*10</f>
        <v>-0.0213028556880401</v>
      </c>
      <c r="N140" s="151" t="n">
        <f aca="false">('Summary Data'!AK35-('Summary Data'!AK$40*'Summary Data'!AK19+'Summary Data'!AK$39*'Summary Data'!AK36)/17*$A140)*10</f>
        <v>-0.0158511557459405</v>
      </c>
      <c r="O140" s="151" t="n">
        <f aca="false">('Summary Data'!AL35-('Summary Data'!AL$40*'Summary Data'!AL19+'Summary Data'!AL$39*'Summary Data'!AL36)/17*$A140)*10</f>
        <v>-0.0360707538706804</v>
      </c>
      <c r="P140" s="151" t="n">
        <f aca="false">('Summary Data'!AM35-('Summary Data'!AM$40*'Summary Data'!AM19+'Summary Data'!AM$39*'Summary Data'!AM36)/17*$A140)*10</f>
        <v>-0.0340444721348496</v>
      </c>
      <c r="Q140" s="151" t="n">
        <f aca="false">('Summary Data'!AN35-('Summary Data'!AN$40*'Summary Data'!AN19+'Summary Data'!AN$39*'Summary Data'!AN36)/17*$A140)*10</f>
        <v>-0.0191805040965507</v>
      </c>
      <c r="R140" s="151" t="n">
        <f aca="false">('Summary Data'!AO35-('Summary Data'!AO$40*'Summary Data'!AO19+'Summary Data'!AO$39*'Summary Data'!AO36)/17*$A140)*10</f>
        <v>-0.0183691578294765</v>
      </c>
      <c r="S140" s="151" t="n">
        <f aca="false">('Summary Data'!AP35-('Summary Data'!AP$40*'Summary Data'!AP19+'Summary Data'!AP$39*'Summary Data'!AP36)/17*$A140)*10</f>
        <v>-0.026259946463091</v>
      </c>
      <c r="T140" s="151" t="n">
        <f aca="false">('Summary Data'!AQ35-('Summary Data'!AQ$40*'Summary Data'!AQ19+'Summary Data'!AQ$39*'Summary Data'!AQ36)/17*$A140)*10</f>
        <v>-0.0260319658200899</v>
      </c>
      <c r="U140" s="151" t="n">
        <f aca="false">('Summary Data'!AR35-('Summary Data'!AR$40*'Summary Data'!AR19+'Summary Data'!AR$39*'Summary Data'!AR36)/17*$A140)*10</f>
        <v>-0.0125150308924012</v>
      </c>
      <c r="V140" s="303" t="n">
        <f aca="false">'Summary Data'!AS35*10</f>
        <v>-0.02903344</v>
      </c>
      <c r="W140" s="247" t="s">
        <v>233</v>
      </c>
    </row>
    <row r="141" customFormat="false" ht="11.25" hidden="false" customHeight="false" outlineLevel="0" collapsed="false">
      <c r="A141" s="300" t="n">
        <v>15</v>
      </c>
      <c r="B141" s="151" t="n">
        <f aca="false">('Summary Data'!Y36-('Summary Data'!Y$40*'Summary Data'!Y20+'Summary Data'!Y$39*'Summary Data'!Y37)/17*$A141)*10</f>
        <v>0.09730429</v>
      </c>
      <c r="C141" s="151" t="n">
        <f aca="false">('Summary Data'!Z36-('Summary Data'!Z$40*'Summary Data'!Z20+'Summary Data'!Z$39*'Summary Data'!Z37)/17*$A141)*10</f>
        <v>-0.0173595</v>
      </c>
      <c r="D141" s="151" t="n">
        <f aca="false">('Summary Data'!AA36-('Summary Data'!AA$40*'Summary Data'!AA20+'Summary Data'!AA$39*'Summary Data'!AA37)/17*$A141)*10</f>
        <v>-0.01749226</v>
      </c>
      <c r="E141" s="151" t="n">
        <f aca="false">('Summary Data'!AB36-('Summary Data'!AB$40*'Summary Data'!AB20+'Summary Data'!AB$39*'Summary Data'!AB37)/17*$A141)*10</f>
        <v>0.009569976</v>
      </c>
      <c r="F141" s="151" t="n">
        <f aca="false">('Summary Data'!AC36-('Summary Data'!AC$40*'Summary Data'!AC20+'Summary Data'!AC$39*'Summary Data'!AC37)/17*$A141)*10</f>
        <v>-0.01467382</v>
      </c>
      <c r="G141" s="151" t="n">
        <f aca="false">('Summary Data'!AD36-('Summary Data'!AD$40*'Summary Data'!AD20+'Summary Data'!AD$39*'Summary Data'!AD37)/17*$A141)*10</f>
        <v>-0.003384725</v>
      </c>
      <c r="H141" s="151" t="n">
        <f aca="false">('Summary Data'!AE36-('Summary Data'!AE$40*'Summary Data'!AE20+'Summary Data'!AE$39*'Summary Data'!AE37)/17*$A141)*10</f>
        <v>-0.002593683</v>
      </c>
      <c r="I141" s="151" t="n">
        <f aca="false">('Summary Data'!AF36-('Summary Data'!AF$40*'Summary Data'!AF20+'Summary Data'!AF$39*'Summary Data'!AF37)/17*$A141)*10</f>
        <v>-0.01013299</v>
      </c>
      <c r="J141" s="151" t="n">
        <f aca="false">('Summary Data'!AG36-('Summary Data'!AG$40*'Summary Data'!AG20+'Summary Data'!AG$39*'Summary Data'!AG37)/17*$A141)*10</f>
        <v>0.007097942</v>
      </c>
      <c r="K141" s="151" t="n">
        <f aca="false">('Summary Data'!AH36-('Summary Data'!AH$40*'Summary Data'!AH20+'Summary Data'!AH$39*'Summary Data'!AH37)/17*$A141)*10</f>
        <v>0.02331602</v>
      </c>
      <c r="L141" s="151" t="n">
        <f aca="false">('Summary Data'!AI36-('Summary Data'!AI$40*'Summary Data'!AI20+'Summary Data'!AI$39*'Summary Data'!AI37)/17*$A141)*10</f>
        <v>0.009774933</v>
      </c>
      <c r="M141" s="151" t="n">
        <f aca="false">('Summary Data'!AJ36-('Summary Data'!AJ$40*'Summary Data'!AJ20+'Summary Data'!AJ$39*'Summary Data'!AJ37)/17*$A141)*10</f>
        <v>-0.001066547</v>
      </c>
      <c r="N141" s="151" t="n">
        <f aca="false">('Summary Data'!AK36-('Summary Data'!AK$40*'Summary Data'!AK20+'Summary Data'!AK$39*'Summary Data'!AK37)/17*$A141)*10</f>
        <v>-0.01954615</v>
      </c>
      <c r="O141" s="151" t="n">
        <f aca="false">('Summary Data'!AL36-('Summary Data'!AL$40*'Summary Data'!AL20+'Summary Data'!AL$39*'Summary Data'!AL37)/17*$A141)*10</f>
        <v>0.01381185</v>
      </c>
      <c r="P141" s="151" t="n">
        <f aca="false">('Summary Data'!AM36-('Summary Data'!AM$40*'Summary Data'!AM20+'Summary Data'!AM$39*'Summary Data'!AM37)/17*$A141)*10</f>
        <v>-0.01568294</v>
      </c>
      <c r="Q141" s="151" t="n">
        <f aca="false">('Summary Data'!AN36-('Summary Data'!AN$40*'Summary Data'!AN20+'Summary Data'!AN$39*'Summary Data'!AN37)/17*$A141)*10</f>
        <v>-0.01054128</v>
      </c>
      <c r="R141" s="151" t="n">
        <f aca="false">('Summary Data'!AO36-('Summary Data'!AO$40*'Summary Data'!AO20+'Summary Data'!AO$39*'Summary Data'!AO37)/17*$A141)*10</f>
        <v>-0.001199729</v>
      </c>
      <c r="S141" s="151" t="n">
        <f aca="false">('Summary Data'!AP36-('Summary Data'!AP$40*'Summary Data'!AP20+'Summary Data'!AP$39*'Summary Data'!AP37)/17*$A141)*10</f>
        <v>-0.02293222</v>
      </c>
      <c r="T141" s="151" t="n">
        <f aca="false">('Summary Data'!AQ36-('Summary Data'!AQ$40*'Summary Data'!AQ20+'Summary Data'!AQ$39*'Summary Data'!AQ37)/17*$A141)*10</f>
        <v>-0.008299355</v>
      </c>
      <c r="U141" s="151" t="n">
        <f aca="false">('Summary Data'!AR36-('Summary Data'!AR$40*'Summary Data'!AR20+'Summary Data'!AR$39*'Summary Data'!AR37)/17*$A141)*10</f>
        <v>-0.005614513</v>
      </c>
      <c r="V141" s="303" t="n">
        <f aca="false">'Summary Data'!AS36*10</f>
        <v>-0.001844679</v>
      </c>
      <c r="W141" s="247" t="s">
        <v>233</v>
      </c>
    </row>
    <row r="142" customFormat="false" ht="11.25" hidden="false" customHeight="false" outlineLevel="0" collapsed="false">
      <c r="A142" s="300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303" t="n">
        <f aca="false">'Summary Data'!AS37*10</f>
        <v>0</v>
      </c>
      <c r="W142" s="247" t="s">
        <v>233</v>
      </c>
    </row>
    <row r="143" customFormat="false" ht="12" hidden="false" customHeight="false" outlineLevel="0" collapsed="false">
      <c r="A143" s="304" t="n">
        <v>17</v>
      </c>
      <c r="B143" s="305" t="n">
        <f aca="false">'Summary Data'!Y38*10</f>
        <v>0</v>
      </c>
      <c r="C143" s="305" t="n">
        <f aca="false">'Summary Data'!Z38*10</f>
        <v>0</v>
      </c>
      <c r="D143" s="305" t="n">
        <f aca="false">'Summary Data'!AA38*10</f>
        <v>0</v>
      </c>
      <c r="E143" s="305" t="n">
        <f aca="false">'Summary Data'!AB38*10</f>
        <v>0</v>
      </c>
      <c r="F143" s="305" t="n">
        <f aca="false">'Summary Data'!AC38*10</f>
        <v>0</v>
      </c>
      <c r="G143" s="305" t="n">
        <f aca="false">'Summary Data'!AD38*10</f>
        <v>0</v>
      </c>
      <c r="H143" s="305" t="n">
        <f aca="false">'Summary Data'!AE38*10</f>
        <v>0</v>
      </c>
      <c r="I143" s="305" t="n">
        <f aca="false">'Summary Data'!AF38*10</f>
        <v>0</v>
      </c>
      <c r="J143" s="305" t="n">
        <f aca="false">'Summary Data'!AG38*10</f>
        <v>0</v>
      </c>
      <c r="K143" s="305" t="n">
        <f aca="false">'Summary Data'!AH38*10</f>
        <v>0</v>
      </c>
      <c r="L143" s="305" t="n">
        <f aca="false">'Summary Data'!AI38*10</f>
        <v>0</v>
      </c>
      <c r="M143" s="305" t="n">
        <f aca="false">'Summary Data'!AJ38*10</f>
        <v>0</v>
      </c>
      <c r="N143" s="305" t="n">
        <f aca="false">'Summary Data'!AK38*10</f>
        <v>0</v>
      </c>
      <c r="O143" s="305" t="n">
        <f aca="false">'Summary Data'!AL38*10</f>
        <v>0</v>
      </c>
      <c r="P143" s="305" t="n">
        <f aca="false">'Summary Data'!AM38*10</f>
        <v>0</v>
      </c>
      <c r="Q143" s="305" t="n">
        <f aca="false">'Summary Data'!AN38*10</f>
        <v>0</v>
      </c>
      <c r="R143" s="305" t="n">
        <f aca="false">'Summary Data'!AO38*10</f>
        <v>0</v>
      </c>
      <c r="S143" s="305" t="n">
        <f aca="false">'Summary Data'!AP38*10</f>
        <v>0</v>
      </c>
      <c r="T143" s="305" t="n">
        <f aca="false">'Summary Data'!AQ38*10</f>
        <v>0</v>
      </c>
      <c r="U143" s="305" t="n">
        <f aca="false">'Summary Data'!AR38*10</f>
        <v>0</v>
      </c>
      <c r="V143" s="139" t="n">
        <f aca="false">'Summary Data'!AS38*10</f>
        <v>0</v>
      </c>
      <c r="W143" s="247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2" t="s">
        <v>237</v>
      </c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</row>
    <row r="146" customFormat="false" ht="11.25" hidden="false" customHeight="false" outlineLevel="0" collapsed="false">
      <c r="A146" s="307"/>
      <c r="B146" s="298" t="s">
        <v>14</v>
      </c>
      <c r="C146" s="298" t="s">
        <v>214</v>
      </c>
      <c r="D146" s="298" t="s">
        <v>215</v>
      </c>
      <c r="E146" s="298" t="s">
        <v>216</v>
      </c>
      <c r="F146" s="298" t="s">
        <v>217</v>
      </c>
      <c r="G146" s="298" t="s">
        <v>218</v>
      </c>
      <c r="H146" s="298" t="s">
        <v>219</v>
      </c>
      <c r="I146" s="298" t="s">
        <v>220</v>
      </c>
      <c r="J146" s="298" t="s">
        <v>221</v>
      </c>
      <c r="K146" s="298" t="s">
        <v>222</v>
      </c>
      <c r="L146" s="298" t="s">
        <v>223</v>
      </c>
      <c r="M146" s="298" t="s">
        <v>224</v>
      </c>
      <c r="N146" s="298" t="s">
        <v>225</v>
      </c>
      <c r="O146" s="298" t="s">
        <v>226</v>
      </c>
      <c r="P146" s="298" t="s">
        <v>227</v>
      </c>
      <c r="Q146" s="298" t="s">
        <v>228</v>
      </c>
      <c r="R146" s="298" t="s">
        <v>229</v>
      </c>
      <c r="S146" s="298" t="s">
        <v>230</v>
      </c>
      <c r="T146" s="298" t="s">
        <v>231</v>
      </c>
      <c r="U146" s="298" t="s">
        <v>15</v>
      </c>
      <c r="V146" s="299" t="s">
        <v>232</v>
      </c>
    </row>
    <row r="147" customFormat="false" ht="11.25" hidden="false" customHeight="false" outlineLevel="0" collapsed="false">
      <c r="A147" s="307"/>
      <c r="B147" s="251" t="s">
        <v>144</v>
      </c>
      <c r="C147" s="308" t="n">
        <f aca="false">'Summary Data'!C2/'Work sheet'!$V147-1</f>
        <v>-0.000595225455223836</v>
      </c>
      <c r="D147" s="308" t="n">
        <f aca="false">'Summary Data'!D2/'Work sheet'!$V147-1</f>
        <v>-1.68319332881639E-005</v>
      </c>
      <c r="E147" s="308" t="n">
        <f aca="false">'Summary Data'!E2/'Work sheet'!$V147-1</f>
        <v>0.000205321177789264</v>
      </c>
      <c r="F147" s="308" t="n">
        <f aca="false">'Summary Data'!F2/'Work sheet'!$V147-1</f>
        <v>-2.52123895244649E-005</v>
      </c>
      <c r="G147" s="308" t="n">
        <f aca="false">'Summary Data'!G2/'Work sheet'!$V147-1</f>
        <v>0.000153191899166627</v>
      </c>
      <c r="H147" s="308" t="n">
        <f aca="false">'Summary Data'!H2/'Work sheet'!$V147-1</f>
        <v>7.64894183600262E-005</v>
      </c>
      <c r="I147" s="308" t="n">
        <f aca="false">'Summary Data'!I2/'Work sheet'!$V147-1</f>
        <v>-3.37348873917787E-005</v>
      </c>
      <c r="J147" s="308" t="n">
        <f aca="false">'Summary Data'!J2/'Work sheet'!$V147-1</f>
        <v>2.87634303024475E-005</v>
      </c>
      <c r="K147" s="308" t="n">
        <f aca="false">'Summary Data'!K2/'Work sheet'!$V147-1</f>
        <v>0.000108306743731745</v>
      </c>
      <c r="L147" s="308" t="n">
        <f aca="false">'Summary Data'!L2/'Work sheet'!$V147-1</f>
        <v>-2.25135985331137E-005</v>
      </c>
      <c r="M147" s="308" t="n">
        <f aca="false">'Summary Data'!M2/'Work sheet'!$V147-1</f>
        <v>0.000128902780244688</v>
      </c>
      <c r="N147" s="308" t="n">
        <f aca="false">'Summary Data'!N2/'Work sheet'!$V147-1</f>
        <v>3.45871371787432E-005</v>
      </c>
      <c r="O147" s="308" t="n">
        <f aca="false">'Summary Data'!O2/'Work sheet'!$V147-1</f>
        <v>6.10068805677599E-005</v>
      </c>
      <c r="P147" s="308" t="n">
        <f aca="false">'Summary Data'!P2/'Work sheet'!$V147-1</f>
        <v>5.41888822735981E-005</v>
      </c>
      <c r="Q147" s="308" t="n">
        <f aca="false">'Summary Data'!Q2/'Work sheet'!$V147-1</f>
        <v>3.62916367520061E-005</v>
      </c>
      <c r="R147" s="308" t="n">
        <f aca="false">'Summary Data'!R2/'Work sheet'!$V147-1</f>
        <v>0.000135720778538628</v>
      </c>
      <c r="S147" s="308" t="n">
        <f aca="false">'Summary Data'!S2/'Work sheet'!$V147-1</f>
        <v>9.93581209709493E-005</v>
      </c>
      <c r="T147" s="308" t="n">
        <f aca="false">'Summary Data'!T2/'Work sheet'!$V147-1</f>
        <v>-0.000428610621915793</v>
      </c>
      <c r="U147" s="251"/>
      <c r="V147" s="268" t="n">
        <f aca="false">AVERAGE('Summary Data'!C2:T2)</f>
        <v>704.01895</v>
      </c>
    </row>
    <row r="148" customFormat="false" ht="12" hidden="false" customHeight="false" outlineLevel="0" collapsed="false">
      <c r="A148" s="287"/>
      <c r="B148" s="288"/>
      <c r="C148" s="309" t="n">
        <f aca="false">'Summary Data'!Z2/'Work sheet'!$V148-1</f>
        <v>-0.00162985453206743</v>
      </c>
      <c r="D148" s="309" t="n">
        <f aca="false">'Summary Data'!AA2/'Work sheet'!$V148-1</f>
        <v>9.30490761537062E-005</v>
      </c>
      <c r="E148" s="309" t="n">
        <f aca="false">'Summary Data'!AB2/'Work sheet'!$V148-1</f>
        <v>0.000110665967999912</v>
      </c>
      <c r="F148" s="309" t="n">
        <f aca="false">'Summary Data'!AC2/'Work sheet'!$V148-1</f>
        <v>3.74990381546425E-005</v>
      </c>
      <c r="G148" s="309" t="n">
        <f aca="false">'Summary Data'!AD2/'Work sheet'!$V148-1</f>
        <v>6.70499535095903E-005</v>
      </c>
      <c r="H148" s="309" t="n">
        <f aca="false">'Summary Data'!AE2/'Work sheet'!$V148-1</f>
        <v>2.52808712291053E-005</v>
      </c>
      <c r="I148" s="309" t="n">
        <f aca="false">'Summary Data'!AF2/'Work sheet'!$V148-1</f>
        <v>0.000207843016571285</v>
      </c>
      <c r="J148" s="309" t="n">
        <f aca="false">'Summary Data'!AG2/'Work sheet'!$V148-1</f>
        <v>0.00026183026577753</v>
      </c>
      <c r="K148" s="309" t="n">
        <f aca="false">'Summary Data'!AH2/'Work sheet'!$V148-1</f>
        <v>0.000266802775572783</v>
      </c>
      <c r="L148" s="309" t="n">
        <f aca="false">'Summary Data'!AI2/'Work sheet'!$V148-1</f>
        <v>0.000182838395886176</v>
      </c>
      <c r="M148" s="309" t="n">
        <f aca="false">'Summary Data'!AJ2/'Work sheet'!$V148-1</f>
        <v>0.000148030827318957</v>
      </c>
      <c r="N148" s="309" t="n">
        <f aca="false">'Summary Data'!AK2/'Work sheet'!$V148-1</f>
        <v>6.29298739649453E-005</v>
      </c>
      <c r="O148" s="309" t="n">
        <f aca="false">'Summary Data'!AL2/'Work sheet'!$V148-1</f>
        <v>3.74990381546425E-005</v>
      </c>
      <c r="P148" s="309" t="n">
        <f aca="false">'Summary Data'!AM2/'Work sheet'!$V148-1</f>
        <v>0.000169199511876217</v>
      </c>
      <c r="Q148" s="309" t="n">
        <f aca="false">'Summary Data'!AN2/'Work sheet'!$V148-1</f>
        <v>0.000116917123171412</v>
      </c>
      <c r="R148" s="309" t="n">
        <f aca="false">'Summary Data'!AO2/'Work sheet'!$V148-1</f>
        <v>0.00019676142331293</v>
      </c>
      <c r="S148" s="309" t="n">
        <f aca="false">'Summary Data'!AP2/'Work sheet'!$V148-1</f>
        <v>3.26686000677867E-005</v>
      </c>
      <c r="T148" s="309" t="n">
        <f aca="false">'Summary Data'!AQ2/'Work sheet'!$V148-1</f>
        <v>-0.00038701122665652</v>
      </c>
      <c r="U148" s="288"/>
      <c r="V148" s="278" t="n">
        <f aca="false">AVERAGE('Summary Data'!Z2:AQ2)</f>
        <v>703.8699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4" customFormat="true" ht="15" hidden="false" customHeight="false" outlineLevel="0" collapsed="false">
      <c r="A151" s="310" t="s">
        <v>238</v>
      </c>
      <c r="B151" s="311" t="n">
        <f aca="false">'Work sheet diff'!J63-'Assembly Data'!G2/10000</f>
        <v>-0.0719709999999996</v>
      </c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3"/>
    </row>
    <row r="152" s="314" customFormat="true" ht="15.75" hidden="false" customHeight="false" outlineLevel="0" collapsed="false">
      <c r="A152" s="315" t="s">
        <v>239</v>
      </c>
      <c r="B152" s="316" t="n">
        <f aca="false">(C154+V154)/2</f>
        <v>-4287.47550048191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s="314" customFormat="true" ht="15.75" hidden="false" customHeight="false" outlineLevel="0" collapsed="false">
      <c r="A153" s="319"/>
      <c r="B153" s="320" t="s">
        <v>240</v>
      </c>
      <c r="C153" s="321" t="s">
        <v>14</v>
      </c>
      <c r="D153" s="321" t="s">
        <v>214</v>
      </c>
      <c r="E153" s="321" t="s">
        <v>215</v>
      </c>
      <c r="F153" s="321" t="s">
        <v>216</v>
      </c>
      <c r="G153" s="321" t="s">
        <v>217</v>
      </c>
      <c r="H153" s="321" t="s">
        <v>218</v>
      </c>
      <c r="I153" s="321" t="s">
        <v>219</v>
      </c>
      <c r="J153" s="321" t="s">
        <v>220</v>
      </c>
      <c r="K153" s="321" t="s">
        <v>221</v>
      </c>
      <c r="L153" s="321" t="s">
        <v>222</v>
      </c>
      <c r="M153" s="321" t="s">
        <v>223</v>
      </c>
      <c r="N153" s="321" t="s">
        <v>224</v>
      </c>
      <c r="O153" s="321" t="s">
        <v>225</v>
      </c>
      <c r="P153" s="321" t="s">
        <v>226</v>
      </c>
      <c r="Q153" s="321" t="s">
        <v>227</v>
      </c>
      <c r="R153" s="321" t="s">
        <v>228</v>
      </c>
      <c r="S153" s="321" t="s">
        <v>229</v>
      </c>
      <c r="T153" s="321" t="s">
        <v>230</v>
      </c>
      <c r="U153" s="321" t="s">
        <v>231</v>
      </c>
      <c r="V153" s="321" t="s">
        <v>15</v>
      </c>
      <c r="W153" s="322" t="s">
        <v>232</v>
      </c>
    </row>
    <row r="154" s="314" customFormat="true" ht="15.75" hidden="false" customHeight="false" outlineLevel="0" collapsed="false">
      <c r="A154" s="323" t="s">
        <v>241</v>
      </c>
      <c r="B154" s="324" t="n">
        <f aca="false">AVERAGE('Work sheet diff'!D67:S67)</f>
        <v>108.064</v>
      </c>
      <c r="C154" s="325" t="n">
        <f aca="false">('Summary Data'!B2-AVERAGE('Summary Data'!$C2:$T2))/AVERAGE('Summary Data'!$C2:$T2)*10000</f>
        <v>-4417.82213390705</v>
      </c>
      <c r="D154" s="325" t="n">
        <f aca="false">('Summary Data'!C2-AVERAGE('Summary Data'!$C2:$T2))/AVERAGE('Summary Data'!$C2:$T2)*10000</f>
        <v>-5.95225455223855</v>
      </c>
      <c r="E154" s="325" t="n">
        <f aca="false">('Summary Data'!D2-AVERAGE('Summary Data'!$C2:$T2))/AVERAGE('Summary Data'!$C2:$T2)*10000</f>
        <v>-0.168319332881327</v>
      </c>
      <c r="F154" s="325" t="n">
        <f aca="false">('Summary Data'!E2-AVERAGE('Summary Data'!$C2:$T2))/AVERAGE('Summary Data'!$C2:$T2)*10000</f>
        <v>2.05321177789293</v>
      </c>
      <c r="G154" s="325" t="n">
        <f aca="false">('Summary Data'!F2-AVERAGE('Summary Data'!$C2:$T2))/AVERAGE('Summary Data'!$C2:$T2)*10000</f>
        <v>-0.252123895244271</v>
      </c>
      <c r="H154" s="325" t="n">
        <f aca="false">('Summary Data'!G2-AVERAGE('Summary Data'!$C2:$T2))/AVERAGE('Summary Data'!$C2:$T2)*10000</f>
        <v>1.53191899166736</v>
      </c>
      <c r="I154" s="325" t="n">
        <f aca="false">('Summary Data'!H2-AVERAGE('Summary Data'!$C2:$T2))/AVERAGE('Summary Data'!$C2:$T2)*10000</f>
        <v>0.764894183599711</v>
      </c>
      <c r="J154" s="325" t="n">
        <f aca="false">('Summary Data'!I2-AVERAGE('Summary Data'!$C2:$T2))/AVERAGE('Summary Data'!$C2:$T2)*10000</f>
        <v>-0.337348873918095</v>
      </c>
      <c r="K154" s="325" t="n">
        <f aca="false">('Summary Data'!J2-AVERAGE('Summary Data'!$C2:$T2))/AVERAGE('Summary Data'!$C2:$T2)*10000</f>
        <v>0.287634303024358</v>
      </c>
      <c r="L154" s="325" t="n">
        <f aca="false">('Summary Data'!K2-AVERAGE('Summary Data'!$C2:$T2))/AVERAGE('Summary Data'!$C2:$T2)*10000</f>
        <v>1.08306743731769</v>
      </c>
      <c r="M154" s="325" t="n">
        <f aca="false">('Summary Data'!L2-AVERAGE('Summary Data'!$C2:$T2))/AVERAGE('Summary Data'!$C2:$T2)*10000</f>
        <v>-0.225135985331082</v>
      </c>
      <c r="N154" s="325" t="n">
        <f aca="false">('Summary Data'!M2-AVERAGE('Summary Data'!$C2:$T2))/AVERAGE('Summary Data'!$C2:$T2)*10000</f>
        <v>1.28902780244704</v>
      </c>
      <c r="O154" s="325" t="n">
        <f aca="false">('Summary Data'!N2-AVERAGE('Summary Data'!$C2:$T2))/AVERAGE('Summary Data'!$C2:$T2)*10000</f>
        <v>0.345871371786608</v>
      </c>
      <c r="P154" s="325" t="n">
        <f aca="false">('Summary Data'!O2-AVERAGE('Summary Data'!$C2:$T2))/AVERAGE('Summary Data'!$C2:$T2)*10000</f>
        <v>0.610068805676593</v>
      </c>
      <c r="Q154" s="325" t="n">
        <f aca="false">('Summary Data'!P2-AVERAGE('Summary Data'!$C2:$T2))/AVERAGE('Summary Data'!$C2:$T2)*10000</f>
        <v>0.541888822736565</v>
      </c>
      <c r="R154" s="325" t="n">
        <f aca="false">('Summary Data'!Q2-AVERAGE('Summary Data'!$C2:$T2))/AVERAGE('Summary Data'!$C2:$T2)*10000</f>
        <v>0.362916367520404</v>
      </c>
      <c r="S154" s="325" t="n">
        <f aca="false">('Summary Data'!R2-AVERAGE('Summary Data'!$C2:$T2))/AVERAGE('Summary Data'!$C2:$T2)*10000</f>
        <v>1.35720778538707</v>
      </c>
      <c r="T154" s="325" t="n">
        <f aca="false">('Summary Data'!S2-AVERAGE('Summary Data'!$C2:$T2))/AVERAGE('Summary Data'!$C2:$T2)*10000</f>
        <v>0.993581209709609</v>
      </c>
      <c r="U154" s="325" t="n">
        <f aca="false">('Summary Data'!T2-AVERAGE('Summary Data'!$C2:$T2))/AVERAGE('Summary Data'!$C2:$T2)*10000</f>
        <v>-4.28610621915745</v>
      </c>
      <c r="V154" s="325" t="n">
        <f aca="false">('Summary Data'!U2-AVERAGE('Summary Data'!$C2:$T2))/AVERAGE('Summary Data'!$C2:$T2)*10000</f>
        <v>-4157.12886705678</v>
      </c>
      <c r="W154" s="326"/>
    </row>
    <row r="155" s="314" customFormat="true" ht="15.75" hidden="false" customHeight="false" outlineLevel="0" collapsed="false">
      <c r="A155" s="310"/>
      <c r="B155" s="327" t="s">
        <v>242</v>
      </c>
      <c r="C155" s="328" t="s">
        <v>14</v>
      </c>
      <c r="D155" s="328" t="s">
        <v>214</v>
      </c>
      <c r="E155" s="328" t="s">
        <v>215</v>
      </c>
      <c r="F155" s="328" t="s">
        <v>216</v>
      </c>
      <c r="G155" s="328" t="s">
        <v>217</v>
      </c>
      <c r="H155" s="328" t="s">
        <v>218</v>
      </c>
      <c r="I155" s="328" t="s">
        <v>219</v>
      </c>
      <c r="J155" s="328" t="s">
        <v>220</v>
      </c>
      <c r="K155" s="328" t="s">
        <v>221</v>
      </c>
      <c r="L155" s="328" t="s">
        <v>222</v>
      </c>
      <c r="M155" s="328" t="s">
        <v>223</v>
      </c>
      <c r="N155" s="328" t="s">
        <v>224</v>
      </c>
      <c r="O155" s="328" t="s">
        <v>225</v>
      </c>
      <c r="P155" s="328" t="s">
        <v>226</v>
      </c>
      <c r="Q155" s="328" t="s">
        <v>227</v>
      </c>
      <c r="R155" s="328" t="s">
        <v>228</v>
      </c>
      <c r="S155" s="328" t="s">
        <v>229</v>
      </c>
      <c r="T155" s="328" t="s">
        <v>230</v>
      </c>
      <c r="U155" s="328" t="s">
        <v>231</v>
      </c>
      <c r="V155" s="328" t="s">
        <v>15</v>
      </c>
      <c r="W155" s="329" t="s">
        <v>232</v>
      </c>
    </row>
    <row r="156" s="314" customFormat="true" ht="15.75" hidden="false" customHeight="false" outlineLevel="0" collapsed="false">
      <c r="A156" s="330" t="s">
        <v>243</v>
      </c>
      <c r="B156" s="331"/>
      <c r="C156" s="332" t="n">
        <f aca="false">'Summary Data'!B3-AVERAGE('Summary Data'!$C3:$T3)</f>
        <v>0.0569749444444444</v>
      </c>
      <c r="D156" s="333" t="n">
        <f aca="false">'Summary Data'!C3-AVERAGE('Summary Data'!$C3:$T3)</f>
        <v>-2.56130705555556</v>
      </c>
      <c r="E156" s="333" t="n">
        <f aca="false">'Summary Data'!D3-AVERAGE('Summary Data'!$C3:$T3)</f>
        <v>-1.06014605555556</v>
      </c>
      <c r="F156" s="333" t="n">
        <f aca="false">'Summary Data'!E3-AVERAGE('Summary Data'!$C3:$T3)</f>
        <v>-0.0148350555555556</v>
      </c>
      <c r="G156" s="333" t="n">
        <f aca="false">'Summary Data'!F3-AVERAGE('Summary Data'!$C3:$T3)</f>
        <v>0.168455944444444</v>
      </c>
      <c r="H156" s="333" t="n">
        <f aca="false">'Summary Data'!G3-AVERAGE('Summary Data'!$C3:$T3)</f>
        <v>0.236434944444444</v>
      </c>
      <c r="I156" s="333" t="n">
        <f aca="false">'Summary Data'!H3-AVERAGE('Summary Data'!$C3:$T3)</f>
        <v>0.529982944444444</v>
      </c>
      <c r="J156" s="333" t="n">
        <f aca="false">'Summary Data'!I3-AVERAGE('Summary Data'!$C3:$T3)</f>
        <v>0.766446944444444</v>
      </c>
      <c r="K156" s="333" t="n">
        <f aca="false">'Summary Data'!J3-AVERAGE('Summary Data'!$C3:$T3)</f>
        <v>0.656037944444444</v>
      </c>
      <c r="L156" s="333" t="n">
        <f aca="false">'Summary Data'!K3-AVERAGE('Summary Data'!$C3:$T3)</f>
        <v>1.23456594444444</v>
      </c>
      <c r="M156" s="333" t="n">
        <f aca="false">'Summary Data'!L3-AVERAGE('Summary Data'!$C3:$T3)</f>
        <v>1.09916994444444</v>
      </c>
      <c r="N156" s="333" t="n">
        <f aca="false">'Summary Data'!M3-AVERAGE('Summary Data'!$C3:$T3)</f>
        <v>1.03084494444444</v>
      </c>
      <c r="O156" s="333" t="n">
        <f aca="false">'Summary Data'!N3-AVERAGE('Summary Data'!$C3:$T3)</f>
        <v>0.963013944444444</v>
      </c>
      <c r="P156" s="333" t="n">
        <f aca="false">'Summary Data'!O3-AVERAGE('Summary Data'!$C3:$T3)</f>
        <v>0.744648944444444</v>
      </c>
      <c r="Q156" s="333" t="n">
        <f aca="false">'Summary Data'!P3-AVERAGE('Summary Data'!$C3:$T3)</f>
        <v>0.117889944444444</v>
      </c>
      <c r="R156" s="333" t="n">
        <f aca="false">'Summary Data'!Q3-AVERAGE('Summary Data'!$C3:$T3)</f>
        <v>-0.120367055555556</v>
      </c>
      <c r="S156" s="333" t="n">
        <f aca="false">'Summary Data'!R3-AVERAGE('Summary Data'!$C3:$T3)</f>
        <v>-0.749521055555556</v>
      </c>
      <c r="T156" s="333" t="n">
        <f aca="false">'Summary Data'!S3-AVERAGE('Summary Data'!$C3:$T3)</f>
        <v>-1.35366805555556</v>
      </c>
      <c r="U156" s="333" t="n">
        <f aca="false">'Summary Data'!T3-AVERAGE('Summary Data'!$C3:$T3)</f>
        <v>-1.68764805555556</v>
      </c>
      <c r="V156" s="333" t="n">
        <f aca="false">'Summary Data'!U3-AVERAGE('Summary Data'!$C3:$T3)</f>
        <v>-1.58377605555556</v>
      </c>
      <c r="W156" s="334"/>
    </row>
    <row r="157" s="314" customFormat="true" ht="15" hidden="false" customHeight="false" outlineLevel="0" collapsed="false">
      <c r="A157" s="323" t="s">
        <v>244</v>
      </c>
      <c r="B157" s="335" t="n">
        <f aca="false">AVERAGE('Work sheet diff'!C68:T68)</f>
        <v>1.17125429159051</v>
      </c>
      <c r="C157" s="336" t="n">
        <f aca="false">'Work sheet diff'!B68</f>
        <v>31.2166955811093</v>
      </c>
      <c r="D157" s="336" t="n">
        <f aca="false">'Work sheet diff'!C68-AVERAGE('Work sheet diff'!$C68:$T68)</f>
        <v>0.253318564237109</v>
      </c>
      <c r="E157" s="336" t="n">
        <f aca="false">'Work sheet diff'!D68-AVERAGE('Work sheet diff'!$C68:$T68)</f>
        <v>-0.0203996737559333</v>
      </c>
      <c r="F157" s="336" t="n">
        <f aca="false">'Work sheet diff'!E68-AVERAGE('Work sheet diff'!$C68:$T68)</f>
        <v>-0.0890644113199424</v>
      </c>
      <c r="G157" s="336" t="n">
        <f aca="false">'Work sheet diff'!F68-AVERAGE('Work sheet diff'!$C68:$T68)</f>
        <v>-0.00628822821508535</v>
      </c>
      <c r="H157" s="336" t="n">
        <f aca="false">'Work sheet diff'!G68-AVERAGE('Work sheet diff'!$C68:$T68)</f>
        <v>-0.120801489744146</v>
      </c>
      <c r="I157" s="336" t="n">
        <f aca="false">'Work sheet diff'!H68-AVERAGE('Work sheet diff'!$C68:$T68)</f>
        <v>-0.0215885273564866</v>
      </c>
      <c r="J157" s="336" t="n">
        <f aca="false">'Work sheet diff'!I68-AVERAGE('Work sheet diff'!$C68:$T68)</f>
        <v>-0.000165865810087373</v>
      </c>
      <c r="K157" s="336" t="n">
        <f aca="false">'Work sheet diff'!J68-AVERAGE('Work sheet diff'!$C68:$T68)</f>
        <v>0.0884393837976634</v>
      </c>
      <c r="L157" s="336" t="n">
        <f aca="false">'Work sheet diff'!K68-AVERAGE('Work sheet diff'!$C68:$T68)</f>
        <v>-0.073526592577351</v>
      </c>
      <c r="M157" s="336" t="n">
        <f aca="false">'Work sheet diff'!L68-AVERAGE('Work sheet diff'!$C68:$T68)</f>
        <v>0.0130750480361155</v>
      </c>
      <c r="N157" s="336" t="n">
        <f aca="false">'Work sheet diff'!M68-AVERAGE('Work sheet diff'!$C68:$T68)</f>
        <v>-0.043020017334267</v>
      </c>
      <c r="O157" s="336" t="n">
        <f aca="false">'Work sheet diff'!N68-AVERAGE('Work sheet diff'!$C68:$T68)</f>
        <v>0.131169716220435</v>
      </c>
      <c r="P157" s="336" t="n">
        <f aca="false">'Work sheet diff'!O68-AVERAGE('Work sheet diff'!$C68:$T68)</f>
        <v>0.0298191696178534</v>
      </c>
      <c r="Q157" s="336" t="n">
        <f aca="false">'Work sheet diff'!P68-AVERAGE('Work sheet diff'!$C68:$T68)</f>
        <v>0.051591374118251</v>
      </c>
      <c r="R157" s="336" t="n">
        <f aca="false">'Work sheet diff'!Q68-AVERAGE('Work sheet diff'!$C68:$T68)</f>
        <v>-0.025671116598305</v>
      </c>
      <c r="S157" s="336" t="n">
        <f aca="false">'Work sheet diff'!R68-AVERAGE('Work sheet diff'!$C68:$T68)</f>
        <v>-0.156595945265247</v>
      </c>
      <c r="T157" s="336" t="n">
        <f aca="false">'Work sheet diff'!S68-AVERAGE('Work sheet diff'!$C68:$T68)</f>
        <v>-0.0702900589127655</v>
      </c>
      <c r="U157" s="336" t="n">
        <f aca="false">'Work sheet diff'!T68-AVERAGE('Work sheet diff'!$C68:$T68)</f>
        <v>0.0599986708621898</v>
      </c>
      <c r="V157" s="333" t="n">
        <f aca="false">U68</f>
        <v>24.279498813511</v>
      </c>
      <c r="W157" s="334"/>
    </row>
    <row r="158" s="314" customFormat="true" ht="15" hidden="false" customHeight="false" outlineLevel="0" collapsed="false">
      <c r="A158" s="323" t="s">
        <v>245</v>
      </c>
      <c r="B158" s="324" t="n">
        <f aca="false">AVERAGE('Work sheet diff'!C69:T69)</f>
        <v>4.75238767066989</v>
      </c>
      <c r="C158" s="337" t="n">
        <f aca="false">'Work sheet diff'!B69</f>
        <v>7.5167280801957</v>
      </c>
      <c r="D158" s="337" t="n">
        <f aca="false">'Work sheet diff'!C69-AVERAGE('Work sheet diff'!$C69:$T69)</f>
        <v>0.0206838200929722</v>
      </c>
      <c r="E158" s="337" t="n">
        <f aca="false">'Work sheet diff'!D69-AVERAGE('Work sheet diff'!$C69:$T69)</f>
        <v>0.0192149973561691</v>
      </c>
      <c r="F158" s="337" t="n">
        <f aca="false">'Work sheet diff'!E69-AVERAGE('Work sheet diff'!$C69:$T69)</f>
        <v>0.0133146011546605</v>
      </c>
      <c r="G158" s="337" t="n">
        <f aca="false">'Work sheet diff'!F69-AVERAGE('Work sheet diff'!$C69:$T69)</f>
        <v>0.0464864368246802</v>
      </c>
      <c r="H158" s="337" t="n">
        <f aca="false">'Work sheet diff'!G69-AVERAGE('Work sheet diff'!$C69:$T69)</f>
        <v>0.0408184078844291</v>
      </c>
      <c r="I158" s="337" t="n">
        <f aca="false">'Work sheet diff'!H69-AVERAGE('Work sheet diff'!$C69:$T69)</f>
        <v>0.0523260118879749</v>
      </c>
      <c r="J158" s="337" t="n">
        <f aca="false">'Work sheet diff'!I69-AVERAGE('Work sheet diff'!$C69:$T69)</f>
        <v>-0.0749611694534824</v>
      </c>
      <c r="K158" s="337" t="n">
        <f aca="false">'Work sheet diff'!J69-AVERAGE('Work sheet diff'!$C69:$T69)</f>
        <v>-0.00418597858207104</v>
      </c>
      <c r="L158" s="337" t="n">
        <f aca="false">'Work sheet diff'!K69-AVERAGE('Work sheet diff'!$C69:$T69)</f>
        <v>0.04089604681708</v>
      </c>
      <c r="M158" s="337" t="n">
        <f aca="false">'Work sheet diff'!L69-AVERAGE('Work sheet diff'!$C69:$T69)</f>
        <v>-0.0373891297223956</v>
      </c>
      <c r="N158" s="337" t="n">
        <f aca="false">'Work sheet diff'!M69-AVERAGE('Work sheet diff'!$C69:$T69)</f>
        <v>0.0338965965229301</v>
      </c>
      <c r="O158" s="337" t="n">
        <f aca="false">'Work sheet diff'!N69-AVERAGE('Work sheet diff'!$C69:$T69)</f>
        <v>-0.0535702233889923</v>
      </c>
      <c r="P158" s="337" t="n">
        <f aca="false">'Work sheet diff'!O69-AVERAGE('Work sheet diff'!$C69:$T69)</f>
        <v>-0.0455707157099727</v>
      </c>
      <c r="Q158" s="337" t="n">
        <f aca="false">'Work sheet diff'!P69-AVERAGE('Work sheet diff'!$C69:$T69)</f>
        <v>-0.0266714021932595</v>
      </c>
      <c r="R158" s="337" t="n">
        <f aca="false">'Work sheet diff'!Q69-AVERAGE('Work sheet diff'!$C69:$T69)</f>
        <v>-0.00595751197365235</v>
      </c>
      <c r="S158" s="337" t="n">
        <f aca="false">'Work sheet diff'!R69-AVERAGE('Work sheet diff'!$C69:$T69)</f>
        <v>0.018966906097666</v>
      </c>
      <c r="T158" s="337" t="n">
        <f aca="false">'Work sheet diff'!S69-AVERAGE('Work sheet diff'!$C69:$T69)</f>
        <v>0.0149543141234902</v>
      </c>
      <c r="U158" s="337" t="n">
        <f aca="false">'Work sheet diff'!T69-AVERAGE('Work sheet diff'!$C69:$T69)</f>
        <v>-0.0532520077382381</v>
      </c>
      <c r="V158" s="337" t="n">
        <f aca="false">'Work sheet diff'!U69</f>
        <v>9.52083987058815</v>
      </c>
      <c r="W158" s="326"/>
    </row>
    <row r="159" s="314" customFormat="true" ht="15" hidden="false" customHeight="false" outlineLevel="0" collapsed="false">
      <c r="A159" s="323" t="s">
        <v>246</v>
      </c>
      <c r="B159" s="324" t="n">
        <f aca="false">AVERAGE('Work sheet diff'!C70:T70)</f>
        <v>0.0376451290060689</v>
      </c>
      <c r="C159" s="325" t="n">
        <f aca="false">B70</f>
        <v>0.865807080911459</v>
      </c>
      <c r="D159" s="337" t="n">
        <f aca="false">'Work sheet diff'!C70-AVERAGE('Work sheet diff'!$C70:$T70)</f>
        <v>0.033401048646208</v>
      </c>
      <c r="E159" s="337" t="n">
        <f aca="false">'Work sheet diff'!D70-AVERAGE('Work sheet diff'!$C70:$T70)</f>
        <v>-0.00578015682009515</v>
      </c>
      <c r="F159" s="337" t="n">
        <f aca="false">'Work sheet diff'!E70-AVERAGE('Work sheet diff'!$C70:$T70)</f>
        <v>-0.00953415613691867</v>
      </c>
      <c r="G159" s="337" t="n">
        <f aca="false">'Work sheet diff'!F70-AVERAGE('Work sheet diff'!$C70:$T70)</f>
        <v>0.00729581932042128</v>
      </c>
      <c r="H159" s="337" t="n">
        <f aca="false">'Work sheet diff'!G70-AVERAGE('Work sheet diff'!$C70:$T70)</f>
        <v>-0.00765127913509468</v>
      </c>
      <c r="I159" s="337" t="n">
        <f aca="false">'Work sheet diff'!H70-AVERAGE('Work sheet diff'!$C70:$T70)</f>
        <v>0.003965069599616</v>
      </c>
      <c r="J159" s="337" t="n">
        <f aca="false">'Work sheet diff'!I70-AVERAGE('Work sheet diff'!$C70:$T70)</f>
        <v>0.0101803437181097</v>
      </c>
      <c r="K159" s="337" t="n">
        <f aca="false">'Work sheet diff'!J70-AVERAGE('Work sheet diff'!$C70:$T70)</f>
        <v>0.0215560194767991</v>
      </c>
      <c r="L159" s="337" t="n">
        <f aca="false">'Work sheet diff'!K70-AVERAGE('Work sheet diff'!$C70:$T70)</f>
        <v>0.000222887043181311</v>
      </c>
      <c r="M159" s="337" t="n">
        <f aca="false">'Work sheet diff'!L70-AVERAGE('Work sheet diff'!$C70:$T70)</f>
        <v>0.00796987099895917</v>
      </c>
      <c r="N159" s="337" t="n">
        <f aca="false">'Work sheet diff'!M70-AVERAGE('Work sheet diff'!$C70:$T70)</f>
        <v>-0.00563877879834996</v>
      </c>
      <c r="O159" s="337" t="n">
        <f aca="false">'Work sheet diff'!N70-AVERAGE('Work sheet diff'!$C70:$T70)</f>
        <v>0.00106498448508439</v>
      </c>
      <c r="P159" s="337" t="n">
        <f aca="false">'Work sheet diff'!O70-AVERAGE('Work sheet diff'!$C70:$T70)</f>
        <v>0.00212441113468058</v>
      </c>
      <c r="Q159" s="337" t="n">
        <f aca="false">'Work sheet diff'!P70-AVERAGE('Work sheet diff'!$C70:$T70)</f>
        <v>-0.0104434907291846</v>
      </c>
      <c r="R159" s="337" t="n">
        <f aca="false">'Work sheet diff'!Q70-AVERAGE('Work sheet diff'!$C70:$T70)</f>
        <v>-0.0123916437016336</v>
      </c>
      <c r="S159" s="337" t="n">
        <f aca="false">'Work sheet diff'!R70-AVERAGE('Work sheet diff'!$C70:$T70)</f>
        <v>-0.0145775480134495</v>
      </c>
      <c r="T159" s="337" t="n">
        <f aca="false">'Work sheet diff'!S70-AVERAGE('Work sheet diff'!$C70:$T70)</f>
        <v>-0.0254508302939309</v>
      </c>
      <c r="U159" s="337" t="n">
        <f aca="false">'Work sheet diff'!T70-AVERAGE('Work sheet diff'!$C70:$T70)</f>
        <v>0.00368742920559755</v>
      </c>
      <c r="V159" s="325" t="n">
        <f aca="false">U70</f>
        <v>0.730401396840328</v>
      </c>
      <c r="W159" s="326"/>
    </row>
    <row r="160" s="314" customFormat="true" ht="15" hidden="false" customHeight="false" outlineLevel="0" collapsed="false">
      <c r="A160" s="323" t="s">
        <v>247</v>
      </c>
      <c r="B160" s="324" t="n">
        <f aca="false">AVERAGE('Work sheet diff'!C71:T71)</f>
        <v>0.052826937102682</v>
      </c>
      <c r="C160" s="337" t="n">
        <f aca="false">'Work sheet diff'!B71</f>
        <v>-0.471256399346501</v>
      </c>
      <c r="D160" s="337" t="n">
        <f aca="false">'Work sheet diff'!C71-AVERAGE('Work sheet diff'!$C71:$T71)</f>
        <v>0.0199500663012229</v>
      </c>
      <c r="E160" s="337" t="n">
        <f aca="false">'Work sheet diff'!D71-AVERAGE('Work sheet diff'!$C71:$T71)</f>
        <v>-0.000541452135692747</v>
      </c>
      <c r="F160" s="337" t="n">
        <f aca="false">'Work sheet diff'!E71-AVERAGE('Work sheet diff'!$C71:$T71)</f>
        <v>-0.0347030658670418</v>
      </c>
      <c r="G160" s="337" t="n">
        <f aca="false">'Work sheet diff'!F71-AVERAGE('Work sheet diff'!$C71:$T71)</f>
        <v>0.0130893625381165</v>
      </c>
      <c r="H160" s="337" t="n">
        <f aca="false">'Work sheet diff'!G71-AVERAGE('Work sheet diff'!$C71:$T71)</f>
        <v>0.000432983344109725</v>
      </c>
      <c r="I160" s="337" t="n">
        <f aca="false">'Work sheet diff'!H71-AVERAGE('Work sheet diff'!$C71:$T71)</f>
        <v>0.00227899442528727</v>
      </c>
      <c r="J160" s="337" t="n">
        <f aca="false">'Work sheet diff'!I71-AVERAGE('Work sheet diff'!$C71:$T71)</f>
        <v>-0.0107853887376556</v>
      </c>
      <c r="K160" s="337" t="n">
        <f aca="false">'Work sheet diff'!J71-AVERAGE('Work sheet diff'!$C71:$T71)</f>
        <v>-4.08477518178546E-005</v>
      </c>
      <c r="L160" s="337" t="n">
        <f aca="false">'Work sheet diff'!K71-AVERAGE('Work sheet diff'!$C71:$T71)</f>
        <v>-0.00127364270280374</v>
      </c>
      <c r="M160" s="337" t="n">
        <f aca="false">'Work sheet diff'!L71-AVERAGE('Work sheet diff'!$C71:$T71)</f>
        <v>0.00354444989828061</v>
      </c>
      <c r="N160" s="337" t="n">
        <f aca="false">'Work sheet diff'!M71-AVERAGE('Work sheet diff'!$C71:$T71)</f>
        <v>0.00273251575216359</v>
      </c>
      <c r="O160" s="337" t="n">
        <f aca="false">'Work sheet diff'!N71-AVERAGE('Work sheet diff'!$C71:$T71)</f>
        <v>0.00298597167502666</v>
      </c>
      <c r="P160" s="337" t="n">
        <f aca="false">'Work sheet diff'!O71-AVERAGE('Work sheet diff'!$C71:$T71)</f>
        <v>0.00427387258678764</v>
      </c>
      <c r="Q160" s="337" t="n">
        <f aca="false">'Work sheet diff'!P71-AVERAGE('Work sheet diff'!$C71:$T71)</f>
        <v>-0.00350576986576302</v>
      </c>
      <c r="R160" s="337" t="n">
        <f aca="false">'Work sheet diff'!Q71-AVERAGE('Work sheet diff'!$C71:$T71)</f>
        <v>-0.00690248421224766</v>
      </c>
      <c r="S160" s="337" t="n">
        <f aca="false">'Work sheet diff'!R71-AVERAGE('Work sheet diff'!$C71:$T71)</f>
        <v>0.00299410365831913</v>
      </c>
      <c r="T160" s="337" t="n">
        <f aca="false">'Work sheet diff'!S71-AVERAGE('Work sheet diff'!$C71:$T71)</f>
        <v>0.00425753410678557</v>
      </c>
      <c r="U160" s="337" t="n">
        <f aca="false">'Work sheet diff'!T71-AVERAGE('Work sheet diff'!$C71:$T71)</f>
        <v>0.00121279698692282</v>
      </c>
      <c r="V160" s="337" t="n">
        <f aca="false">'Work sheet diff'!U71</f>
        <v>0.0138206106181138</v>
      </c>
      <c r="W160" s="326"/>
    </row>
    <row r="161" s="314" customFormat="true" ht="15" hidden="false" customHeight="false" outlineLevel="0" collapsed="false">
      <c r="A161" s="323" t="s">
        <v>248</v>
      </c>
      <c r="B161" s="324" t="n">
        <f aca="false">AVERAGE('Work sheet diff'!C72:T72)</f>
        <v>-0.0176219354087066</v>
      </c>
      <c r="C161" s="325" t="n">
        <f aca="false">B72</f>
        <v>0.043070166280113</v>
      </c>
      <c r="D161" s="337" t="n">
        <f aca="false">'Work sheet diff'!C72-AVERAGE('Work sheet diff'!$C72:$T72)</f>
        <v>-2.06858613556495E-005</v>
      </c>
      <c r="E161" s="337" t="n">
        <f aca="false">'Work sheet diff'!D72-AVERAGE('Work sheet diff'!$C72:$T72)</f>
        <v>-0.000635719831804098</v>
      </c>
      <c r="F161" s="337" t="n">
        <f aca="false">'Work sheet diff'!E72-AVERAGE('Work sheet diff'!$C72:$T72)</f>
        <v>0.00160213079715118</v>
      </c>
      <c r="G161" s="337" t="n">
        <f aca="false">'Work sheet diff'!F72-AVERAGE('Work sheet diff'!$C72:$T72)</f>
        <v>-0.00172831019626934</v>
      </c>
      <c r="H161" s="337" t="n">
        <f aca="false">'Work sheet diff'!G72-AVERAGE('Work sheet diff'!$C72:$T72)</f>
        <v>-0.000548592196291144</v>
      </c>
      <c r="I161" s="337" t="n">
        <f aca="false">'Work sheet diff'!H72-AVERAGE('Work sheet diff'!$C72:$T72)</f>
        <v>-0.00067335099542027</v>
      </c>
      <c r="J161" s="337" t="n">
        <f aca="false">'Work sheet diff'!I72-AVERAGE('Work sheet diff'!$C72:$T72)</f>
        <v>-0.00156379977783452</v>
      </c>
      <c r="K161" s="337" t="n">
        <f aca="false">'Work sheet diff'!J72-AVERAGE('Work sheet diff'!$C72:$T72)</f>
        <v>0.00407481572548714</v>
      </c>
      <c r="L161" s="337" t="n">
        <f aca="false">'Work sheet diff'!K72-AVERAGE('Work sheet diff'!$C72:$T72)</f>
        <v>0.00329987503369177</v>
      </c>
      <c r="M161" s="337" t="n">
        <f aca="false">'Work sheet diff'!L72-AVERAGE('Work sheet diff'!$C72:$T72)</f>
        <v>0.00480747515699471</v>
      </c>
      <c r="N161" s="337" t="n">
        <f aca="false">'Work sheet diff'!M72-AVERAGE('Work sheet diff'!$C72:$T72)</f>
        <v>0.00439924393367306</v>
      </c>
      <c r="O161" s="337" t="n">
        <f aca="false">'Work sheet diff'!N72-AVERAGE('Work sheet diff'!$C72:$T72)</f>
        <v>-0.00424853096827139</v>
      </c>
      <c r="P161" s="337" t="n">
        <f aca="false">'Work sheet diff'!O72-AVERAGE('Work sheet diff'!$C72:$T72)</f>
        <v>0.00387191079619989</v>
      </c>
      <c r="Q161" s="337" t="n">
        <f aca="false">'Work sheet diff'!P72-AVERAGE('Work sheet diff'!$C72:$T72)</f>
        <v>-0.00229034665119664</v>
      </c>
      <c r="R161" s="337" t="n">
        <f aca="false">'Work sheet diff'!Q72-AVERAGE('Work sheet diff'!$C72:$T72)</f>
        <v>-0.00031902645543215</v>
      </c>
      <c r="S161" s="337" t="n">
        <f aca="false">'Work sheet diff'!R72-AVERAGE('Work sheet diff'!$C72:$T72)</f>
        <v>-0.00429034369848481</v>
      </c>
      <c r="T161" s="337" t="n">
        <f aca="false">'Work sheet diff'!S72-AVERAGE('Work sheet diff'!$C72:$T72)</f>
        <v>-0.00295045471002361</v>
      </c>
      <c r="U161" s="337" t="n">
        <f aca="false">'Work sheet diff'!T72-AVERAGE('Work sheet diff'!$C72:$T72)</f>
        <v>-0.00278629010081412</v>
      </c>
      <c r="V161" s="337" t="n">
        <f aca="false">'Work sheet diff'!U72</f>
        <v>0.00969967073199071</v>
      </c>
      <c r="W161" s="326"/>
    </row>
    <row r="162" s="314" customFormat="true" ht="15" hidden="false" customHeight="false" outlineLevel="0" collapsed="false">
      <c r="A162" s="323" t="s">
        <v>249</v>
      </c>
      <c r="B162" s="324" t="n">
        <f aca="false">AVERAGE('Work sheet diff'!C73:T73)</f>
        <v>0.00102759527297343</v>
      </c>
      <c r="C162" s="337" t="n">
        <f aca="false">'Work sheet diff'!B73</f>
        <v>0.159436273916533</v>
      </c>
      <c r="D162" s="337" t="n">
        <f aca="false">'Work sheet diff'!C73-AVERAGE('Work sheet diff'!$C73:$T73)</f>
        <v>-0.00421173631398615</v>
      </c>
      <c r="E162" s="337" t="n">
        <f aca="false">'Work sheet diff'!D73-AVERAGE('Work sheet diff'!$C73:$T73)</f>
        <v>-0.0062460849580966</v>
      </c>
      <c r="F162" s="337" t="n">
        <f aca="false">'Work sheet diff'!E73-AVERAGE('Work sheet diff'!$C73:$T73)</f>
        <v>0.00608201363693133</v>
      </c>
      <c r="G162" s="337" t="n">
        <f aca="false">'Work sheet diff'!F73-AVERAGE('Work sheet diff'!$C73:$T73)</f>
        <v>-0.00270294243560316</v>
      </c>
      <c r="H162" s="337" t="n">
        <f aca="false">'Work sheet diff'!G73-AVERAGE('Work sheet diff'!$C73:$T73)</f>
        <v>-0.000669776236523047</v>
      </c>
      <c r="I162" s="337" t="n">
        <f aca="false">'Work sheet diff'!H73-AVERAGE('Work sheet diff'!$C73:$T73)</f>
        <v>0.00277169579709295</v>
      </c>
      <c r="J162" s="337" t="n">
        <f aca="false">'Work sheet diff'!I73-AVERAGE('Work sheet diff'!$C73:$T73)</f>
        <v>0.0021066210628236</v>
      </c>
      <c r="K162" s="337" t="n">
        <f aca="false">'Work sheet diff'!J73-AVERAGE('Work sheet diff'!$C73:$T73)</f>
        <v>0.00115615498105885</v>
      </c>
      <c r="L162" s="337" t="n">
        <f aca="false">'Work sheet diff'!K73-AVERAGE('Work sheet diff'!$C73:$T73)</f>
        <v>-0.00086703814589635</v>
      </c>
      <c r="M162" s="337" t="n">
        <f aca="false">'Work sheet diff'!L73-AVERAGE('Work sheet diff'!$C73:$T73)</f>
        <v>-0.000452280900234926</v>
      </c>
      <c r="N162" s="337" t="n">
        <f aca="false">'Work sheet diff'!M73-AVERAGE('Work sheet diff'!$C73:$T73)</f>
        <v>-0.00104332289603444</v>
      </c>
      <c r="O162" s="337" t="n">
        <f aca="false">'Work sheet diff'!N73-AVERAGE('Work sheet diff'!$C73:$T73)</f>
        <v>0.00342227885065398</v>
      </c>
      <c r="P162" s="337" t="n">
        <f aca="false">'Work sheet diff'!O73-AVERAGE('Work sheet diff'!$C73:$T73)</f>
        <v>-0.000818320181927469</v>
      </c>
      <c r="Q162" s="337" t="n">
        <f aca="false">'Work sheet diff'!P73-AVERAGE('Work sheet diff'!$C73:$T73)</f>
        <v>0.00214732906380759</v>
      </c>
      <c r="R162" s="337" t="n">
        <f aca="false">'Work sheet diff'!Q73-AVERAGE('Work sheet diff'!$C73:$T73)</f>
        <v>0.00025202483223956</v>
      </c>
      <c r="S162" s="337" t="n">
        <f aca="false">'Work sheet diff'!R73-AVERAGE('Work sheet diff'!$C73:$T73)</f>
        <v>0.00119326173451055</v>
      </c>
      <c r="T162" s="337" t="n">
        <f aca="false">'Work sheet diff'!S73-AVERAGE('Work sheet diff'!$C73:$T73)</f>
        <v>-0.000973581905049327</v>
      </c>
      <c r="U162" s="337" t="n">
        <f aca="false">'Work sheet diff'!T73-AVERAGE('Work sheet diff'!$C73:$T73)</f>
        <v>-0.00114629598576694</v>
      </c>
      <c r="V162" s="337" t="n">
        <f aca="false">'Work sheet diff'!U73</f>
        <v>0.0282616872097308</v>
      </c>
      <c r="W162" s="326"/>
    </row>
    <row r="163" s="314" customFormat="true" ht="15" hidden="false" customHeight="false" outlineLevel="0" collapsed="false">
      <c r="A163" s="323" t="s">
        <v>250</v>
      </c>
      <c r="B163" s="324" t="n">
        <f aca="false">AVERAGE('Work sheet diff'!C74:T74)</f>
        <v>-0.00372091665339374</v>
      </c>
      <c r="C163" s="325" t="n">
        <f aca="false">B74</f>
        <v>-0.00445201843886871</v>
      </c>
      <c r="D163" s="337" t="n">
        <f aca="false">'Work sheet diff'!C74-AVERAGE('Work sheet diff'!$C74:$T74)</f>
        <v>-0.000767482899912926</v>
      </c>
      <c r="E163" s="337" t="n">
        <f aca="false">'Work sheet diff'!D74-AVERAGE('Work sheet diff'!$C74:$T74)</f>
        <v>0.00119441603825494</v>
      </c>
      <c r="F163" s="337" t="n">
        <f aca="false">'Work sheet diff'!E74-AVERAGE('Work sheet diff'!$C74:$T74)</f>
        <v>-0.000599566370494288</v>
      </c>
      <c r="G163" s="337" t="n">
        <f aca="false">'Work sheet diff'!F74-AVERAGE('Work sheet diff'!$C74:$T74)</f>
        <v>-0.00133304193580341</v>
      </c>
      <c r="H163" s="337" t="n">
        <f aca="false">'Work sheet diff'!G74-AVERAGE('Work sheet diff'!$C74:$T74)</f>
        <v>-0.000752375488360122</v>
      </c>
      <c r="I163" s="337" t="n">
        <f aca="false">'Work sheet diff'!H74-AVERAGE('Work sheet diff'!$C74:$T74)</f>
        <v>0.000850082695707736</v>
      </c>
      <c r="J163" s="337" t="n">
        <f aca="false">'Work sheet diff'!I74-AVERAGE('Work sheet diff'!$C74:$T74)</f>
        <v>-0.00247363596514917</v>
      </c>
      <c r="K163" s="337" t="n">
        <f aca="false">'Work sheet diff'!J74-AVERAGE('Work sheet diff'!$C74:$T74)</f>
        <v>0.000210370185563212</v>
      </c>
      <c r="L163" s="337" t="n">
        <f aca="false">'Work sheet diff'!K74-AVERAGE('Work sheet diff'!$C74:$T74)</f>
        <v>0.00145127473384507</v>
      </c>
      <c r="M163" s="337" t="n">
        <f aca="false">'Work sheet diff'!L74-AVERAGE('Work sheet diff'!$C74:$T74)</f>
        <v>0.00320288663047167</v>
      </c>
      <c r="N163" s="337" t="n">
        <f aca="false">'Work sheet diff'!M74-AVERAGE('Work sheet diff'!$C74:$T74)</f>
        <v>0.00140641334921567</v>
      </c>
      <c r="O163" s="337" t="n">
        <f aca="false">'Work sheet diff'!N74-AVERAGE('Work sheet diff'!$C74:$T74)</f>
        <v>-0.00174957917353856</v>
      </c>
      <c r="P163" s="337" t="n">
        <f aca="false">'Work sheet diff'!O74-AVERAGE('Work sheet diff'!$C74:$T74)</f>
        <v>0.00185029739782497</v>
      </c>
      <c r="Q163" s="337" t="n">
        <f aca="false">'Work sheet diff'!P74-AVERAGE('Work sheet diff'!$C74:$T74)</f>
        <v>-0.00135314930241359</v>
      </c>
      <c r="R163" s="337" t="n">
        <f aca="false">'Work sheet diff'!Q74-AVERAGE('Work sheet diff'!$C74:$T74)</f>
        <v>0.000532727120847138</v>
      </c>
      <c r="S163" s="337" t="n">
        <f aca="false">'Work sheet diff'!R74-AVERAGE('Work sheet diff'!$C74:$T74)</f>
        <v>0.000208808832869181</v>
      </c>
      <c r="T163" s="337" t="n">
        <f aca="false">'Work sheet diff'!S74-AVERAGE('Work sheet diff'!$C74:$T74)</f>
        <v>-0.00126577767131661</v>
      </c>
      <c r="U163" s="337" t="n">
        <f aca="false">'Work sheet diff'!T74-AVERAGE('Work sheet diff'!$C74:$T74)</f>
        <v>-0.000612668177610889</v>
      </c>
      <c r="V163" s="337" t="n">
        <f aca="false">'Work sheet diff'!U74</f>
        <v>-0.00358474366771693</v>
      </c>
      <c r="W163" s="326"/>
    </row>
    <row r="164" s="314" customFormat="true" ht="15" hidden="false" customHeight="false" outlineLevel="0" collapsed="false">
      <c r="A164" s="323" t="s">
        <v>251</v>
      </c>
      <c r="B164" s="324" t="n">
        <f aca="false">AVERAGE('Work sheet diff'!C75:T75)</f>
        <v>0.0198043266008193</v>
      </c>
      <c r="C164" s="337" t="n">
        <f aca="false">'Work sheet diff'!B75</f>
        <v>0.0123955806771884</v>
      </c>
      <c r="D164" s="337" t="n">
        <f aca="false">'Work sheet diff'!C75-AVERAGE('Work sheet diff'!$C75:$T75)</f>
        <v>0.0053283932389234</v>
      </c>
      <c r="E164" s="337" t="n">
        <f aca="false">'Work sheet diff'!D75-AVERAGE('Work sheet diff'!$C75:$T75)</f>
        <v>0.00176473971218292</v>
      </c>
      <c r="F164" s="337" t="n">
        <f aca="false">'Work sheet diff'!E75-AVERAGE('Work sheet diff'!$C75:$T75)</f>
        <v>-0.00314594533965414</v>
      </c>
      <c r="G164" s="337" t="n">
        <f aca="false">'Work sheet diff'!F75-AVERAGE('Work sheet diff'!$C75:$T75)</f>
        <v>0.00069350053242332</v>
      </c>
      <c r="H164" s="337" t="n">
        <f aca="false">'Work sheet diff'!G75-AVERAGE('Work sheet diff'!$C75:$T75)</f>
        <v>-0.00653797145501447</v>
      </c>
      <c r="I164" s="337" t="n">
        <f aca="false">'Work sheet diff'!H75-AVERAGE('Work sheet diff'!$C75:$T75)</f>
        <v>-0.00151462284150119</v>
      </c>
      <c r="J164" s="337" t="n">
        <f aca="false">'Work sheet diff'!I75-AVERAGE('Work sheet diff'!$C75:$T75)</f>
        <v>-0.000990088785368846</v>
      </c>
      <c r="K164" s="337" t="n">
        <f aca="false">'Work sheet diff'!J75-AVERAGE('Work sheet diff'!$C75:$T75)</f>
        <v>0.00138827456104221</v>
      </c>
      <c r="L164" s="337" t="n">
        <f aca="false">'Work sheet diff'!K75-AVERAGE('Work sheet diff'!$C75:$T75)</f>
        <v>0.00165052666412383</v>
      </c>
      <c r="M164" s="337" t="n">
        <f aca="false">'Work sheet diff'!L75-AVERAGE('Work sheet diff'!$C75:$T75)</f>
        <v>-0.00112152952080116</v>
      </c>
      <c r="N164" s="337" t="n">
        <f aca="false">'Work sheet diff'!M75-AVERAGE('Work sheet diff'!$C75:$T75)</f>
        <v>0.00587496392816187</v>
      </c>
      <c r="O164" s="337" t="n">
        <f aca="false">'Work sheet diff'!N75-AVERAGE('Work sheet diff'!$C75:$T75)</f>
        <v>-0.00220284837671849</v>
      </c>
      <c r="P164" s="337" t="n">
        <f aca="false">'Work sheet diff'!O75-AVERAGE('Work sheet diff'!$C75:$T75)</f>
        <v>-0.000914094972027456</v>
      </c>
      <c r="Q164" s="337" t="n">
        <f aca="false">'Work sheet diff'!P75-AVERAGE('Work sheet diff'!$C75:$T75)</f>
        <v>-4.08762694250817E-005</v>
      </c>
      <c r="R164" s="337" t="n">
        <f aca="false">'Work sheet diff'!Q75-AVERAGE('Work sheet diff'!$C75:$T75)</f>
        <v>-0.00128372989153332</v>
      </c>
      <c r="S164" s="337" t="n">
        <f aca="false">'Work sheet diff'!R75-AVERAGE('Work sheet diff'!$C75:$T75)</f>
        <v>0.00033155170241387</v>
      </c>
      <c r="T164" s="337" t="n">
        <f aca="false">'Work sheet diff'!S75-AVERAGE('Work sheet diff'!$C75:$T75)</f>
        <v>0.00212343569227672</v>
      </c>
      <c r="U164" s="337" t="n">
        <f aca="false">'Work sheet diff'!T75-AVERAGE('Work sheet diff'!$C75:$T75)</f>
        <v>-0.00140367857950399</v>
      </c>
      <c r="V164" s="337" t="n">
        <f aca="false">'Work sheet diff'!U75</f>
        <v>0.0261084657208275</v>
      </c>
      <c r="W164" s="326"/>
    </row>
    <row r="165" s="314" customFormat="true" ht="15" hidden="false" customHeight="false" outlineLevel="0" collapsed="false">
      <c r="A165" s="323" t="s">
        <v>252</v>
      </c>
      <c r="B165" s="324" t="n">
        <f aca="false">AVERAGE('Work sheet diff'!C76:T76)</f>
        <v>5.84015538562128E-005</v>
      </c>
      <c r="C165" s="325" t="n">
        <f aca="false">B76</f>
        <v>0.000119554543248237</v>
      </c>
      <c r="D165" s="337" t="n">
        <f aca="false">'Work sheet diff'!C76-AVERAGE('Work sheet diff'!$C76:$T76)</f>
        <v>-3.44785272097801E-005</v>
      </c>
      <c r="E165" s="337" t="n">
        <f aca="false">'Work sheet diff'!D76-AVERAGE('Work sheet diff'!$C76:$T76)</f>
        <v>-5.7567742190196E-005</v>
      </c>
      <c r="F165" s="337" t="n">
        <f aca="false">'Work sheet diff'!E76-AVERAGE('Work sheet diff'!$C76:$T76)</f>
        <v>9.80770759984123E-005</v>
      </c>
      <c r="G165" s="337" t="n">
        <f aca="false">'Work sheet diff'!F76-AVERAGE('Work sheet diff'!$C76:$T76)</f>
        <v>-6.07307842406967E-005</v>
      </c>
      <c r="H165" s="337" t="n">
        <f aca="false">'Work sheet diff'!G76-AVERAGE('Work sheet diff'!$C76:$T76)</f>
        <v>-0.000220520857894559</v>
      </c>
      <c r="I165" s="337" t="n">
        <f aca="false">'Work sheet diff'!H76-AVERAGE('Work sheet diff'!$C76:$T76)</f>
        <v>-0.000237199955442119</v>
      </c>
      <c r="J165" s="337" t="n">
        <f aca="false">'Work sheet diff'!I76-AVERAGE('Work sheet diff'!$C76:$T76)</f>
        <v>-5.38284708559833E-005</v>
      </c>
      <c r="K165" s="337" t="n">
        <f aca="false">'Work sheet diff'!J76-AVERAGE('Work sheet diff'!$C76:$T76)</f>
        <v>3.38773737954061E-005</v>
      </c>
      <c r="L165" s="337" t="n">
        <f aca="false">'Work sheet diff'!K76-AVERAGE('Work sheet diff'!$C76:$T76)</f>
        <v>-6.01859068966022E-005</v>
      </c>
      <c r="M165" s="337" t="n">
        <f aca="false">'Work sheet diff'!L76-AVERAGE('Work sheet diff'!$C76:$T76)</f>
        <v>-5.11396756432152E-005</v>
      </c>
      <c r="N165" s="337" t="n">
        <f aca="false">'Work sheet diff'!M76-AVERAGE('Work sheet diff'!$C76:$T76)</f>
        <v>-0.0001148149640072</v>
      </c>
      <c r="O165" s="337" t="n">
        <f aca="false">'Work sheet diff'!N76-AVERAGE('Work sheet diff'!$C76:$T76)</f>
        <v>-6.66030135906714E-005</v>
      </c>
      <c r="P165" s="337" t="n">
        <f aca="false">'Work sheet diff'!O76-AVERAGE('Work sheet diff'!$C76:$T76)</f>
        <v>-0.000108981752516288</v>
      </c>
      <c r="Q165" s="337" t="n">
        <f aca="false">'Work sheet diff'!P76-AVERAGE('Work sheet diff'!$C76:$T76)</f>
        <v>-5.06871567468646E-006</v>
      </c>
      <c r="R165" s="337" t="n">
        <f aca="false">'Work sheet diff'!Q76-AVERAGE('Work sheet diff'!$C76:$T76)</f>
        <v>-0.00016281624444464</v>
      </c>
      <c r="S165" s="337" t="n">
        <f aca="false">'Work sheet diff'!R76-AVERAGE('Work sheet diff'!$C76:$T76)</f>
        <v>-6.21213163322566E-005</v>
      </c>
      <c r="T165" s="337" t="n">
        <f aca="false">'Work sheet diff'!S76-AVERAGE('Work sheet diff'!$C76:$T76)</f>
        <v>0.00111936405112256</v>
      </c>
      <c r="U165" s="337" t="n">
        <f aca="false">'Work sheet diff'!T76-AVERAGE('Work sheet diff'!$C76:$T76)</f>
        <v>4.47394260225108E-005</v>
      </c>
      <c r="V165" s="325" t="n">
        <f aca="false">U76</f>
        <v>5.90383368823111E-006</v>
      </c>
      <c r="W165" s="326"/>
    </row>
    <row r="166" s="314" customFormat="true" ht="15" hidden="false" customHeight="false" outlineLevel="0" collapsed="false">
      <c r="A166" s="323" t="s">
        <v>253</v>
      </c>
      <c r="B166" s="324" t="n">
        <f aca="false">AVERAGE('Work sheet diff'!C77:T77)</f>
        <v>0.00661068223044923</v>
      </c>
      <c r="C166" s="337" t="n">
        <f aca="false">'Work sheet diff'!B77</f>
        <v>0.0210460877154847</v>
      </c>
      <c r="D166" s="337" t="n">
        <f aca="false">'Work sheet diff'!C77-AVERAGE('Work sheet diff'!$C77:$T77)</f>
        <v>0.000101062030837065</v>
      </c>
      <c r="E166" s="337" t="n">
        <f aca="false">'Work sheet diff'!D77-AVERAGE('Work sheet diff'!$C77:$T77)</f>
        <v>0.00107863702853042</v>
      </c>
      <c r="F166" s="337" t="n">
        <f aca="false">'Work sheet diff'!E77-AVERAGE('Work sheet diff'!$C77:$T77)</f>
        <v>1.54482625128981E-005</v>
      </c>
      <c r="G166" s="337" t="n">
        <f aca="false">'Work sheet diff'!F77-AVERAGE('Work sheet diff'!$C77:$T77)</f>
        <v>-0.000564150925069094</v>
      </c>
      <c r="H166" s="337" t="n">
        <f aca="false">'Work sheet diff'!G77-AVERAGE('Work sheet diff'!$C77:$T77)</f>
        <v>0.000392897642969039</v>
      </c>
      <c r="I166" s="337" t="n">
        <f aca="false">'Work sheet diff'!H77-AVERAGE('Work sheet diff'!$C77:$T77)</f>
        <v>-0.000697632691328918</v>
      </c>
      <c r="J166" s="337" t="n">
        <f aca="false">'Work sheet diff'!I77-AVERAGE('Work sheet diff'!$C77:$T77)</f>
        <v>0.000426247357778988</v>
      </c>
      <c r="K166" s="337" t="n">
        <f aca="false">'Work sheet diff'!J77-AVERAGE('Work sheet diff'!$C77:$T77)</f>
        <v>-6.91150846743073E-005</v>
      </c>
      <c r="L166" s="337" t="n">
        <f aca="false">'Work sheet diff'!K77-AVERAGE('Work sheet diff'!$C77:$T77)</f>
        <v>-8.31668290190747E-005</v>
      </c>
      <c r="M166" s="337" t="n">
        <f aca="false">'Work sheet diff'!L77-AVERAGE('Work sheet diff'!$C77:$T77)</f>
        <v>-0.000319177163887494</v>
      </c>
      <c r="N166" s="337" t="n">
        <f aca="false">'Work sheet diff'!M77-AVERAGE('Work sheet diff'!$C77:$T77)</f>
        <v>0.00195115478327792</v>
      </c>
      <c r="O166" s="337" t="n">
        <f aca="false">'Work sheet diff'!N77-AVERAGE('Work sheet diff'!$C77:$T77)</f>
        <v>0.000331233706595071</v>
      </c>
      <c r="P166" s="337" t="n">
        <f aca="false">'Work sheet diff'!O77-AVERAGE('Work sheet diff'!$C77:$T77)</f>
        <v>-0.000127769183870117</v>
      </c>
      <c r="Q166" s="337" t="n">
        <f aca="false">'Work sheet diff'!P77-AVERAGE('Work sheet diff'!$C77:$T77)</f>
        <v>0.000975324467974905</v>
      </c>
      <c r="R166" s="337" t="n">
        <f aca="false">'Work sheet diff'!Q77-AVERAGE('Work sheet diff'!$C77:$T77)</f>
        <v>-0.00105504274985155</v>
      </c>
      <c r="S166" s="337" t="n">
        <f aca="false">'Work sheet diff'!R77-AVERAGE('Work sheet diff'!$C77:$T77)</f>
        <v>-0.00113721980040446</v>
      </c>
      <c r="T166" s="337" t="n">
        <f aca="false">'Work sheet diff'!S77-AVERAGE('Work sheet diff'!$C77:$T77)</f>
        <v>-0.00051309001652142</v>
      </c>
      <c r="U166" s="337" t="n">
        <f aca="false">'Work sheet diff'!T77-AVERAGE('Work sheet diff'!$C77:$T77)</f>
        <v>-0.000705640835849872</v>
      </c>
      <c r="V166" s="337" t="n">
        <f aca="false">'Work sheet diff'!U77</f>
        <v>0.0207485731426745</v>
      </c>
      <c r="W166" s="326"/>
    </row>
    <row r="167" s="314" customFormat="true" ht="15" hidden="false" customHeight="false" outlineLevel="0" collapsed="false">
      <c r="A167" s="323" t="s">
        <v>254</v>
      </c>
      <c r="B167" s="324" t="n">
        <f aca="false">AVERAGE('Work sheet diff'!C78:T78)/10</f>
        <v>0.000658529429350254</v>
      </c>
      <c r="C167" s="325" t="n">
        <f aca="false">B78/10</f>
        <v>-0.000626932808412846</v>
      </c>
      <c r="D167" s="337" t="n">
        <f aca="false">('Work sheet diff'!C78-AVERAGE('Work sheet diff'!$C78:$T78))/10</f>
        <v>-0.000135851732457674</v>
      </c>
      <c r="E167" s="337" t="n">
        <f aca="false">('Work sheet diff'!D78-AVERAGE('Work sheet diff'!$C78:$T78))/10</f>
        <v>0.00100891954004934</v>
      </c>
      <c r="F167" s="337" t="n">
        <f aca="false">('Work sheet diff'!E78-AVERAGE('Work sheet diff'!$C78:$T78))/10</f>
        <v>-0.00076311774527338</v>
      </c>
      <c r="G167" s="337" t="n">
        <f aca="false">('Work sheet diff'!F78-AVERAGE('Work sheet diff'!$C78:$T78))/10</f>
        <v>-0.000302015247081086</v>
      </c>
      <c r="H167" s="337" t="n">
        <f aca="false">('Work sheet diff'!G78-AVERAGE('Work sheet diff'!$C78:$T78))/10</f>
        <v>-0.000218698479331137</v>
      </c>
      <c r="I167" s="337" t="n">
        <f aca="false">('Work sheet diff'!H78-AVERAGE('Work sheet diff'!$C78:$T78))/10</f>
        <v>-0.00059578290958331</v>
      </c>
      <c r="J167" s="337" t="n">
        <f aca="false">('Work sheet diff'!I78-AVERAGE('Work sheet diff'!$C78:$T78))/10</f>
        <v>0.000109486517325212</v>
      </c>
      <c r="K167" s="337" t="n">
        <f aca="false">('Work sheet diff'!J78-AVERAGE('Work sheet diff'!$C78:$T78))/10</f>
        <v>0.00121568684077697</v>
      </c>
      <c r="L167" s="337" t="n">
        <f aca="false">('Work sheet diff'!K78-AVERAGE('Work sheet diff'!$C78:$T78))/10</f>
        <v>0.000971449433868661</v>
      </c>
      <c r="M167" s="337" t="n">
        <f aca="false">('Work sheet diff'!L78-AVERAGE('Work sheet diff'!$C78:$T78))/10</f>
        <v>-0.000113340224832117</v>
      </c>
      <c r="N167" s="337" t="n">
        <f aca="false">('Work sheet diff'!M78-AVERAGE('Work sheet diff'!$C78:$T78))/10</f>
        <v>-0.000324411926703219</v>
      </c>
      <c r="O167" s="337" t="n">
        <f aca="false">('Work sheet diff'!N78-AVERAGE('Work sheet diff'!$C78:$T78))/10</f>
        <v>-0.000780672132987882</v>
      </c>
      <c r="P167" s="337" t="n">
        <f aca="false">('Work sheet diff'!O78-AVERAGE('Work sheet diff'!$C78:$T78))/10</f>
        <v>0.000679047326218933</v>
      </c>
      <c r="Q167" s="337" t="n">
        <f aca="false">('Work sheet diff'!P78-AVERAGE('Work sheet diff'!$C78:$T78))/10</f>
        <v>-0.0007133135924216</v>
      </c>
      <c r="R167" s="337" t="n">
        <f aca="false">('Work sheet diff'!Q78-AVERAGE('Work sheet diff'!$C78:$T78))/10</f>
        <v>2.61064294354795E-005</v>
      </c>
      <c r="S167" s="337" t="n">
        <f aca="false">('Work sheet diff'!R78-AVERAGE('Work sheet diff'!$C78:$T78))/10</f>
        <v>0.000633965007986878</v>
      </c>
      <c r="T167" s="337" t="n">
        <f aca="false">('Work sheet diff'!S78-AVERAGE('Work sheet diff'!$C78:$T78))/10</f>
        <v>-0.000429421627800859</v>
      </c>
      <c r="U167" s="337" t="n">
        <f aca="false">('Work sheet diff'!T78-AVERAGE('Work sheet diff'!$C78:$T78))/10</f>
        <v>-0.000268035477189209</v>
      </c>
      <c r="V167" s="325" t="n">
        <f aca="false">U78/10</f>
        <v>-0.00399011477006365</v>
      </c>
      <c r="W167" s="326"/>
    </row>
    <row r="168" s="314" customFormat="true" ht="15" hidden="false" customHeight="false" outlineLevel="0" collapsed="false">
      <c r="A168" s="323" t="s">
        <v>255</v>
      </c>
      <c r="B168" s="324" t="n">
        <f aca="false">AVERAGE('Work sheet diff'!C79:T79)/10</f>
        <v>0.00256204945661385</v>
      </c>
      <c r="C168" s="337" t="n">
        <f aca="false">'Work sheet diff'!B79/10</f>
        <v>0.0029648653212553</v>
      </c>
      <c r="D168" s="337" t="n">
        <f aca="false">('Work sheet diff'!C79-AVERAGE('Work sheet diff'!$C79:$T79))/10</f>
        <v>0.000746836897529251</v>
      </c>
      <c r="E168" s="337" t="n">
        <f aca="false">('Work sheet diff'!D79-AVERAGE('Work sheet diff'!$C79:$T79))/10</f>
        <v>6.41461198095297E-005</v>
      </c>
      <c r="F168" s="337" t="n">
        <f aca="false">('Work sheet diff'!E79-AVERAGE('Work sheet diff'!$C79:$T79))/10</f>
        <v>-0.000604657090721788</v>
      </c>
      <c r="G168" s="337" t="n">
        <f aca="false">('Work sheet diff'!F79-AVERAGE('Work sheet diff'!$C79:$T79))/10</f>
        <v>0.000262078625010797</v>
      </c>
      <c r="H168" s="337" t="n">
        <f aca="false">('Work sheet diff'!G79-AVERAGE('Work sheet diff'!$C79:$T79))/10</f>
        <v>-0.000416857566756879</v>
      </c>
      <c r="I168" s="337" t="n">
        <f aca="false">('Work sheet diff'!H79-AVERAGE('Work sheet diff'!$C79:$T79))/10</f>
        <v>0.000192099808764034</v>
      </c>
      <c r="J168" s="337" t="n">
        <f aca="false">('Work sheet diff'!I79-AVERAGE('Work sheet diff'!$C79:$T79))/10</f>
        <v>0.00111737004077282</v>
      </c>
      <c r="K168" s="337" t="n">
        <f aca="false">('Work sheet diff'!J79-AVERAGE('Work sheet diff'!$C79:$T79))/10</f>
        <v>-0.000161385618264053</v>
      </c>
      <c r="L168" s="337" t="n">
        <f aca="false">('Work sheet diff'!K79-AVERAGE('Work sheet diff'!$C79:$T79))/10</f>
        <v>7.2262356102552E-005</v>
      </c>
      <c r="M168" s="337" t="n">
        <f aca="false">('Work sheet diff'!L79-AVERAGE('Work sheet diff'!$C79:$T79))/10</f>
        <v>-0.000547392738272043</v>
      </c>
      <c r="N168" s="337" t="n">
        <f aca="false">('Work sheet diff'!M79-AVERAGE('Work sheet diff'!$C79:$T79))/10</f>
        <v>-0.000258004816207804</v>
      </c>
      <c r="O168" s="337" t="n">
        <f aca="false">('Work sheet diff'!N79-AVERAGE('Work sheet diff'!$C79:$T79))/10</f>
        <v>-0.00104187426422949</v>
      </c>
      <c r="P168" s="337" t="n">
        <f aca="false">('Work sheet diff'!O79-AVERAGE('Work sheet diff'!$C79:$T79))/10</f>
        <v>-0.000310138574623193</v>
      </c>
      <c r="Q168" s="337" t="n">
        <f aca="false">('Work sheet diff'!P79-AVERAGE('Work sheet diff'!$C79:$T79))/10</f>
        <v>-0.000409060285562037</v>
      </c>
      <c r="R168" s="337" t="n">
        <f aca="false">('Work sheet diff'!Q79-AVERAGE('Work sheet diff'!$C79:$T79))/10</f>
        <v>-0.000220266695144996</v>
      </c>
      <c r="S168" s="337" t="n">
        <f aca="false">('Work sheet diff'!R79-AVERAGE('Work sheet diff'!$C79:$T79))/10</f>
        <v>-0.000492379405603325</v>
      </c>
      <c r="T168" s="337" t="n">
        <f aca="false">('Work sheet diff'!S79-AVERAGE('Work sheet diff'!$C79:$T79))/10</f>
        <v>0.00159525913263903</v>
      </c>
      <c r="U168" s="337" t="n">
        <f aca="false">('Work sheet diff'!T79-AVERAGE('Work sheet diff'!$C79:$T79))/10</f>
        <v>0.000411964074757588</v>
      </c>
      <c r="V168" s="337" t="n">
        <f aca="false">'Work sheet diff'!U79/10</f>
        <v>0.00215888231706188</v>
      </c>
      <c r="W168" s="326"/>
    </row>
    <row r="169" s="314" customFormat="true" ht="15" hidden="false" customHeight="false" outlineLevel="0" collapsed="false">
      <c r="A169" s="323" t="s">
        <v>256</v>
      </c>
      <c r="B169" s="324" t="n">
        <f aca="false">AVERAGE('Work sheet diff'!C80:T80)/10</f>
        <v>0.00190888902143658</v>
      </c>
      <c r="C169" s="325" t="n">
        <f aca="false">B80/10</f>
        <v>0.00514283886320554</v>
      </c>
      <c r="D169" s="337" t="n">
        <f aca="false">('Work sheet diff'!C80-AVERAGE('Work sheet diff'!$C80:$T80))/10</f>
        <v>-0.000349938770658837</v>
      </c>
      <c r="E169" s="337" t="n">
        <f aca="false">('Work sheet diff'!D80-AVERAGE('Work sheet diff'!$C80:$T80))/10</f>
        <v>-9.17991537634229E-005</v>
      </c>
      <c r="F169" s="337" t="n">
        <f aca="false">('Work sheet diff'!E80-AVERAGE('Work sheet diff'!$C80:$T80))/10</f>
        <v>-0.000170268104057223</v>
      </c>
      <c r="G169" s="337" t="n">
        <f aca="false">('Work sheet diff'!F80-AVERAGE('Work sheet diff'!$C80:$T80))/10</f>
        <v>-0.000334294402371075</v>
      </c>
      <c r="H169" s="337" t="n">
        <f aca="false">('Work sheet diff'!G80-AVERAGE('Work sheet diff'!$C80:$T80))/10</f>
        <v>0.000893401022682599</v>
      </c>
      <c r="I169" s="337" t="n">
        <f aca="false">('Work sheet diff'!H80-AVERAGE('Work sheet diff'!$C80:$T80))/10</f>
        <v>0.000598608870043127</v>
      </c>
      <c r="J169" s="337" t="n">
        <f aca="false">('Work sheet diff'!I80-AVERAGE('Work sheet diff'!$C80:$T80))/10</f>
        <v>-4.54591399485088E-005</v>
      </c>
      <c r="K169" s="337" t="n">
        <f aca="false">('Work sheet diff'!J80-AVERAGE('Work sheet diff'!$C80:$T80))/10</f>
        <v>-0.00056203118952157</v>
      </c>
      <c r="L169" s="337" t="n">
        <f aca="false">('Work sheet diff'!K80-AVERAGE('Work sheet diff'!$C80:$T80))/10</f>
        <v>0.000300137578311477</v>
      </c>
      <c r="M169" s="337" t="n">
        <f aca="false">('Work sheet diff'!L80-AVERAGE('Work sheet diff'!$C80:$T80))/10</f>
        <v>0.000289326372188774</v>
      </c>
      <c r="N169" s="337" t="n">
        <f aca="false">('Work sheet diff'!M80-AVERAGE('Work sheet diff'!$C80:$T80))/10</f>
        <v>0.000393701074908875</v>
      </c>
      <c r="O169" s="337" t="n">
        <f aca="false">('Work sheet diff'!N80-AVERAGE('Work sheet diff'!$C80:$T80))/10</f>
        <v>-0.000100474619013577</v>
      </c>
      <c r="P169" s="337" t="n">
        <f aca="false">('Work sheet diff'!O80-AVERAGE('Work sheet diff'!$C80:$T80))/10</f>
        <v>0.00060936815078418</v>
      </c>
      <c r="Q169" s="337" t="n">
        <f aca="false">('Work sheet diff'!P80-AVERAGE('Work sheet diff'!$C80:$T80))/10</f>
        <v>-0.000723421151566926</v>
      </c>
      <c r="R169" s="337" t="n">
        <f aca="false">('Work sheet diff'!Q80-AVERAGE('Work sheet diff'!$C80:$T80))/10</f>
        <v>0.000671623601063336</v>
      </c>
      <c r="S169" s="337" t="n">
        <f aca="false">('Work sheet diff'!R80-AVERAGE('Work sheet diff'!$C80:$T80))/10</f>
        <v>-0.000305775197019521</v>
      </c>
      <c r="T169" s="337" t="n">
        <f aca="false">('Work sheet diff'!S80-AVERAGE('Work sheet diff'!$C80:$T80))/10</f>
        <v>-0.000988106078067162</v>
      </c>
      <c r="U169" s="337" t="n">
        <f aca="false">('Work sheet diff'!T80-AVERAGE('Work sheet diff'!$C80:$T80))/10</f>
        <v>-8.45988639945467E-005</v>
      </c>
      <c r="V169" s="325" t="n">
        <f aca="false">U80/10</f>
        <v>-0.00163365093810241</v>
      </c>
      <c r="W169" s="326"/>
    </row>
    <row r="170" s="314" customFormat="true" ht="15.75" hidden="false" customHeight="false" outlineLevel="0" collapsed="false">
      <c r="A170" s="323" t="s">
        <v>257</v>
      </c>
      <c r="B170" s="338" t="n">
        <f aca="false">AVERAGE('Work sheet diff'!C81:T81)/10</f>
        <v>-0.0103730956685499</v>
      </c>
      <c r="C170" s="316" t="n">
        <f aca="false">B81/10</f>
        <v>-0.0114968</v>
      </c>
      <c r="D170" s="339" t="n">
        <f aca="false">('Work sheet diff'!C81-AVERAGE('Work sheet diff'!$C81:$T81))/10</f>
        <v>0.00025598193973634</v>
      </c>
      <c r="E170" s="339" t="n">
        <f aca="false">('Work sheet diff'!D81-AVERAGE('Work sheet diff'!$C81:$T81))/10</f>
        <v>0.000808418210922787</v>
      </c>
      <c r="F170" s="339" t="n">
        <f aca="false">('Work sheet diff'!E81-AVERAGE('Work sheet diff'!$C81:$T81))/10</f>
        <v>-0.000231047551789082</v>
      </c>
      <c r="G170" s="339" t="n">
        <f aca="false">('Work sheet diff'!F81-AVERAGE('Work sheet diff'!$C81:$T81))/10</f>
        <v>0.00201140448210923</v>
      </c>
      <c r="H170" s="339" t="n">
        <f aca="false">('Work sheet diff'!G81-AVERAGE('Work sheet diff'!$C81:$T81))/10</f>
        <v>-0.0023823143314501</v>
      </c>
      <c r="I170" s="339" t="n">
        <f aca="false">('Work sheet diff'!H81-AVERAGE('Work sheet diff'!$C81:$T81))/10</f>
        <v>-0.00364805178907721</v>
      </c>
      <c r="J170" s="339" t="n">
        <f aca="false">('Work sheet diff'!I81-AVERAGE('Work sheet diff'!$C81:$T81))/10</f>
        <v>-9.38651789077177E-005</v>
      </c>
      <c r="K170" s="339" t="n">
        <f aca="false">('Work sheet diff'!J81-AVERAGE('Work sheet diff'!$C81:$T81))/10</f>
        <v>2.6628888888891E-005</v>
      </c>
      <c r="L170" s="339" t="n">
        <f aca="false">('Work sheet diff'!K81-AVERAGE('Work sheet diff'!$C81:$T81))/10</f>
        <v>-0.00134640280602636</v>
      </c>
      <c r="M170" s="339" t="n">
        <f aca="false">('Work sheet diff'!L81-AVERAGE('Work sheet diff'!$C81:$T81))/10</f>
        <v>0.00325927905838042</v>
      </c>
      <c r="N170" s="339" t="n">
        <f aca="false">('Work sheet diff'!M81-AVERAGE('Work sheet diff'!$C81:$T81))/10</f>
        <v>0.00130817414312618</v>
      </c>
      <c r="O170" s="339" t="n">
        <f aca="false">('Work sheet diff'!N81-AVERAGE('Work sheet diff'!$C81:$T81))/10</f>
        <v>-0.00156456128060264</v>
      </c>
      <c r="P170" s="339" t="n">
        <f aca="false">('Work sheet diff'!O81-AVERAGE('Work sheet diff'!$C81:$T81))/10</f>
        <v>-0.00138651229755178</v>
      </c>
      <c r="Q170" s="339" t="n">
        <f aca="false">('Work sheet diff'!P81-AVERAGE('Work sheet diff'!$C81:$T81))/10</f>
        <v>-0.00277626755178908</v>
      </c>
      <c r="R170" s="339" t="n">
        <f aca="false">('Work sheet diff'!Q81-AVERAGE('Work sheet diff'!$C81:$T81))/10</f>
        <v>0.00259397329566855</v>
      </c>
      <c r="S170" s="339" t="n">
        <f aca="false">('Work sheet diff'!R81-AVERAGE('Work sheet diff'!$C81:$T81))/10</f>
        <v>-0.000309728060263648</v>
      </c>
      <c r="T170" s="339" t="n">
        <f aca="false">('Work sheet diff'!S81-AVERAGE('Work sheet diff'!$C81:$T81))/10</f>
        <v>0.00182571177024483</v>
      </c>
      <c r="U170" s="339" t="n">
        <f aca="false">('Work sheet diff'!T81-AVERAGE('Work sheet diff'!$C81:$T81))/10</f>
        <v>0.00164917905838041</v>
      </c>
      <c r="V170" s="337" t="n">
        <f aca="false">'Work sheet diff'!U81/10</f>
        <v>-0.0130400263301141</v>
      </c>
      <c r="W170" s="318"/>
    </row>
    <row r="171" s="314" customFormat="true" ht="15" hidden="false" customHeight="false" outlineLevel="0" collapsed="false">
      <c r="A171" s="340" t="s">
        <v>258</v>
      </c>
      <c r="B171" s="335" t="n">
        <f aca="false">AVERAGE('Work sheet diff'!C88:T88)</f>
        <v>0.145841925737988</v>
      </c>
      <c r="C171" s="333" t="n">
        <f aca="false">B88</f>
        <v>0.268045372522649</v>
      </c>
      <c r="D171" s="336" t="n">
        <f aca="false">'Work sheet diff'!C88-AVERAGE('Work sheet diff'!$C88:$T88)</f>
        <v>0.0506263494831875</v>
      </c>
      <c r="E171" s="336" t="n">
        <f aca="false">'Work sheet diff'!D88-AVERAGE('Work sheet diff'!$C88:$T88)</f>
        <v>-0.0600395697765951</v>
      </c>
      <c r="F171" s="336" t="n">
        <f aca="false">'Work sheet diff'!E88-AVERAGE('Work sheet diff'!$C88:$T88)</f>
        <v>-0.0490314478451255</v>
      </c>
      <c r="G171" s="336" t="n">
        <f aca="false">'Work sheet diff'!F88-AVERAGE('Work sheet diff'!$C88:$T88)</f>
        <v>0.0342113955006037</v>
      </c>
      <c r="H171" s="336" t="n">
        <f aca="false">'Work sheet diff'!G88-AVERAGE('Work sheet diff'!$C88:$T88)</f>
        <v>-0.0556620509217644</v>
      </c>
      <c r="I171" s="336" t="n">
        <f aca="false">'Work sheet diff'!H88-AVERAGE('Work sheet diff'!$C88:$T88)</f>
        <v>-0.127592323708671</v>
      </c>
      <c r="J171" s="336" t="n">
        <f aca="false">'Work sheet diff'!I88-AVERAGE('Work sheet diff'!$C88:$T88)</f>
        <v>-0.0502642246208591</v>
      </c>
      <c r="K171" s="336" t="n">
        <f aca="false">'Work sheet diff'!J88-AVERAGE('Work sheet diff'!$C88:$T88)</f>
        <v>0.0380358231427652</v>
      </c>
      <c r="L171" s="336" t="n">
        <f aca="false">'Work sheet diff'!K88-AVERAGE('Work sheet diff'!$C88:$T88)</f>
        <v>0.114968370956191</v>
      </c>
      <c r="M171" s="336" t="n">
        <f aca="false">'Work sheet diff'!L88-AVERAGE('Work sheet diff'!$C88:$T88)</f>
        <v>-0.0570583521258481</v>
      </c>
      <c r="N171" s="336" t="n">
        <f aca="false">'Work sheet diff'!M88-AVERAGE('Work sheet diff'!$C88:$T88)</f>
        <v>0.0961174785598743</v>
      </c>
      <c r="O171" s="336" t="n">
        <f aca="false">'Work sheet diff'!N88-AVERAGE('Work sheet diff'!$C88:$T88)</f>
        <v>0.0553589604008235</v>
      </c>
      <c r="P171" s="336" t="n">
        <f aca="false">'Work sheet diff'!O88-AVERAGE('Work sheet diff'!$C88:$T88)</f>
        <v>0.0245181612721801</v>
      </c>
      <c r="Q171" s="336" t="n">
        <f aca="false">'Work sheet diff'!P88-AVERAGE('Work sheet diff'!$C88:$T88)</f>
        <v>0.107436200889694</v>
      </c>
      <c r="R171" s="336" t="n">
        <f aca="false">'Work sheet diff'!Q88-AVERAGE('Work sheet diff'!$C88:$T88)</f>
        <v>-0.0611818712579725</v>
      </c>
      <c r="S171" s="336" t="n">
        <f aca="false">'Work sheet diff'!R88-AVERAGE('Work sheet diff'!$C88:$T88)</f>
        <v>-0.0912317703671224</v>
      </c>
      <c r="T171" s="336" t="n">
        <f aca="false">'Work sheet diff'!S88-AVERAGE('Work sheet diff'!$C88:$T88)</f>
        <v>0.020622057685812</v>
      </c>
      <c r="U171" s="336" t="n">
        <f aca="false">'Work sheet diff'!T88-AVERAGE('Work sheet diff'!$C88:$T88)</f>
        <v>0.0101668127328271</v>
      </c>
      <c r="V171" s="336" t="n">
        <f aca="false">'Work sheet diff'!U88</f>
        <v>0.594420698301434</v>
      </c>
      <c r="W171" s="334"/>
    </row>
    <row r="172" s="314" customFormat="true" ht="15" hidden="false" customHeight="false" outlineLevel="0" collapsed="false">
      <c r="A172" s="323" t="s">
        <v>259</v>
      </c>
      <c r="B172" s="324" t="n">
        <f aca="false">AVERAGE('Work sheet diff'!C89:T89)</f>
        <v>-0.0985364541500308</v>
      </c>
      <c r="C172" s="325" t="n">
        <f aca="false">B89</f>
        <v>-1.44191219401564</v>
      </c>
      <c r="D172" s="337" t="n">
        <f aca="false">'Work sheet diff'!C89-AVERAGE('Work sheet diff'!$C89:$T89)</f>
        <v>0.0322069684090346</v>
      </c>
      <c r="E172" s="337" t="n">
        <f aca="false">'Work sheet diff'!D89-AVERAGE('Work sheet diff'!$C89:$T89)</f>
        <v>0.00293399923162475</v>
      </c>
      <c r="F172" s="337" t="n">
        <f aca="false">'Work sheet diff'!E89-AVERAGE('Work sheet diff'!$C89:$T89)</f>
        <v>0.0872666183998982</v>
      </c>
      <c r="G172" s="337" t="n">
        <f aca="false">'Work sheet diff'!F89-AVERAGE('Work sheet diff'!$C89:$T89)</f>
        <v>-0.00116722290610781</v>
      </c>
      <c r="H172" s="337" t="n">
        <f aca="false">'Work sheet diff'!G89-AVERAGE('Work sheet diff'!$C89:$T89)</f>
        <v>-0.000760203456611527</v>
      </c>
      <c r="I172" s="337" t="n">
        <f aca="false">'Work sheet diff'!H89-AVERAGE('Work sheet diff'!$C89:$T89)</f>
        <v>0.0319059679507327</v>
      </c>
      <c r="J172" s="337" t="n">
        <f aca="false">'Work sheet diff'!I89-AVERAGE('Work sheet diff'!$C89:$T89)</f>
        <v>0.0720414412566517</v>
      </c>
      <c r="K172" s="337" t="n">
        <f aca="false">'Work sheet diff'!J89-AVERAGE('Work sheet diff'!$C89:$T89)</f>
        <v>0.121146259891589</v>
      </c>
      <c r="L172" s="337" t="n">
        <f aca="false">'Work sheet diff'!K89-AVERAGE('Work sheet diff'!$C89:$T89)</f>
        <v>0.0217645229702818</v>
      </c>
      <c r="M172" s="337" t="n">
        <f aca="false">'Work sheet diff'!L89-AVERAGE('Work sheet diff'!$C89:$T89)</f>
        <v>0.0322353253537073</v>
      </c>
      <c r="N172" s="337" t="n">
        <f aca="false">'Work sheet diff'!M89-AVERAGE('Work sheet diff'!$C89:$T89)</f>
        <v>-0.0240559946758676</v>
      </c>
      <c r="O172" s="337" t="n">
        <f aca="false">'Work sheet diff'!N89-AVERAGE('Work sheet diff'!$C89:$T89)</f>
        <v>-0.0615634698782942</v>
      </c>
      <c r="P172" s="337" t="n">
        <f aca="false">'Work sheet diff'!O89-AVERAGE('Work sheet diff'!$C89:$T89)</f>
        <v>0.0070259590099714</v>
      </c>
      <c r="Q172" s="337" t="n">
        <f aca="false">'Work sheet diff'!P89-AVERAGE('Work sheet diff'!$C89:$T89)</f>
        <v>-0.00884169270578737</v>
      </c>
      <c r="R172" s="337" t="n">
        <f aca="false">'Work sheet diff'!Q89-AVERAGE('Work sheet diff'!$C89:$T89)</f>
        <v>-0.00345669672380809</v>
      </c>
      <c r="S172" s="337" t="n">
        <f aca="false">'Work sheet diff'!R89-AVERAGE('Work sheet diff'!$C89:$T89)</f>
        <v>-0.147989555543999</v>
      </c>
      <c r="T172" s="337" t="n">
        <f aca="false">'Work sheet diff'!S89-AVERAGE('Work sheet diff'!$C89:$T89)</f>
        <v>-0.0717225294150867</v>
      </c>
      <c r="U172" s="337" t="n">
        <f aca="false">'Work sheet diff'!T89-AVERAGE('Work sheet diff'!$C89:$T89)</f>
        <v>-0.0889696971679293</v>
      </c>
      <c r="V172" s="337" t="n">
        <f aca="false">'Work sheet diff'!U89</f>
        <v>-0.448916724885612</v>
      </c>
      <c r="W172" s="326"/>
    </row>
    <row r="173" s="314" customFormat="true" ht="15" hidden="false" customHeight="false" outlineLevel="0" collapsed="false">
      <c r="A173" s="323" t="s">
        <v>260</v>
      </c>
      <c r="B173" s="341" t="n">
        <f aca="false">AVERAGE('Work sheet diff'!C90:T90)</f>
        <v>0.0823161241222621</v>
      </c>
      <c r="C173" s="325" t="n">
        <f aca="false">B90</f>
        <v>-0.175038940141224</v>
      </c>
      <c r="D173" s="337" t="n">
        <f aca="false">'Work sheet diff'!C90-AVERAGE('Work sheet diff'!$C90:$T90)</f>
        <v>0.00617477657333039</v>
      </c>
      <c r="E173" s="337" t="n">
        <f aca="false">'Work sheet diff'!D90-AVERAGE('Work sheet diff'!$C90:$T90)</f>
        <v>0.0328820418873163</v>
      </c>
      <c r="F173" s="337" t="n">
        <f aca="false">'Work sheet diff'!E90-AVERAGE('Work sheet diff'!$C90:$T90)</f>
        <v>0.018423863666593</v>
      </c>
      <c r="G173" s="337" t="n">
        <f aca="false">'Work sheet diff'!F90-AVERAGE('Work sheet diff'!$C90:$T90)</f>
        <v>-0.00438019245594519</v>
      </c>
      <c r="H173" s="337" t="n">
        <f aca="false">'Work sheet diff'!G90-AVERAGE('Work sheet diff'!$C90:$T90)</f>
        <v>-0.0145167888018121</v>
      </c>
      <c r="I173" s="337" t="n">
        <f aca="false">'Work sheet diff'!H90-AVERAGE('Work sheet diff'!$C90:$T90)</f>
        <v>-0.00763868946520836</v>
      </c>
      <c r="J173" s="337" t="n">
        <f aca="false">'Work sheet diff'!I90-AVERAGE('Work sheet diff'!$C90:$T90)</f>
        <v>-0.0154948432107693</v>
      </c>
      <c r="K173" s="337" t="n">
        <f aca="false">'Work sheet diff'!J90-AVERAGE('Work sheet diff'!$C90:$T90)</f>
        <v>0.0183956567198059</v>
      </c>
      <c r="L173" s="337" t="n">
        <f aca="false">'Work sheet diff'!K90-AVERAGE('Work sheet diff'!$C90:$T90)</f>
        <v>0.0141750436270224</v>
      </c>
      <c r="M173" s="337" t="n">
        <f aca="false">'Work sheet diff'!L90-AVERAGE('Work sheet diff'!$C90:$T90)</f>
        <v>0.0172842599649608</v>
      </c>
      <c r="N173" s="337" t="n">
        <f aca="false">'Work sheet diff'!M90-AVERAGE('Work sheet diff'!$C90:$T90)</f>
        <v>-0.0153003510002185</v>
      </c>
      <c r="O173" s="337" t="n">
        <f aca="false">'Work sheet diff'!N90-AVERAGE('Work sheet diff'!$C90:$T90)</f>
        <v>-0.0189654996173882</v>
      </c>
      <c r="P173" s="337" t="n">
        <f aca="false">'Work sheet diff'!O90-AVERAGE('Work sheet diff'!$C90:$T90)</f>
        <v>-0.00528193249789434</v>
      </c>
      <c r="Q173" s="337" t="n">
        <f aca="false">'Work sheet diff'!P90-AVERAGE('Work sheet diff'!$C90:$T90)</f>
        <v>-0.00719639211241831</v>
      </c>
      <c r="R173" s="337" t="n">
        <f aca="false">'Work sheet diff'!Q90-AVERAGE('Work sheet diff'!$C90:$T90)</f>
        <v>0.00908984415413537</v>
      </c>
      <c r="S173" s="337" t="n">
        <f aca="false">'Work sheet diff'!R90-AVERAGE('Work sheet diff'!$C90:$T90)</f>
        <v>-0.0206142564402299</v>
      </c>
      <c r="T173" s="337" t="n">
        <f aca="false">'Work sheet diff'!S90-AVERAGE('Work sheet diff'!$C90:$T90)</f>
        <v>-0.00972228722415569</v>
      </c>
      <c r="U173" s="337" t="n">
        <f aca="false">'Work sheet diff'!T90-AVERAGE('Work sheet diff'!$C90:$T90)</f>
        <v>0.00268574623287576</v>
      </c>
      <c r="V173" s="337" t="n">
        <f aca="false">'Work sheet diff'!U90</f>
        <v>-0.0279099891114623</v>
      </c>
      <c r="W173" s="326"/>
    </row>
    <row r="174" s="314" customFormat="true" ht="15" hidden="false" customHeight="false" outlineLevel="0" collapsed="false">
      <c r="A174" s="323" t="s">
        <v>261</v>
      </c>
      <c r="B174" s="324" t="n">
        <f aca="false">AVERAGE('Work sheet diff'!C91:T91)</f>
        <v>-0.00397436578143046</v>
      </c>
      <c r="C174" s="325" t="n">
        <f aca="false">B91</f>
        <v>2.16627447451454</v>
      </c>
      <c r="D174" s="337" t="n">
        <f aca="false">'Work sheet diff'!C91-AVERAGE('Work sheet diff'!$C91:$T91)</f>
        <v>0.0270763996758912</v>
      </c>
      <c r="E174" s="337" t="n">
        <f aca="false">'Work sheet diff'!D91-AVERAGE('Work sheet diff'!$C91:$T91)</f>
        <v>0.010807296186595</v>
      </c>
      <c r="F174" s="337" t="n">
        <f aca="false">'Work sheet diff'!E91-AVERAGE('Work sheet diff'!$C91:$T91)</f>
        <v>-0.0192623706231401</v>
      </c>
      <c r="G174" s="337" t="n">
        <f aca="false">'Work sheet diff'!F91-AVERAGE('Work sheet diff'!$C91:$T91)</f>
        <v>0.00163786812523112</v>
      </c>
      <c r="H174" s="337" t="n">
        <f aca="false">'Work sheet diff'!G91-AVERAGE('Work sheet diff'!$C91:$T91)</f>
        <v>-0.015652714747756</v>
      </c>
      <c r="I174" s="337" t="n">
        <f aca="false">'Work sheet diff'!H91-AVERAGE('Work sheet diff'!$C91:$T91)</f>
        <v>-0.00478785528014949</v>
      </c>
      <c r="J174" s="337" t="n">
        <f aca="false">'Work sheet diff'!I91-AVERAGE('Work sheet diff'!$C91:$T91)</f>
        <v>0.0110172425753678</v>
      </c>
      <c r="K174" s="337" t="n">
        <f aca="false">'Work sheet diff'!J91-AVERAGE('Work sheet diff'!$C91:$T91)</f>
        <v>0.00732699180629771</v>
      </c>
      <c r="L174" s="337" t="n">
        <f aca="false">'Work sheet diff'!K91-AVERAGE('Work sheet diff'!$C91:$T91)</f>
        <v>-0.00337792875916884</v>
      </c>
      <c r="M174" s="337" t="n">
        <f aca="false">'Work sheet diff'!L91-AVERAGE('Work sheet diff'!$C91:$T91)</f>
        <v>-0.00906005563995093</v>
      </c>
      <c r="N174" s="337" t="n">
        <f aca="false">'Work sheet diff'!M91-AVERAGE('Work sheet diff'!$C91:$T91)</f>
        <v>-0.00152789540298515</v>
      </c>
      <c r="O174" s="337" t="n">
        <f aca="false">'Work sheet diff'!N91-AVERAGE('Work sheet diff'!$C91:$T91)</f>
        <v>-0.00562881464222729</v>
      </c>
      <c r="P174" s="337" t="n">
        <f aca="false">'Work sheet diff'!O91-AVERAGE('Work sheet diff'!$C91:$T91)</f>
        <v>0.00186691018809016</v>
      </c>
      <c r="Q174" s="337" t="n">
        <f aca="false">'Work sheet diff'!P91-AVERAGE('Work sheet diff'!$C91:$T91)</f>
        <v>-0.00422923796346697</v>
      </c>
      <c r="R174" s="337" t="n">
        <f aca="false">'Work sheet diff'!Q91-AVERAGE('Work sheet diff'!$C91:$T91)</f>
        <v>0.00334721205711979</v>
      </c>
      <c r="S174" s="337" t="n">
        <f aca="false">'Work sheet diff'!R91-AVERAGE('Work sheet diff'!$C91:$T91)</f>
        <v>-0.00772640484290331</v>
      </c>
      <c r="T174" s="337" t="n">
        <f aca="false">'Work sheet diff'!S91-AVERAGE('Work sheet diff'!$C91:$T91)</f>
        <v>0.00789451785728532</v>
      </c>
      <c r="U174" s="337" t="n">
        <f aca="false">'Work sheet diff'!T91-AVERAGE('Work sheet diff'!$C91:$T91)</f>
        <v>0.000278839429870063</v>
      </c>
      <c r="V174" s="337" t="n">
        <f aca="false">'Work sheet diff'!U91</f>
        <v>0.0710217026143591</v>
      </c>
      <c r="W174" s="326"/>
    </row>
    <row r="175" s="314" customFormat="true" ht="15" hidden="false" customHeight="false" outlineLevel="0" collapsed="false">
      <c r="A175" s="323" t="s">
        <v>262</v>
      </c>
      <c r="B175" s="324" t="n">
        <f aca="false">AVERAGE('Work sheet diff'!C92:T92)</f>
        <v>0.00605948063476256</v>
      </c>
      <c r="C175" s="325" t="n">
        <f aca="false">B92</f>
        <v>-0.01219470436408</v>
      </c>
      <c r="D175" s="337" t="n">
        <f aca="false">'Work sheet diff'!C92-AVERAGE('Work sheet diff'!$C92:$T92)</f>
        <v>0.0103464047884128</v>
      </c>
      <c r="E175" s="337" t="n">
        <f aca="false">'Work sheet diff'!D92-AVERAGE('Work sheet diff'!$C92:$T92)</f>
        <v>0.00181496598159742</v>
      </c>
      <c r="F175" s="337" t="n">
        <f aca="false">'Work sheet diff'!E92-AVERAGE('Work sheet diff'!$C92:$T92)</f>
        <v>-0.0159367048611931</v>
      </c>
      <c r="G175" s="337" t="n">
        <f aca="false">'Work sheet diff'!F92-AVERAGE('Work sheet diff'!$C92:$T92)</f>
        <v>0.00743871289049499</v>
      </c>
      <c r="H175" s="337" t="n">
        <f aca="false">'Work sheet diff'!G92-AVERAGE('Work sheet diff'!$C92:$T92)</f>
        <v>-0.00411108573209477</v>
      </c>
      <c r="I175" s="337" t="n">
        <f aca="false">'Work sheet diff'!H92-AVERAGE('Work sheet diff'!$C92:$T92)</f>
        <v>-0.00142574856577405</v>
      </c>
      <c r="J175" s="337" t="n">
        <f aca="false">'Work sheet diff'!I92-AVERAGE('Work sheet diff'!$C92:$T92)</f>
        <v>0.00509930959521414</v>
      </c>
      <c r="K175" s="337" t="n">
        <f aca="false">'Work sheet diff'!J92-AVERAGE('Work sheet diff'!$C92:$T92)</f>
        <v>0.00643781472235191</v>
      </c>
      <c r="L175" s="337" t="n">
        <f aca="false">'Work sheet diff'!K92-AVERAGE('Work sheet diff'!$C92:$T92)</f>
        <v>-0.00176867982573509</v>
      </c>
      <c r="M175" s="337" t="n">
        <f aca="false">'Work sheet diff'!L92-AVERAGE('Work sheet diff'!$C92:$T92)</f>
        <v>0.0065324600379504</v>
      </c>
      <c r="N175" s="337" t="n">
        <f aca="false">'Work sheet diff'!M92-AVERAGE('Work sheet diff'!$C92:$T92)</f>
        <v>-0.00563949430309337</v>
      </c>
      <c r="O175" s="337" t="n">
        <f aca="false">'Work sheet diff'!N92-AVERAGE('Work sheet diff'!$C92:$T92)</f>
        <v>-0.00284602602726905</v>
      </c>
      <c r="P175" s="337" t="n">
        <f aca="false">'Work sheet diff'!O92-AVERAGE('Work sheet diff'!$C92:$T92)</f>
        <v>-0.000651382573328314</v>
      </c>
      <c r="Q175" s="337" t="n">
        <f aca="false">'Work sheet diff'!P92-AVERAGE('Work sheet diff'!$C92:$T92)</f>
        <v>-0.00024157152288809</v>
      </c>
      <c r="R175" s="337" t="n">
        <f aca="false">'Work sheet diff'!Q92-AVERAGE('Work sheet diff'!$C92:$T92)</f>
        <v>-0.00400354335399369</v>
      </c>
      <c r="S175" s="337" t="n">
        <f aca="false">'Work sheet diff'!R92-AVERAGE('Work sheet diff'!$C92:$T92)</f>
        <v>-0.00198402722869918</v>
      </c>
      <c r="T175" s="337" t="n">
        <f aca="false">'Work sheet diff'!S92-AVERAGE('Work sheet diff'!$C92:$T92)</f>
        <v>-0.00298398397966247</v>
      </c>
      <c r="U175" s="337" t="n">
        <f aca="false">'Work sheet diff'!T92-AVERAGE('Work sheet diff'!$C92:$T92)</f>
        <v>0.0039225799577095</v>
      </c>
      <c r="V175" s="337" t="n">
        <f aca="false">'Work sheet diff'!U92</f>
        <v>0.0154068043051207</v>
      </c>
      <c r="W175" s="326"/>
    </row>
    <row r="176" s="314" customFormat="true" ht="15" hidden="false" customHeight="false" outlineLevel="0" collapsed="false">
      <c r="A176" s="323" t="s">
        <v>263</v>
      </c>
      <c r="B176" s="324" t="n">
        <f aca="false">AVERAGE('Work sheet diff'!C93:T93)</f>
        <v>-0.0166888286149644</v>
      </c>
      <c r="C176" s="325" t="n">
        <f aca="false">B93</f>
        <v>1.26224990151587</v>
      </c>
      <c r="D176" s="337" t="n">
        <f aca="false">'Work sheet diff'!C93-AVERAGE('Work sheet diff'!$C93:$T93)</f>
        <v>-0.0104870775618429</v>
      </c>
      <c r="E176" s="337" t="n">
        <f aca="false">'Work sheet diff'!D93-AVERAGE('Work sheet diff'!$C93:$T93)</f>
        <v>0.00519617676269106</v>
      </c>
      <c r="F176" s="337" t="n">
        <f aca="false">'Work sheet diff'!E93-AVERAGE('Work sheet diff'!$C93:$T93)</f>
        <v>0.00331571463082274</v>
      </c>
      <c r="G176" s="337" t="n">
        <f aca="false">'Work sheet diff'!F93-AVERAGE('Work sheet diff'!$C93:$T93)</f>
        <v>0.00852742470472445</v>
      </c>
      <c r="H176" s="337" t="n">
        <f aca="false">'Work sheet diff'!G93-AVERAGE('Work sheet diff'!$C93:$T93)</f>
        <v>0.0018614441737879</v>
      </c>
      <c r="I176" s="337" t="n">
        <f aca="false">'Work sheet diff'!H93-AVERAGE('Work sheet diff'!$C93:$T93)</f>
        <v>-0.00478423046153741</v>
      </c>
      <c r="J176" s="337" t="n">
        <f aca="false">'Work sheet diff'!I93-AVERAGE('Work sheet diff'!$C93:$T93)</f>
        <v>-0.00407860301385071</v>
      </c>
      <c r="K176" s="337" t="n">
        <f aca="false">'Work sheet diff'!J93-AVERAGE('Work sheet diff'!$C93:$T93)</f>
        <v>-0.000520232742638817</v>
      </c>
      <c r="L176" s="337" t="n">
        <f aca="false">'Work sheet diff'!K93-AVERAGE('Work sheet diff'!$C93:$T93)</f>
        <v>0.00664211352726795</v>
      </c>
      <c r="M176" s="337" t="n">
        <f aca="false">'Work sheet diff'!L93-AVERAGE('Work sheet diff'!$C93:$T93)</f>
        <v>0.00476550261544325</v>
      </c>
      <c r="N176" s="337" t="n">
        <f aca="false">'Work sheet diff'!M93-AVERAGE('Work sheet diff'!$C93:$T93)</f>
        <v>0.00624035675742622</v>
      </c>
      <c r="O176" s="337" t="n">
        <f aca="false">'Work sheet diff'!N93-AVERAGE('Work sheet diff'!$C93:$T93)</f>
        <v>0.00286252308317411</v>
      </c>
      <c r="P176" s="337" t="n">
        <f aca="false">'Work sheet diff'!O93-AVERAGE('Work sheet diff'!$C93:$T93)</f>
        <v>0.00405787584549502</v>
      </c>
      <c r="Q176" s="337" t="n">
        <f aca="false">'Work sheet diff'!P93-AVERAGE('Work sheet diff'!$C93:$T93)</f>
        <v>0.00322863824765593</v>
      </c>
      <c r="R176" s="337" t="n">
        <f aca="false">'Work sheet diff'!Q93-AVERAGE('Work sheet diff'!$C93:$T93)</f>
        <v>-0.00755130769079413</v>
      </c>
      <c r="S176" s="337" t="n">
        <f aca="false">'Work sheet diff'!R93-AVERAGE('Work sheet diff'!$C93:$T93)</f>
        <v>-0.00890493931356754</v>
      </c>
      <c r="T176" s="337" t="n">
        <f aca="false">'Work sheet diff'!S93-AVERAGE('Work sheet diff'!$C93:$T93)</f>
        <v>-0.00457243743103402</v>
      </c>
      <c r="U176" s="337" t="n">
        <f aca="false">'Work sheet diff'!T93-AVERAGE('Work sheet diff'!$C93:$T93)</f>
        <v>-0.0057989421332231</v>
      </c>
      <c r="V176" s="337" t="n">
        <f aca="false">'Work sheet diff'!U93</f>
        <v>-0.0268919963960864</v>
      </c>
      <c r="W176" s="326"/>
    </row>
    <row r="177" s="314" customFormat="true" ht="15" hidden="false" customHeight="false" outlineLevel="0" collapsed="false">
      <c r="A177" s="323" t="s">
        <v>264</v>
      </c>
      <c r="B177" s="324" t="n">
        <f aca="false">AVERAGE('Work sheet diff'!C94:T94)</f>
        <v>-1.40128340131248E-005</v>
      </c>
      <c r="C177" s="325" t="n">
        <f aca="false">B94</f>
        <v>-0.0571063992164367</v>
      </c>
      <c r="D177" s="337" t="n">
        <f aca="false">'Work sheet diff'!C94-AVERAGE('Work sheet diff'!$C94:$T94)</f>
        <v>0.0026576387808778</v>
      </c>
      <c r="E177" s="337" t="n">
        <f aca="false">'Work sheet diff'!D94-AVERAGE('Work sheet diff'!$C94:$T94)</f>
        <v>-0.00128757958311555</v>
      </c>
      <c r="F177" s="337" t="n">
        <f aca="false">'Work sheet diff'!E94-AVERAGE('Work sheet diff'!$C94:$T94)</f>
        <v>0.00414031202824359</v>
      </c>
      <c r="G177" s="337" t="n">
        <f aca="false">'Work sheet diff'!F94-AVERAGE('Work sheet diff'!$C94:$T94)</f>
        <v>-0.00101433486060562</v>
      </c>
      <c r="H177" s="337" t="n">
        <f aca="false">'Work sheet diff'!G94-AVERAGE('Work sheet diff'!$C94:$T94)</f>
        <v>-0.000423492118211352</v>
      </c>
      <c r="I177" s="337" t="n">
        <f aca="false">'Work sheet diff'!H94-AVERAGE('Work sheet diff'!$C94:$T94)</f>
        <v>-0.00243840194629652</v>
      </c>
      <c r="J177" s="337" t="n">
        <f aca="false">'Work sheet diff'!I94-AVERAGE('Work sheet diff'!$C94:$T94)</f>
        <v>-0.00299237391246484</v>
      </c>
      <c r="K177" s="337" t="n">
        <f aca="false">'Work sheet diff'!J94-AVERAGE('Work sheet diff'!$C94:$T94)</f>
        <v>0.00180144322153798</v>
      </c>
      <c r="L177" s="337" t="n">
        <f aca="false">'Work sheet diff'!K94-AVERAGE('Work sheet diff'!$C94:$T94)</f>
        <v>-0.000510361024443901</v>
      </c>
      <c r="M177" s="337" t="n">
        <f aca="false">'Work sheet diff'!L94-AVERAGE('Work sheet diff'!$C94:$T94)</f>
        <v>-0.000804238195225944</v>
      </c>
      <c r="N177" s="337" t="n">
        <f aca="false">'Work sheet diff'!M94-AVERAGE('Work sheet diff'!$C94:$T94)</f>
        <v>-0.00136115247340961</v>
      </c>
      <c r="O177" s="337" t="n">
        <f aca="false">'Work sheet diff'!N94-AVERAGE('Work sheet diff'!$C94:$T94)</f>
        <v>0.000691540376570573</v>
      </c>
      <c r="P177" s="337" t="n">
        <f aca="false">'Work sheet diff'!O94-AVERAGE('Work sheet diff'!$C94:$T94)</f>
        <v>0.00134319791935078</v>
      </c>
      <c r="Q177" s="337" t="n">
        <f aca="false">'Work sheet diff'!P94-AVERAGE('Work sheet diff'!$C94:$T94)</f>
        <v>-0.00103136134648072</v>
      </c>
      <c r="R177" s="337" t="n">
        <f aca="false">'Work sheet diff'!Q94-AVERAGE('Work sheet diff'!$C94:$T94)</f>
        <v>-0.00112488665929528</v>
      </c>
      <c r="S177" s="337" t="n">
        <f aca="false">'Work sheet diff'!R94-AVERAGE('Work sheet diff'!$C94:$T94)</f>
        <v>-0.000162615787566412</v>
      </c>
      <c r="T177" s="337" t="n">
        <f aca="false">'Work sheet diff'!S94-AVERAGE('Work sheet diff'!$C94:$T94)</f>
        <v>2.39277081124591E-005</v>
      </c>
      <c r="U177" s="337" t="n">
        <f aca="false">'Work sheet diff'!T94-AVERAGE('Work sheet diff'!$C94:$T94)</f>
        <v>0.00249273787242255</v>
      </c>
      <c r="V177" s="337" t="n">
        <f aca="false">'Work sheet diff'!U94</f>
        <v>0.00371729605334454</v>
      </c>
      <c r="W177" s="326"/>
    </row>
    <row r="178" s="314" customFormat="true" ht="15" hidden="false" customHeight="false" outlineLevel="0" collapsed="false">
      <c r="A178" s="323" t="s">
        <v>265</v>
      </c>
      <c r="B178" s="324" t="n">
        <f aca="false">AVERAGE('Work sheet diff'!C95:T95)</f>
        <v>-0.0116521265385012</v>
      </c>
      <c r="C178" s="325" t="n">
        <f aca="false">B95</f>
        <v>-0.253341318423463</v>
      </c>
      <c r="D178" s="337" t="n">
        <f aca="false">'Work sheet diff'!C95-AVERAGE('Work sheet diff'!$C95:$T95)</f>
        <v>-0.00307929407174078</v>
      </c>
      <c r="E178" s="337" t="n">
        <f aca="false">'Work sheet diff'!D95-AVERAGE('Work sheet diff'!$C95:$T95)</f>
        <v>0.000455728699474781</v>
      </c>
      <c r="F178" s="337" t="n">
        <f aca="false">'Work sheet diff'!E95-AVERAGE('Work sheet diff'!$C95:$T95)</f>
        <v>0.00440393388745112</v>
      </c>
      <c r="G178" s="337" t="n">
        <f aca="false">'Work sheet diff'!F95-AVERAGE('Work sheet diff'!$C95:$T95)</f>
        <v>0.00449045144975941</v>
      </c>
      <c r="H178" s="337" t="n">
        <f aca="false">'Work sheet diff'!G95-AVERAGE('Work sheet diff'!$C95:$T95)</f>
        <v>-0.00219994705786455</v>
      </c>
      <c r="I178" s="337" t="n">
        <f aca="false">'Work sheet diff'!H95-AVERAGE('Work sheet diff'!$C95:$T95)</f>
        <v>-0.00288665675029546</v>
      </c>
      <c r="J178" s="337" t="n">
        <f aca="false">'Work sheet diff'!I95-AVERAGE('Work sheet diff'!$C95:$T95)</f>
        <v>-0.00288063128712535</v>
      </c>
      <c r="K178" s="337" t="n">
        <f aca="false">'Work sheet diff'!J95-AVERAGE('Work sheet diff'!$C95:$T95)</f>
        <v>-0.00197756534689062</v>
      </c>
      <c r="L178" s="337" t="n">
        <f aca="false">'Work sheet diff'!K95-AVERAGE('Work sheet diff'!$C95:$T95)</f>
        <v>0.00102431356987538</v>
      </c>
      <c r="M178" s="337" t="n">
        <f aca="false">'Work sheet diff'!L95-AVERAGE('Work sheet diff'!$C95:$T95)</f>
        <v>0.0015650535973289</v>
      </c>
      <c r="N178" s="337" t="n">
        <f aca="false">'Work sheet diff'!M95-AVERAGE('Work sheet diff'!$C95:$T95)</f>
        <v>0.00330139581452647</v>
      </c>
      <c r="O178" s="337" t="n">
        <f aca="false">'Work sheet diff'!N95-AVERAGE('Work sheet diff'!$C95:$T95)</f>
        <v>0.0049170651099728</v>
      </c>
      <c r="P178" s="337" t="n">
        <f aca="false">'Work sheet diff'!O95-AVERAGE('Work sheet diff'!$C95:$T95)</f>
        <v>-0.00210458773180662</v>
      </c>
      <c r="Q178" s="337" t="n">
        <f aca="false">'Work sheet diff'!P95-AVERAGE('Work sheet diff'!$C95:$T95)</f>
        <v>0.00574334166072979</v>
      </c>
      <c r="R178" s="337" t="n">
        <f aca="false">'Work sheet diff'!Q95-AVERAGE('Work sheet diff'!$C95:$T95)</f>
        <v>-0.00477017921018193</v>
      </c>
      <c r="S178" s="337" t="n">
        <f aca="false">'Work sheet diff'!R95-AVERAGE('Work sheet diff'!$C95:$T95)</f>
        <v>-0.00211852991987921</v>
      </c>
      <c r="T178" s="337" t="n">
        <f aca="false">'Work sheet diff'!S95-AVERAGE('Work sheet diff'!$C95:$T95)</f>
        <v>-0.000233438859789759</v>
      </c>
      <c r="U178" s="337" t="n">
        <f aca="false">'Work sheet diff'!T95-AVERAGE('Work sheet diff'!$C95:$T95)</f>
        <v>-0.00365045355354438</v>
      </c>
      <c r="V178" s="325" t="n">
        <f aca="false">'Work sheet'!U95</f>
        <v>-0.0830274042581565</v>
      </c>
      <c r="W178" s="326"/>
    </row>
    <row r="179" s="314" customFormat="true" ht="15" hidden="false" customHeight="false" outlineLevel="0" collapsed="false">
      <c r="A179" s="323" t="s">
        <v>266</v>
      </c>
      <c r="B179" s="324" t="n">
        <f aca="false">AVERAGE('Work sheet diff'!C96:T96)</f>
        <v>4.74558066419198E-005</v>
      </c>
      <c r="C179" s="325" t="n">
        <f aca="false">B96</f>
        <v>0.00023660377397057</v>
      </c>
      <c r="D179" s="337" t="n">
        <f aca="false">'Work sheet diff'!C96-AVERAGE('Work sheet diff'!$C96:$T96)</f>
        <v>-1.00820730511512E-005</v>
      </c>
      <c r="E179" s="337" t="n">
        <f aca="false">'Work sheet diff'!D96-AVERAGE('Work sheet diff'!$C96:$T96)</f>
        <v>-4.76351266663807E-005</v>
      </c>
      <c r="F179" s="337" t="n">
        <f aca="false">'Work sheet diff'!E96-AVERAGE('Work sheet diff'!$C96:$T96)</f>
        <v>0.00278988693983424</v>
      </c>
      <c r="G179" s="337" t="n">
        <f aca="false">'Work sheet diff'!F96-AVERAGE('Work sheet diff'!$C96:$T96)</f>
        <v>-4.92915094640107E-005</v>
      </c>
      <c r="H179" s="337" t="n">
        <f aca="false">'Work sheet diff'!G96-AVERAGE('Work sheet diff'!$C96:$T96)</f>
        <v>-0.00221517140021937</v>
      </c>
      <c r="I179" s="337" t="n">
        <f aca="false">'Work sheet diff'!H96-AVERAGE('Work sheet diff'!$C96:$T96)</f>
        <v>-0.00298985245336172</v>
      </c>
      <c r="J179" s="337" t="n">
        <f aca="false">'Work sheet diff'!I96-AVERAGE('Work sheet diff'!$C96:$T96)</f>
        <v>-5.24887007632485E-005</v>
      </c>
      <c r="K179" s="337" t="n">
        <f aca="false">'Work sheet diff'!J96-AVERAGE('Work sheet diff'!$C96:$T96)</f>
        <v>0.00402230284592625</v>
      </c>
      <c r="L179" s="337" t="n">
        <f aca="false">'Work sheet diff'!K96-AVERAGE('Work sheet diff'!$C96:$T96)</f>
        <v>-4.87710865988652E-005</v>
      </c>
      <c r="M179" s="337" t="n">
        <f aca="false">'Work sheet diff'!L96-AVERAGE('Work sheet diff'!$C96:$T96)</f>
        <v>-2.3887513345969E-005</v>
      </c>
      <c r="N179" s="337" t="n">
        <f aca="false">'Work sheet diff'!M96-AVERAGE('Work sheet diff'!$C96:$T96)</f>
        <v>-0.00163975975302181</v>
      </c>
      <c r="O179" s="337" t="n">
        <f aca="false">'Work sheet diff'!N96-AVERAGE('Work sheet diff'!$C96:$T96)</f>
        <v>-6.21786189597987E-005</v>
      </c>
      <c r="P179" s="337" t="n">
        <f aca="false">'Work sheet diff'!O96-AVERAGE('Work sheet diff'!$C96:$T96)</f>
        <v>-0.00108205951737405</v>
      </c>
      <c r="Q179" s="337" t="n">
        <f aca="false">'Work sheet diff'!P96-AVERAGE('Work sheet diff'!$C96:$T96)</f>
        <v>0.00247541115983502</v>
      </c>
      <c r="R179" s="337" t="n">
        <f aca="false">'Work sheet diff'!Q96-AVERAGE('Work sheet diff'!$C96:$T96)</f>
        <v>-0.00230196327890685</v>
      </c>
      <c r="S179" s="337" t="n">
        <f aca="false">'Work sheet diff'!R96-AVERAGE('Work sheet diff'!$C96:$T96)</f>
        <v>-4.17820221347245E-005</v>
      </c>
      <c r="T179" s="337" t="n">
        <f aca="false">'Work sheet diff'!S96-AVERAGE('Work sheet diff'!$C96:$T96)</f>
        <v>-0.000126706084812328</v>
      </c>
      <c r="U179" s="337" t="n">
        <f aca="false">'Work sheet diff'!T96-AVERAGE('Work sheet diff'!$C96:$T96)</f>
        <v>0.00140402819308476</v>
      </c>
      <c r="V179" s="325" t="n">
        <f aca="false">'Work sheet'!U96</f>
        <v>8.55728589870541E-005</v>
      </c>
      <c r="W179" s="326"/>
    </row>
    <row r="180" s="314" customFormat="true" ht="15" hidden="false" customHeight="false" outlineLevel="0" collapsed="false">
      <c r="A180" s="323" t="s">
        <v>267</v>
      </c>
      <c r="B180" s="324" t="n">
        <f aca="false">AVERAGE('Work sheet diff'!C97:T97)/10</f>
        <v>-0.00157901386768735</v>
      </c>
      <c r="C180" s="325" t="n">
        <f aca="false">B97</f>
        <v>0.111806646499994</v>
      </c>
      <c r="D180" s="337" t="n">
        <f aca="false">'Work sheet diff'!C97-AVERAGE('Work sheet diff'!$C97:$T97)</f>
        <v>-0.00899635346096353</v>
      </c>
      <c r="E180" s="337" t="n">
        <f aca="false">'Work sheet diff'!D97-AVERAGE('Work sheet diff'!$C97:$T97)</f>
        <v>0.000292001472763991</v>
      </c>
      <c r="F180" s="337" t="n">
        <f aca="false">'Work sheet diff'!E97-AVERAGE('Work sheet diff'!$C97:$T97)</f>
        <v>0.00828829314408287</v>
      </c>
      <c r="G180" s="337" t="n">
        <f aca="false">'Work sheet diff'!F97-AVERAGE('Work sheet diff'!$C97:$T97)</f>
        <v>0.00921508832342884</v>
      </c>
      <c r="H180" s="337" t="n">
        <f aca="false">'Work sheet diff'!G97-AVERAGE('Work sheet diff'!$C97:$T97)</f>
        <v>0.00148547666601013</v>
      </c>
      <c r="I180" s="337" t="n">
        <f aca="false">'Work sheet diff'!H97-AVERAGE('Work sheet diff'!$C97:$T97)</f>
        <v>-0.000504025633774056</v>
      </c>
      <c r="J180" s="337" t="n">
        <f aca="false">'Work sheet diff'!I97-AVERAGE('Work sheet diff'!$C97:$T97)</f>
        <v>-0.000589873310111483</v>
      </c>
      <c r="K180" s="337" t="n">
        <f aca="false">'Work sheet diff'!J97-AVERAGE('Work sheet diff'!$C97:$T97)</f>
        <v>0.00263832218499121</v>
      </c>
      <c r="L180" s="337" t="n">
        <f aca="false">'Work sheet diff'!K97-AVERAGE('Work sheet diff'!$C97:$T97)</f>
        <v>0.0063691368779916</v>
      </c>
      <c r="M180" s="337" t="n">
        <f aca="false">'Work sheet diff'!L97-AVERAGE('Work sheet diff'!$C97:$T97)</f>
        <v>0.0065030199963697</v>
      </c>
      <c r="N180" s="337" t="n">
        <f aca="false">'Work sheet diff'!M97-AVERAGE('Work sheet diff'!$C97:$T97)</f>
        <v>0.00312923455083778</v>
      </c>
      <c r="O180" s="337" t="n">
        <f aca="false">'Work sheet diff'!N97-AVERAGE('Work sheet diff'!$C97:$T97)</f>
        <v>0.00273466571315284</v>
      </c>
      <c r="P180" s="337" t="n">
        <f aca="false">'Work sheet diff'!O97-AVERAGE('Work sheet diff'!$C97:$T97)</f>
        <v>0.00193059325588051</v>
      </c>
      <c r="Q180" s="337" t="n">
        <f aca="false">'Work sheet diff'!P97-AVERAGE('Work sheet diff'!$C97:$T97)</f>
        <v>-0.0020087558566304</v>
      </c>
      <c r="R180" s="337" t="n">
        <f aca="false">'Work sheet diff'!Q97-AVERAGE('Work sheet diff'!$C97:$T97)</f>
        <v>-0.00411114837263135</v>
      </c>
      <c r="S180" s="337" t="n">
        <f aca="false">'Work sheet diff'!R97-AVERAGE('Work sheet diff'!$C97:$T97)</f>
        <v>-0.00805973329213823</v>
      </c>
      <c r="T180" s="337" t="n">
        <f aca="false">'Work sheet diff'!S97-AVERAGE('Work sheet diff'!$C97:$T97)</f>
        <v>-0.00915192492538741</v>
      </c>
      <c r="U180" s="337" t="n">
        <f aca="false">'Work sheet diff'!T97-AVERAGE('Work sheet diff'!$C97:$T97)</f>
        <v>-0.00916401733387297</v>
      </c>
      <c r="V180" s="325" t="n">
        <f aca="false">'Work sheet'!U97</f>
        <v>-0.032203065662061</v>
      </c>
      <c r="W180" s="326"/>
    </row>
    <row r="181" s="314" customFormat="true" ht="15" hidden="false" customHeight="false" outlineLevel="0" collapsed="false">
      <c r="A181" s="323" t="s">
        <v>268</v>
      </c>
      <c r="B181" s="324" t="n">
        <f aca="false">AVERAGE('Work sheet diff'!C98:T98)/10</f>
        <v>0.00206857915300894</v>
      </c>
      <c r="C181" s="325" t="n">
        <f aca="false">B98/10</f>
        <v>0.00262690398589948</v>
      </c>
      <c r="D181" s="337" t="n">
        <f aca="false">('Work sheet diff'!C98-AVERAGE('Work sheet diff'!$C98:$T98))/10</f>
        <v>0.000836468750669091</v>
      </c>
      <c r="E181" s="337" t="n">
        <f aca="false">('Work sheet diff'!D98-AVERAGE('Work sheet diff'!$C98:$T98))/10</f>
        <v>-0.000753299731123862</v>
      </c>
      <c r="F181" s="337" t="n">
        <f aca="false">('Work sheet diff'!E98-AVERAGE('Work sheet diff'!$C98:$T98))/10</f>
        <v>0.00129851721915668</v>
      </c>
      <c r="G181" s="337" t="n">
        <f aca="false">('Work sheet diff'!F98-AVERAGE('Work sheet diff'!$C98:$T98))/10</f>
        <v>-0.00044799508474053</v>
      </c>
      <c r="H181" s="337" t="n">
        <f aca="false">('Work sheet diff'!G98-AVERAGE('Work sheet diff'!$C98:$T98))/10</f>
        <v>-0.000623807446098955</v>
      </c>
      <c r="I181" s="337" t="n">
        <f aca="false">('Work sheet diff'!H98-AVERAGE('Work sheet diff'!$C98:$T98))/10</f>
        <v>0.000516263814263066</v>
      </c>
      <c r="J181" s="337" t="n">
        <f aca="false">('Work sheet diff'!I98-AVERAGE('Work sheet diff'!$C98:$T98))/10</f>
        <v>-0.000514671721264434</v>
      </c>
      <c r="K181" s="337" t="n">
        <f aca="false">('Work sheet diff'!J98-AVERAGE('Work sheet diff'!$C98:$T98))/10</f>
        <v>0.000235212942925909</v>
      </c>
      <c r="L181" s="337" t="n">
        <f aca="false">('Work sheet diff'!K98-AVERAGE('Work sheet diff'!$C98:$T98))/10</f>
        <v>-0.000126924769036339</v>
      </c>
      <c r="M181" s="337" t="n">
        <f aca="false">('Work sheet diff'!L98-AVERAGE('Work sheet diff'!$C98:$T98))/10</f>
        <v>-0.000497818492788872</v>
      </c>
      <c r="N181" s="337" t="n">
        <f aca="false">('Work sheet diff'!M98-AVERAGE('Work sheet diff'!$C98:$T98))/10</f>
        <v>-0.000982802788074698</v>
      </c>
      <c r="O181" s="337" t="n">
        <f aca="false">('Work sheet diff'!N98-AVERAGE('Work sheet diff'!$C98:$T98))/10</f>
        <v>-0.000494555142499654</v>
      </c>
      <c r="P181" s="337" t="n">
        <f aca="false">('Work sheet diff'!O98-AVERAGE('Work sheet diff'!$C98:$T98))/10</f>
        <v>0.000946035792916225</v>
      </c>
      <c r="Q181" s="337" t="n">
        <f aca="false">('Work sheet diff'!P98-AVERAGE('Work sheet diff'!$C98:$T98))/10</f>
        <v>0.000185126861669525</v>
      </c>
      <c r="R181" s="337" t="n">
        <f aca="false">('Work sheet diff'!Q98-AVERAGE('Work sheet diff'!$C98:$T98))/10</f>
        <v>0.000199191991991499</v>
      </c>
      <c r="S181" s="337" t="n">
        <f aca="false">('Work sheet diff'!R98-AVERAGE('Work sheet diff'!$C98:$T98))/10</f>
        <v>-0.000806824136493381</v>
      </c>
      <c r="T181" s="337" t="n">
        <f aca="false">('Work sheet diff'!S98-AVERAGE('Work sheet diff'!$C98:$T98))/10</f>
        <v>0.000962029899410867</v>
      </c>
      <c r="U181" s="337" t="n">
        <f aca="false">('Work sheet diff'!T98-AVERAGE('Work sheet diff'!$C98:$T98))/10</f>
        <v>6.98520391178629E-005</v>
      </c>
      <c r="V181" s="325" t="n">
        <f aca="false">'Work sheet'!U98/10</f>
        <v>0.00278897564504859</v>
      </c>
      <c r="W181" s="326"/>
    </row>
    <row r="182" s="314" customFormat="true" ht="15" hidden="false" customHeight="false" outlineLevel="0" collapsed="false">
      <c r="A182" s="323" t="s">
        <v>269</v>
      </c>
      <c r="B182" s="342" t="n">
        <f aca="false">AVERAGE('Work sheet'!C99:T99)/10</f>
        <v>-0.00147901568655599</v>
      </c>
      <c r="C182" s="337" t="n">
        <f aca="false">'Work sheet diff'!B99/10</f>
        <v>-0.00526124580230301</v>
      </c>
      <c r="D182" s="337" t="n">
        <f aca="false">('Work sheet diff'!C99-AVERAGE('Work sheet diff'!$C99:$T99))/10</f>
        <v>-0.00216126921096557</v>
      </c>
      <c r="E182" s="337" t="n">
        <f aca="false">('Work sheet diff'!D99-AVERAGE('Work sheet diff'!$C99:$T99))/10</f>
        <v>-0.000398171443525983</v>
      </c>
      <c r="F182" s="337" t="n">
        <f aca="false">('Work sheet diff'!E99-AVERAGE('Work sheet diff'!$C99:$T99))/10</f>
        <v>0.000705360992931371</v>
      </c>
      <c r="G182" s="337" t="n">
        <f aca="false">('Work sheet diff'!F99-AVERAGE('Work sheet diff'!$C99:$T99))/10</f>
        <v>0.000318889504842647</v>
      </c>
      <c r="H182" s="337" t="n">
        <f aca="false">('Work sheet diff'!G99-AVERAGE('Work sheet diff'!$C99:$T99))/10</f>
        <v>0.000109848649638465</v>
      </c>
      <c r="I182" s="337" t="n">
        <f aca="false">('Work sheet diff'!H99-AVERAGE('Work sheet diff'!$C99:$T99))/10</f>
        <v>-7.0800056642565E-006</v>
      </c>
      <c r="J182" s="337" t="n">
        <f aca="false">('Work sheet diff'!I99-AVERAGE('Work sheet diff'!$C99:$T99))/10</f>
        <v>-0.000264618357307292</v>
      </c>
      <c r="K182" s="337" t="n">
        <f aca="false">('Work sheet diff'!J99-AVERAGE('Work sheet diff'!$C99:$T99))/10</f>
        <v>0.000725783662633515</v>
      </c>
      <c r="L182" s="337" t="n">
        <f aca="false">('Work sheet diff'!K99-AVERAGE('Work sheet diff'!$C99:$T99))/10</f>
        <v>0.000162467898849138</v>
      </c>
      <c r="M182" s="337" t="n">
        <f aca="false">('Work sheet diff'!L99-AVERAGE('Work sheet diff'!$C99:$T99))/10</f>
        <v>0.00165343417030534</v>
      </c>
      <c r="N182" s="337" t="n">
        <f aca="false">('Work sheet diff'!M99-AVERAGE('Work sheet diff'!$C99:$T99))/10</f>
        <v>0.00122553551683865</v>
      </c>
      <c r="O182" s="337" t="n">
        <f aca="false">('Work sheet diff'!N99-AVERAGE('Work sheet diff'!$C99:$T99))/10</f>
        <v>0.000541168300239826</v>
      </c>
      <c r="P182" s="337" t="n">
        <f aca="false">('Work sheet diff'!O99-AVERAGE('Work sheet diff'!$C99:$T99))/10</f>
        <v>-0.000313910580759716</v>
      </c>
      <c r="Q182" s="337" t="n">
        <f aca="false">('Work sheet diff'!P99-AVERAGE('Work sheet diff'!$C99:$T99))/10</f>
        <v>0.000210255885900898</v>
      </c>
      <c r="R182" s="337" t="n">
        <f aca="false">('Work sheet diff'!Q99-AVERAGE('Work sheet diff'!$C99:$T99))/10</f>
        <v>0.000612023057922835</v>
      </c>
      <c r="S182" s="337" t="n">
        <f aca="false">('Work sheet diff'!R99-AVERAGE('Work sheet diff'!$C99:$T99))/10</f>
        <v>-0.00105059252510246</v>
      </c>
      <c r="T182" s="337" t="n">
        <f aca="false">('Work sheet diff'!S99-AVERAGE('Work sheet diff'!$C99:$T99))/10</f>
        <v>-0.0020170269237449</v>
      </c>
      <c r="U182" s="337" t="n">
        <f aca="false">('Work sheet diff'!T99-AVERAGE('Work sheet diff'!$C99:$T99))/10</f>
        <v>-5.20985930325096E-005</v>
      </c>
      <c r="V182" s="337" t="n">
        <f aca="false">'Work sheet diff'!U99/10</f>
        <v>-0.00184627581514196</v>
      </c>
      <c r="W182" s="326"/>
    </row>
    <row r="183" s="314" customFormat="true" ht="15" hidden="false" customHeight="false" outlineLevel="0" collapsed="false">
      <c r="A183" s="323" t="s">
        <v>270</v>
      </c>
      <c r="B183" s="342" t="n">
        <f aca="false">AVERAGE('Work sheet'!C100:T100)/10</f>
        <v>-0.0108043424625995</v>
      </c>
      <c r="C183" s="325" t="n">
        <f aca="false">B100/10</f>
        <v>0.00707549402438286</v>
      </c>
      <c r="D183" s="337" t="n">
        <f aca="false">('Work sheet diff'!C100-AVERAGE('Work sheet diff'!$C100:$T100))/10</f>
        <v>0.00209104031056812</v>
      </c>
      <c r="E183" s="337" t="n">
        <f aca="false">('Work sheet diff'!D100-AVERAGE('Work sheet diff'!$C100:$T100))/10</f>
        <v>0.000299764208896616</v>
      </c>
      <c r="F183" s="337" t="n">
        <f aca="false">('Work sheet diff'!E100-AVERAGE('Work sheet diff'!$C100:$T100))/10</f>
        <v>-0.000266963553044412</v>
      </c>
      <c r="G183" s="337" t="n">
        <f aca="false">('Work sheet diff'!F100-AVERAGE('Work sheet diff'!$C100:$T100))/10</f>
        <v>-0.000543403985714588</v>
      </c>
      <c r="H183" s="337" t="n">
        <f aca="false">('Work sheet diff'!G100-AVERAGE('Work sheet diff'!$C100:$T100))/10</f>
        <v>-0.000810359471324676</v>
      </c>
      <c r="I183" s="337" t="n">
        <f aca="false">('Work sheet diff'!H100-AVERAGE('Work sheet diff'!$C100:$T100))/10</f>
        <v>-0.000550744589369941</v>
      </c>
      <c r="J183" s="337" t="n">
        <f aca="false">('Work sheet diff'!I100-AVERAGE('Work sheet diff'!$C100:$T100))/10</f>
        <v>-0.00104465484616909</v>
      </c>
      <c r="K183" s="337" t="n">
        <f aca="false">('Work sheet diff'!J100-AVERAGE('Work sheet diff'!$C100:$T100))/10</f>
        <v>0.000737781523431554</v>
      </c>
      <c r="L183" s="337" t="n">
        <f aca="false">('Work sheet diff'!K100-AVERAGE('Work sheet diff'!$C100:$T100))/10</f>
        <v>-5.42278520248921E-005</v>
      </c>
      <c r="M183" s="337" t="n">
        <f aca="false">('Work sheet diff'!L100-AVERAGE('Work sheet diff'!$C100:$T100))/10</f>
        <v>0.000756959569501625</v>
      </c>
      <c r="N183" s="337" t="n">
        <f aca="false">('Work sheet diff'!M100-AVERAGE('Work sheet diff'!$C100:$T100))/10</f>
        <v>0.000548574387295619</v>
      </c>
      <c r="O183" s="337" t="n">
        <f aca="false">('Work sheet diff'!N100-AVERAGE('Work sheet diff'!$C100:$T100))/10</f>
        <v>0.000433798159262688</v>
      </c>
      <c r="P183" s="337" t="n">
        <f aca="false">('Work sheet diff'!O100-AVERAGE('Work sheet diff'!$C100:$T100))/10</f>
        <v>-0.000264638739633599</v>
      </c>
      <c r="Q183" s="337" t="n">
        <f aca="false">('Work sheet diff'!P100-AVERAGE('Work sheet diff'!$C100:$T100))/10</f>
        <v>-0.000461146531141751</v>
      </c>
      <c r="R183" s="337" t="n">
        <f aca="false">('Work sheet diff'!Q100-AVERAGE('Work sheet diff'!$C100:$T100))/10</f>
        <v>-0.000682398359143724</v>
      </c>
      <c r="S183" s="337" t="n">
        <f aca="false">('Work sheet diff'!R100-AVERAGE('Work sheet diff'!$C100:$T100))/10</f>
        <v>-0.000821507938965083</v>
      </c>
      <c r="T183" s="337" t="n">
        <f aca="false">('Work sheet diff'!S100-AVERAGE('Work sheet diff'!$C100:$T100))/10</f>
        <v>0.000288130555561612</v>
      </c>
      <c r="U183" s="337" t="n">
        <f aca="false">('Work sheet diff'!T100-AVERAGE('Work sheet diff'!$C100:$T100))/10</f>
        <v>0.0003439971520139</v>
      </c>
      <c r="V183" s="325" t="n">
        <f aca="false">'Work sheet'!U100/10</f>
        <v>-0.00541521363148375</v>
      </c>
      <c r="W183" s="326"/>
    </row>
    <row r="184" s="314" customFormat="true" ht="15.75" hidden="false" customHeight="false" outlineLevel="0" collapsed="false">
      <c r="A184" s="343" t="s">
        <v>271</v>
      </c>
      <c r="B184" s="338" t="n">
        <f aca="false">AVERAGE('Work sheet diff'!C101:T101)/10</f>
        <v>0.00223416391437853</v>
      </c>
      <c r="C184" s="316" t="n">
        <f aca="false">B101/10</f>
        <v>0.008608599</v>
      </c>
      <c r="D184" s="339" t="n">
        <f aca="false">('Work sheet diff'!C101-AVERAGE('Work sheet diff'!$C101:$T101))/10</f>
        <v>-0.00768261170759887</v>
      </c>
      <c r="E184" s="339" t="n">
        <f aca="false">('Work sheet diff'!D101-AVERAGE('Work sheet diff'!$C101:$T101))/10</f>
        <v>-0.00188860508387006</v>
      </c>
      <c r="F184" s="339" t="n">
        <f aca="false">('Work sheet diff'!E101-AVERAGE('Work sheet diff'!$C101:$T101))/10</f>
        <v>-0.00167148027031073</v>
      </c>
      <c r="G184" s="339" t="n">
        <f aca="false">('Work sheet diff'!F101-AVERAGE('Work sheet diff'!$C101:$T101))/10</f>
        <v>-0.00087642957539548</v>
      </c>
      <c r="H184" s="339" t="n">
        <f aca="false">('Work sheet diff'!G101-AVERAGE('Work sheet diff'!$C101:$T101))/10</f>
        <v>0.00214679666189266</v>
      </c>
      <c r="I184" s="339" t="n">
        <f aca="false">('Work sheet diff'!H101-AVERAGE('Work sheet diff'!$C101:$T101))/10</f>
        <v>0.000469570848333334</v>
      </c>
      <c r="J184" s="339" t="n">
        <f aca="false">('Work sheet diff'!I101-AVERAGE('Work sheet diff'!$C101:$T101))/10</f>
        <v>-0.00206011221946328</v>
      </c>
      <c r="K184" s="339" t="n">
        <f aca="false">('Work sheet diff'!J101-AVERAGE('Work sheet diff'!$C101:$T101))/10</f>
        <v>0.00494545910257062</v>
      </c>
      <c r="L184" s="339" t="n">
        <f aca="false">('Work sheet diff'!K101-AVERAGE('Work sheet diff'!$C101:$T101))/10</f>
        <v>0.00182212363257062</v>
      </c>
      <c r="M184" s="339" t="n">
        <f aca="false">('Work sheet diff'!L101-AVERAGE('Work sheet diff'!$C101:$T101))/10</f>
        <v>0.0015167739669774</v>
      </c>
      <c r="N184" s="339" t="n">
        <f aca="false">('Work sheet diff'!M101-AVERAGE('Work sheet diff'!$C101:$T101))/10</f>
        <v>0.00686429467884181</v>
      </c>
      <c r="O184" s="339" t="n">
        <f aca="false">('Work sheet diff'!N101-AVERAGE('Work sheet diff'!$C101:$T101))/10</f>
        <v>-0.000968651999124294</v>
      </c>
      <c r="P184" s="339" t="n">
        <f aca="false">('Work sheet diff'!O101-AVERAGE('Work sheet diff'!$C101:$T101))/10</f>
        <v>0.00055705749240113</v>
      </c>
      <c r="Q184" s="339" t="n">
        <f aca="false">('Work sheet diff'!P101-AVERAGE('Work sheet diff'!$C101:$T101))/10</f>
        <v>-0.00294435847370056</v>
      </c>
      <c r="R184" s="339" t="n">
        <f aca="false">('Work sheet diff'!Q101-AVERAGE('Work sheet diff'!$C101:$T101))/10</f>
        <v>0.0048811129669774</v>
      </c>
      <c r="S184" s="339" t="n">
        <f aca="false">('Work sheet diff'!R101-AVERAGE('Work sheet diff'!$C101:$T101))/10</f>
        <v>0.00270691986528249</v>
      </c>
      <c r="T184" s="339" t="n">
        <f aca="false">('Work sheet diff'!S101-AVERAGE('Work sheet diff'!$C101:$T101))/10</f>
        <v>-0.00807292626014125</v>
      </c>
      <c r="U184" s="339" t="n">
        <f aca="false">('Work sheet diff'!T101-AVERAGE('Work sheet diff'!$C101:$T101))/10</f>
        <v>0.000255066373757062</v>
      </c>
      <c r="V184" s="316" t="n">
        <f aca="false">'Work sheet'!U101/10</f>
        <v>-0.005752457</v>
      </c>
      <c r="W184" s="318"/>
    </row>
    <row r="185" s="314" customFormat="true" ht="15.75" hidden="false" customHeight="false" outlineLevel="0" collapsed="false">
      <c r="A185" s="344" t="s">
        <v>272</v>
      </c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</row>
    <row r="186" s="314" customFormat="true" ht="15" hidden="false" customHeight="false" outlineLevel="0" collapsed="false">
      <c r="A186" s="310" t="s">
        <v>238</v>
      </c>
      <c r="B186" s="311" t="n">
        <f aca="false">'Work sheet diff'!K63-'Assembly Data'!G2/10000</f>
        <v>-0.0699620000000003</v>
      </c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3"/>
    </row>
    <row r="187" s="314" customFormat="true" ht="15.75" hidden="false" customHeight="false" outlineLevel="0" collapsed="false">
      <c r="A187" s="315" t="s">
        <v>239</v>
      </c>
      <c r="B187" s="345" t="n">
        <f aca="false">(C189+V189)/2</f>
        <v>-4485.06184259129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s="314" customFormat="true" ht="15.75" hidden="false" customHeight="false" outlineLevel="0" collapsed="false">
      <c r="A188" s="319"/>
      <c r="B188" s="320" t="s">
        <v>240</v>
      </c>
      <c r="C188" s="321" t="s">
        <v>14</v>
      </c>
      <c r="D188" s="321" t="s">
        <v>214</v>
      </c>
      <c r="E188" s="321" t="s">
        <v>215</v>
      </c>
      <c r="F188" s="321" t="s">
        <v>216</v>
      </c>
      <c r="G188" s="321" t="s">
        <v>217</v>
      </c>
      <c r="H188" s="321" t="s">
        <v>218</v>
      </c>
      <c r="I188" s="321" t="s">
        <v>219</v>
      </c>
      <c r="J188" s="321" t="s">
        <v>220</v>
      </c>
      <c r="K188" s="321" t="s">
        <v>221</v>
      </c>
      <c r="L188" s="321" t="s">
        <v>222</v>
      </c>
      <c r="M188" s="321" t="s">
        <v>223</v>
      </c>
      <c r="N188" s="321" t="s">
        <v>224</v>
      </c>
      <c r="O188" s="321" t="s">
        <v>225</v>
      </c>
      <c r="P188" s="321" t="s">
        <v>226</v>
      </c>
      <c r="Q188" s="321" t="s">
        <v>227</v>
      </c>
      <c r="R188" s="321" t="s">
        <v>228</v>
      </c>
      <c r="S188" s="321" t="s">
        <v>229</v>
      </c>
      <c r="T188" s="321" t="s">
        <v>230</v>
      </c>
      <c r="U188" s="321" t="s">
        <v>231</v>
      </c>
      <c r="V188" s="321" t="s">
        <v>15</v>
      </c>
      <c r="W188" s="322" t="s">
        <v>232</v>
      </c>
    </row>
    <row r="189" s="314" customFormat="true" ht="15.75" hidden="false" customHeight="false" outlineLevel="0" collapsed="false">
      <c r="A189" s="323" t="s">
        <v>241</v>
      </c>
      <c r="B189" s="324" t="n">
        <f aca="false">AVERAGE('Work sheet diff'!D107:S107)</f>
        <v>108.024807720588</v>
      </c>
      <c r="C189" s="325" t="n">
        <f aca="false">('Summary Data'!Y2-AVERAGE('Summary Data'!$Z2:$AQ2))/AVERAGE('Summary Data'!$Z2:$AQ2)*10000</f>
        <v>-4922.55035796822</v>
      </c>
      <c r="D189" s="346" t="n">
        <f aca="false">('Summary Data'!Z2-AVERAGE('Summary Data'!$Z2:$AQ2))/AVERAGE('Summary Data'!$Z2:$AQ2)*10000</f>
        <v>-16.2985453206746</v>
      </c>
      <c r="E189" s="325" t="n">
        <f aca="false">('Summary Data'!AA2-AVERAGE('Summary Data'!$Z2:$AQ2))/AVERAGE('Summary Data'!$Z2:$AQ2)*10000</f>
        <v>0.930490761536648</v>
      </c>
      <c r="F189" s="325" t="n">
        <f aca="false">('Summary Data'!AB2-AVERAGE('Summary Data'!$Z2:$AQ2))/AVERAGE('Summary Data'!$Z2:$AQ2)*10000</f>
        <v>1.10665968000012</v>
      </c>
      <c r="G189" s="325" t="n">
        <f aca="false">('Summary Data'!AC2-AVERAGE('Summary Data'!$Z2:$AQ2))/AVERAGE('Summary Data'!$Z2:$AQ2)*10000</f>
        <v>0.374990381546669</v>
      </c>
      <c r="H189" s="325" t="n">
        <f aca="false">('Summary Data'!AD2-AVERAGE('Summary Data'!$Z2:$AQ2))/AVERAGE('Summary Data'!$Z2:$AQ2)*10000</f>
        <v>0.67049953509673</v>
      </c>
      <c r="I189" s="325" t="n">
        <f aca="false">('Summary Data'!AE2-AVERAGE('Summary Data'!$Z2:$AQ2))/AVERAGE('Summary Data'!$Z2:$AQ2)*10000</f>
        <v>0.252808712290425</v>
      </c>
      <c r="J189" s="325" t="n">
        <f aca="false">('Summary Data'!AF2-AVERAGE('Summary Data'!$Z2:$AQ2))/AVERAGE('Summary Data'!$Z2:$AQ2)*10000</f>
        <v>2.07843016571238</v>
      </c>
      <c r="K189" s="325" t="n">
        <f aca="false">('Summary Data'!AG2-AVERAGE('Summary Data'!$Z2:$AQ2))/AVERAGE('Summary Data'!$Z2:$AQ2)*10000</f>
        <v>2.61830265777493</v>
      </c>
      <c r="L189" s="325" t="n">
        <f aca="false">('Summary Data'!AH2-AVERAGE('Summary Data'!$Z2:$AQ2))/AVERAGE('Summary Data'!$Z2:$AQ2)*10000</f>
        <v>2.66802775572687</v>
      </c>
      <c r="M189" s="325" t="n">
        <f aca="false">('Summary Data'!AI2-AVERAGE('Summary Data'!$Z2:$AQ2))/AVERAGE('Summary Data'!$Z2:$AQ2)*10000</f>
        <v>1.82838395886221</v>
      </c>
      <c r="N189" s="325" t="n">
        <f aca="false">('Summary Data'!AJ2-AVERAGE('Summary Data'!$Z2:$AQ2))/AVERAGE('Summary Data'!$Z2:$AQ2)*10000</f>
        <v>1.48030827319055</v>
      </c>
      <c r="O189" s="325" t="n">
        <f aca="false">('Summary Data'!AK2-AVERAGE('Summary Data'!$Z2:$AQ2))/AVERAGE('Summary Data'!$Z2:$AQ2)*10000</f>
        <v>0.629298739650514</v>
      </c>
      <c r="P189" s="325" t="n">
        <f aca="false">('Summary Data'!AL2-AVERAGE('Summary Data'!$Z2:$AQ2))/AVERAGE('Summary Data'!$Z2:$AQ2)*10000</f>
        <v>0.374990381546669</v>
      </c>
      <c r="Q189" s="325" t="n">
        <f aca="false">('Summary Data'!AM2-AVERAGE('Summary Data'!$Z2:$AQ2))/AVERAGE('Summary Data'!$Z2:$AQ2)*10000</f>
        <v>1.69199511876255</v>
      </c>
      <c r="R189" s="325" t="n">
        <f aca="false">('Summary Data'!AN2-AVERAGE('Summary Data'!$Z2:$AQ2))/AVERAGE('Summary Data'!$Z2:$AQ2)*10000</f>
        <v>1.16917123171306</v>
      </c>
      <c r="S189" s="325" t="n">
        <f aca="false">('Summary Data'!AO2-AVERAGE('Summary Data'!$Z2:$AQ2))/AVERAGE('Summary Data'!$Z2:$AQ2)*10000</f>
        <v>1.9676142331299</v>
      </c>
      <c r="T189" s="325" t="n">
        <f aca="false">('Summary Data'!AP2-AVERAGE('Summary Data'!$Z2:$AQ2))/AVERAGE('Summary Data'!$Z2:$AQ2)*10000</f>
        <v>0.326686000678748</v>
      </c>
      <c r="U189" s="325" t="n">
        <f aca="false">('Summary Data'!AQ2-AVERAGE('Summary Data'!$Z2:$AQ2))/AVERAGE('Summary Data'!$Z2:$AQ2)*10000</f>
        <v>-3.8701122665654</v>
      </c>
      <c r="V189" s="325" t="n">
        <f aca="false">('Summary Data'!AR2-AVERAGE('Summary Data'!$Z2:$AQ2))/AVERAGE('Summary Data'!$Z2:$AQ2)*10000</f>
        <v>-4047.57332721436</v>
      </c>
      <c r="W189" s="326"/>
    </row>
    <row r="190" s="314" customFormat="true" ht="15.75" hidden="false" customHeight="false" outlineLevel="0" collapsed="false">
      <c r="A190" s="310"/>
      <c r="B190" s="327" t="s">
        <v>242</v>
      </c>
      <c r="C190" s="328" t="s">
        <v>14</v>
      </c>
      <c r="D190" s="328" t="s">
        <v>214</v>
      </c>
      <c r="E190" s="328" t="s">
        <v>215</v>
      </c>
      <c r="F190" s="328" t="s">
        <v>216</v>
      </c>
      <c r="G190" s="328" t="s">
        <v>217</v>
      </c>
      <c r="H190" s="328" t="s">
        <v>218</v>
      </c>
      <c r="I190" s="328" t="s">
        <v>219</v>
      </c>
      <c r="J190" s="328" t="s">
        <v>220</v>
      </c>
      <c r="K190" s="328" t="s">
        <v>221</v>
      </c>
      <c r="L190" s="328" t="s">
        <v>222</v>
      </c>
      <c r="M190" s="328" t="s">
        <v>223</v>
      </c>
      <c r="N190" s="328" t="s">
        <v>224</v>
      </c>
      <c r="O190" s="328" t="s">
        <v>225</v>
      </c>
      <c r="P190" s="328" t="s">
        <v>226</v>
      </c>
      <c r="Q190" s="328" t="s">
        <v>227</v>
      </c>
      <c r="R190" s="328" t="s">
        <v>228</v>
      </c>
      <c r="S190" s="328" t="s">
        <v>229</v>
      </c>
      <c r="T190" s="328" t="s">
        <v>230</v>
      </c>
      <c r="U190" s="328" t="s">
        <v>231</v>
      </c>
      <c r="V190" s="328" t="s">
        <v>15</v>
      </c>
      <c r="W190" s="329" t="s">
        <v>232</v>
      </c>
    </row>
    <row r="191" s="314" customFormat="true" ht="15.75" hidden="false" customHeight="false" outlineLevel="0" collapsed="false">
      <c r="A191" s="330" t="s">
        <v>243</v>
      </c>
      <c r="B191" s="331"/>
      <c r="C191" s="333" t="n">
        <f aca="false">'Summary Data'!Y3-AVERAGE('Summary Data'!$Z3:$AQ3)</f>
        <v>1.69903727777778</v>
      </c>
      <c r="D191" s="333" t="n">
        <f aca="false">'Summary Data'!Z3-AVERAGE('Summary Data'!$Z3:$AQ3)</f>
        <v>-2.60907372222222</v>
      </c>
      <c r="E191" s="333" t="n">
        <f aca="false">'Summary Data'!AA3-AVERAGE('Summary Data'!$Z3:$AQ3)</f>
        <v>-1.07761572222222</v>
      </c>
      <c r="F191" s="333" t="n">
        <f aca="false">'Summary Data'!AB3-AVERAGE('Summary Data'!$Z3:$AQ3)</f>
        <v>-0.162671722222222</v>
      </c>
      <c r="G191" s="333" t="n">
        <f aca="false">'Summary Data'!AC3-AVERAGE('Summary Data'!$Z3:$AQ3)</f>
        <v>0.272544277777778</v>
      </c>
      <c r="H191" s="333" t="n">
        <f aca="false">'Summary Data'!AD3-AVERAGE('Summary Data'!$Z3:$AQ3)</f>
        <v>-0.0368747222222222</v>
      </c>
      <c r="I191" s="333" t="n">
        <f aca="false">'Summary Data'!AE3-AVERAGE('Summary Data'!$Z3:$AQ3)</f>
        <v>0.429846277777778</v>
      </c>
      <c r="J191" s="333" t="n">
        <f aca="false">'Summary Data'!AF3-AVERAGE('Summary Data'!$Z3:$AQ3)</f>
        <v>0.672423277777778</v>
      </c>
      <c r="K191" s="333" t="n">
        <f aca="false">'Summary Data'!AG3-AVERAGE('Summary Data'!$Z3:$AQ3)</f>
        <v>0.919617277777778</v>
      </c>
      <c r="L191" s="333" t="n">
        <f aca="false">'Summary Data'!AH3-AVERAGE('Summary Data'!$Z3:$AQ3)</f>
        <v>1.24442427777778</v>
      </c>
      <c r="M191" s="333" t="n">
        <f aca="false">'Summary Data'!AI3-AVERAGE('Summary Data'!$Z3:$AQ3)</f>
        <v>1.05225027777778</v>
      </c>
      <c r="N191" s="333" t="n">
        <f aca="false">'Summary Data'!AJ3-AVERAGE('Summary Data'!$Z3:$AQ3)</f>
        <v>1.01284727777778</v>
      </c>
      <c r="O191" s="333" t="n">
        <f aca="false">'Summary Data'!AK3-AVERAGE('Summary Data'!$Z3:$AQ3)</f>
        <v>0.711989277777778</v>
      </c>
      <c r="P191" s="333" t="n">
        <f aca="false">'Summary Data'!AL3-AVERAGE('Summary Data'!$Z3:$AQ3)</f>
        <v>1.02670827777778</v>
      </c>
      <c r="Q191" s="333" t="n">
        <f aca="false">'Summary Data'!AM3-AVERAGE('Summary Data'!$Z3:$AQ3)</f>
        <v>0.242994277777778</v>
      </c>
      <c r="R191" s="333" t="n">
        <f aca="false">'Summary Data'!AN3-AVERAGE('Summary Data'!$Z3:$AQ3)</f>
        <v>-0.137268722222222</v>
      </c>
      <c r="S191" s="333" t="n">
        <f aca="false">'Summary Data'!AO3-AVERAGE('Summary Data'!$Z3:$AQ3)</f>
        <v>-0.585568722222222</v>
      </c>
      <c r="T191" s="333" t="n">
        <f aca="false">'Summary Data'!AP3-AVERAGE('Summary Data'!$Z3:$AQ3)</f>
        <v>-1.16763772222222</v>
      </c>
      <c r="U191" s="333" t="n">
        <f aca="false">'Summary Data'!AQ3-AVERAGE('Summary Data'!$Z3:$AQ3)</f>
        <v>-1.80893372222222</v>
      </c>
      <c r="V191" s="333" t="n">
        <f aca="false">'Summary Data'!AR3-AVERAGE('Summary Data'!$Z3:$AQ3)</f>
        <v>-3.64801572222222</v>
      </c>
      <c r="W191" s="334"/>
    </row>
    <row r="192" s="314" customFormat="true" ht="15" hidden="false" customHeight="false" outlineLevel="0" collapsed="false">
      <c r="A192" s="340" t="s">
        <v>244</v>
      </c>
      <c r="B192" s="347" t="n">
        <f aca="false">-AVERAGE('Work sheet diff'!C108:T108)</f>
        <v>1.20702299070835</v>
      </c>
      <c r="C192" s="348" t="n">
        <f aca="false">-'Work sheet diff'!B108</f>
        <v>24.5563511610939</v>
      </c>
      <c r="D192" s="348" t="n">
        <f aca="false">-('Work sheet diff'!C108-AVERAGE('Work sheet diff'!$C108:$T108))</f>
        <v>0.32294439412494</v>
      </c>
      <c r="E192" s="348" t="n">
        <f aca="false">-('Work sheet diff'!D108-AVERAGE('Work sheet diff'!$C108:$T108))</f>
        <v>-0.0670489025871557</v>
      </c>
      <c r="F192" s="348" t="n">
        <f aca="false">-('Work sheet diff'!E108-AVERAGE('Work sheet diff'!$C108:$T108))</f>
        <v>0.0625647660263866</v>
      </c>
      <c r="G192" s="348" t="n">
        <f aca="false">-('Work sheet diff'!F108-AVERAGE('Work sheet diff'!$C108:$T108))</f>
        <v>-0.112097622900438</v>
      </c>
      <c r="H192" s="348" t="n">
        <f aca="false">-('Work sheet diff'!G108-AVERAGE('Work sheet diff'!$C108:$T108))</f>
        <v>0.12273764985957</v>
      </c>
      <c r="I192" s="348" t="n">
        <f aca="false">-('Work sheet diff'!H108-AVERAGE('Work sheet diff'!$C108:$T108))</f>
        <v>0.0596378584179582</v>
      </c>
      <c r="J192" s="348" t="n">
        <f aca="false">-('Work sheet diff'!I108-AVERAGE('Work sheet diff'!$C108:$T108))</f>
        <v>-0.0854404389939394</v>
      </c>
      <c r="K192" s="348" t="n">
        <f aca="false">-('Work sheet diff'!J108-AVERAGE('Work sheet diff'!$C108:$T108))</f>
        <v>-0.155251261743348</v>
      </c>
      <c r="L192" s="348" t="n">
        <f aca="false">-('Work sheet diff'!K108-AVERAGE('Work sheet diff'!$C108:$T108))</f>
        <v>-0.0211621308829957</v>
      </c>
      <c r="M192" s="348" t="n">
        <f aca="false">-('Work sheet diff'!L108-AVERAGE('Work sheet diff'!$C108:$T108))</f>
        <v>0.0565258151710493</v>
      </c>
      <c r="N192" s="348" t="n">
        <f aca="false">-('Work sheet diff'!M108-AVERAGE('Work sheet diff'!$C108:$T108))</f>
        <v>0.00921601641983427</v>
      </c>
      <c r="O192" s="348" t="n">
        <f aca="false">-('Work sheet diff'!N108-AVERAGE('Work sheet diff'!$C108:$T108))</f>
        <v>-0.151414311051291</v>
      </c>
      <c r="P192" s="348" t="n">
        <f aca="false">-('Work sheet diff'!O108-AVERAGE('Work sheet diff'!$C108:$T108))</f>
        <v>0.0845616694235545</v>
      </c>
      <c r="Q192" s="348" t="n">
        <f aca="false">-('Work sheet diff'!P108-AVERAGE('Work sheet diff'!$C108:$T108))</f>
        <v>-0.024548962394314</v>
      </c>
      <c r="R192" s="348" t="n">
        <f aca="false">-('Work sheet diff'!Q108-AVERAGE('Work sheet diff'!$C108:$T108))</f>
        <v>0.108179956123816</v>
      </c>
      <c r="S192" s="348" t="n">
        <f aca="false">-('Work sheet diff'!R108-AVERAGE('Work sheet diff'!$C108:$T108))</f>
        <v>-0.0640510880831668</v>
      </c>
      <c r="T192" s="348" t="n">
        <f aca="false">-('Work sheet diff'!S108-AVERAGE('Work sheet diff'!$C108:$T108))</f>
        <v>-0.112763582675415</v>
      </c>
      <c r="U192" s="348" t="n">
        <f aca="false">-('Work sheet diff'!T108-AVERAGE('Work sheet diff'!$C108:$T108))</f>
        <v>-0.032589824255044</v>
      </c>
      <c r="V192" s="349" t="n">
        <f aca="false">-'Work sheet'!U108</f>
        <v>22.5206217814361</v>
      </c>
      <c r="W192" s="350"/>
    </row>
    <row r="193" s="314" customFormat="true" ht="15" hidden="false" customHeight="false" outlineLevel="0" collapsed="false">
      <c r="A193" s="323" t="s">
        <v>245</v>
      </c>
      <c r="B193" s="351" t="n">
        <f aca="false">AVERAGE('Work sheet diff'!C109:T109)</f>
        <v>4.78312328212512</v>
      </c>
      <c r="C193" s="337" t="n">
        <f aca="false">'Work sheet diff'!B109</f>
        <v>10.2199376628863</v>
      </c>
      <c r="D193" s="337" t="n">
        <f aca="false">'Work sheet diff'!C109-AVERAGE('Work sheet diff'!$C109:$T109)</f>
        <v>-0.00446655575314203</v>
      </c>
      <c r="E193" s="337" t="n">
        <f aca="false">'Work sheet diff'!D109-AVERAGE('Work sheet diff'!$C109:$T109)</f>
        <v>0.0905838661677541</v>
      </c>
      <c r="F193" s="337" t="n">
        <f aca="false">'Work sheet diff'!E109-AVERAGE('Work sheet diff'!$C109:$T109)</f>
        <v>-0.051130857014603</v>
      </c>
      <c r="G193" s="337" t="n">
        <f aca="false">'Work sheet diff'!F109-AVERAGE('Work sheet diff'!$C109:$T109)</f>
        <v>0.15592336297176</v>
      </c>
      <c r="H193" s="337" t="n">
        <f aca="false">'Work sheet diff'!G109-AVERAGE('Work sheet diff'!$C109:$T109)</f>
        <v>-0.141442227839072</v>
      </c>
      <c r="I193" s="337" t="n">
        <f aca="false">'Work sheet diff'!H109-AVERAGE('Work sheet diff'!$C109:$T109)</f>
        <v>-0.0424863199644516</v>
      </c>
      <c r="J193" s="337" t="n">
        <f aca="false">'Work sheet diff'!I109-AVERAGE('Work sheet diff'!$C109:$T109)</f>
        <v>-0.0388083254650855</v>
      </c>
      <c r="K193" s="337" t="n">
        <f aca="false">'Work sheet diff'!J109-AVERAGE('Work sheet diff'!$C109:$T109)</f>
        <v>0.0159471988612507</v>
      </c>
      <c r="L193" s="337" t="n">
        <f aca="false">'Work sheet diff'!K109-AVERAGE('Work sheet diff'!$C109:$T109)</f>
        <v>0.0754583767846908</v>
      </c>
      <c r="M193" s="337" t="n">
        <f aca="false">'Work sheet diff'!L109-AVERAGE('Work sheet diff'!$C109:$T109)</f>
        <v>-0.117669626752861</v>
      </c>
      <c r="N193" s="337" t="n">
        <f aca="false">'Work sheet diff'!M109-AVERAGE('Work sheet diff'!$C109:$T109)</f>
        <v>0.104680323513029</v>
      </c>
      <c r="O193" s="337" t="n">
        <f aca="false">'Work sheet diff'!N109-AVERAGE('Work sheet diff'!$C109:$T109)</f>
        <v>-0.0124868087466767</v>
      </c>
      <c r="P193" s="337" t="n">
        <f aca="false">'Work sheet diff'!O109-AVERAGE('Work sheet diff'!$C109:$T109)</f>
        <v>-0.0439210513087076</v>
      </c>
      <c r="Q193" s="337" t="n">
        <f aca="false">'Work sheet diff'!P109-AVERAGE('Work sheet diff'!$C109:$T109)</f>
        <v>0.0183170717451011</v>
      </c>
      <c r="R193" s="337" t="n">
        <f aca="false">'Work sheet diff'!Q109-AVERAGE('Work sheet diff'!$C109:$T109)</f>
        <v>0.0162443073402718</v>
      </c>
      <c r="S193" s="337" t="n">
        <f aca="false">'Work sheet diff'!R109-AVERAGE('Work sheet diff'!$C109:$T109)</f>
        <v>-0.0176526031666544</v>
      </c>
      <c r="T193" s="337" t="n">
        <f aca="false">'Work sheet diff'!S109-AVERAGE('Work sheet diff'!$C109:$T109)</f>
        <v>0.037980405126838</v>
      </c>
      <c r="U193" s="337" t="n">
        <f aca="false">'Work sheet diff'!T109-AVERAGE('Work sheet diff'!$C109:$T109)</f>
        <v>-0.0450705364994422</v>
      </c>
      <c r="V193" s="337" t="n">
        <f aca="false">'Work sheet diff'!U109</f>
        <v>9.52794351873611</v>
      </c>
      <c r="W193" s="352"/>
    </row>
    <row r="194" s="314" customFormat="true" ht="15" hidden="false" customHeight="false" outlineLevel="0" collapsed="false">
      <c r="A194" s="323" t="s">
        <v>246</v>
      </c>
      <c r="B194" s="351" t="n">
        <f aca="false">-AVERAGE('Work sheet diff'!C110:T110)</f>
        <v>0.0383774554771503</v>
      </c>
      <c r="C194" s="325" t="n">
        <f aca="false">-'Work sheet'!B110</f>
        <v>0.424463342020024</v>
      </c>
      <c r="D194" s="337" t="n">
        <f aca="false">-('Work sheet diff'!C110-AVERAGE('Work sheet diff'!$C110:$T110))</f>
        <v>0.0224642930274343</v>
      </c>
      <c r="E194" s="337" t="n">
        <f aca="false">-('Work sheet diff'!D110-AVERAGE('Work sheet diff'!$C110:$T110))</f>
        <v>-0.000971144048713533</v>
      </c>
      <c r="F194" s="337" t="n">
        <f aca="false">-('Work sheet diff'!E110-AVERAGE('Work sheet diff'!$C110:$T110))</f>
        <v>-0.00989900933958328</v>
      </c>
      <c r="G194" s="337" t="n">
        <f aca="false">-('Work sheet diff'!F110-AVERAGE('Work sheet diff'!$C110:$T110))</f>
        <v>0.0158992965109851</v>
      </c>
      <c r="H194" s="337" t="n">
        <f aca="false">-('Work sheet diff'!G110-AVERAGE('Work sheet diff'!$C110:$T110))</f>
        <v>0.022081609348277</v>
      </c>
      <c r="I194" s="337" t="n">
        <f aca="false">-('Work sheet diff'!H110-AVERAGE('Work sheet diff'!$C110:$T110))</f>
        <v>0.0143780672141627</v>
      </c>
      <c r="J194" s="337" t="n">
        <f aca="false">-('Work sheet diff'!I110-AVERAGE('Work sheet diff'!$C110:$T110))</f>
        <v>0.0147326451199474</v>
      </c>
      <c r="K194" s="337" t="n">
        <f aca="false">-('Work sheet diff'!J110-AVERAGE('Work sheet diff'!$C110:$T110))</f>
        <v>-0.00936997011106824</v>
      </c>
      <c r="L194" s="337" t="n">
        <f aca="false">-('Work sheet diff'!K110-AVERAGE('Work sheet diff'!$C110:$T110))</f>
        <v>-0.0151358567193209</v>
      </c>
      <c r="M194" s="337" t="n">
        <f aca="false">-('Work sheet diff'!L110-AVERAGE('Work sheet diff'!$C110:$T110))</f>
        <v>0.0126202324449231</v>
      </c>
      <c r="N194" s="337" t="n">
        <f aca="false">-('Work sheet diff'!M110-AVERAGE('Work sheet diff'!$C110:$T110))</f>
        <v>-0.0190035014787756</v>
      </c>
      <c r="O194" s="337" t="n">
        <f aca="false">-('Work sheet diff'!N110-AVERAGE('Work sheet diff'!$C110:$T110))</f>
        <v>-0.0270729513123771</v>
      </c>
      <c r="P194" s="337" t="n">
        <f aca="false">-('Work sheet diff'!O110-AVERAGE('Work sheet diff'!$C110:$T110))</f>
        <v>0.00714749715150564</v>
      </c>
      <c r="Q194" s="337" t="n">
        <f aca="false">-('Work sheet diff'!P110-AVERAGE('Work sheet diff'!$C110:$T110))</f>
        <v>0.00187980155684925</v>
      </c>
      <c r="R194" s="337" t="n">
        <f aca="false">-('Work sheet diff'!Q110-AVERAGE('Work sheet diff'!$C110:$T110))</f>
        <v>-1.13566407407006E-005</v>
      </c>
      <c r="S194" s="337" t="n">
        <f aca="false">-('Work sheet diff'!R110-AVERAGE('Work sheet diff'!$C110:$T110))</f>
        <v>-0.0142279839806573</v>
      </c>
      <c r="T194" s="337" t="n">
        <f aca="false">-('Work sheet diff'!S110-AVERAGE('Work sheet diff'!$C110:$T110))</f>
        <v>-0.00380665726871338</v>
      </c>
      <c r="U194" s="337" t="n">
        <f aca="false">-('Work sheet diff'!T110-AVERAGE('Work sheet diff'!$C110:$T110))</f>
        <v>-0.0117050114741345</v>
      </c>
      <c r="V194" s="325" t="n">
        <f aca="false">-'Work sheet'!U110</f>
        <v>1.53896251106595</v>
      </c>
      <c r="W194" s="352"/>
    </row>
    <row r="195" s="314" customFormat="true" ht="15" hidden="false" customHeight="false" outlineLevel="0" collapsed="false">
      <c r="A195" s="323" t="s">
        <v>247</v>
      </c>
      <c r="B195" s="351" t="n">
        <f aca="false">AVERAGE('Work sheet diff'!C111:T111)</f>
        <v>0.061442898055283</v>
      </c>
      <c r="C195" s="337" t="n">
        <f aca="false">'Work sheet diff'!B111</f>
        <v>-0.840680345918153</v>
      </c>
      <c r="D195" s="337" t="n">
        <f aca="false">'Work sheet diff'!C111-AVERAGE('Work sheet diff'!$C111:$T111)</f>
        <v>0.00592517287832235</v>
      </c>
      <c r="E195" s="337" t="n">
        <f aca="false">'Work sheet diff'!D111-AVERAGE('Work sheet diff'!$C111:$T111)</f>
        <v>-0.00755386313109712</v>
      </c>
      <c r="F195" s="337" t="n">
        <f aca="false">'Work sheet diff'!E111-AVERAGE('Work sheet diff'!$C111:$T111)</f>
        <v>-0.00932258224631948</v>
      </c>
      <c r="G195" s="337" t="n">
        <f aca="false">'Work sheet diff'!F111-AVERAGE('Work sheet diff'!$C111:$T111)</f>
        <v>0.0015175442248866</v>
      </c>
      <c r="H195" s="337" t="n">
        <f aca="false">'Work sheet diff'!G111-AVERAGE('Work sheet diff'!$C111:$T111)</f>
        <v>0.0137120898326864</v>
      </c>
      <c r="I195" s="337" t="n">
        <f aca="false">'Work sheet diff'!H111-AVERAGE('Work sheet diff'!$C111:$T111)</f>
        <v>-0.000388931322567281</v>
      </c>
      <c r="J195" s="337" t="n">
        <f aca="false">'Work sheet diff'!I111-AVERAGE('Work sheet diff'!$C111:$T111)</f>
        <v>-0.0253482233239292</v>
      </c>
      <c r="K195" s="337" t="n">
        <f aca="false">'Work sheet diff'!J111-AVERAGE('Work sheet diff'!$C111:$T111)</f>
        <v>0.00723563607768819</v>
      </c>
      <c r="L195" s="337" t="n">
        <f aca="false">'Work sheet diff'!K111-AVERAGE('Work sheet diff'!$C111:$T111)</f>
        <v>0.0108832476603738</v>
      </c>
      <c r="M195" s="337" t="n">
        <f aca="false">'Work sheet diff'!L111-AVERAGE('Work sheet diff'!$C111:$T111)</f>
        <v>0.00777257485802075</v>
      </c>
      <c r="N195" s="337" t="n">
        <f aca="false">'Work sheet diff'!M111-AVERAGE('Work sheet diff'!$C111:$T111)</f>
        <v>-0.000409879200306433</v>
      </c>
      <c r="O195" s="337" t="n">
        <f aca="false">'Work sheet diff'!N111-AVERAGE('Work sheet diff'!$C111:$T111)</f>
        <v>-7.896903961601E-005</v>
      </c>
      <c r="P195" s="337" t="n">
        <f aca="false">'Work sheet diff'!O111-AVERAGE('Work sheet diff'!$C111:$T111)</f>
        <v>0.00150654107687149</v>
      </c>
      <c r="Q195" s="337" t="n">
        <f aca="false">'Work sheet diff'!P111-AVERAGE('Work sheet diff'!$C111:$T111)</f>
        <v>-0.00269073706291788</v>
      </c>
      <c r="R195" s="337" t="n">
        <f aca="false">'Work sheet diff'!Q111-AVERAGE('Work sheet diff'!$C111:$T111)</f>
        <v>-0.00108960081760855</v>
      </c>
      <c r="S195" s="337" t="n">
        <f aca="false">'Work sheet diff'!R111-AVERAGE('Work sheet diff'!$C111:$T111)</f>
        <v>-0.00483140835263578</v>
      </c>
      <c r="T195" s="337" t="n">
        <f aca="false">'Work sheet diff'!S111-AVERAGE('Work sheet diff'!$C111:$T111)</f>
        <v>0.000531229240313742</v>
      </c>
      <c r="U195" s="337" t="n">
        <f aca="false">'Work sheet diff'!T111-AVERAGE('Work sheet diff'!$C111:$T111)</f>
        <v>0.0026301586478344</v>
      </c>
      <c r="V195" s="337" t="n">
        <f aca="false">'Work sheet diff'!U111</f>
        <v>0.0549894196962999</v>
      </c>
      <c r="W195" s="352"/>
    </row>
    <row r="196" s="314" customFormat="true" ht="15" hidden="false" customHeight="false" outlineLevel="0" collapsed="false">
      <c r="A196" s="323" t="s">
        <v>248</v>
      </c>
      <c r="B196" s="351" t="n">
        <f aca="false">-AVERAGE('Work sheet diff'!C112:T112)</f>
        <v>-0.017583930488592</v>
      </c>
      <c r="C196" s="325" t="n">
        <f aca="false">-'Work sheet'!B112</f>
        <v>-0.271985444121176</v>
      </c>
      <c r="D196" s="337" t="n">
        <f aca="false">-('Work sheet diff'!C112-AVERAGE('Work sheet diff'!$C112:$T112))</f>
        <v>-0.00227933039902829</v>
      </c>
      <c r="E196" s="337" t="n">
        <f aca="false">-('Work sheet diff'!D112-AVERAGE('Work sheet diff'!$C112:$T112))</f>
        <v>-0.000941454994066934</v>
      </c>
      <c r="F196" s="337" t="n">
        <f aca="false">-('Work sheet diff'!E112-AVERAGE('Work sheet diff'!$C112:$T112))</f>
        <v>-0.0082706603208075</v>
      </c>
      <c r="G196" s="337" t="n">
        <f aca="false">-('Work sheet diff'!F112-AVERAGE('Work sheet diff'!$C112:$T112))</f>
        <v>0.00772185776111049</v>
      </c>
      <c r="H196" s="337" t="n">
        <f aca="false">-('Work sheet diff'!G112-AVERAGE('Work sheet diff'!$C112:$T112))</f>
        <v>0.0100769141975693</v>
      </c>
      <c r="I196" s="337" t="n">
        <f aca="false">-('Work sheet diff'!H112-AVERAGE('Work sheet diff'!$C112:$T112))</f>
        <v>0.00225504519956783</v>
      </c>
      <c r="J196" s="337" t="n">
        <f aca="false">-('Work sheet diff'!I112-AVERAGE('Work sheet diff'!$C112:$T112))</f>
        <v>-0.00158836949126542</v>
      </c>
      <c r="K196" s="337" t="n">
        <f aca="false">-('Work sheet diff'!J112-AVERAGE('Work sheet diff'!$C112:$T112))</f>
        <v>0.0011636548252998</v>
      </c>
      <c r="L196" s="337" t="n">
        <f aca="false">-('Work sheet diff'!K112-AVERAGE('Work sheet diff'!$C112:$T112))</f>
        <v>-0.00369032848551496</v>
      </c>
      <c r="M196" s="337" t="n">
        <f aca="false">-('Work sheet diff'!L112-AVERAGE('Work sheet diff'!$C112:$T112))</f>
        <v>-0.00019577942337233</v>
      </c>
      <c r="N196" s="337" t="n">
        <f aca="false">-('Work sheet diff'!M112-AVERAGE('Work sheet diff'!$C112:$T112))</f>
        <v>-0.00643991561964591</v>
      </c>
      <c r="O196" s="337" t="n">
        <f aca="false">-('Work sheet diff'!N112-AVERAGE('Work sheet diff'!$C112:$T112))</f>
        <v>0.000737291450094949</v>
      </c>
      <c r="P196" s="337" t="n">
        <f aca="false">-('Work sheet diff'!O112-AVERAGE('Work sheet diff'!$C112:$T112))</f>
        <v>0.00391527900154248</v>
      </c>
      <c r="Q196" s="337" t="n">
        <f aca="false">-('Work sheet diff'!P112-AVERAGE('Work sheet diff'!$C112:$T112))</f>
        <v>0.00608749518438892</v>
      </c>
      <c r="R196" s="337" t="n">
        <f aca="false">-('Work sheet diff'!Q112-AVERAGE('Work sheet diff'!$C112:$T112))</f>
        <v>-0.00187328046644746</v>
      </c>
      <c r="S196" s="337" t="n">
        <f aca="false">-('Work sheet diff'!R112-AVERAGE('Work sheet diff'!$C112:$T112))</f>
        <v>-0.000873983647177667</v>
      </c>
      <c r="T196" s="337" t="n">
        <f aca="false">-('Work sheet diff'!S112-AVERAGE('Work sheet diff'!$C112:$T112))</f>
        <v>-0.00421738994352772</v>
      </c>
      <c r="U196" s="337" t="n">
        <f aca="false">-('Work sheet diff'!T112-AVERAGE('Work sheet diff'!$C112:$T112))</f>
        <v>-0.00158704482871965</v>
      </c>
      <c r="V196" s="337" t="n">
        <f aca="false">-'Work sheet diff'!U112</f>
        <v>-0.00551390292644557</v>
      </c>
      <c r="W196" s="352"/>
    </row>
    <row r="197" s="314" customFormat="true" ht="15" hidden="false" customHeight="false" outlineLevel="0" collapsed="false">
      <c r="A197" s="323" t="s">
        <v>249</v>
      </c>
      <c r="B197" s="351" t="n">
        <f aca="false">AVERAGE('Work sheet diff'!C113:T113)</f>
        <v>0.000878468119828446</v>
      </c>
      <c r="C197" s="337" t="n">
        <f aca="false">'Work sheet diff'!B113</f>
        <v>0.444022978838326</v>
      </c>
      <c r="D197" s="337" t="n">
        <f aca="false">'Work sheet diff'!C113-AVERAGE('Work sheet diff'!$C113:$T113)</f>
        <v>-0.0174138245838555</v>
      </c>
      <c r="E197" s="337" t="n">
        <f aca="false">'Work sheet diff'!D113-AVERAGE('Work sheet diff'!$C113:$T113)</f>
        <v>-0.0071754581677797</v>
      </c>
      <c r="F197" s="337" t="n">
        <f aca="false">'Work sheet diff'!E113-AVERAGE('Work sheet diff'!$C113:$T113)</f>
        <v>-0.00102898900695775</v>
      </c>
      <c r="G197" s="337" t="n">
        <f aca="false">'Work sheet diff'!F113-AVERAGE('Work sheet diff'!$C113:$T113)</f>
        <v>-0.00549911257607688</v>
      </c>
      <c r="H197" s="337" t="n">
        <f aca="false">'Work sheet diff'!G113-AVERAGE('Work sheet diff'!$C113:$T113)</f>
        <v>0.00447859613306995</v>
      </c>
      <c r="I197" s="337" t="n">
        <f aca="false">'Work sheet diff'!H113-AVERAGE('Work sheet diff'!$C113:$T113)</f>
        <v>0.00879562255120686</v>
      </c>
      <c r="J197" s="337" t="n">
        <f aca="false">'Work sheet diff'!I113-AVERAGE('Work sheet diff'!$C113:$T113)</f>
        <v>-0.000720787854158467</v>
      </c>
      <c r="K197" s="337" t="n">
        <f aca="false">'Work sheet diff'!J113-AVERAGE('Work sheet diff'!$C113:$T113)</f>
        <v>-0.00686382064410002</v>
      </c>
      <c r="L197" s="337" t="n">
        <f aca="false">'Work sheet diff'!K113-AVERAGE('Work sheet diff'!$C113:$T113)</f>
        <v>0.00531704130115002</v>
      </c>
      <c r="M197" s="337" t="n">
        <f aca="false">'Work sheet diff'!L113-AVERAGE('Work sheet diff'!$C113:$T113)</f>
        <v>0.00402175235168717</v>
      </c>
      <c r="N197" s="337" t="n">
        <f aca="false">'Work sheet diff'!M113-AVERAGE('Work sheet diff'!$C113:$T113)</f>
        <v>0.00148272343920469</v>
      </c>
      <c r="O197" s="337" t="n">
        <f aca="false">'Work sheet diff'!N113-AVERAGE('Work sheet diff'!$C113:$T113)</f>
        <v>0.000780732424992381</v>
      </c>
      <c r="P197" s="337" t="n">
        <f aca="false">'Work sheet diff'!O113-AVERAGE('Work sheet diff'!$C113:$T113)</f>
        <v>0.00466832289734759</v>
      </c>
      <c r="Q197" s="337" t="n">
        <f aca="false">'Work sheet diff'!P113-AVERAGE('Work sheet diff'!$C113:$T113)</f>
        <v>-0.000594453822867547</v>
      </c>
      <c r="R197" s="337" t="n">
        <f aca="false">'Work sheet diff'!Q113-AVERAGE('Work sheet diff'!$C113:$T113)</f>
        <v>0.00238387980480476</v>
      </c>
      <c r="S197" s="337" t="n">
        <f aca="false">'Work sheet diff'!R113-AVERAGE('Work sheet diff'!$C113:$T113)</f>
        <v>0.00144683915997684</v>
      </c>
      <c r="T197" s="337" t="n">
        <f aca="false">'Work sheet diff'!S113-AVERAGE('Work sheet diff'!$C113:$T113)</f>
        <v>0.00523728195926471</v>
      </c>
      <c r="U197" s="337" t="n">
        <f aca="false">'Work sheet diff'!T113-AVERAGE('Work sheet diff'!$C113:$T113)</f>
        <v>0.000683654633090891</v>
      </c>
      <c r="V197" s="337" t="n">
        <f aca="false">'Work sheet diff'!U113</f>
        <v>0.027928071189648</v>
      </c>
      <c r="W197" s="352"/>
    </row>
    <row r="198" s="314" customFormat="true" ht="15" hidden="false" customHeight="false" outlineLevel="0" collapsed="false">
      <c r="A198" s="323" t="s">
        <v>250</v>
      </c>
      <c r="B198" s="351" t="n">
        <f aca="false">-AVERAGE('Work sheet diff'!C114:T114)</f>
        <v>-0.00553438854470537</v>
      </c>
      <c r="C198" s="325" t="n">
        <f aca="false">-'Work sheet'!B114</f>
        <v>-0.0752031904698306</v>
      </c>
      <c r="D198" s="337" t="n">
        <f aca="false">-('Work sheet diff'!C114-AVERAGE('Work sheet diff'!$C114:$T114))</f>
        <v>0.000761824969835788</v>
      </c>
      <c r="E198" s="337" t="n">
        <f aca="false">-('Work sheet diff'!D114-AVERAGE('Work sheet diff'!$C114:$T114))</f>
        <v>-0.000513804672424889</v>
      </c>
      <c r="F198" s="337" t="n">
        <f aca="false">-('Work sheet diff'!E114-AVERAGE('Work sheet diff'!$C114:$T114))</f>
        <v>0.000415415631690722</v>
      </c>
      <c r="G198" s="337" t="n">
        <f aca="false">-('Work sheet diff'!F114-AVERAGE('Work sheet diff'!$C114:$T114))</f>
        <v>0.00214745192308641</v>
      </c>
      <c r="H198" s="337" t="n">
        <f aca="false">-('Work sheet diff'!G114-AVERAGE('Work sheet diff'!$C114:$T114))</f>
        <v>0.00213970730472508</v>
      </c>
      <c r="I198" s="337" t="n">
        <f aca="false">-('Work sheet diff'!H114-AVERAGE('Work sheet diff'!$C114:$T114))</f>
        <v>-0.000907593037957676</v>
      </c>
      <c r="J198" s="337" t="n">
        <f aca="false">-('Work sheet diff'!I114-AVERAGE('Work sheet diff'!$C114:$T114))</f>
        <v>0.00278067799843685</v>
      </c>
      <c r="K198" s="337" t="n">
        <f aca="false">-('Work sheet diff'!J114-AVERAGE('Work sheet diff'!$C114:$T114))</f>
        <v>-0.00253191047161371</v>
      </c>
      <c r="L198" s="337" t="n">
        <f aca="false">-('Work sheet diff'!K114-AVERAGE('Work sheet diff'!$C114:$T114))</f>
        <v>-0.0021712672051529</v>
      </c>
      <c r="M198" s="337" t="n">
        <f aca="false">-('Work sheet diff'!L114-AVERAGE('Work sheet diff'!$C114:$T114))</f>
        <v>-0.000929775715433412</v>
      </c>
      <c r="N198" s="337" t="n">
        <f aca="false">-('Work sheet diff'!M114-AVERAGE('Work sheet diff'!$C114:$T114))</f>
        <v>-0.000572895010025123</v>
      </c>
      <c r="O198" s="337" t="n">
        <f aca="false">-('Work sheet diff'!N114-AVERAGE('Work sheet diff'!$C114:$T114))</f>
        <v>-0.00161704725900816</v>
      </c>
      <c r="P198" s="337" t="n">
        <f aca="false">-('Work sheet diff'!O114-AVERAGE('Work sheet diff'!$C114:$T114))</f>
        <v>0.00224284011109165</v>
      </c>
      <c r="Q198" s="337" t="n">
        <f aca="false">-('Work sheet diff'!P114-AVERAGE('Work sheet diff'!$C114:$T114))</f>
        <v>0.000437214209879505</v>
      </c>
      <c r="R198" s="337" t="n">
        <f aca="false">-('Work sheet diff'!Q114-AVERAGE('Work sheet diff'!$C114:$T114))</f>
        <v>-0.000464876762080044</v>
      </c>
      <c r="S198" s="337" t="n">
        <f aca="false">-('Work sheet diff'!R114-AVERAGE('Work sheet diff'!$C114:$T114))</f>
        <v>-0.000567258390607817</v>
      </c>
      <c r="T198" s="337" t="n">
        <f aca="false">-('Work sheet diff'!S114-AVERAGE('Work sheet diff'!$C114:$T114))</f>
        <v>-0.000968566198776711</v>
      </c>
      <c r="U198" s="337" t="n">
        <f aca="false">-('Work sheet diff'!T114-AVERAGE('Work sheet diff'!$C114:$T114))</f>
        <v>0.000319862574334424</v>
      </c>
      <c r="V198" s="337" t="n">
        <f aca="false">-'Work sheet diff'!U114</f>
        <v>-0.00611463424814413</v>
      </c>
      <c r="W198" s="352"/>
    </row>
    <row r="199" s="314" customFormat="true" ht="15" hidden="false" customHeight="false" outlineLevel="0" collapsed="false">
      <c r="A199" s="323" t="s">
        <v>251</v>
      </c>
      <c r="B199" s="351" t="n">
        <f aca="false">AVERAGE('Work sheet diff'!C115:T115)</f>
        <v>0.0245503273587333</v>
      </c>
      <c r="C199" s="337" t="n">
        <f aca="false">'Work sheet diff'!B115</f>
        <v>0.0419172646113805</v>
      </c>
      <c r="D199" s="337" t="n">
        <f aca="false">'Work sheet diff'!C115-AVERAGE('Work sheet diff'!$C115:$T115)</f>
        <v>1.87672848407511E-005</v>
      </c>
      <c r="E199" s="337" t="n">
        <f aca="false">'Work sheet diff'!D115-AVERAGE('Work sheet diff'!$C115:$T115)</f>
        <v>0.00223339428957077</v>
      </c>
      <c r="F199" s="337" t="n">
        <f aca="false">'Work sheet diff'!E115-AVERAGE('Work sheet diff'!$C115:$T115)</f>
        <v>-0.00121777197337468</v>
      </c>
      <c r="G199" s="337" t="n">
        <f aca="false">'Work sheet diff'!F115-AVERAGE('Work sheet diff'!$C115:$T115)</f>
        <v>0.00145081697203377</v>
      </c>
      <c r="H199" s="337" t="n">
        <f aca="false">'Work sheet diff'!G115-AVERAGE('Work sheet diff'!$C115:$T115)</f>
        <v>-0.0041730578548219</v>
      </c>
      <c r="I199" s="337" t="n">
        <f aca="false">'Work sheet diff'!H115-AVERAGE('Work sheet diff'!$C115:$T115)</f>
        <v>0.0054965230492154</v>
      </c>
      <c r="J199" s="337" t="n">
        <f aca="false">'Work sheet diff'!I115-AVERAGE('Work sheet diff'!$C115:$T115)</f>
        <v>-0.00769898015245173</v>
      </c>
      <c r="K199" s="337" t="n">
        <f aca="false">'Work sheet diff'!J115-AVERAGE('Work sheet diff'!$C115:$T115)</f>
        <v>0.000969028016455723</v>
      </c>
      <c r="L199" s="337" t="n">
        <f aca="false">'Work sheet diff'!K115-AVERAGE('Work sheet diff'!$C115:$T115)</f>
        <v>0.002916204660547</v>
      </c>
      <c r="M199" s="337" t="n">
        <f aca="false">'Work sheet diff'!L115-AVERAGE('Work sheet diff'!$C115:$T115)</f>
        <v>0.00222678639344039</v>
      </c>
      <c r="N199" s="337" t="n">
        <f aca="false">'Work sheet diff'!M115-AVERAGE('Work sheet diff'!$C115:$T115)</f>
        <v>0.0024117200745087</v>
      </c>
      <c r="O199" s="337" t="n">
        <f aca="false">'Work sheet diff'!N115-AVERAGE('Work sheet diff'!$C115:$T115)</f>
        <v>-0.00193442554814192</v>
      </c>
      <c r="P199" s="337" t="n">
        <f aca="false">'Work sheet diff'!O115-AVERAGE('Work sheet diff'!$C115:$T115)</f>
        <v>-0.00266050881884515</v>
      </c>
      <c r="Q199" s="337" t="n">
        <f aca="false">'Work sheet diff'!P115-AVERAGE('Work sheet diff'!$C115:$T115)</f>
        <v>0.00221299040834018</v>
      </c>
      <c r="R199" s="337" t="n">
        <f aca="false">'Work sheet diff'!Q115-AVERAGE('Work sheet diff'!$C115:$T115)</f>
        <v>-0.00123293998535083</v>
      </c>
      <c r="S199" s="337" t="n">
        <f aca="false">'Work sheet diff'!R115-AVERAGE('Work sheet diff'!$C115:$T115)</f>
        <v>-0.00226217246260223</v>
      </c>
      <c r="T199" s="337" t="n">
        <f aca="false">'Work sheet diff'!S115-AVERAGE('Work sheet diff'!$C115:$T115)</f>
        <v>0.00190135465105097</v>
      </c>
      <c r="U199" s="337" t="n">
        <f aca="false">'Work sheet diff'!T115-AVERAGE('Work sheet diff'!$C115:$T115)</f>
        <v>-0.000657729004415172</v>
      </c>
      <c r="V199" s="337" t="n">
        <f aca="false">'Work sheet diff'!U115</f>
        <v>0.0127064344992466</v>
      </c>
      <c r="W199" s="352"/>
    </row>
    <row r="200" s="314" customFormat="true" ht="15" hidden="false" customHeight="false" outlineLevel="0" collapsed="false">
      <c r="A200" s="323" t="s">
        <v>252</v>
      </c>
      <c r="B200" s="351" t="n">
        <f aca="false">-AVERAGE('Work sheet diff'!C116:T116)</f>
        <v>-0.000111774731748433</v>
      </c>
      <c r="C200" s="325" t="n">
        <f aca="false">-'Work sheet'!B116</f>
        <v>-0.000184353980135291</v>
      </c>
      <c r="D200" s="337" t="n">
        <f aca="false">-('Work sheet diff'!C116-AVERAGE('Work sheet diff'!$C116:$T116))</f>
        <v>-0.00081008504528835</v>
      </c>
      <c r="E200" s="337" t="n">
        <f aca="false">-('Work sheet diff'!D116-AVERAGE('Work sheet diff'!$C116:$T116))</f>
        <v>8.79284485800289E-006</v>
      </c>
      <c r="F200" s="337" t="n">
        <f aca="false">-('Work sheet diff'!E116-AVERAGE('Work sheet diff'!$C116:$T116))</f>
        <v>1.61484167958766E-005</v>
      </c>
      <c r="G200" s="337" t="n">
        <f aca="false">-('Work sheet diff'!F116-AVERAGE('Work sheet diff'!$C116:$T116))</f>
        <v>-5.47040017310487E-005</v>
      </c>
      <c r="H200" s="337" t="n">
        <f aca="false">-('Work sheet diff'!G116-AVERAGE('Work sheet diff'!$C116:$T116))</f>
        <v>0.000109195815839927</v>
      </c>
      <c r="I200" s="337" t="n">
        <f aca="false">-('Work sheet diff'!H116-AVERAGE('Work sheet diff'!$C116:$T116))</f>
        <v>0.00010931349558979</v>
      </c>
      <c r="J200" s="337" t="n">
        <f aca="false">-('Work sheet diff'!I116-AVERAGE('Work sheet diff'!$C116:$T116))</f>
        <v>-0.000644260522574203</v>
      </c>
      <c r="K200" s="337" t="n">
        <f aca="false">-('Work sheet diff'!J116-AVERAGE('Work sheet diff'!$C116:$T116))</f>
        <v>0.000155504914586524</v>
      </c>
      <c r="L200" s="337" t="n">
        <f aca="false">-('Work sheet diff'!K116-AVERAGE('Work sheet diff'!$C116:$T116))</f>
        <v>0.000138137122148682</v>
      </c>
      <c r="M200" s="337" t="n">
        <f aca="false">-('Work sheet diff'!L116-AVERAGE('Work sheet diff'!$C116:$T116))</f>
        <v>0.000103446103635739</v>
      </c>
      <c r="N200" s="337" t="n">
        <f aca="false">-('Work sheet diff'!M116-AVERAGE('Work sheet diff'!$C116:$T116))</f>
        <v>0.000112895103510382</v>
      </c>
      <c r="O200" s="337" t="n">
        <f aca="false">-('Work sheet diff'!N116-AVERAGE('Work sheet diff'!$C116:$T116))</f>
        <v>9.86952902534797E-005</v>
      </c>
      <c r="P200" s="337" t="n">
        <f aca="false">-('Work sheet diff'!O116-AVERAGE('Work sheet diff'!$C116:$T116))</f>
        <v>0.000118543307688308</v>
      </c>
      <c r="Q200" s="337" t="n">
        <f aca="false">-('Work sheet diff'!P116-AVERAGE('Work sheet diff'!$C116:$T116))</f>
        <v>8.95510754844536E-005</v>
      </c>
      <c r="R200" s="337" t="n">
        <f aca="false">-('Work sheet diff'!Q116-AVERAGE('Work sheet diff'!$C116:$T116))</f>
        <v>0.000117566858442784</v>
      </c>
      <c r="S200" s="337" t="n">
        <f aca="false">-('Work sheet diff'!R116-AVERAGE('Work sheet diff'!$C116:$T116))</f>
        <v>0.000113586469302843</v>
      </c>
      <c r="T200" s="337" t="n">
        <f aca="false">-('Work sheet diff'!S116-AVERAGE('Work sheet diff'!$C116:$T116))</f>
        <v>0.000107052926227162</v>
      </c>
      <c r="U200" s="337" t="n">
        <f aca="false">-('Work sheet diff'!T116-AVERAGE('Work sheet diff'!$C116:$T116))</f>
        <v>0.000110619825229649</v>
      </c>
      <c r="V200" s="325" t="n">
        <f aca="false">-'Work sheet'!U116</f>
        <v>-1.03700207342017E-006</v>
      </c>
      <c r="W200" s="352"/>
    </row>
    <row r="201" s="314" customFormat="true" ht="15" hidden="false" customHeight="false" outlineLevel="0" collapsed="false">
      <c r="A201" s="323" t="s">
        <v>253</v>
      </c>
      <c r="B201" s="351" t="n">
        <f aca="false">AVERAGE('Work sheet diff'!C117:T117)</f>
        <v>0.0065625234664447</v>
      </c>
      <c r="C201" s="337" t="n">
        <f aca="false">'Work sheet diff'!B117</f>
        <v>0.0256868258088548</v>
      </c>
      <c r="D201" s="337" t="n">
        <f aca="false">'Work sheet diff'!C117-AVERAGE('Work sheet diff'!$C117:$T117)</f>
        <v>0.00102370347911784</v>
      </c>
      <c r="E201" s="337" t="n">
        <f aca="false">'Work sheet diff'!D117-AVERAGE('Work sheet diff'!$C117:$T117)</f>
        <v>-0.00213549547490455</v>
      </c>
      <c r="F201" s="337" t="n">
        <f aca="false">'Work sheet diff'!E117-AVERAGE('Work sheet diff'!$C117:$T117)</f>
        <v>-0.000521346182836613</v>
      </c>
      <c r="G201" s="337" t="n">
        <f aca="false">'Work sheet diff'!F117-AVERAGE('Work sheet diff'!$C117:$T117)</f>
        <v>0.0018569568695801</v>
      </c>
      <c r="H201" s="337" t="n">
        <f aca="false">'Work sheet diff'!G117-AVERAGE('Work sheet diff'!$C117:$T117)</f>
        <v>0.000485028767224338</v>
      </c>
      <c r="I201" s="337" t="n">
        <f aca="false">'Work sheet diff'!H117-AVERAGE('Work sheet diff'!$C117:$T117)</f>
        <v>-5.40798962543887E-005</v>
      </c>
      <c r="J201" s="337" t="n">
        <f aca="false">'Work sheet diff'!I117-AVERAGE('Work sheet diff'!$C117:$T117)</f>
        <v>-0.00142248339821593</v>
      </c>
      <c r="K201" s="337" t="n">
        <f aca="false">'Work sheet diff'!J117-AVERAGE('Work sheet diff'!$C117:$T117)</f>
        <v>0.000767481561229855</v>
      </c>
      <c r="L201" s="337" t="n">
        <f aca="false">'Work sheet diff'!K117-AVERAGE('Work sheet diff'!$C117:$T117)</f>
        <v>-0.000965468687231796</v>
      </c>
      <c r="M201" s="337" t="n">
        <f aca="false">'Work sheet diff'!L117-AVERAGE('Work sheet diff'!$C117:$T117)</f>
        <v>0.00139894048568423</v>
      </c>
      <c r="N201" s="337" t="n">
        <f aca="false">'Work sheet diff'!M117-AVERAGE('Work sheet diff'!$C117:$T117)</f>
        <v>0.00144143556508125</v>
      </c>
      <c r="O201" s="337" t="n">
        <f aca="false">'Work sheet diff'!N117-AVERAGE('Work sheet diff'!$C117:$T117)</f>
        <v>-0.00195382202980798</v>
      </c>
      <c r="P201" s="337" t="n">
        <f aca="false">'Work sheet diff'!O117-AVERAGE('Work sheet diff'!$C117:$T117)</f>
        <v>0.000193541276690468</v>
      </c>
      <c r="Q201" s="337" t="n">
        <f aca="false">'Work sheet diff'!P117-AVERAGE('Work sheet diff'!$C117:$T117)</f>
        <v>0.000402186377046032</v>
      </c>
      <c r="R201" s="337" t="n">
        <f aca="false">'Work sheet diff'!Q117-AVERAGE('Work sheet diff'!$C117:$T117)</f>
        <v>-6.87305310717035E-005</v>
      </c>
      <c r="S201" s="337" t="n">
        <f aca="false">'Work sheet diff'!R117-AVERAGE('Work sheet diff'!$C117:$T117)</f>
        <v>0.000322139196474058</v>
      </c>
      <c r="T201" s="337" t="n">
        <f aca="false">'Work sheet diff'!S117-AVERAGE('Work sheet diff'!$C117:$T117)</f>
        <v>-0.000125097496603943</v>
      </c>
      <c r="U201" s="337" t="n">
        <f aca="false">'Work sheet diff'!T117-AVERAGE('Work sheet diff'!$C117:$T117)</f>
        <v>-0.000644889881201261</v>
      </c>
      <c r="V201" s="337" t="n">
        <f aca="false">'Work sheet diff'!U117</f>
        <v>0.0110852790094151</v>
      </c>
      <c r="W201" s="352"/>
    </row>
    <row r="202" s="314" customFormat="true" ht="15" hidden="false" customHeight="false" outlineLevel="0" collapsed="false">
      <c r="A202" s="323" t="s">
        <v>254</v>
      </c>
      <c r="B202" s="351" t="n">
        <f aca="false">-AVERAGE('Work sheet diff'!C118:T118)/10</f>
        <v>-0.00094215261935359</v>
      </c>
      <c r="C202" s="325" t="n">
        <f aca="false">-'Work sheet'!B118/10</f>
        <v>-0.00930391446469553</v>
      </c>
      <c r="D202" s="337" t="n">
        <f aca="false">-('Work sheet diff'!C118-AVERAGE('Work sheet diff'!$C118:$T118))/10</f>
        <v>0.000373498236767918</v>
      </c>
      <c r="E202" s="337" t="n">
        <f aca="false">-('Work sheet diff'!D118-AVERAGE('Work sheet diff'!$C118:$T118))/10</f>
        <v>0.00103143409355324</v>
      </c>
      <c r="F202" s="337" t="n">
        <f aca="false">-('Work sheet diff'!E118-AVERAGE('Work sheet diff'!$C118:$T118))/10</f>
        <v>0.000697775636170418</v>
      </c>
      <c r="G202" s="337" t="n">
        <f aca="false">-('Work sheet diff'!F118-AVERAGE('Work sheet diff'!$C118:$T118))/10</f>
        <v>0.00114740006967477</v>
      </c>
      <c r="H202" s="337" t="n">
        <f aca="false">-('Work sheet diff'!G118-AVERAGE('Work sheet diff'!$C118:$T118))/10</f>
        <v>-0.000575790975098583</v>
      </c>
      <c r="I202" s="337" t="n">
        <f aca="false">-('Work sheet diff'!H118-AVERAGE('Work sheet diff'!$C118:$T118))/10</f>
        <v>-0.0006569388409776</v>
      </c>
      <c r="J202" s="337" t="n">
        <f aca="false">-('Work sheet diff'!I118-AVERAGE('Work sheet diff'!$C118:$T118))/10</f>
        <v>-0.00014948366632993</v>
      </c>
      <c r="K202" s="337" t="n">
        <f aca="false">-('Work sheet diff'!J118-AVERAGE('Work sheet diff'!$C118:$T118))/10</f>
        <v>-0.000659651852239856</v>
      </c>
      <c r="L202" s="337" t="n">
        <f aca="false">-('Work sheet diff'!K118-AVERAGE('Work sheet diff'!$C118:$T118))/10</f>
        <v>-0.000206795741107097</v>
      </c>
      <c r="M202" s="337" t="n">
        <f aca="false">-('Work sheet diff'!L118-AVERAGE('Work sheet diff'!$C118:$T118))/10</f>
        <v>0.000337896811607622</v>
      </c>
      <c r="N202" s="337" t="n">
        <f aca="false">-('Work sheet diff'!M118-AVERAGE('Work sheet diff'!$C118:$T118))/10</f>
        <v>-0.000771084098121712</v>
      </c>
      <c r="O202" s="337" t="n">
        <f aca="false">-('Work sheet diff'!N118-AVERAGE('Work sheet diff'!$C118:$T118))/10</f>
        <v>-0.000537180315958644</v>
      </c>
      <c r="P202" s="337" t="n">
        <f aca="false">-('Work sheet diff'!O118-AVERAGE('Work sheet diff'!$C118:$T118))/10</f>
        <v>-0.000325080408021809</v>
      </c>
      <c r="Q202" s="337" t="n">
        <f aca="false">-('Work sheet diff'!P118-AVERAGE('Work sheet diff'!$C118:$T118))/10</f>
        <v>-5.78338465262829E-005</v>
      </c>
      <c r="R202" s="337" t="n">
        <f aca="false">-('Work sheet diff'!Q118-AVERAGE('Work sheet diff'!$C118:$T118))/10</f>
        <v>-0.00074723845724566</v>
      </c>
      <c r="S202" s="337" t="n">
        <f aca="false">-('Work sheet diff'!R118-AVERAGE('Work sheet diff'!$C118:$T118))/10</f>
        <v>0.00153132989299691</v>
      </c>
      <c r="T202" s="337" t="n">
        <f aca="false">-('Work sheet diff'!S118-AVERAGE('Work sheet diff'!$C118:$T118))/10</f>
        <v>-2.66881623872187E-006</v>
      </c>
      <c r="U202" s="337" t="n">
        <f aca="false">-('Work sheet diff'!T118-AVERAGE('Work sheet diff'!$C118:$T118))/10</f>
        <v>-0.000429587722904975</v>
      </c>
      <c r="V202" s="325" t="n">
        <f aca="false">-'Work sheet'!U118/10</f>
        <v>1.58139262171481E-005</v>
      </c>
      <c r="W202" s="352"/>
    </row>
    <row r="203" s="314" customFormat="true" ht="15" hidden="false" customHeight="false" outlineLevel="0" collapsed="false">
      <c r="A203" s="323" t="s">
        <v>255</v>
      </c>
      <c r="B203" s="351" t="n">
        <f aca="false">AVERAGE('Work sheet diff'!C119:T119)/10</f>
        <v>0.00314004327559644</v>
      </c>
      <c r="C203" s="337" t="n">
        <f aca="false">'Work sheet diff'!B119/10</f>
        <v>0.00293537675113349</v>
      </c>
      <c r="D203" s="337" t="n">
        <f aca="false">('Work sheet diff'!C119-AVERAGE('Work sheet diff'!$C119:$T119))/10</f>
        <v>0.000691205032340967</v>
      </c>
      <c r="E203" s="337" t="n">
        <f aca="false">('Work sheet diff'!D119-AVERAGE('Work sheet diff'!$C119:$T119))/10</f>
        <v>0.00192069207360463</v>
      </c>
      <c r="F203" s="337" t="n">
        <f aca="false">('Work sheet diff'!E119-AVERAGE('Work sheet diff'!$C119:$T119))/10</f>
        <v>-0.000274980269050446</v>
      </c>
      <c r="G203" s="337" t="n">
        <f aca="false">('Work sheet diff'!F119-AVERAGE('Work sheet diff'!$C119:$T119))/10</f>
        <v>-0.000415575371249022</v>
      </c>
      <c r="H203" s="337" t="n">
        <f aca="false">('Work sheet diff'!G119-AVERAGE('Work sheet diff'!$C119:$T119))/10</f>
        <v>0.00111859151889391</v>
      </c>
      <c r="I203" s="337" t="n">
        <f aca="false">('Work sheet diff'!H119-AVERAGE('Work sheet diff'!$C119:$T119))/10</f>
        <v>0.000495784164907306</v>
      </c>
      <c r="J203" s="337" t="n">
        <f aca="false">('Work sheet diff'!I119-AVERAGE('Work sheet diff'!$C119:$T119))/10</f>
        <v>-6.6505500261712E-005</v>
      </c>
      <c r="K203" s="337" t="n">
        <f aca="false">('Work sheet diff'!J119-AVERAGE('Work sheet diff'!$C119:$T119))/10</f>
        <v>-0.000714214457194429</v>
      </c>
      <c r="L203" s="337" t="n">
        <f aca="false">('Work sheet diff'!K119-AVERAGE('Work sheet diff'!$C119:$T119))/10</f>
        <v>7.02306166484486E-005</v>
      </c>
      <c r="M203" s="337" t="n">
        <f aca="false">('Work sheet diff'!L119-AVERAGE('Work sheet diff'!$C119:$T119))/10</f>
        <v>0.000488890732696912</v>
      </c>
      <c r="N203" s="337" t="n">
        <f aca="false">('Work sheet diff'!M119-AVERAGE('Work sheet diff'!$C119:$T119))/10</f>
        <v>9.43373219013492E-005</v>
      </c>
      <c r="O203" s="337" t="n">
        <f aca="false">('Work sheet diff'!N119-AVERAGE('Work sheet diff'!$C119:$T119))/10</f>
        <v>-0.00118838580486529</v>
      </c>
      <c r="P203" s="337" t="n">
        <f aca="false">('Work sheet diff'!O119-AVERAGE('Work sheet diff'!$C119:$T119))/10</f>
        <v>-0.000947666037783557</v>
      </c>
      <c r="Q203" s="337" t="n">
        <f aca="false">('Work sheet diff'!P119-AVERAGE('Work sheet diff'!$C119:$T119))/10</f>
        <v>-0.000544415227641686</v>
      </c>
      <c r="R203" s="337" t="n">
        <f aca="false">('Work sheet diff'!Q119-AVERAGE('Work sheet diff'!$C119:$T119))/10</f>
        <v>-0.000627697706166806</v>
      </c>
      <c r="S203" s="337" t="n">
        <f aca="false">('Work sheet diff'!R119-AVERAGE('Work sheet diff'!$C119:$T119))/10</f>
        <v>0.000144900766366318</v>
      </c>
      <c r="T203" s="337" t="n">
        <f aca="false">('Work sheet diff'!S119-AVERAGE('Work sheet diff'!$C119:$T119))/10</f>
        <v>-0.000380927747051878</v>
      </c>
      <c r="U203" s="337" t="n">
        <f aca="false">('Work sheet diff'!T119-AVERAGE('Work sheet diff'!$C119:$T119))/10</f>
        <v>0.000135735893904986</v>
      </c>
      <c r="V203" s="337" t="n">
        <f aca="false">'Work sheet diff'!U119/10</f>
        <v>0.00210966754105402</v>
      </c>
      <c r="W203" s="352"/>
    </row>
    <row r="204" s="314" customFormat="true" ht="15" hidden="false" customHeight="false" outlineLevel="0" collapsed="false">
      <c r="A204" s="323" t="s">
        <v>256</v>
      </c>
      <c r="B204" s="351" t="n">
        <f aca="false">-AVERAGE('Work sheet diff'!C120:T120)/10</f>
        <v>0.000421525599095219</v>
      </c>
      <c r="C204" s="325" t="n">
        <f aca="false">-'Work sheet'!B120/10</f>
        <v>-0.00937207023929144</v>
      </c>
      <c r="D204" s="337" t="n">
        <f aca="false">-('Work sheet diff'!C120-AVERAGE('Work sheet diff'!$C120:$T120))/10</f>
        <v>0.000345733684882049</v>
      </c>
      <c r="E204" s="337" t="n">
        <f aca="false">-('Work sheet diff'!D120-AVERAGE('Work sheet diff'!$C120:$T120))/10</f>
        <v>-0.000117712321655317</v>
      </c>
      <c r="F204" s="337" t="n">
        <f aca="false">-('Work sheet diff'!E120-AVERAGE('Work sheet diff'!$C120:$T120))/10</f>
        <v>0.00021947372219419</v>
      </c>
      <c r="G204" s="337" t="n">
        <f aca="false">-('Work sheet diff'!F120-AVERAGE('Work sheet diff'!$C120:$T120))/10</f>
        <v>-0.000566606964792668</v>
      </c>
      <c r="H204" s="337" t="n">
        <f aca="false">-('Work sheet diff'!G120-AVERAGE('Work sheet diff'!$C120:$T120))/10</f>
        <v>0.0004983154681367</v>
      </c>
      <c r="I204" s="337" t="n">
        <f aca="false">-('Work sheet diff'!H120-AVERAGE('Work sheet diff'!$C120:$T120))/10</f>
        <v>-0.00046249306749017</v>
      </c>
      <c r="J204" s="337" t="n">
        <f aca="false">-('Work sheet diff'!I120-AVERAGE('Work sheet diff'!$C120:$T120))/10</f>
        <v>0.00012995176426486</v>
      </c>
      <c r="K204" s="337" t="n">
        <f aca="false">-('Work sheet diff'!J120-AVERAGE('Work sheet diff'!$C120:$T120))/10</f>
        <v>0.000483355922077752</v>
      </c>
      <c r="L204" s="337" t="n">
        <f aca="false">-('Work sheet diff'!K120-AVERAGE('Work sheet diff'!$C120:$T120))/10</f>
        <v>0.000166858519900913</v>
      </c>
      <c r="M204" s="337" t="n">
        <f aca="false">-('Work sheet diff'!L120-AVERAGE('Work sheet diff'!$C120:$T120))/10</f>
        <v>0.000721497326627791</v>
      </c>
      <c r="N204" s="337" t="n">
        <f aca="false">-('Work sheet diff'!M120-AVERAGE('Work sheet diff'!$C120:$T120))/10</f>
        <v>-9.66956038574816E-005</v>
      </c>
      <c r="O204" s="337" t="n">
        <f aca="false">-('Work sheet diff'!N120-AVERAGE('Work sheet diff'!$C120:$T120))/10</f>
        <v>-0.000335112120560874</v>
      </c>
      <c r="P204" s="337" t="n">
        <f aca="false">-('Work sheet diff'!O120-AVERAGE('Work sheet diff'!$C120:$T120))/10</f>
        <v>-8.33000353223373E-005</v>
      </c>
      <c r="Q204" s="337" t="n">
        <f aca="false">-('Work sheet diff'!P120-AVERAGE('Work sheet diff'!$C120:$T120))/10</f>
        <v>0.000465223516767879</v>
      </c>
      <c r="R204" s="337" t="n">
        <f aca="false">-('Work sheet diff'!Q120-AVERAGE('Work sheet diff'!$C120:$T120))/10</f>
        <v>-0.00134381596204196</v>
      </c>
      <c r="S204" s="337" t="n">
        <f aca="false">-('Work sheet diff'!R120-AVERAGE('Work sheet diff'!$C120:$T120))/10</f>
        <v>-0.000174066662153383</v>
      </c>
      <c r="T204" s="337" t="n">
        <f aca="false">-('Work sheet diff'!S120-AVERAGE('Work sheet diff'!$C120:$T120))/10</f>
        <v>-0.000225957008706283</v>
      </c>
      <c r="U204" s="337" t="n">
        <f aca="false">-('Work sheet diff'!T120-AVERAGE('Work sheet diff'!$C120:$T120))/10</f>
        <v>0.000375349821728336</v>
      </c>
      <c r="V204" s="325" t="n">
        <f aca="false">-'Work sheet'!U120/10</f>
        <v>0.00226867021884785</v>
      </c>
      <c r="W204" s="352"/>
    </row>
    <row r="205" s="314" customFormat="true" ht="15.75" hidden="false" customHeight="false" outlineLevel="0" collapsed="false">
      <c r="A205" s="323" t="s">
        <v>257</v>
      </c>
      <c r="B205" s="353" t="n">
        <f aca="false">AVERAGE('Work sheet diff'!C121:T121)/10</f>
        <v>-0.0175786430414313</v>
      </c>
      <c r="C205" s="354" t="n">
        <f aca="false">'Work sheet'!B121/10</f>
        <v>-0.0147516</v>
      </c>
      <c r="D205" s="355" t="n">
        <f aca="false">('Work sheet diff'!C121-AVERAGE('Work sheet diff'!$C121:$T121))/10</f>
        <v>0.00282418965160075</v>
      </c>
      <c r="E205" s="355" t="n">
        <f aca="false">('Work sheet diff'!D121-AVERAGE('Work sheet diff'!$C121:$T121))/10</f>
        <v>-0.000570557975517891</v>
      </c>
      <c r="F205" s="355" t="n">
        <f aca="false">('Work sheet diff'!E121-AVERAGE('Work sheet diff'!$C121:$T121))/10</f>
        <v>-0.000656003738229755</v>
      </c>
      <c r="G205" s="355" t="n">
        <f aca="false">('Work sheet diff'!F121-AVERAGE('Work sheet diff'!$C121:$T121))/10</f>
        <v>0.000518981516007533</v>
      </c>
      <c r="H205" s="355" t="n">
        <f aca="false">('Work sheet diff'!G121-AVERAGE('Work sheet diff'!$C121:$T121))/10</f>
        <v>0.000858845583804146</v>
      </c>
      <c r="I205" s="355" t="n">
        <f aca="false">('Work sheet diff'!H121-AVERAGE('Work sheet diff'!$C121:$T121))/10</f>
        <v>0.000425907109227869</v>
      </c>
      <c r="J205" s="355" t="n">
        <f aca="false">('Work sheet diff'!I121-AVERAGE('Work sheet diff'!$C121:$T121))/10</f>
        <v>0.000797795753295671</v>
      </c>
      <c r="K205" s="355" t="n">
        <f aca="false">('Work sheet diff'!J121-AVERAGE('Work sheet diff'!$C121:$T121))/10</f>
        <v>0.00160888829566855</v>
      </c>
      <c r="L205" s="355" t="n">
        <f aca="false">('Work sheet diff'!K121-AVERAGE('Work sheet diff'!$C121:$T121))/10</f>
        <v>-0.00111984051789077</v>
      </c>
      <c r="M205" s="355" t="n">
        <f aca="false">('Work sheet diff'!L121-AVERAGE('Work sheet diff'!$C121:$T121))/10</f>
        <v>-0.00162372933145009</v>
      </c>
      <c r="N205" s="355" t="n">
        <f aca="false">('Work sheet diff'!M121-AVERAGE('Work sheet diff'!$C121:$T121))/10</f>
        <v>0.000449055244821089</v>
      </c>
      <c r="O205" s="355" t="n">
        <f aca="false">('Work sheet diff'!N121-AVERAGE('Work sheet diff'!$C121:$T121))/10</f>
        <v>-0.000265337806026367</v>
      </c>
      <c r="P205" s="355" t="n">
        <f aca="false">('Work sheet diff'!O121-AVERAGE('Work sheet diff'!$C121:$T121))/10</f>
        <v>-0.00216484034839924</v>
      </c>
      <c r="Q205" s="355" t="n">
        <f aca="false">('Work sheet diff'!P121-AVERAGE('Work sheet diff'!$C121:$T121))/10</f>
        <v>-0.00512850475517891</v>
      </c>
      <c r="R205" s="355" t="n">
        <f aca="false">('Work sheet diff'!Q121-AVERAGE('Work sheet diff'!$C121:$T121))/10</f>
        <v>0.00101360032956686</v>
      </c>
      <c r="S205" s="355" t="n">
        <f aca="false">('Work sheet diff'!R121-AVERAGE('Work sheet diff'!$C121:$T121))/10</f>
        <v>-0.00023718916195857</v>
      </c>
      <c r="T205" s="355" t="n">
        <f aca="false">('Work sheet diff'!S121-AVERAGE('Work sheet diff'!$C121:$T121))/10</f>
        <v>0.00130663117702448</v>
      </c>
      <c r="U205" s="355" t="n">
        <f aca="false">('Work sheet diff'!T121-AVERAGE('Work sheet diff'!$C121:$T121))/10</f>
        <v>0.00196210897363465</v>
      </c>
      <c r="V205" s="356" t="n">
        <f aca="false">'Work sheet diff'!U121/10</f>
        <v>-0.0303151121764706</v>
      </c>
      <c r="W205" s="357"/>
    </row>
    <row r="206" s="314" customFormat="true" ht="15" hidden="false" customHeight="false" outlineLevel="0" collapsed="false">
      <c r="A206" s="340" t="s">
        <v>258</v>
      </c>
      <c r="B206" s="324" t="n">
        <f aca="false">AVERAGE('Work sheet diff'!C128:T128)</f>
        <v>0.0257189098131267</v>
      </c>
      <c r="C206" s="325" t="n">
        <f aca="false">'Work sheet'!B128</f>
        <v>-1.67466343271364</v>
      </c>
      <c r="D206" s="337" t="n">
        <f aca="false">'Work sheet diff'!C128-AVERAGE('Work sheet diff'!$C128:$T128)</f>
        <v>0.0628802216423114</v>
      </c>
      <c r="E206" s="337" t="n">
        <f aca="false">'Work sheet diff'!D128-AVERAGE('Work sheet diff'!$C128:$T128)</f>
        <v>0.0604158527144499</v>
      </c>
      <c r="F206" s="337" t="n">
        <f aca="false">'Work sheet diff'!E128-AVERAGE('Work sheet diff'!$C128:$T128)</f>
        <v>-0.143876583347264</v>
      </c>
      <c r="G206" s="337" t="n">
        <f aca="false">'Work sheet diff'!F128-AVERAGE('Work sheet diff'!$C128:$T128)</f>
        <v>0.0199565640266771</v>
      </c>
      <c r="H206" s="337" t="n">
        <f aca="false">'Work sheet diff'!G128-AVERAGE('Work sheet diff'!$C128:$T128)</f>
        <v>0.0571661130400419</v>
      </c>
      <c r="I206" s="337" t="n">
        <f aca="false">'Work sheet diff'!H128-AVERAGE('Work sheet diff'!$C128:$T128)</f>
        <v>0.0437801208350793</v>
      </c>
      <c r="J206" s="337" t="n">
        <f aca="false">'Work sheet diff'!I128-AVERAGE('Work sheet diff'!$C128:$T128)</f>
        <v>-0.00916272839217385</v>
      </c>
      <c r="K206" s="337" t="n">
        <f aca="false">'Work sheet diff'!J128-AVERAGE('Work sheet diff'!$C128:$T128)</f>
        <v>0.0780279924521837</v>
      </c>
      <c r="L206" s="337" t="n">
        <f aca="false">'Work sheet diff'!K128-AVERAGE('Work sheet diff'!$C128:$T128)</f>
        <v>0.0420007692578271</v>
      </c>
      <c r="M206" s="337" t="n">
        <f aca="false">'Work sheet diff'!L128-AVERAGE('Work sheet diff'!$C128:$T128)</f>
        <v>-0.118525451874955</v>
      </c>
      <c r="N206" s="337" t="n">
        <f aca="false">'Work sheet diff'!M128-AVERAGE('Work sheet diff'!$C128:$T128)</f>
        <v>-0.0615912090512547</v>
      </c>
      <c r="O206" s="337" t="n">
        <f aca="false">'Work sheet diff'!N128-AVERAGE('Work sheet diff'!$C128:$T128)</f>
        <v>0.0353219513294629</v>
      </c>
      <c r="P206" s="337" t="n">
        <f aca="false">'Work sheet diff'!O128-AVERAGE('Work sheet diff'!$C128:$T128)</f>
        <v>0.0784831869853631</v>
      </c>
      <c r="Q206" s="337" t="n">
        <f aca="false">'Work sheet diff'!P128-AVERAGE('Work sheet diff'!$C128:$T128)</f>
        <v>0.10716613643652</v>
      </c>
      <c r="R206" s="337" t="n">
        <f aca="false">'Work sheet diff'!Q128-AVERAGE('Work sheet diff'!$C128:$T128)</f>
        <v>-0.0254973255526261</v>
      </c>
      <c r="S206" s="337" t="n">
        <f aca="false">'Work sheet diff'!R128-AVERAGE('Work sheet diff'!$C128:$T128)</f>
        <v>-0.0832251649944239</v>
      </c>
      <c r="T206" s="337" t="n">
        <f aca="false">'Work sheet diff'!S128-AVERAGE('Work sheet diff'!$C128:$T128)</f>
        <v>-0.0683239701805668</v>
      </c>
      <c r="U206" s="337" t="n">
        <f aca="false">'Work sheet diff'!T128-AVERAGE('Work sheet diff'!$C128:$T128)</f>
        <v>-0.074996475326651</v>
      </c>
      <c r="V206" s="337" t="n">
        <f aca="false">'Work sheet diff'!U128</f>
        <v>-0.396766189624817</v>
      </c>
      <c r="W206" s="326"/>
    </row>
    <row r="207" s="314" customFormat="true" ht="15" hidden="false" customHeight="false" outlineLevel="0" collapsed="false">
      <c r="A207" s="323" t="s">
        <v>259</v>
      </c>
      <c r="B207" s="324" t="n">
        <f aca="false">AVERAGE('Work sheet diff'!C129:T129)</f>
        <v>-0.145176755407395</v>
      </c>
      <c r="C207" s="325" t="n">
        <f aca="false">'Work sheet'!B129</f>
        <v>-2.58686107580805</v>
      </c>
      <c r="D207" s="337" t="n">
        <f aca="false">'Work sheet diff'!C129-AVERAGE('Work sheet diff'!$C129:$T129)</f>
        <v>0.134532634994418</v>
      </c>
      <c r="E207" s="337" t="n">
        <f aca="false">'Work sheet diff'!D129-AVERAGE('Work sheet diff'!$C129:$T129)</f>
        <v>-0.00929785321505136</v>
      </c>
      <c r="F207" s="337" t="n">
        <f aca="false">'Work sheet diff'!E129-AVERAGE('Work sheet diff'!$C129:$T129)</f>
        <v>0.081835529656384</v>
      </c>
      <c r="G207" s="337" t="n">
        <f aca="false">'Work sheet diff'!F129-AVERAGE('Work sheet diff'!$C129:$T129)</f>
        <v>0.076276942127665</v>
      </c>
      <c r="H207" s="337" t="n">
        <f aca="false">'Work sheet diff'!G129-AVERAGE('Work sheet diff'!$C129:$T129)</f>
        <v>0.0459800702325657</v>
      </c>
      <c r="I207" s="337" t="n">
        <f aca="false">'Work sheet diff'!H129-AVERAGE('Work sheet diff'!$C129:$T129)</f>
        <v>0.0765071426087219</v>
      </c>
      <c r="J207" s="337" t="n">
        <f aca="false">'Work sheet diff'!I129-AVERAGE('Work sheet diff'!$C129:$T129)</f>
        <v>0.0377871999254974</v>
      </c>
      <c r="K207" s="337" t="n">
        <f aca="false">'Work sheet diff'!J129-AVERAGE('Work sheet diff'!$C129:$T129)</f>
        <v>0.0618404970212826</v>
      </c>
      <c r="L207" s="337" t="n">
        <f aca="false">'Work sheet diff'!K129-AVERAGE('Work sheet diff'!$C129:$T129)</f>
        <v>-0.0186969080876792</v>
      </c>
      <c r="M207" s="337" t="n">
        <f aca="false">'Work sheet diff'!L129-AVERAGE('Work sheet diff'!$C129:$T129)</f>
        <v>0.0440880706592746</v>
      </c>
      <c r="N207" s="337" t="n">
        <f aca="false">'Work sheet diff'!M129-AVERAGE('Work sheet diff'!$C129:$T129)</f>
        <v>-0.0885317228257049</v>
      </c>
      <c r="O207" s="337" t="n">
        <f aca="false">'Work sheet diff'!N129-AVERAGE('Work sheet diff'!$C129:$T129)</f>
        <v>-0.130093760087239</v>
      </c>
      <c r="P207" s="337" t="n">
        <f aca="false">'Work sheet diff'!O129-AVERAGE('Work sheet diff'!$C129:$T129)</f>
        <v>-0.0235564871230396</v>
      </c>
      <c r="Q207" s="337" t="n">
        <f aca="false">'Work sheet diff'!P129-AVERAGE('Work sheet diff'!$C129:$T129)</f>
        <v>-0.0914068604585414</v>
      </c>
      <c r="R207" s="337" t="n">
        <f aca="false">'Work sheet diff'!Q129-AVERAGE('Work sheet diff'!$C129:$T129)</f>
        <v>-0.0301148749755864</v>
      </c>
      <c r="S207" s="337" t="n">
        <f aca="false">'Work sheet diff'!R129-AVERAGE('Work sheet diff'!$C129:$T129)</f>
        <v>-0.10696298540965</v>
      </c>
      <c r="T207" s="337" t="n">
        <f aca="false">'Work sheet diff'!S129-AVERAGE('Work sheet diff'!$C129:$T129)</f>
        <v>-0.0731770639968256</v>
      </c>
      <c r="U207" s="337" t="n">
        <f aca="false">'Work sheet diff'!T129-AVERAGE('Work sheet diff'!$C129:$T129)</f>
        <v>0.0129904289535078</v>
      </c>
      <c r="V207" s="337" t="n">
        <f aca="false">'Work sheet diff'!U129</f>
        <v>-0.364555163128322</v>
      </c>
      <c r="W207" s="326"/>
    </row>
    <row r="208" s="314" customFormat="true" ht="15" hidden="false" customHeight="false" outlineLevel="0" collapsed="false">
      <c r="A208" s="323" t="s">
        <v>260</v>
      </c>
      <c r="B208" s="341" t="n">
        <f aca="false">AVERAGE('Work sheet diff'!C130:T130)</f>
        <v>-0.0800568795207195</v>
      </c>
      <c r="C208" s="325" t="n">
        <f aca="false">'Work sheet'!B130</f>
        <v>-1.57338002558096</v>
      </c>
      <c r="D208" s="337" t="n">
        <f aca="false">'Work sheet diff'!C130-AVERAGE('Work sheet diff'!$C130:$T130)</f>
        <v>-0.0400458807420881</v>
      </c>
      <c r="E208" s="337" t="n">
        <f aca="false">'Work sheet diff'!D130-AVERAGE('Work sheet diff'!$C130:$T130)</f>
        <v>-0.034925960798647</v>
      </c>
      <c r="F208" s="337" t="n">
        <f aca="false">'Work sheet diff'!E130-AVERAGE('Work sheet diff'!$C130:$T130)</f>
        <v>-0.00791743543150683</v>
      </c>
      <c r="G208" s="337" t="n">
        <f aca="false">'Work sheet diff'!F130-AVERAGE('Work sheet diff'!$C130:$T130)</f>
        <v>-0.00501299764568373</v>
      </c>
      <c r="H208" s="337" t="n">
        <f aca="false">'Work sheet diff'!G130-AVERAGE('Work sheet diff'!$C130:$T130)</f>
        <v>-0.0154955116548539</v>
      </c>
      <c r="I208" s="337" t="n">
        <f aca="false">'Work sheet diff'!H130-AVERAGE('Work sheet diff'!$C130:$T130)</f>
        <v>-0.00770070577841607</v>
      </c>
      <c r="J208" s="337" t="n">
        <f aca="false">'Work sheet diff'!I130-AVERAGE('Work sheet diff'!$C130:$T130)</f>
        <v>0.0149738226695425</v>
      </c>
      <c r="K208" s="337" t="n">
        <f aca="false">'Work sheet diff'!J130-AVERAGE('Work sheet diff'!$C130:$T130)</f>
        <v>0.017250253618282</v>
      </c>
      <c r="L208" s="337" t="n">
        <f aca="false">'Work sheet diff'!K130-AVERAGE('Work sheet diff'!$C130:$T130)</f>
        <v>-0.0170135828680195</v>
      </c>
      <c r="M208" s="337" t="n">
        <f aca="false">'Work sheet diff'!L130-AVERAGE('Work sheet diff'!$C130:$T130)</f>
        <v>-0.0375615501476942</v>
      </c>
      <c r="N208" s="337" t="n">
        <f aca="false">'Work sheet diff'!M130-AVERAGE('Work sheet diff'!$C130:$T130)</f>
        <v>0.035972548470282</v>
      </c>
      <c r="O208" s="337" t="n">
        <f aca="false">'Work sheet diff'!N130-AVERAGE('Work sheet diff'!$C130:$T130)</f>
        <v>0.0375620547937316</v>
      </c>
      <c r="P208" s="337" t="n">
        <f aca="false">'Work sheet diff'!O130-AVERAGE('Work sheet diff'!$C130:$T130)</f>
        <v>0.0371098285508384</v>
      </c>
      <c r="Q208" s="337" t="n">
        <f aca="false">'Work sheet diff'!P130-AVERAGE('Work sheet diff'!$C130:$T130)</f>
        <v>0.00232986821334645</v>
      </c>
      <c r="R208" s="337" t="n">
        <f aca="false">'Work sheet diff'!Q130-AVERAGE('Work sheet diff'!$C130:$T130)</f>
        <v>0.00211006563893172</v>
      </c>
      <c r="S208" s="337" t="n">
        <f aca="false">'Work sheet diff'!R130-AVERAGE('Work sheet diff'!$C130:$T130)</f>
        <v>0.0173869895880609</v>
      </c>
      <c r="T208" s="337" t="n">
        <f aca="false">'Work sheet diff'!S130-AVERAGE('Work sheet diff'!$C130:$T130)</f>
        <v>0.00633367818565432</v>
      </c>
      <c r="U208" s="337" t="n">
        <f aca="false">'Work sheet diff'!T130-AVERAGE('Work sheet diff'!$C130:$T130)</f>
        <v>-0.00535548466176042</v>
      </c>
      <c r="V208" s="337" t="n">
        <f aca="false">'Work sheet diff'!U130</f>
        <v>-0.084604785870388</v>
      </c>
      <c r="W208" s="326"/>
    </row>
    <row r="209" s="314" customFormat="true" ht="15" hidden="false" customHeight="false" outlineLevel="0" collapsed="false">
      <c r="A209" s="323" t="s">
        <v>261</v>
      </c>
      <c r="B209" s="324" t="n">
        <f aca="false">AVERAGE('Work sheet diff'!C131:T131)</f>
        <v>-0.0103569127863707</v>
      </c>
      <c r="C209" s="325" t="n">
        <f aca="false">'Work sheet'!B131</f>
        <v>2.04323465093727</v>
      </c>
      <c r="D209" s="337" t="n">
        <f aca="false">'Work sheet diff'!C131-AVERAGE('Work sheet diff'!$C131:$T131)</f>
        <v>-0.00211869641320359</v>
      </c>
      <c r="E209" s="337" t="n">
        <f aca="false">'Work sheet diff'!D131-AVERAGE('Work sheet diff'!$C131:$T131)</f>
        <v>0.0146528920204349</v>
      </c>
      <c r="F209" s="337" t="n">
        <f aca="false">'Work sheet diff'!E131-AVERAGE('Work sheet diff'!$C131:$T131)</f>
        <v>-0.0095492616282292</v>
      </c>
      <c r="G209" s="337" t="n">
        <f aca="false">'Work sheet diff'!F131-AVERAGE('Work sheet diff'!$C131:$T131)</f>
        <v>0.0126427652353095</v>
      </c>
      <c r="H209" s="337" t="n">
        <f aca="false">'Work sheet diff'!G131-AVERAGE('Work sheet diff'!$C131:$T131)</f>
        <v>0.0202770148138834</v>
      </c>
      <c r="I209" s="337" t="n">
        <f aca="false">'Work sheet diff'!H131-AVERAGE('Work sheet diff'!$C131:$T131)</f>
        <v>0.00685802535964398</v>
      </c>
      <c r="J209" s="337" t="n">
        <f aca="false">'Work sheet diff'!I131-AVERAGE('Work sheet diff'!$C131:$T131)</f>
        <v>-0.00989315282884434</v>
      </c>
      <c r="K209" s="337" t="n">
        <f aca="false">'Work sheet diff'!J131-AVERAGE('Work sheet diff'!$C131:$T131)</f>
        <v>-0.0131001891639202</v>
      </c>
      <c r="L209" s="337" t="n">
        <f aca="false">'Work sheet diff'!K131-AVERAGE('Work sheet diff'!$C131:$T131)</f>
        <v>-0.0139087932321253</v>
      </c>
      <c r="M209" s="337" t="n">
        <f aca="false">'Work sheet diff'!L131-AVERAGE('Work sheet diff'!$C131:$T131)</f>
        <v>0.0126884672471009</v>
      </c>
      <c r="N209" s="337" t="n">
        <f aca="false">'Work sheet diff'!M131-AVERAGE('Work sheet diff'!$C131:$T131)</f>
        <v>0.00024776048705543</v>
      </c>
      <c r="O209" s="337" t="n">
        <f aca="false">'Work sheet diff'!N131-AVERAGE('Work sheet diff'!$C131:$T131)</f>
        <v>-0.00894808669765653</v>
      </c>
      <c r="P209" s="337" t="n">
        <f aca="false">'Work sheet diff'!O131-AVERAGE('Work sheet diff'!$C131:$T131)</f>
        <v>-0.00512810788874128</v>
      </c>
      <c r="Q209" s="337" t="n">
        <f aca="false">'Work sheet diff'!P131-AVERAGE('Work sheet diff'!$C131:$T131)</f>
        <v>-0.00996983809658023</v>
      </c>
      <c r="R209" s="337" t="n">
        <f aca="false">'Work sheet diff'!Q131-AVERAGE('Work sheet diff'!$C131:$T131)</f>
        <v>-0.00266047903843609</v>
      </c>
      <c r="S209" s="337" t="n">
        <f aca="false">'Work sheet diff'!R131-AVERAGE('Work sheet diff'!$C131:$T131)</f>
        <v>0.00540739187181136</v>
      </c>
      <c r="T209" s="337" t="n">
        <f aca="false">'Work sheet diff'!S131-AVERAGE('Work sheet diff'!$C131:$T131)</f>
        <v>-0.0015163530092099</v>
      </c>
      <c r="U209" s="337" t="n">
        <f aca="false">'Work sheet diff'!T131-AVERAGE('Work sheet diff'!$C131:$T131)</f>
        <v>0.00401864096170723</v>
      </c>
      <c r="V209" s="337" t="n">
        <f aca="false">'Work sheet diff'!U131</f>
        <v>0.0923767063428811</v>
      </c>
      <c r="W209" s="326"/>
    </row>
    <row r="210" s="314" customFormat="true" ht="15" hidden="false" customHeight="false" outlineLevel="0" collapsed="false">
      <c r="A210" s="323" t="s">
        <v>262</v>
      </c>
      <c r="B210" s="324" t="n">
        <f aca="false">AVERAGE('Work sheet diff'!C132:T132)</f>
        <v>-0.0133773932183185</v>
      </c>
      <c r="C210" s="325" t="n">
        <f aca="false">'Work sheet'!B132</f>
        <v>-0.239996659492094</v>
      </c>
      <c r="D210" s="337" t="n">
        <f aca="false">'Work sheet diff'!C132-AVERAGE('Work sheet diff'!$C132:$T132)</f>
        <v>0.00526359483565595</v>
      </c>
      <c r="E210" s="337" t="n">
        <f aca="false">'Work sheet diff'!D132-AVERAGE('Work sheet diff'!$C132:$T132)</f>
        <v>0.00614883273331004</v>
      </c>
      <c r="F210" s="337" t="n">
        <f aca="false">'Work sheet diff'!E132-AVERAGE('Work sheet diff'!$C132:$T132)</f>
        <v>0.00135313300861656</v>
      </c>
      <c r="G210" s="337" t="n">
        <f aca="false">'Work sheet diff'!F132-AVERAGE('Work sheet diff'!$C132:$T132)</f>
        <v>0.00855195192689383</v>
      </c>
      <c r="H210" s="337" t="n">
        <f aca="false">'Work sheet diff'!G132-AVERAGE('Work sheet diff'!$C132:$T132)</f>
        <v>-0.00566164302186793</v>
      </c>
      <c r="I210" s="337" t="n">
        <f aca="false">'Work sheet diff'!H132-AVERAGE('Work sheet diff'!$C132:$T132)</f>
        <v>0.00143967153065939</v>
      </c>
      <c r="J210" s="337" t="n">
        <f aca="false">'Work sheet diff'!I132-AVERAGE('Work sheet diff'!$C132:$T132)</f>
        <v>-0.016258739512479</v>
      </c>
      <c r="K210" s="337" t="n">
        <f aca="false">'Work sheet diff'!J132-AVERAGE('Work sheet diff'!$C132:$T132)</f>
        <v>0.0045249760177744</v>
      </c>
      <c r="L210" s="337" t="n">
        <f aca="false">'Work sheet diff'!K132-AVERAGE('Work sheet diff'!$C132:$T132)</f>
        <v>-0.00788732907075803</v>
      </c>
      <c r="M210" s="337" t="n">
        <f aca="false">'Work sheet diff'!L132-AVERAGE('Work sheet diff'!$C132:$T132)</f>
        <v>-0.00628762683797173</v>
      </c>
      <c r="N210" s="337" t="n">
        <f aca="false">'Work sheet diff'!M132-AVERAGE('Work sheet diff'!$C132:$T132)</f>
        <v>0.0102092720084911</v>
      </c>
      <c r="O210" s="337" t="n">
        <f aca="false">'Work sheet diff'!N132-AVERAGE('Work sheet diff'!$C132:$T132)</f>
        <v>0.00319743944522376</v>
      </c>
      <c r="P210" s="337" t="n">
        <f aca="false">'Work sheet diff'!O132-AVERAGE('Work sheet diff'!$C132:$T132)</f>
        <v>0.000303794923277255</v>
      </c>
      <c r="Q210" s="337" t="n">
        <f aca="false">'Work sheet diff'!P132-AVERAGE('Work sheet diff'!$C132:$T132)</f>
        <v>0.0014247145823502</v>
      </c>
      <c r="R210" s="337" t="n">
        <f aca="false">'Work sheet diff'!Q132-AVERAGE('Work sheet diff'!$C132:$T132)</f>
        <v>-0.00310084371304139</v>
      </c>
      <c r="S210" s="337" t="n">
        <f aca="false">'Work sheet diff'!R132-AVERAGE('Work sheet diff'!$C132:$T132)</f>
        <v>0.000465947683490715</v>
      </c>
      <c r="T210" s="337" t="n">
        <f aca="false">'Work sheet diff'!S132-AVERAGE('Work sheet diff'!$C132:$T132)</f>
        <v>-0.00191756639207765</v>
      </c>
      <c r="U210" s="337" t="n">
        <f aca="false">'Work sheet diff'!T132-AVERAGE('Work sheet diff'!$C132:$T132)</f>
        <v>-0.00176958014754746</v>
      </c>
      <c r="V210" s="337" t="n">
        <f aca="false">'Work sheet diff'!U132</f>
        <v>-0.0209641567707704</v>
      </c>
      <c r="W210" s="326"/>
    </row>
    <row r="211" s="314" customFormat="true" ht="15" hidden="false" customHeight="false" outlineLevel="0" collapsed="false">
      <c r="A211" s="323" t="s">
        <v>263</v>
      </c>
      <c r="B211" s="324" t="n">
        <f aca="false">AVERAGE('Work sheet diff'!C133:T133)</f>
        <v>-0.0186904003331687</v>
      </c>
      <c r="C211" s="325" t="n">
        <f aca="false">'Work sheet'!B133</f>
        <v>1.44924415030323</v>
      </c>
      <c r="D211" s="337" t="n">
        <f aca="false">'Work sheet diff'!C133-AVERAGE('Work sheet diff'!$C133:$T133)</f>
        <v>-0.0108451685067327</v>
      </c>
      <c r="E211" s="337" t="n">
        <f aca="false">'Work sheet diff'!D133-AVERAGE('Work sheet diff'!$C133:$T133)</f>
        <v>-0.000600786580715447</v>
      </c>
      <c r="F211" s="337" t="n">
        <f aca="false">'Work sheet diff'!E133-AVERAGE('Work sheet diff'!$C133:$T133)</f>
        <v>0.000821587903215668</v>
      </c>
      <c r="G211" s="337" t="n">
        <f aca="false">'Work sheet diff'!F133-AVERAGE('Work sheet diff'!$C133:$T133)</f>
        <v>0.000423248309570891</v>
      </c>
      <c r="H211" s="337" t="n">
        <f aca="false">'Work sheet diff'!G133-AVERAGE('Work sheet diff'!$C133:$T133)</f>
        <v>-0.00340657573316107</v>
      </c>
      <c r="I211" s="337" t="n">
        <f aca="false">'Work sheet diff'!H133-AVERAGE('Work sheet diff'!$C133:$T133)</f>
        <v>0.00597111728841734</v>
      </c>
      <c r="J211" s="337" t="n">
        <f aca="false">'Work sheet diff'!I133-AVERAGE('Work sheet diff'!$C133:$T133)</f>
        <v>-0.00829253691342792</v>
      </c>
      <c r="K211" s="337" t="n">
        <f aca="false">'Work sheet diff'!J133-AVERAGE('Work sheet diff'!$C133:$T133)</f>
        <v>0.00321597521309868</v>
      </c>
      <c r="L211" s="337" t="n">
        <f aca="false">'Work sheet diff'!K133-AVERAGE('Work sheet diff'!$C133:$T133)</f>
        <v>-0.000358234341066716</v>
      </c>
      <c r="M211" s="337" t="n">
        <f aca="false">'Work sheet diff'!L133-AVERAGE('Work sheet diff'!$C133:$T133)</f>
        <v>0.0136744742797003</v>
      </c>
      <c r="N211" s="337" t="n">
        <f aca="false">'Work sheet diff'!M133-AVERAGE('Work sheet diff'!$C133:$T133)</f>
        <v>0.00791102344437009</v>
      </c>
      <c r="O211" s="337" t="n">
        <f aca="false">'Work sheet diff'!N133-AVERAGE('Work sheet diff'!$C133:$T133)</f>
        <v>0.00175362044058841</v>
      </c>
      <c r="P211" s="337" t="n">
        <f aca="false">'Work sheet diff'!O133-AVERAGE('Work sheet diff'!$C133:$T133)</f>
        <v>0.00641595825621208</v>
      </c>
      <c r="Q211" s="337" t="n">
        <f aca="false">'Work sheet diff'!P133-AVERAGE('Work sheet diff'!$C133:$T133)</f>
        <v>0.00773219712258052</v>
      </c>
      <c r="R211" s="337" t="n">
        <f aca="false">'Work sheet diff'!Q133-AVERAGE('Work sheet diff'!$C133:$T133)</f>
        <v>-5.46373118966853E-005</v>
      </c>
      <c r="S211" s="337" t="n">
        <f aca="false">'Work sheet diff'!R133-AVERAGE('Work sheet diff'!$C133:$T133)</f>
        <v>-0.00487555295114911</v>
      </c>
      <c r="T211" s="337" t="n">
        <f aca="false">'Work sheet diff'!S133-AVERAGE('Work sheet diff'!$C133:$T133)</f>
        <v>-0.00940226399102302</v>
      </c>
      <c r="U211" s="337" t="n">
        <f aca="false">'Work sheet diff'!T133-AVERAGE('Work sheet diff'!$C133:$T133)</f>
        <v>-0.0100834459285814</v>
      </c>
      <c r="V211" s="337" t="n">
        <f aca="false">'Work sheet diff'!U133</f>
        <v>-0.0254126352015137</v>
      </c>
      <c r="W211" s="326"/>
    </row>
    <row r="212" s="314" customFormat="true" ht="15" hidden="false" customHeight="false" outlineLevel="0" collapsed="false">
      <c r="A212" s="323" t="s">
        <v>264</v>
      </c>
      <c r="B212" s="324" t="n">
        <f aca="false">AVERAGE('Work sheet diff'!C134:T134)</f>
        <v>0.000631276547223048</v>
      </c>
      <c r="C212" s="325" t="n">
        <f aca="false">'Work sheet'!B134</f>
        <v>-0.0197816774406871</v>
      </c>
      <c r="D212" s="337" t="n">
        <f aca="false">'Work sheet diff'!C134-AVERAGE('Work sheet diff'!$C134:$T134)</f>
        <v>0.00545397828202082</v>
      </c>
      <c r="E212" s="337" t="n">
        <f aca="false">'Work sheet diff'!D134-AVERAGE('Work sheet diff'!$C134:$T134)</f>
        <v>0.00062917910200405</v>
      </c>
      <c r="F212" s="337" t="n">
        <f aca="false">'Work sheet diff'!E134-AVERAGE('Work sheet diff'!$C134:$T134)</f>
        <v>0.00174368312022811</v>
      </c>
      <c r="G212" s="337" t="n">
        <f aca="false">'Work sheet diff'!F134-AVERAGE('Work sheet diff'!$C134:$T134)</f>
        <v>0.00505965342335361</v>
      </c>
      <c r="H212" s="337" t="n">
        <f aca="false">'Work sheet diff'!G134-AVERAGE('Work sheet diff'!$C134:$T134)</f>
        <v>0.00383720277436091</v>
      </c>
      <c r="I212" s="337" t="n">
        <f aca="false">'Work sheet diff'!H134-AVERAGE('Work sheet diff'!$C134:$T134)</f>
        <v>0.000422242893856842</v>
      </c>
      <c r="J212" s="337" t="n">
        <f aca="false">'Work sheet diff'!I134-AVERAGE('Work sheet diff'!$C134:$T134)</f>
        <v>-0.00500105539283994</v>
      </c>
      <c r="K212" s="337" t="n">
        <f aca="false">'Work sheet diff'!J134-AVERAGE('Work sheet diff'!$C134:$T134)</f>
        <v>-0.00386547046341254</v>
      </c>
      <c r="L212" s="337" t="n">
        <f aca="false">'Work sheet diff'!K134-AVERAGE('Work sheet diff'!$C134:$T134)</f>
        <v>0.00102902881339297</v>
      </c>
      <c r="M212" s="337" t="n">
        <f aca="false">'Work sheet diff'!L134-AVERAGE('Work sheet diff'!$C134:$T134)</f>
        <v>-0.00333343572735174</v>
      </c>
      <c r="N212" s="337" t="n">
        <f aca="false">'Work sheet diff'!M134-AVERAGE('Work sheet diff'!$C134:$T134)</f>
        <v>-0.000319033849570768</v>
      </c>
      <c r="O212" s="337" t="n">
        <f aca="false">'Work sheet diff'!N134-AVERAGE('Work sheet diff'!$C134:$T134)</f>
        <v>-0.002122971669374</v>
      </c>
      <c r="P212" s="337" t="n">
        <f aca="false">'Work sheet diff'!O134-AVERAGE('Work sheet diff'!$C134:$T134)</f>
        <v>-0.0023604489696629</v>
      </c>
      <c r="Q212" s="337" t="n">
        <f aca="false">'Work sheet diff'!P134-AVERAGE('Work sheet diff'!$C134:$T134)</f>
        <v>0.000949972824182322</v>
      </c>
      <c r="R212" s="337" t="n">
        <f aca="false">'Work sheet diff'!Q134-AVERAGE('Work sheet diff'!$C134:$T134)</f>
        <v>0.000610821787458204</v>
      </c>
      <c r="S212" s="337" t="n">
        <f aca="false">'Work sheet diff'!R134-AVERAGE('Work sheet diff'!$C134:$T134)</f>
        <v>-0.00101022893320775</v>
      </c>
      <c r="T212" s="337" t="n">
        <f aca="false">'Work sheet diff'!S134-AVERAGE('Work sheet diff'!$C134:$T134)</f>
        <v>-0.00116455835077971</v>
      </c>
      <c r="U212" s="337" t="n">
        <f aca="false">'Work sheet diff'!T134-AVERAGE('Work sheet diff'!$C134:$T134)</f>
        <v>-0.000558559664658497</v>
      </c>
      <c r="V212" s="337" t="n">
        <f aca="false">'Work sheet diff'!U134</f>
        <v>-0.00538918912628313</v>
      </c>
      <c r="W212" s="326"/>
    </row>
    <row r="213" s="314" customFormat="true" ht="15" hidden="false" customHeight="false" outlineLevel="0" collapsed="false">
      <c r="A213" s="323" t="s">
        <v>265</v>
      </c>
      <c r="B213" s="324" t="n">
        <f aca="false">AVERAGE('Work sheet diff'!C135:T135)</f>
        <v>-0.0120728279036841</v>
      </c>
      <c r="C213" s="325" t="n">
        <f aca="false">'Work sheet'!B135</f>
        <v>-0.247999001851958</v>
      </c>
      <c r="D213" s="337" t="n">
        <f aca="false">'Work sheet diff'!C135-AVERAGE('Work sheet diff'!$C135:$T135)</f>
        <v>-0.00401938221020112</v>
      </c>
      <c r="E213" s="337" t="n">
        <f aca="false">'Work sheet diff'!D135-AVERAGE('Work sheet diff'!$C135:$T135)</f>
        <v>9.61030693814383E-005</v>
      </c>
      <c r="F213" s="337" t="n">
        <f aca="false">'Work sheet diff'!E135-AVERAGE('Work sheet diff'!$C135:$T135)</f>
        <v>-0.00112824095308683</v>
      </c>
      <c r="G213" s="337" t="n">
        <f aca="false">'Work sheet diff'!F135-AVERAGE('Work sheet diff'!$C135:$T135)</f>
        <v>-0.00323272453302777</v>
      </c>
      <c r="H213" s="337" t="n">
        <f aca="false">'Work sheet diff'!G135-AVERAGE('Work sheet diff'!$C135:$T135)</f>
        <v>0.000732330989543589</v>
      </c>
      <c r="I213" s="337" t="n">
        <f aca="false">'Work sheet diff'!H135-AVERAGE('Work sheet diff'!$C135:$T135)</f>
        <v>-0.00599562567312902</v>
      </c>
      <c r="J213" s="337" t="n">
        <f aca="false">'Work sheet diff'!I135-AVERAGE('Work sheet diff'!$C135:$T135)</f>
        <v>-0.000219322452094295</v>
      </c>
      <c r="K213" s="337" t="n">
        <f aca="false">'Work sheet diff'!J135-AVERAGE('Work sheet diff'!$C135:$T135)</f>
        <v>-0.00379334642068292</v>
      </c>
      <c r="L213" s="337" t="n">
        <f aca="false">'Work sheet diff'!K135-AVERAGE('Work sheet diff'!$C135:$T135)</f>
        <v>0.000688027570534747</v>
      </c>
      <c r="M213" s="337" t="n">
        <f aca="false">'Work sheet diff'!L135-AVERAGE('Work sheet diff'!$C135:$T135)</f>
        <v>0.00959902658809732</v>
      </c>
      <c r="N213" s="337" t="n">
        <f aca="false">'Work sheet diff'!M135-AVERAGE('Work sheet diff'!$C135:$T135)</f>
        <v>0.00590715258261092</v>
      </c>
      <c r="O213" s="337" t="n">
        <f aca="false">'Work sheet diff'!N135-AVERAGE('Work sheet diff'!$C135:$T135)</f>
        <v>-0.000563009086470084</v>
      </c>
      <c r="P213" s="337" t="n">
        <f aca="false">'Work sheet diff'!O135-AVERAGE('Work sheet diff'!$C135:$T135)</f>
        <v>0.00445883121395988</v>
      </c>
      <c r="Q213" s="337" t="n">
        <f aca="false">'Work sheet diff'!P135-AVERAGE('Work sheet diff'!$C135:$T135)</f>
        <v>0.00833426515297733</v>
      </c>
      <c r="R213" s="337" t="n">
        <f aca="false">'Work sheet diff'!Q135-AVERAGE('Work sheet diff'!$C135:$T135)</f>
        <v>0.00136591032871813</v>
      </c>
      <c r="S213" s="337" t="n">
        <f aca="false">'Work sheet diff'!R135-AVERAGE('Work sheet diff'!$C135:$T135)</f>
        <v>-0.000798194400293025</v>
      </c>
      <c r="T213" s="337" t="n">
        <f aca="false">'Work sheet diff'!S135-AVERAGE('Work sheet diff'!$C135:$T135)</f>
        <v>-0.00402274262419919</v>
      </c>
      <c r="U213" s="337" t="n">
        <f aca="false">'Work sheet diff'!T135-AVERAGE('Work sheet diff'!$C135:$T135)</f>
        <v>-0.00740905914263914</v>
      </c>
      <c r="V213" s="325" t="n">
        <f aca="false">'Work sheet'!U135</f>
        <v>-0.0962128768683632</v>
      </c>
      <c r="W213" s="326"/>
    </row>
    <row r="214" s="314" customFormat="true" ht="15" hidden="false" customHeight="false" outlineLevel="0" collapsed="false">
      <c r="A214" s="323" t="s">
        <v>266</v>
      </c>
      <c r="B214" s="324" t="n">
        <f aca="false">AVERAGE('Work sheet diff'!C136:T136)</f>
        <v>2.57067310010976E-005</v>
      </c>
      <c r="C214" s="325" t="n">
        <f aca="false">'Work sheet'!B136</f>
        <v>0.000135935245305883</v>
      </c>
      <c r="D214" s="337" t="n">
        <f aca="false">'Work sheet diff'!C136-AVERAGE('Work sheet diff'!$C136:$T136)</f>
        <v>-8.43563965369893E-005</v>
      </c>
      <c r="E214" s="337" t="n">
        <f aca="false">'Work sheet diff'!D136-AVERAGE('Work sheet diff'!$C136:$T136)</f>
        <v>0.00208658943006524</v>
      </c>
      <c r="F214" s="337" t="n">
        <f aca="false">'Work sheet diff'!E136-AVERAGE('Work sheet diff'!$C136:$T136)</f>
        <v>0.00225986189357326</v>
      </c>
      <c r="G214" s="337" t="n">
        <f aca="false">'Work sheet diff'!F136-AVERAGE('Work sheet diff'!$C136:$T136)</f>
        <v>0.00242408999929027</v>
      </c>
      <c r="H214" s="337" t="n">
        <f aca="false">'Work sheet diff'!G136-AVERAGE('Work sheet diff'!$C136:$T136)</f>
        <v>-3.89684247176928E-005</v>
      </c>
      <c r="I214" s="337" t="n">
        <f aca="false">'Work sheet diff'!H136-AVERAGE('Work sheet diff'!$C136:$T136)</f>
        <v>-3.12188269797574E-005</v>
      </c>
      <c r="J214" s="337" t="n">
        <f aca="false">'Work sheet diff'!I136-AVERAGE('Work sheet diff'!$C136:$T136)</f>
        <v>-3.99899389446813E-005</v>
      </c>
      <c r="K214" s="337" t="n">
        <f aca="false">'Work sheet diff'!J136-AVERAGE('Work sheet diff'!$C136:$T136)</f>
        <v>-0.00379535499948585</v>
      </c>
      <c r="L214" s="337" t="n">
        <f aca="false">'Work sheet diff'!K136-AVERAGE('Work sheet diff'!$C136:$T136)</f>
        <v>-0.00257098723000268</v>
      </c>
      <c r="M214" s="337" t="n">
        <f aca="false">'Work sheet diff'!L136-AVERAGE('Work sheet diff'!$C136:$T136)</f>
        <v>-4.03006323909873E-005</v>
      </c>
      <c r="N214" s="337" t="n">
        <f aca="false">'Work sheet diff'!M136-AVERAGE('Work sheet diff'!$C136:$T136)</f>
        <v>-2.00751782939064E-005</v>
      </c>
      <c r="O214" s="337" t="n">
        <f aca="false">'Work sheet diff'!N136-AVERAGE('Work sheet diff'!$C136:$T136)</f>
        <v>-2.95396310659473E-005</v>
      </c>
      <c r="P214" s="337" t="n">
        <f aca="false">'Work sheet diff'!O136-AVERAGE('Work sheet diff'!$C136:$T136)</f>
        <v>-7.99876180087858E-006</v>
      </c>
      <c r="Q214" s="337" t="n">
        <f aca="false">'Work sheet diff'!P136-AVERAGE('Work sheet diff'!$C136:$T136)</f>
        <v>-1.90008798405431E-005</v>
      </c>
      <c r="R214" s="337" t="n">
        <f aca="false">'Work sheet diff'!Q136-AVERAGE('Work sheet diff'!$C136:$T136)</f>
        <v>-2.28827142007335E-005</v>
      </c>
      <c r="S214" s="337" t="n">
        <f aca="false">'Work sheet diff'!R136-AVERAGE('Work sheet diff'!$C136:$T136)</f>
        <v>-2.61760711841071E-005</v>
      </c>
      <c r="T214" s="337" t="n">
        <f aca="false">'Work sheet diff'!S136-AVERAGE('Work sheet diff'!$C136:$T136)</f>
        <v>-2.08093553887291E-005</v>
      </c>
      <c r="U214" s="337" t="n">
        <f aca="false">'Work sheet diff'!T136-AVERAGE('Work sheet diff'!$C136:$T136)</f>
        <v>-2.28822820952912E-005</v>
      </c>
      <c r="V214" s="325" t="n">
        <f aca="false">'Work sheet'!U136</f>
        <v>9.3295630959998E-005</v>
      </c>
      <c r="W214" s="326"/>
    </row>
    <row r="215" s="314" customFormat="true" ht="15" hidden="false" customHeight="false" outlineLevel="0" collapsed="false">
      <c r="A215" s="323" t="s">
        <v>267</v>
      </c>
      <c r="B215" s="342" t="n">
        <f aca="false">AVERAGE('Work sheet'!C137:T137)</f>
        <v>-0.0374054939501311</v>
      </c>
      <c r="C215" s="325" t="n">
        <f aca="false">'Work sheet'!B137</f>
        <v>0.139115343698388</v>
      </c>
      <c r="D215" s="337" t="n">
        <f aca="false">'Work sheet diff'!C137-AVERAGE('Work sheet diff'!$C137:$T137)</f>
        <v>-0.0127543195871457</v>
      </c>
      <c r="E215" s="337" t="n">
        <f aca="false">'Work sheet diff'!D137-AVERAGE('Work sheet diff'!$C137:$T137)</f>
        <v>-0.00304776758887526</v>
      </c>
      <c r="F215" s="337" t="n">
        <f aca="false">'Work sheet diff'!E137-AVERAGE('Work sheet diff'!$C137:$T137)</f>
        <v>-0.00147750143150936</v>
      </c>
      <c r="G215" s="337" t="n">
        <f aca="false">'Work sheet diff'!F137-AVERAGE('Work sheet diff'!$C137:$T137)</f>
        <v>-0.000515508950055234</v>
      </c>
      <c r="H215" s="337" t="n">
        <f aca="false">'Work sheet diff'!G137-AVERAGE('Work sheet diff'!$C137:$T137)</f>
        <v>-0.000391562358029594</v>
      </c>
      <c r="I215" s="337" t="n">
        <f aca="false">'Work sheet diff'!H137-AVERAGE('Work sheet diff'!$C137:$T137)</f>
        <v>0.00263205674339723</v>
      </c>
      <c r="J215" s="337" t="n">
        <f aca="false">'Work sheet diff'!I137-AVERAGE('Work sheet diff'!$C137:$T137)</f>
        <v>-0.00115955918414869</v>
      </c>
      <c r="K215" s="337" t="n">
        <f aca="false">'Work sheet diff'!J137-AVERAGE('Work sheet diff'!$C137:$T137)</f>
        <v>-0.000779364484587687</v>
      </c>
      <c r="L215" s="337" t="n">
        <f aca="false">'Work sheet diff'!K137-AVERAGE('Work sheet diff'!$C137:$T137)</f>
        <v>0.00347359488959122</v>
      </c>
      <c r="M215" s="337" t="n">
        <f aca="false">'Work sheet diff'!L137-AVERAGE('Work sheet diff'!$C137:$T137)</f>
        <v>0.0100088743380594</v>
      </c>
      <c r="N215" s="337" t="n">
        <f aca="false">'Work sheet diff'!M137-AVERAGE('Work sheet diff'!$C137:$T137)</f>
        <v>0.00716577969633182</v>
      </c>
      <c r="O215" s="337" t="n">
        <f aca="false">'Work sheet diff'!N137-AVERAGE('Work sheet diff'!$C137:$T137)</f>
        <v>0.00166938276165723</v>
      </c>
      <c r="P215" s="337" t="n">
        <f aca="false">'Work sheet diff'!O137-AVERAGE('Work sheet diff'!$C137:$T137)</f>
        <v>0.00699852648927534</v>
      </c>
      <c r="Q215" s="337" t="n">
        <f aca="false">'Work sheet diff'!P137-AVERAGE('Work sheet diff'!$C137:$T137)</f>
        <v>0.00587513000245032</v>
      </c>
      <c r="R215" s="337" t="n">
        <f aca="false">'Work sheet diff'!Q137-AVERAGE('Work sheet diff'!$C137:$T137)</f>
        <v>0.00355057907954888</v>
      </c>
      <c r="S215" s="337" t="n">
        <f aca="false">'Work sheet diff'!R137-AVERAGE('Work sheet diff'!$C137:$T137)</f>
        <v>-0.00427343601768436</v>
      </c>
      <c r="T215" s="337" t="n">
        <f aca="false">'Work sheet diff'!S137-AVERAGE('Work sheet diff'!$C137:$T137)</f>
        <v>-0.00778252678742102</v>
      </c>
      <c r="U215" s="337" t="n">
        <f aca="false">'Work sheet diff'!T137-AVERAGE('Work sheet diff'!$C137:$T137)</f>
        <v>-0.00919237761085462</v>
      </c>
      <c r="V215" s="325" t="n">
        <f aca="false">'Work sheet'!U137</f>
        <v>-0.0553904750205573</v>
      </c>
      <c r="W215" s="326"/>
    </row>
    <row r="216" s="314" customFormat="true" ht="15" hidden="false" customHeight="false" outlineLevel="0" collapsed="false">
      <c r="A216" s="323" t="s">
        <v>268</v>
      </c>
      <c r="B216" s="324" t="n">
        <f aca="false">AVERAGE('Work sheet diff'!C138:T138)/10</f>
        <v>0.0011153814797126</v>
      </c>
      <c r="C216" s="325" t="n">
        <f aca="false">'Work sheet'!B138/10</f>
        <v>1.43934649268276E-005</v>
      </c>
      <c r="D216" s="337" t="n">
        <f aca="false">('Work sheet diff'!C138-AVERAGE('Work sheet diff'!$C138:$T138))/10</f>
        <v>0.000285573200628955</v>
      </c>
      <c r="E216" s="337" t="n">
        <f aca="false">('Work sheet diff'!D138-AVERAGE('Work sheet diff'!$C138:$T138))/10</f>
        <v>0.00279855855378586</v>
      </c>
      <c r="F216" s="337" t="n">
        <f aca="false">('Work sheet diff'!E138-AVERAGE('Work sheet diff'!$C138:$T138))/10</f>
        <v>0.000670682690915625</v>
      </c>
      <c r="G216" s="337" t="n">
        <f aca="false">('Work sheet diff'!F138-AVERAGE('Work sheet diff'!$C138:$T138))/10</f>
        <v>-0.000205303703949678</v>
      </c>
      <c r="H216" s="337" t="n">
        <f aca="false">('Work sheet diff'!G138-AVERAGE('Work sheet diff'!$C138:$T138))/10</f>
        <v>0.000595250911028522</v>
      </c>
      <c r="I216" s="337" t="n">
        <f aca="false">('Work sheet diff'!H138-AVERAGE('Work sheet diff'!$C138:$T138))/10</f>
        <v>0.00054783654437676</v>
      </c>
      <c r="J216" s="337" t="n">
        <f aca="false">('Work sheet diff'!I138-AVERAGE('Work sheet diff'!$C138:$T138))/10</f>
        <v>-0.00201101972237255</v>
      </c>
      <c r="K216" s="337" t="n">
        <f aca="false">('Work sheet diff'!J138-AVERAGE('Work sheet diff'!$C138:$T138))/10</f>
        <v>-0.001112335385723</v>
      </c>
      <c r="L216" s="337" t="n">
        <f aca="false">('Work sheet diff'!K138-AVERAGE('Work sheet diff'!$C138:$T138))/10</f>
        <v>-0.000130060919785093</v>
      </c>
      <c r="M216" s="337" t="n">
        <f aca="false">('Work sheet diff'!L138-AVERAGE('Work sheet diff'!$C138:$T138))/10</f>
        <v>-0.000133341304135599</v>
      </c>
      <c r="N216" s="337" t="n">
        <f aca="false">('Work sheet diff'!M138-AVERAGE('Work sheet diff'!$C138:$T138))/10</f>
        <v>-0.000679675367033804</v>
      </c>
      <c r="O216" s="337" t="n">
        <f aca="false">('Work sheet diff'!N138-AVERAGE('Work sheet diff'!$C138:$T138))/10</f>
        <v>-0.00101114038046928</v>
      </c>
      <c r="P216" s="337" t="n">
        <f aca="false">('Work sheet diff'!O138-AVERAGE('Work sheet diff'!$C138:$T138))/10</f>
        <v>-0.000249705198667375</v>
      </c>
      <c r="Q216" s="337" t="n">
        <f aca="false">('Work sheet diff'!P138-AVERAGE('Work sheet diff'!$C138:$T138))/10</f>
        <v>0.00115459252759803</v>
      </c>
      <c r="R216" s="337" t="n">
        <f aca="false">('Work sheet diff'!Q138-AVERAGE('Work sheet diff'!$C138:$T138))/10</f>
        <v>7.80038920309294E-005</v>
      </c>
      <c r="S216" s="337" t="n">
        <f aca="false">('Work sheet diff'!R138-AVERAGE('Work sheet diff'!$C138:$T138))/10</f>
        <v>-0.000119674130017697</v>
      </c>
      <c r="T216" s="337" t="n">
        <f aca="false">('Work sheet diff'!S138-AVERAGE('Work sheet diff'!$C138:$T138))/10</f>
        <v>-0.000150696802703169</v>
      </c>
      <c r="U216" s="337" t="n">
        <f aca="false">('Work sheet diff'!T138-AVERAGE('Work sheet diff'!$C138:$T138))/10</f>
        <v>-0.000327545405507435</v>
      </c>
      <c r="V216" s="325" t="n">
        <f aca="false">'Work sheet'!U138/10</f>
        <v>-0.00689777796233017</v>
      </c>
      <c r="W216" s="326"/>
    </row>
    <row r="217" s="314" customFormat="true" ht="15" hidden="false" customHeight="false" outlineLevel="0" collapsed="false">
      <c r="A217" s="323" t="s">
        <v>269</v>
      </c>
      <c r="B217" s="342" t="n">
        <f aca="false">AVERAGE('Work sheet'!C139:T139)/10</f>
        <v>-0.00105635202175582</v>
      </c>
      <c r="C217" s="337" t="n">
        <f aca="false">'Work sheet diff'!B139/10</f>
        <v>-0.00535581027430468</v>
      </c>
      <c r="D217" s="337" t="n">
        <f aca="false">('Work sheet diff'!C139-AVERAGE('Work sheet diff'!$C139:$T139))/10</f>
        <v>-0.00201479788236884</v>
      </c>
      <c r="E217" s="337" t="n">
        <f aca="false">('Work sheet diff'!D139-AVERAGE('Work sheet diff'!$C139:$T139))/10</f>
        <v>-0.000932462235784037</v>
      </c>
      <c r="F217" s="337" t="n">
        <f aca="false">('Work sheet diff'!E139-AVERAGE('Work sheet diff'!$C139:$T139))/10</f>
        <v>-0.000295956687828639</v>
      </c>
      <c r="G217" s="337" t="n">
        <f aca="false">('Work sheet diff'!F139-AVERAGE('Work sheet diff'!$C139:$T139))/10</f>
        <v>0.000446863329332404</v>
      </c>
      <c r="H217" s="337" t="n">
        <f aca="false">('Work sheet diff'!G139-AVERAGE('Work sheet diff'!$C139:$T139))/10</f>
        <v>0.000747152065162519</v>
      </c>
      <c r="I217" s="337" t="n">
        <f aca="false">('Work sheet diff'!H139-AVERAGE('Work sheet diff'!$C139:$T139))/10</f>
        <v>0.000755604182959028</v>
      </c>
      <c r="J217" s="337" t="n">
        <f aca="false">('Work sheet diff'!I139-AVERAGE('Work sheet diff'!$C139:$T139))/10</f>
        <v>-0.000327208347227199</v>
      </c>
      <c r="K217" s="337" t="n">
        <f aca="false">('Work sheet diff'!J139-AVERAGE('Work sheet diff'!$C139:$T139))/10</f>
        <v>0.000817373757050208</v>
      </c>
      <c r="L217" s="337" t="n">
        <f aca="false">('Work sheet diff'!K139-AVERAGE('Work sheet diff'!$C139:$T139))/10</f>
        <v>-0.000805738130547468</v>
      </c>
      <c r="M217" s="337" t="n">
        <f aca="false">('Work sheet diff'!L139-AVERAGE('Work sheet diff'!$C139:$T139))/10</f>
        <v>0.000287054749936307</v>
      </c>
      <c r="N217" s="337" t="n">
        <f aca="false">('Work sheet diff'!M139-AVERAGE('Work sheet diff'!$C139:$T139))/10</f>
        <v>-8.68315794169093E-006</v>
      </c>
      <c r="O217" s="337" t="n">
        <f aca="false">('Work sheet diff'!N139-AVERAGE('Work sheet diff'!$C139:$T139))/10</f>
        <v>4.90656057905978E-005</v>
      </c>
      <c r="P217" s="337" t="n">
        <f aca="false">('Work sheet diff'!O139-AVERAGE('Work sheet diff'!$C139:$T139))/10</f>
        <v>0.00113367849519579</v>
      </c>
      <c r="Q217" s="337" t="n">
        <f aca="false">('Work sheet diff'!P139-AVERAGE('Work sheet diff'!$C139:$T139))/10</f>
        <v>0.00232209229914959</v>
      </c>
      <c r="R217" s="337" t="n">
        <f aca="false">('Work sheet diff'!Q139-AVERAGE('Work sheet diff'!$C139:$T139))/10</f>
        <v>0.000544116131886941</v>
      </c>
      <c r="S217" s="337" t="n">
        <f aca="false">('Work sheet diff'!R139-AVERAGE('Work sheet diff'!$C139:$T139))/10</f>
        <v>-0.000318603809796485</v>
      </c>
      <c r="T217" s="337" t="n">
        <f aca="false">('Work sheet diff'!S139-AVERAGE('Work sheet diff'!$C139:$T139))/10</f>
        <v>-0.00172973195095665</v>
      </c>
      <c r="U217" s="337" t="n">
        <f aca="false">('Work sheet diff'!T139-AVERAGE('Work sheet diff'!$C139:$T139))/10</f>
        <v>-0.000669818414012377</v>
      </c>
      <c r="V217" s="337" t="n">
        <f aca="false">'Work sheet diff'!U139/10</f>
        <v>-0.00199058751291123</v>
      </c>
      <c r="W217" s="326"/>
    </row>
    <row r="218" s="314" customFormat="true" ht="15" hidden="false" customHeight="false" outlineLevel="0" collapsed="false">
      <c r="A218" s="323" t="s">
        <v>270</v>
      </c>
      <c r="B218" s="342" t="n">
        <f aca="false">AVERAGE('Work sheet'!C140:T140)/10</f>
        <v>-0.00329158371118126</v>
      </c>
      <c r="C218" s="325" t="n">
        <f aca="false">'Work sheet'!B140/10</f>
        <v>0.000720248795948271</v>
      </c>
      <c r="D218" s="337" t="n">
        <f aca="false">('Work sheet diff'!C140-AVERAGE('Work sheet diff'!$C140:$T140))/10</f>
        <v>0.00219215411499178</v>
      </c>
      <c r="E218" s="337" t="n">
        <f aca="false">('Work sheet diff'!D140-AVERAGE('Work sheet diff'!$C140:$T140))/10</f>
        <v>0.00169010025209374</v>
      </c>
      <c r="F218" s="337" t="n">
        <f aca="false">('Work sheet diff'!E140-AVERAGE('Work sheet diff'!$C140:$T140))/10</f>
        <v>0.000245623218294283</v>
      </c>
      <c r="G218" s="337" t="n">
        <f aca="false">('Work sheet diff'!F140-AVERAGE('Work sheet diff'!$C140:$T140))/10</f>
        <v>-7.90739993352108E-006</v>
      </c>
      <c r="H218" s="337" t="n">
        <f aca="false">('Work sheet diff'!G140-AVERAGE('Work sheet diff'!$C140:$T140))/10</f>
        <v>-0.000558026078059064</v>
      </c>
      <c r="I218" s="337" t="n">
        <f aca="false">('Work sheet diff'!H140-AVERAGE('Work sheet diff'!$C140:$T140))/10</f>
        <v>-0.000402981230641478</v>
      </c>
      <c r="J218" s="337" t="n">
        <f aca="false">('Work sheet diff'!I140-AVERAGE('Work sheet diff'!$C140:$T140))/10</f>
        <v>-0.000259834377625787</v>
      </c>
      <c r="K218" s="337" t="n">
        <f aca="false">('Work sheet diff'!J140-AVERAGE('Work sheet diff'!$C140:$T140))/10</f>
        <v>-0.00088813202193436</v>
      </c>
      <c r="L218" s="337" t="n">
        <f aca="false">('Work sheet diff'!K140-AVERAGE('Work sheet diff'!$C140:$T140))/10</f>
        <v>0.000256311211051495</v>
      </c>
      <c r="M218" s="337" t="n">
        <f aca="false">('Work sheet diff'!L140-AVERAGE('Work sheet diff'!$C140:$T140))/10</f>
        <v>-0.00030722312145544</v>
      </c>
      <c r="N218" s="337" t="n">
        <f aca="false">('Work sheet diff'!M140-AVERAGE('Work sheet diff'!$C140:$T140))/10</f>
        <v>0.000146126291587877</v>
      </c>
      <c r="O218" s="337" t="n">
        <f aca="false">('Work sheet diff'!N140-AVERAGE('Work sheet diff'!$C140:$T140))/10</f>
        <v>-0.000755044677434838</v>
      </c>
      <c r="P218" s="337" t="n">
        <f aca="false">('Work sheet diff'!O140-AVERAGE('Work sheet diff'!$C140:$T140))/10</f>
        <v>-0.000390534235522398</v>
      </c>
      <c r="Q218" s="337" t="n">
        <f aca="false">('Work sheet diff'!P140-AVERAGE('Work sheet diff'!$C140:$T140))/10</f>
        <v>-0.000238301030745262</v>
      </c>
      <c r="R218" s="337" t="n">
        <f aca="false">('Work sheet diff'!Q140-AVERAGE('Work sheet diff'!$C140:$T140))/10</f>
        <v>-0.000493402776839252</v>
      </c>
      <c r="S218" s="337" t="n">
        <f aca="false">('Work sheet diff'!R140-AVERAGE('Work sheet diff'!$C140:$T140))/10</f>
        <v>-3.85286418123479E-005</v>
      </c>
      <c r="T218" s="337" t="n">
        <f aca="false">('Work sheet diff'!S140-AVERAGE('Work sheet diff'!$C140:$T140))/10</f>
        <v>0.000106548379123254</v>
      </c>
      <c r="U218" s="337" t="n">
        <f aca="false">('Work sheet diff'!T140-AVERAGE('Work sheet diff'!$C140:$T140))/10</f>
        <v>-0.00029694787513868</v>
      </c>
      <c r="V218" s="325" t="n">
        <f aca="false">'Work sheet'!U140/10</f>
        <v>-0.00125150308924012</v>
      </c>
      <c r="W218" s="326"/>
    </row>
    <row r="219" s="314" customFormat="true" ht="15.75" hidden="false" customHeight="false" outlineLevel="0" collapsed="false">
      <c r="A219" s="343" t="s">
        <v>271</v>
      </c>
      <c r="B219" s="338" t="n">
        <f aca="false">AVERAGE('Work sheet diff'!C141:T141)/10</f>
        <v>0.00115476693954802</v>
      </c>
      <c r="C219" s="316" t="n">
        <f aca="false">'Work sheet'!B141/10</f>
        <v>0.009730429</v>
      </c>
      <c r="D219" s="339" t="n">
        <f aca="false">('Work sheet diff'!C141-AVERAGE('Work sheet diff'!$C141:$T141))/10</f>
        <v>-0.00438058643107345</v>
      </c>
      <c r="E219" s="339" t="n">
        <f aca="false">('Work sheet diff'!D141-AVERAGE('Work sheet diff'!$C141:$T141))/10</f>
        <v>-0.00171770141412429</v>
      </c>
      <c r="F219" s="339" t="n">
        <f aca="false">('Work sheet diff'!E141-AVERAGE('Work sheet diff'!$C141:$T141))/10</f>
        <v>0.000188805490960452</v>
      </c>
      <c r="G219" s="339" t="n">
        <f aca="false">('Work sheet diff'!F141-AVERAGE('Work sheet diff'!$C141:$T141))/10</f>
        <v>0.00177299173841808</v>
      </c>
      <c r="H219" s="339" t="n">
        <f aca="false">('Work sheet diff'!G141-AVERAGE('Work sheet diff'!$C141:$T141))/10</f>
        <v>0.0036759707299435</v>
      </c>
      <c r="I219" s="339" t="n">
        <f aca="false">('Work sheet diff'!H141-AVERAGE('Work sheet diff'!$C141:$T141))/10</f>
        <v>0.00306148679435028</v>
      </c>
      <c r="J219" s="339" t="n">
        <f aca="false">('Work sheet diff'!I141-AVERAGE('Work sheet diff'!$C141:$T141))/10</f>
        <v>-0.00142457365141243</v>
      </c>
      <c r="K219" s="339" t="n">
        <f aca="false">('Work sheet diff'!J141-AVERAGE('Work sheet diff'!$C141:$T141))/10</f>
        <v>0.00060267641299435</v>
      </c>
      <c r="L219" s="339" t="n">
        <f aca="false">('Work sheet diff'!K141-AVERAGE('Work sheet diff'!$C141:$T141))/10</f>
        <v>-0.00364697002429379</v>
      </c>
      <c r="M219" s="339" t="n">
        <f aca="false">('Work sheet diff'!L141-AVERAGE('Work sheet diff'!$C141:$T141))/10</f>
        <v>-0.00145755245310734</v>
      </c>
      <c r="N219" s="339" t="n">
        <f aca="false">('Work sheet diff'!M141-AVERAGE('Work sheet diff'!$C141:$T141))/10</f>
        <v>0.00359170463163842</v>
      </c>
      <c r="O219" s="339" t="n">
        <f aca="false">('Work sheet diff'!N141-AVERAGE('Work sheet diff'!$C141:$T141))/10</f>
        <v>-0.000368976007344632</v>
      </c>
      <c r="P219" s="339" t="n">
        <f aca="false">('Work sheet diff'!O141-AVERAGE('Work sheet diff'!$C141:$T141))/10</f>
        <v>-0.00232747346497175</v>
      </c>
      <c r="Q219" s="339" t="n">
        <f aca="false">('Work sheet diff'!P141-AVERAGE('Work sheet diff'!$C141:$T141))/10</f>
        <v>0.00093075007740113</v>
      </c>
      <c r="R219" s="339" t="n">
        <f aca="false">('Work sheet diff'!Q141-AVERAGE('Work sheet diff'!$C141:$T141))/10</f>
        <v>0.00383200845028249</v>
      </c>
      <c r="S219" s="339" t="n">
        <f aca="false">('Work sheet diff'!R141-AVERAGE('Work sheet diff'!$C141:$T141))/10</f>
        <v>0.00227800338079096</v>
      </c>
      <c r="T219" s="339" t="n">
        <f aca="false">('Work sheet diff'!S141-AVERAGE('Work sheet diff'!$C141:$T141))/10</f>
        <v>-0.00539318215988701</v>
      </c>
      <c r="U219" s="339" t="n">
        <f aca="false">('Work sheet diff'!T141-AVERAGE('Work sheet diff'!$C141:$T141))/10</f>
        <v>0.000782617899435028</v>
      </c>
      <c r="V219" s="316" t="n">
        <f aca="false">'Work sheet'!U141/10</f>
        <v>-0.0005614513</v>
      </c>
      <c r="W219" s="318"/>
    </row>
    <row r="220" s="314" customFormat="true" ht="15.75" hidden="false" customHeight="false" outlineLevel="0" collapsed="false">
      <c r="A220" s="358"/>
    </row>
    <row r="221" s="314" customFormat="true" ht="15.75" hidden="false" customHeight="false" outlineLevel="0" collapsed="false">
      <c r="A221" s="359" t="s">
        <v>49</v>
      </c>
      <c r="B221" s="360" t="n">
        <f aca="false">'Summary Data'!V3-'Summary Data'!AS3</f>
        <v>17.883206675</v>
      </c>
      <c r="D221" s="361"/>
      <c r="E221" s="361"/>
    </row>
    <row r="222" customFormat="false" ht="11.25" hidden="false" customHeight="false" outlineLevel="0" collapsed="false">
      <c r="A222" s="362"/>
    </row>
    <row r="223" s="363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63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63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63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66" customFormat="true" ht="11.25" hidden="false" customHeight="false" outlineLevel="0" collapsed="false"/>
    <row r="228" s="366" customFormat="true" ht="11.25" hidden="false" customHeight="false" outlineLevel="0" collapsed="false"/>
    <row r="229" s="366" customFormat="true" ht="12" hidden="false" customHeight="false" outlineLevel="0" collapsed="false"/>
    <row r="230" s="366" customFormat="true" ht="11.25" hidden="false" customHeight="false" outlineLevel="0" collapsed="false">
      <c r="A230" s="367" t="s">
        <v>273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07" t="s">
        <v>274</v>
      </c>
      <c r="B231" s="251" t="n">
        <v>15</v>
      </c>
      <c r="C231" s="251" t="n">
        <v>14.25</v>
      </c>
      <c r="D231" s="251" t="n">
        <v>13.5</v>
      </c>
      <c r="E231" s="251" t="n">
        <v>12.75</v>
      </c>
      <c r="F231" s="251" t="n">
        <v>12</v>
      </c>
      <c r="G231" s="251" t="n">
        <v>11.25</v>
      </c>
      <c r="H231" s="251" t="n">
        <v>10.5</v>
      </c>
      <c r="I231" s="251" t="n">
        <v>9.75</v>
      </c>
      <c r="J231" s="251" t="n">
        <v>9</v>
      </c>
      <c r="K231" s="251" t="n">
        <v>8.25</v>
      </c>
      <c r="L231" s="251" t="n">
        <v>7.5</v>
      </c>
      <c r="M231" s="251" t="n">
        <v>6.75</v>
      </c>
      <c r="N231" s="251" t="n">
        <v>6</v>
      </c>
      <c r="O231" s="251" t="n">
        <v>5.25</v>
      </c>
      <c r="P231" s="251" t="n">
        <v>4.5</v>
      </c>
      <c r="Q231" s="251" t="n">
        <v>3.75</v>
      </c>
      <c r="R231" s="251" t="n">
        <v>3</v>
      </c>
      <c r="S231" s="251" t="n">
        <v>2.25</v>
      </c>
      <c r="T231" s="251" t="n">
        <v>1.5</v>
      </c>
      <c r="U231" s="293" t="n">
        <v>0.75</v>
      </c>
    </row>
    <row r="232" customFormat="false" ht="11.25" hidden="false" customHeight="false" outlineLevel="0" collapsed="false">
      <c r="A232" s="307" t="s">
        <v>275</v>
      </c>
      <c r="B232" s="251" t="n">
        <f aca="false">'Summary Data'!B3</f>
        <v>0.103529</v>
      </c>
      <c r="C232" s="251" t="n">
        <f aca="false">'Summary Data'!C3</f>
        <v>-2.514753</v>
      </c>
      <c r="D232" s="251" t="n">
        <f aca="false">'Summary Data'!D3</f>
        <v>-1.013592</v>
      </c>
      <c r="E232" s="251" t="n">
        <f aca="false">'Summary Data'!E3</f>
        <v>0.031719</v>
      </c>
      <c r="F232" s="251" t="n">
        <f aca="false">'Summary Data'!F3</f>
        <v>0.21501</v>
      </c>
      <c r="G232" s="251" t="n">
        <f aca="false">'Summary Data'!G3</f>
        <v>0.282989</v>
      </c>
      <c r="H232" s="251" t="n">
        <f aca="false">'Summary Data'!H3</f>
        <v>0.576537</v>
      </c>
      <c r="I232" s="251" t="n">
        <f aca="false">'Summary Data'!I3</f>
        <v>0.813001</v>
      </c>
      <c r="J232" s="251" t="n">
        <f aca="false">'Summary Data'!J3</f>
        <v>0.702592</v>
      </c>
      <c r="K232" s="251" t="n">
        <f aca="false">'Summary Data'!K3</f>
        <v>1.28112</v>
      </c>
      <c r="L232" s="251" t="n">
        <f aca="false">'Summary Data'!L3</f>
        <v>1.145724</v>
      </c>
      <c r="M232" s="251" t="n">
        <f aca="false">'Summary Data'!M3</f>
        <v>1.077399</v>
      </c>
      <c r="N232" s="251" t="n">
        <f aca="false">'Summary Data'!N3</f>
        <v>1.009568</v>
      </c>
      <c r="O232" s="251" t="n">
        <f aca="false">'Summary Data'!O3</f>
        <v>0.791203</v>
      </c>
      <c r="P232" s="251" t="n">
        <f aca="false">'Summary Data'!P3</f>
        <v>0.164444</v>
      </c>
      <c r="Q232" s="251" t="n">
        <f aca="false">'Summary Data'!Q3</f>
        <v>-0.073813</v>
      </c>
      <c r="R232" s="251" t="n">
        <f aca="false">'Summary Data'!R3</f>
        <v>-0.702967</v>
      </c>
      <c r="S232" s="251" t="n">
        <f aca="false">'Summary Data'!S3</f>
        <v>-1.307114</v>
      </c>
      <c r="T232" s="251" t="n">
        <f aca="false">'Summary Data'!T3</f>
        <v>-1.641094</v>
      </c>
      <c r="U232" s="293" t="n">
        <f aca="false">'Summary Data'!U3</f>
        <v>-1.537222</v>
      </c>
    </row>
    <row r="233" customFormat="false" ht="11.25" hidden="false" customHeight="false" outlineLevel="0" collapsed="false">
      <c r="A233" s="307" t="s">
        <v>276</v>
      </c>
      <c r="B233" s="251" t="n">
        <f aca="false">B231*B232/2</f>
        <v>0.7764675</v>
      </c>
      <c r="C233" s="251" t="n">
        <f aca="false">C231*C232</f>
        <v>-35.83523025</v>
      </c>
      <c r="D233" s="251" t="n">
        <f aca="false">D231*D232</f>
        <v>-13.683492</v>
      </c>
      <c r="E233" s="251" t="n">
        <f aca="false">E231*E232</f>
        <v>0.40441725</v>
      </c>
      <c r="F233" s="251" t="n">
        <f aca="false">F231*F232</f>
        <v>2.58012</v>
      </c>
      <c r="G233" s="251" t="n">
        <f aca="false">G231*G232</f>
        <v>3.18362625</v>
      </c>
      <c r="H233" s="251" t="n">
        <f aca="false">H231*H232</f>
        <v>6.0536385</v>
      </c>
      <c r="I233" s="251" t="n">
        <f aca="false">I231*I232</f>
        <v>7.92675975</v>
      </c>
      <c r="J233" s="251" t="n">
        <f aca="false">J231*J232</f>
        <v>6.323328</v>
      </c>
      <c r="K233" s="251" t="n">
        <f aca="false">K231*K232</f>
        <v>10.56924</v>
      </c>
      <c r="L233" s="251" t="n">
        <f aca="false">L231*L232</f>
        <v>8.59293</v>
      </c>
      <c r="M233" s="251" t="n">
        <f aca="false">M231*M232</f>
        <v>7.27244325</v>
      </c>
      <c r="N233" s="251" t="n">
        <f aca="false">N231*N232</f>
        <v>6.057408</v>
      </c>
      <c r="O233" s="251" t="n">
        <f aca="false">O231*O232</f>
        <v>4.15381575</v>
      </c>
      <c r="P233" s="251" t="n">
        <f aca="false">P231*P232</f>
        <v>0.739998</v>
      </c>
      <c r="Q233" s="251" t="n">
        <f aca="false">Q231*Q232</f>
        <v>-0.27679875</v>
      </c>
      <c r="R233" s="251" t="n">
        <f aca="false">R231*R232</f>
        <v>-2.108901</v>
      </c>
      <c r="S233" s="251" t="n">
        <f aca="false">S231*S232</f>
        <v>-2.9410065</v>
      </c>
      <c r="T233" s="251" t="n">
        <f aca="false">T231*T232</f>
        <v>-2.461641</v>
      </c>
      <c r="U233" s="293" t="n">
        <f aca="false">U231*U232/2</f>
        <v>-0.57645825</v>
      </c>
    </row>
    <row r="234" customFormat="false" ht="12" hidden="false" customHeight="false" outlineLevel="0" collapsed="false">
      <c r="A234" s="368" t="s">
        <v>277</v>
      </c>
      <c r="B234" s="288" t="n">
        <f aca="false">SUM(B233:U233)*0.75/1000</f>
        <v>0.005062998375</v>
      </c>
      <c r="C234" s="288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288"/>
      <c r="O234" s="288"/>
      <c r="P234" s="288"/>
      <c r="Q234" s="288"/>
      <c r="R234" s="288"/>
      <c r="S234" s="288"/>
      <c r="T234" s="288"/>
      <c r="U234" s="296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278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07" t="s">
        <v>274</v>
      </c>
      <c r="B238" s="251" t="n">
        <v>15</v>
      </c>
      <c r="C238" s="251" t="n">
        <v>14.25</v>
      </c>
      <c r="D238" s="251" t="n">
        <v>13.5</v>
      </c>
      <c r="E238" s="251" t="n">
        <v>12.75</v>
      </c>
      <c r="F238" s="251" t="n">
        <v>12</v>
      </c>
      <c r="G238" s="251" t="n">
        <v>11.25</v>
      </c>
      <c r="H238" s="251" t="n">
        <v>10.5</v>
      </c>
      <c r="I238" s="251" t="n">
        <v>9.75</v>
      </c>
      <c r="J238" s="251" t="n">
        <v>9</v>
      </c>
      <c r="K238" s="251" t="n">
        <v>8.25</v>
      </c>
      <c r="L238" s="251" t="n">
        <v>7.5</v>
      </c>
      <c r="M238" s="251" t="n">
        <v>6.75</v>
      </c>
      <c r="N238" s="251" t="n">
        <v>6</v>
      </c>
      <c r="O238" s="251" t="n">
        <v>5.25</v>
      </c>
      <c r="P238" s="251" t="n">
        <v>4.5</v>
      </c>
      <c r="Q238" s="251" t="n">
        <v>3.75</v>
      </c>
      <c r="R238" s="251" t="n">
        <v>3</v>
      </c>
      <c r="S238" s="251" t="n">
        <v>2.25</v>
      </c>
      <c r="T238" s="251" t="n">
        <v>1.5</v>
      </c>
      <c r="U238" s="293" t="n">
        <v>0.75</v>
      </c>
    </row>
    <row r="239" customFormat="false" ht="11.25" hidden="false" customHeight="false" outlineLevel="0" collapsed="false">
      <c r="A239" s="307" t="s">
        <v>275</v>
      </c>
      <c r="B239" s="251" t="n">
        <f aca="false">'Summary Data'!Y3</f>
        <v>1.767242</v>
      </c>
      <c r="C239" s="251" t="n">
        <f aca="false">'Summary Data'!Z3</f>
        <v>-2.540869</v>
      </c>
      <c r="D239" s="251" t="n">
        <f aca="false">'Summary Data'!AA3</f>
        <v>-1.009411</v>
      </c>
      <c r="E239" s="251" t="n">
        <f aca="false">'Summary Data'!AB3</f>
        <v>-0.094467</v>
      </c>
      <c r="F239" s="251" t="n">
        <f aca="false">'Summary Data'!AC3</f>
        <v>0.340749</v>
      </c>
      <c r="G239" s="251" t="n">
        <f aca="false">'Summary Data'!AD3</f>
        <v>0.03133</v>
      </c>
      <c r="H239" s="251" t="n">
        <f aca="false">'Summary Data'!AE3</f>
        <v>0.498051</v>
      </c>
      <c r="I239" s="251" t="n">
        <f aca="false">'Summary Data'!AF3</f>
        <v>0.740628</v>
      </c>
      <c r="J239" s="251" t="n">
        <f aca="false">'Summary Data'!AG3</f>
        <v>0.987822</v>
      </c>
      <c r="K239" s="251" t="n">
        <f aca="false">'Summary Data'!AH3</f>
        <v>1.312629</v>
      </c>
      <c r="L239" s="251" t="n">
        <f aca="false">'Summary Data'!AI3</f>
        <v>1.120455</v>
      </c>
      <c r="M239" s="251" t="n">
        <f aca="false">'Summary Data'!AJ3</f>
        <v>1.081052</v>
      </c>
      <c r="N239" s="251" t="n">
        <f aca="false">'Summary Data'!AK3</f>
        <v>0.780194</v>
      </c>
      <c r="O239" s="251" t="n">
        <f aca="false">'Summary Data'!AL3</f>
        <v>1.094913</v>
      </c>
      <c r="P239" s="251" t="n">
        <f aca="false">'Summary Data'!AM3</f>
        <v>0.311199</v>
      </c>
      <c r="Q239" s="251" t="n">
        <f aca="false">'Summary Data'!AN3</f>
        <v>-0.069064</v>
      </c>
      <c r="R239" s="251" t="n">
        <f aca="false">'Summary Data'!AO3</f>
        <v>-0.517364</v>
      </c>
      <c r="S239" s="251" t="n">
        <f aca="false">'Summary Data'!AP3</f>
        <v>-1.099433</v>
      </c>
      <c r="T239" s="251" t="n">
        <f aca="false">'Summary Data'!AQ3</f>
        <v>-1.740729</v>
      </c>
      <c r="U239" s="293" t="n">
        <f aca="false">'Summary Data'!AR3</f>
        <v>-3.579811</v>
      </c>
    </row>
    <row r="240" customFormat="false" ht="11.25" hidden="false" customHeight="false" outlineLevel="0" collapsed="false">
      <c r="A240" s="307" t="s">
        <v>276</v>
      </c>
      <c r="B240" s="251" t="n">
        <f aca="false">B238*B239/2</f>
        <v>13.254315</v>
      </c>
      <c r="C240" s="251" t="n">
        <f aca="false">C238*C239</f>
        <v>-36.20738325</v>
      </c>
      <c r="D240" s="251" t="n">
        <f aca="false">D238*D239</f>
        <v>-13.6270485</v>
      </c>
      <c r="E240" s="251" t="n">
        <f aca="false">E238*E239</f>
        <v>-1.20445425</v>
      </c>
      <c r="F240" s="251" t="n">
        <f aca="false">F238*F239</f>
        <v>4.088988</v>
      </c>
      <c r="G240" s="251" t="n">
        <f aca="false">G238*G239</f>
        <v>0.3524625</v>
      </c>
      <c r="H240" s="251" t="n">
        <f aca="false">H238*H239</f>
        <v>5.2295355</v>
      </c>
      <c r="I240" s="251" t="n">
        <f aca="false">I238*I239</f>
        <v>7.221123</v>
      </c>
      <c r="J240" s="251" t="n">
        <f aca="false">J238*J239</f>
        <v>8.890398</v>
      </c>
      <c r="K240" s="251" t="n">
        <f aca="false">K238*K239</f>
        <v>10.82918925</v>
      </c>
      <c r="L240" s="251" t="n">
        <f aca="false">L238*L239</f>
        <v>8.4034125</v>
      </c>
      <c r="M240" s="251" t="n">
        <f aca="false">M238*M239</f>
        <v>7.297101</v>
      </c>
      <c r="N240" s="251" t="n">
        <f aca="false">N238*N239</f>
        <v>4.681164</v>
      </c>
      <c r="O240" s="251" t="n">
        <f aca="false">O238*O239</f>
        <v>5.74829325</v>
      </c>
      <c r="P240" s="251" t="n">
        <f aca="false">P238*P239</f>
        <v>1.4003955</v>
      </c>
      <c r="Q240" s="251" t="n">
        <f aca="false">Q238*Q239</f>
        <v>-0.25899</v>
      </c>
      <c r="R240" s="251" t="n">
        <f aca="false">R238*R239</f>
        <v>-1.552092</v>
      </c>
      <c r="S240" s="251" t="n">
        <f aca="false">S238*S239</f>
        <v>-2.47372425</v>
      </c>
      <c r="T240" s="251" t="n">
        <f aca="false">T238*T239</f>
        <v>-2.6110935</v>
      </c>
      <c r="U240" s="293" t="n">
        <f aca="false">U238*U239/2</f>
        <v>-1.342429125</v>
      </c>
    </row>
    <row r="241" customFormat="false" ht="12" hidden="false" customHeight="false" outlineLevel="0" collapsed="false">
      <c r="A241" s="368" t="s">
        <v>277</v>
      </c>
      <c r="B241" s="288" t="n">
        <f aca="false">SUM(B240:U240)*0.75/1000</f>
        <v>0.01358937196875</v>
      </c>
      <c r="C241" s="288"/>
      <c r="D241" s="288"/>
      <c r="E241" s="288"/>
      <c r="F241" s="288"/>
      <c r="G241" s="288"/>
      <c r="H241" s="288"/>
      <c r="I241" s="288"/>
      <c r="J241" s="288"/>
      <c r="K241" s="288"/>
      <c r="L241" s="288"/>
      <c r="M241" s="288"/>
      <c r="N241" s="288"/>
      <c r="O241" s="288"/>
      <c r="P241" s="288"/>
      <c r="Q241" s="288"/>
      <c r="R241" s="288"/>
      <c r="S241" s="288"/>
      <c r="T241" s="288"/>
      <c r="U241" s="29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16.28"/>
    <col collapsed="false" customWidth="true" hidden="false" outlineLevel="0" max="22" min="2" style="247" width="12.28"/>
    <col collapsed="false" customWidth="true" hidden="false" outlineLevel="0" max="23" min="23" style="247" width="8.28"/>
    <col collapsed="false" customWidth="false" hidden="false" outlineLevel="0" max="257" min="24" style="247" width="9.14"/>
  </cols>
  <sheetData>
    <row r="1" customFormat="false" ht="11.25" hidden="false" customHeight="false" outlineLevel="0" collapsed="false">
      <c r="A1" s="248"/>
      <c r="B1" s="249" t="str">
        <f aca="false">'Original data'!C2&amp;"-"&amp;'Original data'!I2</f>
        <v>HCMBALA001-3000080</v>
      </c>
      <c r="C1" s="249"/>
      <c r="D1" s="249"/>
      <c r="E1" s="249"/>
      <c r="F1" s="249"/>
      <c r="G1" s="249"/>
      <c r="H1" s="249"/>
      <c r="I1" s="249"/>
      <c r="J1" s="49" t="s">
        <v>192</v>
      </c>
      <c r="K1" s="49"/>
      <c r="L1" s="49"/>
      <c r="M1" s="49"/>
      <c r="N1" s="49"/>
      <c r="O1" s="49"/>
      <c r="P1" s="49"/>
      <c r="Q1" s="49"/>
      <c r="S1" s="250" t="s">
        <v>193</v>
      </c>
    </row>
    <row r="2" customFormat="false" ht="11.25" hidden="false" customHeight="false" outlineLevel="0" collapsed="false">
      <c r="A2" s="251"/>
      <c r="B2" s="252" t="s">
        <v>194</v>
      </c>
      <c r="C2" s="252"/>
      <c r="D2" s="252"/>
      <c r="E2" s="252"/>
      <c r="F2" s="253" t="s">
        <v>195</v>
      </c>
      <c r="G2" s="253"/>
      <c r="H2" s="253"/>
      <c r="I2" s="253"/>
      <c r="J2" s="254" t="s">
        <v>194</v>
      </c>
      <c r="K2" s="254"/>
      <c r="L2" s="254"/>
      <c r="M2" s="254"/>
      <c r="N2" s="255" t="s">
        <v>195</v>
      </c>
      <c r="O2" s="255"/>
      <c r="P2" s="255"/>
      <c r="Q2" s="255"/>
      <c r="S2" s="256"/>
    </row>
    <row r="3" customFormat="false" ht="11.25" hidden="false" customHeight="false" outlineLevel="0" collapsed="false">
      <c r="A3" s="251"/>
      <c r="B3" s="252" t="s">
        <v>196</v>
      </c>
      <c r="C3" s="252"/>
      <c r="D3" s="248" t="s">
        <v>197</v>
      </c>
      <c r="E3" s="248"/>
      <c r="F3" s="257" t="s">
        <v>196</v>
      </c>
      <c r="G3" s="257"/>
      <c r="H3" s="255" t="s">
        <v>197</v>
      </c>
      <c r="I3" s="255"/>
      <c r="J3" s="252" t="s">
        <v>196</v>
      </c>
      <c r="K3" s="252"/>
      <c r="L3" s="258" t="s">
        <v>197</v>
      </c>
      <c r="M3" s="258"/>
      <c r="N3" s="248" t="s">
        <v>196</v>
      </c>
      <c r="O3" s="248"/>
      <c r="P3" s="255" t="s">
        <v>197</v>
      </c>
      <c r="Q3" s="255"/>
      <c r="S3" s="256"/>
    </row>
    <row r="4" customFormat="false" ht="11.25" hidden="false" customHeight="false" outlineLevel="0" collapsed="false">
      <c r="A4" s="251"/>
      <c r="B4" s="259" t="s">
        <v>198</v>
      </c>
      <c r="C4" s="260" t="s">
        <v>199</v>
      </c>
      <c r="D4" s="260" t="s">
        <v>198</v>
      </c>
      <c r="E4" s="260" t="s">
        <v>199</v>
      </c>
      <c r="F4" s="261" t="s">
        <v>198</v>
      </c>
      <c r="G4" s="260" t="s">
        <v>199</v>
      </c>
      <c r="H4" s="260" t="s">
        <v>198</v>
      </c>
      <c r="I4" s="262" t="s">
        <v>199</v>
      </c>
      <c r="J4" s="259" t="s">
        <v>198</v>
      </c>
      <c r="K4" s="260" t="s">
        <v>199</v>
      </c>
      <c r="L4" s="260" t="s">
        <v>198</v>
      </c>
      <c r="M4" s="263" t="s">
        <v>199</v>
      </c>
      <c r="N4" s="260" t="s">
        <v>198</v>
      </c>
      <c r="O4" s="260" t="s">
        <v>199</v>
      </c>
      <c r="P4" s="260" t="s">
        <v>198</v>
      </c>
      <c r="Q4" s="262" t="s">
        <v>199</v>
      </c>
      <c r="S4" s="256"/>
    </row>
    <row r="5" customFormat="false" ht="11.25" hidden="false" customHeight="false" outlineLevel="0" collapsed="false">
      <c r="A5" s="251" t="n">
        <v>1</v>
      </c>
      <c r="B5" s="264"/>
      <c r="C5" s="265"/>
      <c r="D5" s="266"/>
      <c r="E5" s="265"/>
      <c r="F5" s="267"/>
      <c r="G5" s="265"/>
      <c r="H5" s="265"/>
      <c r="I5" s="268"/>
      <c r="J5" s="269"/>
      <c r="K5" s="270"/>
      <c r="L5" s="271"/>
      <c r="M5" s="272"/>
      <c r="N5" s="265"/>
      <c r="O5" s="265"/>
      <c r="P5" s="265"/>
      <c r="Q5" s="268"/>
      <c r="S5" s="256" t="n">
        <v>0</v>
      </c>
    </row>
    <row r="6" customFormat="false" ht="11.25" hidden="false" customHeight="false" outlineLevel="0" collapsed="false">
      <c r="A6" s="251" t="n">
        <v>2</v>
      </c>
      <c r="B6" s="273" t="n">
        <f aca="false">'Summary Data'!V6</f>
        <v>2.933487</v>
      </c>
      <c r="C6" s="265" t="n">
        <f aca="false">STDEV('Summary Data'!B6:U6)</f>
        <v>6.92927378038886</v>
      </c>
      <c r="D6" s="265" t="n">
        <f aca="false">AVERAGE(C68:T68)</f>
        <v>1.17125429159051</v>
      </c>
      <c r="E6" s="265" t="n">
        <f aca="false">STDEV(C68:T68)</f>
        <v>0.0962059935763896</v>
      </c>
      <c r="F6" s="267" t="n">
        <f aca="false">'Summary Data'!V23</f>
        <v>0.8360205</v>
      </c>
      <c r="G6" s="265" t="n">
        <f aca="false">STDEV('Summary Data'!B23:U23)</f>
        <v>1.83836570930456</v>
      </c>
      <c r="H6" s="265" t="n">
        <f aca="false">AVERAGE(C88:T88)</f>
        <v>0.145841925737988</v>
      </c>
      <c r="I6" s="268" t="n">
        <f aca="false">STDEV(C88:T88)</f>
        <v>0.0713767530716995</v>
      </c>
      <c r="J6" s="273" t="n">
        <f aca="false">'Summary Data'!AS6</f>
        <v>-2.995826</v>
      </c>
      <c r="K6" s="265" t="n">
        <f aca="false">STDEV('Summary Data'!Y6:AR6)</f>
        <v>6.92974438758739</v>
      </c>
      <c r="L6" s="265" t="n">
        <f aca="false">AVERAGE(C108:T108)</f>
        <v>-1.20702299070835</v>
      </c>
      <c r="M6" s="274" t="n">
        <f aca="false">STDEV(C108:T108)</f>
        <v>0.11864029134062</v>
      </c>
      <c r="N6" s="265" t="n">
        <f aca="false">'Summary Data'!AS23</f>
        <v>-0.2341113</v>
      </c>
      <c r="O6" s="265" t="n">
        <f aca="false">STDEV('Summary Data'!Y23:AR23)</f>
        <v>1.7332173251517</v>
      </c>
      <c r="P6" s="265" t="n">
        <f aca="false">AVERAGE(C128:T128)</f>
        <v>0.0257189098131267</v>
      </c>
      <c r="Q6" s="268" t="n">
        <f aca="false">STDEV(C128:T128)</f>
        <v>0.0753136788851101</v>
      </c>
      <c r="S6" s="256" t="n">
        <v>0</v>
      </c>
    </row>
    <row r="7" customFormat="false" ht="11.25" hidden="false" customHeight="false" outlineLevel="0" collapsed="false">
      <c r="A7" s="251" t="n">
        <v>3</v>
      </c>
      <c r="B7" s="273" t="n">
        <f aca="false">'Summary Data'!V7</f>
        <v>2.415901</v>
      </c>
      <c r="C7" s="265" t="n">
        <f aca="false">STDEV('Summary Data'!B7:U7)</f>
        <v>7.86791073342895</v>
      </c>
      <c r="D7" s="265" t="n">
        <f aca="false">AVERAGE(C69:T69)</f>
        <v>4.75238767066989</v>
      </c>
      <c r="E7" s="265" t="n">
        <f aca="false">STDEV(C69:T69)</f>
        <v>0.0394879252810683</v>
      </c>
      <c r="F7" s="267" t="n">
        <f aca="false">'Summary Data'!V24</f>
        <v>0.7014191</v>
      </c>
      <c r="G7" s="265" t="n">
        <f aca="false">STDEV('Summary Data'!B24:U24)</f>
        <v>0.562372873111666</v>
      </c>
      <c r="H7" s="265" t="n">
        <f aca="false">AVERAGE(C89:T89)</f>
        <v>-0.0985364541500308</v>
      </c>
      <c r="I7" s="268" t="n">
        <f aca="false">STDEV(C89:T89)</f>
        <v>0.0644110714096127</v>
      </c>
      <c r="J7" s="273" t="n">
        <f aca="false">'Summary Data'!AS7</f>
        <v>2.38309</v>
      </c>
      <c r="K7" s="265" t="n">
        <f aca="false">STDEV('Summary Data'!Y7:AR7)</f>
        <v>8.3224333837827</v>
      </c>
      <c r="L7" s="265" t="n">
        <f aca="false">AVERAGE(C109:T109)</f>
        <v>4.78312328212512</v>
      </c>
      <c r="M7" s="274" t="n">
        <f aca="false">STDEV(C109:T109)</f>
        <v>0.0750259427665818</v>
      </c>
      <c r="N7" s="265" t="n">
        <f aca="false">'Summary Data'!AS24</f>
        <v>0.582161</v>
      </c>
      <c r="O7" s="265" t="n">
        <f aca="false">STDEV('Summary Data'!Y24:AR24)</f>
        <v>0.783410260588838</v>
      </c>
      <c r="P7" s="265" t="n">
        <f aca="false">AVERAGE(C129:T129)</f>
        <v>-0.145176755407395</v>
      </c>
      <c r="Q7" s="268" t="n">
        <f aca="false">STDEV(C129:T129)</f>
        <v>0.0758317261943476</v>
      </c>
      <c r="S7" s="256" t="n">
        <v>0</v>
      </c>
    </row>
    <row r="8" customFormat="false" ht="11.25" hidden="false" customHeight="false" outlineLevel="0" collapsed="false">
      <c r="A8" s="251" t="n">
        <v>4</v>
      </c>
      <c r="B8" s="273" t="n">
        <f aca="false">'Summary Data'!V8</f>
        <v>0.1296818</v>
      </c>
      <c r="C8" s="265" t="n">
        <f aca="false">STDEV('Summary Data'!B8:U8)</f>
        <v>0.227368281746556</v>
      </c>
      <c r="D8" s="265" t="n">
        <f aca="false">AVERAGE(C70:T70)</f>
        <v>0.0376451290060689</v>
      </c>
      <c r="E8" s="265" t="n">
        <f aca="false">STDEV(C70:T70)</f>
        <v>0.0136623406788406</v>
      </c>
      <c r="F8" s="267" t="n">
        <f aca="false">'Summary Data'!V25</f>
        <v>-0.1480771</v>
      </c>
      <c r="G8" s="265" t="n">
        <f aca="false">STDEV('Summary Data'!B25:U25)</f>
        <v>0.252196970566675</v>
      </c>
      <c r="H8" s="265" t="n">
        <f aca="false">AVERAGE(C90:T90)</f>
        <v>0.0823161241222621</v>
      </c>
      <c r="I8" s="268" t="n">
        <f aca="false">STDEV(C90:T90)</f>
        <v>0.0155450440317115</v>
      </c>
      <c r="J8" s="273" t="n">
        <f aca="false">'Summary Data'!AS8</f>
        <v>-0.2292118</v>
      </c>
      <c r="K8" s="265" t="n">
        <f aca="false">STDEV('Summary Data'!Y8:AR8)</f>
        <v>0.29279901551812</v>
      </c>
      <c r="L8" s="265" t="n">
        <f aca="false">AVERAGE(C110:T110)</f>
        <v>-0.0383774554771503</v>
      </c>
      <c r="M8" s="274" t="n">
        <f aca="false">STDEV(C110:T110)</f>
        <v>0.0148453502411533</v>
      </c>
      <c r="N8" s="265" t="n">
        <f aca="false">'Summary Data'!AS25</f>
        <v>-0.1482406</v>
      </c>
      <c r="O8" s="265" t="n">
        <f aca="false">STDEV('Summary Data'!Y25:AR25)</f>
        <v>0.307642076264084</v>
      </c>
      <c r="P8" s="265" t="n">
        <f aca="false">AVERAGE(C130:T130)</f>
        <v>-0.0800568795207195</v>
      </c>
      <c r="Q8" s="268" t="n">
        <f aca="false">STDEV(C130:T130)</f>
        <v>0.0241269900038647</v>
      </c>
      <c r="S8" s="256" t="n">
        <v>0</v>
      </c>
    </row>
    <row r="9" customFormat="false" ht="11.25" hidden="false" customHeight="false" outlineLevel="0" collapsed="false">
      <c r="A9" s="251" t="n">
        <v>5</v>
      </c>
      <c r="B9" s="273" t="n">
        <f aca="false">'Summary Data'!V9</f>
        <v>-0.6192952</v>
      </c>
      <c r="C9" s="265" t="n">
        <f aca="false">STDEV('Summary Data'!B9:U9)</f>
        <v>1.25371204513859</v>
      </c>
      <c r="D9" s="265" t="n">
        <f aca="false">AVERAGE(C71:T71)</f>
        <v>0.052826937102682</v>
      </c>
      <c r="E9" s="265" t="n">
        <f aca="false">STDEV(C71:T71)</f>
        <v>0.0109355622369443</v>
      </c>
      <c r="F9" s="267" t="n">
        <f aca="false">'Summary Data'!V26</f>
        <v>0.1456874</v>
      </c>
      <c r="G9" s="265" t="n">
        <f aca="false">STDEV('Summary Data'!B26:U26)</f>
        <v>0.471760614681237</v>
      </c>
      <c r="H9" s="265" t="n">
        <f aca="false">AVERAGE(C91:T91)</f>
        <v>-0.00397436578143046</v>
      </c>
      <c r="I9" s="268" t="n">
        <f aca="false">STDEV(C91:T91)</f>
        <v>0.0107068786171075</v>
      </c>
      <c r="J9" s="273" t="n">
        <f aca="false">'Summary Data'!AS9</f>
        <v>-0.6462802</v>
      </c>
      <c r="K9" s="265" t="n">
        <f aca="false">STDEV('Summary Data'!Y9:AR9)</f>
        <v>1.30806792276766</v>
      </c>
      <c r="L9" s="265" t="n">
        <f aca="false">AVERAGE(C111:T111)</f>
        <v>0.061442898055283</v>
      </c>
      <c r="M9" s="274" t="n">
        <f aca="false">STDEV(C111:T111)</f>
        <v>0.00869317912657418</v>
      </c>
      <c r="N9" s="265" t="n">
        <f aca="false">'Summary Data'!AS26</f>
        <v>0.2210348</v>
      </c>
      <c r="O9" s="265" t="n">
        <f aca="false">STDEV('Summary Data'!Y26:AR26)</f>
        <v>0.425161717618569</v>
      </c>
      <c r="P9" s="265" t="n">
        <f aca="false">AVERAGE(C131:T131)</f>
        <v>-0.0103569127863707</v>
      </c>
      <c r="Q9" s="268" t="n">
        <f aca="false">STDEV(C131:T131)</f>
        <v>0.0103268543999577</v>
      </c>
      <c r="S9" s="256" t="n">
        <v>0</v>
      </c>
    </row>
    <row r="10" customFormat="false" ht="11.25" hidden="false" customHeight="false" outlineLevel="0" collapsed="false">
      <c r="A10" s="251" t="n">
        <v>6</v>
      </c>
      <c r="B10" s="273" t="n">
        <f aca="false">'Summary Data'!V10</f>
        <v>0.002069798</v>
      </c>
      <c r="C10" s="265" t="n">
        <f aca="false">STDEV('Summary Data'!B10:U10)</f>
        <v>0.0508435490202546</v>
      </c>
      <c r="D10" s="265" t="n">
        <f aca="false">AVERAGE(C72:T72)</f>
        <v>-0.0176219354087066</v>
      </c>
      <c r="E10" s="265" t="n">
        <f aca="false">STDEV(C72:T72)</f>
        <v>0.00299393065841551</v>
      </c>
      <c r="F10" s="267" t="n">
        <f aca="false">'Summary Data'!V27</f>
        <v>0.06341426</v>
      </c>
      <c r="G10" s="265" t="n">
        <f aca="false">STDEV('Summary Data'!B27:U27)</f>
        <v>0.0780019099703267</v>
      </c>
      <c r="H10" s="265" t="n">
        <f aca="false">AVERAGE(C92:T92)</f>
        <v>0.00605948063476256</v>
      </c>
      <c r="I10" s="268" t="n">
        <f aca="false">STDEV(C92:T92)</f>
        <v>0.00611882631237439</v>
      </c>
      <c r="J10" s="273" t="n">
        <f aca="false">'Summary Data'!AS10</f>
        <v>0.01212785</v>
      </c>
      <c r="K10" s="265" t="n">
        <f aca="false">STDEV('Summary Data'!Y10:AR10)</f>
        <v>0.138741621184815</v>
      </c>
      <c r="L10" s="265" t="n">
        <f aca="false">AVERAGE(C112:T112)</f>
        <v>0.017583930488592</v>
      </c>
      <c r="M10" s="274" t="n">
        <f aca="false">STDEV(C112:T112)</f>
        <v>0.00471079562531305</v>
      </c>
      <c r="N10" s="265" t="n">
        <f aca="false">'Summary Data'!AS27</f>
        <v>-0.04841229</v>
      </c>
      <c r="O10" s="265" t="n">
        <f aca="false">STDEV('Summary Data'!Y27:AR27)</f>
        <v>0.0937709069833531</v>
      </c>
      <c r="P10" s="265" t="n">
        <f aca="false">AVERAGE(C132:T132)</f>
        <v>-0.0133773932183185</v>
      </c>
      <c r="Q10" s="268" t="n">
        <f aca="false">STDEV(C132:T132)</f>
        <v>0.00639112105331113</v>
      </c>
      <c r="S10" s="256" t="n">
        <v>0</v>
      </c>
    </row>
    <row r="11" customFormat="false" ht="11.25" hidden="false" customHeight="false" outlineLevel="0" collapsed="false">
      <c r="A11" s="251" t="n">
        <v>7</v>
      </c>
      <c r="B11" s="273" t="n">
        <f aca="false">'Summary Data'!V11</f>
        <v>1.011736</v>
      </c>
      <c r="C11" s="265" t="n">
        <f aca="false">STDEV('Summary Data'!B11:U11)</f>
        <v>0.356009099803852</v>
      </c>
      <c r="D11" s="265" t="n">
        <f aca="false">AVERAGE(C73:T73)</f>
        <v>0.00102759527297343</v>
      </c>
      <c r="E11" s="265" t="n">
        <f aca="false">STDEV(C73:T73)</f>
        <v>0.00284647642754879</v>
      </c>
      <c r="F11" s="267" t="n">
        <f aca="false">'Summary Data'!V28</f>
        <v>0.02254212</v>
      </c>
      <c r="G11" s="265" t="n">
        <f aca="false">STDEV('Summary Data'!B28:U28)</f>
        <v>0.288745872831479</v>
      </c>
      <c r="H11" s="265" t="n">
        <f aca="false">AVERAGE(C93:T93)</f>
        <v>-0.0166888286149644</v>
      </c>
      <c r="I11" s="268" t="n">
        <f aca="false">STDEV(C93:T93)</f>
        <v>0.00591935414761055</v>
      </c>
      <c r="J11" s="273" t="n">
        <f aca="false">'Summary Data'!AS11</f>
        <v>1.03075</v>
      </c>
      <c r="K11" s="265" t="n">
        <f aca="false">STDEV('Summary Data'!Y11:AR11)</f>
        <v>0.39022241821768</v>
      </c>
      <c r="L11" s="265" t="n">
        <f aca="false">AVERAGE(C113:T113)</f>
        <v>0.000878468119828446</v>
      </c>
      <c r="M11" s="274" t="n">
        <f aca="false">STDEV(C113:T113)</f>
        <v>0.00611724991545567</v>
      </c>
      <c r="N11" s="265" t="n">
        <f aca="false">'Summary Data'!AS28</f>
        <v>0.01101981</v>
      </c>
      <c r="O11" s="265" t="n">
        <f aca="false">STDEV('Summary Data'!Y28:AR28)</f>
        <v>0.330718744118941</v>
      </c>
      <c r="P11" s="265" t="n">
        <f aca="false">AVERAGE(C133:T133)</f>
        <v>-0.0186904003331687</v>
      </c>
      <c r="Q11" s="268" t="n">
        <f aca="false">STDEV(C133:T133)</f>
        <v>0.00691453428702663</v>
      </c>
      <c r="S11" s="256" t="n">
        <v>0</v>
      </c>
    </row>
    <row r="12" customFormat="false" ht="11.25" hidden="false" customHeight="false" outlineLevel="0" collapsed="false">
      <c r="A12" s="251" t="n">
        <v>8</v>
      </c>
      <c r="B12" s="273" t="n">
        <f aca="false">'Summary Data'!V12</f>
        <v>0.01173101</v>
      </c>
      <c r="C12" s="265" t="n">
        <f aca="false">STDEV('Summary Data'!B12:U12)</f>
        <v>0.0321173768621845</v>
      </c>
      <c r="D12" s="265" t="n">
        <f aca="false">AVERAGE(C74:T74)</f>
        <v>-0.00372091665339374</v>
      </c>
      <c r="E12" s="265" t="n">
        <f aca="false">STDEV(C74:T74)</f>
        <v>0.00146663390936229</v>
      </c>
      <c r="F12" s="267" t="n">
        <f aca="false">'Summary Data'!V29</f>
        <v>-0.01905245</v>
      </c>
      <c r="G12" s="265" t="n">
        <f aca="false">STDEV('Summary Data'!B29:U29)</f>
        <v>0.0214829755766316</v>
      </c>
      <c r="H12" s="265" t="n">
        <f aca="false">AVERAGE(C94:T94)</f>
        <v>-1.40128340131248E-005</v>
      </c>
      <c r="I12" s="268" t="n">
        <f aca="false">STDEV(C94:T94)</f>
        <v>0.0018602476102374</v>
      </c>
      <c r="J12" s="273" t="n">
        <f aca="false">'Summary Data'!AS12</f>
        <v>0.006397697</v>
      </c>
      <c r="K12" s="265" t="n">
        <f aca="false">STDEV('Summary Data'!Y12:AR12)</f>
        <v>0.0311037519382297</v>
      </c>
      <c r="L12" s="265" t="n">
        <f aca="false">AVERAGE(C114:T114)</f>
        <v>0.00553438854470537</v>
      </c>
      <c r="M12" s="274" t="n">
        <f aca="false">STDEV(C114:T114)</f>
        <v>0.00154339300444915</v>
      </c>
      <c r="N12" s="265" t="n">
        <f aca="false">'Summary Data'!AS29</f>
        <v>0.00555708</v>
      </c>
      <c r="O12" s="265" t="n">
        <f aca="false">STDEV('Summary Data'!Y29:AR29)</f>
        <v>0.0318362998350994</v>
      </c>
      <c r="P12" s="265" t="n">
        <f aca="false">AVERAGE(C134:T134)</f>
        <v>0.000631276547223048</v>
      </c>
      <c r="Q12" s="268" t="n">
        <f aca="false">STDEV(C134:T134)</f>
        <v>0.00286923441349963</v>
      </c>
      <c r="S12" s="256" t="n">
        <v>0</v>
      </c>
    </row>
    <row r="13" customFormat="false" ht="11.25" hidden="false" customHeight="false" outlineLevel="0" collapsed="false">
      <c r="A13" s="251" t="n">
        <v>9</v>
      </c>
      <c r="B13" s="273" t="n">
        <f aca="false">'Summary Data'!V13</f>
        <v>0.4390655</v>
      </c>
      <c r="C13" s="265" t="n">
        <f aca="false">STDEV('Summary Data'!B13:U13)</f>
        <v>0.0284342792004091</v>
      </c>
      <c r="D13" s="265" t="n">
        <f aca="false">AVERAGE(C75:T75)</f>
        <v>0.0198043266008193</v>
      </c>
      <c r="E13" s="265" t="n">
        <f aca="false">STDEV(C75:T75)</f>
        <v>0.00289273900326471</v>
      </c>
      <c r="F13" s="267" t="n">
        <f aca="false">'Summary Data'!V30</f>
        <v>-0.01913778</v>
      </c>
      <c r="G13" s="265" t="n">
        <f aca="false">STDEV('Summary Data'!B30:U30)</f>
        <v>0.0566705113210714</v>
      </c>
      <c r="H13" s="265" t="n">
        <f aca="false">AVERAGE(C95:T95)</f>
        <v>-0.0116521265385012</v>
      </c>
      <c r="I13" s="268" t="n">
        <f aca="false">STDEV(C95:T95)</f>
        <v>0.00335404571587968</v>
      </c>
      <c r="J13" s="273" t="n">
        <f aca="false">'Summary Data'!AS13</f>
        <v>0.4559993</v>
      </c>
      <c r="K13" s="265" t="n">
        <f aca="false">STDEV('Summary Data'!Y13:AR13)</f>
        <v>0.0279112254064707</v>
      </c>
      <c r="L13" s="265" t="n">
        <f aca="false">AVERAGE(C115:T115)</f>
        <v>0.0245503273587333</v>
      </c>
      <c r="M13" s="274" t="n">
        <f aca="false">STDEV(C115:T115)</f>
        <v>0.00308790722982532</v>
      </c>
      <c r="N13" s="265" t="n">
        <f aca="false">'Summary Data'!AS30</f>
        <v>-0.01576203</v>
      </c>
      <c r="O13" s="265" t="n">
        <f aca="false">STDEV('Summary Data'!Y30:AR30)</f>
        <v>0.0625077958718679</v>
      </c>
      <c r="P13" s="265" t="n">
        <f aca="false">AVERAGE(C135:T135)</f>
        <v>-0.0120728279036841</v>
      </c>
      <c r="Q13" s="268" t="n">
        <f aca="false">STDEV(C135:T135)</f>
        <v>0.00466246738897774</v>
      </c>
      <c r="S13" s="256" t="n">
        <v>0</v>
      </c>
    </row>
    <row r="14" customFormat="false" ht="11.25" hidden="false" customHeight="false" outlineLevel="0" collapsed="false">
      <c r="A14" s="251" t="n">
        <v>10</v>
      </c>
      <c r="B14" s="273" t="n">
        <f aca="false">'Summary Data'!V14</f>
        <v>0</v>
      </c>
      <c r="C14" s="265" t="n">
        <f aca="false">STDEV('Summary Data'!B14:U14)</f>
        <v>0.0382246611549947</v>
      </c>
      <c r="D14" s="265" t="n">
        <f aca="false">AVERAGE(C76:T76)</f>
        <v>5.84015538562128E-005</v>
      </c>
      <c r="E14" s="265" t="n">
        <f aca="false">STDEV(C76:T76)</f>
        <v>0.000291835272549242</v>
      </c>
      <c r="F14" s="267" t="n">
        <f aca="false">'Summary Data'!V31</f>
        <v>0</v>
      </c>
      <c r="G14" s="265" t="n">
        <f aca="false">STDEV('Summary Data'!B31:U31)</f>
        <v>0.0317519414097109</v>
      </c>
      <c r="H14" s="265" t="n">
        <f aca="false">AVERAGE(C96:T96)</f>
        <v>4.74558066419198E-005</v>
      </c>
      <c r="I14" s="268" t="n">
        <f aca="false">STDEV(C96:T96)</f>
        <v>0.0018003009186422</v>
      </c>
      <c r="J14" s="273" t="n">
        <f aca="false">'Summary Data'!AS14</f>
        <v>0</v>
      </c>
      <c r="K14" s="265" t="n">
        <f aca="false">STDEV('Summary Data'!Y14:AR14)</f>
        <v>0.0376567630127689</v>
      </c>
      <c r="L14" s="265" t="n">
        <f aca="false">AVERAGE(C116:T116)</f>
        <v>0.000111774731748433</v>
      </c>
      <c r="M14" s="274" t="n">
        <f aca="false">STDEV(C116:T116)</f>
        <v>0.000270887085580211</v>
      </c>
      <c r="N14" s="265" t="n">
        <f aca="false">'Summary Data'!AS31</f>
        <v>0</v>
      </c>
      <c r="O14" s="265" t="n">
        <f aca="false">STDEV('Summary Data'!Y31:AR31)</f>
        <v>0.0219342367034171</v>
      </c>
      <c r="P14" s="265" t="n">
        <f aca="false">AVERAGE(C136:T136)</f>
        <v>2.57067310010976E-005</v>
      </c>
      <c r="Q14" s="268" t="n">
        <f aca="false">STDEV(C136:T136)</f>
        <v>0.00146264138586647</v>
      </c>
      <c r="S14" s="256" t="n">
        <v>0</v>
      </c>
    </row>
    <row r="15" customFormat="false" ht="11.25" hidden="false" customHeight="false" outlineLevel="0" collapsed="false">
      <c r="A15" s="251" t="n">
        <v>11</v>
      </c>
      <c r="B15" s="273" t="n">
        <f aca="false">'Summary Data'!V15</f>
        <v>0.6410209</v>
      </c>
      <c r="C15" s="265" t="n">
        <f aca="false">STDEV('Summary Data'!B15:U15)</f>
        <v>0.0196229703783595</v>
      </c>
      <c r="D15" s="265" t="n">
        <f aca="false">AVERAGE(C77:T77)</f>
        <v>0.00661068223044923</v>
      </c>
      <c r="E15" s="265" t="n">
        <f aca="false">STDEV(C77:T77)</f>
        <v>0.000785170220520039</v>
      </c>
      <c r="F15" s="267" t="n">
        <f aca="false">'Summary Data'!V32</f>
        <v>-0.03181992</v>
      </c>
      <c r="G15" s="265" t="n">
        <f aca="false">STDEV('Summary Data'!B32:U32)</f>
        <v>0.0353118192433229</v>
      </c>
      <c r="H15" s="265" t="n">
        <f aca="false">AVERAGE(C97:T97)</f>
        <v>-0.0157901386768735</v>
      </c>
      <c r="I15" s="268" t="n">
        <f aca="false">STDEV(C97:T97)</f>
        <v>0.00595022702707543</v>
      </c>
      <c r="J15" s="273" t="n">
        <f aca="false">'Summary Data'!AS15</f>
        <v>0.6414774</v>
      </c>
      <c r="K15" s="265" t="n">
        <f aca="false">STDEV('Summary Data'!Y15:AR15)</f>
        <v>0.0201182485431301</v>
      </c>
      <c r="L15" s="265" t="n">
        <f aca="false">AVERAGE(C117:T117)</f>
        <v>0.0065625234664447</v>
      </c>
      <c r="M15" s="274" t="n">
        <f aca="false">STDEV(C117:T117)</f>
        <v>0.00112987839477205</v>
      </c>
      <c r="N15" s="265" t="n">
        <f aca="false">'Summary Data'!AS32</f>
        <v>-0.03333037</v>
      </c>
      <c r="O15" s="265" t="n">
        <f aca="false">STDEV('Summary Data'!Y32:AR32)</f>
        <v>0.0406590776713189</v>
      </c>
      <c r="P15" s="265" t="n">
        <f aca="false">AVERAGE(C137:T137)</f>
        <v>-0.0186075232905051</v>
      </c>
      <c r="Q15" s="268" t="n">
        <f aca="false">STDEV(C137:T137)</f>
        <v>0.00598652866212511</v>
      </c>
      <c r="S15" s="256" t="n">
        <v>0</v>
      </c>
    </row>
    <row r="16" customFormat="false" ht="11.25" hidden="false" customHeight="false" outlineLevel="0" collapsed="false">
      <c r="A16" s="251" t="n">
        <v>12</v>
      </c>
      <c r="B16" s="273" t="n">
        <f aca="false">'Summary Data'!V16</f>
        <v>0.0003489542</v>
      </c>
      <c r="C16" s="265" t="n">
        <f aca="false">STDEV('Summary Data'!B16:U16)</f>
        <v>0.00481349928967629</v>
      </c>
      <c r="D16" s="265" t="n">
        <f aca="false">AVERAGE(C78:T78)/10</f>
        <v>0.000658529429350254</v>
      </c>
      <c r="E16" s="265" t="n">
        <f aca="false">STDEV(C78:T78)/10</f>
        <v>0.000637209776799766</v>
      </c>
      <c r="F16" s="267" t="n">
        <f aca="false">'Summary Data'!V33</f>
        <v>0.001374713</v>
      </c>
      <c r="G16" s="265" t="n">
        <f aca="false">STDEV('Summary Data'!B33:U33)</f>
        <v>0.00493544727749988</v>
      </c>
      <c r="H16" s="265" t="n">
        <f aca="false">AVERAGE(C98:T98)/10</f>
        <v>0.00206857915300894</v>
      </c>
      <c r="I16" s="268" t="n">
        <f aca="false">STDEV(C98:T98)/10</f>
        <v>0.000692589411983991</v>
      </c>
      <c r="J16" s="273" t="n">
        <f aca="false">'Summary Data'!AS16</f>
        <v>0.0006759728</v>
      </c>
      <c r="K16" s="265" t="n">
        <f aca="false">STDEV('Summary Data'!Y16:AR16)</f>
        <v>0.00479354919465964</v>
      </c>
      <c r="L16" s="265" t="n">
        <f aca="false">AVERAGE(C118:T118)/10</f>
        <v>0.00094215261935359</v>
      </c>
      <c r="M16" s="274" t="n">
        <f aca="false">STDEV(C118:T118)/10</f>
        <v>0.000705622304651124</v>
      </c>
      <c r="N16" s="265" t="n">
        <f aca="false">'Summary Data'!AS33</f>
        <v>-0.003213499</v>
      </c>
      <c r="O16" s="265" t="n">
        <f aca="false">STDEV('Summary Data'!Y33:AR33)</f>
        <v>0.00468095387996578</v>
      </c>
      <c r="P16" s="265" t="n">
        <f aca="false">AVERAGE(C138:T138)/10</f>
        <v>0.0011153814797126</v>
      </c>
      <c r="Q16" s="268" t="n">
        <f aca="false">STDEV(C138:T138)/10</f>
        <v>0.00101187896304766</v>
      </c>
      <c r="S16" s="256" t="n">
        <v>0</v>
      </c>
    </row>
    <row r="17" customFormat="false" ht="11.25" hidden="false" customHeight="false" outlineLevel="0" collapsed="false">
      <c r="A17" s="251" t="n">
        <v>13</v>
      </c>
      <c r="B17" s="273" t="n">
        <f aca="false">'Summary Data'!V17</f>
        <v>0.05884527</v>
      </c>
      <c r="C17" s="265" t="n">
        <f aca="false">STDEV('Summary Data'!B17:U17)</f>
        <v>0.00534864540386666</v>
      </c>
      <c r="D17" s="265" t="n">
        <f aca="false">AVERAGE(C79:T79)/10</f>
        <v>0.00256204945661385</v>
      </c>
      <c r="E17" s="265" t="n">
        <f aca="false">STDEV(C79:T79)/10</f>
        <v>0.000651124617426139</v>
      </c>
      <c r="F17" s="267" t="n">
        <f aca="false">'Summary Data'!V34</f>
        <v>-0.002373986</v>
      </c>
      <c r="G17" s="265" t="n">
        <f aca="false">STDEV('Summary Data'!B34:U34)</f>
        <v>0.0059456582275101</v>
      </c>
      <c r="H17" s="265" t="n">
        <f aca="false">AVERAGE(C99:T99)/10</f>
        <v>-0.00235458603550975</v>
      </c>
      <c r="I17" s="268" t="n">
        <f aca="false">STDEV(C99:T99)/10</f>
        <v>0.000978743743051047</v>
      </c>
      <c r="J17" s="273" t="n">
        <f aca="false">'Summary Data'!AS17</f>
        <v>0.06077076</v>
      </c>
      <c r="K17" s="265" t="n">
        <f aca="false">STDEV('Summary Data'!Y17:AR17)</f>
        <v>0.00554540143433275</v>
      </c>
      <c r="L17" s="265" t="n">
        <f aca="false">AVERAGE(C119:T119)/10</f>
        <v>0.00314004327559644</v>
      </c>
      <c r="M17" s="274" t="n">
        <f aca="false">STDEV(C119:T119)/10</f>
        <v>0.000761763055457832</v>
      </c>
      <c r="N17" s="265" t="n">
        <f aca="false">'Summary Data'!AS34</f>
        <v>-0.00197926</v>
      </c>
      <c r="O17" s="265" t="n">
        <f aca="false">STDEV('Summary Data'!Y34:AR34)</f>
        <v>0.00698145955520435</v>
      </c>
      <c r="P17" s="265" t="n">
        <f aca="false">AVERAGE(C139:T139)/10</f>
        <v>-0.00238379466773202</v>
      </c>
      <c r="Q17" s="268" t="n">
        <f aca="false">STDEV(C139:T139)/10</f>
        <v>0.00103951768876254</v>
      </c>
      <c r="S17" s="256" t="n">
        <v>0</v>
      </c>
    </row>
    <row r="18" customFormat="false" ht="11.25" hidden="false" customHeight="false" outlineLevel="0" collapsed="false">
      <c r="A18" s="251" t="n">
        <v>14</v>
      </c>
      <c r="B18" s="273" t="n">
        <f aca="false">'Summary Data'!V18</f>
        <v>0.0004527308</v>
      </c>
      <c r="C18" s="265" t="n">
        <f aca="false">STDEV('Summary Data'!B18:U18)</f>
        <v>0.00210100454029789</v>
      </c>
      <c r="D18" s="265" t="n">
        <f aca="false">AVERAGE(C80:T80)/10</f>
        <v>0.00190888902143658</v>
      </c>
      <c r="E18" s="265" t="n">
        <f aca="false">STDEV(C80:T80)/10</f>
        <v>0.000514936591712474</v>
      </c>
      <c r="F18" s="267" t="n">
        <f aca="false">'Summary Data'!V35</f>
        <v>-0.01011141</v>
      </c>
      <c r="G18" s="265" t="n">
        <f aca="false">STDEV('Summary Data'!B35:U35)</f>
        <v>0.00382021299142135</v>
      </c>
      <c r="H18" s="265" t="n">
        <f aca="false">AVERAGE(C100:T100)/10</f>
        <v>0.00751234180155928</v>
      </c>
      <c r="I18" s="268" t="n">
        <f aca="false">STDEV(C100:T100)/10</f>
        <v>0.000771328952484171</v>
      </c>
      <c r="J18" s="273" t="n">
        <f aca="false">'Summary Data'!AS18</f>
        <v>-0.001064154</v>
      </c>
      <c r="K18" s="265" t="n">
        <f aca="false">STDEV('Summary Data'!Y18:AR18)</f>
        <v>0.00254893498036647</v>
      </c>
      <c r="L18" s="265" t="n">
        <f aca="false">AVERAGE(C120:T120)/10</f>
        <v>-0.000421525599095219</v>
      </c>
      <c r="M18" s="274" t="n">
        <f aca="false">STDEV(C120:T120)/10</f>
        <v>0.000493298945234033</v>
      </c>
      <c r="N18" s="265" t="n">
        <f aca="false">'Summary Data'!AS35</f>
        <v>-0.002903344</v>
      </c>
      <c r="O18" s="265" t="n">
        <f aca="false">STDEV('Summary Data'!Y35:AR35)</f>
        <v>0.00218993822516582</v>
      </c>
      <c r="P18" s="265" t="n">
        <f aca="false">AVERAGE(C140:T140)/10</f>
        <v>0.0117414337987492</v>
      </c>
      <c r="Q18" s="268" t="n">
        <f aca="false">STDEV(C140:T140)/10</f>
        <v>0.000780563286513424</v>
      </c>
      <c r="S18" s="256" t="n">
        <v>0</v>
      </c>
    </row>
    <row r="19" customFormat="false" ht="11.25" hidden="false" customHeight="false" outlineLevel="0" collapsed="false">
      <c r="A19" s="251" t="n">
        <v>15</v>
      </c>
      <c r="B19" s="273" t="n">
        <f aca="false">'Summary Data'!V19</f>
        <v>0.02231999</v>
      </c>
      <c r="C19" s="265" t="n">
        <f aca="false">STDEV('Summary Data'!B19:U19)</f>
        <v>0.00818088115082739</v>
      </c>
      <c r="D19" s="265" t="n">
        <f aca="false">AVERAGE(C81:T81)/10</f>
        <v>-0.0103730956685499</v>
      </c>
      <c r="E19" s="265" t="n">
        <f aca="false">STDEV(C81:T81)/10</f>
        <v>0.00192375268740615</v>
      </c>
      <c r="F19" s="267" t="n">
        <f aca="false">'Summary Data'!V36</f>
        <v>0.001233628</v>
      </c>
      <c r="G19" s="265" t="n">
        <f aca="false">STDEV('Summary Data'!B36:U36)</f>
        <v>0.003612305635624</v>
      </c>
      <c r="H19" s="265" t="n">
        <f aca="false">AVERAGE(C101:T101)/10</f>
        <v>0.00223416391437853</v>
      </c>
      <c r="I19" s="268" t="n">
        <f aca="false">STDEV(C101:T101)/10</f>
        <v>0.00390120034094051</v>
      </c>
      <c r="J19" s="273" t="n">
        <f aca="false">'Summary Data'!AS19</f>
        <v>0.0133017</v>
      </c>
      <c r="K19" s="265" t="n">
        <f aca="false">STDEV('Summary Data'!Y19:AR19)</f>
        <v>0.00741349093731839</v>
      </c>
      <c r="L19" s="265" t="n">
        <f aca="false">AVERAGE(C121:T121)/10</f>
        <v>-0.0175786430414313</v>
      </c>
      <c r="M19" s="274" t="n">
        <f aca="false">STDEV(C121:T121)/10</f>
        <v>0.00179765809675205</v>
      </c>
      <c r="N19" s="265" t="n">
        <f aca="false">'Summary Data'!AS36</f>
        <v>-0.0001844679</v>
      </c>
      <c r="O19" s="265" t="n">
        <f aca="false">STDEV('Summary Data'!Y36:AR36)</f>
        <v>0.00259008087748153</v>
      </c>
      <c r="P19" s="265" t="n">
        <f aca="false">AVERAGE(C141:T141)/10</f>
        <v>0.00115476693954802</v>
      </c>
      <c r="Q19" s="268" t="n">
        <f aca="false">STDEV(C141:T141)/10</f>
        <v>0.00281711711368881</v>
      </c>
      <c r="S19" s="256" t="n">
        <v>0</v>
      </c>
    </row>
    <row r="20" customFormat="false" ht="11.25" hidden="false" customHeight="false" outlineLevel="0" collapsed="false">
      <c r="A20" s="251" t="n">
        <v>16</v>
      </c>
      <c r="B20" s="273" t="n">
        <f aca="false">'Summary Data'!V20</f>
        <v>0</v>
      </c>
      <c r="C20" s="265" t="n">
        <f aca="false">STDEV('Summary Data'!B20:U20)</f>
        <v>0</v>
      </c>
      <c r="D20" s="265" t="n">
        <f aca="false">AVERAGE(C82:T82)/10</f>
        <v>0</v>
      </c>
      <c r="E20" s="265" t="n">
        <f aca="false">STDEV(C82:T82)/10</f>
        <v>0</v>
      </c>
      <c r="F20" s="267" t="n">
        <f aca="false">'Summary Data'!V37</f>
        <v>0</v>
      </c>
      <c r="G20" s="265" t="n">
        <f aca="false">STDEV('Summary Data'!B37:U37)</f>
        <v>0</v>
      </c>
      <c r="H20" s="265" t="n">
        <f aca="false">AVERAGE(C102:T102)/10</f>
        <v>0</v>
      </c>
      <c r="I20" s="268" t="n">
        <f aca="false">STDEV(C102:T102)/10</f>
        <v>0</v>
      </c>
      <c r="J20" s="273" t="n">
        <f aca="false">'Summary Data'!AS20</f>
        <v>0</v>
      </c>
      <c r="K20" s="265" t="n">
        <f aca="false">STDEV('Summary Data'!Y20:AR20)</f>
        <v>0</v>
      </c>
      <c r="L20" s="265" t="n">
        <f aca="false">AVERAGE(C122:T122)/10</f>
        <v>0</v>
      </c>
      <c r="M20" s="274" t="n">
        <f aca="false">STDEV(C122:T122)/10</f>
        <v>0</v>
      </c>
      <c r="N20" s="265" t="n">
        <f aca="false">'Summary Data'!AS37</f>
        <v>0</v>
      </c>
      <c r="O20" s="265" t="n">
        <f aca="false">STDEV('Summary Data'!Y37:AR37)</f>
        <v>0</v>
      </c>
      <c r="P20" s="265" t="n">
        <f aca="false">AVERAGE(C142:T142)/10</f>
        <v>0</v>
      </c>
      <c r="Q20" s="268" t="n">
        <f aca="false">STDEV(C142:T142)/10</f>
        <v>0</v>
      </c>
      <c r="S20" s="256" t="n">
        <v>0</v>
      </c>
    </row>
    <row r="21" customFormat="false" ht="12" hidden="false" customHeight="false" outlineLevel="0" collapsed="false">
      <c r="A21" s="251" t="n">
        <v>17</v>
      </c>
      <c r="B21" s="275" t="n">
        <f aca="false">'Summary Data'!V21</f>
        <v>0</v>
      </c>
      <c r="C21" s="276" t="n">
        <f aca="false">STDEV('Summary Data'!B21:U21)</f>
        <v>0</v>
      </c>
      <c r="D21" s="276" t="n">
        <f aca="false">AVERAGE(C83:T83)/10</f>
        <v>0</v>
      </c>
      <c r="E21" s="276" t="n">
        <f aca="false">STDEV(C83:T83)/10</f>
        <v>0</v>
      </c>
      <c r="F21" s="277" t="n">
        <f aca="false">'Summary Data'!V38</f>
        <v>0</v>
      </c>
      <c r="G21" s="276" t="n">
        <f aca="false">STDEV('Summary Data'!B38:U38)</f>
        <v>0</v>
      </c>
      <c r="H21" s="276" t="n">
        <f aca="false">AVERAGE(C103:T103)/10</f>
        <v>0</v>
      </c>
      <c r="I21" s="278" t="n">
        <f aca="false">STDEV(C103:T103)/10</f>
        <v>0</v>
      </c>
      <c r="J21" s="275" t="n">
        <f aca="false">'Summary Data'!AS21</f>
        <v>0</v>
      </c>
      <c r="K21" s="276" t="n">
        <f aca="false">STDEV('Summary Data'!Y21:AR21)</f>
        <v>0</v>
      </c>
      <c r="L21" s="276" t="n">
        <f aca="false">AVERAGE(C123:T123)/10</f>
        <v>0</v>
      </c>
      <c r="M21" s="279" t="n">
        <f aca="false">STDEV(C123:T123)/10</f>
        <v>0</v>
      </c>
      <c r="N21" s="276" t="n">
        <f aca="false">'Summary Data'!AS38</f>
        <v>0</v>
      </c>
      <c r="O21" s="276" t="n">
        <f aca="false">STDEV('Summary Data'!Y38:AR38)</f>
        <v>0</v>
      </c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</row>
    <row r="23" customFormat="false" ht="11.25" hidden="false" customHeight="false" outlineLevel="0" collapsed="false">
      <c r="A23" s="281"/>
      <c r="B23" s="248"/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12" hidden="false" customHeight="false" outlineLevel="0" collapsed="false">
      <c r="A24" s="281"/>
      <c r="B24" s="248"/>
      <c r="C24" s="248"/>
      <c r="D24" s="248"/>
      <c r="E24" s="248"/>
      <c r="F24" s="248"/>
      <c r="G24" s="248"/>
      <c r="H24" s="248"/>
      <c r="I24" s="248"/>
      <c r="J24" s="248"/>
      <c r="K24" s="248"/>
    </row>
    <row r="25" customFormat="false" ht="11.25" hidden="false" customHeight="fals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N25" s="282" t="s">
        <v>200</v>
      </c>
      <c r="O25" s="282"/>
      <c r="P25" s="282"/>
      <c r="Q25" s="282"/>
    </row>
    <row r="26" customFormat="false" ht="11.25" hidden="false" customHeight="false" outlineLevel="0" collapsed="false">
      <c r="A26" s="247" t="n">
        <v>1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N26" s="252" t="s">
        <v>201</v>
      </c>
      <c r="O26" s="248" t="s">
        <v>202</v>
      </c>
      <c r="P26" s="248" t="s">
        <v>203</v>
      </c>
      <c r="Q26" s="255" t="s">
        <v>204</v>
      </c>
    </row>
    <row r="27" customFormat="false" ht="11.25" hidden="false" customHeight="false" outlineLevel="0" collapsed="false">
      <c r="A27" s="247" t="n">
        <v>2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N27" s="252" t="n">
        <v>2</v>
      </c>
      <c r="O27" s="284" t="n">
        <f aca="false">N27*N27</f>
        <v>4</v>
      </c>
      <c r="P27" s="285" t="n">
        <f aca="false">((LN(E6)+LN(I6))/2)</f>
        <v>-2.49052333492255</v>
      </c>
      <c r="Q27" s="286" t="n">
        <f aca="false">((LN(M6)+LN(Q6))/2)</f>
        <v>-2.35887631382973</v>
      </c>
    </row>
    <row r="28" customFormat="false" ht="11.25" hidden="false" customHeight="false" outlineLevel="0" collapsed="false">
      <c r="A28" s="247" t="n">
        <v>3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N28" s="252" t="n">
        <v>3</v>
      </c>
      <c r="O28" s="284" t="n">
        <f aca="false">N28*N28</f>
        <v>9</v>
      </c>
      <c r="P28" s="285" t="n">
        <f aca="false">((LN(E7)+LN(I7))/2)</f>
        <v>-2.98711504362189</v>
      </c>
      <c r="Q28" s="286" t="n">
        <f aca="false">((LN(M7)+LN(Q7))/2)</f>
        <v>-2.58457992211382</v>
      </c>
    </row>
    <row r="29" customFormat="false" ht="11.25" hidden="false" customHeight="false" outlineLevel="0" collapsed="false">
      <c r="A29" s="247" t="n">
        <v>4</v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N29" s="252" t="n">
        <v>4</v>
      </c>
      <c r="O29" s="284" t="n">
        <f aca="false">N29*N29</f>
        <v>16</v>
      </c>
      <c r="P29" s="285" t="n">
        <f aca="false">((LN(E8)+LN(I8))/2)</f>
        <v>-4.22856274484593</v>
      </c>
      <c r="Q29" s="286" t="n">
        <f aca="false">((LN(M8)+LN(Q8))/2)</f>
        <v>-3.96724636289509</v>
      </c>
    </row>
    <row r="30" customFormat="false" ht="11.25" hidden="false" customHeight="false" outlineLevel="0" collapsed="false">
      <c r="A30" s="247" t="n">
        <v>5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N30" s="252" t="n">
        <v>5</v>
      </c>
      <c r="O30" s="284" t="n">
        <f aca="false">N30*N30</f>
        <v>25</v>
      </c>
      <c r="P30" s="285" t="n">
        <f aca="false">((LN(E9)+LN(I9))/2)</f>
        <v>-4.52630204627575</v>
      </c>
      <c r="Q30" s="286" t="n">
        <f aca="false">((LN(M9)+LN(Q9))/2)</f>
        <v>-4.65911206130847</v>
      </c>
    </row>
    <row r="31" customFormat="false" ht="11.25" hidden="false" customHeight="false" outlineLevel="0" collapsed="false">
      <c r="A31" s="247" t="n">
        <v>6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N31" s="252" t="n">
        <v>6</v>
      </c>
      <c r="O31" s="284" t="n">
        <f aca="false">N31*N31</f>
        <v>36</v>
      </c>
      <c r="P31" s="285" t="n">
        <f aca="false">((LN(E10)+LN(I10))/2)</f>
        <v>-5.4537765666542</v>
      </c>
      <c r="Q31" s="286" t="n">
        <f aca="false">((LN(M10)+LN(Q10))/2)</f>
        <v>-5.20537202496264</v>
      </c>
    </row>
    <row r="32" customFormat="false" ht="11.25" hidden="false" customHeight="false" outlineLevel="0" collapsed="false">
      <c r="A32" s="247" t="n">
        <v>7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N32" s="252" t="n">
        <v>7</v>
      </c>
      <c r="O32" s="284" t="n">
        <f aca="false">N32*N32</f>
        <v>49</v>
      </c>
      <c r="P32" s="285" t="n">
        <f aca="false">((LN(E11)+LN(I11))/2)</f>
        <v>-5.49560066176897</v>
      </c>
      <c r="Q32" s="286" t="n">
        <f aca="false">((LN(M11)+LN(Q11))/2)</f>
        <v>-5.03538615401409</v>
      </c>
    </row>
    <row r="33" customFormat="false" ht="11.25" hidden="false" customHeight="false" outlineLevel="0" collapsed="false">
      <c r="A33" s="247" t="n">
        <v>8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N33" s="252" t="n">
        <v>8</v>
      </c>
      <c r="O33" s="284" t="n">
        <f aca="false">N33*N33</f>
        <v>64</v>
      </c>
      <c r="P33" s="285" t="n">
        <f aca="false">((LN(E12)+LN(I12))/2)</f>
        <v>-6.40591551891741</v>
      </c>
      <c r="Q33" s="286" t="n">
        <f aca="false">((LN(M12)+LN(Q12))/2)</f>
        <v>-6.16374103809189</v>
      </c>
    </row>
    <row r="34" customFormat="false" ht="11.25" hidden="false" customHeight="false" outlineLevel="0" collapsed="false">
      <c r="A34" s="247" t="n">
        <v>9</v>
      </c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N34" s="252" t="n">
        <v>9</v>
      </c>
      <c r="O34" s="284" t="n">
        <f aca="false">N34*N34</f>
        <v>81</v>
      </c>
      <c r="P34" s="285" t="n">
        <f aca="false">((LN(E13)+LN(I13))/2)</f>
        <v>-5.77156972955707</v>
      </c>
      <c r="Q34" s="286" t="n">
        <f aca="false">((LN(M13)+LN(Q13))/2)</f>
        <v>-5.57423608889184</v>
      </c>
    </row>
    <row r="35" customFormat="false" ht="12" hidden="false" customHeight="false" outlineLevel="0" collapsed="false">
      <c r="A35" s="247" t="n">
        <v>10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N35" s="287" t="s">
        <v>205</v>
      </c>
      <c r="O35" s="288"/>
      <c r="P35" s="369" t="n">
        <f aca="false">EXP((SUM(P27:P34)-LN($G$49)*SUM($N27:$N34)-LN($G$50)*SUM($O27:$O34))/8)/$G$48</f>
        <v>0.00206120934978542</v>
      </c>
      <c r="Q35" s="370" t="n">
        <f aca="false">EXP((SUM(Q27:Q34)-LN($G$49)*SUM($N27:$N34)-LN($G$50)*SUM($O27:$O34))/8)/$G$48</f>
        <v>0.0025847914652085</v>
      </c>
    </row>
    <row r="36" customFormat="false" ht="11.25" hidden="false" customHeight="false" outlineLevel="0" collapsed="false">
      <c r="A36" s="247" t="n">
        <v>11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N36" s="247" t="s">
        <v>144</v>
      </c>
    </row>
    <row r="37" customFormat="false" ht="11.25" hidden="false" customHeight="false" outlineLevel="0" collapsed="false">
      <c r="A37" s="247" t="n">
        <v>12</v>
      </c>
      <c r="B37" s="283"/>
      <c r="C37" s="283"/>
      <c r="D37" s="283"/>
      <c r="E37" s="283"/>
      <c r="F37" s="283"/>
      <c r="G37" s="283"/>
      <c r="H37" s="283"/>
      <c r="I37" s="283"/>
      <c r="J37" s="283"/>
      <c r="K37" s="283"/>
    </row>
    <row r="38" customFormat="false" ht="11.25" hidden="false" customHeight="false" outlineLevel="0" collapsed="false">
      <c r="A38" s="247" t="n">
        <v>13</v>
      </c>
      <c r="B38" s="283"/>
      <c r="C38" s="283"/>
      <c r="D38" s="283"/>
      <c r="E38" s="283"/>
      <c r="F38" s="283"/>
      <c r="G38" s="283"/>
      <c r="H38" s="283"/>
      <c r="I38" s="283"/>
      <c r="J38" s="283"/>
      <c r="K38" s="283"/>
    </row>
    <row r="39" customFormat="false" ht="11.25" hidden="false" customHeight="false" outlineLevel="0" collapsed="false">
      <c r="A39" s="247" t="n">
        <v>14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</row>
    <row r="40" customFormat="false" ht="11.25" hidden="false" customHeight="false" outlineLevel="0" collapsed="false">
      <c r="A40" s="247" t="n">
        <v>15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</row>
    <row r="41" customFormat="false" ht="11.25" hidden="false" customHeight="false" outlineLevel="0" collapsed="false">
      <c r="A41" s="247" t="n">
        <v>16</v>
      </c>
      <c r="B41" s="283"/>
      <c r="C41" s="283"/>
      <c r="D41" s="283"/>
      <c r="E41" s="283"/>
      <c r="F41" s="283"/>
      <c r="G41" s="283"/>
      <c r="H41" s="283"/>
      <c r="I41" s="283"/>
      <c r="J41" s="283"/>
      <c r="K41" s="283"/>
    </row>
    <row r="42" customFormat="false" ht="11.25" hidden="false" customHeight="false" outlineLevel="0" collapsed="false">
      <c r="A42" s="247" t="n">
        <v>17</v>
      </c>
      <c r="B42" s="283"/>
      <c r="C42" s="283"/>
      <c r="D42" s="283"/>
      <c r="E42" s="283"/>
      <c r="F42" s="283"/>
      <c r="G42" s="283"/>
      <c r="H42" s="283"/>
      <c r="I42" s="283"/>
      <c r="J42" s="283"/>
      <c r="K42" s="283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82" t="s">
        <v>206</v>
      </c>
      <c r="C44" s="282"/>
      <c r="D44" s="282"/>
      <c r="E44" s="282"/>
      <c r="F44" s="282"/>
      <c r="G44" s="282"/>
      <c r="I44" s="248"/>
      <c r="J44" s="248"/>
      <c r="K44" s="248"/>
      <c r="L44" s="248"/>
      <c r="M44" s="248"/>
      <c r="N44" s="248"/>
      <c r="O44" s="248"/>
    </row>
    <row r="45" customFormat="false" ht="11.25" hidden="false" customHeight="false" outlineLevel="0" collapsed="false">
      <c r="A45" s="281"/>
      <c r="B45" s="252" t="s">
        <v>207</v>
      </c>
      <c r="C45" s="252"/>
      <c r="D45" s="252"/>
      <c r="E45" s="251"/>
      <c r="F45" s="255" t="s">
        <v>208</v>
      </c>
      <c r="G45" s="255"/>
      <c r="H45" s="281"/>
      <c r="I45" s="248"/>
      <c r="J45" s="248"/>
      <c r="K45" s="248"/>
      <c r="L45" s="248"/>
      <c r="M45" s="248"/>
      <c r="N45" s="248"/>
      <c r="O45" s="251"/>
    </row>
    <row r="46" customFormat="false" ht="11.25" hidden="false" customHeight="false" outlineLevel="0" collapsed="false">
      <c r="A46" s="281"/>
      <c r="B46" s="289" t="n">
        <v>0.1</v>
      </c>
      <c r="C46" s="290" t="n">
        <v>0.025</v>
      </c>
      <c r="D46" s="291" t="n">
        <v>0.006</v>
      </c>
      <c r="E46" s="260"/>
      <c r="F46" s="260"/>
      <c r="G46" s="262"/>
      <c r="I46" s="251"/>
      <c r="J46" s="251"/>
      <c r="K46" s="251"/>
      <c r="L46" s="251"/>
      <c r="M46" s="251"/>
      <c r="N46" s="251"/>
      <c r="O46" s="251"/>
    </row>
    <row r="47" customFormat="false" ht="11.25" hidden="false" customHeight="false" outlineLevel="0" collapsed="false">
      <c r="A47" s="247" t="n">
        <v>1</v>
      </c>
      <c r="B47" s="292" t="n">
        <f aca="false">$B$46*$G$48*$G$49^A47*$G$50^(A47*A47)</f>
        <v>4.6023274986</v>
      </c>
      <c r="C47" s="285" t="n">
        <f aca="false">$C$46*$G$48*$G$49^A47*$G$50^(A47*A47)</f>
        <v>1.15058187465</v>
      </c>
      <c r="D47" s="285" t="n">
        <f aca="false">$D$46*$G$48*$G$49^A47*$G$50^(A47*A47)</f>
        <v>0.276139649916</v>
      </c>
      <c r="E47" s="251"/>
      <c r="F47" s="255" t="s">
        <v>209</v>
      </c>
      <c r="G47" s="255"/>
      <c r="I47" s="265"/>
      <c r="J47" s="265"/>
      <c r="K47" s="265"/>
      <c r="L47" s="265"/>
      <c r="M47" s="283"/>
      <c r="N47" s="283"/>
      <c r="O47" s="251"/>
    </row>
    <row r="48" customFormat="false" ht="11.25" hidden="false" customHeight="false" outlineLevel="0" collapsed="false">
      <c r="A48" s="247" t="n">
        <v>2</v>
      </c>
      <c r="B48" s="292" t="n">
        <f aca="false">$B$46*$G$48*$G$49^A48*$G$50^(A48*A48)</f>
        <v>2.83136579978556</v>
      </c>
      <c r="C48" s="285" t="n">
        <f aca="false">$C$46*$G$48*$G$49^A48*$G$50^(A48*A48)</f>
        <v>0.707841449946389</v>
      </c>
      <c r="D48" s="285" t="n">
        <f aca="false">$D$46*$G$48*$G$49^A48*$G$50^(A48*A48)</f>
        <v>0.169881947987133</v>
      </c>
      <c r="E48" s="251"/>
      <c r="F48" s="251" t="s">
        <v>210</v>
      </c>
      <c r="G48" s="293" t="n">
        <v>73.9</v>
      </c>
      <c r="I48" s="265"/>
      <c r="J48" s="265"/>
      <c r="K48" s="265"/>
      <c r="L48" s="265"/>
      <c r="M48" s="283"/>
      <c r="N48" s="283"/>
      <c r="O48" s="251"/>
    </row>
    <row r="49" customFormat="false" ht="11.25" hidden="false" customHeight="false" outlineLevel="0" collapsed="false">
      <c r="A49" s="247" t="n">
        <v>3</v>
      </c>
      <c r="B49" s="292" t="n">
        <f aca="false">$B$46*$G$48*$G$49^A49*$G$50^(A49*A49)</f>
        <v>1.72067886944748</v>
      </c>
      <c r="C49" s="285" t="n">
        <f aca="false">$C$46*$G$48*$G$49^A49*$G$50^(A49*A49)</f>
        <v>0.430169717361871</v>
      </c>
      <c r="D49" s="285" t="n">
        <f aca="false">$D$46*$G$48*$G$49^A49*$G$50^(A49*A49)</f>
        <v>0.103240732166849</v>
      </c>
      <c r="E49" s="251"/>
      <c r="F49" s="251" t="s">
        <v>211</v>
      </c>
      <c r="G49" s="293" t="n">
        <v>0.6266</v>
      </c>
      <c r="I49" s="265"/>
      <c r="J49" s="265"/>
      <c r="K49" s="265"/>
      <c r="L49" s="265"/>
      <c r="M49" s="283"/>
      <c r="N49" s="283"/>
      <c r="O49" s="251"/>
    </row>
    <row r="50" customFormat="false" ht="11.25" hidden="false" customHeight="false" outlineLevel="0" collapsed="false">
      <c r="A50" s="247" t="n">
        <v>4</v>
      </c>
      <c r="B50" s="292" t="n">
        <f aca="false">$B$46*$G$48*$G$49^A50*$G$50^(A50*A50)</f>
        <v>1.03297319072906</v>
      </c>
      <c r="C50" s="285" t="n">
        <f aca="false">$C$46*$G$48*$G$49^A50*$G$50^(A50*A50)</f>
        <v>0.258243297682265</v>
      </c>
      <c r="D50" s="285" t="n">
        <f aca="false">$D$46*$G$48*$G$49^A50*$G$50^(A50*A50)</f>
        <v>0.0619783914437436</v>
      </c>
      <c r="E50" s="251"/>
      <c r="F50" s="251" t="s">
        <v>212</v>
      </c>
      <c r="G50" s="293" t="n">
        <v>0.9939</v>
      </c>
      <c r="I50" s="265"/>
      <c r="J50" s="265"/>
      <c r="K50" s="265"/>
      <c r="L50" s="265"/>
      <c r="M50" s="283"/>
      <c r="N50" s="283"/>
      <c r="O50" s="251"/>
    </row>
    <row r="51" customFormat="false" ht="11.25" hidden="false" customHeight="false" outlineLevel="0" collapsed="false">
      <c r="A51" s="247" t="n">
        <v>5</v>
      </c>
      <c r="B51" s="292" t="n">
        <f aca="false">$B$46*$G$48*$G$49^A51*$G$50^(A51*A51)</f>
        <v>0.612581188579619</v>
      </c>
      <c r="C51" s="285" t="n">
        <f aca="false">$C$46*$G$48*$G$49^A51*$G$50^(A51*A51)</f>
        <v>0.153145297144905</v>
      </c>
      <c r="D51" s="285" t="n">
        <f aca="false">$D$46*$G$48*$G$49^A51*$G$50^(A51*A51)</f>
        <v>0.0367548713147772</v>
      </c>
      <c r="E51" s="251"/>
      <c r="F51" s="251"/>
      <c r="G51" s="293"/>
      <c r="I51" s="265"/>
      <c r="J51" s="265"/>
      <c r="K51" s="265"/>
      <c r="L51" s="265"/>
      <c r="M51" s="283"/>
      <c r="N51" s="283"/>
      <c r="O51" s="251"/>
    </row>
    <row r="52" customFormat="false" ht="11.25" hidden="false" customHeight="false" outlineLevel="0" collapsed="false">
      <c r="A52" s="247" t="n">
        <v>6</v>
      </c>
      <c r="B52" s="292" t="n">
        <f aca="false">$B$46*$G$48*$G$49^A52*$G$50^(A52*A52)</f>
        <v>0.358858835350137</v>
      </c>
      <c r="C52" s="285" t="n">
        <f aca="false">$C$46*$G$48*$G$49^A52*$G$50^(A52*A52)</f>
        <v>0.0897147088375342</v>
      </c>
      <c r="D52" s="285" t="n">
        <f aca="false">$D$46*$G$48*$G$49^A52*$G$50^(A52*A52)</f>
        <v>0.0215315301210082</v>
      </c>
      <c r="E52" s="251"/>
      <c r="F52" s="251"/>
      <c r="G52" s="293"/>
      <c r="I52" s="265"/>
      <c r="J52" s="265"/>
      <c r="K52" s="265"/>
      <c r="L52" s="265"/>
      <c r="M52" s="283"/>
      <c r="N52" s="283"/>
      <c r="O52" s="251"/>
    </row>
    <row r="53" customFormat="false" ht="11.25" hidden="false" customHeight="false" outlineLevel="0" collapsed="false">
      <c r="A53" s="247" t="n">
        <v>7</v>
      </c>
      <c r="B53" s="292" t="n">
        <f aca="false">$B$46*$G$48*$G$49^A53*$G$50^(A53*A53)</f>
        <v>0.207667728089826</v>
      </c>
      <c r="C53" s="285" t="n">
        <f aca="false">$C$46*$G$48*$G$49^A53*$G$50^(A53*A53)</f>
        <v>0.0519169320224566</v>
      </c>
      <c r="D53" s="285" t="n">
        <f aca="false">$D$46*$G$48*$G$49^A53*$G$50^(A53*A53)</f>
        <v>0.0124600636853896</v>
      </c>
      <c r="E53" s="251"/>
      <c r="F53" s="251"/>
      <c r="G53" s="293"/>
      <c r="I53" s="265"/>
      <c r="J53" s="265"/>
      <c r="K53" s="265"/>
      <c r="L53" s="265"/>
      <c r="M53" s="283"/>
      <c r="N53" s="283"/>
      <c r="O53" s="251"/>
    </row>
    <row r="54" customFormat="false" ht="11.25" hidden="false" customHeight="false" outlineLevel="0" collapsed="false">
      <c r="A54" s="247" t="n">
        <v>8</v>
      </c>
      <c r="B54" s="292" t="n">
        <f aca="false">$B$46*$G$48*$G$49^A54*$G$50^(A54*A54)</f>
        <v>0.118713404846443</v>
      </c>
      <c r="C54" s="285" t="n">
        <f aca="false">$C$46*$G$48*$G$49^A54*$G$50^(A54*A54)</f>
        <v>0.0296783512116108</v>
      </c>
      <c r="D54" s="285" t="n">
        <f aca="false">$D$46*$G$48*$G$49^A54*$G$50^(A54*A54)</f>
        <v>0.00712280429078659</v>
      </c>
      <c r="E54" s="251"/>
      <c r="F54" s="251"/>
      <c r="G54" s="293"/>
      <c r="I54" s="265"/>
      <c r="J54" s="265"/>
      <c r="K54" s="265"/>
      <c r="L54" s="265"/>
      <c r="M54" s="283"/>
      <c r="N54" s="283"/>
      <c r="O54" s="251"/>
    </row>
    <row r="55" customFormat="false" ht="11.25" hidden="false" customHeight="false" outlineLevel="0" collapsed="false">
      <c r="A55" s="247" t="n">
        <v>9</v>
      </c>
      <c r="B55" s="292" t="n">
        <f aca="false">$B$46*$G$48*$G$49^A55*$G$50^(A55*A55)</f>
        <v>0.0670372039492736</v>
      </c>
      <c r="C55" s="285" t="n">
        <f aca="false">$C$46*$G$48*$G$49^A55*$G$50^(A55*A55)</f>
        <v>0.0167593009873184</v>
      </c>
      <c r="D55" s="285" t="n">
        <f aca="false">$D$46*$G$48*$G$49^A55*$G$50^(A55*A55)</f>
        <v>0.00402223223695642</v>
      </c>
      <c r="E55" s="251"/>
      <c r="F55" s="251"/>
      <c r="G55" s="293"/>
      <c r="I55" s="265"/>
      <c r="J55" s="265"/>
      <c r="K55" s="265"/>
      <c r="L55" s="265"/>
      <c r="M55" s="283"/>
      <c r="N55" s="283"/>
      <c r="O55" s="251"/>
    </row>
    <row r="56" customFormat="false" ht="11.25" hidden="false" customHeight="false" outlineLevel="0" collapsed="false">
      <c r="A56" s="247" t="n">
        <v>10</v>
      </c>
      <c r="B56" s="292" t="n">
        <f aca="false">$B$46*$G$48*$G$49^A56*$G$50^(A56*A56)</f>
        <v>0.0373953329232003</v>
      </c>
      <c r="C56" s="285" t="n">
        <f aca="false">$C$46*$G$48*$G$49^A56*$G$50^(A56*A56)</f>
        <v>0.00934883323080008</v>
      </c>
      <c r="D56" s="285" t="n">
        <f aca="false">$D$46*$G$48*$G$49^A56*$G$50^(A56*A56)</f>
        <v>0.00224371997539202</v>
      </c>
      <c r="E56" s="251"/>
      <c r="F56" s="251"/>
      <c r="G56" s="293"/>
      <c r="I56" s="265"/>
      <c r="J56" s="265"/>
      <c r="K56" s="265"/>
      <c r="L56" s="265"/>
      <c r="M56" s="283"/>
      <c r="N56" s="283"/>
      <c r="O56" s="251"/>
    </row>
    <row r="57" customFormat="false" ht="11.25" hidden="false" customHeight="false" outlineLevel="0" collapsed="false">
      <c r="A57" s="247" t="n">
        <v>11</v>
      </c>
      <c r="B57" s="292" t="n">
        <f aca="false">$B$46*$G$48*$G$49^A57*$G$50^(A57*A57)</f>
        <v>0.0206065030259116</v>
      </c>
      <c r="C57" s="285" t="n">
        <f aca="false">$C$46*$G$48*$G$49^A57*$G$50^(A57*A57)</f>
        <v>0.00515162575647789</v>
      </c>
      <c r="D57" s="285" t="n">
        <f aca="false">$D$46*$G$48*$G$49^A57*$G$50^(A57*A57)</f>
        <v>0.00123639018155469</v>
      </c>
      <c r="E57" s="251"/>
      <c r="F57" s="251"/>
      <c r="G57" s="293"/>
      <c r="I57" s="265"/>
      <c r="J57" s="265"/>
      <c r="K57" s="265"/>
      <c r="L57" s="265"/>
      <c r="M57" s="283"/>
      <c r="N57" s="283"/>
      <c r="O57" s="251"/>
    </row>
    <row r="58" customFormat="false" ht="11.25" hidden="false" customHeight="false" outlineLevel="0" collapsed="false">
      <c r="A58" s="247" t="n">
        <v>12</v>
      </c>
      <c r="B58" s="292" t="n">
        <f aca="false">$B$46*$G$48*$G$49^A58*$G$50^(A58*A58)</f>
        <v>0.0112169961697664</v>
      </c>
      <c r="C58" s="285" t="n">
        <f aca="false">$C$46*$G$48*$G$49^A58*$G$50^(A58*A58)</f>
        <v>0.00280424904244161</v>
      </c>
      <c r="D58" s="285" t="n">
        <f aca="false">$D$46*$G$48*$G$49^A58*$G$50^(A58*A58)</f>
        <v>0.000673019770185986</v>
      </c>
      <c r="E58" s="251"/>
      <c r="F58" s="251"/>
      <c r="G58" s="293"/>
      <c r="I58" s="265"/>
      <c r="J58" s="265"/>
      <c r="K58" s="265"/>
      <c r="L58" s="265"/>
      <c r="M58" s="283"/>
      <c r="N58" s="283"/>
      <c r="O58" s="251"/>
    </row>
    <row r="59" customFormat="false" ht="11.25" hidden="false" customHeight="false" outlineLevel="0" collapsed="false">
      <c r="A59" s="247" t="n">
        <v>13</v>
      </c>
      <c r="B59" s="292" t="n">
        <f aca="false">$B$46*$G$48*$G$49^A59*$G$50^(A59*A59)</f>
        <v>0.00603162353545894</v>
      </c>
      <c r="C59" s="285" t="n">
        <f aca="false">$C$46*$G$48*$G$49^A59*$G$50^(A59*A59)</f>
        <v>0.00150790588386474</v>
      </c>
      <c r="D59" s="285" t="n">
        <f aca="false">$D$46*$G$48*$G$49^A59*$G$50^(A59*A59)</f>
        <v>0.000361897412127537</v>
      </c>
      <c r="E59" s="251"/>
      <c r="F59" s="251"/>
      <c r="G59" s="293"/>
      <c r="I59" s="265"/>
      <c r="J59" s="265"/>
      <c r="K59" s="265"/>
      <c r="L59" s="265"/>
      <c r="M59" s="283"/>
      <c r="N59" s="283"/>
      <c r="O59" s="251"/>
    </row>
    <row r="60" customFormat="false" ht="11.25" hidden="false" customHeight="false" outlineLevel="0" collapsed="false">
      <c r="A60" s="247" t="n">
        <v>14</v>
      </c>
      <c r="B60" s="292" t="n">
        <f aca="false">$B$46*$G$48*$G$49^A60*$G$50^(A60*A60)</f>
        <v>0.00320388754361379</v>
      </c>
      <c r="C60" s="285" t="n">
        <f aca="false">$C$46*$G$48*$G$49^A60*$G$50^(A60*A60)</f>
        <v>0.000800971885903449</v>
      </c>
      <c r="D60" s="285" t="n">
        <f aca="false">$D$46*$G$48*$G$49^A60*$G$50^(A60*A60)</f>
        <v>0.000192233252616828</v>
      </c>
      <c r="E60" s="251"/>
      <c r="F60" s="251"/>
      <c r="G60" s="293"/>
      <c r="I60" s="265"/>
      <c r="J60" s="265"/>
      <c r="K60" s="265"/>
      <c r="L60" s="265"/>
      <c r="M60" s="283"/>
      <c r="N60" s="283"/>
      <c r="O60" s="251"/>
    </row>
    <row r="61" customFormat="false" ht="12" hidden="false" customHeight="false" outlineLevel="0" collapsed="false">
      <c r="A61" s="247" t="n">
        <v>15</v>
      </c>
      <c r="B61" s="292" t="n">
        <f aca="false">$B$46*$G$48*$G$49^A61*$G$50^(A61*A61)</f>
        <v>0.00168114696905163</v>
      </c>
      <c r="C61" s="285" t="n">
        <f aca="false">$C$46*$G$48*$G$49^A61*$G$50^(A61*A61)</f>
        <v>0.000420286742262907</v>
      </c>
      <c r="D61" s="285" t="n">
        <f aca="false">$D$46*$G$48*$G$49^A61*$G$50^(A61*A61)</f>
        <v>0.000100868818143098</v>
      </c>
      <c r="E61" s="251"/>
      <c r="F61" s="251"/>
      <c r="G61" s="293"/>
      <c r="I61" s="265"/>
      <c r="J61" s="265"/>
      <c r="K61" s="265"/>
      <c r="L61" s="265"/>
      <c r="M61" s="283"/>
      <c r="N61" s="283"/>
      <c r="O61" s="251"/>
    </row>
    <row r="62" customFormat="false" ht="11.25" hidden="false" customHeight="false" outlineLevel="0" collapsed="false">
      <c r="A62" s="247" t="n">
        <v>16</v>
      </c>
      <c r="B62" s="292" t="n">
        <f aca="false">$B$46*$G$48*$G$49^A62*$G$50^(A62*A62)</f>
        <v>0.000871403863554748</v>
      </c>
      <c r="C62" s="285" t="n">
        <f aca="false">$C$46*$G$48*$G$49^A62*$G$50^(A62*A62)</f>
        <v>0.000217850965888687</v>
      </c>
      <c r="D62" s="285" t="n">
        <f aca="false">$D$46*$G$48*$G$49^A62*$G$50^(A62*A62)</f>
        <v>5.22842318132849E-005</v>
      </c>
      <c r="E62" s="251"/>
      <c r="F62" s="251"/>
      <c r="G62" s="293"/>
      <c r="I62" s="371"/>
      <c r="J62" s="372" t="s">
        <v>5</v>
      </c>
      <c r="K62" s="373" t="s">
        <v>6</v>
      </c>
      <c r="L62" s="265"/>
      <c r="M62" s="283"/>
      <c r="N62" s="283"/>
      <c r="O62" s="251"/>
    </row>
    <row r="63" customFormat="false" ht="12" hidden="false" customHeight="false" outlineLevel="0" collapsed="false">
      <c r="A63" s="247" t="n">
        <v>17</v>
      </c>
      <c r="B63" s="294" t="n">
        <f aca="false">$B$46*$G$48*$G$49^A63*$G$50^(A63*A63)</f>
        <v>0.000446188796805574</v>
      </c>
      <c r="C63" s="295" t="n">
        <f aca="false">$C$46*$G$48*$G$49^A63*$G$50^(A63*A63)</f>
        <v>0.000111547199201393</v>
      </c>
      <c r="D63" s="295" t="n">
        <f aca="false">$D$46*$G$48*$G$49^A63*$G$50^(A63*A63)</f>
        <v>2.67713278083344E-005</v>
      </c>
      <c r="E63" s="288"/>
      <c r="F63" s="288"/>
      <c r="G63" s="296"/>
      <c r="I63" s="275" t="s">
        <v>7</v>
      </c>
      <c r="J63" s="276" t="n">
        <v>-0.0719709999999996</v>
      </c>
      <c r="K63" s="278" t="n">
        <v>-0.0699620000000003</v>
      </c>
      <c r="L63" s="265"/>
      <c r="M63" s="283"/>
      <c r="N63" s="283"/>
      <c r="O63" s="251"/>
      <c r="W63" s="251"/>
    </row>
    <row r="64" customFormat="false" ht="12" hidden="false" customHeight="false" outlineLevel="0" collapsed="false">
      <c r="W64" s="251"/>
    </row>
    <row r="65" customFormat="false" ht="11.25" hidden="false" customHeight="false" outlineLevel="0" collapsed="false">
      <c r="A65" s="49" t="s">
        <v>213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248"/>
    </row>
    <row r="66" customFormat="false" ht="11.25" hidden="false" customHeight="false" outlineLevel="0" collapsed="false">
      <c r="A66" s="297"/>
      <c r="B66" s="298" t="s">
        <v>14</v>
      </c>
      <c r="C66" s="298" t="s">
        <v>214</v>
      </c>
      <c r="D66" s="298" t="s">
        <v>215</v>
      </c>
      <c r="E66" s="298" t="s">
        <v>216</v>
      </c>
      <c r="F66" s="298" t="s">
        <v>217</v>
      </c>
      <c r="G66" s="298" t="s">
        <v>218</v>
      </c>
      <c r="H66" s="298" t="s">
        <v>219</v>
      </c>
      <c r="I66" s="298" t="s">
        <v>220</v>
      </c>
      <c r="J66" s="298" t="s">
        <v>221</v>
      </c>
      <c r="K66" s="298" t="s">
        <v>222</v>
      </c>
      <c r="L66" s="298" t="s">
        <v>223</v>
      </c>
      <c r="M66" s="298" t="s">
        <v>224</v>
      </c>
      <c r="N66" s="298" t="s">
        <v>225</v>
      </c>
      <c r="O66" s="298" t="s">
        <v>226</v>
      </c>
      <c r="P66" s="298" t="s">
        <v>227</v>
      </c>
      <c r="Q66" s="298" t="s">
        <v>228</v>
      </c>
      <c r="R66" s="298" t="s">
        <v>229</v>
      </c>
      <c r="S66" s="298" t="s">
        <v>230</v>
      </c>
      <c r="T66" s="298" t="s">
        <v>231</v>
      </c>
      <c r="U66" s="298" t="s">
        <v>15</v>
      </c>
      <c r="V66" s="299" t="s">
        <v>232</v>
      </c>
      <c r="W66" s="251"/>
    </row>
    <row r="67" customFormat="false" ht="11.25" hidden="false" customHeight="false" outlineLevel="0" collapsed="false">
      <c r="A67" s="300" t="n">
        <v>1</v>
      </c>
      <c r="B67" s="151" t="n">
        <v>17.5841352941176</v>
      </c>
      <c r="C67" s="151" t="n">
        <v>107.246958823529</v>
      </c>
      <c r="D67" s="151" t="n">
        <v>108.0071</v>
      </c>
      <c r="E67" s="151" t="n">
        <v>108.045852941176</v>
      </c>
      <c r="F67" s="151" t="n">
        <v>108.118847058824</v>
      </c>
      <c r="G67" s="151" t="n">
        <v>108.1268</v>
      </c>
      <c r="H67" s="151" t="n">
        <v>108.0728</v>
      </c>
      <c r="I67" s="151" t="n">
        <v>108.112847058824</v>
      </c>
      <c r="J67" s="151" t="n">
        <v>108.0392</v>
      </c>
      <c r="K67" s="151" t="n">
        <v>108.0952</v>
      </c>
      <c r="L67" s="151" t="n">
        <v>108.0031</v>
      </c>
      <c r="M67" s="151" t="n">
        <v>108.1097</v>
      </c>
      <c r="N67" s="151" t="n">
        <v>108.0433</v>
      </c>
      <c r="O67" s="151" t="n">
        <v>108.179547058824</v>
      </c>
      <c r="P67" s="151" t="n">
        <v>108.0571</v>
      </c>
      <c r="Q67" s="151" t="n">
        <v>108.0445</v>
      </c>
      <c r="R67" s="151" t="n">
        <v>107.996852941176</v>
      </c>
      <c r="S67" s="151" t="n">
        <v>107.971252941176</v>
      </c>
      <c r="T67" s="151" t="n">
        <v>107.364258823529</v>
      </c>
      <c r="U67" s="151" t="n">
        <v>31.9374352941177</v>
      </c>
      <c r="V67" s="302"/>
    </row>
    <row r="68" customFormat="false" ht="11.25" hidden="false" customHeight="false" outlineLevel="0" collapsed="false">
      <c r="A68" s="300" t="n">
        <v>2</v>
      </c>
      <c r="B68" s="151" t="n">
        <v>31.2166955811093</v>
      </c>
      <c r="C68" s="151" t="n">
        <v>1.42457285582762</v>
      </c>
      <c r="D68" s="151" t="n">
        <v>1.15085461783458</v>
      </c>
      <c r="E68" s="151" t="n">
        <v>1.08218988027057</v>
      </c>
      <c r="F68" s="151" t="n">
        <v>1.16496606337542</v>
      </c>
      <c r="G68" s="151" t="n">
        <v>1.05045280184636</v>
      </c>
      <c r="H68" s="151" t="n">
        <v>1.14966576423402</v>
      </c>
      <c r="I68" s="151" t="n">
        <v>1.17108842578042</v>
      </c>
      <c r="J68" s="151" t="n">
        <v>1.25969367538817</v>
      </c>
      <c r="K68" s="151" t="n">
        <v>1.09772769901316</v>
      </c>
      <c r="L68" s="151" t="n">
        <v>1.18432933962663</v>
      </c>
      <c r="M68" s="151" t="n">
        <v>1.12823427425624</v>
      </c>
      <c r="N68" s="151" t="n">
        <v>1.30242400781094</v>
      </c>
      <c r="O68" s="151" t="n">
        <v>1.20107346120836</v>
      </c>
      <c r="P68" s="151" t="n">
        <v>1.22284566570876</v>
      </c>
      <c r="Q68" s="151" t="n">
        <v>1.1455831749922</v>
      </c>
      <c r="R68" s="151" t="n">
        <v>1.01465834632526</v>
      </c>
      <c r="S68" s="151" t="n">
        <v>1.10096423267774</v>
      </c>
      <c r="T68" s="151" t="n">
        <v>1.2312529624527</v>
      </c>
      <c r="U68" s="151" t="n">
        <v>23.9098443194517</v>
      </c>
      <c r="V68" s="303" t="n">
        <f aca="false">'Summary Data'!V6</f>
        <v>2.933487</v>
      </c>
    </row>
    <row r="69" customFormat="false" ht="11.25" hidden="false" customHeight="false" outlineLevel="0" collapsed="false">
      <c r="A69" s="300" t="n">
        <v>3</v>
      </c>
      <c r="B69" s="151" t="n">
        <v>7.5167280801957</v>
      </c>
      <c r="C69" s="151" t="n">
        <v>4.77307149076286</v>
      </c>
      <c r="D69" s="151" t="n">
        <v>4.77160266802606</v>
      </c>
      <c r="E69" s="151" t="n">
        <v>4.76570227182455</v>
      </c>
      <c r="F69" s="151" t="n">
        <v>4.79887410749457</v>
      </c>
      <c r="G69" s="151" t="n">
        <v>4.79320607855432</v>
      </c>
      <c r="H69" s="151" t="n">
        <v>4.80471368255786</v>
      </c>
      <c r="I69" s="151" t="n">
        <v>4.6774265012164</v>
      </c>
      <c r="J69" s="151" t="n">
        <v>4.74820169208781</v>
      </c>
      <c r="K69" s="151" t="n">
        <v>4.79328371748697</v>
      </c>
      <c r="L69" s="151" t="n">
        <v>4.71499854094749</v>
      </c>
      <c r="M69" s="151" t="n">
        <v>4.78628426719282</v>
      </c>
      <c r="N69" s="151" t="n">
        <v>4.69881744728089</v>
      </c>
      <c r="O69" s="151" t="n">
        <v>4.70681695495991</v>
      </c>
      <c r="P69" s="151" t="n">
        <v>4.72571626847663</v>
      </c>
      <c r="Q69" s="151" t="n">
        <v>4.74643015869623</v>
      </c>
      <c r="R69" s="151" t="n">
        <v>4.77135457676755</v>
      </c>
      <c r="S69" s="151" t="n">
        <v>4.76734198479338</v>
      </c>
      <c r="T69" s="151" t="n">
        <v>4.69913566293165</v>
      </c>
      <c r="U69" s="151" t="n">
        <v>9.52083987058815</v>
      </c>
      <c r="V69" s="303" t="n">
        <f aca="false">'Summary Data'!V7</f>
        <v>2.415901</v>
      </c>
    </row>
    <row r="70" customFormat="false" ht="11.25" hidden="false" customHeight="false" outlineLevel="0" collapsed="false">
      <c r="A70" s="300" t="n">
        <v>4</v>
      </c>
      <c r="B70" s="151" t="n">
        <v>2.76762396757816</v>
      </c>
      <c r="C70" s="151" t="n">
        <v>0.0710461776522769</v>
      </c>
      <c r="D70" s="151" t="n">
        <v>0.0318649721859738</v>
      </c>
      <c r="E70" s="151" t="n">
        <v>0.0281109728691503</v>
      </c>
      <c r="F70" s="151" t="n">
        <v>0.0449409483264902</v>
      </c>
      <c r="G70" s="151" t="n">
        <v>0.0299938498709743</v>
      </c>
      <c r="H70" s="151" t="n">
        <v>0.0416101986056849</v>
      </c>
      <c r="I70" s="151" t="n">
        <v>0.0478254727241786</v>
      </c>
      <c r="J70" s="151" t="n">
        <v>0.059201148482868</v>
      </c>
      <c r="K70" s="151" t="n">
        <v>0.0378680160492503</v>
      </c>
      <c r="L70" s="151" t="n">
        <v>0.0456150000050281</v>
      </c>
      <c r="M70" s="151" t="n">
        <v>0.032006350207719</v>
      </c>
      <c r="N70" s="151" t="n">
        <v>0.0387101134911533</v>
      </c>
      <c r="O70" s="151" t="n">
        <v>0.0397695401407495</v>
      </c>
      <c r="P70" s="151" t="n">
        <v>0.0272016382768843</v>
      </c>
      <c r="Q70" s="151" t="n">
        <v>0.0252534853044353</v>
      </c>
      <c r="R70" s="151" t="n">
        <v>0.0230675809926195</v>
      </c>
      <c r="S70" s="151" t="n">
        <v>0.012194298712138</v>
      </c>
      <c r="T70" s="151" t="n">
        <v>0.0413325582116665</v>
      </c>
      <c r="U70" s="151" t="n">
        <v>0.986036014044051</v>
      </c>
      <c r="V70" s="303" t="n">
        <f aca="false">'Summary Data'!V8</f>
        <v>0.1296818</v>
      </c>
    </row>
    <row r="71" customFormat="false" ht="11.25" hidden="false" customHeight="false" outlineLevel="0" collapsed="false">
      <c r="A71" s="300" t="n">
        <v>5</v>
      </c>
      <c r="B71" s="151" t="n">
        <v>-0.471256399346501</v>
      </c>
      <c r="C71" s="151" t="n">
        <v>0.0727770034039049</v>
      </c>
      <c r="D71" s="151" t="n">
        <v>0.0522854849669893</v>
      </c>
      <c r="E71" s="151" t="n">
        <v>0.0181238712356402</v>
      </c>
      <c r="F71" s="151" t="n">
        <v>0.0659162996407985</v>
      </c>
      <c r="G71" s="151" t="n">
        <v>0.0532599204467917</v>
      </c>
      <c r="H71" s="151" t="n">
        <v>0.0551059315279693</v>
      </c>
      <c r="I71" s="151" t="n">
        <v>0.0420415483650264</v>
      </c>
      <c r="J71" s="151" t="n">
        <v>0.0527860893508642</v>
      </c>
      <c r="K71" s="151" t="n">
        <v>0.0515532943998783</v>
      </c>
      <c r="L71" s="151" t="n">
        <v>0.0563713870009626</v>
      </c>
      <c r="M71" s="151" t="n">
        <v>0.0555594528548456</v>
      </c>
      <c r="N71" s="151" t="n">
        <v>0.0558129087777087</v>
      </c>
      <c r="O71" s="151" t="n">
        <v>0.0571008096894697</v>
      </c>
      <c r="P71" s="151" t="n">
        <v>0.049321167236919</v>
      </c>
      <c r="Q71" s="151" t="n">
        <v>0.0459244528904343</v>
      </c>
      <c r="R71" s="151" t="n">
        <v>0.0558210407610011</v>
      </c>
      <c r="S71" s="151" t="n">
        <v>0.0570844712094676</v>
      </c>
      <c r="T71" s="151" t="n">
        <v>0.0540397340896048</v>
      </c>
      <c r="U71" s="151" t="n">
        <v>0.0138206106181138</v>
      </c>
      <c r="V71" s="303" t="n">
        <f aca="false">'Summary Data'!V9</f>
        <v>-0.6192952</v>
      </c>
    </row>
    <row r="72" customFormat="false" ht="11.25" hidden="false" customHeight="false" outlineLevel="0" collapsed="false">
      <c r="A72" s="300" t="n">
        <v>6</v>
      </c>
      <c r="B72" s="151" t="n">
        <v>0.515033324618089</v>
      </c>
      <c r="C72" s="151" t="n">
        <v>-0.0176426212700622</v>
      </c>
      <c r="D72" s="151" t="n">
        <v>-0.0182576552405107</v>
      </c>
      <c r="E72" s="151" t="n">
        <v>-0.0160198046115554</v>
      </c>
      <c r="F72" s="151" t="n">
        <v>-0.0193502456049759</v>
      </c>
      <c r="G72" s="151" t="n">
        <v>-0.0181705276049977</v>
      </c>
      <c r="H72" s="151" t="n">
        <v>-0.0182952864041269</v>
      </c>
      <c r="I72" s="151" t="n">
        <v>-0.0191857351865411</v>
      </c>
      <c r="J72" s="151" t="n">
        <v>-0.0135471196832194</v>
      </c>
      <c r="K72" s="151" t="n">
        <v>-0.0143220603750148</v>
      </c>
      <c r="L72" s="151" t="n">
        <v>-0.0128144602517119</v>
      </c>
      <c r="M72" s="151" t="n">
        <v>-0.0132226914750335</v>
      </c>
      <c r="N72" s="151" t="n">
        <v>-0.021870466376978</v>
      </c>
      <c r="O72" s="151" t="n">
        <v>-0.0137500246125067</v>
      </c>
      <c r="P72" s="151" t="n">
        <v>-0.0199122820599032</v>
      </c>
      <c r="Q72" s="151" t="n">
        <v>-0.0179409618641387</v>
      </c>
      <c r="R72" s="151" t="n">
        <v>-0.0219122791071914</v>
      </c>
      <c r="S72" s="151" t="n">
        <v>-0.0205723901187302</v>
      </c>
      <c r="T72" s="151" t="n">
        <v>-0.0204082255095207</v>
      </c>
      <c r="U72" s="151" t="n">
        <v>0.00969967073199071</v>
      </c>
      <c r="V72" s="303" t="n">
        <f aca="false">'Summary Data'!V10</f>
        <v>0.002069798</v>
      </c>
    </row>
    <row r="73" customFormat="false" ht="11.25" hidden="false" customHeight="false" outlineLevel="0" collapsed="false">
      <c r="A73" s="300" t="n">
        <v>7</v>
      </c>
      <c r="B73" s="151" t="n">
        <v>0.159436273916533</v>
      </c>
      <c r="C73" s="151" t="n">
        <v>-0.00318414104101272</v>
      </c>
      <c r="D73" s="151" t="n">
        <v>-0.00521848968512317</v>
      </c>
      <c r="E73" s="151" t="n">
        <v>0.00710960890990475</v>
      </c>
      <c r="F73" s="151" t="n">
        <v>-0.00167534716262974</v>
      </c>
      <c r="G73" s="151" t="n">
        <v>0.00035781903645038</v>
      </c>
      <c r="H73" s="151" t="n">
        <v>0.00379929107006638</v>
      </c>
      <c r="I73" s="151" t="n">
        <v>0.00313421633579702</v>
      </c>
      <c r="J73" s="151" t="n">
        <v>0.00218375025403228</v>
      </c>
      <c r="K73" s="151" t="n">
        <v>0.000160557127077077</v>
      </c>
      <c r="L73" s="151" t="n">
        <v>0.0005753143727385</v>
      </c>
      <c r="M73" s="151" t="n">
        <v>-1.57276230610126E-005</v>
      </c>
      <c r="N73" s="151" t="n">
        <v>0.00444987412362741</v>
      </c>
      <c r="O73" s="151" t="n">
        <v>0.000209275091045957</v>
      </c>
      <c r="P73" s="151" t="n">
        <v>0.00317492433678102</v>
      </c>
      <c r="Q73" s="151" t="n">
        <v>0.00127962010521299</v>
      </c>
      <c r="R73" s="151" t="n">
        <v>0.00222085700748398</v>
      </c>
      <c r="S73" s="151" t="n">
        <v>5.40133679240995E-005</v>
      </c>
      <c r="T73" s="151" t="n">
        <v>-0.000118700712793518</v>
      </c>
      <c r="U73" s="151" t="n">
        <v>0.0282616872097308</v>
      </c>
      <c r="V73" s="303" t="n">
        <f aca="false">'Summary Data'!V11</f>
        <v>1.011736</v>
      </c>
    </row>
    <row r="74" customFormat="false" ht="11.25" hidden="false" customHeight="false" outlineLevel="0" collapsed="false">
      <c r="A74" s="300" t="n">
        <v>8</v>
      </c>
      <c r="B74" s="151" t="n">
        <v>0.06835344972946</v>
      </c>
      <c r="C74" s="151" t="n">
        <v>-0.00448839955330666</v>
      </c>
      <c r="D74" s="151" t="n">
        <v>-0.0025265006151388</v>
      </c>
      <c r="E74" s="151" t="n">
        <v>-0.00432048302388802</v>
      </c>
      <c r="F74" s="151" t="n">
        <v>-0.00505395858919715</v>
      </c>
      <c r="G74" s="151" t="n">
        <v>-0.00447329214175386</v>
      </c>
      <c r="H74" s="151" t="n">
        <v>-0.002870833957686</v>
      </c>
      <c r="I74" s="151" t="n">
        <v>-0.00619455261854291</v>
      </c>
      <c r="J74" s="151" t="n">
        <v>-0.00351054646783052</v>
      </c>
      <c r="K74" s="151" t="n">
        <v>-0.00226964191954866</v>
      </c>
      <c r="L74" s="151" t="n">
        <v>-0.00051803002292207</v>
      </c>
      <c r="M74" s="151" t="n">
        <v>-0.00231450330417807</v>
      </c>
      <c r="N74" s="151" t="n">
        <v>-0.0054704958269323</v>
      </c>
      <c r="O74" s="151" t="n">
        <v>-0.00187061925556876</v>
      </c>
      <c r="P74" s="151" t="n">
        <v>-0.00507406595580733</v>
      </c>
      <c r="Q74" s="151" t="n">
        <v>-0.0031881895325466</v>
      </c>
      <c r="R74" s="151" t="n">
        <v>-0.00351210782052456</v>
      </c>
      <c r="S74" s="151" t="n">
        <v>-0.00498669432471035</v>
      </c>
      <c r="T74" s="151" t="n">
        <v>-0.00433358483100462</v>
      </c>
      <c r="U74" s="151" t="n">
        <v>-0.00358474366771693</v>
      </c>
      <c r="V74" s="303" t="n">
        <f aca="false">'Summary Data'!V12</f>
        <v>0.01173101</v>
      </c>
    </row>
    <row r="75" customFormat="false" ht="11.25" hidden="false" customHeight="false" outlineLevel="0" collapsed="false">
      <c r="A75" s="300" t="n">
        <v>9</v>
      </c>
      <c r="B75" s="151" t="n">
        <v>0.0123955806771884</v>
      </c>
      <c r="C75" s="151" t="n">
        <v>0.0251327198397427</v>
      </c>
      <c r="D75" s="151" t="n">
        <v>0.0215690663130022</v>
      </c>
      <c r="E75" s="151" t="n">
        <v>0.0166583812611651</v>
      </c>
      <c r="F75" s="151" t="n">
        <v>0.0204978271332426</v>
      </c>
      <c r="G75" s="151" t="n">
        <v>0.0132663551458048</v>
      </c>
      <c r="H75" s="151" t="n">
        <v>0.0182897037593181</v>
      </c>
      <c r="I75" s="151" t="n">
        <v>0.0188142378154504</v>
      </c>
      <c r="J75" s="151" t="n">
        <v>0.0211926011618615</v>
      </c>
      <c r="K75" s="151" t="n">
        <v>0.0214548532649431</v>
      </c>
      <c r="L75" s="151" t="n">
        <v>0.0186827970800181</v>
      </c>
      <c r="M75" s="151" t="n">
        <v>0.0256792905289812</v>
      </c>
      <c r="N75" s="151" t="n">
        <v>0.0176014782241008</v>
      </c>
      <c r="O75" s="151" t="n">
        <v>0.0188902316287918</v>
      </c>
      <c r="P75" s="151" t="n">
        <v>0.0197634503313942</v>
      </c>
      <c r="Q75" s="151" t="n">
        <v>0.018520596709286</v>
      </c>
      <c r="R75" s="151" t="n">
        <v>0.0201358783032332</v>
      </c>
      <c r="S75" s="151" t="n">
        <v>0.021927762293096</v>
      </c>
      <c r="T75" s="151" t="n">
        <v>0.0184006480213153</v>
      </c>
      <c r="U75" s="151" t="n">
        <v>0.0261084657208275</v>
      </c>
      <c r="V75" s="303" t="n">
        <f aca="false">'Summary Data'!V13</f>
        <v>0.4390655</v>
      </c>
    </row>
    <row r="76" customFormat="false" ht="11.25" hidden="false" customHeight="false" outlineLevel="0" collapsed="false">
      <c r="A76" s="300" t="n">
        <v>10</v>
      </c>
      <c r="B76" s="151" t="n">
        <v>0.00011640640455798</v>
      </c>
      <c r="C76" s="151" t="n">
        <v>2.39230266464327E-005</v>
      </c>
      <c r="D76" s="151" t="n">
        <v>8.33811666016785E-007</v>
      </c>
      <c r="E76" s="151" t="n">
        <v>0.000156478629854625</v>
      </c>
      <c r="F76" s="151" t="n">
        <v>-2.32923038448395E-006</v>
      </c>
      <c r="G76" s="151" t="n">
        <v>-0.000162119304038346</v>
      </c>
      <c r="H76" s="151" t="n">
        <v>-0.000178798401585906</v>
      </c>
      <c r="I76" s="151" t="n">
        <v>4.57308300022943E-006</v>
      </c>
      <c r="J76" s="151" t="n">
        <v>9.22789276516188E-005</v>
      </c>
      <c r="K76" s="151" t="n">
        <v>-1.78435304038944E-006</v>
      </c>
      <c r="L76" s="151" t="n">
        <v>7.26187821299755E-006</v>
      </c>
      <c r="M76" s="151" t="n">
        <v>-5.64134101509876E-005</v>
      </c>
      <c r="N76" s="151" t="n">
        <v>-8.20145973445865E-006</v>
      </c>
      <c r="O76" s="151" t="n">
        <v>-5.05801986600748E-005</v>
      </c>
      <c r="P76" s="151" t="n">
        <v>5.33328381815263E-005</v>
      </c>
      <c r="Q76" s="151" t="n">
        <v>-0.000104414690588427</v>
      </c>
      <c r="R76" s="151" t="n">
        <v>-3.71976247604389E-006</v>
      </c>
      <c r="S76" s="151" t="n">
        <v>0.00117776560497878</v>
      </c>
      <c r="T76" s="151" t="n">
        <v>0.000103140979878724</v>
      </c>
      <c r="U76" s="151" t="n">
        <v>3.39983598812742E-005</v>
      </c>
      <c r="V76" s="303" t="n">
        <f aca="false">'Summary Data'!V14</f>
        <v>0</v>
      </c>
    </row>
    <row r="77" customFormat="false" ht="11.25" hidden="false" customHeight="false" outlineLevel="0" collapsed="false">
      <c r="A77" s="300" t="n">
        <v>11</v>
      </c>
      <c r="B77" s="151" t="n">
        <v>0.0210460877154847</v>
      </c>
      <c r="C77" s="151" t="n">
        <v>0.00671174426128629</v>
      </c>
      <c r="D77" s="151" t="n">
        <v>0.00768931925897964</v>
      </c>
      <c r="E77" s="151" t="n">
        <v>0.00662613049296212</v>
      </c>
      <c r="F77" s="151" t="n">
        <v>0.00604653130538013</v>
      </c>
      <c r="G77" s="151" t="n">
        <v>0.00700357987341826</v>
      </c>
      <c r="H77" s="151" t="n">
        <v>0.00591304953912031</v>
      </c>
      <c r="I77" s="151" t="n">
        <v>0.00703692958822821</v>
      </c>
      <c r="J77" s="151" t="n">
        <v>0.00654156714577492</v>
      </c>
      <c r="K77" s="151" t="n">
        <v>0.00652751540143015</v>
      </c>
      <c r="L77" s="151" t="n">
        <v>0.00629150506656173</v>
      </c>
      <c r="M77" s="151" t="n">
        <v>0.00856183701372715</v>
      </c>
      <c r="N77" s="151" t="n">
        <v>0.0069419159370443</v>
      </c>
      <c r="O77" s="151" t="n">
        <v>0.00648291304657911</v>
      </c>
      <c r="P77" s="151" t="n">
        <v>0.00758600669842413</v>
      </c>
      <c r="Q77" s="151" t="n">
        <v>0.00555563948059767</v>
      </c>
      <c r="R77" s="151" t="n">
        <v>0.00547346243004476</v>
      </c>
      <c r="S77" s="151" t="n">
        <v>0.00609759221392781</v>
      </c>
      <c r="T77" s="151" t="n">
        <v>0.00590504139459935</v>
      </c>
      <c r="U77" s="151" t="n">
        <v>0.0207485731426745</v>
      </c>
      <c r="V77" s="303" t="n">
        <f aca="false">'Summary Data'!V15</f>
        <v>0.6410209</v>
      </c>
    </row>
    <row r="78" customFormat="false" ht="11.25" hidden="false" customHeight="false" outlineLevel="0" collapsed="false">
      <c r="A78" s="300" t="n">
        <v>12</v>
      </c>
      <c r="B78" s="151" t="n">
        <v>-0.0513069581128511</v>
      </c>
      <c r="C78" s="151" t="n">
        <v>0.0052267769689258</v>
      </c>
      <c r="D78" s="151" t="n">
        <v>0.0166744896939959</v>
      </c>
      <c r="E78" s="151" t="n">
        <v>-0.00104588315923126</v>
      </c>
      <c r="F78" s="151" t="n">
        <v>0.00356514182269168</v>
      </c>
      <c r="G78" s="151" t="n">
        <v>0.00439830950019117</v>
      </c>
      <c r="H78" s="151" t="n">
        <v>0.000627465197669435</v>
      </c>
      <c r="I78" s="151" t="n">
        <v>0.00768015946675465</v>
      </c>
      <c r="J78" s="151" t="n">
        <v>0.0187421627012723</v>
      </c>
      <c r="K78" s="151" t="n">
        <v>0.0162997886321892</v>
      </c>
      <c r="L78" s="151" t="n">
        <v>0.00545189204518137</v>
      </c>
      <c r="M78" s="151" t="n">
        <v>0.00334117502647035</v>
      </c>
      <c r="N78" s="151" t="n">
        <v>-0.00122142703637628</v>
      </c>
      <c r="O78" s="151" t="n">
        <v>0.0133757675556919</v>
      </c>
      <c r="P78" s="151" t="n">
        <v>-0.000547841630713457</v>
      </c>
      <c r="Q78" s="151" t="n">
        <v>0.00684635858785733</v>
      </c>
      <c r="R78" s="151" t="n">
        <v>0.0129249443733713</v>
      </c>
      <c r="S78" s="151" t="n">
        <v>0.00229107801549395</v>
      </c>
      <c r="T78" s="151" t="n">
        <v>0.00390493952161045</v>
      </c>
      <c r="U78" s="151" t="n">
        <v>0.0278524678811804</v>
      </c>
      <c r="V78" s="303" t="n">
        <f aca="false">'Summary Data'!V16*10</f>
        <v>0.003489542</v>
      </c>
      <c r="W78" s="247" t="s">
        <v>233</v>
      </c>
    </row>
    <row r="79" customFormat="false" ht="11.25" hidden="false" customHeight="false" outlineLevel="0" collapsed="false">
      <c r="A79" s="300" t="n">
        <v>13</v>
      </c>
      <c r="B79" s="151" t="n">
        <v>0.029648653212553</v>
      </c>
      <c r="C79" s="151" t="n">
        <v>0.033088863541431</v>
      </c>
      <c r="D79" s="151" t="n">
        <v>0.0262619557642338</v>
      </c>
      <c r="E79" s="151" t="n">
        <v>0.0195739236589206</v>
      </c>
      <c r="F79" s="151" t="n">
        <v>0.0282412808162465</v>
      </c>
      <c r="G79" s="151" t="n">
        <v>0.0214519188985697</v>
      </c>
      <c r="H79" s="151" t="n">
        <v>0.0275414926537788</v>
      </c>
      <c r="I79" s="151" t="n">
        <v>0.0367941949738667</v>
      </c>
      <c r="J79" s="151" t="n">
        <v>0.024006638383498</v>
      </c>
      <c r="K79" s="151" t="n">
        <v>0.026343118127164</v>
      </c>
      <c r="L79" s="151" t="n">
        <v>0.0201465671834181</v>
      </c>
      <c r="M79" s="151" t="n">
        <v>0.0230404464040605</v>
      </c>
      <c r="N79" s="151" t="n">
        <v>0.0152017519238436</v>
      </c>
      <c r="O79" s="151" t="n">
        <v>0.0225191088199066</v>
      </c>
      <c r="P79" s="151" t="n">
        <v>0.0215298917105181</v>
      </c>
      <c r="Q79" s="151" t="n">
        <v>0.0234178276146885</v>
      </c>
      <c r="R79" s="151" t="n">
        <v>0.0206967005101052</v>
      </c>
      <c r="S79" s="151" t="n">
        <v>0.0415730858925288</v>
      </c>
      <c r="T79" s="151" t="n">
        <v>0.0297401353137144</v>
      </c>
      <c r="U79" s="151" t="n">
        <v>0.0215888231706188</v>
      </c>
      <c r="V79" s="303" t="n">
        <f aca="false">'Summary Data'!V17*10</f>
        <v>0.5884527</v>
      </c>
      <c r="W79" s="247" t="s">
        <v>233</v>
      </c>
    </row>
    <row r="80" customFormat="false" ht="11.25" hidden="false" customHeight="false" outlineLevel="0" collapsed="false">
      <c r="A80" s="300" t="n">
        <v>14</v>
      </c>
      <c r="B80" s="151" t="n">
        <v>-0.0401325713575205</v>
      </c>
      <c r="C80" s="151" t="n">
        <v>0.0155895025077774</v>
      </c>
      <c r="D80" s="151" t="n">
        <v>0.0181708986767315</v>
      </c>
      <c r="E80" s="151" t="n">
        <v>0.0173862091737935</v>
      </c>
      <c r="F80" s="151" t="n">
        <v>0.015745946190655</v>
      </c>
      <c r="G80" s="151" t="n">
        <v>0.0280229004411917</v>
      </c>
      <c r="H80" s="151" t="n">
        <v>0.025074978914797</v>
      </c>
      <c r="I80" s="151" t="n">
        <v>0.0186342988148807</v>
      </c>
      <c r="J80" s="151" t="n">
        <v>0.0134685783191501</v>
      </c>
      <c r="K80" s="151" t="n">
        <v>0.0220902659974805</v>
      </c>
      <c r="L80" s="151" t="n">
        <v>0.0219821539362535</v>
      </c>
      <c r="M80" s="151" t="n">
        <v>0.0230259009634545</v>
      </c>
      <c r="N80" s="151" t="n">
        <v>0.01808414402423</v>
      </c>
      <c r="O80" s="151" t="n">
        <v>0.0251825717222076</v>
      </c>
      <c r="P80" s="151" t="n">
        <v>0.0118546786986965</v>
      </c>
      <c r="Q80" s="151" t="n">
        <v>0.0258051262249991</v>
      </c>
      <c r="R80" s="151" t="n">
        <v>0.0160311382441706</v>
      </c>
      <c r="S80" s="151" t="n">
        <v>0.00920782943369414</v>
      </c>
      <c r="T80" s="151" t="n">
        <v>0.0182429015744203</v>
      </c>
      <c r="U80" s="151" t="n">
        <v>0.0112877863042106</v>
      </c>
      <c r="V80" s="303" t="n">
        <f aca="false">'Summary Data'!V18*10</f>
        <v>0.004527308</v>
      </c>
      <c r="W80" s="247" t="s">
        <v>233</v>
      </c>
    </row>
    <row r="81" customFormat="false" ht="11.25" hidden="false" customHeight="false" outlineLevel="0" collapsed="false">
      <c r="A81" s="300" t="n">
        <v>15</v>
      </c>
      <c r="B81" s="151" t="n">
        <v>-0.144250747546833</v>
      </c>
      <c r="C81" s="151" t="n">
        <v>-0.101171137288136</v>
      </c>
      <c r="D81" s="151" t="n">
        <v>-0.0956467745762712</v>
      </c>
      <c r="E81" s="151" t="n">
        <v>-0.10604143220339</v>
      </c>
      <c r="F81" s="151" t="n">
        <v>-0.0836169118644068</v>
      </c>
      <c r="G81" s="151" t="n">
        <v>-0.1275541</v>
      </c>
      <c r="H81" s="151" t="n">
        <v>-0.140211474576271</v>
      </c>
      <c r="I81" s="151" t="n">
        <v>-0.104669608474576</v>
      </c>
      <c r="J81" s="151" t="n">
        <v>-0.10346466779661</v>
      </c>
      <c r="K81" s="151" t="n">
        <v>-0.117194984745763</v>
      </c>
      <c r="L81" s="151" t="n">
        <v>-0.0711381661016949</v>
      </c>
      <c r="M81" s="151" t="n">
        <v>-0.0906492152542373</v>
      </c>
      <c r="N81" s="151" t="n">
        <v>-0.119376569491525</v>
      </c>
      <c r="O81" s="151" t="n">
        <v>-0.117596079661017</v>
      </c>
      <c r="P81" s="151" t="n">
        <v>-0.13149363220339</v>
      </c>
      <c r="Q81" s="151" t="n">
        <v>-0.0777912237288136</v>
      </c>
      <c r="R81" s="151" t="n">
        <v>-0.106828237288136</v>
      </c>
      <c r="S81" s="151" t="n">
        <v>-0.0854738389830508</v>
      </c>
      <c r="T81" s="151" t="n">
        <v>-0.087239166101695</v>
      </c>
      <c r="U81" s="151" t="n">
        <v>-0.130400263301141</v>
      </c>
      <c r="V81" s="303" t="n">
        <f aca="false">'Summary Data'!V19*10</f>
        <v>0.2231999</v>
      </c>
      <c r="W81" s="247" t="s">
        <v>233</v>
      </c>
    </row>
    <row r="82" customFormat="false" ht="11.25" hidden="false" customHeight="false" outlineLevel="0" collapsed="false">
      <c r="A82" s="300" t="n">
        <v>16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303" t="n">
        <f aca="false">'Summary Data'!V20*10</f>
        <v>0</v>
      </c>
      <c r="W82" s="247" t="s">
        <v>233</v>
      </c>
    </row>
    <row r="83" customFormat="false" ht="12" hidden="false" customHeight="false" outlineLevel="0" collapsed="false">
      <c r="A83" s="304" t="n">
        <v>17</v>
      </c>
      <c r="B83" s="305" t="n">
        <v>0</v>
      </c>
      <c r="C83" s="305" t="n">
        <v>0</v>
      </c>
      <c r="D83" s="305" t="n">
        <v>0</v>
      </c>
      <c r="E83" s="305" t="n">
        <v>0</v>
      </c>
      <c r="F83" s="305" t="n">
        <v>0</v>
      </c>
      <c r="G83" s="305" t="n">
        <v>0</v>
      </c>
      <c r="H83" s="305" t="n">
        <v>0</v>
      </c>
      <c r="I83" s="305" t="n">
        <v>0</v>
      </c>
      <c r="J83" s="305" t="n">
        <v>0</v>
      </c>
      <c r="K83" s="305" t="n">
        <v>0</v>
      </c>
      <c r="L83" s="305" t="n">
        <v>0</v>
      </c>
      <c r="M83" s="305" t="n">
        <v>0</v>
      </c>
      <c r="N83" s="305" t="n">
        <v>0</v>
      </c>
      <c r="O83" s="305" t="n">
        <v>0</v>
      </c>
      <c r="P83" s="305" t="n">
        <v>0</v>
      </c>
      <c r="Q83" s="305" t="n">
        <v>0</v>
      </c>
      <c r="R83" s="305" t="n">
        <v>0</v>
      </c>
      <c r="S83" s="305" t="n">
        <v>0</v>
      </c>
      <c r="T83" s="305" t="n">
        <v>0</v>
      </c>
      <c r="U83" s="305" t="n">
        <v>0</v>
      </c>
      <c r="V83" s="303" t="n">
        <f aca="false">'Summary Data'!V21*10</f>
        <v>0</v>
      </c>
      <c r="W83" s="247" t="s">
        <v>233</v>
      </c>
    </row>
    <row r="84" customFormat="false" ht="12" hidden="false" customHeight="false" outlineLevel="0" collapsed="false">
      <c r="O84" s="306"/>
      <c r="P84" s="306"/>
    </row>
    <row r="85" customFormat="false" ht="11.25" hidden="false" customHeight="false" outlineLevel="0" collapsed="false">
      <c r="A85" s="49" t="s">
        <v>234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1.25" hidden="false" customHeight="false" outlineLevel="0" collapsed="false">
      <c r="A86" s="297"/>
      <c r="B86" s="298" t="s">
        <v>14</v>
      </c>
      <c r="C86" s="298" t="s">
        <v>214</v>
      </c>
      <c r="D86" s="298" t="s">
        <v>215</v>
      </c>
      <c r="E86" s="298" t="s">
        <v>216</v>
      </c>
      <c r="F86" s="298" t="s">
        <v>217</v>
      </c>
      <c r="G86" s="298" t="s">
        <v>218</v>
      </c>
      <c r="H86" s="298" t="s">
        <v>219</v>
      </c>
      <c r="I86" s="298" t="s">
        <v>220</v>
      </c>
      <c r="J86" s="298" t="s">
        <v>221</v>
      </c>
      <c r="K86" s="298" t="s">
        <v>222</v>
      </c>
      <c r="L86" s="298" t="s">
        <v>223</v>
      </c>
      <c r="M86" s="298" t="s">
        <v>224</v>
      </c>
      <c r="N86" s="298" t="s">
        <v>225</v>
      </c>
      <c r="O86" s="298" t="s">
        <v>226</v>
      </c>
      <c r="P86" s="298" t="s">
        <v>227</v>
      </c>
      <c r="Q86" s="298" t="s">
        <v>228</v>
      </c>
      <c r="R86" s="298" t="s">
        <v>229</v>
      </c>
      <c r="S86" s="298" t="s">
        <v>230</v>
      </c>
      <c r="T86" s="298" t="s">
        <v>231</v>
      </c>
      <c r="U86" s="298" t="s">
        <v>15</v>
      </c>
      <c r="V86" s="299" t="s">
        <v>232</v>
      </c>
    </row>
    <row r="87" customFormat="false" ht="11.25" hidden="false" customHeight="false" outlineLevel="0" collapsed="false">
      <c r="A87" s="300" t="n">
        <v>1</v>
      </c>
      <c r="B87" s="151" t="n">
        <v>-1.913375</v>
      </c>
      <c r="C87" s="151" t="n">
        <v>-0.94689</v>
      </c>
      <c r="D87" s="151" t="n">
        <v>0.0205</v>
      </c>
      <c r="E87" s="151" t="n">
        <v>1.363472</v>
      </c>
      <c r="F87" s="151" t="n">
        <v>1.463136</v>
      </c>
      <c r="G87" s="151" t="n">
        <v>0.484602</v>
      </c>
      <c r="H87" s="151" t="n">
        <v>0.00649499999999992</v>
      </c>
      <c r="I87" s="151" t="n">
        <v>-0.113825</v>
      </c>
      <c r="J87" s="151" t="n">
        <v>0.172009</v>
      </c>
      <c r="K87" s="151" t="n">
        <v>1.074982</v>
      </c>
      <c r="L87" s="151" t="n">
        <v>1.108815</v>
      </c>
      <c r="M87" s="151" t="n">
        <v>0.413011</v>
      </c>
      <c r="N87" s="151" t="n">
        <v>0.531132</v>
      </c>
      <c r="O87" s="151" t="n">
        <v>0.361096</v>
      </c>
      <c r="P87" s="151" t="n">
        <v>-0.200307</v>
      </c>
      <c r="Q87" s="151" t="n">
        <v>-0.561888</v>
      </c>
      <c r="R87" s="151" t="n">
        <v>-0.844351</v>
      </c>
      <c r="S87" s="151" t="n">
        <v>-1.036007</v>
      </c>
      <c r="T87" s="151" t="n">
        <v>-1.140272</v>
      </c>
      <c r="U87" s="151" t="n">
        <v>-1.673336</v>
      </c>
      <c r="V87" s="303"/>
    </row>
    <row r="88" customFormat="false" ht="11.25" hidden="false" customHeight="false" outlineLevel="0" collapsed="false">
      <c r="A88" s="300" t="n">
        <v>2</v>
      </c>
      <c r="B88" s="151" t="n">
        <v>-5.65184514096267</v>
      </c>
      <c r="C88" s="151" t="n">
        <v>0.196468275221175</v>
      </c>
      <c r="D88" s="151" t="n">
        <v>0.0858023559613926</v>
      </c>
      <c r="E88" s="151" t="n">
        <v>0.0968104778928622</v>
      </c>
      <c r="F88" s="151" t="n">
        <v>0.180053321238591</v>
      </c>
      <c r="G88" s="151" t="n">
        <v>0.0901798748162234</v>
      </c>
      <c r="H88" s="151" t="n">
        <v>0.0182496020293166</v>
      </c>
      <c r="I88" s="151" t="n">
        <v>0.0955777011171286</v>
      </c>
      <c r="J88" s="151" t="n">
        <v>0.183877748880753</v>
      </c>
      <c r="K88" s="151" t="n">
        <v>0.260810296694179</v>
      </c>
      <c r="L88" s="151" t="n">
        <v>0.0887835736121396</v>
      </c>
      <c r="M88" s="151" t="n">
        <v>0.241959404297862</v>
      </c>
      <c r="N88" s="151" t="n">
        <v>0.201200886138811</v>
      </c>
      <c r="O88" s="151" t="n">
        <v>0.170360087010168</v>
      </c>
      <c r="P88" s="151" t="n">
        <v>0.253278126627681</v>
      </c>
      <c r="Q88" s="151" t="n">
        <v>0.0846600544800152</v>
      </c>
      <c r="R88" s="151" t="n">
        <v>0.0546101553708653</v>
      </c>
      <c r="S88" s="151" t="n">
        <v>0.1664639834238</v>
      </c>
      <c r="T88" s="151" t="n">
        <v>0.156008738470815</v>
      </c>
      <c r="U88" s="151" t="n">
        <v>0.594420698301434</v>
      </c>
      <c r="V88" s="303" t="n">
        <f aca="false">'Summary Data'!V23</f>
        <v>0.8360205</v>
      </c>
    </row>
    <row r="89" customFormat="false" ht="11.25" hidden="false" customHeight="false" outlineLevel="0" collapsed="false">
      <c r="A89" s="300" t="n">
        <v>3</v>
      </c>
      <c r="B89" s="151" t="n">
        <v>-2.39178467993944</v>
      </c>
      <c r="C89" s="151" t="n">
        <v>-0.0663294857409962</v>
      </c>
      <c r="D89" s="151" t="n">
        <v>-0.095602454918406</v>
      </c>
      <c r="E89" s="151" t="n">
        <v>-0.0112698357501326</v>
      </c>
      <c r="F89" s="151" t="n">
        <v>-0.0997036770561386</v>
      </c>
      <c r="G89" s="151" t="n">
        <v>-0.0992966576066423</v>
      </c>
      <c r="H89" s="151" t="n">
        <v>-0.0666304861992981</v>
      </c>
      <c r="I89" s="151" t="n">
        <v>-0.0264950128933791</v>
      </c>
      <c r="J89" s="151" t="n">
        <v>0.0226098057415586</v>
      </c>
      <c r="K89" s="151" t="n">
        <v>-0.076771931179749</v>
      </c>
      <c r="L89" s="151" t="n">
        <v>-0.0663011287963234</v>
      </c>
      <c r="M89" s="151" t="n">
        <v>-0.122592448825898</v>
      </c>
      <c r="N89" s="151" t="n">
        <v>-0.160099924028325</v>
      </c>
      <c r="O89" s="151" t="n">
        <v>-0.0915104951400594</v>
      </c>
      <c r="P89" s="151" t="n">
        <v>-0.107378146855818</v>
      </c>
      <c r="Q89" s="151" t="n">
        <v>-0.101993150873839</v>
      </c>
      <c r="R89" s="151" t="n">
        <v>-0.24652600969403</v>
      </c>
      <c r="S89" s="151" t="n">
        <v>-0.170258983565117</v>
      </c>
      <c r="T89" s="151" t="n">
        <v>-0.18750615131796</v>
      </c>
      <c r="U89" s="151" t="n">
        <v>-0.448916724885612</v>
      </c>
      <c r="V89" s="303" t="n">
        <f aca="false">'Summary Data'!V24</f>
        <v>0.7014191</v>
      </c>
    </row>
    <row r="90" customFormat="false" ht="11.25" hidden="false" customHeight="false" outlineLevel="0" collapsed="false">
      <c r="A90" s="300" t="n">
        <v>4</v>
      </c>
      <c r="B90" s="151" t="n">
        <v>-0.863174927958941</v>
      </c>
      <c r="C90" s="151" t="n">
        <v>0.0884909006955925</v>
      </c>
      <c r="D90" s="151" t="n">
        <v>0.115198166009578</v>
      </c>
      <c r="E90" s="151" t="n">
        <v>0.100739987788855</v>
      </c>
      <c r="F90" s="151" t="n">
        <v>0.0779359316663169</v>
      </c>
      <c r="G90" s="151" t="n">
        <v>0.06779933532045</v>
      </c>
      <c r="H90" s="151" t="n">
        <v>0.0746774346570537</v>
      </c>
      <c r="I90" s="151" t="n">
        <v>0.0668212809114928</v>
      </c>
      <c r="J90" s="151" t="n">
        <v>0.100711780842068</v>
      </c>
      <c r="K90" s="151" t="n">
        <v>0.0964911677492845</v>
      </c>
      <c r="L90" s="151" t="n">
        <v>0.0996003840872229</v>
      </c>
      <c r="M90" s="151" t="n">
        <v>0.0670157731220436</v>
      </c>
      <c r="N90" s="151" t="n">
        <v>0.0633506245048739</v>
      </c>
      <c r="O90" s="151" t="n">
        <v>0.0770341916243678</v>
      </c>
      <c r="P90" s="151" t="n">
        <v>0.0751197320098438</v>
      </c>
      <c r="Q90" s="151" t="n">
        <v>0.0914059682763975</v>
      </c>
      <c r="R90" s="151" t="n">
        <v>0.0617018676820322</v>
      </c>
      <c r="S90" s="151" t="n">
        <v>0.0725938368981064</v>
      </c>
      <c r="T90" s="151" t="n">
        <v>0.0850018703551379</v>
      </c>
      <c r="U90" s="151" t="n">
        <v>-0.0279099891114623</v>
      </c>
      <c r="V90" s="303" t="n">
        <f aca="false">'Summary Data'!V25</f>
        <v>-0.1480771</v>
      </c>
    </row>
    <row r="91" customFormat="false" ht="11.25" hidden="false" customHeight="false" outlineLevel="0" collapsed="false">
      <c r="A91" s="300" t="n">
        <v>5</v>
      </c>
      <c r="B91" s="151" t="n">
        <v>0.0206547794408856</v>
      </c>
      <c r="C91" s="151" t="n">
        <v>0.0231020338944607</v>
      </c>
      <c r="D91" s="151" t="n">
        <v>0.00683293040516453</v>
      </c>
      <c r="E91" s="151" t="n">
        <v>-0.0232367364045706</v>
      </c>
      <c r="F91" s="151" t="n">
        <v>-0.00233649765619934</v>
      </c>
      <c r="G91" s="151" t="n">
        <v>-0.0196270805291865</v>
      </c>
      <c r="H91" s="151" t="n">
        <v>-0.00876222106157995</v>
      </c>
      <c r="I91" s="151" t="n">
        <v>0.00704287679393731</v>
      </c>
      <c r="J91" s="151" t="n">
        <v>0.00335262602486725</v>
      </c>
      <c r="K91" s="151" t="n">
        <v>-0.0073522945405993</v>
      </c>
      <c r="L91" s="151" t="n">
        <v>-0.0130344214213814</v>
      </c>
      <c r="M91" s="151" t="n">
        <v>-0.00550226118441561</v>
      </c>
      <c r="N91" s="151" t="n">
        <v>-0.00960318042365775</v>
      </c>
      <c r="O91" s="151" t="n">
        <v>-0.0021074555933403</v>
      </c>
      <c r="P91" s="151" t="n">
        <v>-0.00820360374489743</v>
      </c>
      <c r="Q91" s="151" t="n">
        <v>-0.000627153724310672</v>
      </c>
      <c r="R91" s="151" t="n">
        <v>-0.0117007706243338</v>
      </c>
      <c r="S91" s="151" t="n">
        <v>0.00392015207585486</v>
      </c>
      <c r="T91" s="151" t="n">
        <v>-0.0036955263515604</v>
      </c>
      <c r="U91" s="151" t="n">
        <v>0.0710217026143591</v>
      </c>
      <c r="V91" s="303" t="n">
        <f aca="false">'Summary Data'!V26</f>
        <v>0.1456874</v>
      </c>
    </row>
    <row r="92" customFormat="false" ht="11.25" hidden="false" customHeight="false" outlineLevel="0" collapsed="false">
      <c r="A92" s="300" t="n">
        <v>6</v>
      </c>
      <c r="B92" s="151" t="n">
        <v>-0.0104179679928275</v>
      </c>
      <c r="C92" s="151" t="n">
        <v>0.0164058854231754</v>
      </c>
      <c r="D92" s="151" t="n">
        <v>0.00787444661635998</v>
      </c>
      <c r="E92" s="151" t="n">
        <v>-0.00987722422643052</v>
      </c>
      <c r="F92" s="151" t="n">
        <v>0.0134981935252575</v>
      </c>
      <c r="G92" s="151" t="n">
        <v>0.00194839490266779</v>
      </c>
      <c r="H92" s="151" t="n">
        <v>0.00463373206898851</v>
      </c>
      <c r="I92" s="151" t="n">
        <v>0.0111587902299767</v>
      </c>
      <c r="J92" s="151" t="n">
        <v>0.0124972953571145</v>
      </c>
      <c r="K92" s="151" t="n">
        <v>0.00429080080902747</v>
      </c>
      <c r="L92" s="151" t="n">
        <v>0.012591940672713</v>
      </c>
      <c r="M92" s="151" t="n">
        <v>0.000419986331669193</v>
      </c>
      <c r="N92" s="151" t="n">
        <v>0.00321345460749351</v>
      </c>
      <c r="O92" s="151" t="n">
        <v>0.00540809806143425</v>
      </c>
      <c r="P92" s="151" t="n">
        <v>0.00581790911187447</v>
      </c>
      <c r="Q92" s="151" t="n">
        <v>0.00205593728076887</v>
      </c>
      <c r="R92" s="151" t="n">
        <v>0.00407545340606338</v>
      </c>
      <c r="S92" s="151" t="n">
        <v>0.00307549665510009</v>
      </c>
      <c r="T92" s="151" t="n">
        <v>0.00998206059247206</v>
      </c>
      <c r="U92" s="151" t="n">
        <v>0.0154068043051207</v>
      </c>
      <c r="V92" s="303" t="n">
        <f aca="false">'Summary Data'!V27</f>
        <v>0.06341426</v>
      </c>
    </row>
    <row r="93" customFormat="false" ht="11.25" hidden="false" customHeight="false" outlineLevel="0" collapsed="false">
      <c r="A93" s="300" t="n">
        <v>7</v>
      </c>
      <c r="B93" s="151" t="n">
        <v>-0.051088368866578</v>
      </c>
      <c r="C93" s="151" t="n">
        <v>-0.0271759061768073</v>
      </c>
      <c r="D93" s="151" t="n">
        <v>-0.0114926518522734</v>
      </c>
      <c r="E93" s="151" t="n">
        <v>-0.0133731139841417</v>
      </c>
      <c r="F93" s="151" t="n">
        <v>-0.00816140391023997</v>
      </c>
      <c r="G93" s="151" t="n">
        <v>-0.0148273844411765</v>
      </c>
      <c r="H93" s="151" t="n">
        <v>-0.0214730590765018</v>
      </c>
      <c r="I93" s="151" t="n">
        <v>-0.0207674316288151</v>
      </c>
      <c r="J93" s="151" t="n">
        <v>-0.0172090613576032</v>
      </c>
      <c r="K93" s="151" t="n">
        <v>-0.0100467150876965</v>
      </c>
      <c r="L93" s="151" t="n">
        <v>-0.0119233259995212</v>
      </c>
      <c r="M93" s="151" t="n">
        <v>-0.0104484718575382</v>
      </c>
      <c r="N93" s="151" t="n">
        <v>-0.0138263055317903</v>
      </c>
      <c r="O93" s="151" t="n">
        <v>-0.0126309527694694</v>
      </c>
      <c r="P93" s="151" t="n">
        <v>-0.0134601903673085</v>
      </c>
      <c r="Q93" s="151" t="n">
        <v>-0.0242401363057586</v>
      </c>
      <c r="R93" s="151" t="n">
        <v>-0.025593767928532</v>
      </c>
      <c r="S93" s="151" t="n">
        <v>-0.0212612660459984</v>
      </c>
      <c r="T93" s="151" t="n">
        <v>-0.0224877707481875</v>
      </c>
      <c r="U93" s="151" t="n">
        <v>-0.0268919963960864</v>
      </c>
      <c r="V93" s="303" t="n">
        <f aca="false">'Summary Data'!V28</f>
        <v>0.02254212</v>
      </c>
    </row>
    <row r="94" customFormat="false" ht="11.25" hidden="false" customHeight="false" outlineLevel="0" collapsed="false">
      <c r="A94" s="300" t="n">
        <v>8</v>
      </c>
      <c r="B94" s="151" t="n">
        <v>0.0276597776045681</v>
      </c>
      <c r="C94" s="151" t="n">
        <v>0.00264362594686467</v>
      </c>
      <c r="D94" s="151" t="n">
        <v>-0.00130159241712867</v>
      </c>
      <c r="E94" s="151" t="n">
        <v>0.00412629919423047</v>
      </c>
      <c r="F94" s="151" t="n">
        <v>-0.00102834769461874</v>
      </c>
      <c r="G94" s="151" t="n">
        <v>-0.000437504952224476</v>
      </c>
      <c r="H94" s="151" t="n">
        <v>-0.00245241478030964</v>
      </c>
      <c r="I94" s="151" t="n">
        <v>-0.00300638674647796</v>
      </c>
      <c r="J94" s="151" t="n">
        <v>0.00178743038752485</v>
      </c>
      <c r="K94" s="151" t="n">
        <v>-0.000524373858457026</v>
      </c>
      <c r="L94" s="151" t="n">
        <v>-0.000818251029239069</v>
      </c>
      <c r="M94" s="151" t="n">
        <v>-0.00137516530742273</v>
      </c>
      <c r="N94" s="151" t="n">
        <v>0.000677527542557448</v>
      </c>
      <c r="O94" s="151" t="n">
        <v>0.00132918508533766</v>
      </c>
      <c r="P94" s="151" t="n">
        <v>-0.00104537418049384</v>
      </c>
      <c r="Q94" s="151" t="n">
        <v>-0.0011388994933084</v>
      </c>
      <c r="R94" s="151" t="n">
        <v>-0.000176628621579537</v>
      </c>
      <c r="S94" s="151" t="n">
        <v>9.91487409933434E-006</v>
      </c>
      <c r="T94" s="151" t="n">
        <v>0.00247872503840943</v>
      </c>
      <c r="U94" s="151" t="n">
        <v>0.00371729605334454</v>
      </c>
      <c r="V94" s="303" t="n">
        <f aca="false">'Summary Data'!V29</f>
        <v>-0.01905245</v>
      </c>
    </row>
    <row r="95" customFormat="false" ht="11.25" hidden="false" customHeight="false" outlineLevel="0" collapsed="false">
      <c r="A95" s="300" t="n">
        <v>9</v>
      </c>
      <c r="B95" s="151" t="n">
        <v>-0.0406091715606025</v>
      </c>
      <c r="C95" s="151" t="n">
        <v>-0.014731420610242</v>
      </c>
      <c r="D95" s="151" t="n">
        <v>-0.0111963978390265</v>
      </c>
      <c r="E95" s="151" t="n">
        <v>-0.00724819265105012</v>
      </c>
      <c r="F95" s="151" t="n">
        <v>-0.00716167508874183</v>
      </c>
      <c r="G95" s="151" t="n">
        <v>-0.0138520735963658</v>
      </c>
      <c r="H95" s="151" t="n">
        <v>-0.0145387832887967</v>
      </c>
      <c r="I95" s="151" t="n">
        <v>-0.0145327578256266</v>
      </c>
      <c r="J95" s="151" t="n">
        <v>-0.0136296918853919</v>
      </c>
      <c r="K95" s="151" t="n">
        <v>-0.0106278129686259</v>
      </c>
      <c r="L95" s="151" t="n">
        <v>-0.0100870729411723</v>
      </c>
      <c r="M95" s="151" t="n">
        <v>-0.00835073072397476</v>
      </c>
      <c r="N95" s="151" t="n">
        <v>-0.00673506142852844</v>
      </c>
      <c r="O95" s="151" t="n">
        <v>-0.0137567142703079</v>
      </c>
      <c r="P95" s="151" t="n">
        <v>-0.00590878487777145</v>
      </c>
      <c r="Q95" s="151" t="n">
        <v>-0.0164223057486832</v>
      </c>
      <c r="R95" s="151" t="n">
        <v>-0.0137706564583804</v>
      </c>
      <c r="S95" s="151" t="n">
        <v>-0.011885565398291</v>
      </c>
      <c r="T95" s="151" t="n">
        <v>-0.0153025800920456</v>
      </c>
      <c r="U95" s="151" t="n">
        <v>-0.0126757145557213</v>
      </c>
      <c r="V95" s="303" t="n">
        <f aca="false">'Summary Data'!V30</f>
        <v>-0.01913778</v>
      </c>
    </row>
    <row r="96" customFormat="false" ht="11.25" hidden="false" customHeight="false" outlineLevel="0" collapsed="false">
      <c r="A96" s="300" t="n">
        <v>10</v>
      </c>
      <c r="B96" s="151" t="n">
        <v>0.000239342022678133</v>
      </c>
      <c r="C96" s="151" t="n">
        <v>3.73737335907686E-005</v>
      </c>
      <c r="D96" s="151" t="n">
        <v>-1.79320024460926E-007</v>
      </c>
      <c r="E96" s="151" t="n">
        <v>0.00283734274647616</v>
      </c>
      <c r="F96" s="151" t="n">
        <v>-1.83570282209086E-006</v>
      </c>
      <c r="G96" s="151" t="n">
        <v>-0.00216771559357745</v>
      </c>
      <c r="H96" s="151" t="n">
        <v>-0.0029423966467198</v>
      </c>
      <c r="I96" s="151" t="n">
        <v>-5.03289412132874E-006</v>
      </c>
      <c r="J96" s="151" t="n">
        <v>0.00406975865256817</v>
      </c>
      <c r="K96" s="151" t="n">
        <v>-1.31527995694539E-006</v>
      </c>
      <c r="L96" s="151" t="n">
        <v>2.35682932959508E-005</v>
      </c>
      <c r="M96" s="151" t="n">
        <v>-0.00159230394637989</v>
      </c>
      <c r="N96" s="151" t="n">
        <v>-1.47228123178789E-005</v>
      </c>
      <c r="O96" s="151" t="n">
        <v>-0.00103460371073213</v>
      </c>
      <c r="P96" s="151" t="n">
        <v>0.00252286696647694</v>
      </c>
      <c r="Q96" s="151" t="n">
        <v>-0.00225450747226493</v>
      </c>
      <c r="R96" s="151" t="n">
        <v>5.67378450719526E-006</v>
      </c>
      <c r="S96" s="151" t="n">
        <v>-7.92502781704086E-005</v>
      </c>
      <c r="T96" s="151" t="n">
        <v>0.00145148399972668</v>
      </c>
      <c r="U96" s="151" t="n">
        <v>-0.000171064699041447</v>
      </c>
      <c r="V96" s="303" t="n">
        <f aca="false">'Summary Data'!V31</f>
        <v>0</v>
      </c>
    </row>
    <row r="97" customFormat="false" ht="11.25" hidden="false" customHeight="false" outlineLevel="0" collapsed="false">
      <c r="A97" s="300" t="n">
        <v>11</v>
      </c>
      <c r="B97" s="151" t="n">
        <v>-0.0202818691702209</v>
      </c>
      <c r="C97" s="151" t="n">
        <v>-0.024786492137837</v>
      </c>
      <c r="D97" s="151" t="n">
        <v>-0.0154981372041095</v>
      </c>
      <c r="E97" s="151" t="n">
        <v>-0.00750184553279065</v>
      </c>
      <c r="F97" s="151" t="n">
        <v>-0.00657505035344468</v>
      </c>
      <c r="G97" s="151" t="n">
        <v>-0.0143046620108634</v>
      </c>
      <c r="H97" s="151" t="n">
        <v>-0.0162941643106476</v>
      </c>
      <c r="I97" s="151" t="n">
        <v>-0.016380011986985</v>
      </c>
      <c r="J97" s="151" t="n">
        <v>-0.0131518164918823</v>
      </c>
      <c r="K97" s="151" t="n">
        <v>-0.00942100179888191</v>
      </c>
      <c r="L97" s="151" t="n">
        <v>-0.00928711868050382</v>
      </c>
      <c r="M97" s="151" t="n">
        <v>-0.0126609041260357</v>
      </c>
      <c r="N97" s="151" t="n">
        <v>-0.0130554729637207</v>
      </c>
      <c r="O97" s="151" t="n">
        <v>-0.013859545420993</v>
      </c>
      <c r="P97" s="151" t="n">
        <v>-0.0177988945335039</v>
      </c>
      <c r="Q97" s="151" t="n">
        <v>-0.0199012870495049</v>
      </c>
      <c r="R97" s="151" t="n">
        <v>-0.0238498719690117</v>
      </c>
      <c r="S97" s="151" t="n">
        <v>-0.0249420636022609</v>
      </c>
      <c r="T97" s="151" t="n">
        <v>-0.0249541560107465</v>
      </c>
      <c r="U97" s="151" t="n">
        <v>-0.0222443522253507</v>
      </c>
      <c r="V97" s="303" t="n">
        <f aca="false">'Summary Data'!V32</f>
        <v>-0.03181992</v>
      </c>
      <c r="W97" s="247" t="s">
        <v>233</v>
      </c>
    </row>
    <row r="98" customFormat="false" ht="11.25" hidden="false" customHeight="false" outlineLevel="0" collapsed="false">
      <c r="A98" s="300" t="n">
        <v>12</v>
      </c>
      <c r="B98" s="151" t="n">
        <v>0.0212147402933864</v>
      </c>
      <c r="C98" s="151" t="n">
        <v>0.0290504790367803</v>
      </c>
      <c r="D98" s="151" t="n">
        <v>0.0131527942188508</v>
      </c>
      <c r="E98" s="151" t="n">
        <v>0.0336709637216563</v>
      </c>
      <c r="F98" s="151" t="n">
        <v>0.0162058406826841</v>
      </c>
      <c r="G98" s="151" t="n">
        <v>0.0144477170690999</v>
      </c>
      <c r="H98" s="151" t="n">
        <v>0.0258484296727201</v>
      </c>
      <c r="I98" s="151" t="n">
        <v>0.0155390743174451</v>
      </c>
      <c r="J98" s="151" t="n">
        <v>0.0230379209593485</v>
      </c>
      <c r="K98" s="151" t="n">
        <v>0.019416543839726</v>
      </c>
      <c r="L98" s="151" t="n">
        <v>0.0157076066022007</v>
      </c>
      <c r="M98" s="151" t="n">
        <v>0.0108577636493424</v>
      </c>
      <c r="N98" s="151" t="n">
        <v>0.0157402401050929</v>
      </c>
      <c r="O98" s="151" t="n">
        <v>0.0301461494592517</v>
      </c>
      <c r="P98" s="151" t="n">
        <v>0.0225370601467847</v>
      </c>
      <c r="Q98" s="151" t="n">
        <v>0.0226777114500044</v>
      </c>
      <c r="R98" s="151" t="n">
        <v>0.0126175501651556</v>
      </c>
      <c r="S98" s="151" t="n">
        <v>0.0303060905241981</v>
      </c>
      <c r="T98" s="151" t="n">
        <v>0.021384311921268</v>
      </c>
      <c r="U98" s="151" t="n">
        <v>0.0143623264562164</v>
      </c>
      <c r="V98" s="303" t="n">
        <f aca="false">'Summary Data'!V33*10</f>
        <v>0.01374713</v>
      </c>
      <c r="W98" s="247" t="s">
        <v>233</v>
      </c>
    </row>
    <row r="99" customFormat="false" ht="11.25" hidden="false" customHeight="false" outlineLevel="0" collapsed="false">
      <c r="A99" s="300" t="n">
        <v>13</v>
      </c>
      <c r="B99" s="151" t="n">
        <v>-0.0526124580230301</v>
      </c>
      <c r="C99" s="151" t="n">
        <v>-0.0451585524647531</v>
      </c>
      <c r="D99" s="151" t="n">
        <v>-0.0275275747903573</v>
      </c>
      <c r="E99" s="151" t="n">
        <v>-0.0164922504257838</v>
      </c>
      <c r="F99" s="151" t="n">
        <v>-0.020356965306671</v>
      </c>
      <c r="G99" s="151" t="n">
        <v>-0.0224473738587128</v>
      </c>
      <c r="H99" s="151" t="n">
        <v>-0.02361666041174</v>
      </c>
      <c r="I99" s="151" t="n">
        <v>-0.0261920439281704</v>
      </c>
      <c r="J99" s="151" t="n">
        <v>-0.0162880237287623</v>
      </c>
      <c r="K99" s="151" t="n">
        <v>-0.0219211813666061</v>
      </c>
      <c r="L99" s="151" t="n">
        <v>-0.00701151865204409</v>
      </c>
      <c r="M99" s="151" t="n">
        <v>-0.011290505186711</v>
      </c>
      <c r="N99" s="151" t="n">
        <v>-0.0181341773526992</v>
      </c>
      <c r="O99" s="151" t="n">
        <v>-0.0266849661626946</v>
      </c>
      <c r="P99" s="151" t="n">
        <v>-0.0214433014960885</v>
      </c>
      <c r="Q99" s="151" t="n">
        <v>-0.0174256297758691</v>
      </c>
      <c r="R99" s="151" t="n">
        <v>-0.034051785606122</v>
      </c>
      <c r="S99" s="151" t="n">
        <v>-0.0437161295925465</v>
      </c>
      <c r="T99" s="151" t="n">
        <v>-0.0240668462854226</v>
      </c>
      <c r="U99" s="151" t="n">
        <v>-0.0184627581514196</v>
      </c>
      <c r="V99" s="303" t="n">
        <f aca="false">'Summary Data'!V34*10</f>
        <v>-0.02373986</v>
      </c>
      <c r="W99" s="247" t="s">
        <v>233</v>
      </c>
    </row>
    <row r="100" customFormat="false" ht="11.25" hidden="false" customHeight="false" outlineLevel="0" collapsed="false">
      <c r="A100" s="300" t="n">
        <v>14</v>
      </c>
      <c r="B100" s="151" t="n">
        <v>0.0275483568295664</v>
      </c>
      <c r="C100" s="151" t="n">
        <v>0.096033821121274</v>
      </c>
      <c r="D100" s="151" t="n">
        <v>0.0781210601045589</v>
      </c>
      <c r="E100" s="151" t="n">
        <v>0.0724537824851487</v>
      </c>
      <c r="F100" s="151" t="n">
        <v>0.0696893781584469</v>
      </c>
      <c r="G100" s="151" t="n">
        <v>0.067019823302346</v>
      </c>
      <c r="H100" s="151" t="n">
        <v>0.0696159721218934</v>
      </c>
      <c r="I100" s="151" t="n">
        <v>0.0646768695539019</v>
      </c>
      <c r="J100" s="151" t="n">
        <v>0.0825012332499083</v>
      </c>
      <c r="K100" s="151" t="n">
        <v>0.0745811394953439</v>
      </c>
      <c r="L100" s="151" t="n">
        <v>0.082693013710609</v>
      </c>
      <c r="M100" s="151" t="n">
        <v>0.080609161888549</v>
      </c>
      <c r="N100" s="151" t="n">
        <v>0.0794613996082197</v>
      </c>
      <c r="O100" s="151" t="n">
        <v>0.0724770306192568</v>
      </c>
      <c r="P100" s="151" t="n">
        <v>0.0705119527041753</v>
      </c>
      <c r="Q100" s="151" t="n">
        <v>0.0682994344241555</v>
      </c>
      <c r="R100" s="151" t="n">
        <v>0.066908338625942</v>
      </c>
      <c r="S100" s="151" t="n">
        <v>0.0780047235712089</v>
      </c>
      <c r="T100" s="151" t="n">
        <v>0.0785633895357318</v>
      </c>
      <c r="U100" s="151" t="n">
        <v>0.0247388605554037</v>
      </c>
      <c r="V100" s="303" t="n">
        <f aca="false">'Summary Data'!V35*10</f>
        <v>-0.1011141</v>
      </c>
      <c r="W100" s="247" t="s">
        <v>233</v>
      </c>
    </row>
    <row r="101" customFormat="false" ht="11.25" hidden="false" customHeight="false" outlineLevel="0" collapsed="false">
      <c r="A101" s="300" t="n">
        <v>15</v>
      </c>
      <c r="B101" s="151" t="n">
        <v>0.105912903470116</v>
      </c>
      <c r="C101" s="151" t="n">
        <v>-0.0544844779322034</v>
      </c>
      <c r="D101" s="151" t="n">
        <v>0.00345558830508475</v>
      </c>
      <c r="E101" s="151" t="n">
        <v>0.00562683644067797</v>
      </c>
      <c r="F101" s="151" t="n">
        <v>0.0135773433898305</v>
      </c>
      <c r="G101" s="151" t="n">
        <v>0.0438096057627119</v>
      </c>
      <c r="H101" s="151" t="n">
        <v>0.0270373476271186</v>
      </c>
      <c r="I101" s="151" t="n">
        <v>0.00174051694915254</v>
      </c>
      <c r="J101" s="151" t="n">
        <v>0.0717962301694915</v>
      </c>
      <c r="K101" s="151" t="n">
        <v>0.0405628754694915</v>
      </c>
      <c r="L101" s="151" t="n">
        <v>0.0375093788135593</v>
      </c>
      <c r="M101" s="151" t="n">
        <v>0.0909845859322034</v>
      </c>
      <c r="N101" s="151" t="n">
        <v>0.0126551191525424</v>
      </c>
      <c r="O101" s="151" t="n">
        <v>0.0279122140677966</v>
      </c>
      <c r="P101" s="151" t="n">
        <v>-0.00710194559322034</v>
      </c>
      <c r="Q101" s="151" t="n">
        <v>0.0711527688135593</v>
      </c>
      <c r="R101" s="151" t="n">
        <v>0.0494108377966102</v>
      </c>
      <c r="S101" s="151" t="n">
        <v>-0.0583876234576271</v>
      </c>
      <c r="T101" s="151" t="n">
        <v>0.0248923028813559</v>
      </c>
      <c r="U101" s="151" t="n">
        <v>0.0869974668744513</v>
      </c>
      <c r="V101" s="303" t="n">
        <f aca="false">'Summary Data'!V36*10</f>
        <v>0.01233628</v>
      </c>
      <c r="W101" s="247" t="s">
        <v>233</v>
      </c>
    </row>
    <row r="102" customFormat="false" ht="11.25" hidden="false" customHeight="false" outlineLevel="0" collapsed="false">
      <c r="A102" s="300" t="n">
        <v>1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51" t="n">
        <v>0</v>
      </c>
      <c r="V102" s="303" t="n">
        <f aca="false">'Summary Data'!V37*10</f>
        <v>0</v>
      </c>
      <c r="W102" s="247" t="s">
        <v>233</v>
      </c>
    </row>
    <row r="103" customFormat="false" ht="12" hidden="false" customHeight="false" outlineLevel="0" collapsed="false">
      <c r="A103" s="304" t="n">
        <v>17</v>
      </c>
      <c r="B103" s="305" t="n">
        <v>0</v>
      </c>
      <c r="C103" s="305" t="n">
        <v>0</v>
      </c>
      <c r="D103" s="305" t="n">
        <v>0</v>
      </c>
      <c r="E103" s="305" t="n">
        <v>0</v>
      </c>
      <c r="F103" s="305" t="n">
        <v>0</v>
      </c>
      <c r="G103" s="305" t="n">
        <v>0</v>
      </c>
      <c r="H103" s="305" t="n">
        <v>0</v>
      </c>
      <c r="I103" s="305" t="n">
        <v>0</v>
      </c>
      <c r="J103" s="305" t="n">
        <v>0</v>
      </c>
      <c r="K103" s="305" t="n">
        <v>0</v>
      </c>
      <c r="L103" s="305" t="n">
        <v>0</v>
      </c>
      <c r="M103" s="305" t="n">
        <v>0</v>
      </c>
      <c r="N103" s="305" t="n">
        <v>0</v>
      </c>
      <c r="O103" s="305" t="n">
        <v>0</v>
      </c>
      <c r="P103" s="305" t="n">
        <v>0</v>
      </c>
      <c r="Q103" s="305" t="n">
        <v>0</v>
      </c>
      <c r="R103" s="305" t="n">
        <v>0</v>
      </c>
      <c r="S103" s="305" t="n">
        <v>0</v>
      </c>
      <c r="T103" s="305" t="n">
        <v>0</v>
      </c>
      <c r="U103" s="305" t="n">
        <v>0</v>
      </c>
      <c r="V103" s="139" t="n">
        <f aca="false">'Summary Data'!V38*10</f>
        <v>0</v>
      </c>
      <c r="W103" s="247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9" t="s">
        <v>235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1.25" hidden="false" customHeight="false" outlineLevel="0" collapsed="false">
      <c r="A106" s="300"/>
      <c r="B106" s="298" t="s">
        <v>14</v>
      </c>
      <c r="C106" s="298" t="s">
        <v>214</v>
      </c>
      <c r="D106" s="298" t="s">
        <v>215</v>
      </c>
      <c r="E106" s="298" t="s">
        <v>216</v>
      </c>
      <c r="F106" s="298" t="s">
        <v>217</v>
      </c>
      <c r="G106" s="298" t="s">
        <v>218</v>
      </c>
      <c r="H106" s="298" t="s">
        <v>219</v>
      </c>
      <c r="I106" s="298" t="s">
        <v>220</v>
      </c>
      <c r="J106" s="298" t="s">
        <v>221</v>
      </c>
      <c r="K106" s="298" t="s">
        <v>222</v>
      </c>
      <c r="L106" s="298" t="s">
        <v>223</v>
      </c>
      <c r="M106" s="298" t="s">
        <v>224</v>
      </c>
      <c r="N106" s="298" t="s">
        <v>225</v>
      </c>
      <c r="O106" s="298" t="s">
        <v>226</v>
      </c>
      <c r="P106" s="298" t="s">
        <v>227</v>
      </c>
      <c r="Q106" s="298" t="s">
        <v>228</v>
      </c>
      <c r="R106" s="298" t="s">
        <v>229</v>
      </c>
      <c r="S106" s="298" t="s">
        <v>230</v>
      </c>
      <c r="T106" s="298" t="s">
        <v>231</v>
      </c>
      <c r="U106" s="298" t="s">
        <v>15</v>
      </c>
      <c r="V106" s="299" t="s">
        <v>232</v>
      </c>
    </row>
    <row r="107" customFormat="false" ht="11.25" hidden="false" customHeight="false" outlineLevel="0" collapsed="false">
      <c r="A107" s="300" t="n">
        <v>1</v>
      </c>
      <c r="B107" s="151" t="n">
        <v>-16.848894117647</v>
      </c>
      <c r="C107" s="151" t="n">
        <v>106.487405882353</v>
      </c>
      <c r="D107" s="151" t="n">
        <v>107.9354</v>
      </c>
      <c r="E107" s="151" t="n">
        <v>107.9478</v>
      </c>
      <c r="F107" s="151" t="n">
        <v>108.013947058824</v>
      </c>
      <c r="G107" s="151" t="n">
        <v>108.034747058824</v>
      </c>
      <c r="H107" s="151" t="n">
        <v>108.005347058824</v>
      </c>
      <c r="I107" s="151" t="n">
        <v>108.133847058824</v>
      </c>
      <c r="J107" s="151" t="n">
        <v>108.171847058824</v>
      </c>
      <c r="K107" s="151" t="n">
        <v>108.0577</v>
      </c>
      <c r="L107" s="151" t="n">
        <v>107.9986</v>
      </c>
      <c r="M107" s="151" t="n">
        <v>108.091747058824</v>
      </c>
      <c r="N107" s="151" t="n">
        <v>108.031847058824</v>
      </c>
      <c r="O107" s="151" t="n">
        <v>108.013947058824</v>
      </c>
      <c r="P107" s="151" t="n">
        <v>107.989</v>
      </c>
      <c r="Q107" s="151" t="n">
        <v>107.9522</v>
      </c>
      <c r="R107" s="151" t="n">
        <v>108.0084</v>
      </c>
      <c r="S107" s="151" t="n">
        <v>108.010547058824</v>
      </c>
      <c r="T107" s="151" t="n">
        <v>107.362205882353</v>
      </c>
      <c r="U107" s="151" t="n">
        <v>38.9734</v>
      </c>
      <c r="V107" s="302"/>
    </row>
    <row r="108" customFormat="false" ht="11.25" hidden="false" customHeight="false" outlineLevel="0" collapsed="false">
      <c r="A108" s="300" t="n">
        <v>2</v>
      </c>
      <c r="B108" s="151" t="n">
        <v>-24.5563511610939</v>
      </c>
      <c r="C108" s="151" t="n">
        <v>-1.52996738483329</v>
      </c>
      <c r="D108" s="151" t="n">
        <v>-1.13997408812119</v>
      </c>
      <c r="E108" s="151" t="n">
        <v>-1.26958775673474</v>
      </c>
      <c r="F108" s="151" t="n">
        <v>-1.09492536780791</v>
      </c>
      <c r="G108" s="151" t="n">
        <v>-1.32976064056792</v>
      </c>
      <c r="H108" s="151" t="n">
        <v>-1.26666084912631</v>
      </c>
      <c r="I108" s="151" t="n">
        <v>-1.12158255171441</v>
      </c>
      <c r="J108" s="151" t="n">
        <v>-1.051771728965</v>
      </c>
      <c r="K108" s="151" t="n">
        <v>-1.18586085982535</v>
      </c>
      <c r="L108" s="151" t="n">
        <v>-1.2635488058794</v>
      </c>
      <c r="M108" s="151" t="n">
        <v>-1.21623900712818</v>
      </c>
      <c r="N108" s="151" t="n">
        <v>-1.05560867965706</v>
      </c>
      <c r="O108" s="151" t="n">
        <v>-1.29158466013191</v>
      </c>
      <c r="P108" s="151" t="n">
        <v>-1.18247402831404</v>
      </c>
      <c r="Q108" s="151" t="n">
        <v>-1.31520294683217</v>
      </c>
      <c r="R108" s="151" t="n">
        <v>-1.14297190262518</v>
      </c>
      <c r="S108" s="151" t="n">
        <v>-1.09425940803294</v>
      </c>
      <c r="T108" s="151" t="n">
        <v>-1.17443316645331</v>
      </c>
      <c r="U108" s="151" t="n">
        <v>-22.9640243127418</v>
      </c>
      <c r="V108" s="303" t="n">
        <f aca="false">'Summary Data'!AS6</f>
        <v>-2.995826</v>
      </c>
    </row>
    <row r="109" customFormat="false" ht="11.25" hidden="false" customHeight="false" outlineLevel="0" collapsed="false">
      <c r="A109" s="300" t="n">
        <v>3</v>
      </c>
      <c r="B109" s="151" t="n">
        <v>10.2199376628863</v>
      </c>
      <c r="C109" s="151" t="n">
        <v>4.77865672637198</v>
      </c>
      <c r="D109" s="151" t="n">
        <v>4.87370714829288</v>
      </c>
      <c r="E109" s="151" t="n">
        <v>4.73199242511052</v>
      </c>
      <c r="F109" s="151" t="n">
        <v>4.93904664509688</v>
      </c>
      <c r="G109" s="151" t="n">
        <v>4.64168105428605</v>
      </c>
      <c r="H109" s="151" t="n">
        <v>4.74063696216067</v>
      </c>
      <c r="I109" s="151" t="n">
        <v>4.74431495666004</v>
      </c>
      <c r="J109" s="151" t="n">
        <v>4.79907048098637</v>
      </c>
      <c r="K109" s="151" t="n">
        <v>4.85858165890981</v>
      </c>
      <c r="L109" s="151" t="n">
        <v>4.66545365537226</v>
      </c>
      <c r="M109" s="151" t="n">
        <v>4.88780360563815</v>
      </c>
      <c r="N109" s="151" t="n">
        <v>4.77063647337845</v>
      </c>
      <c r="O109" s="151" t="n">
        <v>4.73920223081642</v>
      </c>
      <c r="P109" s="151" t="n">
        <v>4.80144035387022</v>
      </c>
      <c r="Q109" s="151" t="n">
        <v>4.79936758946539</v>
      </c>
      <c r="R109" s="151" t="n">
        <v>4.76547067895847</v>
      </c>
      <c r="S109" s="151" t="n">
        <v>4.82110368725196</v>
      </c>
      <c r="T109" s="151" t="n">
        <v>4.73805274562568</v>
      </c>
      <c r="U109" s="151" t="n">
        <v>9.52794351873611</v>
      </c>
      <c r="V109" s="303" t="n">
        <f aca="false">'Summary Data'!AS7</f>
        <v>2.38309</v>
      </c>
    </row>
    <row r="110" customFormat="false" ht="11.25" hidden="false" customHeight="false" outlineLevel="0" collapsed="false">
      <c r="A110" s="300" t="n">
        <v>4</v>
      </c>
      <c r="B110" s="151" t="n">
        <v>0.667561082404589</v>
      </c>
      <c r="C110" s="151" t="n">
        <v>-0.0608417485045846</v>
      </c>
      <c r="D110" s="151" t="n">
        <v>-0.0374063114284368</v>
      </c>
      <c r="E110" s="151" t="n">
        <v>-0.028478446137567</v>
      </c>
      <c r="F110" s="151" t="n">
        <v>-0.0542767519881354</v>
      </c>
      <c r="G110" s="151" t="n">
        <v>-0.0604590648254273</v>
      </c>
      <c r="H110" s="151" t="n">
        <v>-0.0527555226913131</v>
      </c>
      <c r="I110" s="151" t="n">
        <v>-0.0531101005970977</v>
      </c>
      <c r="J110" s="151" t="n">
        <v>-0.0290074853660821</v>
      </c>
      <c r="K110" s="151" t="n">
        <v>-0.0232415987578295</v>
      </c>
      <c r="L110" s="151" t="n">
        <v>-0.0509976879220734</v>
      </c>
      <c r="M110" s="151" t="n">
        <v>-0.0193739539983747</v>
      </c>
      <c r="N110" s="151" t="n">
        <v>-0.0113045041647732</v>
      </c>
      <c r="O110" s="151" t="n">
        <v>-0.045524952628656</v>
      </c>
      <c r="P110" s="151" t="n">
        <v>-0.0402572570339996</v>
      </c>
      <c r="Q110" s="151" t="n">
        <v>-0.0383660988364096</v>
      </c>
      <c r="R110" s="151" t="n">
        <v>-0.0241494714964931</v>
      </c>
      <c r="S110" s="151" t="n">
        <v>-0.034570798208437</v>
      </c>
      <c r="T110" s="151" t="n">
        <v>-0.0266724440030158</v>
      </c>
      <c r="U110" s="151" t="n">
        <v>-0.824722353068446</v>
      </c>
      <c r="V110" s="303" t="n">
        <f aca="false">'Summary Data'!AS8</f>
        <v>-0.2292118</v>
      </c>
    </row>
    <row r="111" customFormat="false" ht="11.25" hidden="false" customHeight="false" outlineLevel="0" collapsed="false">
      <c r="A111" s="300" t="n">
        <v>5</v>
      </c>
      <c r="B111" s="151" t="n">
        <v>-0.840680345918153</v>
      </c>
      <c r="C111" s="151" t="n">
        <v>0.0673680709336053</v>
      </c>
      <c r="D111" s="151" t="n">
        <v>0.0538890349241858</v>
      </c>
      <c r="E111" s="151" t="n">
        <v>0.0521203158089635</v>
      </c>
      <c r="F111" s="151" t="n">
        <v>0.0629604422801696</v>
      </c>
      <c r="G111" s="151" t="n">
        <v>0.0751549878879694</v>
      </c>
      <c r="H111" s="151" t="n">
        <v>0.0610539667327157</v>
      </c>
      <c r="I111" s="151" t="n">
        <v>0.0360946747313538</v>
      </c>
      <c r="J111" s="151" t="n">
        <v>0.0686785341329712</v>
      </c>
      <c r="K111" s="151" t="n">
        <v>0.0723261457156568</v>
      </c>
      <c r="L111" s="151" t="n">
        <v>0.0692154729133037</v>
      </c>
      <c r="M111" s="151" t="n">
        <v>0.0610330188549765</v>
      </c>
      <c r="N111" s="151" t="n">
        <v>0.061363929015667</v>
      </c>
      <c r="O111" s="151" t="n">
        <v>0.0629494391321545</v>
      </c>
      <c r="P111" s="151" t="n">
        <v>0.0587521609923651</v>
      </c>
      <c r="Q111" s="151" t="n">
        <v>0.0603532972376744</v>
      </c>
      <c r="R111" s="151" t="n">
        <v>0.0566114897026472</v>
      </c>
      <c r="S111" s="151" t="n">
        <v>0.0619741272955967</v>
      </c>
      <c r="T111" s="151" t="n">
        <v>0.0640730567031174</v>
      </c>
      <c r="U111" s="151" t="n">
        <v>0.0549894196962999</v>
      </c>
      <c r="V111" s="303" t="n">
        <f aca="false">'Summary Data'!AS9</f>
        <v>-0.6462802</v>
      </c>
    </row>
    <row r="112" customFormat="false" ht="11.25" hidden="false" customHeight="false" outlineLevel="0" collapsed="false">
      <c r="A112" s="300" t="n">
        <v>6</v>
      </c>
      <c r="B112" s="151" t="n">
        <v>0.459869576604159</v>
      </c>
      <c r="C112" s="151" t="n">
        <v>0.0198632608876203</v>
      </c>
      <c r="D112" s="151" t="n">
        <v>0.018525385482659</v>
      </c>
      <c r="E112" s="151" t="n">
        <v>0.0258545908093995</v>
      </c>
      <c r="F112" s="151" t="n">
        <v>0.00986207272748155</v>
      </c>
      <c r="G112" s="151" t="n">
        <v>0.00750701629102271</v>
      </c>
      <c r="H112" s="151" t="n">
        <v>0.0153288852890242</v>
      </c>
      <c r="I112" s="151" t="n">
        <v>0.0191722999798575</v>
      </c>
      <c r="J112" s="151" t="n">
        <v>0.0164202756632922</v>
      </c>
      <c r="K112" s="151" t="n">
        <v>0.021274258974107</v>
      </c>
      <c r="L112" s="151" t="n">
        <v>0.0177797099119644</v>
      </c>
      <c r="M112" s="151" t="n">
        <v>0.0240238461082379</v>
      </c>
      <c r="N112" s="151" t="n">
        <v>0.0168466390384971</v>
      </c>
      <c r="O112" s="151" t="n">
        <v>0.0136686514870496</v>
      </c>
      <c r="P112" s="151" t="n">
        <v>0.0114964353042031</v>
      </c>
      <c r="Q112" s="151" t="n">
        <v>0.0194572109550395</v>
      </c>
      <c r="R112" s="151" t="n">
        <v>0.0184579141357697</v>
      </c>
      <c r="S112" s="151" t="n">
        <v>0.0218013204321198</v>
      </c>
      <c r="T112" s="151" t="n">
        <v>0.0191709753173117</v>
      </c>
      <c r="U112" s="151" t="n">
        <v>0.00551390292644557</v>
      </c>
      <c r="V112" s="303" t="n">
        <f aca="false">'Summary Data'!AS10</f>
        <v>0.01212785</v>
      </c>
    </row>
    <row r="113" customFormat="false" ht="11.25" hidden="false" customHeight="false" outlineLevel="0" collapsed="false">
      <c r="A113" s="300" t="n">
        <v>7</v>
      </c>
      <c r="B113" s="151" t="n">
        <v>0.444022978838326</v>
      </c>
      <c r="C113" s="151" t="n">
        <v>-0.016535356464027</v>
      </c>
      <c r="D113" s="151" t="n">
        <v>-0.00629699004795126</v>
      </c>
      <c r="E113" s="151" t="n">
        <v>-0.000150520887129302</v>
      </c>
      <c r="F113" s="151" t="n">
        <v>-0.00462064445624844</v>
      </c>
      <c r="G113" s="151" t="n">
        <v>0.00535706425289839</v>
      </c>
      <c r="H113" s="151" t="n">
        <v>0.00967409067103531</v>
      </c>
      <c r="I113" s="151" t="n">
        <v>0.000157680265669979</v>
      </c>
      <c r="J113" s="151" t="n">
        <v>-0.00598535252427157</v>
      </c>
      <c r="K113" s="151" t="n">
        <v>0.00619550942097846</v>
      </c>
      <c r="L113" s="151" t="n">
        <v>0.00490022047151562</v>
      </c>
      <c r="M113" s="151" t="n">
        <v>0.00236119155903314</v>
      </c>
      <c r="N113" s="151" t="n">
        <v>0.00165920054482083</v>
      </c>
      <c r="O113" s="151" t="n">
        <v>0.00554679101717603</v>
      </c>
      <c r="P113" s="151" t="n">
        <v>0.000284014296960899</v>
      </c>
      <c r="Q113" s="151" t="n">
        <v>0.0032623479246332</v>
      </c>
      <c r="R113" s="151" t="n">
        <v>0.00232530727980529</v>
      </c>
      <c r="S113" s="151" t="n">
        <v>0.00611575007909315</v>
      </c>
      <c r="T113" s="151" t="n">
        <v>0.00156212275291934</v>
      </c>
      <c r="U113" s="151" t="n">
        <v>0.027928071189648</v>
      </c>
      <c r="V113" s="303" t="n">
        <f aca="false">'Summary Data'!AS11</f>
        <v>1.03075</v>
      </c>
    </row>
    <row r="114" customFormat="false" ht="11.25" hidden="false" customHeight="false" outlineLevel="0" collapsed="false">
      <c r="A114" s="300" t="n">
        <v>8</v>
      </c>
      <c r="B114" s="151" t="n">
        <v>0.136831401513809</v>
      </c>
      <c r="C114" s="151" t="n">
        <v>0.00477256357486958</v>
      </c>
      <c r="D114" s="151" t="n">
        <v>0.00604819321713026</v>
      </c>
      <c r="E114" s="151" t="n">
        <v>0.00511897291301465</v>
      </c>
      <c r="F114" s="151" t="n">
        <v>0.00338693662161896</v>
      </c>
      <c r="G114" s="151" t="n">
        <v>0.00339468123998029</v>
      </c>
      <c r="H114" s="151" t="n">
        <v>0.00644198158266305</v>
      </c>
      <c r="I114" s="151" t="n">
        <v>0.00275371054626852</v>
      </c>
      <c r="J114" s="151" t="n">
        <v>0.00806629901631908</v>
      </c>
      <c r="K114" s="151" t="n">
        <v>0.00770565574985826</v>
      </c>
      <c r="L114" s="151" t="n">
        <v>0.00646416426013878</v>
      </c>
      <c r="M114" s="151" t="n">
        <v>0.00610728355473049</v>
      </c>
      <c r="N114" s="151" t="n">
        <v>0.00715143580371353</v>
      </c>
      <c r="O114" s="151" t="n">
        <v>0.00329154843361372</v>
      </c>
      <c r="P114" s="151" t="n">
        <v>0.00509717433482586</v>
      </c>
      <c r="Q114" s="151" t="n">
        <v>0.00599926530678541</v>
      </c>
      <c r="R114" s="151" t="n">
        <v>0.00610164693531319</v>
      </c>
      <c r="S114" s="151" t="n">
        <v>0.00650295474348208</v>
      </c>
      <c r="T114" s="151" t="n">
        <v>0.00521452597037095</v>
      </c>
      <c r="U114" s="151" t="n">
        <v>0.00611463424814413</v>
      </c>
      <c r="V114" s="303" t="n">
        <f aca="false">'Summary Data'!AS12</f>
        <v>0.006397697</v>
      </c>
    </row>
    <row r="115" customFormat="false" ht="11.25" hidden="false" customHeight="false" outlineLevel="0" collapsed="false">
      <c r="A115" s="300" t="n">
        <v>9</v>
      </c>
      <c r="B115" s="151" t="n">
        <v>0.0419172646113805</v>
      </c>
      <c r="C115" s="151" t="n">
        <v>0.024569094643574</v>
      </c>
      <c r="D115" s="151" t="n">
        <v>0.0267837216483041</v>
      </c>
      <c r="E115" s="151" t="n">
        <v>0.0233325553853586</v>
      </c>
      <c r="F115" s="151" t="n">
        <v>0.0260011443307671</v>
      </c>
      <c r="G115" s="151" t="n">
        <v>0.0203772695039114</v>
      </c>
      <c r="H115" s="151" t="n">
        <v>0.0300468504079487</v>
      </c>
      <c r="I115" s="151" t="n">
        <v>0.0168513472062816</v>
      </c>
      <c r="J115" s="151" t="n">
        <v>0.025519355375189</v>
      </c>
      <c r="K115" s="151" t="n">
        <v>0.0274665320192803</v>
      </c>
      <c r="L115" s="151" t="n">
        <v>0.0267771137521737</v>
      </c>
      <c r="M115" s="151" t="n">
        <v>0.026962047433242</v>
      </c>
      <c r="N115" s="151" t="n">
        <v>0.0226159018105914</v>
      </c>
      <c r="O115" s="151" t="n">
        <v>0.0218898185398881</v>
      </c>
      <c r="P115" s="151" t="n">
        <v>0.0267633177670735</v>
      </c>
      <c r="Q115" s="151" t="n">
        <v>0.0233173873733825</v>
      </c>
      <c r="R115" s="151" t="n">
        <v>0.0222881548961311</v>
      </c>
      <c r="S115" s="151" t="n">
        <v>0.0264516820097843</v>
      </c>
      <c r="T115" s="151" t="n">
        <v>0.0238925983543181</v>
      </c>
      <c r="U115" s="151" t="n">
        <v>0.0127064344992466</v>
      </c>
      <c r="V115" s="303" t="n">
        <f aca="false">'Summary Data'!AS13</f>
        <v>0.4559993</v>
      </c>
    </row>
    <row r="116" customFormat="false" ht="11.25" hidden="false" customHeight="false" outlineLevel="0" collapsed="false">
      <c r="A116" s="300" t="n">
        <v>10</v>
      </c>
      <c r="B116" s="151" t="n">
        <v>0.000475504202829292</v>
      </c>
      <c r="C116" s="151" t="n">
        <v>0.000921859777036783</v>
      </c>
      <c r="D116" s="151" t="n">
        <v>0.00010298188689043</v>
      </c>
      <c r="E116" s="151" t="n">
        <v>9.56263149525565E-005</v>
      </c>
      <c r="F116" s="151" t="n">
        <v>0.000166478733479482</v>
      </c>
      <c r="G116" s="151" t="n">
        <v>2.57891590850588E-006</v>
      </c>
      <c r="H116" s="151" t="n">
        <v>2.46123615864344E-006</v>
      </c>
      <c r="I116" s="151" t="n">
        <v>0.000756035254322636</v>
      </c>
      <c r="J116" s="151" t="n">
        <v>-4.37301828380906E-005</v>
      </c>
      <c r="K116" s="151" t="n">
        <v>-2.63623904002488E-005</v>
      </c>
      <c r="L116" s="151" t="n">
        <v>8.32862811269446E-006</v>
      </c>
      <c r="M116" s="151" t="n">
        <v>-1.12037176194843E-006</v>
      </c>
      <c r="N116" s="151" t="n">
        <v>1.30794414949534E-005</v>
      </c>
      <c r="O116" s="151" t="n">
        <v>-6.76857593987463E-006</v>
      </c>
      <c r="P116" s="151" t="n">
        <v>2.22236562639795E-005</v>
      </c>
      <c r="Q116" s="151" t="n">
        <v>-5.79212669435133E-006</v>
      </c>
      <c r="R116" s="151" t="n">
        <v>-1.81173755440995E-006</v>
      </c>
      <c r="S116" s="151" t="n">
        <v>4.72180552127135E-006</v>
      </c>
      <c r="T116" s="151" t="n">
        <v>1.15490651878392E-006</v>
      </c>
      <c r="U116" s="151" t="n">
        <v>0.00062867192371676</v>
      </c>
      <c r="V116" s="303" t="n">
        <f aca="false">'Summary Data'!AS14</f>
        <v>0</v>
      </c>
    </row>
    <row r="117" customFormat="false" ht="11.25" hidden="false" customHeight="false" outlineLevel="0" collapsed="false">
      <c r="A117" s="300" t="n">
        <v>11</v>
      </c>
      <c r="B117" s="151" t="n">
        <v>0.0256868258088548</v>
      </c>
      <c r="C117" s="151" t="n">
        <v>0.00758622694556255</v>
      </c>
      <c r="D117" s="151" t="n">
        <v>0.00442702799154016</v>
      </c>
      <c r="E117" s="151" t="n">
        <v>0.00604117728360809</v>
      </c>
      <c r="F117" s="151" t="n">
        <v>0.0084194803360248</v>
      </c>
      <c r="G117" s="151" t="n">
        <v>0.00704755223366904</v>
      </c>
      <c r="H117" s="151" t="n">
        <v>0.00650844357019031</v>
      </c>
      <c r="I117" s="151" t="n">
        <v>0.00514004006822877</v>
      </c>
      <c r="J117" s="151" t="n">
        <v>0.00733000502767456</v>
      </c>
      <c r="K117" s="151" t="n">
        <v>0.00559705477921291</v>
      </c>
      <c r="L117" s="151" t="n">
        <v>0.00796146395212893</v>
      </c>
      <c r="M117" s="151" t="n">
        <v>0.00800395903152595</v>
      </c>
      <c r="N117" s="151" t="n">
        <v>0.00460870143663672</v>
      </c>
      <c r="O117" s="151" t="n">
        <v>0.00675606474313517</v>
      </c>
      <c r="P117" s="151" t="n">
        <v>0.00696470984349074</v>
      </c>
      <c r="Q117" s="151" t="n">
        <v>0.006493792935373</v>
      </c>
      <c r="R117" s="151" t="n">
        <v>0.00688466266291876</v>
      </c>
      <c r="S117" s="151" t="n">
        <v>0.00643742596984076</v>
      </c>
      <c r="T117" s="151" t="n">
        <v>0.00591763358524344</v>
      </c>
      <c r="U117" s="151" t="n">
        <v>0.0110852790094151</v>
      </c>
      <c r="V117" s="303" t="n">
        <f aca="false">'Summary Data'!AS15</f>
        <v>0.6414774</v>
      </c>
    </row>
    <row r="118" customFormat="false" ht="11.25" hidden="false" customHeight="false" outlineLevel="0" collapsed="false">
      <c r="A118" s="300" t="n">
        <v>12</v>
      </c>
      <c r="B118" s="151" t="n">
        <v>0.0295177358624473</v>
      </c>
      <c r="C118" s="151" t="n">
        <v>0.00568654382585672</v>
      </c>
      <c r="D118" s="151" t="n">
        <v>-0.00089281474199648</v>
      </c>
      <c r="E118" s="151" t="n">
        <v>0.00244376983183172</v>
      </c>
      <c r="F118" s="151" t="n">
        <v>-0.00205247450321176</v>
      </c>
      <c r="G118" s="151" t="n">
        <v>0.0151794359445217</v>
      </c>
      <c r="H118" s="151" t="n">
        <v>0.0159909146033119</v>
      </c>
      <c r="I118" s="151" t="n">
        <v>0.0109163628568352</v>
      </c>
      <c r="J118" s="151" t="n">
        <v>0.0160180447159345</v>
      </c>
      <c r="K118" s="151" t="n">
        <v>0.0114894836046069</v>
      </c>
      <c r="L118" s="151" t="n">
        <v>0.00604255807745968</v>
      </c>
      <c r="M118" s="151" t="n">
        <v>0.017132367174753</v>
      </c>
      <c r="N118" s="151" t="n">
        <v>0.0147933293531223</v>
      </c>
      <c r="O118" s="151" t="n">
        <v>0.012672330273754</v>
      </c>
      <c r="P118" s="151" t="n">
        <v>0.00999986465879873</v>
      </c>
      <c r="Q118" s="151" t="n">
        <v>0.0168939107659925</v>
      </c>
      <c r="R118" s="151" t="n">
        <v>-0.00589177273643321</v>
      </c>
      <c r="S118" s="151" t="n">
        <v>0.00944821435592312</v>
      </c>
      <c r="T118" s="151" t="n">
        <v>0.0137174034225857</v>
      </c>
      <c r="U118" s="151" t="n">
        <v>0.0365180046338393</v>
      </c>
      <c r="V118" s="303" t="n">
        <f aca="false">'Summary Data'!AS16*10</f>
        <v>0.006759728</v>
      </c>
      <c r="W118" s="247" t="s">
        <v>233</v>
      </c>
    </row>
    <row r="119" customFormat="false" ht="11.25" hidden="false" customHeight="false" outlineLevel="0" collapsed="false">
      <c r="A119" s="300" t="n">
        <v>13</v>
      </c>
      <c r="B119" s="151" t="n">
        <v>0.0293537675113349</v>
      </c>
      <c r="C119" s="151" t="n">
        <v>0.0383124830793741</v>
      </c>
      <c r="D119" s="151" t="n">
        <v>0.0506073534920107</v>
      </c>
      <c r="E119" s="151" t="n">
        <v>0.0286506300654599</v>
      </c>
      <c r="F119" s="151" t="n">
        <v>0.0272446790434742</v>
      </c>
      <c r="G119" s="151" t="n">
        <v>0.0425863479449035</v>
      </c>
      <c r="H119" s="151" t="n">
        <v>0.0363582744050375</v>
      </c>
      <c r="I119" s="151" t="n">
        <v>0.0307353777533473</v>
      </c>
      <c r="J119" s="151" t="n">
        <v>0.0242582881840201</v>
      </c>
      <c r="K119" s="151" t="n">
        <v>0.0321027389224489</v>
      </c>
      <c r="L119" s="151" t="n">
        <v>0.0362893400829335</v>
      </c>
      <c r="M119" s="151" t="n">
        <v>0.0323438059749779</v>
      </c>
      <c r="N119" s="151" t="n">
        <v>0.0195165747073115</v>
      </c>
      <c r="O119" s="151" t="n">
        <v>0.0219237723781288</v>
      </c>
      <c r="P119" s="151" t="n">
        <v>0.0259562804795475</v>
      </c>
      <c r="Q119" s="151" t="n">
        <v>0.0251234556942963</v>
      </c>
      <c r="R119" s="151" t="n">
        <v>0.0328494404196276</v>
      </c>
      <c r="S119" s="151" t="n">
        <v>0.0275911552854456</v>
      </c>
      <c r="T119" s="151" t="n">
        <v>0.0327577916950143</v>
      </c>
      <c r="U119" s="151" t="n">
        <v>0.0210966754105402</v>
      </c>
      <c r="V119" s="303" t="n">
        <f aca="false">'Summary Data'!AS17*10</f>
        <v>0.6077076</v>
      </c>
      <c r="W119" s="247" t="s">
        <v>233</v>
      </c>
    </row>
    <row r="120" customFormat="false" ht="11.25" hidden="false" customHeight="false" outlineLevel="0" collapsed="false">
      <c r="A120" s="300" t="n">
        <v>14</v>
      </c>
      <c r="B120" s="151" t="n">
        <v>0.0168384735350871</v>
      </c>
      <c r="C120" s="151" t="n">
        <v>-0.00767259283977268</v>
      </c>
      <c r="D120" s="151" t="n">
        <v>-0.00303813277439902</v>
      </c>
      <c r="E120" s="151" t="n">
        <v>-0.00640999321289409</v>
      </c>
      <c r="F120" s="151" t="n">
        <v>0.00145081365697449</v>
      </c>
      <c r="G120" s="151" t="n">
        <v>-0.00919841067231919</v>
      </c>
      <c r="H120" s="151" t="n">
        <v>0.000409674683949507</v>
      </c>
      <c r="I120" s="151" t="n">
        <v>-0.00551477363360079</v>
      </c>
      <c r="J120" s="151" t="n">
        <v>-0.00904881521172971</v>
      </c>
      <c r="K120" s="151" t="n">
        <v>-0.00588384118996132</v>
      </c>
      <c r="L120" s="151" t="n">
        <v>-0.0114302292572301</v>
      </c>
      <c r="M120" s="151" t="n">
        <v>-0.00324829995237738</v>
      </c>
      <c r="N120" s="151" t="n">
        <v>-0.000864134785343456</v>
      </c>
      <c r="O120" s="151" t="n">
        <v>-0.00338225563772882</v>
      </c>
      <c r="P120" s="151" t="n">
        <v>-0.00886749115863099</v>
      </c>
      <c r="Q120" s="151" t="n">
        <v>0.00922290362946737</v>
      </c>
      <c r="R120" s="151" t="n">
        <v>-0.00247458936941837</v>
      </c>
      <c r="S120" s="151" t="n">
        <v>-0.00195568590388936</v>
      </c>
      <c r="T120" s="151" t="n">
        <v>-0.00796875420823555</v>
      </c>
      <c r="U120" s="151" t="n">
        <v>-0.0424493578544611</v>
      </c>
      <c r="V120" s="303" t="n">
        <f aca="false">'Summary Data'!AS18*10</f>
        <v>-0.01064154</v>
      </c>
      <c r="W120" s="247" t="s">
        <v>233</v>
      </c>
    </row>
    <row r="121" customFormat="false" ht="11.25" hidden="false" customHeight="false" outlineLevel="0" collapsed="false">
      <c r="A121" s="300" t="n">
        <v>15</v>
      </c>
      <c r="B121" s="151" t="n">
        <v>-0.155478128456735</v>
      </c>
      <c r="C121" s="151" t="n">
        <v>-0.147544533898305</v>
      </c>
      <c r="D121" s="151" t="n">
        <v>-0.181492010169492</v>
      </c>
      <c r="E121" s="151" t="n">
        <v>-0.18234646779661</v>
      </c>
      <c r="F121" s="151" t="n">
        <v>-0.170596615254237</v>
      </c>
      <c r="G121" s="151" t="n">
        <v>-0.167197974576271</v>
      </c>
      <c r="H121" s="151" t="n">
        <v>-0.171527359322034</v>
      </c>
      <c r="I121" s="151" t="n">
        <v>-0.167808472881356</v>
      </c>
      <c r="J121" s="151" t="n">
        <v>-0.159697547457627</v>
      </c>
      <c r="K121" s="151" t="n">
        <v>-0.18698483559322</v>
      </c>
      <c r="L121" s="151" t="n">
        <v>-0.192023723728814</v>
      </c>
      <c r="M121" s="151" t="n">
        <v>-0.171295877966102</v>
      </c>
      <c r="N121" s="151" t="n">
        <v>-0.178439808474576</v>
      </c>
      <c r="O121" s="151" t="n">
        <v>-0.197434833898305</v>
      </c>
      <c r="P121" s="151" t="n">
        <v>-0.227071477966102</v>
      </c>
      <c r="Q121" s="151" t="n">
        <v>-0.165650427118644</v>
      </c>
      <c r="R121" s="151" t="n">
        <v>-0.178158322033898</v>
      </c>
      <c r="S121" s="151" t="n">
        <v>-0.162720118644068</v>
      </c>
      <c r="T121" s="151" t="n">
        <v>-0.156165340677966</v>
      </c>
      <c r="U121" s="151" t="n">
        <v>-0.303151121764706</v>
      </c>
      <c r="V121" s="303" t="n">
        <f aca="false">'Summary Data'!AS19*10</f>
        <v>0.133017</v>
      </c>
      <c r="W121" s="247" t="s">
        <v>233</v>
      </c>
    </row>
    <row r="122" customFormat="false" ht="11.25" hidden="false" customHeight="false" outlineLevel="0" collapsed="false">
      <c r="A122" s="300" t="n">
        <v>1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303" t="n">
        <f aca="false">'Summary Data'!AS20*10</f>
        <v>0</v>
      </c>
      <c r="W122" s="247" t="s">
        <v>233</v>
      </c>
    </row>
    <row r="123" customFormat="false" ht="12" hidden="false" customHeight="false" outlineLevel="0" collapsed="false">
      <c r="A123" s="304" t="n">
        <v>17</v>
      </c>
      <c r="B123" s="305" t="n">
        <v>0</v>
      </c>
      <c r="C123" s="305" t="n">
        <v>0</v>
      </c>
      <c r="D123" s="305" t="n">
        <v>0</v>
      </c>
      <c r="E123" s="305" t="n">
        <v>0</v>
      </c>
      <c r="F123" s="305" t="n">
        <v>0</v>
      </c>
      <c r="G123" s="305" t="n">
        <v>0</v>
      </c>
      <c r="H123" s="305" t="n">
        <v>0</v>
      </c>
      <c r="I123" s="305" t="n">
        <v>0</v>
      </c>
      <c r="J123" s="305" t="n">
        <v>0</v>
      </c>
      <c r="K123" s="305" t="n">
        <v>0</v>
      </c>
      <c r="L123" s="305" t="n">
        <v>0</v>
      </c>
      <c r="M123" s="305" t="n">
        <v>0</v>
      </c>
      <c r="N123" s="305" t="n">
        <v>0</v>
      </c>
      <c r="O123" s="305" t="n">
        <v>0</v>
      </c>
      <c r="P123" s="305" t="n">
        <v>0</v>
      </c>
      <c r="Q123" s="305" t="n">
        <v>0</v>
      </c>
      <c r="R123" s="305" t="n">
        <v>0</v>
      </c>
      <c r="S123" s="305" t="n">
        <v>0</v>
      </c>
      <c r="T123" s="305" t="n">
        <v>0</v>
      </c>
      <c r="U123" s="305" t="n">
        <v>0</v>
      </c>
      <c r="V123" s="139" t="n">
        <f aca="false">'Summary Data'!AS21*10</f>
        <v>0</v>
      </c>
      <c r="W123" s="247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9" t="s">
        <v>236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1.25" hidden="false" customHeight="false" outlineLevel="0" collapsed="false">
      <c r="A126" s="300"/>
      <c r="B126" s="298" t="s">
        <v>14</v>
      </c>
      <c r="C126" s="298" t="s">
        <v>214</v>
      </c>
      <c r="D126" s="298" t="s">
        <v>215</v>
      </c>
      <c r="E126" s="298" t="s">
        <v>216</v>
      </c>
      <c r="F126" s="298" t="s">
        <v>217</v>
      </c>
      <c r="G126" s="298" t="s">
        <v>218</v>
      </c>
      <c r="H126" s="298" t="s">
        <v>219</v>
      </c>
      <c r="I126" s="298" t="s">
        <v>220</v>
      </c>
      <c r="J126" s="298" t="s">
        <v>221</v>
      </c>
      <c r="K126" s="298" t="s">
        <v>222</v>
      </c>
      <c r="L126" s="298" t="s">
        <v>223</v>
      </c>
      <c r="M126" s="298" t="s">
        <v>224</v>
      </c>
      <c r="N126" s="298" t="s">
        <v>225</v>
      </c>
      <c r="O126" s="298" t="s">
        <v>226</v>
      </c>
      <c r="P126" s="298" t="s">
        <v>227</v>
      </c>
      <c r="Q126" s="298" t="s">
        <v>228</v>
      </c>
      <c r="R126" s="298" t="s">
        <v>229</v>
      </c>
      <c r="S126" s="298" t="s">
        <v>230</v>
      </c>
      <c r="T126" s="298" t="s">
        <v>231</v>
      </c>
      <c r="U126" s="298" t="s">
        <v>15</v>
      </c>
      <c r="V126" s="299" t="s">
        <v>232</v>
      </c>
    </row>
    <row r="127" customFormat="false" ht="11.25" hidden="false" customHeight="false" outlineLevel="0" collapsed="false">
      <c r="A127" s="300" t="n">
        <v>1</v>
      </c>
      <c r="B127" s="151" t="n">
        <v>-0.676157</v>
      </c>
      <c r="C127" s="151" t="n">
        <v>-1.796974</v>
      </c>
      <c r="D127" s="151" t="n">
        <v>-0.41139</v>
      </c>
      <c r="E127" s="151" t="n">
        <v>-0.201554</v>
      </c>
      <c r="F127" s="151" t="n">
        <v>0.182511</v>
      </c>
      <c r="G127" s="151" t="n">
        <v>0.105832</v>
      </c>
      <c r="H127" s="151" t="n">
        <v>0.384484</v>
      </c>
      <c r="I127" s="151" t="n">
        <v>0.174186</v>
      </c>
      <c r="J127" s="151" t="n">
        <v>0.165109</v>
      </c>
      <c r="K127" s="151" t="n">
        <v>0.839421</v>
      </c>
      <c r="L127" s="151" t="n">
        <v>1.408618</v>
      </c>
      <c r="M127" s="151" t="n">
        <v>0.839075</v>
      </c>
      <c r="N127" s="151" t="n">
        <v>0.433249</v>
      </c>
      <c r="O127" s="151" t="n">
        <v>1.011661</v>
      </c>
      <c r="P127" s="151" t="n">
        <v>0.900588</v>
      </c>
      <c r="Q127" s="151" t="n">
        <v>0.506511</v>
      </c>
      <c r="R127" s="151" t="n">
        <v>-0.38632</v>
      </c>
      <c r="S127" s="151" t="n">
        <v>-0.769512</v>
      </c>
      <c r="T127" s="151" t="n">
        <v>-1.284258</v>
      </c>
      <c r="U127" s="151" t="n">
        <v>-2.473179</v>
      </c>
      <c r="V127" s="303"/>
    </row>
    <row r="128" customFormat="false" ht="11.25" hidden="false" customHeight="false" outlineLevel="0" collapsed="false">
      <c r="A128" s="300" t="n">
        <v>2</v>
      </c>
      <c r="B128" s="151" t="n">
        <v>-9.41650982192151</v>
      </c>
      <c r="C128" s="151" t="n">
        <v>0.0885991314554381</v>
      </c>
      <c r="D128" s="151" t="n">
        <v>0.0861347625275766</v>
      </c>
      <c r="E128" s="151" t="n">
        <v>-0.118157673534138</v>
      </c>
      <c r="F128" s="151" t="n">
        <v>0.0456754738398038</v>
      </c>
      <c r="G128" s="151" t="n">
        <v>0.0828850228531686</v>
      </c>
      <c r="H128" s="151" t="n">
        <v>0.069499030648206</v>
      </c>
      <c r="I128" s="151" t="n">
        <v>0.0165561814209528</v>
      </c>
      <c r="J128" s="151" t="n">
        <v>0.10374690226531</v>
      </c>
      <c r="K128" s="151" t="n">
        <v>0.0677196790709538</v>
      </c>
      <c r="L128" s="151" t="n">
        <v>-0.0928065420618288</v>
      </c>
      <c r="M128" s="151" t="n">
        <v>-0.035872299238128</v>
      </c>
      <c r="N128" s="151" t="n">
        <v>0.0610408611425896</v>
      </c>
      <c r="O128" s="151" t="n">
        <v>0.10420209679849</v>
      </c>
      <c r="P128" s="151" t="n">
        <v>0.132885046249647</v>
      </c>
      <c r="Q128" s="151" t="n">
        <v>0.000221584260500562</v>
      </c>
      <c r="R128" s="151" t="n">
        <v>-0.0575062551812973</v>
      </c>
      <c r="S128" s="151" t="n">
        <v>-0.0426050603674402</v>
      </c>
      <c r="T128" s="151" t="n">
        <v>-0.0492775655135244</v>
      </c>
      <c r="U128" s="151" t="n">
        <v>-0.396766189624817</v>
      </c>
      <c r="V128" s="303" t="n">
        <f aca="false">'Summary Data'!AS23</f>
        <v>-0.2341113</v>
      </c>
    </row>
    <row r="129" customFormat="false" ht="11.25" hidden="false" customHeight="false" outlineLevel="0" collapsed="false">
      <c r="A129" s="300" t="n">
        <v>3</v>
      </c>
      <c r="B129" s="151" t="n">
        <v>-2.87534538715234</v>
      </c>
      <c r="C129" s="151" t="n">
        <v>-0.0106441204129769</v>
      </c>
      <c r="D129" s="151" t="n">
        <v>-0.154474608622446</v>
      </c>
      <c r="E129" s="151" t="n">
        <v>-0.0633412257510111</v>
      </c>
      <c r="F129" s="151" t="n">
        <v>-0.0688998132797301</v>
      </c>
      <c r="G129" s="151" t="n">
        <v>-0.0991966851748294</v>
      </c>
      <c r="H129" s="151" t="n">
        <v>-0.0686696127986732</v>
      </c>
      <c r="I129" s="151" t="n">
        <v>-0.107389555481898</v>
      </c>
      <c r="J129" s="151" t="n">
        <v>-0.0833362583861125</v>
      </c>
      <c r="K129" s="151" t="n">
        <v>-0.163873663495074</v>
      </c>
      <c r="L129" s="151" t="n">
        <v>-0.101088684748121</v>
      </c>
      <c r="M129" s="151" t="n">
        <v>-0.2337084782331</v>
      </c>
      <c r="N129" s="151" t="n">
        <v>-0.275270515494634</v>
      </c>
      <c r="O129" s="151" t="n">
        <v>-0.168733242530435</v>
      </c>
      <c r="P129" s="151" t="n">
        <v>-0.236583615865936</v>
      </c>
      <c r="Q129" s="151" t="n">
        <v>-0.175291630382982</v>
      </c>
      <c r="R129" s="151" t="n">
        <v>-0.252139740817045</v>
      </c>
      <c r="S129" s="151" t="n">
        <v>-0.218353819404221</v>
      </c>
      <c r="T129" s="151" t="n">
        <v>-0.132186326453887</v>
      </c>
      <c r="U129" s="151" t="n">
        <v>-0.364555163128322</v>
      </c>
      <c r="V129" s="303" t="n">
        <f aca="false">'Summary Data'!AS24</f>
        <v>0.582161</v>
      </c>
    </row>
    <row r="130" customFormat="false" ht="11.25" hidden="false" customHeight="false" outlineLevel="0" collapsed="false">
      <c r="A130" s="300" t="n">
        <v>4</v>
      </c>
      <c r="B130" s="151" t="n">
        <v>-2.8556516453625</v>
      </c>
      <c r="C130" s="151" t="n">
        <v>-0.120102760262808</v>
      </c>
      <c r="D130" s="151" t="n">
        <v>-0.114982840319367</v>
      </c>
      <c r="E130" s="151" t="n">
        <v>-0.0879743149522264</v>
      </c>
      <c r="F130" s="151" t="n">
        <v>-0.0850698771664033</v>
      </c>
      <c r="G130" s="151" t="n">
        <v>-0.0955523911755735</v>
      </c>
      <c r="H130" s="151" t="n">
        <v>-0.0877575852991356</v>
      </c>
      <c r="I130" s="151" t="n">
        <v>-0.065083056851177</v>
      </c>
      <c r="J130" s="151" t="n">
        <v>-0.0628066259024376</v>
      </c>
      <c r="K130" s="151" t="n">
        <v>-0.0970704623887391</v>
      </c>
      <c r="L130" s="151" t="n">
        <v>-0.117618429668414</v>
      </c>
      <c r="M130" s="151" t="n">
        <v>-0.0440843310504376</v>
      </c>
      <c r="N130" s="151" t="n">
        <v>-0.0424948247269879</v>
      </c>
      <c r="O130" s="151" t="n">
        <v>-0.0429470509698812</v>
      </c>
      <c r="P130" s="151" t="n">
        <v>-0.0777270113073731</v>
      </c>
      <c r="Q130" s="151" t="n">
        <v>-0.0779468138817878</v>
      </c>
      <c r="R130" s="151" t="n">
        <v>-0.0626698899326586</v>
      </c>
      <c r="S130" s="151" t="n">
        <v>-0.0737232013350652</v>
      </c>
      <c r="T130" s="151" t="n">
        <v>-0.08541236418248</v>
      </c>
      <c r="U130" s="151" t="n">
        <v>-0.084604785870388</v>
      </c>
      <c r="V130" s="303" t="n">
        <f aca="false">'Summary Data'!AS25</f>
        <v>-0.1482406</v>
      </c>
    </row>
    <row r="131" customFormat="false" ht="11.25" hidden="false" customHeight="false" outlineLevel="0" collapsed="false">
      <c r="A131" s="300" t="n">
        <v>5</v>
      </c>
      <c r="B131" s="151" t="n">
        <v>0.12648825221457</v>
      </c>
      <c r="C131" s="151" t="n">
        <v>-0.0124756091995743</v>
      </c>
      <c r="D131" s="151" t="n">
        <v>0.00429597923406416</v>
      </c>
      <c r="E131" s="151" t="n">
        <v>-0.0199061744145999</v>
      </c>
      <c r="F131" s="151" t="n">
        <v>0.00228585244893875</v>
      </c>
      <c r="G131" s="151" t="n">
        <v>0.00992010202751267</v>
      </c>
      <c r="H131" s="151" t="n">
        <v>-0.00349888742672676</v>
      </c>
      <c r="I131" s="151" t="n">
        <v>-0.0202500656152151</v>
      </c>
      <c r="J131" s="151" t="n">
        <v>-0.0234571019502909</v>
      </c>
      <c r="K131" s="151" t="n">
        <v>-0.024265706018496</v>
      </c>
      <c r="L131" s="151" t="n">
        <v>0.00233155446073013</v>
      </c>
      <c r="M131" s="151" t="n">
        <v>-0.0101091522993153</v>
      </c>
      <c r="N131" s="151" t="n">
        <v>-0.0193049994840273</v>
      </c>
      <c r="O131" s="151" t="n">
        <v>-0.015485020675112</v>
      </c>
      <c r="P131" s="151" t="n">
        <v>-0.020326750882951</v>
      </c>
      <c r="Q131" s="151" t="n">
        <v>-0.0130173918248068</v>
      </c>
      <c r="R131" s="151" t="n">
        <v>-0.00494952091455938</v>
      </c>
      <c r="S131" s="151" t="n">
        <v>-0.0118732657955806</v>
      </c>
      <c r="T131" s="151" t="n">
        <v>-0.00633827182466351</v>
      </c>
      <c r="U131" s="151" t="n">
        <v>0.0923767063428811</v>
      </c>
      <c r="V131" s="303" t="n">
        <f aca="false">'Summary Data'!AS26</f>
        <v>0.2210348</v>
      </c>
    </row>
    <row r="132" customFormat="false" ht="11.25" hidden="false" customHeight="false" outlineLevel="0" collapsed="false">
      <c r="A132" s="300" t="n">
        <v>6</v>
      </c>
      <c r="B132" s="151" t="n">
        <v>-0.520178169559935</v>
      </c>
      <c r="C132" s="151" t="n">
        <v>-0.00811379838266253</v>
      </c>
      <c r="D132" s="151" t="n">
        <v>-0.00722856048500844</v>
      </c>
      <c r="E132" s="151" t="n">
        <v>-0.0120242602097019</v>
      </c>
      <c r="F132" s="151" t="n">
        <v>-0.00482544129142465</v>
      </c>
      <c r="G132" s="151" t="n">
        <v>-0.0190390362401864</v>
      </c>
      <c r="H132" s="151" t="n">
        <v>-0.0119377216876591</v>
      </c>
      <c r="I132" s="151" t="n">
        <v>-0.0296361327307975</v>
      </c>
      <c r="J132" s="151" t="n">
        <v>-0.00885241720054407</v>
      </c>
      <c r="K132" s="151" t="n">
        <v>-0.0212647222890765</v>
      </c>
      <c r="L132" s="151" t="n">
        <v>-0.0196650200562902</v>
      </c>
      <c r="M132" s="151" t="n">
        <v>-0.00316812120982736</v>
      </c>
      <c r="N132" s="151" t="n">
        <v>-0.0101799537730947</v>
      </c>
      <c r="O132" s="151" t="n">
        <v>-0.0130735982950412</v>
      </c>
      <c r="P132" s="151" t="n">
        <v>-0.0119526786359683</v>
      </c>
      <c r="Q132" s="151" t="n">
        <v>-0.0164782369313599</v>
      </c>
      <c r="R132" s="151" t="n">
        <v>-0.0129114455348278</v>
      </c>
      <c r="S132" s="151" t="n">
        <v>-0.0152949596103961</v>
      </c>
      <c r="T132" s="151" t="n">
        <v>-0.0151469733658659</v>
      </c>
      <c r="U132" s="151" t="n">
        <v>-0.0209641567707704</v>
      </c>
      <c r="V132" s="303" t="n">
        <f aca="false">'Summary Data'!AS27</f>
        <v>-0.04841229</v>
      </c>
    </row>
    <row r="133" customFormat="false" ht="11.25" hidden="false" customHeight="false" outlineLevel="0" collapsed="false">
      <c r="A133" s="300" t="n">
        <v>7</v>
      </c>
      <c r="B133" s="151" t="n">
        <v>0.142685986158275</v>
      </c>
      <c r="C133" s="151" t="n">
        <v>-0.0295355688399013</v>
      </c>
      <c r="D133" s="151" t="n">
        <v>-0.0192911869138841</v>
      </c>
      <c r="E133" s="151" t="n">
        <v>-0.017868812429953</v>
      </c>
      <c r="F133" s="151" t="n">
        <v>-0.0182671520235978</v>
      </c>
      <c r="G133" s="151" t="n">
        <v>-0.0220969760663297</v>
      </c>
      <c r="H133" s="151" t="n">
        <v>-0.0127192830447513</v>
      </c>
      <c r="I133" s="151" t="n">
        <v>-0.0269829372465966</v>
      </c>
      <c r="J133" s="151" t="n">
        <v>-0.01547442512007</v>
      </c>
      <c r="K133" s="151" t="n">
        <v>-0.0190486346742354</v>
      </c>
      <c r="L133" s="151" t="n">
        <v>-0.00501592605346836</v>
      </c>
      <c r="M133" s="151" t="n">
        <v>-0.0107793768887986</v>
      </c>
      <c r="N133" s="151" t="n">
        <v>-0.0169367798925803</v>
      </c>
      <c r="O133" s="151" t="n">
        <v>-0.0122744420769566</v>
      </c>
      <c r="P133" s="151" t="n">
        <v>-0.0109582032105882</v>
      </c>
      <c r="Q133" s="151" t="n">
        <v>-0.0187450376450654</v>
      </c>
      <c r="R133" s="151" t="n">
        <v>-0.0235659532843178</v>
      </c>
      <c r="S133" s="151" t="n">
        <v>-0.0280926643241917</v>
      </c>
      <c r="T133" s="151" t="n">
        <v>-0.0287738462617501</v>
      </c>
      <c r="U133" s="151" t="n">
        <v>-0.0254126352015137</v>
      </c>
      <c r="V133" s="303" t="n">
        <f aca="false">'Summary Data'!AS28</f>
        <v>0.01101981</v>
      </c>
    </row>
    <row r="134" customFormat="false" ht="11.25" hidden="false" customHeight="false" outlineLevel="0" collapsed="false">
      <c r="A134" s="300" t="n">
        <v>8</v>
      </c>
      <c r="B134" s="151" t="n">
        <v>-0.0542479958542237</v>
      </c>
      <c r="C134" s="151" t="n">
        <v>0.00608525482924387</v>
      </c>
      <c r="D134" s="151" t="n">
        <v>0.0012604556492271</v>
      </c>
      <c r="E134" s="151" t="n">
        <v>0.00237495966745116</v>
      </c>
      <c r="F134" s="151" t="n">
        <v>0.00569092997057666</v>
      </c>
      <c r="G134" s="151" t="n">
        <v>0.00446847932158396</v>
      </c>
      <c r="H134" s="151" t="n">
        <v>0.00105351944107989</v>
      </c>
      <c r="I134" s="151" t="n">
        <v>-0.00436977884561689</v>
      </c>
      <c r="J134" s="151" t="n">
        <v>-0.00323419391618949</v>
      </c>
      <c r="K134" s="151" t="n">
        <v>0.00166030536061601</v>
      </c>
      <c r="L134" s="151" t="n">
        <v>-0.00270215918012869</v>
      </c>
      <c r="M134" s="151" t="n">
        <v>0.00031224269765228</v>
      </c>
      <c r="N134" s="151" t="n">
        <v>-0.00149169512215095</v>
      </c>
      <c r="O134" s="151" t="n">
        <v>-0.00172917242243985</v>
      </c>
      <c r="P134" s="151" t="n">
        <v>0.00158124937140537</v>
      </c>
      <c r="Q134" s="151" t="n">
        <v>0.00124209833468125</v>
      </c>
      <c r="R134" s="151" t="n">
        <v>-0.000378952385984697</v>
      </c>
      <c r="S134" s="151" t="n">
        <v>-0.000533281803556662</v>
      </c>
      <c r="T134" s="151" t="n">
        <v>7.27168825645514E-005</v>
      </c>
      <c r="U134" s="151" t="n">
        <v>-0.00538918912628313</v>
      </c>
      <c r="V134" s="303" t="n">
        <f aca="false">'Summary Data'!AS29</f>
        <v>0.00555708</v>
      </c>
    </row>
    <row r="135" customFormat="false" ht="11.25" hidden="false" customHeight="false" outlineLevel="0" collapsed="false">
      <c r="A135" s="300" t="n">
        <v>9</v>
      </c>
      <c r="B135" s="151" t="n">
        <v>-0.0286929813764501</v>
      </c>
      <c r="C135" s="151" t="n">
        <v>-0.0160922101138853</v>
      </c>
      <c r="D135" s="151" t="n">
        <v>-0.0119767248343027</v>
      </c>
      <c r="E135" s="151" t="n">
        <v>-0.013201068856771</v>
      </c>
      <c r="F135" s="151" t="n">
        <v>-0.0153055524367119</v>
      </c>
      <c r="G135" s="151" t="n">
        <v>-0.0113404969141406</v>
      </c>
      <c r="H135" s="151" t="n">
        <v>-0.0180684535768132</v>
      </c>
      <c r="I135" s="151" t="n">
        <v>-0.0122921503557784</v>
      </c>
      <c r="J135" s="151" t="n">
        <v>-0.0158661743243671</v>
      </c>
      <c r="K135" s="151" t="n">
        <v>-0.0113848003331494</v>
      </c>
      <c r="L135" s="151" t="n">
        <v>-0.00247380131558682</v>
      </c>
      <c r="M135" s="151" t="n">
        <v>-0.00616567532107322</v>
      </c>
      <c r="N135" s="151" t="n">
        <v>-0.0126358369901542</v>
      </c>
      <c r="O135" s="151" t="n">
        <v>-0.00761399668972426</v>
      </c>
      <c r="P135" s="151" t="n">
        <v>-0.00373856275070681</v>
      </c>
      <c r="Q135" s="151" t="n">
        <v>-0.010706917574966</v>
      </c>
      <c r="R135" s="151" t="n">
        <v>-0.0128710223039772</v>
      </c>
      <c r="S135" s="151" t="n">
        <v>-0.0160955705278833</v>
      </c>
      <c r="T135" s="151" t="n">
        <v>-0.0194818870463233</v>
      </c>
      <c r="U135" s="151" t="n">
        <v>-0.00528916481285527</v>
      </c>
      <c r="V135" s="303" t="n">
        <f aca="false">'Summary Data'!AS30</f>
        <v>-0.01576203</v>
      </c>
    </row>
    <row r="136" customFormat="false" ht="11.25" hidden="false" customHeight="false" outlineLevel="0" collapsed="false">
      <c r="A136" s="300" t="n">
        <v>10</v>
      </c>
      <c r="B136" s="151" t="n">
        <v>0.000132514596918417</v>
      </c>
      <c r="C136" s="151" t="n">
        <v>-5.86496655358917E-005</v>
      </c>
      <c r="D136" s="151" t="n">
        <v>0.00211229616106634</v>
      </c>
      <c r="E136" s="151" t="n">
        <v>0.00228556862457436</v>
      </c>
      <c r="F136" s="151" t="n">
        <v>0.00244979673029136</v>
      </c>
      <c r="G136" s="151" t="n">
        <v>-1.32616937165953E-005</v>
      </c>
      <c r="H136" s="151" t="n">
        <v>-5.51209597865976E-006</v>
      </c>
      <c r="I136" s="151" t="n">
        <v>-1.42832079435837E-005</v>
      </c>
      <c r="J136" s="151" t="n">
        <v>-0.00376964826848475</v>
      </c>
      <c r="K136" s="151" t="n">
        <v>-0.00254528049900158</v>
      </c>
      <c r="L136" s="151" t="n">
        <v>-1.45939013898898E-005</v>
      </c>
      <c r="M136" s="151" t="n">
        <v>5.63155270719116E-006</v>
      </c>
      <c r="N136" s="151" t="n">
        <v>-3.83290006484968E-006</v>
      </c>
      <c r="O136" s="151" t="n">
        <v>1.7707969200219E-005</v>
      </c>
      <c r="P136" s="151" t="n">
        <v>6.7058511605545E-006</v>
      </c>
      <c r="Q136" s="151" t="n">
        <v>2.82401680036413E-006</v>
      </c>
      <c r="R136" s="151" t="n">
        <v>-4.69340183009497E-007</v>
      </c>
      <c r="S136" s="151" t="n">
        <v>4.89737561236851E-006</v>
      </c>
      <c r="T136" s="151" t="n">
        <v>2.82444890580635E-006</v>
      </c>
      <c r="U136" s="151" t="n">
        <v>-0.000199974880425638</v>
      </c>
      <c r="V136" s="303" t="n">
        <f aca="false">'Summary Data'!AS31</f>
        <v>0</v>
      </c>
    </row>
    <row r="137" customFormat="false" ht="11.25" hidden="false" customHeight="false" outlineLevel="0" collapsed="false">
      <c r="A137" s="300" t="n">
        <v>11</v>
      </c>
      <c r="B137" s="151" t="n">
        <v>0.012090987082765</v>
      </c>
      <c r="C137" s="151" t="n">
        <v>-0.0313618428776508</v>
      </c>
      <c r="D137" s="151" t="n">
        <v>-0.0216552908793804</v>
      </c>
      <c r="E137" s="151" t="n">
        <v>-0.0200850247220145</v>
      </c>
      <c r="F137" s="151" t="n">
        <v>-0.0191230322405604</v>
      </c>
      <c r="G137" s="151" t="n">
        <v>-0.0189990856485347</v>
      </c>
      <c r="H137" s="151" t="n">
        <v>-0.0159754665471079</v>
      </c>
      <c r="I137" s="151" t="n">
        <v>-0.0197670824746538</v>
      </c>
      <c r="J137" s="151" t="n">
        <v>-0.0193868877750928</v>
      </c>
      <c r="K137" s="151" t="n">
        <v>-0.0151339284009139</v>
      </c>
      <c r="L137" s="151" t="n">
        <v>-0.00859864895244569</v>
      </c>
      <c r="M137" s="151" t="n">
        <v>-0.0114417435941733</v>
      </c>
      <c r="N137" s="151" t="n">
        <v>-0.0169381405288479</v>
      </c>
      <c r="O137" s="151" t="n">
        <v>-0.0116089968012298</v>
      </c>
      <c r="P137" s="151" t="n">
        <v>-0.0127323932880548</v>
      </c>
      <c r="Q137" s="151" t="n">
        <v>-0.0150569442109562</v>
      </c>
      <c r="R137" s="151" t="n">
        <v>-0.0228809593081895</v>
      </c>
      <c r="S137" s="151" t="n">
        <v>-0.0263900500779261</v>
      </c>
      <c r="T137" s="151" t="n">
        <v>-0.0277999009013597</v>
      </c>
      <c r="U137" s="151" t="n">
        <v>-0.02905105698565</v>
      </c>
      <c r="V137" s="303" t="n">
        <f aca="false">'Summary Data'!AS32</f>
        <v>-0.03333037</v>
      </c>
    </row>
    <row r="138" customFormat="false" ht="11.25" hidden="false" customHeight="false" outlineLevel="0" collapsed="false">
      <c r="A138" s="300" t="n">
        <v>12</v>
      </c>
      <c r="B138" s="151" t="n">
        <v>0.0454433534998953</v>
      </c>
      <c r="C138" s="151" t="n">
        <v>0.0140095468034156</v>
      </c>
      <c r="D138" s="151" t="n">
        <v>0.0391394003349846</v>
      </c>
      <c r="E138" s="151" t="n">
        <v>0.0178606417062823</v>
      </c>
      <c r="F138" s="151" t="n">
        <v>0.00910077775762924</v>
      </c>
      <c r="G138" s="151" t="n">
        <v>0.0171063239074112</v>
      </c>
      <c r="H138" s="151" t="n">
        <v>0.0166321802408936</v>
      </c>
      <c r="I138" s="151" t="n">
        <v>-0.0089563824265995</v>
      </c>
      <c r="J138" s="151" t="n">
        <v>3.04609398960607E-005</v>
      </c>
      <c r="K138" s="151" t="n">
        <v>0.00985320559927509</v>
      </c>
      <c r="L138" s="151" t="n">
        <v>0.00982040175577003</v>
      </c>
      <c r="M138" s="151" t="n">
        <v>0.00435706112678798</v>
      </c>
      <c r="N138" s="151" t="n">
        <v>0.00104241099243323</v>
      </c>
      <c r="O138" s="151" t="n">
        <v>0.00865676281045227</v>
      </c>
      <c r="P138" s="151" t="n">
        <v>0.0226997400731063</v>
      </c>
      <c r="Q138" s="151" t="n">
        <v>0.0119338537174353</v>
      </c>
      <c r="R138" s="151" t="n">
        <v>0.00995707349694905</v>
      </c>
      <c r="S138" s="151" t="n">
        <v>0.00964684677009433</v>
      </c>
      <c r="T138" s="151" t="n">
        <v>0.00787836074205167</v>
      </c>
      <c r="U138" s="151" t="n">
        <v>-0.00944277864422773</v>
      </c>
      <c r="V138" s="303" t="n">
        <f aca="false">'Summary Data'!AS33*10</f>
        <v>-0.03213499</v>
      </c>
      <c r="W138" s="247" t="s">
        <v>233</v>
      </c>
    </row>
    <row r="139" customFormat="false" ht="11.25" hidden="false" customHeight="false" outlineLevel="0" collapsed="false">
      <c r="A139" s="300" t="n">
        <v>13</v>
      </c>
      <c r="B139" s="151" t="n">
        <v>-0.0535581027430468</v>
      </c>
      <c r="C139" s="151" t="n">
        <v>-0.0439859255010086</v>
      </c>
      <c r="D139" s="151" t="n">
        <v>-0.0331625690351606</v>
      </c>
      <c r="E139" s="151" t="n">
        <v>-0.0267975135556066</v>
      </c>
      <c r="F139" s="151" t="n">
        <v>-0.0193693133839962</v>
      </c>
      <c r="G139" s="151" t="n">
        <v>-0.016366426025695</v>
      </c>
      <c r="H139" s="151" t="n">
        <v>-0.0162819048477299</v>
      </c>
      <c r="I139" s="151" t="n">
        <v>-0.0271100301495922</v>
      </c>
      <c r="J139" s="151" t="n">
        <v>-0.0156642091068181</v>
      </c>
      <c r="K139" s="151" t="n">
        <v>-0.0318953279827949</v>
      </c>
      <c r="L139" s="151" t="n">
        <v>-0.0209673991779571</v>
      </c>
      <c r="M139" s="151" t="n">
        <v>-0.0239247782567371</v>
      </c>
      <c r="N139" s="151" t="n">
        <v>-0.0233472906194142</v>
      </c>
      <c r="O139" s="151" t="n">
        <v>-0.0125011617253623</v>
      </c>
      <c r="P139" s="151" t="n">
        <v>-0.000617023685824307</v>
      </c>
      <c r="Q139" s="151" t="n">
        <v>-0.0183967853584508</v>
      </c>
      <c r="R139" s="151" t="n">
        <v>-0.0270239847752851</v>
      </c>
      <c r="S139" s="151" t="n">
        <v>-0.0411352661868867</v>
      </c>
      <c r="T139" s="151" t="n">
        <v>-0.030536130817444</v>
      </c>
      <c r="U139" s="151" t="n">
        <v>-0.0199058751291123</v>
      </c>
      <c r="V139" s="303" t="n">
        <f aca="false">'Summary Data'!AS34*10</f>
        <v>-0.0197926</v>
      </c>
      <c r="W139" s="247" t="s">
        <v>233</v>
      </c>
    </row>
    <row r="140" customFormat="false" ht="11.25" hidden="false" customHeight="false" outlineLevel="0" collapsed="false">
      <c r="A140" s="300" t="n">
        <v>14</v>
      </c>
      <c r="B140" s="151" t="n">
        <v>-0.0116961989735485</v>
      </c>
      <c r="C140" s="151" t="n">
        <v>0.13933587913741</v>
      </c>
      <c r="D140" s="151" t="n">
        <v>0.134315340508429</v>
      </c>
      <c r="E140" s="151" t="n">
        <v>0.119870570170435</v>
      </c>
      <c r="F140" s="151" t="n">
        <v>0.117335263988157</v>
      </c>
      <c r="G140" s="151" t="n">
        <v>0.111834077206901</v>
      </c>
      <c r="H140" s="151" t="n">
        <v>0.113384525681077</v>
      </c>
      <c r="I140" s="151" t="n">
        <v>0.114815994211234</v>
      </c>
      <c r="J140" s="151" t="n">
        <v>0.108533017768148</v>
      </c>
      <c r="K140" s="151" t="n">
        <v>0.119977450098007</v>
      </c>
      <c r="L140" s="151" t="n">
        <v>0.114342106772938</v>
      </c>
      <c r="M140" s="151" t="n">
        <v>0.118875600903371</v>
      </c>
      <c r="N140" s="151" t="n">
        <v>0.109863891213144</v>
      </c>
      <c r="O140" s="151" t="n">
        <v>0.113508995632268</v>
      </c>
      <c r="P140" s="151" t="n">
        <v>0.115031327680039</v>
      </c>
      <c r="Q140" s="151" t="n">
        <v>0.112480310219099</v>
      </c>
      <c r="R140" s="151" t="n">
        <v>0.117029051569368</v>
      </c>
      <c r="S140" s="151" t="n">
        <v>0.118479821778725</v>
      </c>
      <c r="T140" s="151" t="n">
        <v>0.114444859236105</v>
      </c>
      <c r="U140" s="151" t="n">
        <v>0.019185759434043</v>
      </c>
      <c r="V140" s="303" t="n">
        <f aca="false">'Summary Data'!AS35*10</f>
        <v>-0.02903344</v>
      </c>
      <c r="W140" s="247" t="s">
        <v>233</v>
      </c>
    </row>
    <row r="141" customFormat="false" ht="11.25" hidden="false" customHeight="false" outlineLevel="0" collapsed="false">
      <c r="A141" s="300" t="n">
        <v>15</v>
      </c>
      <c r="B141" s="151" t="n">
        <v>-0.0230156921587868</v>
      </c>
      <c r="C141" s="151" t="n">
        <v>-0.0322581949152542</v>
      </c>
      <c r="D141" s="151" t="n">
        <v>-0.00562934474576271</v>
      </c>
      <c r="E141" s="151" t="n">
        <v>0.0134357243050847</v>
      </c>
      <c r="F141" s="151" t="n">
        <v>0.029277586779661</v>
      </c>
      <c r="G141" s="151" t="n">
        <v>0.0483073766949153</v>
      </c>
      <c r="H141" s="151" t="n">
        <v>0.0421625373389831</v>
      </c>
      <c r="I141" s="151" t="n">
        <v>-0.00269806711864407</v>
      </c>
      <c r="J141" s="151" t="n">
        <v>0.0175744335254237</v>
      </c>
      <c r="K141" s="151" t="n">
        <v>-0.0249220308474576</v>
      </c>
      <c r="L141" s="151" t="n">
        <v>-0.00302785513559322</v>
      </c>
      <c r="M141" s="151" t="n">
        <v>0.0474647157118644</v>
      </c>
      <c r="N141" s="151" t="n">
        <v>0.00785790932203391</v>
      </c>
      <c r="O141" s="151" t="n">
        <v>-0.0117270652542373</v>
      </c>
      <c r="P141" s="151" t="n">
        <v>0.0208551701694915</v>
      </c>
      <c r="Q141" s="151" t="n">
        <v>0.0498677538983051</v>
      </c>
      <c r="R141" s="151" t="n">
        <v>0.0343277032033898</v>
      </c>
      <c r="S141" s="151" t="n">
        <v>-0.0423841522033898</v>
      </c>
      <c r="T141" s="151" t="n">
        <v>0.0193738483898305</v>
      </c>
      <c r="U141" s="151" t="n">
        <v>0.141687418518876</v>
      </c>
      <c r="V141" s="303" t="n">
        <f aca="false">'Summary Data'!AS36*10</f>
        <v>-0.001844679</v>
      </c>
      <c r="W141" s="247" t="s">
        <v>233</v>
      </c>
    </row>
    <row r="142" customFormat="false" ht="11.25" hidden="false" customHeight="false" outlineLevel="0" collapsed="false">
      <c r="A142" s="300" t="n">
        <v>16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303" t="n">
        <f aca="false">'Summary Data'!AS37*10</f>
        <v>0</v>
      </c>
      <c r="W142" s="247" t="s">
        <v>233</v>
      </c>
    </row>
    <row r="143" customFormat="false" ht="12" hidden="false" customHeight="false" outlineLevel="0" collapsed="false">
      <c r="A143" s="304" t="n">
        <v>17</v>
      </c>
      <c r="B143" s="305" t="n">
        <v>0</v>
      </c>
      <c r="C143" s="305" t="n">
        <v>0</v>
      </c>
      <c r="D143" s="305" t="n">
        <v>0</v>
      </c>
      <c r="E143" s="305" t="n">
        <v>0</v>
      </c>
      <c r="F143" s="305" t="n">
        <v>0</v>
      </c>
      <c r="G143" s="305" t="n">
        <v>0</v>
      </c>
      <c r="H143" s="305" t="n">
        <v>0</v>
      </c>
      <c r="I143" s="305" t="n">
        <v>0</v>
      </c>
      <c r="J143" s="305" t="n">
        <v>0</v>
      </c>
      <c r="K143" s="305" t="n">
        <v>0</v>
      </c>
      <c r="L143" s="305" t="n">
        <v>0</v>
      </c>
      <c r="M143" s="305" t="n">
        <v>0</v>
      </c>
      <c r="N143" s="305" t="n">
        <v>0</v>
      </c>
      <c r="O143" s="305" t="n">
        <v>0</v>
      </c>
      <c r="P143" s="305" t="n">
        <v>0</v>
      </c>
      <c r="Q143" s="305" t="n">
        <v>0</v>
      </c>
      <c r="R143" s="305" t="n">
        <v>0</v>
      </c>
      <c r="S143" s="305" t="n">
        <v>0</v>
      </c>
      <c r="T143" s="305" t="n">
        <v>0</v>
      </c>
      <c r="U143" s="305" t="n">
        <v>0</v>
      </c>
      <c r="V143" s="139" t="n">
        <f aca="false">'Summary Data'!AS38*10</f>
        <v>0</v>
      </c>
      <c r="W143" s="247" t="s">
        <v>233</v>
      </c>
    </row>
    <row r="145" s="251" customFormat="true" ht="11.25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</row>
    <row r="146" s="251" customFormat="true" ht="11.25" hidden="false" customHeight="false" outlineLevel="0" collapsed="false">
      <c r="B146" s="298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</row>
    <row r="147" s="251" customFormat="true" ht="11.2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V147" s="265"/>
    </row>
    <row r="148" s="251" customFormat="true" ht="11.2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V148" s="265"/>
    </row>
    <row r="149" s="251" customFormat="true" ht="11.25" hidden="false" customHeight="false" outlineLevel="0" collapsed="false"/>
    <row r="150" s="374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</row>
    <row r="151" s="374" customFormat="true" ht="11.25" hidden="false" customHeight="false" outlineLevel="0" collapsed="false">
      <c r="A151" s="375"/>
      <c r="B151" s="376"/>
      <c r="C151" s="376"/>
      <c r="D151" s="376"/>
      <c r="E151" s="376"/>
      <c r="F151" s="376"/>
      <c r="G151" s="376"/>
      <c r="H151" s="376"/>
      <c r="I151" s="376"/>
      <c r="J151" s="376"/>
      <c r="K151" s="376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</row>
    <row r="152" s="374" customFormat="true" ht="11.25" hidden="false" customHeight="false" outlineLevel="0" collapsed="false">
      <c r="A152" s="377"/>
      <c r="B152" s="378"/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9"/>
      <c r="P152" s="379"/>
      <c r="Q152" s="379"/>
      <c r="R152" s="379"/>
      <c r="S152" s="379"/>
      <c r="T152" s="379"/>
      <c r="U152" s="379"/>
      <c r="V152" s="379"/>
      <c r="W152" s="379"/>
    </row>
    <row r="153" s="374" customFormat="true" ht="11.25" hidden="false" customHeight="false" outlineLevel="0" collapsed="false">
      <c r="A153" s="375"/>
      <c r="B153" s="375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</row>
    <row r="154" s="374" customFormat="true" ht="11.25" hidden="false" customHeight="false" outlineLevel="0" collapsed="false">
      <c r="A154" s="377"/>
      <c r="B154" s="379"/>
      <c r="C154" s="378"/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8"/>
      <c r="Q154" s="378"/>
      <c r="R154" s="378"/>
      <c r="S154" s="378"/>
      <c r="T154" s="378"/>
      <c r="U154" s="378"/>
      <c r="V154" s="378"/>
      <c r="W154" s="379"/>
    </row>
    <row r="155" s="374" customFormat="true" ht="11.25" hidden="false" customHeight="false" outlineLevel="0" collapsed="false">
      <c r="A155" s="375"/>
      <c r="B155" s="375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</row>
    <row r="156" s="374" customFormat="true" ht="11.25" hidden="false" customHeight="false" outlineLevel="0" collapsed="false">
      <c r="A156" s="377"/>
      <c r="B156" s="379"/>
      <c r="C156" s="378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378"/>
      <c r="T156" s="378"/>
      <c r="U156" s="378"/>
      <c r="V156" s="378"/>
      <c r="W156" s="379"/>
    </row>
    <row r="157" s="374" customFormat="true" ht="12.75" hidden="false" customHeight="false" outlineLevel="0" collapsed="false">
      <c r="A157" s="377"/>
      <c r="B157" s="380"/>
      <c r="C157" s="381"/>
      <c r="D157" s="378"/>
      <c r="E157" s="378"/>
      <c r="F157" s="378"/>
      <c r="G157" s="378"/>
      <c r="H157" s="378"/>
      <c r="I157" s="378"/>
      <c r="J157" s="378"/>
      <c r="K157" s="378"/>
      <c r="L157" s="378"/>
      <c r="M157" s="378"/>
      <c r="N157" s="378"/>
      <c r="O157" s="378"/>
      <c r="P157" s="378"/>
      <c r="Q157" s="378"/>
      <c r="R157" s="378"/>
      <c r="S157" s="378"/>
      <c r="T157" s="378"/>
      <c r="U157" s="378"/>
      <c r="V157" s="378"/>
      <c r="W157" s="379"/>
    </row>
    <row r="158" s="374" customFormat="true" ht="12.75" hidden="false" customHeight="false" outlineLevel="0" collapsed="false">
      <c r="A158" s="377"/>
      <c r="B158" s="380"/>
      <c r="C158" s="381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378"/>
      <c r="P158" s="378"/>
      <c r="Q158" s="378"/>
      <c r="R158" s="378"/>
      <c r="S158" s="378"/>
      <c r="T158" s="378"/>
      <c r="U158" s="378"/>
      <c r="V158" s="379"/>
      <c r="W158" s="379"/>
    </row>
    <row r="159" s="374" customFormat="true" ht="12.75" hidden="false" customHeight="false" outlineLevel="0" collapsed="false">
      <c r="A159" s="377"/>
      <c r="B159" s="380"/>
      <c r="C159" s="382"/>
      <c r="D159" s="378"/>
      <c r="E159" s="378"/>
      <c r="F159" s="378"/>
      <c r="G159" s="378"/>
      <c r="H159" s="378"/>
      <c r="I159" s="378"/>
      <c r="J159" s="378"/>
      <c r="K159" s="378"/>
      <c r="L159" s="378"/>
      <c r="M159" s="378"/>
      <c r="N159" s="378"/>
      <c r="O159" s="378"/>
      <c r="P159" s="378"/>
      <c r="Q159" s="378"/>
      <c r="R159" s="378"/>
      <c r="S159" s="378"/>
      <c r="T159" s="378"/>
      <c r="U159" s="378"/>
      <c r="V159" s="378"/>
      <c r="W159" s="379"/>
    </row>
    <row r="160" s="374" customFormat="true" ht="12.75" hidden="false" customHeight="false" outlineLevel="0" collapsed="false">
      <c r="A160" s="377"/>
      <c r="B160" s="380"/>
      <c r="C160" s="381"/>
      <c r="D160" s="378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  <c r="O160" s="378"/>
      <c r="P160" s="378"/>
      <c r="Q160" s="378"/>
      <c r="R160" s="378"/>
      <c r="S160" s="378"/>
      <c r="T160" s="378"/>
      <c r="U160" s="378"/>
      <c r="V160" s="379"/>
      <c r="W160" s="379"/>
    </row>
    <row r="161" s="374" customFormat="true" ht="12.75" hidden="false" customHeight="false" outlineLevel="0" collapsed="false">
      <c r="A161" s="377"/>
      <c r="B161" s="380"/>
      <c r="C161" s="382"/>
      <c r="D161" s="378"/>
      <c r="E161" s="378"/>
      <c r="F161" s="378"/>
      <c r="G161" s="378"/>
      <c r="H161" s="378"/>
      <c r="I161" s="378"/>
      <c r="J161" s="378"/>
      <c r="K161" s="378"/>
      <c r="L161" s="378"/>
      <c r="M161" s="378"/>
      <c r="N161" s="378"/>
      <c r="O161" s="378"/>
      <c r="P161" s="378"/>
      <c r="Q161" s="378"/>
      <c r="R161" s="378"/>
      <c r="S161" s="378"/>
      <c r="T161" s="378"/>
      <c r="U161" s="378"/>
      <c r="V161" s="379"/>
      <c r="W161" s="379"/>
    </row>
    <row r="162" s="374" customFormat="true" ht="12.75" hidden="false" customHeight="false" outlineLevel="0" collapsed="false">
      <c r="A162" s="377"/>
      <c r="B162" s="380"/>
      <c r="C162" s="381"/>
      <c r="D162" s="378"/>
      <c r="E162" s="378"/>
      <c r="F162" s="378"/>
      <c r="G162" s="378"/>
      <c r="H162" s="378"/>
      <c r="I162" s="378"/>
      <c r="J162" s="378"/>
      <c r="K162" s="378"/>
      <c r="L162" s="378"/>
      <c r="M162" s="378"/>
      <c r="N162" s="378"/>
      <c r="O162" s="378"/>
      <c r="P162" s="378"/>
      <c r="Q162" s="378"/>
      <c r="R162" s="378"/>
      <c r="S162" s="378"/>
      <c r="T162" s="378"/>
      <c r="U162" s="378"/>
      <c r="V162" s="379"/>
      <c r="W162" s="379"/>
    </row>
    <row r="163" s="374" customFormat="true" ht="12.75" hidden="false" customHeight="false" outlineLevel="0" collapsed="false">
      <c r="A163" s="377"/>
      <c r="B163" s="380"/>
      <c r="C163" s="382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8"/>
      <c r="U163" s="378"/>
      <c r="V163" s="379"/>
      <c r="W163" s="379"/>
    </row>
    <row r="164" s="374" customFormat="true" ht="12.75" hidden="false" customHeight="false" outlineLevel="0" collapsed="false">
      <c r="A164" s="377"/>
      <c r="B164" s="380"/>
      <c r="C164" s="381"/>
      <c r="D164" s="378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378"/>
      <c r="P164" s="378"/>
      <c r="Q164" s="378"/>
      <c r="R164" s="378"/>
      <c r="S164" s="378"/>
      <c r="T164" s="378"/>
      <c r="U164" s="378"/>
      <c r="V164" s="379"/>
      <c r="W164" s="379"/>
    </row>
    <row r="165" s="374" customFormat="true" ht="12.75" hidden="false" customHeight="false" outlineLevel="0" collapsed="false">
      <c r="A165" s="377"/>
      <c r="B165" s="380"/>
      <c r="C165" s="382"/>
      <c r="D165" s="378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378"/>
      <c r="P165" s="378"/>
      <c r="Q165" s="378"/>
      <c r="R165" s="378"/>
      <c r="S165" s="378"/>
      <c r="T165" s="378"/>
      <c r="U165" s="378"/>
      <c r="V165" s="378"/>
      <c r="W165" s="379"/>
    </row>
    <row r="166" s="374" customFormat="true" ht="12.75" hidden="false" customHeight="false" outlineLevel="0" collapsed="false">
      <c r="A166" s="377"/>
      <c r="B166" s="380"/>
      <c r="C166" s="381"/>
      <c r="D166" s="378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378"/>
      <c r="P166" s="378"/>
      <c r="Q166" s="378"/>
      <c r="R166" s="378"/>
      <c r="S166" s="378"/>
      <c r="T166" s="378"/>
      <c r="U166" s="378"/>
      <c r="V166" s="379"/>
      <c r="W166" s="379"/>
    </row>
    <row r="167" s="374" customFormat="true" ht="12.75" hidden="false" customHeight="false" outlineLevel="0" collapsed="false">
      <c r="A167" s="377"/>
      <c r="B167" s="380"/>
      <c r="C167" s="382"/>
      <c r="D167" s="378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8"/>
      <c r="S167" s="378"/>
      <c r="T167" s="378"/>
      <c r="U167" s="378"/>
      <c r="V167" s="378"/>
      <c r="W167" s="379"/>
    </row>
    <row r="168" s="374" customFormat="true" ht="12.75" hidden="false" customHeight="false" outlineLevel="0" collapsed="false">
      <c r="A168" s="377"/>
      <c r="B168" s="380"/>
      <c r="C168" s="381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8"/>
      <c r="P168" s="378"/>
      <c r="Q168" s="378"/>
      <c r="R168" s="378"/>
      <c r="S168" s="378"/>
      <c r="T168" s="378"/>
      <c r="U168" s="378"/>
      <c r="V168" s="379"/>
      <c r="W168" s="379"/>
    </row>
    <row r="169" s="374" customFormat="true" ht="12.75" hidden="false" customHeight="false" outlineLevel="0" collapsed="false">
      <c r="A169" s="377"/>
      <c r="B169" s="380"/>
      <c r="C169" s="382"/>
      <c r="D169" s="378"/>
      <c r="E169" s="378"/>
      <c r="F169" s="378"/>
      <c r="G169" s="378"/>
      <c r="H169" s="378"/>
      <c r="I169" s="378"/>
      <c r="J169" s="378"/>
      <c r="K169" s="378"/>
      <c r="L169" s="378"/>
      <c r="M169" s="378"/>
      <c r="N169" s="378"/>
      <c r="O169" s="378"/>
      <c r="P169" s="378"/>
      <c r="Q169" s="378"/>
      <c r="R169" s="378"/>
      <c r="S169" s="378"/>
      <c r="T169" s="378"/>
      <c r="U169" s="378"/>
      <c r="V169" s="378"/>
      <c r="W169" s="379"/>
    </row>
    <row r="170" s="374" customFormat="true" ht="12.75" hidden="false" customHeight="false" outlineLevel="0" collapsed="false">
      <c r="A170" s="377"/>
      <c r="B170" s="380"/>
      <c r="C170" s="382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8"/>
      <c r="S170" s="378"/>
      <c r="T170" s="378"/>
      <c r="U170" s="378"/>
      <c r="V170" s="379"/>
      <c r="W170" s="379"/>
    </row>
    <row r="171" s="374" customFormat="true" ht="12.75" hidden="false" customHeight="false" outlineLevel="0" collapsed="false">
      <c r="A171" s="377"/>
      <c r="B171" s="380"/>
      <c r="C171" s="378"/>
      <c r="D171" s="378"/>
      <c r="E171" s="378"/>
      <c r="F171" s="378"/>
      <c r="G171" s="378"/>
      <c r="H171" s="378"/>
      <c r="I171" s="378"/>
      <c r="J171" s="378"/>
      <c r="K171" s="378"/>
      <c r="L171" s="378"/>
      <c r="M171" s="378"/>
      <c r="N171" s="378"/>
      <c r="O171" s="378"/>
      <c r="P171" s="378"/>
      <c r="Q171" s="378"/>
      <c r="R171" s="378"/>
      <c r="S171" s="378"/>
      <c r="T171" s="378"/>
      <c r="U171" s="378"/>
      <c r="V171" s="379"/>
      <c r="W171" s="379"/>
    </row>
    <row r="172" s="374" customFormat="true" ht="12.75" hidden="false" customHeight="false" outlineLevel="0" collapsed="false">
      <c r="A172" s="377"/>
      <c r="B172" s="380"/>
      <c r="C172" s="378"/>
      <c r="D172" s="378"/>
      <c r="E172" s="378"/>
      <c r="F172" s="378"/>
      <c r="G172" s="378"/>
      <c r="H172" s="378"/>
      <c r="I172" s="378"/>
      <c r="J172" s="378"/>
      <c r="K172" s="378"/>
      <c r="L172" s="378"/>
      <c r="M172" s="378"/>
      <c r="N172" s="378"/>
      <c r="O172" s="378"/>
      <c r="P172" s="378"/>
      <c r="Q172" s="378"/>
      <c r="R172" s="378"/>
      <c r="S172" s="378"/>
      <c r="T172" s="378"/>
      <c r="U172" s="378"/>
      <c r="V172" s="379"/>
      <c r="W172" s="379"/>
    </row>
    <row r="173" s="374" customFormat="true" ht="12.75" hidden="false" customHeight="false" outlineLevel="0" collapsed="false">
      <c r="A173" s="377"/>
      <c r="B173" s="380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378"/>
      <c r="P173" s="378"/>
      <c r="Q173" s="378"/>
      <c r="R173" s="378"/>
      <c r="S173" s="378"/>
      <c r="T173" s="378"/>
      <c r="U173" s="378"/>
      <c r="V173" s="379"/>
      <c r="W173" s="379"/>
    </row>
    <row r="174" s="374" customFormat="true" ht="12.75" hidden="false" customHeight="false" outlineLevel="0" collapsed="false">
      <c r="A174" s="377"/>
      <c r="B174" s="380"/>
      <c r="C174" s="378"/>
      <c r="D174" s="378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9"/>
      <c r="W174" s="379"/>
    </row>
    <row r="175" s="374" customFormat="true" ht="12.75" hidden="false" customHeight="false" outlineLevel="0" collapsed="false">
      <c r="A175" s="377"/>
      <c r="B175" s="380"/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9"/>
      <c r="W175" s="379"/>
    </row>
    <row r="176" s="374" customFormat="true" ht="12.75" hidden="false" customHeight="false" outlineLevel="0" collapsed="false">
      <c r="A176" s="377"/>
      <c r="B176" s="380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9"/>
      <c r="W176" s="379"/>
    </row>
    <row r="177" s="374" customFormat="true" ht="12.75" hidden="false" customHeight="false" outlineLevel="0" collapsed="false">
      <c r="A177" s="377"/>
      <c r="B177" s="380"/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78"/>
      <c r="S177" s="378"/>
      <c r="T177" s="378"/>
      <c r="U177" s="378"/>
      <c r="V177" s="379"/>
      <c r="W177" s="379"/>
    </row>
    <row r="178" s="374" customFormat="true" ht="12.75" hidden="false" customHeight="false" outlineLevel="0" collapsed="false">
      <c r="A178" s="377"/>
      <c r="B178" s="380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  <c r="W178" s="379"/>
    </row>
    <row r="179" s="374" customFormat="true" ht="12.75" hidden="false" customHeight="false" outlineLevel="0" collapsed="false">
      <c r="A179" s="377"/>
      <c r="B179" s="380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  <c r="W179" s="379"/>
    </row>
    <row r="180" s="374" customFormat="true" ht="12.75" hidden="false" customHeight="false" outlineLevel="0" collapsed="false">
      <c r="A180" s="377"/>
      <c r="B180" s="383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9"/>
    </row>
    <row r="181" s="374" customFormat="true" ht="12.75" hidden="false" customHeight="false" outlineLevel="0" collapsed="false">
      <c r="A181" s="377"/>
      <c r="B181" s="380"/>
      <c r="C181" s="378"/>
      <c r="D181" s="378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  <c r="W181" s="379"/>
    </row>
    <row r="182" s="374" customFormat="true" ht="12.75" hidden="false" customHeight="false" outlineLevel="0" collapsed="false">
      <c r="A182" s="377"/>
      <c r="B182" s="383"/>
      <c r="C182" s="379"/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9"/>
      <c r="W182" s="379"/>
    </row>
    <row r="183" s="374" customFormat="true" ht="12.75" hidden="false" customHeight="false" outlineLevel="0" collapsed="false">
      <c r="A183" s="377"/>
      <c r="B183" s="383"/>
      <c r="C183" s="378"/>
      <c r="D183" s="378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378"/>
      <c r="P183" s="378"/>
      <c r="Q183" s="378"/>
      <c r="R183" s="378"/>
      <c r="S183" s="378"/>
      <c r="T183" s="378"/>
      <c r="U183" s="378"/>
      <c r="V183" s="378"/>
      <c r="W183" s="379"/>
    </row>
    <row r="184" s="374" customFormat="true" ht="12.75" hidden="false" customHeight="false" outlineLevel="0" collapsed="false">
      <c r="A184" s="377"/>
      <c r="B184" s="380"/>
      <c r="C184" s="378"/>
      <c r="D184" s="378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  <c r="S184" s="378"/>
      <c r="T184" s="378"/>
      <c r="U184" s="378"/>
      <c r="V184" s="378"/>
      <c r="W184" s="379"/>
    </row>
    <row r="185" s="374" customFormat="true" ht="12.7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</row>
    <row r="186" s="374" customFormat="true" ht="11.25" hidden="false" customHeight="false" outlineLevel="0" collapsed="false">
      <c r="A186" s="375"/>
      <c r="B186" s="376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</row>
    <row r="187" s="374" customFormat="true" ht="11.25" hidden="false" customHeight="false" outlineLevel="0" collapsed="false">
      <c r="A187" s="377"/>
      <c r="B187" s="378"/>
      <c r="C187" s="379"/>
      <c r="D187" s="379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9"/>
      <c r="P187" s="379"/>
      <c r="Q187" s="379"/>
      <c r="R187" s="379"/>
      <c r="S187" s="379"/>
      <c r="T187" s="379"/>
      <c r="U187" s="379"/>
      <c r="V187" s="379"/>
      <c r="W187" s="379"/>
    </row>
    <row r="188" s="374" customFormat="true" ht="11.25" hidden="false" customHeight="false" outlineLevel="0" collapsed="false">
      <c r="A188" s="375"/>
      <c r="B188" s="375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</row>
    <row r="189" s="374" customFormat="true" ht="11.25" hidden="false" customHeight="false" outlineLevel="0" collapsed="false">
      <c r="A189" s="377"/>
      <c r="B189" s="379"/>
      <c r="C189" s="378"/>
      <c r="D189" s="378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378"/>
      <c r="P189" s="378"/>
      <c r="Q189" s="378"/>
      <c r="R189" s="378"/>
      <c r="S189" s="378"/>
      <c r="T189" s="378"/>
      <c r="U189" s="378"/>
      <c r="V189" s="378"/>
      <c r="W189" s="379"/>
    </row>
    <row r="190" s="374" customFormat="true" ht="11.25" hidden="false" customHeight="false" outlineLevel="0" collapsed="false">
      <c r="A190" s="375"/>
      <c r="B190" s="375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</row>
    <row r="191" s="374" customFormat="true" ht="11.25" hidden="false" customHeight="false" outlineLevel="0" collapsed="false">
      <c r="A191" s="377"/>
      <c r="B191" s="379"/>
      <c r="C191" s="378"/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9"/>
    </row>
    <row r="192" s="374" customFormat="true" ht="12.75" hidden="false" customHeight="false" outlineLevel="0" collapsed="false">
      <c r="A192" s="377"/>
      <c r="B192" s="380"/>
      <c r="C192" s="381"/>
      <c r="D192" s="378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9"/>
    </row>
    <row r="193" s="374" customFormat="true" ht="12.75" hidden="false" customHeight="false" outlineLevel="0" collapsed="false">
      <c r="A193" s="377"/>
      <c r="B193" s="380"/>
      <c r="C193" s="381"/>
      <c r="D193" s="378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378"/>
      <c r="P193" s="378"/>
      <c r="Q193" s="378"/>
      <c r="R193" s="378"/>
      <c r="S193" s="378"/>
      <c r="T193" s="378"/>
      <c r="U193" s="378"/>
      <c r="V193" s="379"/>
      <c r="W193" s="379"/>
    </row>
    <row r="194" s="374" customFormat="true" ht="12.75" hidden="false" customHeight="false" outlineLevel="0" collapsed="false">
      <c r="A194" s="377"/>
      <c r="B194" s="380"/>
      <c r="C194" s="382"/>
      <c r="D194" s="378"/>
      <c r="E194" s="378"/>
      <c r="F194" s="378"/>
      <c r="G194" s="378"/>
      <c r="H194" s="378"/>
      <c r="I194" s="378"/>
      <c r="J194" s="378"/>
      <c r="K194" s="378"/>
      <c r="L194" s="378"/>
      <c r="M194" s="378"/>
      <c r="N194" s="378"/>
      <c r="O194" s="378"/>
      <c r="P194" s="378"/>
      <c r="Q194" s="378"/>
      <c r="R194" s="378"/>
      <c r="S194" s="378"/>
      <c r="T194" s="378"/>
      <c r="U194" s="378"/>
      <c r="V194" s="378"/>
      <c r="W194" s="379"/>
    </row>
    <row r="195" s="374" customFormat="true" ht="12.75" hidden="false" customHeight="false" outlineLevel="0" collapsed="false">
      <c r="A195" s="377"/>
      <c r="B195" s="380"/>
      <c r="C195" s="381"/>
      <c r="D195" s="378"/>
      <c r="E195" s="378"/>
      <c r="F195" s="378"/>
      <c r="G195" s="378"/>
      <c r="H195" s="378"/>
      <c r="I195" s="378"/>
      <c r="J195" s="378"/>
      <c r="K195" s="378"/>
      <c r="L195" s="378"/>
      <c r="M195" s="378"/>
      <c r="N195" s="378"/>
      <c r="O195" s="378"/>
      <c r="P195" s="378"/>
      <c r="Q195" s="378"/>
      <c r="R195" s="378"/>
      <c r="S195" s="378"/>
      <c r="T195" s="378"/>
      <c r="U195" s="378"/>
      <c r="V195" s="379"/>
      <c r="W195" s="379"/>
    </row>
    <row r="196" s="374" customFormat="true" ht="12.75" hidden="false" customHeight="false" outlineLevel="0" collapsed="false">
      <c r="A196" s="377"/>
      <c r="B196" s="380"/>
      <c r="C196" s="382"/>
      <c r="D196" s="378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378"/>
      <c r="P196" s="378"/>
      <c r="Q196" s="378"/>
      <c r="R196" s="378"/>
      <c r="S196" s="378"/>
      <c r="T196" s="378"/>
      <c r="U196" s="378"/>
      <c r="V196" s="379"/>
      <c r="W196" s="379"/>
    </row>
    <row r="197" s="374" customFormat="true" ht="12.75" hidden="false" customHeight="false" outlineLevel="0" collapsed="false">
      <c r="A197" s="377"/>
      <c r="B197" s="380"/>
      <c r="C197" s="381"/>
      <c r="D197" s="378"/>
      <c r="E197" s="378"/>
      <c r="F197" s="378"/>
      <c r="G197" s="378"/>
      <c r="H197" s="378"/>
      <c r="I197" s="378"/>
      <c r="J197" s="378"/>
      <c r="K197" s="378"/>
      <c r="L197" s="378"/>
      <c r="M197" s="378"/>
      <c r="N197" s="378"/>
      <c r="O197" s="378"/>
      <c r="P197" s="378"/>
      <c r="Q197" s="378"/>
      <c r="R197" s="378"/>
      <c r="S197" s="378"/>
      <c r="T197" s="378"/>
      <c r="U197" s="378"/>
      <c r="V197" s="379"/>
      <c r="W197" s="379"/>
    </row>
    <row r="198" s="374" customFormat="true" ht="12.75" hidden="false" customHeight="false" outlineLevel="0" collapsed="false">
      <c r="A198" s="377"/>
      <c r="B198" s="380"/>
      <c r="C198" s="382"/>
      <c r="D198" s="378"/>
      <c r="E198" s="378"/>
      <c r="F198" s="378"/>
      <c r="G198" s="378"/>
      <c r="H198" s="378"/>
      <c r="I198" s="378"/>
      <c r="J198" s="378"/>
      <c r="K198" s="378"/>
      <c r="L198" s="378"/>
      <c r="M198" s="378"/>
      <c r="N198" s="378"/>
      <c r="O198" s="378"/>
      <c r="P198" s="378"/>
      <c r="Q198" s="378"/>
      <c r="R198" s="378"/>
      <c r="S198" s="378"/>
      <c r="T198" s="378"/>
      <c r="U198" s="378"/>
      <c r="V198" s="379"/>
      <c r="W198" s="379"/>
    </row>
    <row r="199" s="374" customFormat="true" ht="12.75" hidden="false" customHeight="false" outlineLevel="0" collapsed="false">
      <c r="A199" s="377"/>
      <c r="B199" s="380"/>
      <c r="C199" s="381"/>
      <c r="D199" s="378"/>
      <c r="E199" s="378"/>
      <c r="F199" s="378"/>
      <c r="G199" s="378"/>
      <c r="H199" s="378"/>
      <c r="I199" s="378"/>
      <c r="J199" s="378"/>
      <c r="K199" s="378"/>
      <c r="L199" s="378"/>
      <c r="M199" s="378"/>
      <c r="N199" s="378"/>
      <c r="O199" s="378"/>
      <c r="P199" s="378"/>
      <c r="Q199" s="378"/>
      <c r="R199" s="378"/>
      <c r="S199" s="378"/>
      <c r="T199" s="378"/>
      <c r="U199" s="378"/>
      <c r="V199" s="379"/>
      <c r="W199" s="379"/>
    </row>
    <row r="200" s="374" customFormat="true" ht="12.75" hidden="false" customHeight="false" outlineLevel="0" collapsed="false">
      <c r="A200" s="377"/>
      <c r="B200" s="380"/>
      <c r="C200" s="382"/>
      <c r="D200" s="378"/>
      <c r="E200" s="378"/>
      <c r="F200" s="378"/>
      <c r="G200" s="378"/>
      <c r="H200" s="378"/>
      <c r="I200" s="378"/>
      <c r="J200" s="378"/>
      <c r="K200" s="378"/>
      <c r="L200" s="378"/>
      <c r="M200" s="378"/>
      <c r="N200" s="378"/>
      <c r="O200" s="378"/>
      <c r="P200" s="378"/>
      <c r="Q200" s="378"/>
      <c r="R200" s="378"/>
      <c r="S200" s="378"/>
      <c r="T200" s="378"/>
      <c r="U200" s="378"/>
      <c r="V200" s="378"/>
      <c r="W200" s="379"/>
    </row>
    <row r="201" s="374" customFormat="true" ht="12.75" hidden="false" customHeight="false" outlineLevel="0" collapsed="false">
      <c r="A201" s="377"/>
      <c r="B201" s="380"/>
      <c r="C201" s="381"/>
      <c r="D201" s="378"/>
      <c r="E201" s="378"/>
      <c r="F201" s="378"/>
      <c r="G201" s="378"/>
      <c r="H201" s="378"/>
      <c r="I201" s="378"/>
      <c r="J201" s="378"/>
      <c r="K201" s="378"/>
      <c r="L201" s="378"/>
      <c r="M201" s="378"/>
      <c r="N201" s="378"/>
      <c r="O201" s="378"/>
      <c r="P201" s="378"/>
      <c r="Q201" s="378"/>
      <c r="R201" s="378"/>
      <c r="S201" s="378"/>
      <c r="T201" s="378"/>
      <c r="U201" s="378"/>
      <c r="V201" s="379"/>
      <c r="W201" s="379"/>
    </row>
    <row r="202" s="374" customFormat="true" ht="12.75" hidden="false" customHeight="false" outlineLevel="0" collapsed="false">
      <c r="A202" s="377"/>
      <c r="B202" s="380"/>
      <c r="C202" s="382"/>
      <c r="D202" s="378"/>
      <c r="E202" s="378"/>
      <c r="F202" s="378"/>
      <c r="G202" s="378"/>
      <c r="H202" s="378"/>
      <c r="I202" s="378"/>
      <c r="J202" s="378"/>
      <c r="K202" s="378"/>
      <c r="L202" s="378"/>
      <c r="M202" s="378"/>
      <c r="N202" s="378"/>
      <c r="O202" s="378"/>
      <c r="P202" s="378"/>
      <c r="Q202" s="378"/>
      <c r="R202" s="378"/>
      <c r="S202" s="378"/>
      <c r="T202" s="378"/>
      <c r="U202" s="378"/>
      <c r="V202" s="378"/>
      <c r="W202" s="379"/>
    </row>
    <row r="203" s="374" customFormat="true" ht="12.75" hidden="false" customHeight="false" outlineLevel="0" collapsed="false">
      <c r="A203" s="377"/>
      <c r="B203" s="380"/>
      <c r="C203" s="381"/>
      <c r="D203" s="378"/>
      <c r="E203" s="378"/>
      <c r="F203" s="378"/>
      <c r="G203" s="378"/>
      <c r="H203" s="378"/>
      <c r="I203" s="378"/>
      <c r="J203" s="378"/>
      <c r="K203" s="378"/>
      <c r="L203" s="378"/>
      <c r="M203" s="378"/>
      <c r="N203" s="378"/>
      <c r="O203" s="378"/>
      <c r="P203" s="378"/>
      <c r="Q203" s="378"/>
      <c r="R203" s="378"/>
      <c r="S203" s="378"/>
      <c r="T203" s="378"/>
      <c r="U203" s="378"/>
      <c r="V203" s="379"/>
      <c r="W203" s="379"/>
    </row>
    <row r="204" s="374" customFormat="true" ht="12.75" hidden="false" customHeight="false" outlineLevel="0" collapsed="false">
      <c r="A204" s="377"/>
      <c r="B204" s="380"/>
      <c r="C204" s="382"/>
      <c r="D204" s="378"/>
      <c r="E204" s="378"/>
      <c r="F204" s="378"/>
      <c r="G204" s="378"/>
      <c r="H204" s="378"/>
      <c r="I204" s="378"/>
      <c r="J204" s="378"/>
      <c r="K204" s="378"/>
      <c r="L204" s="378"/>
      <c r="M204" s="378"/>
      <c r="N204" s="378"/>
      <c r="O204" s="378"/>
      <c r="P204" s="378"/>
      <c r="Q204" s="378"/>
      <c r="R204" s="378"/>
      <c r="S204" s="378"/>
      <c r="T204" s="378"/>
      <c r="U204" s="378"/>
      <c r="V204" s="378"/>
      <c r="W204" s="379"/>
    </row>
    <row r="205" s="374" customFormat="true" ht="12.75" hidden="false" customHeight="false" outlineLevel="0" collapsed="false">
      <c r="A205" s="377"/>
      <c r="B205" s="380"/>
      <c r="C205" s="382"/>
      <c r="D205" s="378"/>
      <c r="E205" s="378"/>
      <c r="F205" s="378"/>
      <c r="G205" s="378"/>
      <c r="H205" s="378"/>
      <c r="I205" s="378"/>
      <c r="J205" s="378"/>
      <c r="K205" s="378"/>
      <c r="L205" s="378"/>
      <c r="M205" s="378"/>
      <c r="N205" s="378"/>
      <c r="O205" s="378"/>
      <c r="P205" s="378"/>
      <c r="Q205" s="378"/>
      <c r="R205" s="378"/>
      <c r="S205" s="378"/>
      <c r="T205" s="378"/>
      <c r="U205" s="378"/>
      <c r="V205" s="379"/>
      <c r="W205" s="379"/>
    </row>
    <row r="206" s="374" customFormat="true" ht="12.75" hidden="false" customHeight="false" outlineLevel="0" collapsed="false">
      <c r="A206" s="377"/>
      <c r="B206" s="380"/>
      <c r="C206" s="378"/>
      <c r="D206" s="378"/>
      <c r="E206" s="378"/>
      <c r="F206" s="378"/>
      <c r="G206" s="378"/>
      <c r="H206" s="378"/>
      <c r="I206" s="378"/>
      <c r="J206" s="378"/>
      <c r="K206" s="378"/>
      <c r="L206" s="378"/>
      <c r="M206" s="378"/>
      <c r="N206" s="378"/>
      <c r="O206" s="378"/>
      <c r="P206" s="378"/>
      <c r="Q206" s="378"/>
      <c r="R206" s="378"/>
      <c r="S206" s="378"/>
      <c r="T206" s="378"/>
      <c r="U206" s="378"/>
      <c r="V206" s="379"/>
      <c r="W206" s="379"/>
    </row>
    <row r="207" s="374" customFormat="true" ht="12.75" hidden="false" customHeight="false" outlineLevel="0" collapsed="false">
      <c r="A207" s="377"/>
      <c r="B207" s="380"/>
      <c r="C207" s="378"/>
      <c r="D207" s="378"/>
      <c r="E207" s="378"/>
      <c r="F207" s="378"/>
      <c r="G207" s="378"/>
      <c r="H207" s="378"/>
      <c r="I207" s="378"/>
      <c r="J207" s="378"/>
      <c r="K207" s="378"/>
      <c r="L207" s="378"/>
      <c r="M207" s="378"/>
      <c r="N207" s="378"/>
      <c r="O207" s="378"/>
      <c r="P207" s="378"/>
      <c r="Q207" s="378"/>
      <c r="R207" s="378"/>
      <c r="S207" s="378"/>
      <c r="T207" s="378"/>
      <c r="U207" s="378"/>
      <c r="V207" s="379"/>
      <c r="W207" s="379"/>
    </row>
    <row r="208" s="374" customFormat="true" ht="12.75" hidden="false" customHeight="false" outlineLevel="0" collapsed="false">
      <c r="A208" s="377"/>
      <c r="B208" s="380"/>
      <c r="C208" s="378"/>
      <c r="D208" s="378"/>
      <c r="E208" s="378"/>
      <c r="F208" s="378"/>
      <c r="G208" s="378"/>
      <c r="H208" s="378"/>
      <c r="I208" s="378"/>
      <c r="J208" s="378"/>
      <c r="K208" s="378"/>
      <c r="L208" s="378"/>
      <c r="M208" s="378"/>
      <c r="N208" s="378"/>
      <c r="O208" s="378"/>
      <c r="P208" s="378"/>
      <c r="Q208" s="378"/>
      <c r="R208" s="378"/>
      <c r="S208" s="378"/>
      <c r="T208" s="378"/>
      <c r="U208" s="378"/>
      <c r="V208" s="379"/>
      <c r="W208" s="379"/>
    </row>
    <row r="209" s="374" customFormat="true" ht="12.75" hidden="false" customHeight="false" outlineLevel="0" collapsed="false">
      <c r="A209" s="377"/>
      <c r="B209" s="380"/>
      <c r="C209" s="378"/>
      <c r="D209" s="378"/>
      <c r="E209" s="378"/>
      <c r="F209" s="378"/>
      <c r="G209" s="378"/>
      <c r="H209" s="378"/>
      <c r="I209" s="378"/>
      <c r="J209" s="378"/>
      <c r="K209" s="378"/>
      <c r="L209" s="378"/>
      <c r="M209" s="378"/>
      <c r="N209" s="378"/>
      <c r="O209" s="378"/>
      <c r="P209" s="378"/>
      <c r="Q209" s="378"/>
      <c r="R209" s="378"/>
      <c r="S209" s="378"/>
      <c r="T209" s="378"/>
      <c r="U209" s="378"/>
      <c r="V209" s="379"/>
      <c r="W209" s="379"/>
    </row>
    <row r="210" s="374" customFormat="true" ht="12.75" hidden="false" customHeight="false" outlineLevel="0" collapsed="false">
      <c r="A210" s="377"/>
      <c r="B210" s="380"/>
      <c r="C210" s="378"/>
      <c r="D210" s="378"/>
      <c r="E210" s="378"/>
      <c r="F210" s="378"/>
      <c r="G210" s="378"/>
      <c r="H210" s="378"/>
      <c r="I210" s="378"/>
      <c r="J210" s="378"/>
      <c r="K210" s="378"/>
      <c r="L210" s="378"/>
      <c r="M210" s="378"/>
      <c r="N210" s="378"/>
      <c r="O210" s="378"/>
      <c r="P210" s="378"/>
      <c r="Q210" s="378"/>
      <c r="R210" s="378"/>
      <c r="S210" s="378"/>
      <c r="T210" s="378"/>
      <c r="U210" s="378"/>
      <c r="V210" s="379"/>
      <c r="W210" s="379"/>
    </row>
    <row r="211" s="374" customFormat="true" ht="12.75" hidden="false" customHeight="false" outlineLevel="0" collapsed="false">
      <c r="A211" s="377"/>
      <c r="B211" s="380"/>
      <c r="C211" s="378"/>
      <c r="D211" s="378"/>
      <c r="E211" s="378"/>
      <c r="F211" s="378"/>
      <c r="G211" s="378"/>
      <c r="H211" s="378"/>
      <c r="I211" s="378"/>
      <c r="J211" s="378"/>
      <c r="K211" s="378"/>
      <c r="L211" s="378"/>
      <c r="M211" s="378"/>
      <c r="N211" s="378"/>
      <c r="O211" s="378"/>
      <c r="P211" s="378"/>
      <c r="Q211" s="378"/>
      <c r="R211" s="378"/>
      <c r="S211" s="378"/>
      <c r="T211" s="378"/>
      <c r="U211" s="378"/>
      <c r="V211" s="379"/>
      <c r="W211" s="379"/>
    </row>
    <row r="212" s="374" customFormat="true" ht="12.75" hidden="false" customHeight="false" outlineLevel="0" collapsed="false">
      <c r="A212" s="377"/>
      <c r="B212" s="380"/>
      <c r="C212" s="378"/>
      <c r="D212" s="378"/>
      <c r="E212" s="378"/>
      <c r="F212" s="378"/>
      <c r="G212" s="378"/>
      <c r="H212" s="378"/>
      <c r="I212" s="378"/>
      <c r="J212" s="378"/>
      <c r="K212" s="378"/>
      <c r="L212" s="378"/>
      <c r="M212" s="378"/>
      <c r="N212" s="378"/>
      <c r="O212" s="378"/>
      <c r="P212" s="378"/>
      <c r="Q212" s="378"/>
      <c r="R212" s="378"/>
      <c r="S212" s="378"/>
      <c r="T212" s="378"/>
      <c r="U212" s="378"/>
      <c r="V212" s="379"/>
      <c r="W212" s="379"/>
    </row>
    <row r="213" s="374" customFormat="true" ht="12.75" hidden="false" customHeight="false" outlineLevel="0" collapsed="false">
      <c r="A213" s="377"/>
      <c r="B213" s="380"/>
      <c r="C213" s="378"/>
      <c r="D213" s="378"/>
      <c r="E213" s="378"/>
      <c r="F213" s="378"/>
      <c r="G213" s="378"/>
      <c r="H213" s="378"/>
      <c r="I213" s="378"/>
      <c r="J213" s="378"/>
      <c r="K213" s="378"/>
      <c r="L213" s="378"/>
      <c r="M213" s="378"/>
      <c r="N213" s="378"/>
      <c r="O213" s="378"/>
      <c r="P213" s="378"/>
      <c r="Q213" s="378"/>
      <c r="R213" s="378"/>
      <c r="S213" s="378"/>
      <c r="T213" s="378"/>
      <c r="U213" s="378"/>
      <c r="V213" s="378"/>
      <c r="W213" s="379"/>
    </row>
    <row r="214" s="374" customFormat="true" ht="12.75" hidden="false" customHeight="false" outlineLevel="0" collapsed="false">
      <c r="A214" s="377"/>
      <c r="B214" s="380"/>
      <c r="C214" s="378"/>
      <c r="D214" s="378"/>
      <c r="E214" s="378"/>
      <c r="F214" s="378"/>
      <c r="G214" s="378"/>
      <c r="H214" s="378"/>
      <c r="I214" s="378"/>
      <c r="J214" s="378"/>
      <c r="K214" s="378"/>
      <c r="L214" s="378"/>
      <c r="M214" s="378"/>
      <c r="N214" s="378"/>
      <c r="O214" s="378"/>
      <c r="P214" s="378"/>
      <c r="Q214" s="378"/>
      <c r="R214" s="378"/>
      <c r="S214" s="378"/>
      <c r="T214" s="378"/>
      <c r="U214" s="378"/>
      <c r="V214" s="378"/>
      <c r="W214" s="379"/>
    </row>
    <row r="215" s="374" customFormat="true" ht="12.75" hidden="false" customHeight="false" outlineLevel="0" collapsed="false">
      <c r="A215" s="377"/>
      <c r="B215" s="383"/>
      <c r="C215" s="378"/>
      <c r="D215" s="378"/>
      <c r="E215" s="378"/>
      <c r="F215" s="378"/>
      <c r="G215" s="378"/>
      <c r="H215" s="378"/>
      <c r="I215" s="378"/>
      <c r="J215" s="378"/>
      <c r="K215" s="378"/>
      <c r="L215" s="378"/>
      <c r="M215" s="378"/>
      <c r="N215" s="378"/>
      <c r="O215" s="378"/>
      <c r="P215" s="378"/>
      <c r="Q215" s="378"/>
      <c r="R215" s="378"/>
      <c r="S215" s="378"/>
      <c r="T215" s="378"/>
      <c r="U215" s="378"/>
      <c r="V215" s="378"/>
      <c r="W215" s="379"/>
    </row>
    <row r="216" s="374" customFormat="true" ht="12.75" hidden="false" customHeight="false" outlineLevel="0" collapsed="false">
      <c r="A216" s="377"/>
      <c r="B216" s="380"/>
      <c r="C216" s="378"/>
      <c r="D216" s="378"/>
      <c r="E216" s="378"/>
      <c r="F216" s="378"/>
      <c r="G216" s="378"/>
      <c r="H216" s="378"/>
      <c r="I216" s="378"/>
      <c r="J216" s="378"/>
      <c r="K216" s="378"/>
      <c r="L216" s="378"/>
      <c r="M216" s="378"/>
      <c r="N216" s="378"/>
      <c r="O216" s="378"/>
      <c r="P216" s="378"/>
      <c r="Q216" s="378"/>
      <c r="R216" s="378"/>
      <c r="S216" s="378"/>
      <c r="T216" s="378"/>
      <c r="U216" s="378"/>
      <c r="V216" s="378"/>
      <c r="W216" s="379"/>
    </row>
    <row r="217" s="374" customFormat="true" ht="12.75" hidden="false" customHeight="false" outlineLevel="0" collapsed="false">
      <c r="A217" s="377"/>
      <c r="B217" s="383"/>
      <c r="C217" s="379"/>
      <c r="D217" s="378"/>
      <c r="E217" s="378"/>
      <c r="F217" s="378"/>
      <c r="G217" s="378"/>
      <c r="H217" s="378"/>
      <c r="I217" s="378"/>
      <c r="J217" s="378"/>
      <c r="K217" s="378"/>
      <c r="L217" s="378"/>
      <c r="M217" s="378"/>
      <c r="N217" s="378"/>
      <c r="O217" s="378"/>
      <c r="P217" s="378"/>
      <c r="Q217" s="378"/>
      <c r="R217" s="378"/>
      <c r="S217" s="378"/>
      <c r="T217" s="378"/>
      <c r="U217" s="378"/>
      <c r="V217" s="379"/>
      <c r="W217" s="379"/>
    </row>
    <row r="218" s="374" customFormat="true" ht="12.75" hidden="false" customHeight="false" outlineLevel="0" collapsed="false">
      <c r="A218" s="377"/>
      <c r="B218" s="383"/>
      <c r="C218" s="378"/>
      <c r="D218" s="378"/>
      <c r="E218" s="378"/>
      <c r="F218" s="378"/>
      <c r="G218" s="378"/>
      <c r="H218" s="378"/>
      <c r="I218" s="378"/>
      <c r="J218" s="378"/>
      <c r="K218" s="378"/>
      <c r="L218" s="378"/>
      <c r="M218" s="378"/>
      <c r="N218" s="378"/>
      <c r="O218" s="378"/>
      <c r="P218" s="378"/>
      <c r="Q218" s="378"/>
      <c r="R218" s="378"/>
      <c r="S218" s="378"/>
      <c r="T218" s="378"/>
      <c r="U218" s="378"/>
      <c r="V218" s="378"/>
      <c r="W218" s="379"/>
    </row>
    <row r="219" s="374" customFormat="true" ht="12.75" hidden="false" customHeight="false" outlineLevel="0" collapsed="false">
      <c r="A219" s="377"/>
      <c r="B219" s="380"/>
      <c r="C219" s="378"/>
      <c r="D219" s="378"/>
      <c r="E219" s="378"/>
      <c r="F219" s="378"/>
      <c r="G219" s="378"/>
      <c r="H219" s="378"/>
      <c r="I219" s="378"/>
      <c r="J219" s="378"/>
      <c r="K219" s="378"/>
      <c r="L219" s="378"/>
      <c r="M219" s="378"/>
      <c r="N219" s="378"/>
      <c r="O219" s="378"/>
      <c r="P219" s="378"/>
      <c r="Q219" s="378"/>
      <c r="R219" s="378"/>
      <c r="S219" s="378"/>
      <c r="T219" s="378"/>
      <c r="U219" s="378"/>
      <c r="V219" s="378"/>
      <c r="W219" s="379"/>
    </row>
    <row r="220" s="374" customFormat="true" ht="11.25" hidden="false" customHeight="false" outlineLevel="0" collapsed="false">
      <c r="A220" s="377"/>
    </row>
    <row r="221" s="374" customFormat="true" ht="11.25" hidden="false" customHeight="false" outlineLevel="0" collapsed="false">
      <c r="A221" s="377"/>
      <c r="B221" s="378"/>
      <c r="D221" s="384"/>
      <c r="E221" s="384"/>
    </row>
    <row r="222" s="374" customFormat="true" ht="11.25" hidden="false" customHeight="false" outlineLevel="0" collapsed="false">
      <c r="A222" s="377"/>
    </row>
    <row r="223" s="374" customFormat="tru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</row>
    <row r="224" s="374" customFormat="true" ht="11.25" hidden="false" customHeight="fals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</row>
    <row r="225" s="374" customFormat="true" ht="11.25" hidden="false" customHeight="false" outlineLevel="0" collapsed="false">
      <c r="A225" s="385"/>
      <c r="B225" s="385"/>
      <c r="C225" s="385"/>
      <c r="D225" s="385"/>
      <c r="E225" s="385"/>
      <c r="F225" s="385"/>
      <c r="G225" s="385"/>
      <c r="H225" s="385"/>
      <c r="I225" s="385"/>
      <c r="J225" s="385"/>
      <c r="K225" s="385"/>
      <c r="L225" s="385"/>
    </row>
    <row r="226" s="374" customFormat="tru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</row>
    <row r="227" s="374" customFormat="true" ht="11.25" hidden="false" customHeight="false" outlineLevel="0" collapsed="false"/>
    <row r="228" s="374" customFormat="true" ht="11.25" hidden="false" customHeight="false" outlineLevel="0" collapsed="false"/>
    <row r="229" s="374" customFormat="true" ht="11.25" hidden="false" customHeight="false" outlineLevel="0" collapsed="false"/>
    <row r="230" s="374" customFormat="true" ht="11.25" hidden="false" customHeight="false" outlineLevel="0" collapsed="false"/>
    <row r="231" s="374" customFormat="true" ht="11.25" hidden="false" customHeight="false" outlineLevel="0" collapsed="false"/>
    <row r="232" s="374" customFormat="true" ht="11.25" hidden="false" customHeight="false" outlineLevel="0" collapsed="false"/>
    <row r="233" s="374" customFormat="true" ht="11.25" hidden="false" customHeight="false" outlineLevel="0" collapsed="false"/>
    <row r="234" s="374" customFormat="true" ht="11.25" hidden="false" customHeight="false" outlineLevel="0" collapsed="false"/>
    <row r="235" s="374" customFormat="true" ht="11.25" hidden="false" customHeight="false" outlineLevel="0" collapsed="false"/>
    <row r="236" s="374" customFormat="true" ht="11.25" hidden="false" customHeight="false" outlineLevel="0" collapsed="false"/>
    <row r="237" s="374" customFormat="true" ht="11.25" hidden="false" customHeight="false" outlineLevel="0" collapsed="false"/>
    <row r="238" s="374" customFormat="true" ht="11.25" hidden="false" customHeight="false" outlineLevel="0" collapsed="false"/>
    <row r="239" s="374" customFormat="true" ht="11.25" hidden="false" customHeight="false" outlineLevel="0" collapsed="false"/>
    <row r="240" s="374" customFormat="true" ht="11.25" hidden="false" customHeight="false" outlineLevel="0" collapsed="false"/>
    <row r="241" s="374" customFormat="true" ht="11.25" hidden="false" customHeight="false" outlineLevel="0" collapsed="false"/>
    <row r="242" s="374" customFormat="true" ht="11.25" hidden="false" customHeight="false" outlineLevel="0" collapsed="false"/>
    <row r="243" s="374" customFormat="true" ht="11.25" hidden="false" customHeight="false" outlineLevel="0" collapsed="false"/>
    <row r="244" s="374" customFormat="true" ht="11.25" hidden="false" customHeight="false" outlineLevel="0" collapsed="false"/>
    <row r="245" s="374" customFormat="true" ht="11.25" hidden="false" customHeight="false" outlineLevel="0" collapsed="false"/>
    <row r="246" s="374" customFormat="true" ht="11.25" hidden="false" customHeight="false" outlineLevel="0" collapsed="false"/>
    <row r="247" s="374" customFormat="true" ht="11.25" hidden="false" customHeight="false" outlineLevel="0" collapsed="false"/>
    <row r="248" s="374" customFormat="true" ht="11.25" hidden="false" customHeight="false" outlineLevel="0" collapsed="false"/>
    <row r="249" s="374" customFormat="true" ht="11.25" hidden="false" customHeight="false" outlineLevel="0" collapsed="false"/>
    <row r="250" s="374" customFormat="true" ht="11.25" hidden="false" customHeight="false" outlineLevel="0" collapsed="false"/>
    <row r="251" s="374" customFormat="true" ht="11.25" hidden="false" customHeight="false" outlineLevel="0" collapsed="false"/>
    <row r="252" s="374" customFormat="true" ht="11.25" hidden="false" customHeight="false" outlineLevel="0" collapsed="false"/>
    <row r="253" s="374" customFormat="true" ht="11.25" hidden="false" customHeight="false" outlineLevel="0" collapsed="false"/>
    <row r="254" s="374" customFormat="true" ht="11.25" hidden="false" customHeight="false" outlineLevel="0" collapsed="false"/>
    <row r="255" s="374" customFormat="true" ht="11.25" hidden="false" customHeight="false" outlineLevel="0" collapsed="false"/>
    <row r="256" s="374" customFormat="true" ht="11.25" hidden="false" customHeight="false" outlineLevel="0" collapsed="false"/>
    <row r="257" s="374" customFormat="true" ht="11.25" hidden="false" customHeight="false" outlineLevel="0" collapsed="false"/>
    <row r="258" s="374" customFormat="true" ht="11.25" hidden="false" customHeight="false" outlineLevel="0" collapsed="false"/>
    <row r="259" s="374" customFormat="true" ht="11.25" hidden="false" customHeight="false" outlineLevel="0" collapsed="false"/>
    <row r="260" s="374" customFormat="true" ht="11.25" hidden="false" customHeight="false" outlineLevel="0" collapsed="false"/>
    <row r="261" s="374" customFormat="true" ht="11.25" hidden="false" customHeight="false" outlineLevel="0" collapsed="false"/>
    <row r="262" s="374" customFormat="true" ht="11.25" hidden="false" customHeight="false" outlineLevel="0" collapsed="false"/>
    <row r="263" s="374" customFormat="true" ht="11.25" hidden="false" customHeight="false" outlineLevel="0" collapsed="false"/>
    <row r="264" s="374" customFormat="true" ht="11.25" hidden="false" customHeight="false" outlineLevel="0" collapsed="false"/>
    <row r="265" s="374" customFormat="true" ht="11.25" hidden="false" customHeight="false" outlineLevel="0" collapsed="false"/>
    <row r="266" s="374" customFormat="true" ht="11.25" hidden="false" customHeight="false" outlineLevel="0" collapsed="false"/>
    <row r="267" s="374" customFormat="true" ht="11.25" hidden="false" customHeight="false" outlineLevel="0" collapsed="false"/>
    <row r="268" s="374" customFormat="true" ht="11.25" hidden="false" customHeight="false" outlineLevel="0" collapsed="false"/>
    <row r="269" s="374" customFormat="true" ht="11.25" hidden="false" customHeight="false" outlineLevel="0" collapsed="false"/>
    <row r="270" s="374" customFormat="true" ht="11.25" hidden="false" customHeight="false" outlineLevel="0" collapsed="false"/>
    <row r="271" s="374" customFormat="true" ht="11.25" hidden="false" customHeight="false" outlineLevel="0" collapsed="false"/>
    <row r="272" s="374" customFormat="true" ht="11.25" hidden="false" customHeight="false" outlineLevel="0" collapsed="false"/>
    <row r="273" s="374" customFormat="true" ht="11.25" hidden="false" customHeight="false" outlineLevel="0" collapsed="false"/>
    <row r="274" s="374" customFormat="true" ht="11.25" hidden="false" customHeight="false" outlineLevel="0" collapsed="false"/>
    <row r="275" s="374" customFormat="true" ht="11.25" hidden="false" customHeight="false" outlineLevel="0" collapsed="false"/>
    <row r="276" s="374" customFormat="true" ht="11.25" hidden="false" customHeight="false" outlineLevel="0" collapsed="false"/>
    <row r="277" s="374" customFormat="true" ht="11.25" hidden="false" customHeight="false" outlineLevel="0" collapsed="false"/>
    <row r="278" s="374" customFormat="true" ht="11.25" hidden="false" customHeight="false" outlineLevel="0" collapsed="false"/>
    <row r="279" s="374" customFormat="true" ht="11.25" hidden="false" customHeight="false" outlineLevel="0" collapsed="false"/>
    <row r="280" s="374" customFormat="true" ht="11.25" hidden="false" customHeight="false" outlineLevel="0" collapsed="false"/>
    <row r="281" s="374" customFormat="true" ht="11.25" hidden="false" customHeight="false" outlineLevel="0" collapsed="false"/>
    <row r="282" s="374" customFormat="true" ht="11.25" hidden="false" customHeight="false" outlineLevel="0" collapsed="false"/>
    <row r="283" s="374" customFormat="true" ht="11.25" hidden="false" customHeight="false" outlineLevel="0" collapsed="false"/>
    <row r="284" s="374" customFormat="true" ht="11.25" hidden="false" customHeight="false" outlineLevel="0" collapsed="false"/>
    <row r="285" s="374" customFormat="true" ht="11.25" hidden="false" customHeight="false" outlineLevel="0" collapsed="false"/>
    <row r="286" s="374" customFormat="true" ht="11.25" hidden="false" customHeight="false" outlineLevel="0" collapsed="false"/>
    <row r="287" s="374" customFormat="true" ht="11.25" hidden="false" customHeight="false" outlineLevel="0" collapsed="false"/>
    <row r="288" s="374" customFormat="true" ht="11.25" hidden="false" customHeight="false" outlineLevel="0" collapsed="false"/>
    <row r="289" s="374" customFormat="true" ht="11.25" hidden="false" customHeight="false" outlineLevel="0" collapsed="false"/>
    <row r="290" s="374" customFormat="true" ht="11.25" hidden="false" customHeight="false" outlineLevel="0" collapsed="false"/>
    <row r="291" s="374" customFormat="true" ht="11.25" hidden="false" customHeight="false" outlineLevel="0" collapsed="false"/>
    <row r="292" s="374" customFormat="true" ht="11.25" hidden="false" customHeight="false" outlineLevel="0" collapsed="false"/>
    <row r="293" s="374" customFormat="true" ht="11.25" hidden="false" customHeight="false" outlineLevel="0" collapsed="false"/>
    <row r="294" s="374" customFormat="true" ht="11.25" hidden="false" customHeight="false" outlineLevel="0" collapsed="false"/>
    <row r="295" s="374" customFormat="true" ht="11.25" hidden="false" customHeight="false" outlineLevel="0" collapsed="false"/>
    <row r="296" s="374" customFormat="true" ht="11.25" hidden="false" customHeight="false" outlineLevel="0" collapsed="false"/>
    <row r="297" s="374" customFormat="true" ht="11.25" hidden="false" customHeight="false" outlineLevel="0" collapsed="false"/>
    <row r="298" s="374" customFormat="true" ht="11.25" hidden="false" customHeight="false" outlineLevel="0" collapsed="false"/>
    <row r="299" s="374" customFormat="true" ht="11.25" hidden="false" customHeight="false" outlineLevel="0" collapsed="false"/>
    <row r="300" s="374" customFormat="true" ht="11.25" hidden="false" customHeight="false" outlineLevel="0" collapsed="false"/>
    <row r="301" s="374" customFormat="true" ht="11.25" hidden="false" customHeight="false" outlineLevel="0" collapsed="false"/>
    <row r="302" s="374" customFormat="true" ht="11.25" hidden="false" customHeight="false" outlineLevel="0" collapsed="false"/>
    <row r="303" s="374" customFormat="true" ht="11.25" hidden="false" customHeight="false" outlineLevel="0" collapsed="false"/>
    <row r="304" s="374" customFormat="true" ht="11.25" hidden="false" customHeight="false" outlineLevel="0" collapsed="false"/>
    <row r="305" s="374" customFormat="true" ht="11.25" hidden="false" customHeight="false" outlineLevel="0" collapsed="false"/>
    <row r="306" s="374" customFormat="true" ht="11.25" hidden="false" customHeight="false" outlineLevel="0" collapsed="false"/>
    <row r="307" s="374" customFormat="true" ht="11.25" hidden="false" customHeight="false" outlineLevel="0" collapsed="false"/>
    <row r="308" s="374" customFormat="true" ht="11.25" hidden="false" customHeight="false" outlineLevel="0" collapsed="false"/>
    <row r="309" s="374" customFormat="true" ht="11.25" hidden="false" customHeight="false" outlineLevel="0" collapsed="false"/>
    <row r="310" s="374" customFormat="true" ht="11.25" hidden="false" customHeight="false" outlineLevel="0" collapsed="false"/>
    <row r="311" s="374" customFormat="true" ht="11.25" hidden="false" customHeight="false" outlineLevel="0" collapsed="false"/>
    <row r="312" s="374" customFormat="true" ht="11.25" hidden="false" customHeight="false" outlineLevel="0" collapsed="false"/>
    <row r="313" s="374" customFormat="true" ht="11.25" hidden="false" customHeight="false" outlineLevel="0" collapsed="false"/>
    <row r="314" s="374" customFormat="true" ht="11.25" hidden="false" customHeight="false" outlineLevel="0" collapsed="false"/>
    <row r="315" s="374" customFormat="true" ht="11.25" hidden="false" customHeight="false" outlineLevel="0" collapsed="false"/>
    <row r="316" s="374" customFormat="true" ht="11.25" hidden="false" customHeight="false" outlineLevel="0" collapsed="false"/>
    <row r="317" s="374" customFormat="true" ht="11.25" hidden="false" customHeight="false" outlineLevel="0" collapsed="false"/>
    <row r="318" s="374" customFormat="true" ht="11.25" hidden="false" customHeight="false" outlineLevel="0" collapsed="false"/>
    <row r="319" s="374" customFormat="true" ht="11.25" hidden="false" customHeight="false" outlineLevel="0" collapsed="false"/>
    <row r="320" s="374" customFormat="true" ht="11.25" hidden="false" customHeight="false" outlineLevel="0" collapsed="false"/>
    <row r="321" s="374" customFormat="true" ht="11.25" hidden="false" customHeight="false" outlineLevel="0" collapsed="false"/>
    <row r="322" s="374" customFormat="true" ht="11.25" hidden="false" customHeight="false" outlineLevel="0" collapsed="false"/>
    <row r="323" s="374" customFormat="true" ht="11.25" hidden="false" customHeight="false" outlineLevel="0" collapsed="false"/>
    <row r="324" s="374" customFormat="true" ht="11.25" hidden="false" customHeight="false" outlineLevel="0" collapsed="false"/>
    <row r="325" s="374" customFormat="true" ht="11.25" hidden="false" customHeight="false" outlineLevel="0" collapsed="false"/>
    <row r="326" s="374" customFormat="true" ht="11.25" hidden="false" customHeight="false" outlineLevel="0" collapsed="false"/>
    <row r="327" s="374" customFormat="true" ht="11.25" hidden="false" customHeight="false" outlineLevel="0" collapsed="false"/>
    <row r="328" s="374" customFormat="true" ht="11.25" hidden="false" customHeight="false" outlineLevel="0" collapsed="false"/>
    <row r="329" s="374" customFormat="true" ht="11.25" hidden="false" customHeight="false" outlineLevel="0" collapsed="false"/>
    <row r="330" s="374" customFormat="true" ht="11.25" hidden="false" customHeight="false" outlineLevel="0" collapsed="false"/>
    <row r="331" s="374" customFormat="true" ht="11.25" hidden="false" customHeight="false" outlineLevel="0" collapsed="false"/>
    <row r="332" s="374" customFormat="true" ht="11.25" hidden="false" customHeight="false" outlineLevel="0" collapsed="false"/>
    <row r="333" s="374" customFormat="true" ht="11.25" hidden="false" customHeight="false" outlineLevel="0" collapsed="false"/>
    <row r="334" s="374" customFormat="true" ht="11.25" hidden="false" customHeight="false" outlineLevel="0" collapsed="false"/>
    <row r="335" s="374" customFormat="true" ht="11.25" hidden="false" customHeight="false" outlineLevel="0" collapsed="false"/>
    <row r="336" s="374" customFormat="true" ht="11.25" hidden="false" customHeight="false" outlineLevel="0" collapsed="false"/>
    <row r="337" s="374" customFormat="true" ht="11.25" hidden="false" customHeight="false" outlineLevel="0" collapsed="false"/>
    <row r="338" s="374" customFormat="true" ht="11.25" hidden="false" customHeight="false" outlineLevel="0" collapsed="false"/>
    <row r="339" s="374" customFormat="true" ht="11.25" hidden="false" customHeight="false" outlineLevel="0" collapsed="false"/>
    <row r="340" s="374" customFormat="true" ht="11.25" hidden="false" customHeight="false" outlineLevel="0" collapsed="false"/>
    <row r="341" s="374" customFormat="true" ht="11.25" hidden="false" customHeight="false" outlineLevel="0" collapsed="false"/>
    <row r="342" s="374" customFormat="true" ht="11.25" hidden="false" customHeight="false" outlineLevel="0" collapsed="false"/>
    <row r="343" s="374" customFormat="true" ht="11.25" hidden="false" customHeight="false" outlineLevel="0" collapsed="false"/>
    <row r="344" s="374" customFormat="true" ht="11.25" hidden="false" customHeight="false" outlineLevel="0" collapsed="false"/>
    <row r="345" s="374" customFormat="true" ht="11.25" hidden="false" customHeight="false" outlineLevel="0" collapsed="false"/>
    <row r="346" s="374" customFormat="true" ht="11.25" hidden="false" customHeight="false" outlineLevel="0" collapsed="false"/>
    <row r="347" s="374" customFormat="true" ht="11.25" hidden="false" customHeight="false" outlineLevel="0" collapsed="false"/>
    <row r="348" s="374" customFormat="true" ht="11.25" hidden="false" customHeight="false" outlineLevel="0" collapsed="false"/>
    <row r="349" s="374" customFormat="true" ht="11.25" hidden="false" customHeight="false" outlineLevel="0" collapsed="false"/>
    <row r="350" s="374" customFormat="true" ht="11.25" hidden="false" customHeight="false" outlineLevel="0" collapsed="false"/>
    <row r="351" s="374" customFormat="true" ht="11.25" hidden="false" customHeight="false" outlineLevel="0" collapsed="false"/>
    <row r="352" s="374" customFormat="true" ht="11.25" hidden="false" customHeight="false" outlineLevel="0" collapsed="false"/>
    <row r="353" s="374" customFormat="true" ht="11.25" hidden="false" customHeight="false" outlineLevel="0" collapsed="false"/>
    <row r="354" s="374" customFormat="true" ht="11.25" hidden="false" customHeight="false" outlineLevel="0" collapsed="false"/>
    <row r="355" s="374" customFormat="true" ht="11.25" hidden="false" customHeight="false" outlineLevel="0" collapsed="false"/>
    <row r="356" s="374" customFormat="true" ht="11.25" hidden="false" customHeight="false" outlineLevel="0" collapsed="false"/>
    <row r="357" s="374" customFormat="true" ht="11.25" hidden="false" customHeight="false" outlineLevel="0" collapsed="false"/>
    <row r="358" s="374" customFormat="true" ht="11.25" hidden="false" customHeight="false" outlineLevel="0" collapsed="false"/>
    <row r="359" s="374" customFormat="true" ht="11.25" hidden="false" customHeight="false" outlineLevel="0" collapsed="false"/>
    <row r="360" s="374" customFormat="true" ht="11.25" hidden="false" customHeight="false" outlineLevel="0" collapsed="false"/>
    <row r="361" s="374" customFormat="true" ht="11.25" hidden="false" customHeight="false" outlineLevel="0" collapsed="false"/>
    <row r="362" s="374" customFormat="true" ht="11.25" hidden="false" customHeight="false" outlineLevel="0" collapsed="false"/>
    <row r="363" s="374" customFormat="true" ht="11.25" hidden="false" customHeight="false" outlineLevel="0" collapsed="false"/>
    <row r="364" s="374" customFormat="true" ht="11.25" hidden="false" customHeight="false" outlineLevel="0" collapsed="false"/>
    <row r="365" s="374" customFormat="true" ht="11.25" hidden="false" customHeight="false" outlineLevel="0" collapsed="false"/>
    <row r="366" s="374" customFormat="true" ht="11.25" hidden="false" customHeight="false" outlineLevel="0" collapsed="false"/>
    <row r="367" s="374" customFormat="true" ht="11.25" hidden="false" customHeight="false" outlineLevel="0" collapsed="false"/>
    <row r="368" s="374" customFormat="true" ht="11.25" hidden="false" customHeight="false" outlineLevel="0" collapsed="false"/>
    <row r="369" s="374" customFormat="true" ht="11.25" hidden="false" customHeight="false" outlineLevel="0" collapsed="false"/>
    <row r="370" s="374" customFormat="true" ht="11.25" hidden="false" customHeight="false" outlineLevel="0" collapsed="false"/>
    <row r="371" s="374" customFormat="true" ht="11.25" hidden="false" customHeight="false" outlineLevel="0" collapsed="false"/>
    <row r="372" s="374" customFormat="true" ht="11.25" hidden="false" customHeight="false" outlineLevel="0" collapsed="false"/>
    <row r="373" s="374" customFormat="true" ht="11.25" hidden="false" customHeight="false" outlineLevel="0" collapsed="false"/>
    <row r="374" s="374" customFormat="true" ht="11.25" hidden="false" customHeight="false" outlineLevel="0" collapsed="false"/>
    <row r="375" s="374" customFormat="true" ht="11.25" hidden="false" customHeight="false" outlineLevel="0" collapsed="false"/>
    <row r="376" s="374" customFormat="true" ht="11.25" hidden="false" customHeight="false" outlineLevel="0" collapsed="false"/>
    <row r="377" s="374" customFormat="true" ht="11.25" hidden="false" customHeight="false" outlineLevel="0" collapsed="false"/>
    <row r="378" s="374" customFormat="true" ht="11.25" hidden="false" customHeight="false" outlineLevel="0" collapsed="false"/>
    <row r="379" s="374" customFormat="true" ht="11.25" hidden="false" customHeight="false" outlineLevel="0" collapsed="false"/>
    <row r="380" s="374" customFormat="true" ht="11.25" hidden="false" customHeight="false" outlineLevel="0" collapsed="false"/>
    <row r="381" s="374" customFormat="true" ht="11.25" hidden="false" customHeight="false" outlineLevel="0" collapsed="false"/>
    <row r="382" s="374" customFormat="true" ht="11.25" hidden="false" customHeight="false" outlineLevel="0" collapsed="false"/>
    <row r="383" s="374" customFormat="true" ht="11.25" hidden="false" customHeight="false" outlineLevel="0" collapsed="false"/>
    <row r="384" s="374" customFormat="true" ht="11.25" hidden="false" customHeight="false" outlineLevel="0" collapsed="false"/>
    <row r="385" s="374" customFormat="true" ht="11.25" hidden="false" customHeight="false" outlineLevel="0" collapsed="false"/>
    <row r="386" s="374" customFormat="true" ht="11.25" hidden="false" customHeight="false" outlineLevel="0" collapsed="false"/>
    <row r="387" s="374" customFormat="true" ht="11.25" hidden="false" customHeight="false" outlineLevel="0" collapsed="false"/>
    <row r="388" s="374" customFormat="true" ht="11.25" hidden="false" customHeight="false" outlineLevel="0" collapsed="false"/>
    <row r="389" s="374" customFormat="true" ht="11.25" hidden="false" customHeight="false" outlineLevel="0" collapsed="false"/>
    <row r="390" s="374" customFormat="true" ht="11.25" hidden="false" customHeight="false" outlineLevel="0" collapsed="false"/>
    <row r="391" s="374" customFormat="true" ht="11.25" hidden="false" customHeight="false" outlineLevel="0" collapsed="false"/>
    <row r="392" s="374" customFormat="true" ht="11.25" hidden="false" customHeight="false" outlineLevel="0" collapsed="false"/>
    <row r="393" s="374" customFormat="true" ht="11.25" hidden="false" customHeight="false" outlineLevel="0" collapsed="false"/>
    <row r="394" s="374" customFormat="true" ht="11.25" hidden="false" customHeight="false" outlineLevel="0" collapsed="false"/>
    <row r="395" s="374" customFormat="true" ht="11.25" hidden="false" customHeight="false" outlineLevel="0" collapsed="false"/>
    <row r="396" s="374" customFormat="true" ht="11.25" hidden="false" customHeight="false" outlineLevel="0" collapsed="false"/>
    <row r="397" s="374" customFormat="true" ht="11.25" hidden="false" customHeight="false" outlineLevel="0" collapsed="false"/>
    <row r="398" s="374" customFormat="true" ht="11.25" hidden="false" customHeight="false" outlineLevel="0" collapsed="false"/>
    <row r="399" s="374" customFormat="true" ht="11.25" hidden="false" customHeight="false" outlineLevel="0" collapsed="false"/>
    <row r="400" s="374" customFormat="true" ht="11.25" hidden="false" customHeight="false" outlineLevel="0" collapsed="false"/>
    <row r="401" s="374" customFormat="true" ht="11.25" hidden="false" customHeight="false" outlineLevel="0" collapsed="false"/>
    <row r="402" s="374" customFormat="true" ht="11.25" hidden="false" customHeight="false" outlineLevel="0" collapsed="false"/>
    <row r="403" s="374" customFormat="true" ht="11.25" hidden="false" customHeight="false" outlineLevel="0" collapsed="false"/>
    <row r="404" s="374" customFormat="true" ht="11.25" hidden="false" customHeight="false" outlineLevel="0" collapsed="false"/>
    <row r="405" s="374" customFormat="true" ht="11.25" hidden="false" customHeight="false" outlineLevel="0" collapsed="false"/>
    <row r="406" s="374" customFormat="true" ht="11.25" hidden="false" customHeight="false" outlineLevel="0" collapsed="false"/>
    <row r="407" s="374" customFormat="true" ht="11.25" hidden="false" customHeight="false" outlineLevel="0" collapsed="false"/>
    <row r="408" s="374" customFormat="true" ht="11.25" hidden="false" customHeight="false" outlineLevel="0" collapsed="false"/>
    <row r="409" s="374" customFormat="true" ht="11.25" hidden="false" customHeight="false" outlineLevel="0" collapsed="false"/>
    <row r="410" s="374" customFormat="true" ht="11.25" hidden="false" customHeight="false" outlineLevel="0" collapsed="false"/>
    <row r="411" s="374" customFormat="true" ht="11.25" hidden="false" customHeight="false" outlineLevel="0" collapsed="false"/>
    <row r="412" s="374" customFormat="true" ht="11.25" hidden="false" customHeight="false" outlineLevel="0" collapsed="false"/>
    <row r="413" s="374" customFormat="true" ht="11.25" hidden="false" customHeight="false" outlineLevel="0" collapsed="false"/>
    <row r="414" s="374" customFormat="true" ht="11.25" hidden="false" customHeight="false" outlineLevel="0" collapsed="false"/>
    <row r="415" s="374" customFormat="true" ht="11.25" hidden="false" customHeight="false" outlineLevel="0" collapsed="false"/>
    <row r="416" s="374" customFormat="true" ht="11.25" hidden="false" customHeight="false" outlineLevel="0" collapsed="false"/>
    <row r="417" s="374" customFormat="true" ht="11.25" hidden="false" customHeight="false" outlineLevel="0" collapsed="false"/>
    <row r="418" s="374" customFormat="true" ht="11.25" hidden="false" customHeight="false" outlineLevel="0" collapsed="false"/>
    <row r="419" s="374" customFormat="true" ht="11.25" hidden="false" customHeight="false" outlineLevel="0" collapsed="false"/>
    <row r="420" s="374" customFormat="true" ht="11.25" hidden="false" customHeight="false" outlineLevel="0" collapsed="false"/>
    <row r="421" s="374" customFormat="true" ht="11.25" hidden="false" customHeight="false" outlineLevel="0" collapsed="false"/>
    <row r="422" s="374" customFormat="true" ht="11.25" hidden="false" customHeight="false" outlineLevel="0" collapsed="false"/>
    <row r="423" s="374" customFormat="true" ht="11.25" hidden="false" customHeight="false" outlineLevel="0" collapsed="false"/>
    <row r="424" s="374" customFormat="true" ht="11.25" hidden="false" customHeight="false" outlineLevel="0" collapsed="false"/>
    <row r="425" s="374" customFormat="true" ht="11.25" hidden="false" customHeight="false" outlineLevel="0" collapsed="false"/>
    <row r="426" s="374" customFormat="true" ht="11.25" hidden="false" customHeight="false" outlineLevel="0" collapsed="false"/>
    <row r="427" s="374" customFormat="true" ht="11.25" hidden="false" customHeight="false" outlineLevel="0" collapsed="false"/>
    <row r="428" s="374" customFormat="true" ht="11.25" hidden="false" customHeight="false" outlineLevel="0" collapsed="false"/>
    <row r="429" s="374" customFormat="true" ht="11.25" hidden="false" customHeight="false" outlineLevel="0" collapsed="false"/>
    <row r="430" s="374" customFormat="true" ht="11.25" hidden="false" customHeight="false" outlineLevel="0" collapsed="false"/>
    <row r="431" s="374" customFormat="true" ht="11.25" hidden="false" customHeight="false" outlineLevel="0" collapsed="false"/>
    <row r="432" s="374" customFormat="true" ht="11.25" hidden="false" customHeight="false" outlineLevel="0" collapsed="false"/>
    <row r="433" s="374" customFormat="true" ht="11.25" hidden="false" customHeight="false" outlineLevel="0" collapsed="false"/>
    <row r="434" s="374" customFormat="true" ht="11.25" hidden="false" customHeight="false" outlineLevel="0" collapsed="false"/>
    <row r="435" s="374" customFormat="true" ht="11.25" hidden="false" customHeight="false" outlineLevel="0" collapsed="false"/>
    <row r="436" s="374" customFormat="true" ht="11.25" hidden="false" customHeight="false" outlineLevel="0" collapsed="false"/>
    <row r="437" s="374" customFormat="true" ht="11.25" hidden="false" customHeight="false" outlineLevel="0" collapsed="false"/>
    <row r="438" s="374" customFormat="true" ht="11.25" hidden="false" customHeight="false" outlineLevel="0" collapsed="false"/>
    <row r="439" s="374" customFormat="true" ht="11.25" hidden="false" customHeight="false" outlineLevel="0" collapsed="false"/>
    <row r="440" s="374" customFormat="true" ht="11.25" hidden="false" customHeight="false" outlineLevel="0" collapsed="false"/>
    <row r="441" s="374" customFormat="true" ht="11.25" hidden="false" customHeight="false" outlineLevel="0" collapsed="false"/>
    <row r="442" s="374" customFormat="true" ht="11.25" hidden="false" customHeight="false" outlineLevel="0" collapsed="false"/>
    <row r="443" s="374" customFormat="true" ht="11.25" hidden="false" customHeight="false" outlineLevel="0" collapsed="false"/>
    <row r="444" s="374" customFormat="true" ht="11.25" hidden="false" customHeight="false" outlineLevel="0" collapsed="false"/>
    <row r="445" s="374" customFormat="true" ht="11.25" hidden="false" customHeight="false" outlineLevel="0" collapsed="false"/>
    <row r="446" s="374" customFormat="true" ht="11.25" hidden="false" customHeight="false" outlineLevel="0" collapsed="false"/>
    <row r="447" s="374" customFormat="true" ht="11.25" hidden="false" customHeight="false" outlineLevel="0" collapsed="false"/>
    <row r="448" s="374" customFormat="true" ht="11.25" hidden="false" customHeight="false" outlineLevel="0" collapsed="false"/>
    <row r="449" s="374" customFormat="true" ht="11.25" hidden="false" customHeight="false" outlineLevel="0" collapsed="false"/>
    <row r="450" s="374" customFormat="true" ht="11.25" hidden="false" customHeight="false" outlineLevel="0" collapsed="false"/>
    <row r="451" s="374" customFormat="true" ht="11.25" hidden="false" customHeight="false" outlineLevel="0" collapsed="false"/>
    <row r="452" s="374" customFormat="true" ht="11.25" hidden="false" customHeight="false" outlineLevel="0" collapsed="false"/>
    <row r="453" s="374" customFormat="true" ht="11.25" hidden="false" customHeight="false" outlineLevel="0" collapsed="false"/>
    <row r="454" s="374" customFormat="true" ht="11.25" hidden="false" customHeight="false" outlineLevel="0" collapsed="false"/>
    <row r="455" s="374" customFormat="true" ht="11.25" hidden="false" customHeight="false" outlineLevel="0" collapsed="false"/>
    <row r="456" s="374" customFormat="true" ht="11.25" hidden="false" customHeight="false" outlineLevel="0" collapsed="false"/>
    <row r="457" s="374" customFormat="true" ht="11.25" hidden="false" customHeight="false" outlineLevel="0" collapsed="false"/>
    <row r="458" s="374" customFormat="true" ht="11.25" hidden="false" customHeight="false" outlineLevel="0" collapsed="false"/>
    <row r="459" s="374" customFormat="true" ht="11.25" hidden="false" customHeight="false" outlineLevel="0" collapsed="false"/>
    <row r="460" s="374" customFormat="true" ht="11.25" hidden="false" customHeight="false" outlineLevel="0" collapsed="false"/>
    <row r="461" s="374" customFormat="true" ht="11.25" hidden="false" customHeight="false" outlineLevel="0" collapsed="false"/>
    <row r="462" s="374" customFormat="true" ht="11.25" hidden="false" customHeight="false" outlineLevel="0" collapsed="false"/>
    <row r="463" s="374" customFormat="true" ht="11.25" hidden="false" customHeight="false" outlineLevel="0" collapsed="false"/>
    <row r="464" s="374" customFormat="true" ht="11.25" hidden="false" customHeight="false" outlineLevel="0" collapsed="false"/>
    <row r="465" s="374" customFormat="true" ht="11.25" hidden="false" customHeight="false" outlineLevel="0" collapsed="false"/>
    <row r="466" s="374" customFormat="true" ht="11.25" hidden="false" customHeight="false" outlineLevel="0" collapsed="false"/>
    <row r="467" s="374" customFormat="true" ht="11.25" hidden="false" customHeight="false" outlineLevel="0" collapsed="false"/>
    <row r="468" s="374" customFormat="true" ht="11.25" hidden="false" customHeight="false" outlineLevel="0" collapsed="false"/>
    <row r="469" s="374" customFormat="true" ht="11.25" hidden="false" customHeight="false" outlineLevel="0" collapsed="false"/>
    <row r="470" s="374" customFormat="true" ht="11.25" hidden="false" customHeight="false" outlineLevel="0" collapsed="false"/>
    <row r="471" s="374" customFormat="true" ht="11.25" hidden="false" customHeight="false" outlineLevel="0" collapsed="false"/>
    <row r="472" s="374" customFormat="true" ht="11.25" hidden="false" customHeight="false" outlineLevel="0" collapsed="false"/>
    <row r="473" s="374" customFormat="true" ht="11.25" hidden="false" customHeight="false" outlineLevel="0" collapsed="false"/>
    <row r="474" s="374" customFormat="true" ht="11.25" hidden="false" customHeight="false" outlineLevel="0" collapsed="false"/>
    <row r="475" s="374" customFormat="true" ht="11.25" hidden="false" customHeight="false" outlineLevel="0" collapsed="false"/>
    <row r="476" s="374" customFormat="true" ht="11.25" hidden="false" customHeight="false" outlineLevel="0" collapsed="false"/>
    <row r="477" s="374" customFormat="true" ht="11.25" hidden="false" customHeight="false" outlineLevel="0" collapsed="false"/>
    <row r="478" s="374" customFormat="true" ht="11.25" hidden="false" customHeight="false" outlineLevel="0" collapsed="false"/>
    <row r="479" s="374" customFormat="true" ht="11.25" hidden="false" customHeight="false" outlineLevel="0" collapsed="false"/>
    <row r="480" s="374" customFormat="true" ht="11.25" hidden="false" customHeight="false" outlineLevel="0" collapsed="false"/>
    <row r="481" s="374" customFormat="true" ht="11.25" hidden="false" customHeight="false" outlineLevel="0" collapsed="false"/>
    <row r="482" s="374" customFormat="true" ht="11.25" hidden="false" customHeight="false" outlineLevel="0" collapsed="false"/>
    <row r="483" s="374" customFormat="true" ht="11.25" hidden="false" customHeight="false" outlineLevel="0" collapsed="false"/>
    <row r="484" s="374" customFormat="true" ht="11.25" hidden="false" customHeight="false" outlineLevel="0" collapsed="false"/>
    <row r="485" s="374" customFormat="true" ht="11.25" hidden="false" customHeight="false" outlineLevel="0" collapsed="false"/>
    <row r="486" s="374" customFormat="true" ht="11.25" hidden="false" customHeight="false" outlineLevel="0" collapsed="false"/>
    <row r="487" s="374" customFormat="true" ht="11.25" hidden="false" customHeight="false" outlineLevel="0" collapsed="false"/>
    <row r="488" s="374" customFormat="true" ht="11.25" hidden="false" customHeight="false" outlineLevel="0" collapsed="false"/>
    <row r="489" s="374" customFormat="true" ht="11.25" hidden="false" customHeight="false" outlineLevel="0" collapsed="false"/>
    <row r="490" s="374" customFormat="true" ht="11.25" hidden="false" customHeight="false" outlineLevel="0" collapsed="false"/>
    <row r="491" s="374" customFormat="true" ht="11.25" hidden="false" customHeight="false" outlineLevel="0" collapsed="false"/>
    <row r="492" s="374" customFormat="true" ht="11.25" hidden="false" customHeight="false" outlineLevel="0" collapsed="false"/>
    <row r="493" s="374" customFormat="true" ht="11.25" hidden="false" customHeight="false" outlineLevel="0" collapsed="false"/>
    <row r="494" s="374" customFormat="true" ht="11.25" hidden="false" customHeight="false" outlineLevel="0" collapsed="false"/>
    <row r="495" s="374" customFormat="true" ht="11.25" hidden="false" customHeight="false" outlineLevel="0" collapsed="false"/>
    <row r="496" s="374" customFormat="true" ht="11.25" hidden="false" customHeight="false" outlineLevel="0" collapsed="false"/>
    <row r="497" s="374" customFormat="true" ht="11.25" hidden="false" customHeight="false" outlineLevel="0" collapsed="false"/>
    <row r="498" s="374" customFormat="true" ht="11.25" hidden="false" customHeight="false" outlineLevel="0" collapsed="false"/>
    <row r="499" s="374" customFormat="true" ht="11.25" hidden="false" customHeight="false" outlineLevel="0" collapsed="false"/>
    <row r="500" s="374" customFormat="true" ht="11.25" hidden="false" customHeight="false" outlineLevel="0" collapsed="false"/>
    <row r="501" s="374" customFormat="true" ht="11.25" hidden="false" customHeight="false" outlineLevel="0" collapsed="false"/>
    <row r="502" s="374" customFormat="true" ht="11.25" hidden="false" customHeight="false" outlineLevel="0" collapsed="false"/>
    <row r="503" s="374" customFormat="true" ht="11.25" hidden="false" customHeight="false" outlineLevel="0" collapsed="false"/>
    <row r="504" s="374" customFormat="true" ht="11.25" hidden="false" customHeight="false" outlineLevel="0" collapsed="false"/>
    <row r="505" s="374" customFormat="true" ht="11.25" hidden="false" customHeight="false" outlineLevel="0" collapsed="false"/>
    <row r="506" s="374" customFormat="true" ht="11.25" hidden="false" customHeight="false" outlineLevel="0" collapsed="false"/>
    <row r="507" s="374" customFormat="true" ht="11.25" hidden="false" customHeight="false" outlineLevel="0" collapsed="false"/>
    <row r="508" s="374" customFormat="true" ht="11.25" hidden="false" customHeight="false" outlineLevel="0" collapsed="false"/>
    <row r="509" s="374" customFormat="true" ht="11.25" hidden="false" customHeight="false" outlineLevel="0" collapsed="false"/>
    <row r="510" s="374" customFormat="true" ht="11.25" hidden="false" customHeight="false" outlineLevel="0" collapsed="false"/>
    <row r="511" s="374" customFormat="true" ht="11.25" hidden="false" customHeight="false" outlineLevel="0" collapsed="false"/>
    <row r="512" s="374" customFormat="true" ht="11.25" hidden="false" customHeight="false" outlineLevel="0" collapsed="false"/>
    <row r="513" s="374" customFormat="true" ht="11.25" hidden="false" customHeight="false" outlineLevel="0" collapsed="false"/>
    <row r="514" s="374" customFormat="true" ht="11.25" hidden="false" customHeight="false" outlineLevel="0" collapsed="false"/>
    <row r="515" s="374" customFormat="true" ht="11.25" hidden="false" customHeight="false" outlineLevel="0" collapsed="false"/>
    <row r="516" s="374" customFormat="true" ht="11.25" hidden="false" customHeight="false" outlineLevel="0" collapsed="false"/>
    <row r="517" s="374" customFormat="true" ht="11.25" hidden="false" customHeight="false" outlineLevel="0" collapsed="false"/>
    <row r="518" s="374" customFormat="true" ht="11.25" hidden="false" customHeight="false" outlineLevel="0" collapsed="false"/>
    <row r="519" s="374" customFormat="true" ht="11.25" hidden="false" customHeight="false" outlineLevel="0" collapsed="false"/>
    <row r="520" s="374" customFormat="true" ht="11.25" hidden="false" customHeight="false" outlineLevel="0" collapsed="false"/>
    <row r="521" s="374" customFormat="true" ht="11.25" hidden="false" customHeight="false" outlineLevel="0" collapsed="false"/>
    <row r="522" s="374" customFormat="true" ht="11.25" hidden="false" customHeight="false" outlineLevel="0" collapsed="false"/>
    <row r="523" s="374" customFormat="true" ht="11.25" hidden="false" customHeight="false" outlineLevel="0" collapsed="false"/>
    <row r="524" s="374" customFormat="true" ht="11.25" hidden="false" customHeight="false" outlineLevel="0" collapsed="false"/>
    <row r="525" s="374" customFormat="true" ht="11.25" hidden="false" customHeight="false" outlineLevel="0" collapsed="false"/>
    <row r="526" s="374" customFormat="true" ht="11.25" hidden="false" customHeight="false" outlineLevel="0" collapsed="false"/>
    <row r="527" s="374" customFormat="true" ht="11.25" hidden="false" customHeight="false" outlineLevel="0" collapsed="false"/>
    <row r="528" s="374" customFormat="true" ht="11.25" hidden="false" customHeight="false" outlineLevel="0" collapsed="false"/>
    <row r="529" s="374" customFormat="true" ht="11.25" hidden="false" customHeight="false" outlineLevel="0" collapsed="false"/>
    <row r="530" s="374" customFormat="true" ht="11.25" hidden="false" customHeight="false" outlineLevel="0" collapsed="false"/>
    <row r="531" s="374" customFormat="true" ht="11.25" hidden="false" customHeight="false" outlineLevel="0" collapsed="false"/>
    <row r="532" s="374" customFormat="true" ht="11.25" hidden="false" customHeight="false" outlineLevel="0" collapsed="false"/>
    <row r="533" s="374" customFormat="true" ht="11.25" hidden="false" customHeight="false" outlineLevel="0" collapsed="false"/>
    <row r="534" s="374" customFormat="true" ht="11.25" hidden="false" customHeight="false" outlineLevel="0" collapsed="false"/>
    <row r="535" s="374" customFormat="true" ht="11.25" hidden="false" customHeight="false" outlineLevel="0" collapsed="false"/>
    <row r="536" s="374" customFormat="true" ht="11.25" hidden="false" customHeight="false" outlineLevel="0" collapsed="false"/>
    <row r="537" s="374" customFormat="true" ht="11.25" hidden="false" customHeight="false" outlineLevel="0" collapsed="false"/>
    <row r="538" s="374" customFormat="true" ht="11.25" hidden="false" customHeight="false" outlineLevel="0" collapsed="false"/>
    <row r="539" s="374" customFormat="true" ht="11.25" hidden="false" customHeight="false" outlineLevel="0" collapsed="false"/>
    <row r="540" s="374" customFormat="true" ht="11.25" hidden="false" customHeight="false" outlineLevel="0" collapsed="false"/>
    <row r="541" s="374" customFormat="true" ht="11.25" hidden="false" customHeight="false" outlineLevel="0" collapsed="false"/>
    <row r="542" s="374" customFormat="true" ht="11.25" hidden="false" customHeight="false" outlineLevel="0" collapsed="false"/>
    <row r="543" s="374" customFormat="true" ht="11.25" hidden="false" customHeight="false" outlineLevel="0" collapsed="false"/>
    <row r="544" s="374" customFormat="true" ht="11.25" hidden="false" customHeight="false" outlineLevel="0" collapsed="false"/>
    <row r="545" s="374" customFormat="true" ht="11.25" hidden="false" customHeight="false" outlineLevel="0" collapsed="false"/>
    <row r="546" s="374" customFormat="true" ht="11.25" hidden="false" customHeight="false" outlineLevel="0" collapsed="false"/>
    <row r="547" s="374" customFormat="true" ht="11.25" hidden="false" customHeight="false" outlineLevel="0" collapsed="false"/>
    <row r="548" s="374" customFormat="true" ht="11.25" hidden="false" customHeight="false" outlineLevel="0" collapsed="false"/>
    <row r="549" s="374" customFormat="true" ht="11.25" hidden="false" customHeight="false" outlineLevel="0" collapsed="false"/>
    <row r="550" s="374" customFormat="true" ht="11.25" hidden="false" customHeight="false" outlineLevel="0" collapsed="false"/>
    <row r="551" s="374" customFormat="true" ht="11.25" hidden="false" customHeight="false" outlineLevel="0" collapsed="false"/>
    <row r="552" s="374" customFormat="true" ht="11.25" hidden="false" customHeight="false" outlineLevel="0" collapsed="false"/>
    <row r="553" s="374" customFormat="true" ht="11.25" hidden="false" customHeight="false" outlineLevel="0" collapsed="false"/>
    <row r="554" s="374" customFormat="true" ht="11.25" hidden="false" customHeight="false" outlineLevel="0" collapsed="false"/>
    <row r="555" s="374" customFormat="true" ht="11.25" hidden="false" customHeight="false" outlineLevel="0" collapsed="false"/>
    <row r="556" s="374" customFormat="true" ht="11.25" hidden="false" customHeight="false" outlineLevel="0" collapsed="false"/>
    <row r="557" s="374" customFormat="true" ht="11.25" hidden="false" customHeight="false" outlineLevel="0" collapsed="false"/>
    <row r="558" s="374" customFormat="true" ht="11.25" hidden="false" customHeight="false" outlineLevel="0" collapsed="false"/>
    <row r="559" s="374" customFormat="true" ht="11.25" hidden="false" customHeight="false" outlineLevel="0" collapsed="false"/>
    <row r="560" s="374" customFormat="true" ht="11.25" hidden="false" customHeight="false" outlineLevel="0" collapsed="false"/>
    <row r="561" s="374" customFormat="true" ht="11.25" hidden="false" customHeight="false" outlineLevel="0" collapsed="false"/>
    <row r="562" s="374" customFormat="true" ht="11.25" hidden="false" customHeight="false" outlineLevel="0" collapsed="false"/>
    <row r="563" s="374" customFormat="true" ht="11.25" hidden="false" customHeight="false" outlineLevel="0" collapsed="false"/>
    <row r="564" s="374" customFormat="true" ht="11.25" hidden="false" customHeight="false" outlineLevel="0" collapsed="false"/>
    <row r="565" s="374" customFormat="true" ht="11.25" hidden="false" customHeight="false" outlineLevel="0" collapsed="false"/>
    <row r="566" s="374" customFormat="true" ht="11.25" hidden="false" customHeight="false" outlineLevel="0" collapsed="false"/>
    <row r="567" s="374" customFormat="true" ht="11.25" hidden="false" customHeight="false" outlineLevel="0" collapsed="false"/>
    <row r="568" s="374" customFormat="true" ht="11.25" hidden="false" customHeight="false" outlineLevel="0" collapsed="false"/>
    <row r="569" s="374" customFormat="true" ht="11.25" hidden="false" customHeight="false" outlineLevel="0" collapsed="false"/>
    <row r="570" s="374" customFormat="true" ht="11.25" hidden="false" customHeight="false" outlineLevel="0" collapsed="false"/>
    <row r="571" s="374" customFormat="true" ht="11.25" hidden="false" customHeight="false" outlineLevel="0" collapsed="false"/>
    <row r="572" s="374" customFormat="true" ht="11.25" hidden="false" customHeight="false" outlineLevel="0" collapsed="false"/>
    <row r="573" s="374" customFormat="true" ht="11.25" hidden="false" customHeight="false" outlineLevel="0" collapsed="false"/>
    <row r="574" s="374" customFormat="true" ht="11.25" hidden="false" customHeight="false" outlineLevel="0" collapsed="false"/>
    <row r="575" s="374" customFormat="true" ht="11.25" hidden="false" customHeight="false" outlineLevel="0" collapsed="false"/>
    <row r="576" s="374" customFormat="true" ht="11.25" hidden="false" customHeight="false" outlineLevel="0" collapsed="false"/>
    <row r="577" s="374" customFormat="true" ht="11.25" hidden="false" customHeight="false" outlineLevel="0" collapsed="false"/>
    <row r="578" s="374" customFormat="true" ht="11.25" hidden="false" customHeight="false" outlineLevel="0" collapsed="false"/>
    <row r="579" s="374" customFormat="true" ht="11.25" hidden="false" customHeight="false" outlineLevel="0" collapsed="false"/>
    <row r="580" s="374" customFormat="true" ht="11.25" hidden="false" customHeight="false" outlineLevel="0" collapsed="false"/>
    <row r="581" s="374" customFormat="true" ht="11.25" hidden="false" customHeight="false" outlineLevel="0" collapsed="false"/>
    <row r="582" s="374" customFormat="true" ht="11.25" hidden="false" customHeight="false" outlineLevel="0" collapsed="false"/>
    <row r="583" s="374" customFormat="true" ht="11.25" hidden="false" customHeight="false" outlineLevel="0" collapsed="false"/>
    <row r="584" s="374" customFormat="true" ht="11.25" hidden="false" customHeight="false" outlineLevel="0" collapsed="false"/>
    <row r="585" s="374" customFormat="true" ht="11.25" hidden="false" customHeight="false" outlineLevel="0" collapsed="false"/>
    <row r="586" s="374" customFormat="true" ht="11.25" hidden="false" customHeight="false" outlineLevel="0" collapsed="false"/>
    <row r="587" s="374" customFormat="true" ht="11.25" hidden="false" customHeight="false" outlineLevel="0" collapsed="false"/>
    <row r="588" s="374" customFormat="true" ht="11.25" hidden="false" customHeight="false" outlineLevel="0" collapsed="false"/>
    <row r="589" s="374" customFormat="true" ht="11.25" hidden="false" customHeight="false" outlineLevel="0" collapsed="false"/>
    <row r="590" s="374" customFormat="true" ht="11.25" hidden="false" customHeight="false" outlineLevel="0" collapsed="false"/>
    <row r="591" s="374" customFormat="true" ht="11.25" hidden="false" customHeight="false" outlineLevel="0" collapsed="false"/>
    <row r="592" s="374" customFormat="true" ht="11.25" hidden="false" customHeight="false" outlineLevel="0" collapsed="false"/>
    <row r="593" s="374" customFormat="true" ht="11.25" hidden="false" customHeight="false" outlineLevel="0" collapsed="false"/>
    <row r="594" s="374" customFormat="true" ht="11.25" hidden="false" customHeight="false" outlineLevel="0" collapsed="false"/>
    <row r="595" s="374" customFormat="true" ht="11.25" hidden="false" customHeight="false" outlineLevel="0" collapsed="false"/>
    <row r="596" s="374" customFormat="true" ht="11.25" hidden="false" customHeight="false" outlineLevel="0" collapsed="false"/>
    <row r="597" s="374" customFormat="true" ht="11.25" hidden="false" customHeight="false" outlineLevel="0" collapsed="false"/>
    <row r="598" s="374" customFormat="true" ht="11.25" hidden="false" customHeight="false" outlineLevel="0" collapsed="false"/>
    <row r="599" s="374" customFormat="true" ht="11.25" hidden="false" customHeight="false" outlineLevel="0" collapsed="false"/>
    <row r="600" s="374" customFormat="true" ht="11.25" hidden="false" customHeight="false" outlineLevel="0" collapsed="false"/>
    <row r="601" s="374" customFormat="true" ht="11.25" hidden="false" customHeight="false" outlineLevel="0" collapsed="false"/>
    <row r="602" s="374" customFormat="true" ht="11.25" hidden="false" customHeight="false" outlineLevel="0" collapsed="false"/>
    <row r="603" s="374" customFormat="true" ht="11.25" hidden="false" customHeight="false" outlineLevel="0" collapsed="false"/>
    <row r="604" s="374" customFormat="true" ht="11.25" hidden="false" customHeight="false" outlineLevel="0" collapsed="false"/>
    <row r="605" s="374" customFormat="true" ht="11.25" hidden="false" customHeight="false" outlineLevel="0" collapsed="false"/>
    <row r="606" s="374" customFormat="true" ht="11.25" hidden="false" customHeight="false" outlineLevel="0" collapsed="false"/>
    <row r="607" s="374" customFormat="true" ht="11.25" hidden="false" customHeight="false" outlineLevel="0" collapsed="false"/>
    <row r="608" s="374" customFormat="true" ht="11.25" hidden="false" customHeight="false" outlineLevel="0" collapsed="false"/>
    <row r="609" s="374" customFormat="true" ht="11.25" hidden="false" customHeight="false" outlineLevel="0" collapsed="false"/>
    <row r="610" s="374" customFormat="true" ht="11.25" hidden="false" customHeight="false" outlineLevel="0" collapsed="false"/>
    <row r="611" s="374" customFormat="true" ht="11.25" hidden="false" customHeight="false" outlineLevel="0" collapsed="false"/>
    <row r="612" s="374" customFormat="true" ht="11.25" hidden="false" customHeight="false" outlineLevel="0" collapsed="false"/>
    <row r="613" s="374" customFormat="true" ht="11.25" hidden="false" customHeight="false" outlineLevel="0" collapsed="false"/>
    <row r="614" s="374" customFormat="true" ht="11.25" hidden="false" customHeight="false" outlineLevel="0" collapsed="false"/>
    <row r="615" s="374" customFormat="true" ht="11.25" hidden="false" customHeight="false" outlineLevel="0" collapsed="false"/>
    <row r="616" s="374" customFormat="true" ht="11.25" hidden="false" customHeight="false" outlineLevel="0" collapsed="false"/>
    <row r="617" s="374" customFormat="true" ht="11.25" hidden="false" customHeight="false" outlineLevel="0" collapsed="false"/>
    <row r="618" s="374" customFormat="true" ht="11.25" hidden="false" customHeight="false" outlineLevel="0" collapsed="false"/>
    <row r="619" s="374" customFormat="true" ht="11.25" hidden="false" customHeight="false" outlineLevel="0" collapsed="false"/>
    <row r="620" s="374" customFormat="true" ht="11.25" hidden="false" customHeight="false" outlineLevel="0" collapsed="false"/>
    <row r="621" s="374" customFormat="true" ht="11.25" hidden="false" customHeight="false" outlineLevel="0" collapsed="false"/>
    <row r="622" s="374" customFormat="true" ht="11.25" hidden="false" customHeight="false" outlineLevel="0" collapsed="false"/>
    <row r="623" s="374" customFormat="true" ht="11.25" hidden="false" customHeight="false" outlineLevel="0" collapsed="false"/>
    <row r="624" s="374" customFormat="true" ht="11.25" hidden="false" customHeight="false" outlineLevel="0" collapsed="false"/>
    <row r="625" s="374" customFormat="true" ht="11.25" hidden="false" customHeight="false" outlineLevel="0" collapsed="false"/>
    <row r="626" s="374" customFormat="true" ht="11.25" hidden="false" customHeight="false" outlineLevel="0" collapsed="false"/>
    <row r="627" s="374" customFormat="true" ht="11.25" hidden="false" customHeight="false" outlineLevel="0" collapsed="false"/>
    <row r="628" s="374" customFormat="true" ht="11.25" hidden="false" customHeight="false" outlineLevel="0" collapsed="false"/>
    <row r="629" s="374" customFormat="true" ht="11.25" hidden="false" customHeight="false" outlineLevel="0" collapsed="false"/>
    <row r="630" s="374" customFormat="true" ht="11.25" hidden="false" customHeight="false" outlineLevel="0" collapsed="false"/>
    <row r="631" s="374" customFormat="true" ht="11.25" hidden="false" customHeight="false" outlineLevel="0" collapsed="false"/>
    <row r="632" s="374" customFormat="true" ht="11.25" hidden="false" customHeight="false" outlineLevel="0" collapsed="false"/>
    <row r="633" s="374" customFormat="true" ht="11.25" hidden="false" customHeight="false" outlineLevel="0" collapsed="false"/>
    <row r="634" s="374" customFormat="true" ht="11.25" hidden="false" customHeight="false" outlineLevel="0" collapsed="false"/>
    <row r="635" s="374" customFormat="true" ht="11.25" hidden="false" customHeight="false" outlineLevel="0" collapsed="false"/>
    <row r="636" s="374" customFormat="true" ht="11.25" hidden="false" customHeight="false" outlineLevel="0" collapsed="false"/>
    <row r="637" s="374" customFormat="true" ht="11.25" hidden="false" customHeight="false" outlineLevel="0" collapsed="false"/>
    <row r="638" s="374" customFormat="true" ht="11.25" hidden="false" customHeight="false" outlineLevel="0" collapsed="false"/>
    <row r="639" s="374" customFormat="true" ht="11.25" hidden="false" customHeight="false" outlineLevel="0" collapsed="false"/>
    <row r="640" s="374" customFormat="true" ht="11.25" hidden="false" customHeight="false" outlineLevel="0" collapsed="false"/>
    <row r="641" s="374" customFormat="true" ht="11.25" hidden="false" customHeight="false" outlineLevel="0" collapsed="false"/>
    <row r="642" s="374" customFormat="true" ht="11.25" hidden="false" customHeight="false" outlineLevel="0" collapsed="false"/>
    <row r="643" s="374" customFormat="true" ht="11.25" hidden="false" customHeight="false" outlineLevel="0" collapsed="false"/>
    <row r="644" s="374" customFormat="true" ht="11.25" hidden="false" customHeight="false" outlineLevel="0" collapsed="false"/>
    <row r="645" s="374" customFormat="true" ht="11.25" hidden="false" customHeight="false" outlineLevel="0" collapsed="false"/>
    <row r="646" s="374" customFormat="true" ht="11.25" hidden="false" customHeight="false" outlineLevel="0" collapsed="false"/>
    <row r="647" s="374" customFormat="true" ht="11.25" hidden="false" customHeight="false" outlineLevel="0" collapsed="false"/>
    <row r="648" s="374" customFormat="true" ht="11.25" hidden="false" customHeight="false" outlineLevel="0" collapsed="false"/>
    <row r="649" s="374" customFormat="true" ht="11.25" hidden="false" customHeight="false" outlineLevel="0" collapsed="false"/>
    <row r="650" s="37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80</v>
      </c>
      <c r="C2" s="389" t="s">
        <v>281</v>
      </c>
      <c r="D2" s="390" t="s">
        <v>282</v>
      </c>
      <c r="E2" s="391" t="s">
        <v>283</v>
      </c>
      <c r="F2" s="392"/>
      <c r="G2" s="392"/>
      <c r="H2" s="388" t="s">
        <v>280</v>
      </c>
      <c r="I2" s="389" t="s">
        <v>281</v>
      </c>
      <c r="J2" s="390" t="s">
        <v>282</v>
      </c>
      <c r="K2" s="391" t="s">
        <v>283</v>
      </c>
      <c r="L2" s="393"/>
      <c r="M2" s="393"/>
      <c r="N2" s="393"/>
      <c r="O2" s="393"/>
      <c r="P2" s="393"/>
      <c r="Q2" s="393"/>
      <c r="R2" s="84"/>
      <c r="S2" s="84"/>
      <c r="T2" s="84"/>
      <c r="U2" s="174"/>
    </row>
    <row r="3" customFormat="false" ht="12.75" hidden="false" customHeight="false" outlineLevel="0" collapsed="false">
      <c r="A3" s="387" t="s">
        <v>284</v>
      </c>
      <c r="B3" s="394" t="n">
        <v>-0.058</v>
      </c>
      <c r="C3" s="395" t="n">
        <v>0.008</v>
      </c>
      <c r="D3" s="55" t="n">
        <v>3.5</v>
      </c>
      <c r="E3" s="395" t="n">
        <v>7</v>
      </c>
      <c r="F3" s="396" t="s">
        <v>49</v>
      </c>
      <c r="G3" s="396"/>
      <c r="H3" s="394" t="n">
        <v>0</v>
      </c>
      <c r="I3" s="395" t="n">
        <v>0.28</v>
      </c>
      <c r="J3" s="55" t="n">
        <v>3.5</v>
      </c>
      <c r="K3" s="395" t="n">
        <v>7</v>
      </c>
      <c r="L3" s="397"/>
      <c r="M3" s="397"/>
      <c r="N3" s="397"/>
      <c r="O3" s="397"/>
      <c r="P3" s="397"/>
      <c r="Q3" s="397"/>
      <c r="R3" s="84"/>
      <c r="S3" s="84"/>
      <c r="T3" s="84"/>
      <c r="U3" s="174"/>
    </row>
    <row r="4" customFormat="false" ht="13.5" hidden="false" customHeight="false" outlineLevel="0" collapsed="false">
      <c r="A4" s="387" t="s">
        <v>285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4"/>
      <c r="S4" s="84"/>
      <c r="T4" s="84"/>
      <c r="U4" s="174"/>
    </row>
    <row r="5" customFormat="false" ht="13.5" hidden="false" customHeight="false" outlineLevel="0" collapsed="false">
      <c r="A5" s="405"/>
      <c r="B5" s="406" t="s">
        <v>286</v>
      </c>
      <c r="C5" s="406"/>
      <c r="D5" s="406"/>
      <c r="E5" s="406"/>
      <c r="F5" s="407" t="s">
        <v>287</v>
      </c>
      <c r="G5" s="407"/>
      <c r="H5" s="407"/>
      <c r="I5" s="407"/>
      <c r="J5" s="407" t="s">
        <v>288</v>
      </c>
      <c r="K5" s="407"/>
      <c r="L5" s="407"/>
      <c r="M5" s="407"/>
      <c r="N5" s="407" t="s">
        <v>289</v>
      </c>
      <c r="O5" s="407"/>
      <c r="P5" s="407"/>
      <c r="Q5" s="40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7"/>
      <c r="B6" s="408" t="s">
        <v>291</v>
      </c>
      <c r="C6" s="409" t="s">
        <v>292</v>
      </c>
      <c r="D6" s="408" t="s">
        <v>282</v>
      </c>
      <c r="E6" s="409" t="s">
        <v>283</v>
      </c>
      <c r="F6" s="410" t="s">
        <v>291</v>
      </c>
      <c r="G6" s="411" t="s">
        <v>292</v>
      </c>
      <c r="H6" s="410" t="s">
        <v>282</v>
      </c>
      <c r="I6" s="411" t="s">
        <v>283</v>
      </c>
      <c r="J6" s="410" t="s">
        <v>291</v>
      </c>
      <c r="K6" s="411" t="s">
        <v>292</v>
      </c>
      <c r="L6" s="410" t="s">
        <v>282</v>
      </c>
      <c r="M6" s="411" t="s">
        <v>283</v>
      </c>
      <c r="N6" s="408" t="s">
        <v>291</v>
      </c>
      <c r="O6" s="412" t="s">
        <v>292</v>
      </c>
      <c r="P6" s="408" t="s">
        <v>282</v>
      </c>
      <c r="Q6" s="409" t="s">
        <v>283</v>
      </c>
      <c r="R6" s="413" t="s">
        <v>291</v>
      </c>
      <c r="S6" s="414" t="s">
        <v>292</v>
      </c>
      <c r="T6" s="413" t="s">
        <v>282</v>
      </c>
      <c r="U6" s="414" t="s">
        <v>283</v>
      </c>
    </row>
    <row r="7" customFormat="false" ht="13.5" hidden="false" customHeight="false" outlineLevel="0" collapsed="false">
      <c r="A7" s="387" t="s">
        <v>293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5"/>
      <c r="B8" s="406" t="s">
        <v>294</v>
      </c>
      <c r="C8" s="406"/>
      <c r="D8" s="406"/>
      <c r="E8" s="406"/>
      <c r="F8" s="426" t="s">
        <v>295</v>
      </c>
      <c r="G8" s="426"/>
      <c r="H8" s="426"/>
      <c r="I8" s="426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4"/>
      <c r="S8" s="84"/>
      <c r="T8" s="84"/>
      <c r="U8" s="174"/>
    </row>
    <row r="9" customFormat="false" ht="13.5" hidden="false" customHeight="false" outlineLevel="0" collapsed="false">
      <c r="A9" s="4"/>
      <c r="B9" s="388" t="s">
        <v>291</v>
      </c>
      <c r="C9" s="427" t="s">
        <v>292</v>
      </c>
      <c r="D9" s="388" t="s">
        <v>282</v>
      </c>
      <c r="E9" s="427" t="s">
        <v>283</v>
      </c>
      <c r="F9" s="388" t="s">
        <v>291</v>
      </c>
      <c r="G9" s="427" t="s">
        <v>292</v>
      </c>
      <c r="H9" s="388" t="s">
        <v>282</v>
      </c>
      <c r="I9" s="427" t="s">
        <v>283</v>
      </c>
      <c r="J9" s="408" t="s">
        <v>291</v>
      </c>
      <c r="K9" s="412" t="s">
        <v>292</v>
      </c>
      <c r="L9" s="408" t="s">
        <v>282</v>
      </c>
      <c r="M9" s="412" t="s">
        <v>283</v>
      </c>
      <c r="N9" s="408" t="s">
        <v>291</v>
      </c>
      <c r="O9" s="409" t="s">
        <v>292</v>
      </c>
      <c r="P9" s="408" t="s">
        <v>282</v>
      </c>
      <c r="Q9" s="412" t="s">
        <v>283</v>
      </c>
      <c r="R9" s="84"/>
      <c r="S9" s="84"/>
      <c r="T9" s="84"/>
      <c r="U9" s="174"/>
    </row>
    <row r="10" customFormat="false" ht="13.5" hidden="false" customHeight="false" outlineLevel="0" collapsed="false">
      <c r="A10" s="1" t="s">
        <v>298</v>
      </c>
      <c r="B10" s="428" t="n">
        <v>0</v>
      </c>
      <c r="C10" s="429" t="n">
        <v>0</v>
      </c>
      <c r="D10" s="428" t="n">
        <v>3.5</v>
      </c>
      <c r="E10" s="429" t="n">
        <v>7</v>
      </c>
      <c r="F10" s="430" t="n">
        <v>-0.16</v>
      </c>
      <c r="G10" s="431" t="n">
        <v>0.96</v>
      </c>
      <c r="H10" s="432" t="n">
        <v>4</v>
      </c>
      <c r="I10" s="433" t="n">
        <v>8</v>
      </c>
      <c r="J10" s="432" t="n">
        <v>3.29</v>
      </c>
      <c r="K10" s="434" t="n">
        <v>0.88</v>
      </c>
      <c r="L10" s="435" t="n">
        <v>3.5</v>
      </c>
      <c r="M10" s="434" t="n">
        <v>7</v>
      </c>
      <c r="N10" s="435" t="n">
        <v>1.08</v>
      </c>
      <c r="O10" s="434" t="n">
        <v>1.77</v>
      </c>
      <c r="P10" s="435" t="n">
        <v>3.5</v>
      </c>
      <c r="Q10" s="434" t="n">
        <v>7</v>
      </c>
      <c r="R10" s="84"/>
      <c r="S10" s="84"/>
      <c r="T10" s="84"/>
      <c r="U10" s="174"/>
    </row>
    <row r="11" customFormat="false" ht="12.75" hidden="false" customHeight="false" outlineLevel="0" collapsed="false">
      <c r="A11" s="387" t="s">
        <v>299</v>
      </c>
      <c r="B11" s="436" t="n">
        <v>1.3</v>
      </c>
      <c r="C11" s="437" t="n">
        <v>0.15</v>
      </c>
      <c r="D11" s="438" t="n">
        <v>3.5</v>
      </c>
      <c r="E11" s="437" t="n">
        <v>7</v>
      </c>
      <c r="F11" s="438" t="n">
        <v>0</v>
      </c>
      <c r="G11" s="439" t="n">
        <v>0.508474576271186</v>
      </c>
      <c r="H11" s="440" t="n">
        <v>4</v>
      </c>
      <c r="I11" s="441" t="n">
        <v>8</v>
      </c>
      <c r="J11" s="442" t="n">
        <v>32</v>
      </c>
      <c r="K11" s="443" t="n">
        <v>9</v>
      </c>
      <c r="L11" s="442" t="n">
        <v>3.5</v>
      </c>
      <c r="M11" s="443" t="n">
        <v>7</v>
      </c>
      <c r="N11" s="444" t="n">
        <v>30</v>
      </c>
      <c r="O11" s="445" t="n">
        <v>8</v>
      </c>
      <c r="P11" s="442" t="n">
        <v>3.5</v>
      </c>
      <c r="Q11" s="443" t="n">
        <v>7</v>
      </c>
      <c r="R11" s="84"/>
      <c r="S11" s="84"/>
      <c r="T11" s="84"/>
      <c r="U11" s="174"/>
    </row>
    <row r="12" customFormat="false" ht="12.75" hidden="false" customHeight="false" outlineLevel="0" collapsed="false">
      <c r="A12" s="387" t="s">
        <v>300</v>
      </c>
      <c r="B12" s="436" t="n">
        <v>4.6</v>
      </c>
      <c r="C12" s="437" t="n">
        <v>0.16</v>
      </c>
      <c r="D12" s="438" t="n">
        <v>3.5</v>
      </c>
      <c r="E12" s="437" t="n">
        <v>7</v>
      </c>
      <c r="F12" s="438" t="n">
        <v>0</v>
      </c>
      <c r="G12" s="439" t="n">
        <v>0.508474576271186</v>
      </c>
      <c r="H12" s="438" t="n">
        <v>4</v>
      </c>
      <c r="I12" s="437" t="n">
        <v>8</v>
      </c>
      <c r="J12" s="446" t="n">
        <v>1.44</v>
      </c>
      <c r="K12" s="447" t="n">
        <v>5.5</v>
      </c>
      <c r="L12" s="448" t="n">
        <v>3.5</v>
      </c>
      <c r="M12" s="449" t="n">
        <v>7</v>
      </c>
      <c r="N12" s="448" t="n">
        <v>7.55</v>
      </c>
      <c r="O12" s="449" t="n">
        <v>1.64</v>
      </c>
      <c r="P12" s="448" t="n">
        <v>3.5</v>
      </c>
      <c r="Q12" s="449" t="n">
        <v>7</v>
      </c>
      <c r="R12" s="84"/>
      <c r="S12" s="84"/>
      <c r="T12" s="84"/>
      <c r="U12" s="174"/>
    </row>
    <row r="13" customFormat="false" ht="12.75" hidden="false" customHeight="false" outlineLevel="0" collapsed="false">
      <c r="A13" s="387" t="s">
        <v>301</v>
      </c>
      <c r="B13" s="450" t="n">
        <v>0.06</v>
      </c>
      <c r="C13" s="437" t="n">
        <v>0.034</v>
      </c>
      <c r="D13" s="438" t="n">
        <v>3.5</v>
      </c>
      <c r="E13" s="437" t="n">
        <v>7</v>
      </c>
      <c r="F13" s="438" t="n">
        <v>0</v>
      </c>
      <c r="G13" s="439" t="n">
        <v>0.135593220338983</v>
      </c>
      <c r="H13" s="438" t="n">
        <v>4</v>
      </c>
      <c r="I13" s="437" t="n">
        <v>8</v>
      </c>
      <c r="J13" s="451" t="n">
        <v>0.54</v>
      </c>
      <c r="K13" s="452" t="n">
        <v>0.66</v>
      </c>
      <c r="L13" s="448" t="n">
        <v>3.5</v>
      </c>
      <c r="M13" s="449" t="n">
        <v>7</v>
      </c>
      <c r="N13" s="451" t="n">
        <v>0.58</v>
      </c>
      <c r="O13" s="452" t="n">
        <v>0.68</v>
      </c>
      <c r="P13" s="448" t="n">
        <v>3.5</v>
      </c>
      <c r="Q13" s="449" t="n">
        <v>7</v>
      </c>
      <c r="R13" s="84"/>
      <c r="S13" s="84"/>
      <c r="T13" s="84"/>
      <c r="U13" s="174"/>
    </row>
    <row r="14" customFormat="false" ht="12.75" hidden="false" customHeight="false" outlineLevel="0" collapsed="false">
      <c r="A14" s="387" t="s">
        <v>302</v>
      </c>
      <c r="B14" s="450" t="n">
        <v>0.04</v>
      </c>
      <c r="C14" s="437" t="n">
        <v>0.024</v>
      </c>
      <c r="D14" s="438" t="n">
        <v>3.5</v>
      </c>
      <c r="E14" s="437" t="n">
        <v>7</v>
      </c>
      <c r="F14" s="438" t="n">
        <v>0</v>
      </c>
      <c r="G14" s="439" t="n">
        <v>0.135593220338983</v>
      </c>
      <c r="H14" s="438" t="n">
        <v>4</v>
      </c>
      <c r="I14" s="437" t="n">
        <v>8</v>
      </c>
      <c r="J14" s="446" t="n">
        <v>-0.7</v>
      </c>
      <c r="K14" s="449" t="n">
        <v>0.82</v>
      </c>
      <c r="L14" s="448" t="n">
        <v>3.5</v>
      </c>
      <c r="M14" s="449" t="n">
        <v>7</v>
      </c>
      <c r="N14" s="446" t="n">
        <v>0</v>
      </c>
      <c r="O14" s="447" t="n">
        <v>0.23</v>
      </c>
      <c r="P14" s="448" t="n">
        <v>3.5</v>
      </c>
      <c r="Q14" s="449" t="n">
        <v>7</v>
      </c>
      <c r="R14" s="84"/>
      <c r="S14" s="84"/>
      <c r="T14" s="84"/>
      <c r="U14" s="174"/>
    </row>
    <row r="15" customFormat="false" ht="12.75" hidden="false" customHeight="false" outlineLevel="0" collapsed="false">
      <c r="A15" s="387" t="s">
        <v>303</v>
      </c>
      <c r="B15" s="453" t="n">
        <v>-0.0197741324134103</v>
      </c>
      <c r="C15" s="454" t="n">
        <v>0.00541894392474858</v>
      </c>
      <c r="D15" s="438" t="n">
        <v>3.5</v>
      </c>
      <c r="E15" s="437" t="n">
        <v>7</v>
      </c>
      <c r="F15" s="438" t="n">
        <v>0</v>
      </c>
      <c r="G15" s="439" t="n">
        <v>0.0593220338983051</v>
      </c>
      <c r="H15" s="438" t="n">
        <v>4</v>
      </c>
      <c r="I15" s="437" t="n">
        <v>8</v>
      </c>
      <c r="J15" s="451" t="n">
        <v>0.06</v>
      </c>
      <c r="K15" s="455" t="n">
        <v>0.3</v>
      </c>
      <c r="L15" s="448" t="n">
        <v>3.5</v>
      </c>
      <c r="M15" s="449" t="n">
        <v>7</v>
      </c>
      <c r="N15" s="446" t="n">
        <v>0</v>
      </c>
      <c r="O15" s="447" t="n">
        <v>0.07</v>
      </c>
      <c r="P15" s="448" t="n">
        <v>3.5</v>
      </c>
      <c r="Q15" s="449" t="n">
        <v>7</v>
      </c>
      <c r="R15" s="84"/>
      <c r="S15" s="84"/>
      <c r="T15" s="84"/>
      <c r="U15" s="174"/>
    </row>
    <row r="16" customFormat="false" ht="12.75" hidden="false" customHeight="false" outlineLevel="0" collapsed="false">
      <c r="A16" s="387" t="s">
        <v>304</v>
      </c>
      <c r="B16" s="453" t="n">
        <v>-0.0108373734582219</v>
      </c>
      <c r="C16" s="454" t="n">
        <v>0.01</v>
      </c>
      <c r="D16" s="438" t="n">
        <v>3.5</v>
      </c>
      <c r="E16" s="437" t="n">
        <v>7</v>
      </c>
      <c r="F16" s="438" t="n">
        <v>0</v>
      </c>
      <c r="G16" s="439" t="n">
        <v>0.0457627118644068</v>
      </c>
      <c r="H16" s="438" t="n">
        <v>4</v>
      </c>
      <c r="I16" s="437" t="n">
        <v>8</v>
      </c>
      <c r="J16" s="448" t="n">
        <v>-0.13</v>
      </c>
      <c r="K16" s="449" t="n">
        <v>0.37</v>
      </c>
      <c r="L16" s="448" t="n">
        <v>3.5</v>
      </c>
      <c r="M16" s="449" t="n">
        <v>7</v>
      </c>
      <c r="N16" s="446" t="n">
        <v>0</v>
      </c>
      <c r="O16" s="447" t="n">
        <v>0.03</v>
      </c>
      <c r="P16" s="448" t="n">
        <v>3.5</v>
      </c>
      <c r="Q16" s="449" t="n">
        <v>7</v>
      </c>
      <c r="R16" s="84"/>
      <c r="S16" s="84"/>
      <c r="T16" s="84"/>
      <c r="U16" s="174"/>
    </row>
    <row r="17" customFormat="false" ht="12.75" hidden="false" customHeight="false" outlineLevel="0" collapsed="false">
      <c r="A17" s="387" t="s">
        <v>305</v>
      </c>
      <c r="B17" s="453" t="n">
        <v>-0.00311735200402007</v>
      </c>
      <c r="C17" s="454" t="n">
        <v>0.00343650901164559</v>
      </c>
      <c r="D17" s="438" t="n">
        <v>3.5</v>
      </c>
      <c r="E17" s="437" t="n">
        <v>7</v>
      </c>
      <c r="F17" s="438" t="n">
        <v>0</v>
      </c>
      <c r="G17" s="439" t="n">
        <v>0.0288135593220339</v>
      </c>
      <c r="H17" s="438" t="n">
        <v>4</v>
      </c>
      <c r="I17" s="437" t="n">
        <v>8</v>
      </c>
      <c r="J17" s="456" t="n">
        <v>0</v>
      </c>
      <c r="K17" s="457" t="n">
        <v>0.056</v>
      </c>
      <c r="L17" s="448" t="n">
        <v>3.5</v>
      </c>
      <c r="M17" s="449" t="n">
        <v>7</v>
      </c>
      <c r="N17" s="458" t="n">
        <v>0</v>
      </c>
      <c r="O17" s="459" t="n">
        <v>0.038</v>
      </c>
      <c r="P17" s="448" t="n">
        <v>3.5</v>
      </c>
      <c r="Q17" s="449" t="n">
        <v>7</v>
      </c>
      <c r="R17" s="84"/>
      <c r="S17" s="84"/>
      <c r="T17" s="84"/>
      <c r="U17" s="174"/>
    </row>
    <row r="18" customFormat="false" ht="12.75" hidden="false" customHeight="false" outlineLevel="0" collapsed="false">
      <c r="A18" s="387" t="s">
        <v>306</v>
      </c>
      <c r="B18" s="453" t="n">
        <v>0.00978380454866244</v>
      </c>
      <c r="C18" s="454" t="n">
        <v>0.014</v>
      </c>
      <c r="D18" s="438" t="n">
        <v>3.5</v>
      </c>
      <c r="E18" s="437" t="n">
        <v>7</v>
      </c>
      <c r="F18" s="438" t="n">
        <v>0</v>
      </c>
      <c r="G18" s="439" t="n">
        <v>0.0169491525423729</v>
      </c>
      <c r="H18" s="438" t="n">
        <v>4</v>
      </c>
      <c r="I18" s="437" t="n">
        <v>8</v>
      </c>
      <c r="J18" s="458" t="n">
        <v>0.032</v>
      </c>
      <c r="K18" s="459" t="n">
        <v>0.073</v>
      </c>
      <c r="L18" s="448" t="n">
        <v>3.5</v>
      </c>
      <c r="M18" s="449" t="n">
        <v>7</v>
      </c>
      <c r="N18" s="458" t="n">
        <v>0.029</v>
      </c>
      <c r="O18" s="459" t="n">
        <v>0.025</v>
      </c>
      <c r="P18" s="448" t="n">
        <v>3.5</v>
      </c>
      <c r="Q18" s="449" t="n">
        <v>7</v>
      </c>
      <c r="R18" s="84"/>
      <c r="S18" s="84"/>
      <c r="T18" s="84"/>
      <c r="U18" s="174"/>
    </row>
    <row r="19" customFormat="false" ht="12.75" hidden="false" customHeight="false" outlineLevel="0" collapsed="false">
      <c r="A19" s="387" t="s">
        <v>307</v>
      </c>
      <c r="B19" s="460" t="n">
        <v>0.000147516704908723</v>
      </c>
      <c r="C19" s="461" t="n">
        <v>0.00185804119678042</v>
      </c>
      <c r="D19" s="438" t="n">
        <v>3.5</v>
      </c>
      <c r="E19" s="437" t="n">
        <v>7</v>
      </c>
      <c r="F19" s="438" t="n">
        <v>0</v>
      </c>
      <c r="G19" s="439" t="n">
        <v>0.0338983050847458</v>
      </c>
      <c r="H19" s="438" t="n">
        <v>4</v>
      </c>
      <c r="I19" s="437" t="n">
        <v>8</v>
      </c>
      <c r="J19" s="456" t="n">
        <v>0</v>
      </c>
      <c r="K19" s="457" t="n">
        <v>0.09</v>
      </c>
      <c r="L19" s="448" t="n">
        <v>3.5</v>
      </c>
      <c r="M19" s="449" t="n">
        <v>7</v>
      </c>
      <c r="N19" s="456" t="n">
        <v>-0.027</v>
      </c>
      <c r="O19" s="457" t="n">
        <v>0.097</v>
      </c>
      <c r="P19" s="448" t="n">
        <v>3.5</v>
      </c>
      <c r="Q19" s="449" t="n">
        <v>7</v>
      </c>
      <c r="R19" s="84"/>
      <c r="S19" s="84"/>
      <c r="T19" s="84"/>
      <c r="U19" s="174"/>
    </row>
    <row r="20" customFormat="false" ht="12.75" hidden="false" customHeight="false" outlineLevel="0" collapsed="false">
      <c r="A20" s="387" t="s">
        <v>308</v>
      </c>
      <c r="B20" s="453" t="n">
        <v>0</v>
      </c>
      <c r="C20" s="454" t="n">
        <v>0.021</v>
      </c>
      <c r="D20" s="438" t="n">
        <v>3.5</v>
      </c>
      <c r="E20" s="437" t="n">
        <v>7</v>
      </c>
      <c r="F20" s="438" t="n">
        <v>0</v>
      </c>
      <c r="G20" s="439" t="n">
        <v>0.005</v>
      </c>
      <c r="H20" s="438" t="n">
        <v>4</v>
      </c>
      <c r="I20" s="437" t="n">
        <v>8</v>
      </c>
      <c r="J20" s="458" t="n">
        <v>0.016</v>
      </c>
      <c r="K20" s="459" t="n">
        <v>0.032</v>
      </c>
      <c r="L20" s="448" t="n">
        <v>3.5</v>
      </c>
      <c r="M20" s="449" t="n">
        <v>7</v>
      </c>
      <c r="N20" s="458" t="n">
        <v>0.016</v>
      </c>
      <c r="O20" s="459" t="n">
        <v>0.009</v>
      </c>
      <c r="P20" s="448" t="n">
        <v>3.5</v>
      </c>
      <c r="Q20" s="449" t="n">
        <v>7</v>
      </c>
      <c r="R20" s="84"/>
      <c r="S20" s="84"/>
      <c r="T20" s="84"/>
      <c r="U20" s="174"/>
    </row>
    <row r="21" customFormat="false" ht="12.75" hidden="false" customHeight="false" outlineLevel="0" collapsed="false">
      <c r="A21" s="387" t="s">
        <v>309</v>
      </c>
      <c r="B21" s="453" t="n">
        <v>2.05645025470361E-005</v>
      </c>
      <c r="C21" s="454" t="n">
        <v>0.001</v>
      </c>
      <c r="D21" s="438" t="n">
        <v>3.5</v>
      </c>
      <c r="E21" s="437" t="n">
        <v>7</v>
      </c>
      <c r="F21" s="438" t="n">
        <v>0</v>
      </c>
      <c r="G21" s="439" t="n">
        <v>0.00516949152542373</v>
      </c>
      <c r="H21" s="438" t="n">
        <v>4</v>
      </c>
      <c r="I21" s="437" t="n">
        <v>8</v>
      </c>
      <c r="J21" s="456" t="n">
        <v>0</v>
      </c>
      <c r="K21" s="457" t="n">
        <v>0.015</v>
      </c>
      <c r="L21" s="448" t="n">
        <v>3.5</v>
      </c>
      <c r="M21" s="449" t="n">
        <v>7</v>
      </c>
      <c r="N21" s="462" t="n">
        <v>0</v>
      </c>
      <c r="O21" s="463" t="n">
        <v>0.01</v>
      </c>
      <c r="P21" s="448" t="n">
        <v>3.5</v>
      </c>
      <c r="Q21" s="449" t="n">
        <v>7</v>
      </c>
      <c r="R21" s="84"/>
      <c r="S21" s="84"/>
      <c r="T21" s="84"/>
      <c r="U21" s="174"/>
    </row>
    <row r="22" customFormat="false" ht="12.75" hidden="false" customHeight="false" outlineLevel="0" collapsed="false">
      <c r="A22" s="387" t="s">
        <v>310</v>
      </c>
      <c r="B22" s="453" t="n">
        <v>0</v>
      </c>
      <c r="C22" s="454" t="n">
        <v>0.00236010144249299</v>
      </c>
      <c r="D22" s="438" t="n">
        <v>3.5</v>
      </c>
      <c r="E22" s="437" t="n">
        <v>7</v>
      </c>
      <c r="F22" s="438" t="n">
        <v>0</v>
      </c>
      <c r="G22" s="439" t="n">
        <v>0.00211864406779661</v>
      </c>
      <c r="H22" s="438" t="n">
        <v>4</v>
      </c>
      <c r="I22" s="437" t="n">
        <v>8</v>
      </c>
      <c r="J22" s="448" t="n">
        <v>0.0017</v>
      </c>
      <c r="K22" s="449" t="n">
        <v>0.0066</v>
      </c>
      <c r="L22" s="448" t="n">
        <v>3.5</v>
      </c>
      <c r="M22" s="449" t="n">
        <v>7</v>
      </c>
      <c r="N22" s="464" t="n">
        <v>0</v>
      </c>
      <c r="O22" s="465" t="n">
        <v>0.0031</v>
      </c>
      <c r="P22" s="448" t="n">
        <v>3.5</v>
      </c>
      <c r="Q22" s="449" t="n">
        <v>7</v>
      </c>
      <c r="R22" s="84"/>
      <c r="S22" s="84"/>
      <c r="T22" s="84"/>
      <c r="U22" s="174"/>
    </row>
    <row r="23" customFormat="false" ht="12.75" hidden="false" customHeight="false" outlineLevel="0" collapsed="false">
      <c r="A23" s="387" t="s">
        <v>311</v>
      </c>
      <c r="B23" s="453" t="n">
        <v>-0.00049241317633501</v>
      </c>
      <c r="C23" s="454" t="n">
        <v>0.0062</v>
      </c>
      <c r="D23" s="438" t="n">
        <v>3.5</v>
      </c>
      <c r="E23" s="437" t="n">
        <v>7</v>
      </c>
      <c r="F23" s="438" t="n">
        <v>0</v>
      </c>
      <c r="G23" s="439" t="n">
        <v>0.00288135593220339</v>
      </c>
      <c r="H23" s="438" t="n">
        <v>4</v>
      </c>
      <c r="I23" s="437" t="n">
        <v>8</v>
      </c>
      <c r="J23" s="462" t="n">
        <v>0</v>
      </c>
      <c r="K23" s="463" t="n">
        <v>0.0052</v>
      </c>
      <c r="L23" s="448" t="n">
        <v>3.5</v>
      </c>
      <c r="M23" s="449" t="n">
        <v>7</v>
      </c>
      <c r="N23" s="462" t="n">
        <v>0</v>
      </c>
      <c r="O23" s="463" t="n">
        <v>0.0049</v>
      </c>
      <c r="P23" s="448" t="n">
        <v>3.5</v>
      </c>
      <c r="Q23" s="449" t="n">
        <v>7</v>
      </c>
      <c r="R23" s="84"/>
      <c r="S23" s="84"/>
      <c r="T23" s="84"/>
      <c r="U23" s="174"/>
    </row>
    <row r="24" customFormat="false" ht="13.5" hidden="false" customHeight="false" outlineLevel="0" collapsed="false">
      <c r="A24" s="4" t="s">
        <v>312</v>
      </c>
      <c r="B24" s="453" t="n">
        <v>0.001</v>
      </c>
      <c r="C24" s="454" t="n">
        <v>0.0039</v>
      </c>
      <c r="D24" s="438" t="n">
        <v>3.5</v>
      </c>
      <c r="E24" s="437" t="n">
        <v>7</v>
      </c>
      <c r="F24" s="438" t="n">
        <v>0</v>
      </c>
      <c r="G24" s="439" t="n">
        <v>0.00228813559322034</v>
      </c>
      <c r="H24" s="428" t="n">
        <v>4</v>
      </c>
      <c r="I24" s="429" t="n">
        <v>8</v>
      </c>
      <c r="J24" s="466" t="n">
        <v>-0.0052</v>
      </c>
      <c r="K24" s="467" t="n">
        <v>0.0041</v>
      </c>
      <c r="L24" s="417" t="n">
        <v>3.5</v>
      </c>
      <c r="M24" s="468" t="n">
        <v>7</v>
      </c>
      <c r="N24" s="469" t="n">
        <v>-0.004</v>
      </c>
      <c r="O24" s="470" t="n">
        <v>0.0067</v>
      </c>
      <c r="P24" s="417" t="n">
        <v>3.5</v>
      </c>
      <c r="Q24" s="468" t="n">
        <v>7</v>
      </c>
      <c r="R24" s="84"/>
      <c r="S24" s="84"/>
      <c r="T24" s="84"/>
      <c r="U24" s="174"/>
    </row>
    <row r="25" customFormat="false" ht="12.75" hidden="false" customHeight="false" outlineLevel="0" collapsed="false">
      <c r="A25" s="387" t="s">
        <v>313</v>
      </c>
      <c r="B25" s="471" t="n">
        <v>-0.03</v>
      </c>
      <c r="C25" s="472" t="n">
        <v>0.11</v>
      </c>
      <c r="D25" s="440" t="n">
        <v>3.5</v>
      </c>
      <c r="E25" s="441" t="n">
        <v>7</v>
      </c>
      <c r="F25" s="440" t="n">
        <v>0</v>
      </c>
      <c r="G25" s="473" t="n">
        <v>0.932203389830509</v>
      </c>
      <c r="H25" s="440" t="n">
        <v>4</v>
      </c>
      <c r="I25" s="441" t="n">
        <v>8</v>
      </c>
      <c r="J25" s="444" t="n">
        <v>-0.7</v>
      </c>
      <c r="K25" s="445" t="n">
        <v>2.2</v>
      </c>
      <c r="L25" s="442" t="n">
        <v>3.5</v>
      </c>
      <c r="M25" s="443" t="n">
        <v>7</v>
      </c>
      <c r="N25" s="474" t="n">
        <v>-0.4</v>
      </c>
      <c r="O25" s="443" t="n">
        <v>0.62</v>
      </c>
      <c r="P25" s="475" t="n">
        <v>3.5</v>
      </c>
      <c r="Q25" s="449" t="n">
        <v>7</v>
      </c>
      <c r="R25" s="84"/>
      <c r="S25" s="84"/>
      <c r="T25" s="84"/>
      <c r="U25" s="174"/>
    </row>
    <row r="26" customFormat="false" ht="12.75" hidden="false" customHeight="false" outlineLevel="0" collapsed="false">
      <c r="A26" s="387" t="s">
        <v>314</v>
      </c>
      <c r="B26" s="476" t="n">
        <v>0</v>
      </c>
      <c r="C26" s="477" t="n">
        <v>0.083</v>
      </c>
      <c r="D26" s="438" t="n">
        <v>3.5</v>
      </c>
      <c r="E26" s="437" t="n">
        <v>7</v>
      </c>
      <c r="F26" s="438" t="n">
        <v>0</v>
      </c>
      <c r="G26" s="439" t="n">
        <v>0.296610169491525</v>
      </c>
      <c r="H26" s="438" t="n">
        <v>4</v>
      </c>
      <c r="I26" s="437" t="n">
        <v>8</v>
      </c>
      <c r="J26" s="451" t="n">
        <v>-3.15</v>
      </c>
      <c r="K26" s="452" t="n">
        <v>1.42</v>
      </c>
      <c r="L26" s="448" t="n">
        <v>3.5</v>
      </c>
      <c r="M26" s="449" t="n">
        <v>7</v>
      </c>
      <c r="N26" s="478" t="n">
        <v>0</v>
      </c>
      <c r="O26" s="479" t="n">
        <v>0.2</v>
      </c>
      <c r="P26" s="475" t="n">
        <v>3.5</v>
      </c>
      <c r="Q26" s="449" t="n">
        <v>7</v>
      </c>
      <c r="R26" s="84"/>
      <c r="S26" s="84"/>
      <c r="T26" s="84"/>
      <c r="U26" s="174"/>
    </row>
    <row r="27" customFormat="false" ht="12.75" hidden="false" customHeight="false" outlineLevel="0" collapsed="false">
      <c r="A27" s="387" t="s">
        <v>315</v>
      </c>
      <c r="B27" s="476" t="n">
        <v>0</v>
      </c>
      <c r="C27" s="477" t="n">
        <v>0.018</v>
      </c>
      <c r="D27" s="438" t="n">
        <v>3.5</v>
      </c>
      <c r="E27" s="437" t="n">
        <v>7</v>
      </c>
      <c r="F27" s="438" t="n">
        <v>0</v>
      </c>
      <c r="G27" s="439" t="n">
        <v>0.228813559322034</v>
      </c>
      <c r="H27" s="438" t="n">
        <v>4</v>
      </c>
      <c r="I27" s="437" t="n">
        <v>8</v>
      </c>
      <c r="J27" s="451" t="n">
        <v>-0.38</v>
      </c>
      <c r="K27" s="455" t="n">
        <v>0.6</v>
      </c>
      <c r="L27" s="448" t="n">
        <v>3.5</v>
      </c>
      <c r="M27" s="449" t="n">
        <v>7</v>
      </c>
      <c r="N27" s="448" t="n">
        <v>-0.32</v>
      </c>
      <c r="O27" s="449" t="n">
        <v>0.26</v>
      </c>
      <c r="P27" s="475" t="n">
        <v>3.5</v>
      </c>
      <c r="Q27" s="449" t="n">
        <v>7</v>
      </c>
      <c r="R27" s="84"/>
      <c r="S27" s="84"/>
      <c r="T27" s="84"/>
      <c r="U27" s="174"/>
    </row>
    <row r="28" customFormat="false" ht="12.75" hidden="false" customHeight="false" outlineLevel="0" collapsed="false">
      <c r="A28" s="387" t="s">
        <v>316</v>
      </c>
      <c r="B28" s="476" t="n">
        <v>0</v>
      </c>
      <c r="C28" s="477" t="n">
        <v>0.045</v>
      </c>
      <c r="D28" s="438" t="n">
        <v>3.5</v>
      </c>
      <c r="E28" s="437" t="n">
        <v>7</v>
      </c>
      <c r="F28" s="438" t="n">
        <v>0</v>
      </c>
      <c r="G28" s="439" t="n">
        <v>0.101694915254237</v>
      </c>
      <c r="H28" s="438" t="n">
        <v>4</v>
      </c>
      <c r="I28" s="437" t="n">
        <v>8</v>
      </c>
      <c r="J28" s="451" t="n">
        <v>1.57</v>
      </c>
      <c r="K28" s="452" t="n">
        <v>0.36</v>
      </c>
      <c r="L28" s="448" t="n">
        <v>3.5</v>
      </c>
      <c r="M28" s="449" t="n">
        <v>7</v>
      </c>
      <c r="N28" s="446" t="n">
        <v>0</v>
      </c>
      <c r="O28" s="447" t="n">
        <v>0.16</v>
      </c>
      <c r="P28" s="475" t="n">
        <v>3.5</v>
      </c>
      <c r="Q28" s="449" t="n">
        <v>7</v>
      </c>
      <c r="R28" s="84"/>
      <c r="S28" s="84"/>
      <c r="T28" s="84"/>
      <c r="U28" s="174"/>
    </row>
    <row r="29" customFormat="false" ht="12.75" hidden="false" customHeight="false" outlineLevel="0" collapsed="false">
      <c r="A29" s="387" t="s">
        <v>317</v>
      </c>
      <c r="B29" s="453" t="n">
        <v>0</v>
      </c>
      <c r="C29" s="454" t="n">
        <v>0.00490637507529824</v>
      </c>
      <c r="D29" s="438" t="n">
        <v>3.5</v>
      </c>
      <c r="E29" s="437" t="n">
        <v>7</v>
      </c>
      <c r="F29" s="438" t="n">
        <v>0</v>
      </c>
      <c r="G29" s="439" t="n">
        <v>0.0576271186440678</v>
      </c>
      <c r="H29" s="438" t="n">
        <v>4</v>
      </c>
      <c r="I29" s="437" t="n">
        <v>8</v>
      </c>
      <c r="J29" s="480" t="n">
        <v>-0.1</v>
      </c>
      <c r="K29" s="455" t="n">
        <v>0.3</v>
      </c>
      <c r="L29" s="448" t="n">
        <v>3.5</v>
      </c>
      <c r="M29" s="449" t="n">
        <v>7</v>
      </c>
      <c r="N29" s="446" t="n">
        <v>0.02</v>
      </c>
      <c r="O29" s="447" t="n">
        <v>0.07</v>
      </c>
      <c r="P29" s="475" t="n">
        <v>3.5</v>
      </c>
      <c r="Q29" s="449" t="n">
        <v>7</v>
      </c>
      <c r="R29" s="84"/>
      <c r="S29" s="84"/>
      <c r="T29" s="84"/>
      <c r="U29" s="174"/>
    </row>
    <row r="30" customFormat="false" ht="12.75" hidden="false" customHeight="false" outlineLevel="0" collapsed="false">
      <c r="A30" s="387" t="s">
        <v>318</v>
      </c>
      <c r="B30" s="453" t="n">
        <v>0</v>
      </c>
      <c r="C30" s="454" t="n">
        <v>0.026</v>
      </c>
      <c r="D30" s="438" t="n">
        <v>3.5</v>
      </c>
      <c r="E30" s="437" t="n">
        <v>7</v>
      </c>
      <c r="F30" s="438" t="n">
        <v>0</v>
      </c>
      <c r="G30" s="439" t="n">
        <v>0.0474576271186441</v>
      </c>
      <c r="H30" s="438" t="n">
        <v>4</v>
      </c>
      <c r="I30" s="437" t="n">
        <v>8</v>
      </c>
      <c r="J30" s="480" t="n">
        <v>1.5</v>
      </c>
      <c r="K30" s="452" t="n">
        <v>0.12</v>
      </c>
      <c r="L30" s="448" t="n">
        <v>3.5</v>
      </c>
      <c r="M30" s="449" t="n">
        <v>7</v>
      </c>
      <c r="N30" s="458" t="n">
        <v>0</v>
      </c>
      <c r="O30" s="459" t="n">
        <v>0.019</v>
      </c>
      <c r="P30" s="475" t="n">
        <v>3.5</v>
      </c>
      <c r="Q30" s="449" t="n">
        <v>7</v>
      </c>
      <c r="R30" s="84"/>
      <c r="S30" s="84"/>
      <c r="T30" s="84"/>
      <c r="U30" s="174"/>
    </row>
    <row r="31" customFormat="false" ht="12.75" hidden="false" customHeight="false" outlineLevel="0" collapsed="false">
      <c r="A31" s="387" t="s">
        <v>319</v>
      </c>
      <c r="B31" s="453" t="n">
        <v>0.001</v>
      </c>
      <c r="C31" s="454" t="n">
        <v>0.00219360895530021</v>
      </c>
      <c r="D31" s="438" t="n">
        <v>3.5</v>
      </c>
      <c r="E31" s="437" t="n">
        <v>7</v>
      </c>
      <c r="F31" s="438" t="n">
        <v>0</v>
      </c>
      <c r="G31" s="439" t="n">
        <v>0.0211864406779661</v>
      </c>
      <c r="H31" s="438" t="n">
        <v>4</v>
      </c>
      <c r="I31" s="437" t="n">
        <v>8</v>
      </c>
      <c r="J31" s="456" t="n">
        <v>0</v>
      </c>
      <c r="K31" s="457" t="n">
        <v>0.065</v>
      </c>
      <c r="L31" s="448" t="n">
        <v>3.5</v>
      </c>
      <c r="M31" s="449" t="n">
        <v>7</v>
      </c>
      <c r="N31" s="458" t="n">
        <v>0.026</v>
      </c>
      <c r="O31" s="459" t="n">
        <v>0.037</v>
      </c>
      <c r="P31" s="475" t="n">
        <v>3.5</v>
      </c>
      <c r="Q31" s="449" t="n">
        <v>7</v>
      </c>
      <c r="R31" s="84"/>
      <c r="S31" s="84"/>
      <c r="T31" s="84"/>
      <c r="U31" s="174"/>
    </row>
    <row r="32" customFormat="false" ht="12.75" hidden="false" customHeight="false" outlineLevel="0" collapsed="false">
      <c r="A32" s="387" t="s">
        <v>320</v>
      </c>
      <c r="B32" s="453" t="n">
        <v>0</v>
      </c>
      <c r="C32" s="454" t="n">
        <v>0.018</v>
      </c>
      <c r="D32" s="438" t="n">
        <v>3.5</v>
      </c>
      <c r="E32" s="437" t="n">
        <v>7</v>
      </c>
      <c r="F32" s="438" t="n">
        <v>0</v>
      </c>
      <c r="G32" s="439" t="n">
        <v>0.0177966101694915</v>
      </c>
      <c r="H32" s="438" t="n">
        <v>4</v>
      </c>
      <c r="I32" s="437" t="n">
        <v>8</v>
      </c>
      <c r="J32" s="456" t="n">
        <v>-0.194</v>
      </c>
      <c r="K32" s="457" t="n">
        <v>0.043</v>
      </c>
      <c r="L32" s="448" t="n">
        <v>3.5</v>
      </c>
      <c r="M32" s="449" t="n">
        <v>7</v>
      </c>
      <c r="N32" s="456" t="n">
        <v>-0.012</v>
      </c>
      <c r="O32" s="457" t="n">
        <v>0.031</v>
      </c>
      <c r="P32" s="475" t="n">
        <v>3.5</v>
      </c>
      <c r="Q32" s="449" t="n">
        <v>7</v>
      </c>
      <c r="R32" s="84"/>
      <c r="S32" s="84"/>
      <c r="T32" s="84"/>
      <c r="U32" s="174"/>
    </row>
    <row r="33" customFormat="false" ht="12.75" hidden="false" customHeight="false" outlineLevel="0" collapsed="false">
      <c r="A33" s="387" t="s">
        <v>321</v>
      </c>
      <c r="B33" s="460" t="n">
        <v>-1.87479491614334E-005</v>
      </c>
      <c r="C33" s="461" t="n">
        <v>0.0009498888409677</v>
      </c>
      <c r="D33" s="438" t="n">
        <v>3.5</v>
      </c>
      <c r="E33" s="437" t="n">
        <v>7</v>
      </c>
      <c r="F33" s="438" t="n">
        <v>0</v>
      </c>
      <c r="G33" s="439" t="n">
        <v>0.0288135593220339</v>
      </c>
      <c r="H33" s="438" t="n">
        <v>4</v>
      </c>
      <c r="I33" s="437" t="n">
        <v>8</v>
      </c>
      <c r="J33" s="456" t="n">
        <v>0</v>
      </c>
      <c r="K33" s="457" t="n">
        <v>0.1</v>
      </c>
      <c r="L33" s="448" t="n">
        <v>3.5</v>
      </c>
      <c r="M33" s="449" t="n">
        <v>7</v>
      </c>
      <c r="N33" s="456" t="n">
        <v>0.012</v>
      </c>
      <c r="O33" s="457" t="n">
        <v>0.095</v>
      </c>
      <c r="P33" s="475" t="n">
        <v>3.5</v>
      </c>
      <c r="Q33" s="449" t="n">
        <v>7</v>
      </c>
      <c r="R33" s="84"/>
      <c r="S33" s="84"/>
      <c r="T33" s="84"/>
      <c r="U33" s="174"/>
    </row>
    <row r="34" customFormat="false" ht="12.75" hidden="false" customHeight="false" outlineLevel="0" collapsed="false">
      <c r="A34" s="387" t="s">
        <v>322</v>
      </c>
      <c r="B34" s="462" t="n">
        <v>0.008</v>
      </c>
      <c r="C34" s="481" t="n">
        <v>0.039</v>
      </c>
      <c r="D34" s="438" t="n">
        <v>3.5</v>
      </c>
      <c r="E34" s="437" t="n">
        <v>7</v>
      </c>
      <c r="F34" s="438" t="n">
        <v>0</v>
      </c>
      <c r="G34" s="439" t="n">
        <v>0.0076271186440678</v>
      </c>
      <c r="H34" s="438" t="n">
        <v>4</v>
      </c>
      <c r="I34" s="437" t="n">
        <v>8</v>
      </c>
      <c r="J34" s="456" t="n">
        <v>0.19</v>
      </c>
      <c r="K34" s="457" t="n">
        <v>0.043</v>
      </c>
      <c r="L34" s="448" t="n">
        <v>3.5</v>
      </c>
      <c r="M34" s="449" t="n">
        <v>7</v>
      </c>
      <c r="N34" s="456" t="n">
        <v>0.013</v>
      </c>
      <c r="O34" s="457" t="n">
        <v>0.038</v>
      </c>
      <c r="P34" s="475" t="n">
        <v>3.5</v>
      </c>
      <c r="Q34" s="449" t="n">
        <v>7</v>
      </c>
      <c r="R34" s="84"/>
      <c r="S34" s="84"/>
      <c r="T34" s="84"/>
      <c r="U34" s="174"/>
    </row>
    <row r="35" customFormat="false" ht="12.75" hidden="false" customHeight="false" outlineLevel="0" collapsed="false">
      <c r="A35" s="387" t="s">
        <v>323</v>
      </c>
      <c r="B35" s="453" t="n">
        <v>0</v>
      </c>
      <c r="C35" s="454" t="n">
        <v>0.0008</v>
      </c>
      <c r="D35" s="438" t="n">
        <v>3.5</v>
      </c>
      <c r="E35" s="437" t="n">
        <v>7</v>
      </c>
      <c r="F35" s="438" t="n">
        <v>0</v>
      </c>
      <c r="G35" s="439" t="n">
        <v>0.00474576271186441</v>
      </c>
      <c r="H35" s="438" t="n">
        <v>4</v>
      </c>
      <c r="I35" s="437" t="n">
        <v>8</v>
      </c>
      <c r="J35" s="456" t="n">
        <v>0</v>
      </c>
      <c r="K35" s="457" t="n">
        <v>0.02</v>
      </c>
      <c r="L35" s="448" t="n">
        <v>3.5</v>
      </c>
      <c r="M35" s="449" t="n">
        <v>7</v>
      </c>
      <c r="N35" s="462" t="n">
        <v>0</v>
      </c>
      <c r="O35" s="463" t="n">
        <v>0.0097</v>
      </c>
      <c r="P35" s="475" t="n">
        <v>3.5</v>
      </c>
      <c r="Q35" s="449" t="n">
        <v>7</v>
      </c>
      <c r="R35" s="84"/>
      <c r="S35" s="84"/>
      <c r="T35" s="84"/>
      <c r="U35" s="174"/>
    </row>
    <row r="36" customFormat="false" ht="12.75" hidden="false" customHeight="false" outlineLevel="0" collapsed="false">
      <c r="A36" s="387" t="s">
        <v>324</v>
      </c>
      <c r="B36" s="462" t="n">
        <v>0.0015</v>
      </c>
      <c r="C36" s="481" t="n">
        <v>0.0054</v>
      </c>
      <c r="D36" s="438" t="n">
        <v>3.5</v>
      </c>
      <c r="E36" s="437" t="n">
        <v>7</v>
      </c>
      <c r="F36" s="438" t="n">
        <v>0</v>
      </c>
      <c r="G36" s="439" t="n">
        <v>0.00186440677966102</v>
      </c>
      <c r="H36" s="438" t="n">
        <v>4</v>
      </c>
      <c r="I36" s="437" t="n">
        <v>8</v>
      </c>
      <c r="J36" s="458" t="n">
        <v>0</v>
      </c>
      <c r="K36" s="459" t="n">
        <v>0.007</v>
      </c>
      <c r="L36" s="448" t="n">
        <v>3.5</v>
      </c>
      <c r="M36" s="449" t="n">
        <v>7</v>
      </c>
      <c r="N36" s="464" t="n">
        <v>0.0015</v>
      </c>
      <c r="O36" s="465" t="n">
        <v>0.0054</v>
      </c>
      <c r="P36" s="475" t="n">
        <v>3.5</v>
      </c>
      <c r="Q36" s="449" t="n">
        <v>7</v>
      </c>
      <c r="R36" s="84"/>
      <c r="S36" s="84"/>
      <c r="T36" s="84"/>
      <c r="U36" s="174"/>
    </row>
    <row r="37" customFormat="false" ht="12.75" hidden="false" customHeight="false" outlineLevel="0" collapsed="false">
      <c r="A37" s="387" t="s">
        <v>325</v>
      </c>
      <c r="B37" s="462" t="n">
        <v>-0.0079</v>
      </c>
      <c r="C37" s="481" t="n">
        <v>0.0035</v>
      </c>
      <c r="D37" s="438" t="n">
        <v>3.5</v>
      </c>
      <c r="E37" s="437" t="n">
        <v>7</v>
      </c>
      <c r="F37" s="438" t="n">
        <v>0</v>
      </c>
      <c r="G37" s="439" t="n">
        <v>0.00254237288135593</v>
      </c>
      <c r="H37" s="438" t="n">
        <v>4</v>
      </c>
      <c r="I37" s="437" t="n">
        <v>8</v>
      </c>
      <c r="J37" s="451" t="n">
        <v>0.0012</v>
      </c>
      <c r="K37" s="452" t="n">
        <v>0.0059</v>
      </c>
      <c r="L37" s="448" t="n">
        <v>3.5</v>
      </c>
      <c r="M37" s="449" t="n">
        <v>7</v>
      </c>
      <c r="N37" s="462" t="n">
        <v>-0.0023</v>
      </c>
      <c r="O37" s="463" t="n">
        <v>0.0041</v>
      </c>
      <c r="P37" s="475" t="n">
        <v>3.5</v>
      </c>
      <c r="Q37" s="449" t="n">
        <v>7</v>
      </c>
      <c r="R37" s="84"/>
      <c r="S37" s="84"/>
      <c r="T37" s="84"/>
      <c r="U37" s="174"/>
    </row>
    <row r="38" customFormat="false" ht="13.5" hidden="false" customHeight="false" outlineLevel="0" collapsed="false">
      <c r="A38" s="4" t="s">
        <v>326</v>
      </c>
      <c r="B38" s="469" t="n">
        <v>-0.0031</v>
      </c>
      <c r="C38" s="482" t="n">
        <v>0.0066</v>
      </c>
      <c r="D38" s="428" t="n">
        <v>3.5</v>
      </c>
      <c r="E38" s="429" t="n">
        <v>7</v>
      </c>
      <c r="F38" s="428" t="n">
        <v>0</v>
      </c>
      <c r="G38" s="483" t="n">
        <v>0.00254237288135593</v>
      </c>
      <c r="H38" s="428" t="n">
        <v>4</v>
      </c>
      <c r="I38" s="429" t="n">
        <v>8</v>
      </c>
      <c r="J38" s="421" t="n">
        <v>0.0037</v>
      </c>
      <c r="K38" s="422" t="n">
        <v>0.0075</v>
      </c>
      <c r="L38" s="417" t="n">
        <v>3.5</v>
      </c>
      <c r="M38" s="468" t="n">
        <v>7</v>
      </c>
      <c r="N38" s="466" t="n">
        <v>0</v>
      </c>
      <c r="O38" s="467" t="n">
        <v>0.009</v>
      </c>
      <c r="P38" s="416" t="n">
        <v>3.5</v>
      </c>
      <c r="Q38" s="468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8" t="s">
        <v>328</v>
      </c>
      <c r="C41" s="489" t="s">
        <v>329</v>
      </c>
      <c r="D41" s="490" t="s">
        <v>330</v>
      </c>
      <c r="E41" s="489" t="s">
        <v>331</v>
      </c>
      <c r="F41" s="392"/>
      <c r="G41" s="392"/>
      <c r="H41" s="488" t="s">
        <v>328</v>
      </c>
      <c r="I41" s="489" t="s">
        <v>329</v>
      </c>
      <c r="J41" s="490" t="s">
        <v>330</v>
      </c>
      <c r="K41" s="489" t="s">
        <v>331</v>
      </c>
      <c r="L41" s="393"/>
      <c r="M41" s="393"/>
      <c r="N41" s="393"/>
      <c r="O41" s="393"/>
      <c r="P41" s="393"/>
      <c r="Q41" s="393"/>
      <c r="R41" s="84"/>
      <c r="S41" s="84"/>
      <c r="T41" s="84"/>
      <c r="U41" s="174"/>
    </row>
    <row r="42" customFormat="false" ht="13.5" hidden="false" customHeight="false" outlineLevel="0" collapsed="false">
      <c r="A42" s="387" t="s">
        <v>284</v>
      </c>
      <c r="B42" s="440" t="n">
        <f aca="false">B3-C3*D3</f>
        <v>-0.086</v>
      </c>
      <c r="C42" s="491" t="n">
        <f aca="false">B3+C3*D3</f>
        <v>-0.03</v>
      </c>
      <c r="D42" s="441" t="n">
        <f aca="false">B3-C3*E3</f>
        <v>-0.114</v>
      </c>
      <c r="E42" s="492" t="n">
        <f aca="false">B3+C3*E3</f>
        <v>-0.002</v>
      </c>
      <c r="F42" s="493" t="s">
        <v>49</v>
      </c>
      <c r="G42" s="493"/>
      <c r="H42" s="394" t="n">
        <f aca="false">H3-I3*J3</f>
        <v>-0.98</v>
      </c>
      <c r="I42" s="395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393"/>
      <c r="M42" s="393"/>
      <c r="N42" s="393"/>
      <c r="O42" s="393"/>
      <c r="P42" s="393"/>
      <c r="Q42" s="393"/>
      <c r="R42" s="84"/>
      <c r="S42" s="84"/>
      <c r="T42" s="84"/>
      <c r="U42" s="174"/>
    </row>
    <row r="43" customFormat="false" ht="13.5" hidden="false" customHeight="false" outlineLevel="0" collapsed="false">
      <c r="A43" s="387" t="s">
        <v>285</v>
      </c>
      <c r="B43" s="494" t="n">
        <f aca="false">B4-C4*D4</f>
        <v>-4420</v>
      </c>
      <c r="C43" s="495" t="n">
        <f aca="false">B4+C4*D4</f>
        <v>-3720</v>
      </c>
      <c r="D43" s="496" t="n">
        <f aca="false">B4-C4*E4</f>
        <v>-4770</v>
      </c>
      <c r="E43" s="495" t="n">
        <f aca="false">B4+C4*E4</f>
        <v>-3370</v>
      </c>
      <c r="F43" s="497"/>
      <c r="G43" s="497"/>
      <c r="H43" s="403"/>
      <c r="I43" s="401"/>
      <c r="J43" s="73"/>
      <c r="K43" s="15"/>
      <c r="L43" s="96"/>
      <c r="M43" s="96"/>
      <c r="N43" s="393"/>
      <c r="O43" s="393"/>
      <c r="P43" s="393"/>
      <c r="Q43" s="393"/>
      <c r="R43" s="84"/>
      <c r="S43" s="84"/>
      <c r="T43" s="84"/>
      <c r="U43" s="174"/>
    </row>
    <row r="44" customFormat="false" ht="13.5" hidden="false" customHeight="false" outlineLevel="0" collapsed="false">
      <c r="A44" s="40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7"/>
      <c r="B45" s="413" t="s">
        <v>328</v>
      </c>
      <c r="C45" s="498" t="s">
        <v>329</v>
      </c>
      <c r="D45" s="498" t="s">
        <v>330</v>
      </c>
      <c r="E45" s="414" t="s">
        <v>331</v>
      </c>
      <c r="F45" s="413" t="s">
        <v>328</v>
      </c>
      <c r="G45" s="498" t="s">
        <v>329</v>
      </c>
      <c r="H45" s="498" t="s">
        <v>330</v>
      </c>
      <c r="I45" s="414" t="s">
        <v>331</v>
      </c>
      <c r="J45" s="413" t="s">
        <v>328</v>
      </c>
      <c r="K45" s="498" t="s">
        <v>329</v>
      </c>
      <c r="L45" s="498" t="s">
        <v>330</v>
      </c>
      <c r="M45" s="414" t="s">
        <v>331</v>
      </c>
      <c r="N45" s="413" t="s">
        <v>328</v>
      </c>
      <c r="O45" s="498" t="s">
        <v>329</v>
      </c>
      <c r="P45" s="498" t="s">
        <v>330</v>
      </c>
      <c r="Q45" s="414" t="s">
        <v>331</v>
      </c>
      <c r="R45" s="413" t="s">
        <v>328</v>
      </c>
      <c r="S45" s="498" t="s">
        <v>329</v>
      </c>
      <c r="T45" s="498" t="s">
        <v>330</v>
      </c>
      <c r="U45" s="414" t="s">
        <v>331</v>
      </c>
    </row>
    <row r="46" customFormat="false" ht="13.5" hidden="false" customHeight="false" outlineLevel="0" collapsed="false">
      <c r="A46" s="387" t="s">
        <v>293</v>
      </c>
      <c r="B46" s="294" t="n">
        <f aca="false">B7-C7*D7</f>
        <v>106.78</v>
      </c>
      <c r="C46" s="295" t="n">
        <f aca="false">B7+C7*D7</f>
        <v>109.82</v>
      </c>
      <c r="D46" s="295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8" t="n">
        <f aca="false">N7-O7*Q7</f>
        <v>-5499</v>
      </c>
      <c r="Q46" s="296" t="n">
        <f aca="false">N7+O7*Q7</f>
        <v>-2545</v>
      </c>
      <c r="R46" s="294" t="n">
        <f aca="false">R7-S7*T7</f>
        <v>-9.17</v>
      </c>
      <c r="S46" s="295" t="n">
        <f aca="false">R7+S7*T7</f>
        <v>4.97</v>
      </c>
      <c r="T46" s="295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4"/>
      <c r="S47" s="84"/>
      <c r="T47" s="84"/>
      <c r="U47" s="174"/>
    </row>
    <row r="48" customFormat="false" ht="13.5" hidden="false" customHeight="false" outlineLevel="0" collapsed="false">
      <c r="A48" s="4"/>
      <c r="B48" s="413" t="s">
        <v>328</v>
      </c>
      <c r="C48" s="498" t="s">
        <v>329</v>
      </c>
      <c r="D48" s="498" t="s">
        <v>330</v>
      </c>
      <c r="E48" s="414" t="s">
        <v>331</v>
      </c>
      <c r="F48" s="413" t="s">
        <v>328</v>
      </c>
      <c r="G48" s="498" t="s">
        <v>329</v>
      </c>
      <c r="H48" s="498" t="s">
        <v>330</v>
      </c>
      <c r="I48" s="414" t="s">
        <v>331</v>
      </c>
      <c r="J48" s="413" t="s">
        <v>328</v>
      </c>
      <c r="K48" s="498" t="s">
        <v>329</v>
      </c>
      <c r="L48" s="498" t="s">
        <v>330</v>
      </c>
      <c r="M48" s="414" t="s">
        <v>331</v>
      </c>
      <c r="N48" s="413" t="s">
        <v>328</v>
      </c>
      <c r="O48" s="498" t="s">
        <v>329</v>
      </c>
      <c r="P48" s="498" t="s">
        <v>330</v>
      </c>
      <c r="Q48" s="414" t="s">
        <v>331</v>
      </c>
      <c r="R48" s="84"/>
      <c r="S48" s="84"/>
      <c r="T48" s="84"/>
      <c r="U48" s="174"/>
    </row>
    <row r="49" customFormat="false" ht="13.5" hidden="false" customHeight="false" outlineLevel="0" collapsed="false">
      <c r="A49" s="1" t="s">
        <v>298</v>
      </c>
      <c r="B49" s="506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7" t="s">
        <v>299</v>
      </c>
      <c r="B50" s="516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7" t="s">
        <v>300</v>
      </c>
      <c r="B51" s="521" t="n">
        <f aca="false">B12-C12*D12</f>
        <v>4.04</v>
      </c>
      <c r="C51" s="439" t="n">
        <f aca="false">B12+C12*D12</f>
        <v>5.16</v>
      </c>
      <c r="D51" s="439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9" t="n">
        <f aca="false">F12+G12*H12</f>
        <v>2.03389830508475</v>
      </c>
      <c r="H51" s="439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9" t="n">
        <f aca="false">J12+K12*L12</f>
        <v>20.69</v>
      </c>
      <c r="L51" s="439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9" t="n">
        <f aca="false">N12+O12*P12</f>
        <v>13.29</v>
      </c>
      <c r="P51" s="439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7" t="s">
        <v>301</v>
      </c>
      <c r="B52" s="521" t="n">
        <f aca="false">B13-C13*D13</f>
        <v>-0.059</v>
      </c>
      <c r="C52" s="439" t="n">
        <f aca="false">B13+C13*D13</f>
        <v>0.179</v>
      </c>
      <c r="D52" s="439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9" t="n">
        <f aca="false">F13+G13*H13</f>
        <v>0.542372881355932</v>
      </c>
      <c r="H52" s="439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7" t="s">
        <v>302</v>
      </c>
      <c r="B53" s="521" t="n">
        <f aca="false">B14-C14*D14</f>
        <v>-0.044</v>
      </c>
      <c r="C53" s="439" t="n">
        <f aca="false">B14+C14*D14</f>
        <v>0.124</v>
      </c>
      <c r="D53" s="439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9" t="n">
        <f aca="false">F14+G14*H14</f>
        <v>0.542372881355932</v>
      </c>
      <c r="H53" s="439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9" t="n">
        <f aca="false">J14+K14*L14</f>
        <v>2.17</v>
      </c>
      <c r="L53" s="439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9" t="n">
        <f aca="false">N14+O14*P14</f>
        <v>0.805</v>
      </c>
      <c r="P53" s="439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7" t="s">
        <v>303</v>
      </c>
      <c r="B54" s="521" t="n">
        <f aca="false">B15-C15*D15</f>
        <v>-0.0387404361500303</v>
      </c>
      <c r="C54" s="439" t="n">
        <f aca="false">B15+C15*D15</f>
        <v>-0.000807828676790228</v>
      </c>
      <c r="D54" s="439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9" t="n">
        <f aca="false">F15+G15*H15</f>
        <v>0.23728813559322</v>
      </c>
      <c r="H54" s="439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9" t="n">
        <f aca="false">N15+O15*P15</f>
        <v>0.245</v>
      </c>
      <c r="P54" s="439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7" t="s">
        <v>304</v>
      </c>
      <c r="B55" s="521" t="n">
        <f aca="false">B16-C16*D16</f>
        <v>-0.0458373734582219</v>
      </c>
      <c r="C55" s="439" t="n">
        <f aca="false">B16+C16*D16</f>
        <v>0.0241626265417782</v>
      </c>
      <c r="D55" s="439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9" t="n">
        <f aca="false">F16+G16*H16</f>
        <v>0.183050847457627</v>
      </c>
      <c r="H55" s="439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9" t="n">
        <f aca="false">J16+K16*L16</f>
        <v>1.165</v>
      </c>
      <c r="L55" s="439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9" t="n">
        <f aca="false">N16+O16*P16</f>
        <v>0.105</v>
      </c>
      <c r="P55" s="439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7" t="s">
        <v>305</v>
      </c>
      <c r="B56" s="521" t="n">
        <f aca="false">B17-C17*D17</f>
        <v>-0.0151451335447796</v>
      </c>
      <c r="C56" s="439" t="n">
        <f aca="false">B17+C17*D17</f>
        <v>0.00891042953673949</v>
      </c>
      <c r="D56" s="439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9" t="n">
        <f aca="false">F17+G17*H17</f>
        <v>0.115254237288136</v>
      </c>
      <c r="H56" s="439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9" t="n">
        <f aca="false">N17+O17*P17</f>
        <v>0.133</v>
      </c>
      <c r="P56" s="439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7" t="s">
        <v>306</v>
      </c>
      <c r="B57" s="521" t="n">
        <f aca="false">B18-C18*D18</f>
        <v>-0.0392161954513376</v>
      </c>
      <c r="C57" s="439" t="n">
        <f aca="false">B18+C18*D18</f>
        <v>0.0587838045486624</v>
      </c>
      <c r="D57" s="439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9" t="n">
        <f aca="false">F18+G18*H18</f>
        <v>0.0677966101694915</v>
      </c>
      <c r="H57" s="439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9" t="n">
        <f aca="false">J18+K18*L18</f>
        <v>0.2875</v>
      </c>
      <c r="L57" s="439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9" t="n">
        <f aca="false">N18+O18*P18</f>
        <v>0.1165</v>
      </c>
      <c r="P57" s="439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7" t="s">
        <v>307</v>
      </c>
      <c r="B58" s="521" t="n">
        <f aca="false">B19-C19*D19</f>
        <v>-0.00635562748382276</v>
      </c>
      <c r="C58" s="439" t="n">
        <f aca="false">B19+C19*D19</f>
        <v>0.00665066089364021</v>
      </c>
      <c r="D58" s="439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9" t="n">
        <f aca="false">F19+G19*H19</f>
        <v>0.135593220338983</v>
      </c>
      <c r="H58" s="439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7" t="s">
        <v>308</v>
      </c>
      <c r="B59" s="521" t="n">
        <f aca="false">B20-C20*D20</f>
        <v>-0.0735</v>
      </c>
      <c r="C59" s="439" t="n">
        <f aca="false">B20+C20*D20</f>
        <v>0.0735</v>
      </c>
      <c r="D59" s="439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9" t="n">
        <f aca="false">F20+G20*H20</f>
        <v>0.02</v>
      </c>
      <c r="H59" s="439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9" t="n">
        <f aca="false">J20+K20*L20</f>
        <v>0.128</v>
      </c>
      <c r="L59" s="439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9" t="n">
        <f aca="false">N20+O20*P20</f>
        <v>0.0475</v>
      </c>
      <c r="P59" s="439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7" t="s">
        <v>309</v>
      </c>
      <c r="B60" s="521" t="n">
        <f aca="false">B21-C21*D21</f>
        <v>-0.00347943549745296</v>
      </c>
      <c r="C60" s="439" t="n">
        <f aca="false">B21+C21*D21</f>
        <v>0.00352056450254704</v>
      </c>
      <c r="D60" s="439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9" t="n">
        <f aca="false">F21+G21*H21</f>
        <v>0.0206779661016949</v>
      </c>
      <c r="H60" s="439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7" t="s">
        <v>310</v>
      </c>
      <c r="B61" s="521" t="n">
        <f aca="false">B22-C22*D22</f>
        <v>-0.00826035504872548</v>
      </c>
      <c r="C61" s="439" t="n">
        <f aca="false">B22+C22*D22</f>
        <v>0.00826035504872548</v>
      </c>
      <c r="D61" s="439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9" t="n">
        <f aca="false">F22+G22*H22</f>
        <v>0.00847457627118644</v>
      </c>
      <c r="H61" s="439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9" t="n">
        <f aca="false">J22+K22*L22</f>
        <v>0.0248</v>
      </c>
      <c r="L61" s="439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9" t="n">
        <f aca="false">N22+O22*P22</f>
        <v>0.01085</v>
      </c>
      <c r="P61" s="439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7" t="s">
        <v>311</v>
      </c>
      <c r="B62" s="521" t="n">
        <f aca="false">B23-C23*D23</f>
        <v>-0.022192413176335</v>
      </c>
      <c r="C62" s="439" t="n">
        <f aca="false">B23+C23*D23</f>
        <v>0.021207586823665</v>
      </c>
      <c r="D62" s="439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9" t="n">
        <f aca="false">F23+G23*H23</f>
        <v>0.0115254237288136</v>
      </c>
      <c r="H62" s="439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12</v>
      </c>
      <c r="B63" s="506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1" t="n">
        <f aca="false">J24+K24*L24</f>
        <v>0.00915</v>
      </c>
      <c r="L63" s="431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7" t="s">
        <v>313</v>
      </c>
      <c r="B64" s="516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7" t="s">
        <v>314</v>
      </c>
      <c r="B65" s="521" t="n">
        <f aca="false">B26-C26*D26</f>
        <v>-0.2905</v>
      </c>
      <c r="C65" s="439" t="n">
        <f aca="false">B26+C26*D26</f>
        <v>0.2905</v>
      </c>
      <c r="D65" s="439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9" t="n">
        <f aca="false">F26+G26*H26</f>
        <v>1.1864406779661</v>
      </c>
      <c r="H65" s="439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9" t="n">
        <f aca="false">N26+O26*P26</f>
        <v>0.7</v>
      </c>
      <c r="P65" s="439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7" t="s">
        <v>315</v>
      </c>
      <c r="B66" s="521" t="n">
        <f aca="false">B27-C27*D27</f>
        <v>-0.063</v>
      </c>
      <c r="C66" s="439" t="n">
        <f aca="false">B27+C27*D27</f>
        <v>0.063</v>
      </c>
      <c r="D66" s="439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9" t="n">
        <f aca="false">F27+G27*H27</f>
        <v>0.915254237288136</v>
      </c>
      <c r="H66" s="439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9" t="n">
        <f aca="false">N27+O27*P27</f>
        <v>0.59</v>
      </c>
      <c r="P66" s="439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7" t="s">
        <v>316</v>
      </c>
      <c r="B67" s="521" t="n">
        <f aca="false">B28-C28*D28</f>
        <v>-0.1575</v>
      </c>
      <c r="C67" s="439" t="n">
        <f aca="false">B28+C28*D28</f>
        <v>0.1575</v>
      </c>
      <c r="D67" s="439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9" t="n">
        <f aca="false">F28+G28*H28</f>
        <v>0.406779661016949</v>
      </c>
      <c r="H67" s="439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9" t="n">
        <f aca="false">N28+O28*P28</f>
        <v>0.56</v>
      </c>
      <c r="P67" s="439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7" t="s">
        <v>317</v>
      </c>
      <c r="B68" s="521" t="n">
        <f aca="false">B29-C29*D29</f>
        <v>-0.0171723127635438</v>
      </c>
      <c r="C68" s="439" t="n">
        <f aca="false">B29+C29*D29</f>
        <v>0.0171723127635438</v>
      </c>
      <c r="D68" s="439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9" t="n">
        <f aca="false">F29+G29*H29</f>
        <v>0.230508474576271</v>
      </c>
      <c r="H68" s="439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9" t="n">
        <f aca="false">N29+O29*P29</f>
        <v>0.265</v>
      </c>
      <c r="P68" s="439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7" t="s">
        <v>318</v>
      </c>
      <c r="B69" s="521" t="n">
        <f aca="false">B30-C30*D30</f>
        <v>-0.091</v>
      </c>
      <c r="C69" s="439" t="n">
        <f aca="false">B30+C30*D30</f>
        <v>0.091</v>
      </c>
      <c r="D69" s="439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9" t="n">
        <f aca="false">F30+G30*H30</f>
        <v>0.189830508474576</v>
      </c>
      <c r="H69" s="439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9" t="n">
        <f aca="false">N30+O30*P30</f>
        <v>0.0665</v>
      </c>
      <c r="P69" s="439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7" t="s">
        <v>319</v>
      </c>
      <c r="B70" s="521" t="n">
        <f aca="false">B31-C31*D31</f>
        <v>-0.00667763134355073</v>
      </c>
      <c r="C70" s="439" t="n">
        <f aca="false">B31+C31*D31</f>
        <v>0.00867763134355072</v>
      </c>
      <c r="D70" s="439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9" t="n">
        <f aca="false">F31+G31*H31</f>
        <v>0.0847457627118644</v>
      </c>
      <c r="H70" s="439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9" t="n">
        <f aca="false">N31+O31*P31</f>
        <v>0.1555</v>
      </c>
      <c r="P70" s="439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7" t="s">
        <v>320</v>
      </c>
      <c r="B71" s="521" t="n">
        <f aca="false">B32-C32*D32</f>
        <v>-0.063</v>
      </c>
      <c r="C71" s="439" t="n">
        <f aca="false">B32+C32*D32</f>
        <v>0.063</v>
      </c>
      <c r="D71" s="439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9" t="n">
        <f aca="false">F32+G32*H32</f>
        <v>0.0711864406779661</v>
      </c>
      <c r="H71" s="439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7" t="s">
        <v>321</v>
      </c>
      <c r="B72" s="521" t="n">
        <f aca="false">B33-C33*D33</f>
        <v>-0.00334335889254838</v>
      </c>
      <c r="C72" s="439" t="n">
        <f aca="false">B33+C33*D33</f>
        <v>0.00330586299422552</v>
      </c>
      <c r="D72" s="439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9" t="n">
        <f aca="false">F33+G33*H33</f>
        <v>0.115254237288136</v>
      </c>
      <c r="H72" s="439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7" t="s">
        <v>322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9" t="n">
        <f aca="false">F34+G34*H34</f>
        <v>0.0305084745762712</v>
      </c>
      <c r="H73" s="439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7" t="s">
        <v>323</v>
      </c>
      <c r="B74" s="521" t="n">
        <f aca="false">B35-C35*D35</f>
        <v>-0.0028</v>
      </c>
      <c r="C74" s="439" t="n">
        <f aca="false">B35+C35*D35</f>
        <v>0.0028</v>
      </c>
      <c r="D74" s="439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9" t="n">
        <f aca="false">F35+G35*H35</f>
        <v>0.0189830508474576</v>
      </c>
      <c r="H74" s="439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7" t="s">
        <v>324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9" t="n">
        <f aca="false">F36+G36*H36</f>
        <v>0.00745762711864407</v>
      </c>
      <c r="H75" s="439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9" t="n">
        <f aca="false">J36+K36*L36</f>
        <v>0.0245</v>
      </c>
      <c r="L75" s="439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9" t="n">
        <f aca="false">N36+O36*P36</f>
        <v>0.0204</v>
      </c>
      <c r="P75" s="439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7" t="s">
        <v>325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9" t="n">
        <f aca="false">F37+G37*H37</f>
        <v>0.0101694915254237</v>
      </c>
      <c r="H76" s="439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6</v>
      </c>
      <c r="B77" s="506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1" t="n">
        <f aca="false">J38+K38*L38</f>
        <v>0.02995</v>
      </c>
      <c r="L77" s="431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1" t="n">
        <f aca="false">N38+O38*P38</f>
        <v>0.0315</v>
      </c>
      <c r="P77" s="431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32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3</v>
      </c>
    </row>
    <row r="81" customFormat="false" ht="13.5" hidden="false" customHeight="false" outlineLevel="0" collapsed="false">
      <c r="A81" s="53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80</v>
      </c>
      <c r="C2" s="389" t="s">
        <v>281</v>
      </c>
      <c r="D2" s="390" t="s">
        <v>282</v>
      </c>
      <c r="E2" s="391" t="s">
        <v>283</v>
      </c>
      <c r="F2" s="392"/>
      <c r="G2" s="392"/>
      <c r="H2" s="388" t="s">
        <v>280</v>
      </c>
      <c r="I2" s="389" t="s">
        <v>281</v>
      </c>
      <c r="J2" s="390" t="s">
        <v>282</v>
      </c>
      <c r="K2" s="391" t="s">
        <v>283</v>
      </c>
      <c r="L2" s="393"/>
      <c r="M2" s="393"/>
      <c r="N2" s="393"/>
      <c r="O2" s="393"/>
      <c r="P2" s="393"/>
      <c r="Q2" s="393"/>
      <c r="R2" s="84"/>
      <c r="S2" s="84"/>
      <c r="T2" s="84"/>
      <c r="U2" s="174"/>
    </row>
    <row r="3" customFormat="false" ht="12.75" hidden="false" customHeight="false" outlineLevel="0" collapsed="false">
      <c r="A3" s="387" t="s">
        <v>284</v>
      </c>
      <c r="B3" s="394" t="n">
        <v>-0.058</v>
      </c>
      <c r="C3" s="395" t="n">
        <v>0.008</v>
      </c>
      <c r="D3" s="55" t="n">
        <v>3.5</v>
      </c>
      <c r="E3" s="395" t="n">
        <v>7</v>
      </c>
      <c r="F3" s="396" t="s">
        <v>49</v>
      </c>
      <c r="G3" s="396"/>
      <c r="H3" s="394" t="n">
        <v>0</v>
      </c>
      <c r="I3" s="395" t="n">
        <v>0.28</v>
      </c>
      <c r="J3" s="55" t="n">
        <v>3.5</v>
      </c>
      <c r="K3" s="395" t="n">
        <v>7</v>
      </c>
      <c r="L3" s="397"/>
      <c r="M3" s="397"/>
      <c r="N3" s="397"/>
      <c r="O3" s="397"/>
      <c r="P3" s="397"/>
      <c r="Q3" s="397"/>
      <c r="R3" s="84"/>
      <c r="S3" s="84"/>
      <c r="T3" s="84"/>
      <c r="U3" s="174"/>
    </row>
    <row r="4" customFormat="false" ht="13.5" hidden="false" customHeight="false" outlineLevel="0" collapsed="false">
      <c r="A4" s="387" t="s">
        <v>285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4"/>
      <c r="S4" s="84"/>
      <c r="T4" s="84"/>
      <c r="U4" s="174"/>
    </row>
    <row r="5" customFormat="false" ht="13.5" hidden="false" customHeight="false" outlineLevel="0" collapsed="false">
      <c r="A5" s="405"/>
      <c r="B5" s="406" t="s">
        <v>286</v>
      </c>
      <c r="C5" s="406"/>
      <c r="D5" s="406"/>
      <c r="E5" s="406"/>
      <c r="F5" s="407" t="s">
        <v>287</v>
      </c>
      <c r="G5" s="407"/>
      <c r="H5" s="407"/>
      <c r="I5" s="407"/>
      <c r="J5" s="407" t="s">
        <v>288</v>
      </c>
      <c r="K5" s="407"/>
      <c r="L5" s="407"/>
      <c r="M5" s="407"/>
      <c r="N5" s="407" t="s">
        <v>289</v>
      </c>
      <c r="O5" s="407"/>
      <c r="P5" s="407"/>
      <c r="Q5" s="40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7"/>
      <c r="B6" s="408" t="s">
        <v>291</v>
      </c>
      <c r="C6" s="409" t="s">
        <v>292</v>
      </c>
      <c r="D6" s="408" t="s">
        <v>282</v>
      </c>
      <c r="E6" s="409" t="s">
        <v>283</v>
      </c>
      <c r="F6" s="410" t="s">
        <v>291</v>
      </c>
      <c r="G6" s="411" t="s">
        <v>292</v>
      </c>
      <c r="H6" s="410" t="s">
        <v>282</v>
      </c>
      <c r="I6" s="411" t="s">
        <v>283</v>
      </c>
      <c r="J6" s="410" t="s">
        <v>291</v>
      </c>
      <c r="K6" s="411" t="s">
        <v>292</v>
      </c>
      <c r="L6" s="410" t="s">
        <v>282</v>
      </c>
      <c r="M6" s="411" t="s">
        <v>283</v>
      </c>
      <c r="N6" s="408" t="s">
        <v>291</v>
      </c>
      <c r="O6" s="412" t="s">
        <v>292</v>
      </c>
      <c r="P6" s="408" t="s">
        <v>282</v>
      </c>
      <c r="Q6" s="409" t="s">
        <v>283</v>
      </c>
      <c r="R6" s="413" t="s">
        <v>291</v>
      </c>
      <c r="S6" s="414" t="s">
        <v>292</v>
      </c>
      <c r="T6" s="413" t="s">
        <v>282</v>
      </c>
      <c r="U6" s="414" t="s">
        <v>283</v>
      </c>
    </row>
    <row r="7" customFormat="false" ht="13.5" hidden="false" customHeight="false" outlineLevel="0" collapsed="false">
      <c r="A7" s="387" t="s">
        <v>293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5"/>
      <c r="B8" s="406" t="s">
        <v>294</v>
      </c>
      <c r="C8" s="406"/>
      <c r="D8" s="406"/>
      <c r="E8" s="406"/>
      <c r="F8" s="426" t="s">
        <v>295</v>
      </c>
      <c r="G8" s="426"/>
      <c r="H8" s="426"/>
      <c r="I8" s="426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4"/>
      <c r="S8" s="84"/>
      <c r="T8" s="84"/>
      <c r="U8" s="174"/>
    </row>
    <row r="9" customFormat="false" ht="13.5" hidden="false" customHeight="false" outlineLevel="0" collapsed="false">
      <c r="A9" s="4"/>
      <c r="B9" s="388" t="s">
        <v>291</v>
      </c>
      <c r="C9" s="427" t="s">
        <v>292</v>
      </c>
      <c r="D9" s="388" t="s">
        <v>282</v>
      </c>
      <c r="E9" s="427" t="s">
        <v>283</v>
      </c>
      <c r="F9" s="388" t="s">
        <v>291</v>
      </c>
      <c r="G9" s="427" t="s">
        <v>292</v>
      </c>
      <c r="H9" s="388" t="s">
        <v>282</v>
      </c>
      <c r="I9" s="427" t="s">
        <v>283</v>
      </c>
      <c r="J9" s="408" t="s">
        <v>291</v>
      </c>
      <c r="K9" s="412" t="s">
        <v>292</v>
      </c>
      <c r="L9" s="408" t="s">
        <v>282</v>
      </c>
      <c r="M9" s="412" t="s">
        <v>283</v>
      </c>
      <c r="N9" s="408" t="s">
        <v>291</v>
      </c>
      <c r="O9" s="409" t="s">
        <v>292</v>
      </c>
      <c r="P9" s="408" t="s">
        <v>282</v>
      </c>
      <c r="Q9" s="412" t="s">
        <v>283</v>
      </c>
      <c r="R9" s="84"/>
      <c r="S9" s="84"/>
      <c r="T9" s="84"/>
      <c r="U9" s="174"/>
    </row>
    <row r="10" customFormat="false" ht="13.5" hidden="false" customHeight="false" outlineLevel="0" collapsed="false">
      <c r="A10" s="1" t="s">
        <v>298</v>
      </c>
      <c r="B10" s="428" t="n">
        <v>0</v>
      </c>
      <c r="C10" s="429" t="n">
        <v>0</v>
      </c>
      <c r="D10" s="428" t="n">
        <v>3.5</v>
      </c>
      <c r="E10" s="429" t="n">
        <v>7</v>
      </c>
      <c r="F10" s="430" t="n">
        <v>-0.16</v>
      </c>
      <c r="G10" s="431" t="n">
        <v>0.96</v>
      </c>
      <c r="H10" s="432" t="n">
        <v>4</v>
      </c>
      <c r="I10" s="433" t="n">
        <v>8</v>
      </c>
      <c r="J10" s="432" t="n">
        <v>3.29</v>
      </c>
      <c r="K10" s="434" t="n">
        <v>0.88</v>
      </c>
      <c r="L10" s="435" t="n">
        <v>3.5</v>
      </c>
      <c r="M10" s="434" t="n">
        <v>7</v>
      </c>
      <c r="N10" s="435" t="n">
        <v>1.08</v>
      </c>
      <c r="O10" s="434" t="n">
        <v>1.77</v>
      </c>
      <c r="P10" s="435" t="n">
        <v>3.5</v>
      </c>
      <c r="Q10" s="434" t="n">
        <v>7</v>
      </c>
      <c r="R10" s="84"/>
      <c r="S10" s="84"/>
      <c r="T10" s="84"/>
      <c r="U10" s="174"/>
    </row>
    <row r="11" customFormat="false" ht="12.75" hidden="false" customHeight="false" outlineLevel="0" collapsed="false">
      <c r="A11" s="387" t="s">
        <v>299</v>
      </c>
      <c r="B11" s="436" t="n">
        <v>1.3</v>
      </c>
      <c r="C11" s="437" t="n">
        <v>0.15</v>
      </c>
      <c r="D11" s="438" t="n">
        <v>3.5</v>
      </c>
      <c r="E11" s="437" t="n">
        <v>7</v>
      </c>
      <c r="F11" s="438" t="n">
        <v>0</v>
      </c>
      <c r="G11" s="439" t="n">
        <v>0.508474576271186</v>
      </c>
      <c r="H11" s="440" t="n">
        <v>4</v>
      </c>
      <c r="I11" s="441" t="n">
        <v>8</v>
      </c>
      <c r="J11" s="442" t="n">
        <v>32</v>
      </c>
      <c r="K11" s="443" t="n">
        <v>9</v>
      </c>
      <c r="L11" s="442" t="n">
        <v>3.5</v>
      </c>
      <c r="M11" s="443" t="n">
        <v>7</v>
      </c>
      <c r="N11" s="444" t="n">
        <v>30</v>
      </c>
      <c r="O11" s="445" t="n">
        <v>8</v>
      </c>
      <c r="P11" s="442" t="n">
        <v>3.5</v>
      </c>
      <c r="Q11" s="443" t="n">
        <v>7</v>
      </c>
      <c r="R11" s="84"/>
      <c r="S11" s="84"/>
      <c r="T11" s="84"/>
      <c r="U11" s="174"/>
    </row>
    <row r="12" customFormat="false" ht="12.75" hidden="false" customHeight="false" outlineLevel="0" collapsed="false">
      <c r="A12" s="387" t="s">
        <v>300</v>
      </c>
      <c r="B12" s="436" t="n">
        <v>4.6</v>
      </c>
      <c r="C12" s="437" t="n">
        <v>0.16</v>
      </c>
      <c r="D12" s="438" t="n">
        <v>3.5</v>
      </c>
      <c r="E12" s="437" t="n">
        <v>7</v>
      </c>
      <c r="F12" s="438" t="n">
        <v>0</v>
      </c>
      <c r="G12" s="439" t="n">
        <v>0.508474576271186</v>
      </c>
      <c r="H12" s="438" t="n">
        <v>4</v>
      </c>
      <c r="I12" s="437" t="n">
        <v>8</v>
      </c>
      <c r="J12" s="446" t="n">
        <v>1.44</v>
      </c>
      <c r="K12" s="447" t="n">
        <v>5.5</v>
      </c>
      <c r="L12" s="448" t="n">
        <v>3.5</v>
      </c>
      <c r="M12" s="449" t="n">
        <v>7</v>
      </c>
      <c r="N12" s="448" t="n">
        <v>7.55</v>
      </c>
      <c r="O12" s="449" t="n">
        <v>1.64</v>
      </c>
      <c r="P12" s="448" t="n">
        <v>3.5</v>
      </c>
      <c r="Q12" s="449" t="n">
        <v>7</v>
      </c>
      <c r="R12" s="84"/>
      <c r="S12" s="84"/>
      <c r="T12" s="84"/>
      <c r="U12" s="174"/>
    </row>
    <row r="13" customFormat="false" ht="12.75" hidden="false" customHeight="false" outlineLevel="0" collapsed="false">
      <c r="A13" s="387" t="s">
        <v>301</v>
      </c>
      <c r="B13" s="450" t="n">
        <v>0.06</v>
      </c>
      <c r="C13" s="437" t="n">
        <v>0.034</v>
      </c>
      <c r="D13" s="438" t="n">
        <v>3.5</v>
      </c>
      <c r="E13" s="437" t="n">
        <v>7</v>
      </c>
      <c r="F13" s="438" t="n">
        <v>0</v>
      </c>
      <c r="G13" s="439" t="n">
        <v>0.135593220338983</v>
      </c>
      <c r="H13" s="438" t="n">
        <v>4</v>
      </c>
      <c r="I13" s="437" t="n">
        <v>8</v>
      </c>
      <c r="J13" s="451" t="n">
        <v>0.54</v>
      </c>
      <c r="K13" s="452" t="n">
        <v>0.66</v>
      </c>
      <c r="L13" s="448" t="n">
        <v>3.5</v>
      </c>
      <c r="M13" s="449" t="n">
        <v>7</v>
      </c>
      <c r="N13" s="451" t="n">
        <v>0.58</v>
      </c>
      <c r="O13" s="452" t="n">
        <v>0.68</v>
      </c>
      <c r="P13" s="448" t="n">
        <v>3.5</v>
      </c>
      <c r="Q13" s="449" t="n">
        <v>7</v>
      </c>
      <c r="R13" s="84"/>
      <c r="S13" s="84"/>
      <c r="T13" s="84"/>
      <c r="U13" s="174"/>
    </row>
    <row r="14" customFormat="false" ht="12.75" hidden="false" customHeight="false" outlineLevel="0" collapsed="false">
      <c r="A14" s="387" t="s">
        <v>302</v>
      </c>
      <c r="B14" s="450" t="n">
        <v>0.04</v>
      </c>
      <c r="C14" s="437" t="n">
        <v>0.024</v>
      </c>
      <c r="D14" s="438" t="n">
        <v>3.5</v>
      </c>
      <c r="E14" s="437" t="n">
        <v>7</v>
      </c>
      <c r="F14" s="438" t="n">
        <v>0</v>
      </c>
      <c r="G14" s="439" t="n">
        <v>0.135593220338983</v>
      </c>
      <c r="H14" s="438" t="n">
        <v>4</v>
      </c>
      <c r="I14" s="437" t="n">
        <v>8</v>
      </c>
      <c r="J14" s="446" t="n">
        <v>-0.7</v>
      </c>
      <c r="K14" s="449" t="n">
        <v>0.82</v>
      </c>
      <c r="L14" s="448" t="n">
        <v>3.5</v>
      </c>
      <c r="M14" s="449" t="n">
        <v>7</v>
      </c>
      <c r="N14" s="446" t="n">
        <v>0</v>
      </c>
      <c r="O14" s="447" t="n">
        <v>0.23</v>
      </c>
      <c r="P14" s="448" t="n">
        <v>3.5</v>
      </c>
      <c r="Q14" s="449" t="n">
        <v>7</v>
      </c>
      <c r="R14" s="84"/>
      <c r="S14" s="84"/>
      <c r="T14" s="84"/>
      <c r="U14" s="174"/>
    </row>
    <row r="15" customFormat="false" ht="12.75" hidden="false" customHeight="false" outlineLevel="0" collapsed="false">
      <c r="A15" s="387" t="s">
        <v>303</v>
      </c>
      <c r="B15" s="453" t="n">
        <v>-0.0197741324134103</v>
      </c>
      <c r="C15" s="454" t="n">
        <v>0.00541894392474858</v>
      </c>
      <c r="D15" s="438" t="n">
        <v>3.5</v>
      </c>
      <c r="E15" s="437" t="n">
        <v>7</v>
      </c>
      <c r="F15" s="438" t="n">
        <v>0</v>
      </c>
      <c r="G15" s="439" t="n">
        <v>0.0593220338983051</v>
      </c>
      <c r="H15" s="438" t="n">
        <v>4</v>
      </c>
      <c r="I15" s="437" t="n">
        <v>8</v>
      </c>
      <c r="J15" s="451" t="n">
        <v>0.06</v>
      </c>
      <c r="K15" s="455" t="n">
        <v>0.3</v>
      </c>
      <c r="L15" s="448" t="n">
        <v>3.5</v>
      </c>
      <c r="M15" s="449" t="n">
        <v>7</v>
      </c>
      <c r="N15" s="446" t="n">
        <v>0</v>
      </c>
      <c r="O15" s="447" t="n">
        <v>0.07</v>
      </c>
      <c r="P15" s="448" t="n">
        <v>3.5</v>
      </c>
      <c r="Q15" s="449" t="n">
        <v>7</v>
      </c>
      <c r="R15" s="84"/>
      <c r="S15" s="84"/>
      <c r="T15" s="84"/>
      <c r="U15" s="174"/>
    </row>
    <row r="16" customFormat="false" ht="12.75" hidden="false" customHeight="false" outlineLevel="0" collapsed="false">
      <c r="A16" s="387" t="s">
        <v>304</v>
      </c>
      <c r="B16" s="453" t="n">
        <v>-0.0108373734582219</v>
      </c>
      <c r="C16" s="454" t="n">
        <v>0.01</v>
      </c>
      <c r="D16" s="438" t="n">
        <v>3.5</v>
      </c>
      <c r="E16" s="437" t="n">
        <v>7</v>
      </c>
      <c r="F16" s="438" t="n">
        <v>0</v>
      </c>
      <c r="G16" s="439" t="n">
        <v>0.0457627118644068</v>
      </c>
      <c r="H16" s="438" t="n">
        <v>4</v>
      </c>
      <c r="I16" s="437" t="n">
        <v>8</v>
      </c>
      <c r="J16" s="448" t="n">
        <v>-0.13</v>
      </c>
      <c r="K16" s="449" t="n">
        <v>0.37</v>
      </c>
      <c r="L16" s="448" t="n">
        <v>3.5</v>
      </c>
      <c r="M16" s="449" t="n">
        <v>7</v>
      </c>
      <c r="N16" s="446" t="n">
        <v>0</v>
      </c>
      <c r="O16" s="447" t="n">
        <v>0.03</v>
      </c>
      <c r="P16" s="448" t="n">
        <v>3.5</v>
      </c>
      <c r="Q16" s="449" t="n">
        <v>7</v>
      </c>
      <c r="R16" s="84"/>
      <c r="S16" s="84"/>
      <c r="T16" s="84"/>
      <c r="U16" s="174"/>
    </row>
    <row r="17" customFormat="false" ht="12.75" hidden="false" customHeight="false" outlineLevel="0" collapsed="false">
      <c r="A17" s="387" t="s">
        <v>305</v>
      </c>
      <c r="B17" s="453" t="n">
        <v>-0.00311735200402007</v>
      </c>
      <c r="C17" s="454" t="n">
        <v>0.00343650901164559</v>
      </c>
      <c r="D17" s="438" t="n">
        <v>3.5</v>
      </c>
      <c r="E17" s="437" t="n">
        <v>7</v>
      </c>
      <c r="F17" s="438" t="n">
        <v>0</v>
      </c>
      <c r="G17" s="439" t="n">
        <v>0.0288135593220339</v>
      </c>
      <c r="H17" s="438" t="n">
        <v>4</v>
      </c>
      <c r="I17" s="437" t="n">
        <v>8</v>
      </c>
      <c r="J17" s="456" t="n">
        <v>0</v>
      </c>
      <c r="K17" s="457" t="n">
        <v>0.056</v>
      </c>
      <c r="L17" s="448" t="n">
        <v>3.5</v>
      </c>
      <c r="M17" s="449" t="n">
        <v>7</v>
      </c>
      <c r="N17" s="458" t="n">
        <v>0</v>
      </c>
      <c r="O17" s="459" t="n">
        <v>0.038</v>
      </c>
      <c r="P17" s="448" t="n">
        <v>3.5</v>
      </c>
      <c r="Q17" s="449" t="n">
        <v>7</v>
      </c>
      <c r="R17" s="84"/>
      <c r="S17" s="84"/>
      <c r="T17" s="84"/>
      <c r="U17" s="174"/>
    </row>
    <row r="18" customFormat="false" ht="12.75" hidden="false" customHeight="false" outlineLevel="0" collapsed="false">
      <c r="A18" s="387" t="s">
        <v>306</v>
      </c>
      <c r="B18" s="453" t="n">
        <v>0.00978380454866244</v>
      </c>
      <c r="C18" s="454" t="n">
        <v>0.014</v>
      </c>
      <c r="D18" s="438" t="n">
        <v>3.5</v>
      </c>
      <c r="E18" s="437" t="n">
        <v>7</v>
      </c>
      <c r="F18" s="438" t="n">
        <v>0</v>
      </c>
      <c r="G18" s="439" t="n">
        <v>0.0169491525423729</v>
      </c>
      <c r="H18" s="438" t="n">
        <v>4</v>
      </c>
      <c r="I18" s="437" t="n">
        <v>8</v>
      </c>
      <c r="J18" s="458" t="n">
        <v>0.032</v>
      </c>
      <c r="K18" s="459" t="n">
        <v>0.073</v>
      </c>
      <c r="L18" s="448" t="n">
        <v>3.5</v>
      </c>
      <c r="M18" s="449" t="n">
        <v>7</v>
      </c>
      <c r="N18" s="458" t="n">
        <v>0.029</v>
      </c>
      <c r="O18" s="459" t="n">
        <v>0.025</v>
      </c>
      <c r="P18" s="448" t="n">
        <v>3.5</v>
      </c>
      <c r="Q18" s="449" t="n">
        <v>7</v>
      </c>
      <c r="R18" s="84"/>
      <c r="S18" s="84"/>
      <c r="T18" s="84"/>
      <c r="U18" s="174"/>
    </row>
    <row r="19" customFormat="false" ht="12.75" hidden="false" customHeight="false" outlineLevel="0" collapsed="false">
      <c r="A19" s="387" t="s">
        <v>307</v>
      </c>
      <c r="B19" s="460" t="n">
        <v>0.000147516704908723</v>
      </c>
      <c r="C19" s="461" t="n">
        <v>0.00185804119678042</v>
      </c>
      <c r="D19" s="438" t="n">
        <v>3.5</v>
      </c>
      <c r="E19" s="437" t="n">
        <v>7</v>
      </c>
      <c r="F19" s="438" t="n">
        <v>0</v>
      </c>
      <c r="G19" s="439" t="n">
        <v>0.0338983050847458</v>
      </c>
      <c r="H19" s="438" t="n">
        <v>4</v>
      </c>
      <c r="I19" s="437" t="n">
        <v>8</v>
      </c>
      <c r="J19" s="456" t="n">
        <v>0</v>
      </c>
      <c r="K19" s="457" t="n">
        <v>0.09</v>
      </c>
      <c r="L19" s="448" t="n">
        <v>3.5</v>
      </c>
      <c r="M19" s="449" t="n">
        <v>7</v>
      </c>
      <c r="N19" s="456" t="n">
        <v>-0.027</v>
      </c>
      <c r="O19" s="457" t="n">
        <v>0.097</v>
      </c>
      <c r="P19" s="448" t="n">
        <v>3.5</v>
      </c>
      <c r="Q19" s="449" t="n">
        <v>7</v>
      </c>
      <c r="R19" s="84"/>
      <c r="S19" s="84"/>
      <c r="T19" s="84"/>
      <c r="U19" s="174"/>
    </row>
    <row r="20" customFormat="false" ht="12.75" hidden="false" customHeight="false" outlineLevel="0" collapsed="false">
      <c r="A20" s="387" t="s">
        <v>308</v>
      </c>
      <c r="B20" s="453" t="n">
        <v>0</v>
      </c>
      <c r="C20" s="454" t="n">
        <v>0.021</v>
      </c>
      <c r="D20" s="438" t="n">
        <v>3.5</v>
      </c>
      <c r="E20" s="437" t="n">
        <v>7</v>
      </c>
      <c r="F20" s="438" t="n">
        <v>0</v>
      </c>
      <c r="G20" s="439" t="n">
        <v>0.005</v>
      </c>
      <c r="H20" s="438" t="n">
        <v>4</v>
      </c>
      <c r="I20" s="437" t="n">
        <v>8</v>
      </c>
      <c r="J20" s="458" t="n">
        <v>0.016</v>
      </c>
      <c r="K20" s="459" t="n">
        <v>0.032</v>
      </c>
      <c r="L20" s="448" t="n">
        <v>3.5</v>
      </c>
      <c r="M20" s="449" t="n">
        <v>7</v>
      </c>
      <c r="N20" s="458" t="n">
        <v>0.016</v>
      </c>
      <c r="O20" s="459" t="n">
        <v>0.009</v>
      </c>
      <c r="P20" s="448" t="n">
        <v>3.5</v>
      </c>
      <c r="Q20" s="449" t="n">
        <v>7</v>
      </c>
      <c r="R20" s="84"/>
      <c r="S20" s="84"/>
      <c r="T20" s="84"/>
      <c r="U20" s="174"/>
    </row>
    <row r="21" customFormat="false" ht="12.75" hidden="false" customHeight="false" outlineLevel="0" collapsed="false">
      <c r="A21" s="387" t="s">
        <v>309</v>
      </c>
      <c r="B21" s="453" t="n">
        <v>2.05645025470361E-005</v>
      </c>
      <c r="C21" s="454" t="n">
        <v>0.001</v>
      </c>
      <c r="D21" s="438" t="n">
        <v>3.5</v>
      </c>
      <c r="E21" s="437" t="n">
        <v>7</v>
      </c>
      <c r="F21" s="438" t="n">
        <v>0</v>
      </c>
      <c r="G21" s="439" t="n">
        <v>0.00516949152542373</v>
      </c>
      <c r="H21" s="438" t="n">
        <v>4</v>
      </c>
      <c r="I21" s="437" t="n">
        <v>8</v>
      </c>
      <c r="J21" s="456" t="n">
        <v>0</v>
      </c>
      <c r="K21" s="457" t="n">
        <v>0.015</v>
      </c>
      <c r="L21" s="448" t="n">
        <v>3.5</v>
      </c>
      <c r="M21" s="449" t="n">
        <v>7</v>
      </c>
      <c r="N21" s="462" t="n">
        <v>0</v>
      </c>
      <c r="O21" s="463" t="n">
        <v>0.01</v>
      </c>
      <c r="P21" s="448" t="n">
        <v>3.5</v>
      </c>
      <c r="Q21" s="449" t="n">
        <v>7</v>
      </c>
      <c r="R21" s="84"/>
      <c r="S21" s="84"/>
      <c r="T21" s="84"/>
      <c r="U21" s="174"/>
    </row>
    <row r="22" customFormat="false" ht="12.75" hidden="false" customHeight="false" outlineLevel="0" collapsed="false">
      <c r="A22" s="387" t="s">
        <v>310</v>
      </c>
      <c r="B22" s="453" t="n">
        <v>0</v>
      </c>
      <c r="C22" s="454" t="n">
        <v>0.00236010144249299</v>
      </c>
      <c r="D22" s="438" t="n">
        <v>3.5</v>
      </c>
      <c r="E22" s="437" t="n">
        <v>7</v>
      </c>
      <c r="F22" s="438" t="n">
        <v>0</v>
      </c>
      <c r="G22" s="439" t="n">
        <v>0.00211864406779661</v>
      </c>
      <c r="H22" s="438" t="n">
        <v>4</v>
      </c>
      <c r="I22" s="437" t="n">
        <v>8</v>
      </c>
      <c r="J22" s="448" t="n">
        <v>0.0017</v>
      </c>
      <c r="K22" s="449" t="n">
        <v>0.0066</v>
      </c>
      <c r="L22" s="448" t="n">
        <v>3.5</v>
      </c>
      <c r="M22" s="449" t="n">
        <v>7</v>
      </c>
      <c r="N22" s="464" t="n">
        <v>0</v>
      </c>
      <c r="O22" s="465" t="n">
        <v>0.0031</v>
      </c>
      <c r="P22" s="448" t="n">
        <v>3.5</v>
      </c>
      <c r="Q22" s="449" t="n">
        <v>7</v>
      </c>
      <c r="R22" s="84"/>
      <c r="S22" s="84"/>
      <c r="T22" s="84"/>
      <c r="U22" s="174"/>
    </row>
    <row r="23" customFormat="false" ht="12.75" hidden="false" customHeight="false" outlineLevel="0" collapsed="false">
      <c r="A23" s="387" t="s">
        <v>311</v>
      </c>
      <c r="B23" s="453" t="n">
        <v>-0.00049241317633501</v>
      </c>
      <c r="C23" s="454" t="n">
        <v>0.0062</v>
      </c>
      <c r="D23" s="438" t="n">
        <v>3.5</v>
      </c>
      <c r="E23" s="437" t="n">
        <v>7</v>
      </c>
      <c r="F23" s="438" t="n">
        <v>0</v>
      </c>
      <c r="G23" s="439" t="n">
        <v>0.00288135593220339</v>
      </c>
      <c r="H23" s="438" t="n">
        <v>4</v>
      </c>
      <c r="I23" s="437" t="n">
        <v>8</v>
      </c>
      <c r="J23" s="462" t="n">
        <v>0</v>
      </c>
      <c r="K23" s="463" t="n">
        <v>0.0052</v>
      </c>
      <c r="L23" s="448" t="n">
        <v>3.5</v>
      </c>
      <c r="M23" s="449" t="n">
        <v>7</v>
      </c>
      <c r="N23" s="462" t="n">
        <v>0</v>
      </c>
      <c r="O23" s="463" t="n">
        <v>0.0049</v>
      </c>
      <c r="P23" s="448" t="n">
        <v>3.5</v>
      </c>
      <c r="Q23" s="449" t="n">
        <v>7</v>
      </c>
      <c r="R23" s="84"/>
      <c r="S23" s="84"/>
      <c r="T23" s="84"/>
      <c r="U23" s="174"/>
    </row>
    <row r="24" customFormat="false" ht="13.5" hidden="false" customHeight="false" outlineLevel="0" collapsed="false">
      <c r="A24" s="4" t="s">
        <v>312</v>
      </c>
      <c r="B24" s="453" t="n">
        <v>0.001</v>
      </c>
      <c r="C24" s="454" t="n">
        <v>0.0039</v>
      </c>
      <c r="D24" s="438" t="n">
        <v>3.5</v>
      </c>
      <c r="E24" s="437" t="n">
        <v>7</v>
      </c>
      <c r="F24" s="438" t="n">
        <v>0</v>
      </c>
      <c r="G24" s="439" t="n">
        <v>0.00228813559322034</v>
      </c>
      <c r="H24" s="428" t="n">
        <v>4</v>
      </c>
      <c r="I24" s="429" t="n">
        <v>8</v>
      </c>
      <c r="J24" s="466" t="n">
        <v>-0.0052</v>
      </c>
      <c r="K24" s="467" t="n">
        <v>0.0041</v>
      </c>
      <c r="L24" s="417" t="n">
        <v>3.5</v>
      </c>
      <c r="M24" s="468" t="n">
        <v>7</v>
      </c>
      <c r="N24" s="469" t="n">
        <v>-0.004</v>
      </c>
      <c r="O24" s="470" t="n">
        <v>0.0067</v>
      </c>
      <c r="P24" s="417" t="n">
        <v>3.5</v>
      </c>
      <c r="Q24" s="468" t="n">
        <v>7</v>
      </c>
      <c r="R24" s="84"/>
      <c r="S24" s="84"/>
      <c r="T24" s="84"/>
      <c r="U24" s="174"/>
    </row>
    <row r="25" customFormat="false" ht="12.75" hidden="false" customHeight="false" outlineLevel="0" collapsed="false">
      <c r="A25" s="387" t="s">
        <v>313</v>
      </c>
      <c r="B25" s="471" t="n">
        <v>-0.03</v>
      </c>
      <c r="C25" s="472" t="n">
        <v>0.11</v>
      </c>
      <c r="D25" s="440" t="n">
        <v>3.5</v>
      </c>
      <c r="E25" s="441" t="n">
        <v>7</v>
      </c>
      <c r="F25" s="440" t="n">
        <v>0</v>
      </c>
      <c r="G25" s="473" t="n">
        <v>0.932203389830509</v>
      </c>
      <c r="H25" s="440" t="n">
        <v>4</v>
      </c>
      <c r="I25" s="441" t="n">
        <v>8</v>
      </c>
      <c r="J25" s="444" t="n">
        <v>-0.7</v>
      </c>
      <c r="K25" s="445" t="n">
        <v>2.2</v>
      </c>
      <c r="L25" s="442" t="n">
        <v>3.5</v>
      </c>
      <c r="M25" s="443" t="n">
        <v>7</v>
      </c>
      <c r="N25" s="474" t="n">
        <v>-0.4</v>
      </c>
      <c r="O25" s="443" t="n">
        <v>0.62</v>
      </c>
      <c r="P25" s="475" t="n">
        <v>3.5</v>
      </c>
      <c r="Q25" s="449" t="n">
        <v>7</v>
      </c>
      <c r="R25" s="84"/>
      <c r="S25" s="84"/>
      <c r="T25" s="84"/>
      <c r="U25" s="174"/>
    </row>
    <row r="26" customFormat="false" ht="12.75" hidden="false" customHeight="false" outlineLevel="0" collapsed="false">
      <c r="A26" s="387" t="s">
        <v>314</v>
      </c>
      <c r="B26" s="476" t="n">
        <v>0</v>
      </c>
      <c r="C26" s="477" t="n">
        <v>0.083</v>
      </c>
      <c r="D26" s="438" t="n">
        <v>3.5</v>
      </c>
      <c r="E26" s="437" t="n">
        <v>7</v>
      </c>
      <c r="F26" s="438" t="n">
        <v>0</v>
      </c>
      <c r="G26" s="439" t="n">
        <v>0.296610169491525</v>
      </c>
      <c r="H26" s="438" t="n">
        <v>4</v>
      </c>
      <c r="I26" s="437" t="n">
        <v>8</v>
      </c>
      <c r="J26" s="451" t="n">
        <v>-3.15</v>
      </c>
      <c r="K26" s="452" t="n">
        <v>1.42</v>
      </c>
      <c r="L26" s="448" t="n">
        <v>3.5</v>
      </c>
      <c r="M26" s="449" t="n">
        <v>7</v>
      </c>
      <c r="N26" s="478" t="n">
        <v>0</v>
      </c>
      <c r="O26" s="479" t="n">
        <v>0.2</v>
      </c>
      <c r="P26" s="475" t="n">
        <v>3.5</v>
      </c>
      <c r="Q26" s="449" t="n">
        <v>7</v>
      </c>
      <c r="R26" s="84"/>
      <c r="S26" s="84"/>
      <c r="T26" s="84"/>
      <c r="U26" s="174"/>
    </row>
    <row r="27" customFormat="false" ht="12.75" hidden="false" customHeight="false" outlineLevel="0" collapsed="false">
      <c r="A27" s="387" t="s">
        <v>315</v>
      </c>
      <c r="B27" s="476" t="n">
        <v>0</v>
      </c>
      <c r="C27" s="477" t="n">
        <v>0.018</v>
      </c>
      <c r="D27" s="438" t="n">
        <v>3.5</v>
      </c>
      <c r="E27" s="437" t="n">
        <v>7</v>
      </c>
      <c r="F27" s="438" t="n">
        <v>0</v>
      </c>
      <c r="G27" s="439" t="n">
        <v>0.228813559322034</v>
      </c>
      <c r="H27" s="438" t="n">
        <v>4</v>
      </c>
      <c r="I27" s="437" t="n">
        <v>8</v>
      </c>
      <c r="J27" s="451" t="n">
        <v>-0.38</v>
      </c>
      <c r="K27" s="455" t="n">
        <v>0.6</v>
      </c>
      <c r="L27" s="448" t="n">
        <v>3.5</v>
      </c>
      <c r="M27" s="449" t="n">
        <v>7</v>
      </c>
      <c r="N27" s="448" t="n">
        <v>-0.32</v>
      </c>
      <c r="O27" s="449" t="n">
        <v>0.26</v>
      </c>
      <c r="P27" s="475" t="n">
        <v>3.5</v>
      </c>
      <c r="Q27" s="449" t="n">
        <v>7</v>
      </c>
      <c r="R27" s="84"/>
      <c r="S27" s="84"/>
      <c r="T27" s="84"/>
      <c r="U27" s="174"/>
    </row>
    <row r="28" customFormat="false" ht="12.75" hidden="false" customHeight="false" outlineLevel="0" collapsed="false">
      <c r="A28" s="387" t="s">
        <v>316</v>
      </c>
      <c r="B28" s="476" t="n">
        <v>0</v>
      </c>
      <c r="C28" s="477" t="n">
        <v>0.045</v>
      </c>
      <c r="D28" s="438" t="n">
        <v>3.5</v>
      </c>
      <c r="E28" s="437" t="n">
        <v>7</v>
      </c>
      <c r="F28" s="438" t="n">
        <v>0</v>
      </c>
      <c r="G28" s="439" t="n">
        <v>0.101694915254237</v>
      </c>
      <c r="H28" s="438" t="n">
        <v>4</v>
      </c>
      <c r="I28" s="437" t="n">
        <v>8</v>
      </c>
      <c r="J28" s="451" t="n">
        <v>1.57</v>
      </c>
      <c r="K28" s="452" t="n">
        <v>0.36</v>
      </c>
      <c r="L28" s="448" t="n">
        <v>3.5</v>
      </c>
      <c r="M28" s="449" t="n">
        <v>7</v>
      </c>
      <c r="N28" s="446" t="n">
        <v>0</v>
      </c>
      <c r="O28" s="447" t="n">
        <v>0.16</v>
      </c>
      <c r="P28" s="475" t="n">
        <v>3.5</v>
      </c>
      <c r="Q28" s="449" t="n">
        <v>7</v>
      </c>
      <c r="R28" s="84"/>
      <c r="S28" s="84"/>
      <c r="T28" s="84"/>
      <c r="U28" s="174"/>
    </row>
    <row r="29" customFormat="false" ht="12.75" hidden="false" customHeight="false" outlineLevel="0" collapsed="false">
      <c r="A29" s="387" t="s">
        <v>317</v>
      </c>
      <c r="B29" s="453" t="n">
        <v>0</v>
      </c>
      <c r="C29" s="454" t="n">
        <v>0.00490637507529824</v>
      </c>
      <c r="D29" s="438" t="n">
        <v>3.5</v>
      </c>
      <c r="E29" s="437" t="n">
        <v>7</v>
      </c>
      <c r="F29" s="438" t="n">
        <v>0</v>
      </c>
      <c r="G29" s="439" t="n">
        <v>0.0576271186440678</v>
      </c>
      <c r="H29" s="438" t="n">
        <v>4</v>
      </c>
      <c r="I29" s="437" t="n">
        <v>8</v>
      </c>
      <c r="J29" s="480" t="n">
        <v>-0.1</v>
      </c>
      <c r="K29" s="455" t="n">
        <v>0.3</v>
      </c>
      <c r="L29" s="448" t="n">
        <v>3.5</v>
      </c>
      <c r="M29" s="449" t="n">
        <v>7</v>
      </c>
      <c r="N29" s="446" t="n">
        <v>0.02</v>
      </c>
      <c r="O29" s="447" t="n">
        <v>0.07</v>
      </c>
      <c r="P29" s="475" t="n">
        <v>3.5</v>
      </c>
      <c r="Q29" s="449" t="n">
        <v>7</v>
      </c>
      <c r="R29" s="84"/>
      <c r="S29" s="84"/>
      <c r="T29" s="84"/>
      <c r="U29" s="174"/>
    </row>
    <row r="30" customFormat="false" ht="12.75" hidden="false" customHeight="false" outlineLevel="0" collapsed="false">
      <c r="A30" s="387" t="s">
        <v>318</v>
      </c>
      <c r="B30" s="453" t="n">
        <v>0</v>
      </c>
      <c r="C30" s="454" t="n">
        <v>0.026</v>
      </c>
      <c r="D30" s="438" t="n">
        <v>3.5</v>
      </c>
      <c r="E30" s="437" t="n">
        <v>7</v>
      </c>
      <c r="F30" s="438" t="n">
        <v>0</v>
      </c>
      <c r="G30" s="439" t="n">
        <v>0.0474576271186441</v>
      </c>
      <c r="H30" s="438" t="n">
        <v>4</v>
      </c>
      <c r="I30" s="437" t="n">
        <v>8</v>
      </c>
      <c r="J30" s="480" t="n">
        <v>1.5</v>
      </c>
      <c r="K30" s="452" t="n">
        <v>0.12</v>
      </c>
      <c r="L30" s="448" t="n">
        <v>3.5</v>
      </c>
      <c r="M30" s="449" t="n">
        <v>7</v>
      </c>
      <c r="N30" s="458" t="n">
        <v>0</v>
      </c>
      <c r="O30" s="459" t="n">
        <v>0.019</v>
      </c>
      <c r="P30" s="475" t="n">
        <v>3.5</v>
      </c>
      <c r="Q30" s="449" t="n">
        <v>7</v>
      </c>
      <c r="R30" s="84"/>
      <c r="S30" s="84"/>
      <c r="T30" s="84"/>
      <c r="U30" s="174"/>
    </row>
    <row r="31" customFormat="false" ht="12.75" hidden="false" customHeight="false" outlineLevel="0" collapsed="false">
      <c r="A31" s="387" t="s">
        <v>319</v>
      </c>
      <c r="B31" s="453" t="n">
        <v>0.001</v>
      </c>
      <c r="C31" s="454" t="n">
        <v>0.00219360895530021</v>
      </c>
      <c r="D31" s="438" t="n">
        <v>3.5</v>
      </c>
      <c r="E31" s="437" t="n">
        <v>7</v>
      </c>
      <c r="F31" s="438" t="n">
        <v>0</v>
      </c>
      <c r="G31" s="439" t="n">
        <v>0.0211864406779661</v>
      </c>
      <c r="H31" s="438" t="n">
        <v>4</v>
      </c>
      <c r="I31" s="437" t="n">
        <v>8</v>
      </c>
      <c r="J31" s="456" t="n">
        <v>0</v>
      </c>
      <c r="K31" s="457" t="n">
        <v>0.065</v>
      </c>
      <c r="L31" s="448" t="n">
        <v>3.5</v>
      </c>
      <c r="M31" s="449" t="n">
        <v>7</v>
      </c>
      <c r="N31" s="458" t="n">
        <v>0.026</v>
      </c>
      <c r="O31" s="459" t="n">
        <v>0.037</v>
      </c>
      <c r="P31" s="475" t="n">
        <v>3.5</v>
      </c>
      <c r="Q31" s="449" t="n">
        <v>7</v>
      </c>
      <c r="R31" s="84"/>
      <c r="S31" s="84"/>
      <c r="T31" s="84"/>
      <c r="U31" s="174"/>
    </row>
    <row r="32" customFormat="false" ht="12.75" hidden="false" customHeight="false" outlineLevel="0" collapsed="false">
      <c r="A32" s="387" t="s">
        <v>320</v>
      </c>
      <c r="B32" s="453" t="n">
        <v>0</v>
      </c>
      <c r="C32" s="454" t="n">
        <v>0.018</v>
      </c>
      <c r="D32" s="438" t="n">
        <v>3.5</v>
      </c>
      <c r="E32" s="437" t="n">
        <v>7</v>
      </c>
      <c r="F32" s="438" t="n">
        <v>0</v>
      </c>
      <c r="G32" s="439" t="n">
        <v>0.0177966101694915</v>
      </c>
      <c r="H32" s="438" t="n">
        <v>4</v>
      </c>
      <c r="I32" s="437" t="n">
        <v>8</v>
      </c>
      <c r="J32" s="456" t="n">
        <v>-0.194</v>
      </c>
      <c r="K32" s="457" t="n">
        <v>0.043</v>
      </c>
      <c r="L32" s="448" t="n">
        <v>3.5</v>
      </c>
      <c r="M32" s="449" t="n">
        <v>7</v>
      </c>
      <c r="N32" s="456" t="n">
        <v>-0.012</v>
      </c>
      <c r="O32" s="457" t="n">
        <v>0.031</v>
      </c>
      <c r="P32" s="475" t="n">
        <v>3.5</v>
      </c>
      <c r="Q32" s="449" t="n">
        <v>7</v>
      </c>
      <c r="R32" s="84"/>
      <c r="S32" s="84"/>
      <c r="T32" s="84"/>
      <c r="U32" s="174"/>
    </row>
    <row r="33" customFormat="false" ht="12.75" hidden="false" customHeight="false" outlineLevel="0" collapsed="false">
      <c r="A33" s="387" t="s">
        <v>321</v>
      </c>
      <c r="B33" s="460" t="n">
        <v>-1.87479491614334E-005</v>
      </c>
      <c r="C33" s="461" t="n">
        <v>0.0009498888409677</v>
      </c>
      <c r="D33" s="438" t="n">
        <v>3.5</v>
      </c>
      <c r="E33" s="437" t="n">
        <v>7</v>
      </c>
      <c r="F33" s="438" t="n">
        <v>0</v>
      </c>
      <c r="G33" s="439" t="n">
        <v>0.0288135593220339</v>
      </c>
      <c r="H33" s="438" t="n">
        <v>4</v>
      </c>
      <c r="I33" s="437" t="n">
        <v>8</v>
      </c>
      <c r="J33" s="456" t="n">
        <v>0</v>
      </c>
      <c r="K33" s="457" t="n">
        <v>0.1</v>
      </c>
      <c r="L33" s="448" t="n">
        <v>3.5</v>
      </c>
      <c r="M33" s="449" t="n">
        <v>7</v>
      </c>
      <c r="N33" s="456" t="n">
        <v>0.012</v>
      </c>
      <c r="O33" s="457" t="n">
        <v>0.095</v>
      </c>
      <c r="P33" s="475" t="n">
        <v>3.5</v>
      </c>
      <c r="Q33" s="449" t="n">
        <v>7</v>
      </c>
      <c r="R33" s="84"/>
      <c r="S33" s="84"/>
      <c r="T33" s="84"/>
      <c r="U33" s="174"/>
    </row>
    <row r="34" customFormat="false" ht="12.75" hidden="false" customHeight="false" outlineLevel="0" collapsed="false">
      <c r="A34" s="387" t="s">
        <v>322</v>
      </c>
      <c r="B34" s="462" t="n">
        <v>0.008</v>
      </c>
      <c r="C34" s="481" t="n">
        <v>0.039</v>
      </c>
      <c r="D34" s="438" t="n">
        <v>3.5</v>
      </c>
      <c r="E34" s="437" t="n">
        <v>7</v>
      </c>
      <c r="F34" s="438" t="n">
        <v>0</v>
      </c>
      <c r="G34" s="439" t="n">
        <v>0.0076271186440678</v>
      </c>
      <c r="H34" s="438" t="n">
        <v>4</v>
      </c>
      <c r="I34" s="437" t="n">
        <v>8</v>
      </c>
      <c r="J34" s="456" t="n">
        <v>0.19</v>
      </c>
      <c r="K34" s="457" t="n">
        <v>0.043</v>
      </c>
      <c r="L34" s="448" t="n">
        <v>3.5</v>
      </c>
      <c r="M34" s="449" t="n">
        <v>7</v>
      </c>
      <c r="N34" s="456" t="n">
        <v>0.013</v>
      </c>
      <c r="O34" s="457" t="n">
        <v>0.038</v>
      </c>
      <c r="P34" s="475" t="n">
        <v>3.5</v>
      </c>
      <c r="Q34" s="449" t="n">
        <v>7</v>
      </c>
      <c r="R34" s="84"/>
      <c r="S34" s="84"/>
      <c r="T34" s="84"/>
      <c r="U34" s="174"/>
    </row>
    <row r="35" customFormat="false" ht="12.75" hidden="false" customHeight="false" outlineLevel="0" collapsed="false">
      <c r="A35" s="387" t="s">
        <v>323</v>
      </c>
      <c r="B35" s="453" t="n">
        <v>0</v>
      </c>
      <c r="C35" s="454" t="n">
        <v>0.0008</v>
      </c>
      <c r="D35" s="438" t="n">
        <v>3.5</v>
      </c>
      <c r="E35" s="437" t="n">
        <v>7</v>
      </c>
      <c r="F35" s="438" t="n">
        <v>0</v>
      </c>
      <c r="G35" s="439" t="n">
        <v>0.00474576271186441</v>
      </c>
      <c r="H35" s="438" t="n">
        <v>4</v>
      </c>
      <c r="I35" s="437" t="n">
        <v>8</v>
      </c>
      <c r="J35" s="456" t="n">
        <v>0</v>
      </c>
      <c r="K35" s="457" t="n">
        <v>0.02</v>
      </c>
      <c r="L35" s="448" t="n">
        <v>3.5</v>
      </c>
      <c r="M35" s="449" t="n">
        <v>7</v>
      </c>
      <c r="N35" s="462" t="n">
        <v>0</v>
      </c>
      <c r="O35" s="463" t="n">
        <v>0.0097</v>
      </c>
      <c r="P35" s="475" t="n">
        <v>3.5</v>
      </c>
      <c r="Q35" s="449" t="n">
        <v>7</v>
      </c>
      <c r="R35" s="84"/>
      <c r="S35" s="84"/>
      <c r="T35" s="84"/>
      <c r="U35" s="174"/>
    </row>
    <row r="36" customFormat="false" ht="12.75" hidden="false" customHeight="false" outlineLevel="0" collapsed="false">
      <c r="A36" s="387" t="s">
        <v>324</v>
      </c>
      <c r="B36" s="462" t="n">
        <v>0.0015</v>
      </c>
      <c r="C36" s="481" t="n">
        <v>0.0054</v>
      </c>
      <c r="D36" s="438" t="n">
        <v>3.5</v>
      </c>
      <c r="E36" s="437" t="n">
        <v>7</v>
      </c>
      <c r="F36" s="438" t="n">
        <v>0</v>
      </c>
      <c r="G36" s="439" t="n">
        <v>0.00186440677966102</v>
      </c>
      <c r="H36" s="438" t="n">
        <v>4</v>
      </c>
      <c r="I36" s="437" t="n">
        <v>8</v>
      </c>
      <c r="J36" s="458" t="n">
        <v>0</v>
      </c>
      <c r="K36" s="459" t="n">
        <v>0.007</v>
      </c>
      <c r="L36" s="448" t="n">
        <v>3.5</v>
      </c>
      <c r="M36" s="449" t="n">
        <v>7</v>
      </c>
      <c r="N36" s="464" t="n">
        <v>0.0015</v>
      </c>
      <c r="O36" s="465" t="n">
        <v>0.0054</v>
      </c>
      <c r="P36" s="475" t="n">
        <v>3.5</v>
      </c>
      <c r="Q36" s="449" t="n">
        <v>7</v>
      </c>
      <c r="R36" s="84"/>
      <c r="S36" s="84"/>
      <c r="T36" s="84"/>
      <c r="U36" s="174"/>
    </row>
    <row r="37" customFormat="false" ht="12.75" hidden="false" customHeight="false" outlineLevel="0" collapsed="false">
      <c r="A37" s="387" t="s">
        <v>325</v>
      </c>
      <c r="B37" s="462" t="n">
        <v>-0.0079</v>
      </c>
      <c r="C37" s="481" t="n">
        <v>0.0035</v>
      </c>
      <c r="D37" s="438" t="n">
        <v>3.5</v>
      </c>
      <c r="E37" s="437" t="n">
        <v>7</v>
      </c>
      <c r="F37" s="438" t="n">
        <v>0</v>
      </c>
      <c r="G37" s="439" t="n">
        <v>0.00254237288135593</v>
      </c>
      <c r="H37" s="438" t="n">
        <v>4</v>
      </c>
      <c r="I37" s="437" t="n">
        <v>8</v>
      </c>
      <c r="J37" s="451" t="n">
        <v>0.0012</v>
      </c>
      <c r="K37" s="452" t="n">
        <v>0.0059</v>
      </c>
      <c r="L37" s="448" t="n">
        <v>3.5</v>
      </c>
      <c r="M37" s="449" t="n">
        <v>7</v>
      </c>
      <c r="N37" s="462" t="n">
        <v>-0.0023</v>
      </c>
      <c r="O37" s="463" t="n">
        <v>0.0041</v>
      </c>
      <c r="P37" s="475" t="n">
        <v>3.5</v>
      </c>
      <c r="Q37" s="449" t="n">
        <v>7</v>
      </c>
      <c r="R37" s="84"/>
      <c r="S37" s="84"/>
      <c r="T37" s="84"/>
      <c r="U37" s="174"/>
    </row>
    <row r="38" customFormat="false" ht="13.5" hidden="false" customHeight="false" outlineLevel="0" collapsed="false">
      <c r="A38" s="4" t="s">
        <v>326</v>
      </c>
      <c r="B38" s="469" t="n">
        <v>-0.0031</v>
      </c>
      <c r="C38" s="482" t="n">
        <v>0.0066</v>
      </c>
      <c r="D38" s="428" t="n">
        <v>3.5</v>
      </c>
      <c r="E38" s="429" t="n">
        <v>7</v>
      </c>
      <c r="F38" s="428" t="n">
        <v>0</v>
      </c>
      <c r="G38" s="483" t="n">
        <v>0.00254237288135593</v>
      </c>
      <c r="H38" s="428" t="n">
        <v>4</v>
      </c>
      <c r="I38" s="429" t="n">
        <v>8</v>
      </c>
      <c r="J38" s="421" t="n">
        <v>0.0037</v>
      </c>
      <c r="K38" s="422" t="n">
        <v>0.0075</v>
      </c>
      <c r="L38" s="417" t="n">
        <v>3.5</v>
      </c>
      <c r="M38" s="468" t="n">
        <v>7</v>
      </c>
      <c r="N38" s="466" t="n">
        <v>0</v>
      </c>
      <c r="O38" s="467" t="n">
        <v>0.009</v>
      </c>
      <c r="P38" s="416" t="n">
        <v>3.5</v>
      </c>
      <c r="Q38" s="468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8" t="s">
        <v>328</v>
      </c>
      <c r="C41" s="489" t="s">
        <v>329</v>
      </c>
      <c r="D41" s="490" t="s">
        <v>330</v>
      </c>
      <c r="E41" s="489" t="s">
        <v>331</v>
      </c>
      <c r="F41" s="392"/>
      <c r="G41" s="392"/>
      <c r="H41" s="488" t="s">
        <v>328</v>
      </c>
      <c r="I41" s="489" t="s">
        <v>329</v>
      </c>
      <c r="J41" s="490" t="s">
        <v>330</v>
      </c>
      <c r="K41" s="489" t="s">
        <v>331</v>
      </c>
      <c r="L41" s="393"/>
      <c r="M41" s="393"/>
      <c r="N41" s="393"/>
      <c r="O41" s="393"/>
      <c r="P41" s="393"/>
      <c r="Q41" s="393"/>
      <c r="R41" s="84"/>
      <c r="S41" s="84"/>
      <c r="T41" s="84"/>
      <c r="U41" s="174"/>
    </row>
    <row r="42" customFormat="false" ht="13.5" hidden="false" customHeight="false" outlineLevel="0" collapsed="false">
      <c r="A42" s="387" t="s">
        <v>284</v>
      </c>
      <c r="B42" s="440" t="n">
        <f aca="false">B3-C3*D3</f>
        <v>-0.086</v>
      </c>
      <c r="C42" s="491" t="n">
        <f aca="false">B3+C3*D3</f>
        <v>-0.03</v>
      </c>
      <c r="D42" s="441" t="n">
        <f aca="false">B3-C3*E3</f>
        <v>-0.114</v>
      </c>
      <c r="E42" s="492" t="n">
        <f aca="false">B3+C3*E3</f>
        <v>-0.002</v>
      </c>
      <c r="F42" s="493" t="s">
        <v>49</v>
      </c>
      <c r="G42" s="493"/>
      <c r="H42" s="394" t="n">
        <f aca="false">H3-I3*J3</f>
        <v>-0.98</v>
      </c>
      <c r="I42" s="395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393"/>
      <c r="M42" s="393"/>
      <c r="N42" s="393"/>
      <c r="O42" s="393"/>
      <c r="P42" s="393"/>
      <c r="Q42" s="393"/>
      <c r="R42" s="84"/>
      <c r="S42" s="84"/>
      <c r="T42" s="84"/>
      <c r="U42" s="174"/>
    </row>
    <row r="43" customFormat="false" ht="13.5" hidden="false" customHeight="false" outlineLevel="0" collapsed="false">
      <c r="A43" s="387" t="s">
        <v>285</v>
      </c>
      <c r="B43" s="494" t="n">
        <f aca="false">B4-C4*D4</f>
        <v>-4420</v>
      </c>
      <c r="C43" s="495" t="n">
        <f aca="false">B4+C4*D4</f>
        <v>-3720</v>
      </c>
      <c r="D43" s="496" t="n">
        <f aca="false">B4-C4*E4</f>
        <v>-4770</v>
      </c>
      <c r="E43" s="495" t="n">
        <f aca="false">B4+C4*E4</f>
        <v>-3370</v>
      </c>
      <c r="F43" s="497"/>
      <c r="G43" s="497"/>
      <c r="H43" s="403"/>
      <c r="I43" s="401"/>
      <c r="J43" s="73"/>
      <c r="K43" s="15"/>
      <c r="L43" s="96"/>
      <c r="M43" s="96"/>
      <c r="N43" s="393"/>
      <c r="O43" s="393"/>
      <c r="P43" s="393"/>
      <c r="Q43" s="393"/>
      <c r="R43" s="84"/>
      <c r="S43" s="84"/>
      <c r="T43" s="84"/>
      <c r="U43" s="174"/>
    </row>
    <row r="44" customFormat="false" ht="13.5" hidden="false" customHeight="false" outlineLevel="0" collapsed="false">
      <c r="A44" s="40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7"/>
      <c r="B45" s="413" t="s">
        <v>328</v>
      </c>
      <c r="C45" s="498" t="s">
        <v>329</v>
      </c>
      <c r="D45" s="498" t="s">
        <v>330</v>
      </c>
      <c r="E45" s="414" t="s">
        <v>331</v>
      </c>
      <c r="F45" s="413" t="s">
        <v>328</v>
      </c>
      <c r="G45" s="498" t="s">
        <v>329</v>
      </c>
      <c r="H45" s="498" t="s">
        <v>330</v>
      </c>
      <c r="I45" s="414" t="s">
        <v>331</v>
      </c>
      <c r="J45" s="413" t="s">
        <v>328</v>
      </c>
      <c r="K45" s="498" t="s">
        <v>329</v>
      </c>
      <c r="L45" s="498" t="s">
        <v>330</v>
      </c>
      <c r="M45" s="414" t="s">
        <v>331</v>
      </c>
      <c r="N45" s="413" t="s">
        <v>328</v>
      </c>
      <c r="O45" s="498" t="s">
        <v>329</v>
      </c>
      <c r="P45" s="498" t="s">
        <v>330</v>
      </c>
      <c r="Q45" s="414" t="s">
        <v>331</v>
      </c>
      <c r="R45" s="413" t="s">
        <v>328</v>
      </c>
      <c r="S45" s="498" t="s">
        <v>329</v>
      </c>
      <c r="T45" s="498" t="s">
        <v>330</v>
      </c>
      <c r="U45" s="414" t="s">
        <v>331</v>
      </c>
    </row>
    <row r="46" customFormat="false" ht="13.5" hidden="false" customHeight="false" outlineLevel="0" collapsed="false">
      <c r="A46" s="387" t="s">
        <v>293</v>
      </c>
      <c r="B46" s="294" t="n">
        <f aca="false">B7-C7*D7</f>
        <v>106.78</v>
      </c>
      <c r="C46" s="295" t="n">
        <f aca="false">B7+C7*D7</f>
        <v>109.82</v>
      </c>
      <c r="D46" s="295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8" t="n">
        <f aca="false">N7-O7*Q7</f>
        <v>-5499</v>
      </c>
      <c r="Q46" s="296" t="n">
        <f aca="false">N7+O7*Q7</f>
        <v>-2545</v>
      </c>
      <c r="R46" s="294" t="n">
        <f aca="false">R7-S7*T7</f>
        <v>-9.17</v>
      </c>
      <c r="S46" s="295" t="n">
        <f aca="false">R7+S7*T7</f>
        <v>4.97</v>
      </c>
      <c r="T46" s="295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4"/>
      <c r="S47" s="84"/>
      <c r="T47" s="84"/>
      <c r="U47" s="174"/>
    </row>
    <row r="48" customFormat="false" ht="13.5" hidden="false" customHeight="false" outlineLevel="0" collapsed="false">
      <c r="A48" s="4"/>
      <c r="B48" s="413" t="s">
        <v>328</v>
      </c>
      <c r="C48" s="498" t="s">
        <v>329</v>
      </c>
      <c r="D48" s="498" t="s">
        <v>330</v>
      </c>
      <c r="E48" s="414" t="s">
        <v>331</v>
      </c>
      <c r="F48" s="413" t="s">
        <v>328</v>
      </c>
      <c r="G48" s="498" t="s">
        <v>329</v>
      </c>
      <c r="H48" s="498" t="s">
        <v>330</v>
      </c>
      <c r="I48" s="414" t="s">
        <v>331</v>
      </c>
      <c r="J48" s="413" t="s">
        <v>328</v>
      </c>
      <c r="K48" s="498" t="s">
        <v>329</v>
      </c>
      <c r="L48" s="498" t="s">
        <v>330</v>
      </c>
      <c r="M48" s="414" t="s">
        <v>331</v>
      </c>
      <c r="N48" s="413" t="s">
        <v>328</v>
      </c>
      <c r="O48" s="498" t="s">
        <v>329</v>
      </c>
      <c r="P48" s="498" t="s">
        <v>330</v>
      </c>
      <c r="Q48" s="414" t="s">
        <v>331</v>
      </c>
      <c r="R48" s="84"/>
      <c r="S48" s="84"/>
      <c r="T48" s="84"/>
      <c r="U48" s="174"/>
    </row>
    <row r="49" customFormat="false" ht="13.5" hidden="false" customHeight="false" outlineLevel="0" collapsed="false">
      <c r="A49" s="1" t="s">
        <v>298</v>
      </c>
      <c r="B49" s="506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7" t="s">
        <v>299</v>
      </c>
      <c r="B50" s="516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7" t="s">
        <v>300</v>
      </c>
      <c r="B51" s="521" t="n">
        <f aca="false">B12-C12*D12</f>
        <v>4.04</v>
      </c>
      <c r="C51" s="439" t="n">
        <f aca="false">B12+C12*D12</f>
        <v>5.16</v>
      </c>
      <c r="D51" s="439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9" t="n">
        <f aca="false">F12+G12*H12</f>
        <v>2.03389830508475</v>
      </c>
      <c r="H51" s="439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9" t="n">
        <f aca="false">J12+K12*L12</f>
        <v>20.69</v>
      </c>
      <c r="L51" s="439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9" t="n">
        <f aca="false">N12+O12*P12</f>
        <v>13.29</v>
      </c>
      <c r="P51" s="439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7" t="s">
        <v>301</v>
      </c>
      <c r="B52" s="521" t="n">
        <f aca="false">B13-C13*D13</f>
        <v>-0.059</v>
      </c>
      <c r="C52" s="439" t="n">
        <f aca="false">B13+C13*D13</f>
        <v>0.179</v>
      </c>
      <c r="D52" s="439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9" t="n">
        <f aca="false">F13+G13*H13</f>
        <v>0.542372881355932</v>
      </c>
      <c r="H52" s="439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7" t="s">
        <v>302</v>
      </c>
      <c r="B53" s="521" t="n">
        <f aca="false">B14-C14*D14</f>
        <v>-0.044</v>
      </c>
      <c r="C53" s="439" t="n">
        <f aca="false">B14+C14*D14</f>
        <v>0.124</v>
      </c>
      <c r="D53" s="439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9" t="n">
        <f aca="false">F14+G14*H14</f>
        <v>0.542372881355932</v>
      </c>
      <c r="H53" s="439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9" t="n">
        <f aca="false">J14+K14*L14</f>
        <v>2.17</v>
      </c>
      <c r="L53" s="439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9" t="n">
        <f aca="false">N14+O14*P14</f>
        <v>0.805</v>
      </c>
      <c r="P53" s="439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7" t="s">
        <v>303</v>
      </c>
      <c r="B54" s="521" t="n">
        <f aca="false">B15-C15*D15</f>
        <v>-0.0387404361500303</v>
      </c>
      <c r="C54" s="439" t="n">
        <f aca="false">B15+C15*D15</f>
        <v>-0.000807828676790228</v>
      </c>
      <c r="D54" s="439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9" t="n">
        <f aca="false">F15+G15*H15</f>
        <v>0.23728813559322</v>
      </c>
      <c r="H54" s="439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9" t="n">
        <f aca="false">N15+O15*P15</f>
        <v>0.245</v>
      </c>
      <c r="P54" s="439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7" t="s">
        <v>304</v>
      </c>
      <c r="B55" s="521" t="n">
        <f aca="false">B16-C16*D16</f>
        <v>-0.0458373734582219</v>
      </c>
      <c r="C55" s="439" t="n">
        <f aca="false">B16+C16*D16</f>
        <v>0.0241626265417782</v>
      </c>
      <c r="D55" s="439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9" t="n">
        <f aca="false">F16+G16*H16</f>
        <v>0.183050847457627</v>
      </c>
      <c r="H55" s="439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9" t="n">
        <f aca="false">J16+K16*L16</f>
        <v>1.165</v>
      </c>
      <c r="L55" s="439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9" t="n">
        <f aca="false">N16+O16*P16</f>
        <v>0.105</v>
      </c>
      <c r="P55" s="439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7" t="s">
        <v>305</v>
      </c>
      <c r="B56" s="521" t="n">
        <f aca="false">B17-C17*D17</f>
        <v>-0.0151451335447796</v>
      </c>
      <c r="C56" s="439" t="n">
        <f aca="false">B17+C17*D17</f>
        <v>0.00891042953673949</v>
      </c>
      <c r="D56" s="439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9" t="n">
        <f aca="false">F17+G17*H17</f>
        <v>0.115254237288136</v>
      </c>
      <c r="H56" s="439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9" t="n">
        <f aca="false">N17+O17*P17</f>
        <v>0.133</v>
      </c>
      <c r="P56" s="439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7" t="s">
        <v>306</v>
      </c>
      <c r="B57" s="521" t="n">
        <f aca="false">B18-C18*D18</f>
        <v>-0.0392161954513376</v>
      </c>
      <c r="C57" s="439" t="n">
        <f aca="false">B18+C18*D18</f>
        <v>0.0587838045486624</v>
      </c>
      <c r="D57" s="439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9" t="n">
        <f aca="false">F18+G18*H18</f>
        <v>0.0677966101694915</v>
      </c>
      <c r="H57" s="439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9" t="n">
        <f aca="false">J18+K18*L18</f>
        <v>0.2875</v>
      </c>
      <c r="L57" s="439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9" t="n">
        <f aca="false">N18+O18*P18</f>
        <v>0.1165</v>
      </c>
      <c r="P57" s="439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7" t="s">
        <v>307</v>
      </c>
      <c r="B58" s="521" t="n">
        <f aca="false">B19-C19*D19</f>
        <v>-0.00635562748382276</v>
      </c>
      <c r="C58" s="439" t="n">
        <f aca="false">B19+C19*D19</f>
        <v>0.00665066089364021</v>
      </c>
      <c r="D58" s="439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9" t="n">
        <f aca="false">F19+G19*H19</f>
        <v>0.135593220338983</v>
      </c>
      <c r="H58" s="439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7" t="s">
        <v>308</v>
      </c>
      <c r="B59" s="521" t="n">
        <f aca="false">B20-C20*D20</f>
        <v>-0.0735</v>
      </c>
      <c r="C59" s="439" t="n">
        <f aca="false">B20+C20*D20</f>
        <v>0.0735</v>
      </c>
      <c r="D59" s="439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9" t="n">
        <f aca="false">F20+G20*H20</f>
        <v>0.02</v>
      </c>
      <c r="H59" s="439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9" t="n">
        <f aca="false">J20+K20*L20</f>
        <v>0.128</v>
      </c>
      <c r="L59" s="439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9" t="n">
        <f aca="false">N20+O20*P20</f>
        <v>0.0475</v>
      </c>
      <c r="P59" s="439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7" t="s">
        <v>309</v>
      </c>
      <c r="B60" s="521" t="n">
        <f aca="false">B21-C21*D21</f>
        <v>-0.00347943549745296</v>
      </c>
      <c r="C60" s="439" t="n">
        <f aca="false">B21+C21*D21</f>
        <v>0.00352056450254704</v>
      </c>
      <c r="D60" s="439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9" t="n">
        <f aca="false">F21+G21*H21</f>
        <v>0.0206779661016949</v>
      </c>
      <c r="H60" s="439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7" t="s">
        <v>310</v>
      </c>
      <c r="B61" s="521" t="n">
        <f aca="false">B22-C22*D22</f>
        <v>-0.00826035504872548</v>
      </c>
      <c r="C61" s="439" t="n">
        <f aca="false">B22+C22*D22</f>
        <v>0.00826035504872548</v>
      </c>
      <c r="D61" s="439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9" t="n">
        <f aca="false">F22+G22*H22</f>
        <v>0.00847457627118644</v>
      </c>
      <c r="H61" s="439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9" t="n">
        <f aca="false">J22+K22*L22</f>
        <v>0.0248</v>
      </c>
      <c r="L61" s="439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9" t="n">
        <f aca="false">N22+O22*P22</f>
        <v>0.01085</v>
      </c>
      <c r="P61" s="439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7" t="s">
        <v>311</v>
      </c>
      <c r="B62" s="521" t="n">
        <f aca="false">B23-C23*D23</f>
        <v>-0.022192413176335</v>
      </c>
      <c r="C62" s="439" t="n">
        <f aca="false">B23+C23*D23</f>
        <v>0.021207586823665</v>
      </c>
      <c r="D62" s="439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9" t="n">
        <f aca="false">F23+G23*H23</f>
        <v>0.0115254237288136</v>
      </c>
      <c r="H62" s="439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12</v>
      </c>
      <c r="B63" s="506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1" t="n">
        <f aca="false">J24+K24*L24</f>
        <v>0.00915</v>
      </c>
      <c r="L63" s="431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7" t="s">
        <v>313</v>
      </c>
      <c r="B64" s="516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7" t="s">
        <v>314</v>
      </c>
      <c r="B65" s="521" t="n">
        <f aca="false">B26-C26*D26</f>
        <v>-0.2905</v>
      </c>
      <c r="C65" s="439" t="n">
        <f aca="false">B26+C26*D26</f>
        <v>0.2905</v>
      </c>
      <c r="D65" s="439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9" t="n">
        <f aca="false">F26+G26*H26</f>
        <v>1.1864406779661</v>
      </c>
      <c r="H65" s="439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9" t="n">
        <f aca="false">N26+O26*P26</f>
        <v>0.7</v>
      </c>
      <c r="P65" s="439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7" t="s">
        <v>315</v>
      </c>
      <c r="B66" s="521" t="n">
        <f aca="false">B27-C27*D27</f>
        <v>-0.063</v>
      </c>
      <c r="C66" s="439" t="n">
        <f aca="false">B27+C27*D27</f>
        <v>0.063</v>
      </c>
      <c r="D66" s="439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9" t="n">
        <f aca="false">F27+G27*H27</f>
        <v>0.915254237288136</v>
      </c>
      <c r="H66" s="439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9" t="n">
        <f aca="false">N27+O27*P27</f>
        <v>0.59</v>
      </c>
      <c r="P66" s="439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7" t="s">
        <v>316</v>
      </c>
      <c r="B67" s="521" t="n">
        <f aca="false">B28-C28*D28</f>
        <v>-0.1575</v>
      </c>
      <c r="C67" s="439" t="n">
        <f aca="false">B28+C28*D28</f>
        <v>0.1575</v>
      </c>
      <c r="D67" s="439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9" t="n">
        <f aca="false">F28+G28*H28</f>
        <v>0.406779661016949</v>
      </c>
      <c r="H67" s="439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9" t="n">
        <f aca="false">N28+O28*P28</f>
        <v>0.56</v>
      </c>
      <c r="P67" s="439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7" t="s">
        <v>317</v>
      </c>
      <c r="B68" s="521" t="n">
        <f aca="false">B29-C29*D29</f>
        <v>-0.0171723127635438</v>
      </c>
      <c r="C68" s="439" t="n">
        <f aca="false">B29+C29*D29</f>
        <v>0.0171723127635438</v>
      </c>
      <c r="D68" s="439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9" t="n">
        <f aca="false">F29+G29*H29</f>
        <v>0.230508474576271</v>
      </c>
      <c r="H68" s="439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9" t="n">
        <f aca="false">N29+O29*P29</f>
        <v>0.265</v>
      </c>
      <c r="P68" s="439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7" t="s">
        <v>318</v>
      </c>
      <c r="B69" s="521" t="n">
        <f aca="false">B30-C30*D30</f>
        <v>-0.091</v>
      </c>
      <c r="C69" s="439" t="n">
        <f aca="false">B30+C30*D30</f>
        <v>0.091</v>
      </c>
      <c r="D69" s="439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9" t="n">
        <f aca="false">F30+G30*H30</f>
        <v>0.189830508474576</v>
      </c>
      <c r="H69" s="439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9" t="n">
        <f aca="false">N30+O30*P30</f>
        <v>0.0665</v>
      </c>
      <c r="P69" s="439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7" t="s">
        <v>319</v>
      </c>
      <c r="B70" s="521" t="n">
        <f aca="false">B31-C31*D31</f>
        <v>-0.00667763134355073</v>
      </c>
      <c r="C70" s="439" t="n">
        <f aca="false">B31+C31*D31</f>
        <v>0.00867763134355072</v>
      </c>
      <c r="D70" s="439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9" t="n">
        <f aca="false">F31+G31*H31</f>
        <v>0.0847457627118644</v>
      </c>
      <c r="H70" s="439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9" t="n">
        <f aca="false">N31+O31*P31</f>
        <v>0.1555</v>
      </c>
      <c r="P70" s="439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7" t="s">
        <v>320</v>
      </c>
      <c r="B71" s="521" t="n">
        <f aca="false">B32-C32*D32</f>
        <v>-0.063</v>
      </c>
      <c r="C71" s="439" t="n">
        <f aca="false">B32+C32*D32</f>
        <v>0.063</v>
      </c>
      <c r="D71" s="439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9" t="n">
        <f aca="false">F32+G32*H32</f>
        <v>0.0711864406779661</v>
      </c>
      <c r="H71" s="439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7" t="s">
        <v>321</v>
      </c>
      <c r="B72" s="521" t="n">
        <f aca="false">B33-C33*D33</f>
        <v>-0.00334335889254838</v>
      </c>
      <c r="C72" s="439" t="n">
        <f aca="false">B33+C33*D33</f>
        <v>0.00330586299422552</v>
      </c>
      <c r="D72" s="439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9" t="n">
        <f aca="false">F33+G33*H33</f>
        <v>0.115254237288136</v>
      </c>
      <c r="H72" s="439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7" t="s">
        <v>322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9" t="n">
        <f aca="false">F34+G34*H34</f>
        <v>0.0305084745762712</v>
      </c>
      <c r="H73" s="439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7" t="s">
        <v>323</v>
      </c>
      <c r="B74" s="521" t="n">
        <f aca="false">B35-C35*D35</f>
        <v>-0.0028</v>
      </c>
      <c r="C74" s="439" t="n">
        <f aca="false">B35+C35*D35</f>
        <v>0.0028</v>
      </c>
      <c r="D74" s="439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9" t="n">
        <f aca="false">F35+G35*H35</f>
        <v>0.0189830508474576</v>
      </c>
      <c r="H74" s="439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7" t="s">
        <v>324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9" t="n">
        <f aca="false">F36+G36*H36</f>
        <v>0.00745762711864407</v>
      </c>
      <c r="H75" s="439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9" t="n">
        <f aca="false">J36+K36*L36</f>
        <v>0.0245</v>
      </c>
      <c r="L75" s="439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9" t="n">
        <f aca="false">N36+O36*P36</f>
        <v>0.0204</v>
      </c>
      <c r="P75" s="439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7" t="s">
        <v>325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9" t="n">
        <f aca="false">F37+G37*H37</f>
        <v>0.0101694915254237</v>
      </c>
      <c r="H76" s="439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6</v>
      </c>
      <c r="B77" s="506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1" t="n">
        <f aca="false">J38+K38*L38</f>
        <v>0.02995</v>
      </c>
      <c r="L77" s="431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1" t="n">
        <f aca="false">N38+O38*P38</f>
        <v>0.0315</v>
      </c>
      <c r="P77" s="431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32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3</v>
      </c>
    </row>
    <row r="81" customFormat="false" ht="13.5" hidden="false" customHeight="false" outlineLevel="0" collapsed="false">
      <c r="A81" s="53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80</v>
      </c>
      <c r="C2" s="389" t="s">
        <v>281</v>
      </c>
      <c r="D2" s="390" t="s">
        <v>282</v>
      </c>
      <c r="E2" s="391" t="s">
        <v>283</v>
      </c>
      <c r="F2" s="392"/>
      <c r="G2" s="392"/>
      <c r="H2" s="388" t="s">
        <v>280</v>
      </c>
      <c r="I2" s="389" t="s">
        <v>281</v>
      </c>
      <c r="J2" s="390" t="s">
        <v>282</v>
      </c>
      <c r="K2" s="391" t="s">
        <v>283</v>
      </c>
      <c r="L2" s="393"/>
      <c r="M2" s="393"/>
      <c r="N2" s="393"/>
      <c r="O2" s="393"/>
      <c r="P2" s="393"/>
      <c r="Q2" s="393"/>
      <c r="R2" s="84"/>
      <c r="S2" s="84"/>
      <c r="T2" s="84"/>
      <c r="U2" s="174"/>
    </row>
    <row r="3" customFormat="false" ht="12.75" hidden="false" customHeight="false" outlineLevel="0" collapsed="false">
      <c r="A3" s="387" t="s">
        <v>284</v>
      </c>
      <c r="B3" s="394" t="n">
        <v>-0.058</v>
      </c>
      <c r="C3" s="395" t="n">
        <v>0.008</v>
      </c>
      <c r="D3" s="55" t="n">
        <v>3.5</v>
      </c>
      <c r="E3" s="395" t="n">
        <v>7</v>
      </c>
      <c r="F3" s="396" t="s">
        <v>49</v>
      </c>
      <c r="G3" s="396"/>
      <c r="H3" s="394" t="n">
        <v>0</v>
      </c>
      <c r="I3" s="395" t="n">
        <v>0.28</v>
      </c>
      <c r="J3" s="55" t="n">
        <v>3.5</v>
      </c>
      <c r="K3" s="395" t="n">
        <v>7</v>
      </c>
      <c r="L3" s="397"/>
      <c r="M3" s="397"/>
      <c r="N3" s="397"/>
      <c r="O3" s="397"/>
      <c r="P3" s="397"/>
      <c r="Q3" s="397"/>
      <c r="R3" s="84"/>
      <c r="S3" s="84"/>
      <c r="T3" s="84"/>
      <c r="U3" s="174"/>
    </row>
    <row r="4" customFormat="false" ht="13.5" hidden="false" customHeight="false" outlineLevel="0" collapsed="false">
      <c r="A4" s="387" t="s">
        <v>285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4"/>
      <c r="S4" s="84"/>
      <c r="T4" s="84"/>
      <c r="U4" s="174"/>
    </row>
    <row r="5" customFormat="false" ht="13.5" hidden="false" customHeight="false" outlineLevel="0" collapsed="false">
      <c r="A5" s="405"/>
      <c r="B5" s="406" t="s">
        <v>286</v>
      </c>
      <c r="C5" s="406"/>
      <c r="D5" s="406"/>
      <c r="E5" s="406"/>
      <c r="F5" s="407" t="s">
        <v>287</v>
      </c>
      <c r="G5" s="407"/>
      <c r="H5" s="407"/>
      <c r="I5" s="407"/>
      <c r="J5" s="407" t="s">
        <v>288</v>
      </c>
      <c r="K5" s="407"/>
      <c r="L5" s="407"/>
      <c r="M5" s="407"/>
      <c r="N5" s="407" t="s">
        <v>289</v>
      </c>
      <c r="O5" s="407"/>
      <c r="P5" s="407"/>
      <c r="Q5" s="40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7"/>
      <c r="B6" s="408" t="s">
        <v>291</v>
      </c>
      <c r="C6" s="409" t="s">
        <v>292</v>
      </c>
      <c r="D6" s="408" t="s">
        <v>282</v>
      </c>
      <c r="E6" s="409" t="s">
        <v>283</v>
      </c>
      <c r="F6" s="410" t="s">
        <v>291</v>
      </c>
      <c r="G6" s="411" t="s">
        <v>292</v>
      </c>
      <c r="H6" s="410" t="s">
        <v>282</v>
      </c>
      <c r="I6" s="411" t="s">
        <v>283</v>
      </c>
      <c r="J6" s="410" t="s">
        <v>291</v>
      </c>
      <c r="K6" s="411" t="s">
        <v>292</v>
      </c>
      <c r="L6" s="410" t="s">
        <v>282</v>
      </c>
      <c r="M6" s="411" t="s">
        <v>283</v>
      </c>
      <c r="N6" s="408" t="s">
        <v>291</v>
      </c>
      <c r="O6" s="412" t="s">
        <v>292</v>
      </c>
      <c r="P6" s="408" t="s">
        <v>282</v>
      </c>
      <c r="Q6" s="409" t="s">
        <v>283</v>
      </c>
      <c r="R6" s="413" t="s">
        <v>291</v>
      </c>
      <c r="S6" s="414" t="s">
        <v>292</v>
      </c>
      <c r="T6" s="413" t="s">
        <v>282</v>
      </c>
      <c r="U6" s="414" t="s">
        <v>283</v>
      </c>
    </row>
    <row r="7" customFormat="false" ht="13.5" hidden="false" customHeight="false" outlineLevel="0" collapsed="false">
      <c r="A7" s="387" t="s">
        <v>293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5"/>
      <c r="B8" s="406" t="s">
        <v>294</v>
      </c>
      <c r="C8" s="406"/>
      <c r="D8" s="406"/>
      <c r="E8" s="406"/>
      <c r="F8" s="426" t="s">
        <v>295</v>
      </c>
      <c r="G8" s="426"/>
      <c r="H8" s="426"/>
      <c r="I8" s="426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4"/>
      <c r="S8" s="84"/>
      <c r="T8" s="84"/>
      <c r="U8" s="174"/>
    </row>
    <row r="9" customFormat="false" ht="13.5" hidden="false" customHeight="false" outlineLevel="0" collapsed="false">
      <c r="A9" s="4"/>
      <c r="B9" s="388" t="s">
        <v>291</v>
      </c>
      <c r="C9" s="427" t="s">
        <v>292</v>
      </c>
      <c r="D9" s="388" t="s">
        <v>282</v>
      </c>
      <c r="E9" s="427" t="s">
        <v>283</v>
      </c>
      <c r="F9" s="388" t="s">
        <v>291</v>
      </c>
      <c r="G9" s="427" t="s">
        <v>292</v>
      </c>
      <c r="H9" s="388" t="s">
        <v>282</v>
      </c>
      <c r="I9" s="427" t="s">
        <v>283</v>
      </c>
      <c r="J9" s="408" t="s">
        <v>291</v>
      </c>
      <c r="K9" s="412" t="s">
        <v>292</v>
      </c>
      <c r="L9" s="408" t="s">
        <v>282</v>
      </c>
      <c r="M9" s="412" t="s">
        <v>283</v>
      </c>
      <c r="N9" s="408" t="s">
        <v>291</v>
      </c>
      <c r="O9" s="409" t="s">
        <v>292</v>
      </c>
      <c r="P9" s="408" t="s">
        <v>282</v>
      </c>
      <c r="Q9" s="412" t="s">
        <v>283</v>
      </c>
      <c r="R9" s="84"/>
      <c r="S9" s="84"/>
      <c r="T9" s="84"/>
      <c r="U9" s="174"/>
    </row>
    <row r="10" customFormat="false" ht="13.5" hidden="false" customHeight="false" outlineLevel="0" collapsed="false">
      <c r="A10" s="1" t="s">
        <v>298</v>
      </c>
      <c r="B10" s="428" t="n">
        <v>0</v>
      </c>
      <c r="C10" s="429" t="n">
        <v>0</v>
      </c>
      <c r="D10" s="428" t="n">
        <v>3.5</v>
      </c>
      <c r="E10" s="429" t="n">
        <v>7</v>
      </c>
      <c r="F10" s="430" t="n">
        <v>-0.16</v>
      </c>
      <c r="G10" s="431" t="n">
        <v>0.96</v>
      </c>
      <c r="H10" s="432" t="n">
        <v>4</v>
      </c>
      <c r="I10" s="433" t="n">
        <v>8</v>
      </c>
      <c r="J10" s="432" t="n">
        <v>3.29</v>
      </c>
      <c r="K10" s="434" t="n">
        <v>0.88</v>
      </c>
      <c r="L10" s="435" t="n">
        <v>3.5</v>
      </c>
      <c r="M10" s="434" t="n">
        <v>7</v>
      </c>
      <c r="N10" s="435" t="n">
        <v>1.08</v>
      </c>
      <c r="O10" s="434" t="n">
        <v>1.77</v>
      </c>
      <c r="P10" s="435" t="n">
        <v>3.5</v>
      </c>
      <c r="Q10" s="434" t="n">
        <v>7</v>
      </c>
      <c r="R10" s="84"/>
      <c r="S10" s="84"/>
      <c r="T10" s="84"/>
      <c r="U10" s="174"/>
    </row>
    <row r="11" customFormat="false" ht="12.75" hidden="false" customHeight="false" outlineLevel="0" collapsed="false">
      <c r="A11" s="387" t="s">
        <v>299</v>
      </c>
      <c r="B11" s="436" t="n">
        <v>1.3</v>
      </c>
      <c r="C11" s="437" t="n">
        <v>0.15</v>
      </c>
      <c r="D11" s="438" t="n">
        <v>3.5</v>
      </c>
      <c r="E11" s="437" t="n">
        <v>7</v>
      </c>
      <c r="F11" s="438" t="n">
        <v>0</v>
      </c>
      <c r="G11" s="439" t="n">
        <v>0.508474576271186</v>
      </c>
      <c r="H11" s="440" t="n">
        <v>4</v>
      </c>
      <c r="I11" s="441" t="n">
        <v>8</v>
      </c>
      <c r="J11" s="442" t="n">
        <v>32</v>
      </c>
      <c r="K11" s="443" t="n">
        <v>9</v>
      </c>
      <c r="L11" s="442" t="n">
        <v>3.5</v>
      </c>
      <c r="M11" s="443" t="n">
        <v>7</v>
      </c>
      <c r="N11" s="444" t="n">
        <v>30</v>
      </c>
      <c r="O11" s="445" t="n">
        <v>8</v>
      </c>
      <c r="P11" s="442" t="n">
        <v>3.5</v>
      </c>
      <c r="Q11" s="443" t="n">
        <v>7</v>
      </c>
      <c r="R11" s="84"/>
      <c r="S11" s="84"/>
      <c r="T11" s="84"/>
      <c r="U11" s="174"/>
    </row>
    <row r="12" customFormat="false" ht="12.75" hidden="false" customHeight="false" outlineLevel="0" collapsed="false">
      <c r="A12" s="387" t="s">
        <v>300</v>
      </c>
      <c r="B12" s="436" t="n">
        <v>4.6</v>
      </c>
      <c r="C12" s="437" t="n">
        <v>0.16</v>
      </c>
      <c r="D12" s="438" t="n">
        <v>3.5</v>
      </c>
      <c r="E12" s="437" t="n">
        <v>7</v>
      </c>
      <c r="F12" s="438" t="n">
        <v>0</v>
      </c>
      <c r="G12" s="439" t="n">
        <v>0.508474576271186</v>
      </c>
      <c r="H12" s="438" t="n">
        <v>4</v>
      </c>
      <c r="I12" s="437" t="n">
        <v>8</v>
      </c>
      <c r="J12" s="446" t="n">
        <v>1.44</v>
      </c>
      <c r="K12" s="447" t="n">
        <v>5.5</v>
      </c>
      <c r="L12" s="448" t="n">
        <v>3.5</v>
      </c>
      <c r="M12" s="449" t="n">
        <v>7</v>
      </c>
      <c r="N12" s="448" t="n">
        <v>7.55</v>
      </c>
      <c r="O12" s="449" t="n">
        <v>1.64</v>
      </c>
      <c r="P12" s="448" t="n">
        <v>3.5</v>
      </c>
      <c r="Q12" s="449" t="n">
        <v>7</v>
      </c>
      <c r="R12" s="84"/>
      <c r="S12" s="84"/>
      <c r="T12" s="84"/>
      <c r="U12" s="174"/>
    </row>
    <row r="13" customFormat="false" ht="12.75" hidden="false" customHeight="false" outlineLevel="0" collapsed="false">
      <c r="A13" s="387" t="s">
        <v>301</v>
      </c>
      <c r="B13" s="450" t="n">
        <v>0.06</v>
      </c>
      <c r="C13" s="437" t="n">
        <v>0.034</v>
      </c>
      <c r="D13" s="438" t="n">
        <v>3.5</v>
      </c>
      <c r="E13" s="437" t="n">
        <v>7</v>
      </c>
      <c r="F13" s="438" t="n">
        <v>0</v>
      </c>
      <c r="G13" s="439" t="n">
        <v>0.135593220338983</v>
      </c>
      <c r="H13" s="438" t="n">
        <v>4</v>
      </c>
      <c r="I13" s="437" t="n">
        <v>8</v>
      </c>
      <c r="J13" s="451" t="n">
        <v>0.54</v>
      </c>
      <c r="K13" s="452" t="n">
        <v>0.66</v>
      </c>
      <c r="L13" s="448" t="n">
        <v>3.5</v>
      </c>
      <c r="M13" s="449" t="n">
        <v>7</v>
      </c>
      <c r="N13" s="451" t="n">
        <v>0.58</v>
      </c>
      <c r="O13" s="452" t="n">
        <v>0.68</v>
      </c>
      <c r="P13" s="448" t="n">
        <v>3.5</v>
      </c>
      <c r="Q13" s="449" t="n">
        <v>7</v>
      </c>
      <c r="R13" s="84"/>
      <c r="S13" s="84"/>
      <c r="T13" s="84"/>
      <c r="U13" s="174"/>
    </row>
    <row r="14" customFormat="false" ht="12.75" hidden="false" customHeight="false" outlineLevel="0" collapsed="false">
      <c r="A14" s="387" t="s">
        <v>302</v>
      </c>
      <c r="B14" s="450" t="n">
        <v>0.04</v>
      </c>
      <c r="C14" s="437" t="n">
        <v>0.024</v>
      </c>
      <c r="D14" s="438" t="n">
        <v>3.5</v>
      </c>
      <c r="E14" s="437" t="n">
        <v>7</v>
      </c>
      <c r="F14" s="438" t="n">
        <v>0</v>
      </c>
      <c r="G14" s="439" t="n">
        <v>0.135593220338983</v>
      </c>
      <c r="H14" s="438" t="n">
        <v>4</v>
      </c>
      <c r="I14" s="437" t="n">
        <v>8</v>
      </c>
      <c r="J14" s="446" t="n">
        <v>-0.7</v>
      </c>
      <c r="K14" s="449" t="n">
        <v>0.82</v>
      </c>
      <c r="L14" s="448" t="n">
        <v>3.5</v>
      </c>
      <c r="M14" s="449" t="n">
        <v>7</v>
      </c>
      <c r="N14" s="446" t="n">
        <v>0</v>
      </c>
      <c r="O14" s="447" t="n">
        <v>0.23</v>
      </c>
      <c r="P14" s="448" t="n">
        <v>3.5</v>
      </c>
      <c r="Q14" s="449" t="n">
        <v>7</v>
      </c>
      <c r="R14" s="84"/>
      <c r="S14" s="84"/>
      <c r="T14" s="84"/>
      <c r="U14" s="174"/>
    </row>
    <row r="15" customFormat="false" ht="12.75" hidden="false" customHeight="false" outlineLevel="0" collapsed="false">
      <c r="A15" s="387" t="s">
        <v>303</v>
      </c>
      <c r="B15" s="453" t="n">
        <v>-0.0197741324134103</v>
      </c>
      <c r="C15" s="454" t="n">
        <v>0.00541894392474858</v>
      </c>
      <c r="D15" s="438" t="n">
        <v>3.5</v>
      </c>
      <c r="E15" s="437" t="n">
        <v>7</v>
      </c>
      <c r="F15" s="438" t="n">
        <v>0</v>
      </c>
      <c r="G15" s="439" t="n">
        <v>0.0593220338983051</v>
      </c>
      <c r="H15" s="438" t="n">
        <v>4</v>
      </c>
      <c r="I15" s="437" t="n">
        <v>8</v>
      </c>
      <c r="J15" s="451" t="n">
        <v>0.06</v>
      </c>
      <c r="K15" s="455" t="n">
        <v>0.3</v>
      </c>
      <c r="L15" s="448" t="n">
        <v>3.5</v>
      </c>
      <c r="M15" s="449" t="n">
        <v>7</v>
      </c>
      <c r="N15" s="446" t="n">
        <v>0</v>
      </c>
      <c r="O15" s="447" t="n">
        <v>0.07</v>
      </c>
      <c r="P15" s="448" t="n">
        <v>3.5</v>
      </c>
      <c r="Q15" s="449" t="n">
        <v>7</v>
      </c>
      <c r="R15" s="84"/>
      <c r="S15" s="84"/>
      <c r="T15" s="84"/>
      <c r="U15" s="174"/>
    </row>
    <row r="16" customFormat="false" ht="12.75" hidden="false" customHeight="false" outlineLevel="0" collapsed="false">
      <c r="A16" s="387" t="s">
        <v>304</v>
      </c>
      <c r="B16" s="453" t="n">
        <v>-0.0108373734582219</v>
      </c>
      <c r="C16" s="454" t="n">
        <v>0.01</v>
      </c>
      <c r="D16" s="438" t="n">
        <v>3.5</v>
      </c>
      <c r="E16" s="437" t="n">
        <v>7</v>
      </c>
      <c r="F16" s="438" t="n">
        <v>0</v>
      </c>
      <c r="G16" s="439" t="n">
        <v>0.0457627118644068</v>
      </c>
      <c r="H16" s="438" t="n">
        <v>4</v>
      </c>
      <c r="I16" s="437" t="n">
        <v>8</v>
      </c>
      <c r="J16" s="448" t="n">
        <v>-0.13</v>
      </c>
      <c r="K16" s="449" t="n">
        <v>0.37</v>
      </c>
      <c r="L16" s="448" t="n">
        <v>3.5</v>
      </c>
      <c r="M16" s="449" t="n">
        <v>7</v>
      </c>
      <c r="N16" s="446" t="n">
        <v>0</v>
      </c>
      <c r="O16" s="447" t="n">
        <v>0.03</v>
      </c>
      <c r="P16" s="448" t="n">
        <v>3.5</v>
      </c>
      <c r="Q16" s="449" t="n">
        <v>7</v>
      </c>
      <c r="R16" s="84"/>
      <c r="S16" s="84"/>
      <c r="T16" s="84"/>
      <c r="U16" s="174"/>
    </row>
    <row r="17" customFormat="false" ht="12.75" hidden="false" customHeight="false" outlineLevel="0" collapsed="false">
      <c r="A17" s="387" t="s">
        <v>305</v>
      </c>
      <c r="B17" s="453" t="n">
        <v>-0.00311735200402007</v>
      </c>
      <c r="C17" s="454" t="n">
        <v>0.00343650901164559</v>
      </c>
      <c r="D17" s="438" t="n">
        <v>3.5</v>
      </c>
      <c r="E17" s="437" t="n">
        <v>7</v>
      </c>
      <c r="F17" s="438" t="n">
        <v>0</v>
      </c>
      <c r="G17" s="439" t="n">
        <v>0.0288135593220339</v>
      </c>
      <c r="H17" s="438" t="n">
        <v>4</v>
      </c>
      <c r="I17" s="437" t="n">
        <v>8</v>
      </c>
      <c r="J17" s="456" t="n">
        <v>0</v>
      </c>
      <c r="K17" s="457" t="n">
        <v>0.056</v>
      </c>
      <c r="L17" s="448" t="n">
        <v>3.5</v>
      </c>
      <c r="M17" s="449" t="n">
        <v>7</v>
      </c>
      <c r="N17" s="458" t="n">
        <v>0</v>
      </c>
      <c r="O17" s="459" t="n">
        <v>0.038</v>
      </c>
      <c r="P17" s="448" t="n">
        <v>3.5</v>
      </c>
      <c r="Q17" s="449" t="n">
        <v>7</v>
      </c>
      <c r="R17" s="84"/>
      <c r="S17" s="84"/>
      <c r="T17" s="84"/>
      <c r="U17" s="174"/>
    </row>
    <row r="18" customFormat="false" ht="12.75" hidden="false" customHeight="false" outlineLevel="0" collapsed="false">
      <c r="A18" s="387" t="s">
        <v>306</v>
      </c>
      <c r="B18" s="453" t="n">
        <v>0.00978380454866244</v>
      </c>
      <c r="C18" s="454" t="n">
        <v>0.014</v>
      </c>
      <c r="D18" s="438" t="n">
        <v>3.5</v>
      </c>
      <c r="E18" s="437" t="n">
        <v>7</v>
      </c>
      <c r="F18" s="438" t="n">
        <v>0</v>
      </c>
      <c r="G18" s="439" t="n">
        <v>0.0169491525423729</v>
      </c>
      <c r="H18" s="438" t="n">
        <v>4</v>
      </c>
      <c r="I18" s="437" t="n">
        <v>8</v>
      </c>
      <c r="J18" s="458" t="n">
        <v>0.032</v>
      </c>
      <c r="K18" s="459" t="n">
        <v>0.073</v>
      </c>
      <c r="L18" s="448" t="n">
        <v>3.5</v>
      </c>
      <c r="M18" s="449" t="n">
        <v>7</v>
      </c>
      <c r="N18" s="458" t="n">
        <v>0.029</v>
      </c>
      <c r="O18" s="459" t="n">
        <v>0.025</v>
      </c>
      <c r="P18" s="448" t="n">
        <v>3.5</v>
      </c>
      <c r="Q18" s="449" t="n">
        <v>7</v>
      </c>
      <c r="R18" s="84"/>
      <c r="S18" s="84"/>
      <c r="T18" s="84"/>
      <c r="U18" s="174"/>
    </row>
    <row r="19" customFormat="false" ht="12.75" hidden="false" customHeight="false" outlineLevel="0" collapsed="false">
      <c r="A19" s="387" t="s">
        <v>307</v>
      </c>
      <c r="B19" s="460" t="n">
        <v>0.000147516704908723</v>
      </c>
      <c r="C19" s="461" t="n">
        <v>0.00185804119678042</v>
      </c>
      <c r="D19" s="438" t="n">
        <v>3.5</v>
      </c>
      <c r="E19" s="437" t="n">
        <v>7</v>
      </c>
      <c r="F19" s="438" t="n">
        <v>0</v>
      </c>
      <c r="G19" s="439" t="n">
        <v>0.0338983050847458</v>
      </c>
      <c r="H19" s="438" t="n">
        <v>4</v>
      </c>
      <c r="I19" s="437" t="n">
        <v>8</v>
      </c>
      <c r="J19" s="456" t="n">
        <v>0</v>
      </c>
      <c r="K19" s="457" t="n">
        <v>0.09</v>
      </c>
      <c r="L19" s="448" t="n">
        <v>3.5</v>
      </c>
      <c r="M19" s="449" t="n">
        <v>7</v>
      </c>
      <c r="N19" s="456" t="n">
        <v>-0.027</v>
      </c>
      <c r="O19" s="457" t="n">
        <v>0.097</v>
      </c>
      <c r="P19" s="448" t="n">
        <v>3.5</v>
      </c>
      <c r="Q19" s="449" t="n">
        <v>7</v>
      </c>
      <c r="R19" s="84"/>
      <c r="S19" s="84"/>
      <c r="T19" s="84"/>
      <c r="U19" s="174"/>
    </row>
    <row r="20" customFormat="false" ht="12.75" hidden="false" customHeight="false" outlineLevel="0" collapsed="false">
      <c r="A20" s="387" t="s">
        <v>308</v>
      </c>
      <c r="B20" s="453" t="n">
        <v>0</v>
      </c>
      <c r="C20" s="454" t="n">
        <v>0.021</v>
      </c>
      <c r="D20" s="438" t="n">
        <v>3.5</v>
      </c>
      <c r="E20" s="437" t="n">
        <v>7</v>
      </c>
      <c r="F20" s="438" t="n">
        <v>0</v>
      </c>
      <c r="G20" s="439" t="n">
        <v>0.005</v>
      </c>
      <c r="H20" s="438" t="n">
        <v>4</v>
      </c>
      <c r="I20" s="437" t="n">
        <v>8</v>
      </c>
      <c r="J20" s="458" t="n">
        <v>0.016</v>
      </c>
      <c r="K20" s="459" t="n">
        <v>0.032</v>
      </c>
      <c r="L20" s="448" t="n">
        <v>3.5</v>
      </c>
      <c r="M20" s="449" t="n">
        <v>7</v>
      </c>
      <c r="N20" s="458" t="n">
        <v>0.016</v>
      </c>
      <c r="O20" s="459" t="n">
        <v>0.009</v>
      </c>
      <c r="P20" s="448" t="n">
        <v>3.5</v>
      </c>
      <c r="Q20" s="449" t="n">
        <v>7</v>
      </c>
      <c r="R20" s="84"/>
      <c r="S20" s="84"/>
      <c r="T20" s="84"/>
      <c r="U20" s="174"/>
    </row>
    <row r="21" customFormat="false" ht="12.75" hidden="false" customHeight="false" outlineLevel="0" collapsed="false">
      <c r="A21" s="387" t="s">
        <v>309</v>
      </c>
      <c r="B21" s="453" t="n">
        <v>2.05645025470361E-005</v>
      </c>
      <c r="C21" s="454" t="n">
        <v>0.001</v>
      </c>
      <c r="D21" s="438" t="n">
        <v>3.5</v>
      </c>
      <c r="E21" s="437" t="n">
        <v>7</v>
      </c>
      <c r="F21" s="438" t="n">
        <v>0</v>
      </c>
      <c r="G21" s="439" t="n">
        <v>0.00516949152542373</v>
      </c>
      <c r="H21" s="438" t="n">
        <v>4</v>
      </c>
      <c r="I21" s="437" t="n">
        <v>8</v>
      </c>
      <c r="J21" s="456" t="n">
        <v>0</v>
      </c>
      <c r="K21" s="457" t="n">
        <v>0.015</v>
      </c>
      <c r="L21" s="448" t="n">
        <v>3.5</v>
      </c>
      <c r="M21" s="449" t="n">
        <v>7</v>
      </c>
      <c r="N21" s="462" t="n">
        <v>0</v>
      </c>
      <c r="O21" s="463" t="n">
        <v>0.01</v>
      </c>
      <c r="P21" s="448" t="n">
        <v>3.5</v>
      </c>
      <c r="Q21" s="449" t="n">
        <v>7</v>
      </c>
      <c r="R21" s="84"/>
      <c r="S21" s="84"/>
      <c r="T21" s="84"/>
      <c r="U21" s="174"/>
    </row>
    <row r="22" customFormat="false" ht="12.75" hidden="false" customHeight="false" outlineLevel="0" collapsed="false">
      <c r="A22" s="387" t="s">
        <v>310</v>
      </c>
      <c r="B22" s="453" t="n">
        <v>0</v>
      </c>
      <c r="C22" s="454" t="n">
        <v>0.00236010144249299</v>
      </c>
      <c r="D22" s="438" t="n">
        <v>3.5</v>
      </c>
      <c r="E22" s="437" t="n">
        <v>7</v>
      </c>
      <c r="F22" s="438" t="n">
        <v>0</v>
      </c>
      <c r="G22" s="439" t="n">
        <v>0.00211864406779661</v>
      </c>
      <c r="H22" s="438" t="n">
        <v>4</v>
      </c>
      <c r="I22" s="437" t="n">
        <v>8</v>
      </c>
      <c r="J22" s="448" t="n">
        <v>0.0017</v>
      </c>
      <c r="K22" s="449" t="n">
        <v>0.0066</v>
      </c>
      <c r="L22" s="448" t="n">
        <v>3.5</v>
      </c>
      <c r="M22" s="449" t="n">
        <v>7</v>
      </c>
      <c r="N22" s="464" t="n">
        <v>0</v>
      </c>
      <c r="O22" s="465" t="n">
        <v>0.0031</v>
      </c>
      <c r="P22" s="448" t="n">
        <v>3.5</v>
      </c>
      <c r="Q22" s="449" t="n">
        <v>7</v>
      </c>
      <c r="R22" s="84"/>
      <c r="S22" s="84"/>
      <c r="T22" s="84"/>
      <c r="U22" s="174"/>
    </row>
    <row r="23" customFormat="false" ht="12.75" hidden="false" customHeight="false" outlineLevel="0" collapsed="false">
      <c r="A23" s="387" t="s">
        <v>311</v>
      </c>
      <c r="B23" s="453" t="n">
        <v>-0.00049241317633501</v>
      </c>
      <c r="C23" s="454" t="n">
        <v>0.0062</v>
      </c>
      <c r="D23" s="438" t="n">
        <v>3.5</v>
      </c>
      <c r="E23" s="437" t="n">
        <v>7</v>
      </c>
      <c r="F23" s="438" t="n">
        <v>0</v>
      </c>
      <c r="G23" s="439" t="n">
        <v>0.00288135593220339</v>
      </c>
      <c r="H23" s="438" t="n">
        <v>4</v>
      </c>
      <c r="I23" s="437" t="n">
        <v>8</v>
      </c>
      <c r="J23" s="462" t="n">
        <v>0</v>
      </c>
      <c r="K23" s="463" t="n">
        <v>0.0052</v>
      </c>
      <c r="L23" s="448" t="n">
        <v>3.5</v>
      </c>
      <c r="M23" s="449" t="n">
        <v>7</v>
      </c>
      <c r="N23" s="462" t="n">
        <v>0</v>
      </c>
      <c r="O23" s="463" t="n">
        <v>0.0049</v>
      </c>
      <c r="P23" s="448" t="n">
        <v>3.5</v>
      </c>
      <c r="Q23" s="449" t="n">
        <v>7</v>
      </c>
      <c r="R23" s="84"/>
      <c r="S23" s="84"/>
      <c r="T23" s="84"/>
      <c r="U23" s="174"/>
    </row>
    <row r="24" customFormat="false" ht="13.5" hidden="false" customHeight="false" outlineLevel="0" collapsed="false">
      <c r="A24" s="4" t="s">
        <v>312</v>
      </c>
      <c r="B24" s="453" t="n">
        <v>0.001</v>
      </c>
      <c r="C24" s="454" t="n">
        <v>0.0039</v>
      </c>
      <c r="D24" s="438" t="n">
        <v>3.5</v>
      </c>
      <c r="E24" s="437" t="n">
        <v>7</v>
      </c>
      <c r="F24" s="438" t="n">
        <v>0</v>
      </c>
      <c r="G24" s="439" t="n">
        <v>0.00228813559322034</v>
      </c>
      <c r="H24" s="428" t="n">
        <v>4</v>
      </c>
      <c r="I24" s="429" t="n">
        <v>8</v>
      </c>
      <c r="J24" s="466" t="n">
        <v>-0.0052</v>
      </c>
      <c r="K24" s="467" t="n">
        <v>0.0041</v>
      </c>
      <c r="L24" s="417" t="n">
        <v>3.5</v>
      </c>
      <c r="M24" s="468" t="n">
        <v>7</v>
      </c>
      <c r="N24" s="469" t="n">
        <v>-0.004</v>
      </c>
      <c r="O24" s="470" t="n">
        <v>0.0067</v>
      </c>
      <c r="P24" s="417" t="n">
        <v>3.5</v>
      </c>
      <c r="Q24" s="468" t="n">
        <v>7</v>
      </c>
      <c r="R24" s="84"/>
      <c r="S24" s="84"/>
      <c r="T24" s="84"/>
      <c r="U24" s="174"/>
    </row>
    <row r="25" customFormat="false" ht="12.75" hidden="false" customHeight="false" outlineLevel="0" collapsed="false">
      <c r="A25" s="387" t="s">
        <v>313</v>
      </c>
      <c r="B25" s="471" t="n">
        <v>-0.03</v>
      </c>
      <c r="C25" s="472" t="n">
        <v>0.11</v>
      </c>
      <c r="D25" s="440" t="n">
        <v>3.5</v>
      </c>
      <c r="E25" s="441" t="n">
        <v>7</v>
      </c>
      <c r="F25" s="440" t="n">
        <v>0</v>
      </c>
      <c r="G25" s="473" t="n">
        <v>0.932203389830509</v>
      </c>
      <c r="H25" s="440" t="n">
        <v>4</v>
      </c>
      <c r="I25" s="441" t="n">
        <v>8</v>
      </c>
      <c r="J25" s="444" t="n">
        <v>-0.7</v>
      </c>
      <c r="K25" s="445" t="n">
        <v>2.2</v>
      </c>
      <c r="L25" s="442" t="n">
        <v>3.5</v>
      </c>
      <c r="M25" s="443" t="n">
        <v>7</v>
      </c>
      <c r="N25" s="474" t="n">
        <v>-0.4</v>
      </c>
      <c r="O25" s="443" t="n">
        <v>0.62</v>
      </c>
      <c r="P25" s="475" t="n">
        <v>3.5</v>
      </c>
      <c r="Q25" s="449" t="n">
        <v>7</v>
      </c>
      <c r="R25" s="84"/>
      <c r="S25" s="84"/>
      <c r="T25" s="84"/>
      <c r="U25" s="174"/>
    </row>
    <row r="26" customFormat="false" ht="12.75" hidden="false" customHeight="false" outlineLevel="0" collapsed="false">
      <c r="A26" s="387" t="s">
        <v>314</v>
      </c>
      <c r="B26" s="476" t="n">
        <v>0</v>
      </c>
      <c r="C26" s="477" t="n">
        <v>0.083</v>
      </c>
      <c r="D26" s="438" t="n">
        <v>3.5</v>
      </c>
      <c r="E26" s="437" t="n">
        <v>7</v>
      </c>
      <c r="F26" s="438" t="n">
        <v>0</v>
      </c>
      <c r="G26" s="439" t="n">
        <v>0.296610169491525</v>
      </c>
      <c r="H26" s="438" t="n">
        <v>4</v>
      </c>
      <c r="I26" s="437" t="n">
        <v>8</v>
      </c>
      <c r="J26" s="451" t="n">
        <v>-3.15</v>
      </c>
      <c r="K26" s="452" t="n">
        <v>1.42</v>
      </c>
      <c r="L26" s="448" t="n">
        <v>3.5</v>
      </c>
      <c r="M26" s="449" t="n">
        <v>7</v>
      </c>
      <c r="N26" s="478" t="n">
        <v>0</v>
      </c>
      <c r="O26" s="479" t="n">
        <v>0.2</v>
      </c>
      <c r="P26" s="475" t="n">
        <v>3.5</v>
      </c>
      <c r="Q26" s="449" t="n">
        <v>7</v>
      </c>
      <c r="R26" s="84"/>
      <c r="S26" s="84"/>
      <c r="T26" s="84"/>
      <c r="U26" s="174"/>
    </row>
    <row r="27" customFormat="false" ht="12.75" hidden="false" customHeight="false" outlineLevel="0" collapsed="false">
      <c r="A27" s="387" t="s">
        <v>315</v>
      </c>
      <c r="B27" s="476" t="n">
        <v>0</v>
      </c>
      <c r="C27" s="477" t="n">
        <v>0.018</v>
      </c>
      <c r="D27" s="438" t="n">
        <v>3.5</v>
      </c>
      <c r="E27" s="437" t="n">
        <v>7</v>
      </c>
      <c r="F27" s="438" t="n">
        <v>0</v>
      </c>
      <c r="G27" s="439" t="n">
        <v>0.228813559322034</v>
      </c>
      <c r="H27" s="438" t="n">
        <v>4</v>
      </c>
      <c r="I27" s="437" t="n">
        <v>8</v>
      </c>
      <c r="J27" s="451" t="n">
        <v>-0.38</v>
      </c>
      <c r="K27" s="455" t="n">
        <v>0.6</v>
      </c>
      <c r="L27" s="448" t="n">
        <v>3.5</v>
      </c>
      <c r="M27" s="449" t="n">
        <v>7</v>
      </c>
      <c r="N27" s="448" t="n">
        <v>-0.32</v>
      </c>
      <c r="O27" s="449" t="n">
        <v>0.26</v>
      </c>
      <c r="P27" s="475" t="n">
        <v>3.5</v>
      </c>
      <c r="Q27" s="449" t="n">
        <v>7</v>
      </c>
      <c r="R27" s="84"/>
      <c r="S27" s="84"/>
      <c r="T27" s="84"/>
      <c r="U27" s="174"/>
    </row>
    <row r="28" customFormat="false" ht="12.75" hidden="false" customHeight="false" outlineLevel="0" collapsed="false">
      <c r="A28" s="387" t="s">
        <v>316</v>
      </c>
      <c r="B28" s="476" t="n">
        <v>0</v>
      </c>
      <c r="C28" s="477" t="n">
        <v>0.045</v>
      </c>
      <c r="D28" s="438" t="n">
        <v>3.5</v>
      </c>
      <c r="E28" s="437" t="n">
        <v>7</v>
      </c>
      <c r="F28" s="438" t="n">
        <v>0</v>
      </c>
      <c r="G28" s="439" t="n">
        <v>0.101694915254237</v>
      </c>
      <c r="H28" s="438" t="n">
        <v>4</v>
      </c>
      <c r="I28" s="437" t="n">
        <v>8</v>
      </c>
      <c r="J28" s="451" t="n">
        <v>1.57</v>
      </c>
      <c r="K28" s="452" t="n">
        <v>0.36</v>
      </c>
      <c r="L28" s="448" t="n">
        <v>3.5</v>
      </c>
      <c r="M28" s="449" t="n">
        <v>7</v>
      </c>
      <c r="N28" s="446" t="n">
        <v>0</v>
      </c>
      <c r="O28" s="447" t="n">
        <v>0.16</v>
      </c>
      <c r="P28" s="475" t="n">
        <v>3.5</v>
      </c>
      <c r="Q28" s="449" t="n">
        <v>7</v>
      </c>
      <c r="R28" s="84"/>
      <c r="S28" s="84"/>
      <c r="T28" s="84"/>
      <c r="U28" s="174"/>
    </row>
    <row r="29" customFormat="false" ht="12.75" hidden="false" customHeight="false" outlineLevel="0" collapsed="false">
      <c r="A29" s="387" t="s">
        <v>317</v>
      </c>
      <c r="B29" s="453" t="n">
        <v>0</v>
      </c>
      <c r="C29" s="454" t="n">
        <v>0.00490637507529824</v>
      </c>
      <c r="D29" s="438" t="n">
        <v>3.5</v>
      </c>
      <c r="E29" s="437" t="n">
        <v>7</v>
      </c>
      <c r="F29" s="438" t="n">
        <v>0</v>
      </c>
      <c r="G29" s="439" t="n">
        <v>0.0576271186440678</v>
      </c>
      <c r="H29" s="438" t="n">
        <v>4</v>
      </c>
      <c r="I29" s="437" t="n">
        <v>8</v>
      </c>
      <c r="J29" s="480" t="n">
        <v>-0.1</v>
      </c>
      <c r="K29" s="455" t="n">
        <v>0.3</v>
      </c>
      <c r="L29" s="448" t="n">
        <v>3.5</v>
      </c>
      <c r="M29" s="449" t="n">
        <v>7</v>
      </c>
      <c r="N29" s="446" t="n">
        <v>0.02</v>
      </c>
      <c r="O29" s="447" t="n">
        <v>0.07</v>
      </c>
      <c r="P29" s="475" t="n">
        <v>3.5</v>
      </c>
      <c r="Q29" s="449" t="n">
        <v>7</v>
      </c>
      <c r="R29" s="84"/>
      <c r="S29" s="84"/>
      <c r="T29" s="84"/>
      <c r="U29" s="174"/>
    </row>
    <row r="30" customFormat="false" ht="12.75" hidden="false" customHeight="false" outlineLevel="0" collapsed="false">
      <c r="A30" s="387" t="s">
        <v>318</v>
      </c>
      <c r="B30" s="453" t="n">
        <v>0</v>
      </c>
      <c r="C30" s="454" t="n">
        <v>0.026</v>
      </c>
      <c r="D30" s="438" t="n">
        <v>3.5</v>
      </c>
      <c r="E30" s="437" t="n">
        <v>7</v>
      </c>
      <c r="F30" s="438" t="n">
        <v>0</v>
      </c>
      <c r="G30" s="439" t="n">
        <v>0.0474576271186441</v>
      </c>
      <c r="H30" s="438" t="n">
        <v>4</v>
      </c>
      <c r="I30" s="437" t="n">
        <v>8</v>
      </c>
      <c r="J30" s="480" t="n">
        <v>1.5</v>
      </c>
      <c r="K30" s="452" t="n">
        <v>0.12</v>
      </c>
      <c r="L30" s="448" t="n">
        <v>3.5</v>
      </c>
      <c r="M30" s="449" t="n">
        <v>7</v>
      </c>
      <c r="N30" s="458" t="n">
        <v>0</v>
      </c>
      <c r="O30" s="459" t="n">
        <v>0.019</v>
      </c>
      <c r="P30" s="475" t="n">
        <v>3.5</v>
      </c>
      <c r="Q30" s="449" t="n">
        <v>7</v>
      </c>
      <c r="R30" s="84"/>
      <c r="S30" s="84"/>
      <c r="T30" s="84"/>
      <c r="U30" s="174"/>
    </row>
    <row r="31" customFormat="false" ht="12.75" hidden="false" customHeight="false" outlineLevel="0" collapsed="false">
      <c r="A31" s="387" t="s">
        <v>319</v>
      </c>
      <c r="B31" s="453" t="n">
        <v>0.001</v>
      </c>
      <c r="C31" s="454" t="n">
        <v>0.00219360895530021</v>
      </c>
      <c r="D31" s="438" t="n">
        <v>3.5</v>
      </c>
      <c r="E31" s="437" t="n">
        <v>7</v>
      </c>
      <c r="F31" s="438" t="n">
        <v>0</v>
      </c>
      <c r="G31" s="439" t="n">
        <v>0.0211864406779661</v>
      </c>
      <c r="H31" s="438" t="n">
        <v>4</v>
      </c>
      <c r="I31" s="437" t="n">
        <v>8</v>
      </c>
      <c r="J31" s="456" t="n">
        <v>0</v>
      </c>
      <c r="K31" s="457" t="n">
        <v>0.065</v>
      </c>
      <c r="L31" s="448" t="n">
        <v>3.5</v>
      </c>
      <c r="M31" s="449" t="n">
        <v>7</v>
      </c>
      <c r="N31" s="458" t="n">
        <v>0.026</v>
      </c>
      <c r="O31" s="459" t="n">
        <v>0.037</v>
      </c>
      <c r="P31" s="475" t="n">
        <v>3.5</v>
      </c>
      <c r="Q31" s="449" t="n">
        <v>7</v>
      </c>
      <c r="R31" s="84"/>
      <c r="S31" s="84"/>
      <c r="T31" s="84"/>
      <c r="U31" s="174"/>
    </row>
    <row r="32" customFormat="false" ht="12.75" hidden="false" customHeight="false" outlineLevel="0" collapsed="false">
      <c r="A32" s="387" t="s">
        <v>320</v>
      </c>
      <c r="B32" s="453" t="n">
        <v>0</v>
      </c>
      <c r="C32" s="454" t="n">
        <v>0.018</v>
      </c>
      <c r="D32" s="438" t="n">
        <v>3.5</v>
      </c>
      <c r="E32" s="437" t="n">
        <v>7</v>
      </c>
      <c r="F32" s="438" t="n">
        <v>0</v>
      </c>
      <c r="G32" s="439" t="n">
        <v>0.0177966101694915</v>
      </c>
      <c r="H32" s="438" t="n">
        <v>4</v>
      </c>
      <c r="I32" s="437" t="n">
        <v>8</v>
      </c>
      <c r="J32" s="456" t="n">
        <v>-0.194</v>
      </c>
      <c r="K32" s="457" t="n">
        <v>0.043</v>
      </c>
      <c r="L32" s="448" t="n">
        <v>3.5</v>
      </c>
      <c r="M32" s="449" t="n">
        <v>7</v>
      </c>
      <c r="N32" s="456" t="n">
        <v>-0.012</v>
      </c>
      <c r="O32" s="457" t="n">
        <v>0.031</v>
      </c>
      <c r="P32" s="475" t="n">
        <v>3.5</v>
      </c>
      <c r="Q32" s="449" t="n">
        <v>7</v>
      </c>
      <c r="R32" s="84"/>
      <c r="S32" s="84"/>
      <c r="T32" s="84"/>
      <c r="U32" s="174"/>
    </row>
    <row r="33" customFormat="false" ht="12.75" hidden="false" customHeight="false" outlineLevel="0" collapsed="false">
      <c r="A33" s="387" t="s">
        <v>321</v>
      </c>
      <c r="B33" s="460" t="n">
        <v>-1.87479491614334E-005</v>
      </c>
      <c r="C33" s="461" t="n">
        <v>0.0009498888409677</v>
      </c>
      <c r="D33" s="438" t="n">
        <v>3.5</v>
      </c>
      <c r="E33" s="437" t="n">
        <v>7</v>
      </c>
      <c r="F33" s="438" t="n">
        <v>0</v>
      </c>
      <c r="G33" s="439" t="n">
        <v>0.0288135593220339</v>
      </c>
      <c r="H33" s="438" t="n">
        <v>4</v>
      </c>
      <c r="I33" s="437" t="n">
        <v>8</v>
      </c>
      <c r="J33" s="456" t="n">
        <v>0</v>
      </c>
      <c r="K33" s="457" t="n">
        <v>0.1</v>
      </c>
      <c r="L33" s="448" t="n">
        <v>3.5</v>
      </c>
      <c r="M33" s="449" t="n">
        <v>7</v>
      </c>
      <c r="N33" s="456" t="n">
        <v>0.012</v>
      </c>
      <c r="O33" s="457" t="n">
        <v>0.095</v>
      </c>
      <c r="P33" s="475" t="n">
        <v>3.5</v>
      </c>
      <c r="Q33" s="449" t="n">
        <v>7</v>
      </c>
      <c r="R33" s="84"/>
      <c r="S33" s="84"/>
      <c r="T33" s="84"/>
      <c r="U33" s="174"/>
    </row>
    <row r="34" customFormat="false" ht="12.75" hidden="false" customHeight="false" outlineLevel="0" collapsed="false">
      <c r="A34" s="387" t="s">
        <v>322</v>
      </c>
      <c r="B34" s="462" t="n">
        <v>0.008</v>
      </c>
      <c r="C34" s="481" t="n">
        <v>0.039</v>
      </c>
      <c r="D34" s="438" t="n">
        <v>3.5</v>
      </c>
      <c r="E34" s="437" t="n">
        <v>7</v>
      </c>
      <c r="F34" s="438" t="n">
        <v>0</v>
      </c>
      <c r="G34" s="439" t="n">
        <v>0.0076271186440678</v>
      </c>
      <c r="H34" s="438" t="n">
        <v>4</v>
      </c>
      <c r="I34" s="437" t="n">
        <v>8</v>
      </c>
      <c r="J34" s="456" t="n">
        <v>0.19</v>
      </c>
      <c r="K34" s="457" t="n">
        <v>0.043</v>
      </c>
      <c r="L34" s="448" t="n">
        <v>3.5</v>
      </c>
      <c r="M34" s="449" t="n">
        <v>7</v>
      </c>
      <c r="N34" s="456" t="n">
        <v>0.013</v>
      </c>
      <c r="O34" s="457" t="n">
        <v>0.038</v>
      </c>
      <c r="P34" s="475" t="n">
        <v>3.5</v>
      </c>
      <c r="Q34" s="449" t="n">
        <v>7</v>
      </c>
      <c r="R34" s="84"/>
      <c r="S34" s="84"/>
      <c r="T34" s="84"/>
      <c r="U34" s="174"/>
    </row>
    <row r="35" customFormat="false" ht="12.75" hidden="false" customHeight="false" outlineLevel="0" collapsed="false">
      <c r="A35" s="387" t="s">
        <v>323</v>
      </c>
      <c r="B35" s="453" t="n">
        <v>0</v>
      </c>
      <c r="C35" s="454" t="n">
        <v>0.0008</v>
      </c>
      <c r="D35" s="438" t="n">
        <v>3.5</v>
      </c>
      <c r="E35" s="437" t="n">
        <v>7</v>
      </c>
      <c r="F35" s="438" t="n">
        <v>0</v>
      </c>
      <c r="G35" s="439" t="n">
        <v>0.00474576271186441</v>
      </c>
      <c r="H35" s="438" t="n">
        <v>4</v>
      </c>
      <c r="I35" s="437" t="n">
        <v>8</v>
      </c>
      <c r="J35" s="456" t="n">
        <v>0</v>
      </c>
      <c r="K35" s="457" t="n">
        <v>0.02</v>
      </c>
      <c r="L35" s="448" t="n">
        <v>3.5</v>
      </c>
      <c r="M35" s="449" t="n">
        <v>7</v>
      </c>
      <c r="N35" s="462" t="n">
        <v>0</v>
      </c>
      <c r="O35" s="463" t="n">
        <v>0.0097</v>
      </c>
      <c r="P35" s="475" t="n">
        <v>3.5</v>
      </c>
      <c r="Q35" s="449" t="n">
        <v>7</v>
      </c>
      <c r="R35" s="84"/>
      <c r="S35" s="84"/>
      <c r="T35" s="84"/>
      <c r="U35" s="174"/>
    </row>
    <row r="36" customFormat="false" ht="12.75" hidden="false" customHeight="false" outlineLevel="0" collapsed="false">
      <c r="A36" s="387" t="s">
        <v>324</v>
      </c>
      <c r="B36" s="462" t="n">
        <v>0.0015</v>
      </c>
      <c r="C36" s="481" t="n">
        <v>0.0054</v>
      </c>
      <c r="D36" s="438" t="n">
        <v>3.5</v>
      </c>
      <c r="E36" s="437" t="n">
        <v>7</v>
      </c>
      <c r="F36" s="438" t="n">
        <v>0</v>
      </c>
      <c r="G36" s="439" t="n">
        <v>0.00186440677966102</v>
      </c>
      <c r="H36" s="438" t="n">
        <v>4</v>
      </c>
      <c r="I36" s="437" t="n">
        <v>8</v>
      </c>
      <c r="J36" s="458" t="n">
        <v>0</v>
      </c>
      <c r="K36" s="459" t="n">
        <v>0.007</v>
      </c>
      <c r="L36" s="448" t="n">
        <v>3.5</v>
      </c>
      <c r="M36" s="449" t="n">
        <v>7</v>
      </c>
      <c r="N36" s="464" t="n">
        <v>0.0015</v>
      </c>
      <c r="O36" s="465" t="n">
        <v>0.0054</v>
      </c>
      <c r="P36" s="475" t="n">
        <v>3.5</v>
      </c>
      <c r="Q36" s="449" t="n">
        <v>7</v>
      </c>
      <c r="R36" s="84"/>
      <c r="S36" s="84"/>
      <c r="T36" s="84"/>
      <c r="U36" s="174"/>
    </row>
    <row r="37" customFormat="false" ht="12.75" hidden="false" customHeight="false" outlineLevel="0" collapsed="false">
      <c r="A37" s="387" t="s">
        <v>325</v>
      </c>
      <c r="B37" s="462" t="n">
        <v>-0.0079</v>
      </c>
      <c r="C37" s="481" t="n">
        <v>0.0035</v>
      </c>
      <c r="D37" s="438" t="n">
        <v>3.5</v>
      </c>
      <c r="E37" s="437" t="n">
        <v>7</v>
      </c>
      <c r="F37" s="438" t="n">
        <v>0</v>
      </c>
      <c r="G37" s="439" t="n">
        <v>0.00254237288135593</v>
      </c>
      <c r="H37" s="438" t="n">
        <v>4</v>
      </c>
      <c r="I37" s="437" t="n">
        <v>8</v>
      </c>
      <c r="J37" s="451" t="n">
        <v>0.0012</v>
      </c>
      <c r="K37" s="452" t="n">
        <v>0.0059</v>
      </c>
      <c r="L37" s="448" t="n">
        <v>3.5</v>
      </c>
      <c r="M37" s="449" t="n">
        <v>7</v>
      </c>
      <c r="N37" s="462" t="n">
        <v>-0.0023</v>
      </c>
      <c r="O37" s="463" t="n">
        <v>0.0041</v>
      </c>
      <c r="P37" s="475" t="n">
        <v>3.5</v>
      </c>
      <c r="Q37" s="449" t="n">
        <v>7</v>
      </c>
      <c r="R37" s="84"/>
      <c r="S37" s="84"/>
      <c r="T37" s="84"/>
      <c r="U37" s="174"/>
    </row>
    <row r="38" customFormat="false" ht="13.5" hidden="false" customHeight="false" outlineLevel="0" collapsed="false">
      <c r="A38" s="4" t="s">
        <v>326</v>
      </c>
      <c r="B38" s="469" t="n">
        <v>-0.0031</v>
      </c>
      <c r="C38" s="482" t="n">
        <v>0.0066</v>
      </c>
      <c r="D38" s="428" t="n">
        <v>3.5</v>
      </c>
      <c r="E38" s="429" t="n">
        <v>7</v>
      </c>
      <c r="F38" s="428" t="n">
        <v>0</v>
      </c>
      <c r="G38" s="483" t="n">
        <v>0.00254237288135593</v>
      </c>
      <c r="H38" s="428" t="n">
        <v>4</v>
      </c>
      <c r="I38" s="429" t="n">
        <v>8</v>
      </c>
      <c r="J38" s="421" t="n">
        <v>0.0037</v>
      </c>
      <c r="K38" s="422" t="n">
        <v>0.0075</v>
      </c>
      <c r="L38" s="417" t="n">
        <v>3.5</v>
      </c>
      <c r="M38" s="468" t="n">
        <v>7</v>
      </c>
      <c r="N38" s="466" t="n">
        <v>0</v>
      </c>
      <c r="O38" s="467" t="n">
        <v>0.009</v>
      </c>
      <c r="P38" s="416" t="n">
        <v>3.5</v>
      </c>
      <c r="Q38" s="468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8" t="s">
        <v>328</v>
      </c>
      <c r="C41" s="489" t="s">
        <v>329</v>
      </c>
      <c r="D41" s="490" t="s">
        <v>330</v>
      </c>
      <c r="E41" s="489" t="s">
        <v>331</v>
      </c>
      <c r="F41" s="392"/>
      <c r="G41" s="392"/>
      <c r="H41" s="488" t="s">
        <v>328</v>
      </c>
      <c r="I41" s="489" t="s">
        <v>329</v>
      </c>
      <c r="J41" s="490" t="s">
        <v>330</v>
      </c>
      <c r="K41" s="489" t="s">
        <v>331</v>
      </c>
      <c r="L41" s="393"/>
      <c r="M41" s="393"/>
      <c r="N41" s="393"/>
      <c r="O41" s="393"/>
      <c r="P41" s="393"/>
      <c r="Q41" s="393"/>
      <c r="R41" s="84"/>
      <c r="S41" s="84"/>
      <c r="T41" s="84"/>
      <c r="U41" s="174"/>
    </row>
    <row r="42" customFormat="false" ht="13.5" hidden="false" customHeight="false" outlineLevel="0" collapsed="false">
      <c r="A42" s="387" t="s">
        <v>284</v>
      </c>
      <c r="B42" s="440" t="n">
        <f aca="false">B3-C3*D3</f>
        <v>-0.086</v>
      </c>
      <c r="C42" s="491" t="n">
        <f aca="false">B3+C3*D3</f>
        <v>-0.03</v>
      </c>
      <c r="D42" s="441" t="n">
        <f aca="false">B3-C3*E3</f>
        <v>-0.114</v>
      </c>
      <c r="E42" s="492" t="n">
        <f aca="false">B3+C3*E3</f>
        <v>-0.002</v>
      </c>
      <c r="F42" s="493" t="s">
        <v>49</v>
      </c>
      <c r="G42" s="493"/>
      <c r="H42" s="394" t="n">
        <f aca="false">H3-I3*J3</f>
        <v>-0.98</v>
      </c>
      <c r="I42" s="395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393"/>
      <c r="M42" s="393"/>
      <c r="N42" s="393"/>
      <c r="O42" s="393"/>
      <c r="P42" s="393"/>
      <c r="Q42" s="393"/>
      <c r="R42" s="84"/>
      <c r="S42" s="84"/>
      <c r="T42" s="84"/>
      <c r="U42" s="174"/>
    </row>
    <row r="43" customFormat="false" ht="13.5" hidden="false" customHeight="false" outlineLevel="0" collapsed="false">
      <c r="A43" s="387" t="s">
        <v>285</v>
      </c>
      <c r="B43" s="494" t="n">
        <f aca="false">B4-C4*D4</f>
        <v>-4420</v>
      </c>
      <c r="C43" s="495" t="n">
        <f aca="false">B4+C4*D4</f>
        <v>-3720</v>
      </c>
      <c r="D43" s="496" t="n">
        <f aca="false">B4-C4*E4</f>
        <v>-4770</v>
      </c>
      <c r="E43" s="495" t="n">
        <f aca="false">B4+C4*E4</f>
        <v>-3370</v>
      </c>
      <c r="F43" s="497"/>
      <c r="G43" s="497"/>
      <c r="H43" s="403"/>
      <c r="I43" s="401"/>
      <c r="J43" s="73"/>
      <c r="K43" s="15"/>
      <c r="L43" s="96"/>
      <c r="M43" s="96"/>
      <c r="N43" s="393"/>
      <c r="O43" s="393"/>
      <c r="P43" s="393"/>
      <c r="Q43" s="393"/>
      <c r="R43" s="84"/>
      <c r="S43" s="84"/>
      <c r="T43" s="84"/>
      <c r="U43" s="174"/>
    </row>
    <row r="44" customFormat="false" ht="13.5" hidden="false" customHeight="false" outlineLevel="0" collapsed="false">
      <c r="A44" s="40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7"/>
      <c r="B45" s="413" t="s">
        <v>328</v>
      </c>
      <c r="C45" s="498" t="s">
        <v>329</v>
      </c>
      <c r="D45" s="498" t="s">
        <v>330</v>
      </c>
      <c r="E45" s="414" t="s">
        <v>331</v>
      </c>
      <c r="F45" s="413" t="s">
        <v>328</v>
      </c>
      <c r="G45" s="498" t="s">
        <v>329</v>
      </c>
      <c r="H45" s="498" t="s">
        <v>330</v>
      </c>
      <c r="I45" s="414" t="s">
        <v>331</v>
      </c>
      <c r="J45" s="413" t="s">
        <v>328</v>
      </c>
      <c r="K45" s="498" t="s">
        <v>329</v>
      </c>
      <c r="L45" s="498" t="s">
        <v>330</v>
      </c>
      <c r="M45" s="414" t="s">
        <v>331</v>
      </c>
      <c r="N45" s="413" t="s">
        <v>328</v>
      </c>
      <c r="O45" s="498" t="s">
        <v>329</v>
      </c>
      <c r="P45" s="498" t="s">
        <v>330</v>
      </c>
      <c r="Q45" s="414" t="s">
        <v>331</v>
      </c>
      <c r="R45" s="413" t="s">
        <v>328</v>
      </c>
      <c r="S45" s="498" t="s">
        <v>329</v>
      </c>
      <c r="T45" s="498" t="s">
        <v>330</v>
      </c>
      <c r="U45" s="414" t="s">
        <v>331</v>
      </c>
    </row>
    <row r="46" customFormat="false" ht="13.5" hidden="false" customHeight="false" outlineLevel="0" collapsed="false">
      <c r="A46" s="387" t="s">
        <v>293</v>
      </c>
      <c r="B46" s="294" t="n">
        <f aca="false">B7-C7*D7</f>
        <v>106.78</v>
      </c>
      <c r="C46" s="295" t="n">
        <f aca="false">B7+C7*D7</f>
        <v>109.82</v>
      </c>
      <c r="D46" s="295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8" t="n">
        <f aca="false">N7-O7*Q7</f>
        <v>-5499</v>
      </c>
      <c r="Q46" s="296" t="n">
        <f aca="false">N7+O7*Q7</f>
        <v>-2545</v>
      </c>
      <c r="R46" s="294" t="n">
        <f aca="false">R7-S7*T7</f>
        <v>-9.17</v>
      </c>
      <c r="S46" s="295" t="n">
        <f aca="false">R7+S7*T7</f>
        <v>4.97</v>
      </c>
      <c r="T46" s="295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4"/>
      <c r="S47" s="84"/>
      <c r="T47" s="84"/>
      <c r="U47" s="174"/>
    </row>
    <row r="48" customFormat="false" ht="13.5" hidden="false" customHeight="false" outlineLevel="0" collapsed="false">
      <c r="A48" s="4"/>
      <c r="B48" s="413" t="s">
        <v>328</v>
      </c>
      <c r="C48" s="498" t="s">
        <v>329</v>
      </c>
      <c r="D48" s="498" t="s">
        <v>330</v>
      </c>
      <c r="E48" s="414" t="s">
        <v>331</v>
      </c>
      <c r="F48" s="413" t="s">
        <v>328</v>
      </c>
      <c r="G48" s="498" t="s">
        <v>329</v>
      </c>
      <c r="H48" s="498" t="s">
        <v>330</v>
      </c>
      <c r="I48" s="414" t="s">
        <v>331</v>
      </c>
      <c r="J48" s="413" t="s">
        <v>328</v>
      </c>
      <c r="K48" s="498" t="s">
        <v>329</v>
      </c>
      <c r="L48" s="498" t="s">
        <v>330</v>
      </c>
      <c r="M48" s="414" t="s">
        <v>331</v>
      </c>
      <c r="N48" s="413" t="s">
        <v>328</v>
      </c>
      <c r="O48" s="498" t="s">
        <v>329</v>
      </c>
      <c r="P48" s="498" t="s">
        <v>330</v>
      </c>
      <c r="Q48" s="414" t="s">
        <v>331</v>
      </c>
      <c r="R48" s="84"/>
      <c r="S48" s="84"/>
      <c r="T48" s="84"/>
      <c r="U48" s="174"/>
    </row>
    <row r="49" customFormat="false" ht="13.5" hidden="false" customHeight="false" outlineLevel="0" collapsed="false">
      <c r="A49" s="1" t="s">
        <v>298</v>
      </c>
      <c r="B49" s="506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7" t="s">
        <v>299</v>
      </c>
      <c r="B50" s="516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7" t="s">
        <v>300</v>
      </c>
      <c r="B51" s="521" t="n">
        <f aca="false">B12-C12*D12</f>
        <v>4.04</v>
      </c>
      <c r="C51" s="439" t="n">
        <f aca="false">B12+C12*D12</f>
        <v>5.16</v>
      </c>
      <c r="D51" s="439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9" t="n">
        <f aca="false">F12+G12*H12</f>
        <v>2.03389830508475</v>
      </c>
      <c r="H51" s="439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9" t="n">
        <f aca="false">J12+K12*L12</f>
        <v>20.69</v>
      </c>
      <c r="L51" s="439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9" t="n">
        <f aca="false">N12+O12*P12</f>
        <v>13.29</v>
      </c>
      <c r="P51" s="439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7" t="s">
        <v>301</v>
      </c>
      <c r="B52" s="521" t="n">
        <f aca="false">B13-C13*D13</f>
        <v>-0.059</v>
      </c>
      <c r="C52" s="439" t="n">
        <f aca="false">B13+C13*D13</f>
        <v>0.179</v>
      </c>
      <c r="D52" s="439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9" t="n">
        <f aca="false">F13+G13*H13</f>
        <v>0.542372881355932</v>
      </c>
      <c r="H52" s="439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7" t="s">
        <v>302</v>
      </c>
      <c r="B53" s="521" t="n">
        <f aca="false">B14-C14*D14</f>
        <v>-0.044</v>
      </c>
      <c r="C53" s="439" t="n">
        <f aca="false">B14+C14*D14</f>
        <v>0.124</v>
      </c>
      <c r="D53" s="439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9" t="n">
        <f aca="false">F14+G14*H14</f>
        <v>0.542372881355932</v>
      </c>
      <c r="H53" s="439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9" t="n">
        <f aca="false">J14+K14*L14</f>
        <v>2.17</v>
      </c>
      <c r="L53" s="439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9" t="n">
        <f aca="false">N14+O14*P14</f>
        <v>0.805</v>
      </c>
      <c r="P53" s="439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7" t="s">
        <v>303</v>
      </c>
      <c r="B54" s="521" t="n">
        <f aca="false">B15-C15*D15</f>
        <v>-0.0387404361500303</v>
      </c>
      <c r="C54" s="439" t="n">
        <f aca="false">B15+C15*D15</f>
        <v>-0.000807828676790228</v>
      </c>
      <c r="D54" s="439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9" t="n">
        <f aca="false">F15+G15*H15</f>
        <v>0.23728813559322</v>
      </c>
      <c r="H54" s="439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9" t="n">
        <f aca="false">N15+O15*P15</f>
        <v>0.245</v>
      </c>
      <c r="P54" s="439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7" t="s">
        <v>304</v>
      </c>
      <c r="B55" s="521" t="n">
        <f aca="false">B16-C16*D16</f>
        <v>-0.0458373734582219</v>
      </c>
      <c r="C55" s="439" t="n">
        <f aca="false">B16+C16*D16</f>
        <v>0.0241626265417782</v>
      </c>
      <c r="D55" s="439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9" t="n">
        <f aca="false">F16+G16*H16</f>
        <v>0.183050847457627</v>
      </c>
      <c r="H55" s="439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9" t="n">
        <f aca="false">J16+K16*L16</f>
        <v>1.165</v>
      </c>
      <c r="L55" s="439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9" t="n">
        <f aca="false">N16+O16*P16</f>
        <v>0.105</v>
      </c>
      <c r="P55" s="439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7" t="s">
        <v>305</v>
      </c>
      <c r="B56" s="521" t="n">
        <f aca="false">B17-C17*D17</f>
        <v>-0.0151451335447796</v>
      </c>
      <c r="C56" s="439" t="n">
        <f aca="false">B17+C17*D17</f>
        <v>0.00891042953673949</v>
      </c>
      <c r="D56" s="439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9" t="n">
        <f aca="false">F17+G17*H17</f>
        <v>0.115254237288136</v>
      </c>
      <c r="H56" s="439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9" t="n">
        <f aca="false">N17+O17*P17</f>
        <v>0.133</v>
      </c>
      <c r="P56" s="439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7" t="s">
        <v>306</v>
      </c>
      <c r="B57" s="521" t="n">
        <f aca="false">B18-C18*D18</f>
        <v>-0.0392161954513376</v>
      </c>
      <c r="C57" s="439" t="n">
        <f aca="false">B18+C18*D18</f>
        <v>0.0587838045486624</v>
      </c>
      <c r="D57" s="439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9" t="n">
        <f aca="false">F18+G18*H18</f>
        <v>0.0677966101694915</v>
      </c>
      <c r="H57" s="439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9" t="n">
        <f aca="false">J18+K18*L18</f>
        <v>0.2875</v>
      </c>
      <c r="L57" s="439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9" t="n">
        <f aca="false">N18+O18*P18</f>
        <v>0.1165</v>
      </c>
      <c r="P57" s="439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7" t="s">
        <v>307</v>
      </c>
      <c r="B58" s="521" t="n">
        <f aca="false">B19-C19*D19</f>
        <v>-0.00635562748382276</v>
      </c>
      <c r="C58" s="439" t="n">
        <f aca="false">B19+C19*D19</f>
        <v>0.00665066089364021</v>
      </c>
      <c r="D58" s="439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9" t="n">
        <f aca="false">F19+G19*H19</f>
        <v>0.135593220338983</v>
      </c>
      <c r="H58" s="439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7" t="s">
        <v>308</v>
      </c>
      <c r="B59" s="521" t="n">
        <f aca="false">B20-C20*D20</f>
        <v>-0.0735</v>
      </c>
      <c r="C59" s="439" t="n">
        <f aca="false">B20+C20*D20</f>
        <v>0.0735</v>
      </c>
      <c r="D59" s="439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9" t="n">
        <f aca="false">F20+G20*H20</f>
        <v>0.02</v>
      </c>
      <c r="H59" s="439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9" t="n">
        <f aca="false">J20+K20*L20</f>
        <v>0.128</v>
      </c>
      <c r="L59" s="439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9" t="n">
        <f aca="false">N20+O20*P20</f>
        <v>0.0475</v>
      </c>
      <c r="P59" s="439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7" t="s">
        <v>309</v>
      </c>
      <c r="B60" s="521" t="n">
        <f aca="false">B21-C21*D21</f>
        <v>-0.00347943549745296</v>
      </c>
      <c r="C60" s="439" t="n">
        <f aca="false">B21+C21*D21</f>
        <v>0.00352056450254704</v>
      </c>
      <c r="D60" s="439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9" t="n">
        <f aca="false">F21+G21*H21</f>
        <v>0.0206779661016949</v>
      </c>
      <c r="H60" s="439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7" t="s">
        <v>310</v>
      </c>
      <c r="B61" s="521" t="n">
        <f aca="false">B22-C22*D22</f>
        <v>-0.00826035504872548</v>
      </c>
      <c r="C61" s="439" t="n">
        <f aca="false">B22+C22*D22</f>
        <v>0.00826035504872548</v>
      </c>
      <c r="D61" s="439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9" t="n">
        <f aca="false">F22+G22*H22</f>
        <v>0.00847457627118644</v>
      </c>
      <c r="H61" s="439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9" t="n">
        <f aca="false">J22+K22*L22</f>
        <v>0.0248</v>
      </c>
      <c r="L61" s="439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9" t="n">
        <f aca="false">N22+O22*P22</f>
        <v>0.01085</v>
      </c>
      <c r="P61" s="439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7" t="s">
        <v>311</v>
      </c>
      <c r="B62" s="521" t="n">
        <f aca="false">B23-C23*D23</f>
        <v>-0.022192413176335</v>
      </c>
      <c r="C62" s="439" t="n">
        <f aca="false">B23+C23*D23</f>
        <v>0.021207586823665</v>
      </c>
      <c r="D62" s="439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9" t="n">
        <f aca="false">F23+G23*H23</f>
        <v>0.0115254237288136</v>
      </c>
      <c r="H62" s="439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12</v>
      </c>
      <c r="B63" s="506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1" t="n">
        <f aca="false">J24+K24*L24</f>
        <v>0.00915</v>
      </c>
      <c r="L63" s="431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7" t="s">
        <v>313</v>
      </c>
      <c r="B64" s="516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7" t="s">
        <v>314</v>
      </c>
      <c r="B65" s="521" t="n">
        <f aca="false">B26-C26*D26</f>
        <v>-0.2905</v>
      </c>
      <c r="C65" s="439" t="n">
        <f aca="false">B26+C26*D26</f>
        <v>0.2905</v>
      </c>
      <c r="D65" s="439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9" t="n">
        <f aca="false">F26+G26*H26</f>
        <v>1.1864406779661</v>
      </c>
      <c r="H65" s="439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9" t="n">
        <f aca="false">N26+O26*P26</f>
        <v>0.7</v>
      </c>
      <c r="P65" s="439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7" t="s">
        <v>315</v>
      </c>
      <c r="B66" s="521" t="n">
        <f aca="false">B27-C27*D27</f>
        <v>-0.063</v>
      </c>
      <c r="C66" s="439" t="n">
        <f aca="false">B27+C27*D27</f>
        <v>0.063</v>
      </c>
      <c r="D66" s="439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9" t="n">
        <f aca="false">F27+G27*H27</f>
        <v>0.915254237288136</v>
      </c>
      <c r="H66" s="439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9" t="n">
        <f aca="false">N27+O27*P27</f>
        <v>0.59</v>
      </c>
      <c r="P66" s="439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7" t="s">
        <v>316</v>
      </c>
      <c r="B67" s="521" t="n">
        <f aca="false">B28-C28*D28</f>
        <v>-0.1575</v>
      </c>
      <c r="C67" s="439" t="n">
        <f aca="false">B28+C28*D28</f>
        <v>0.1575</v>
      </c>
      <c r="D67" s="439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9" t="n">
        <f aca="false">F28+G28*H28</f>
        <v>0.406779661016949</v>
      </c>
      <c r="H67" s="439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9" t="n">
        <f aca="false">N28+O28*P28</f>
        <v>0.56</v>
      </c>
      <c r="P67" s="439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7" t="s">
        <v>317</v>
      </c>
      <c r="B68" s="521" t="n">
        <f aca="false">B29-C29*D29</f>
        <v>-0.0171723127635438</v>
      </c>
      <c r="C68" s="439" t="n">
        <f aca="false">B29+C29*D29</f>
        <v>0.0171723127635438</v>
      </c>
      <c r="D68" s="439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9" t="n">
        <f aca="false">F29+G29*H29</f>
        <v>0.230508474576271</v>
      </c>
      <c r="H68" s="439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9" t="n">
        <f aca="false">N29+O29*P29</f>
        <v>0.265</v>
      </c>
      <c r="P68" s="439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7" t="s">
        <v>318</v>
      </c>
      <c r="B69" s="521" t="n">
        <f aca="false">B30-C30*D30</f>
        <v>-0.091</v>
      </c>
      <c r="C69" s="439" t="n">
        <f aca="false">B30+C30*D30</f>
        <v>0.091</v>
      </c>
      <c r="D69" s="439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9" t="n">
        <f aca="false">F30+G30*H30</f>
        <v>0.189830508474576</v>
      </c>
      <c r="H69" s="439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9" t="n">
        <f aca="false">N30+O30*P30</f>
        <v>0.0665</v>
      </c>
      <c r="P69" s="439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7" t="s">
        <v>319</v>
      </c>
      <c r="B70" s="521" t="n">
        <f aca="false">B31-C31*D31</f>
        <v>-0.00667763134355073</v>
      </c>
      <c r="C70" s="439" t="n">
        <f aca="false">B31+C31*D31</f>
        <v>0.00867763134355072</v>
      </c>
      <c r="D70" s="439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9" t="n">
        <f aca="false">F31+G31*H31</f>
        <v>0.0847457627118644</v>
      </c>
      <c r="H70" s="439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9" t="n">
        <f aca="false">N31+O31*P31</f>
        <v>0.1555</v>
      </c>
      <c r="P70" s="439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7" t="s">
        <v>320</v>
      </c>
      <c r="B71" s="521" t="n">
        <f aca="false">B32-C32*D32</f>
        <v>-0.063</v>
      </c>
      <c r="C71" s="439" t="n">
        <f aca="false">B32+C32*D32</f>
        <v>0.063</v>
      </c>
      <c r="D71" s="439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9" t="n">
        <f aca="false">F32+G32*H32</f>
        <v>0.0711864406779661</v>
      </c>
      <c r="H71" s="439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7" t="s">
        <v>321</v>
      </c>
      <c r="B72" s="521" t="n">
        <f aca="false">B33-C33*D33</f>
        <v>-0.00334335889254838</v>
      </c>
      <c r="C72" s="439" t="n">
        <f aca="false">B33+C33*D33</f>
        <v>0.00330586299422552</v>
      </c>
      <c r="D72" s="439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9" t="n">
        <f aca="false">F33+G33*H33</f>
        <v>0.115254237288136</v>
      </c>
      <c r="H72" s="439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7" t="s">
        <v>322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9" t="n">
        <f aca="false">F34+G34*H34</f>
        <v>0.0305084745762712</v>
      </c>
      <c r="H73" s="439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7" t="s">
        <v>323</v>
      </c>
      <c r="B74" s="521" t="n">
        <f aca="false">B35-C35*D35</f>
        <v>-0.0028</v>
      </c>
      <c r="C74" s="439" t="n">
        <f aca="false">B35+C35*D35</f>
        <v>0.0028</v>
      </c>
      <c r="D74" s="439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9" t="n">
        <f aca="false">F35+G35*H35</f>
        <v>0.0189830508474576</v>
      </c>
      <c r="H74" s="439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7" t="s">
        <v>324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9" t="n">
        <f aca="false">F36+G36*H36</f>
        <v>0.00745762711864407</v>
      </c>
      <c r="H75" s="439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9" t="n">
        <f aca="false">J36+K36*L36</f>
        <v>0.0245</v>
      </c>
      <c r="L75" s="439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9" t="n">
        <f aca="false">N36+O36*P36</f>
        <v>0.0204</v>
      </c>
      <c r="P75" s="439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7" t="s">
        <v>325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9" t="n">
        <f aca="false">F37+G37*H37</f>
        <v>0.0101694915254237</v>
      </c>
      <c r="H76" s="439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6</v>
      </c>
      <c r="B77" s="506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1" t="n">
        <f aca="false">J38+K38*L38</f>
        <v>0.02995</v>
      </c>
      <c r="L77" s="431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1" t="n">
        <f aca="false">N38+O38*P38</f>
        <v>0.0315</v>
      </c>
      <c r="P77" s="431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32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3</v>
      </c>
    </row>
    <row r="81" customFormat="false" ht="13.5" hidden="false" customHeight="false" outlineLevel="0" collapsed="false">
      <c r="A81" s="53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5" width="9.41"/>
    <col collapsed="false" customWidth="true" hidden="false" outlineLevel="0" max="6" min="6" style="535" width="10.28"/>
    <col collapsed="false" customWidth="true" hidden="false" outlineLevel="0" max="15" min="7" style="535" width="9.41"/>
    <col collapsed="false" customWidth="true" hidden="false" outlineLevel="0" max="16" min="16" style="535" width="10.28"/>
    <col collapsed="false" customWidth="true" hidden="false" outlineLevel="0" max="20" min="17" style="535" width="9.41"/>
    <col collapsed="false" customWidth="true" hidden="false" outlineLevel="0" max="22" min="21" style="535" width="9.28"/>
    <col collapsed="false" customWidth="true" hidden="false" outlineLevel="0" max="23" min="23" style="535" width="9.41"/>
    <col collapsed="false" customWidth="true" hidden="false" outlineLevel="0" max="24" min="24" style="535" width="9.28"/>
    <col collapsed="false" customWidth="true" hidden="false" outlineLevel="0" max="25" min="25" style="535" width="11.13"/>
    <col collapsed="false" customWidth="true" hidden="false" outlineLevel="0" max="26" min="26" style="535" width="9.41"/>
    <col collapsed="false" customWidth="true" hidden="false" outlineLevel="0" max="28" min="27" style="535" width="9.28"/>
    <col collapsed="false" customWidth="true" hidden="false" outlineLevel="0" max="29" min="29" style="535" width="11.13"/>
    <col collapsed="false" customWidth="true" hidden="false" outlineLevel="0" max="30" min="30" style="535" width="9.85"/>
    <col collapsed="false" customWidth="true" hidden="false" outlineLevel="0" max="31" min="31" style="535" width="9.28"/>
    <col collapsed="false" customWidth="true" hidden="false" outlineLevel="0" max="32" min="32" style="535" width="10.71"/>
    <col collapsed="false" customWidth="true" hidden="false" outlineLevel="0" max="38" min="33" style="535" width="9.28"/>
    <col collapsed="false" customWidth="true" hidden="false" outlineLevel="0" max="39" min="39" style="535" width="11.13"/>
    <col collapsed="false" customWidth="true" hidden="false" outlineLevel="0" max="40" min="40" style="535" width="9.85"/>
    <col collapsed="false" customWidth="false" hidden="false" outlineLevel="0" max="41" min="41" style="535" width="9.14"/>
    <col collapsed="false" customWidth="true" hidden="false" outlineLevel="0" max="42" min="42" style="535" width="9.85"/>
    <col collapsed="false" customWidth="false" hidden="false" outlineLevel="0" max="257" min="43" style="535" width="9.14"/>
  </cols>
  <sheetData>
    <row r="1" customFormat="false" ht="15" hidden="false" customHeight="false" outlineLevel="0" collapsed="false">
      <c r="A1" s="536" t="s">
        <v>335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  <c r="U1" s="536"/>
      <c r="V1" s="536"/>
      <c r="W1" s="537" t="s">
        <v>336</v>
      </c>
      <c r="X1" s="537"/>
      <c r="Y1" s="537"/>
      <c r="Z1" s="537"/>
      <c r="AA1" s="537"/>
      <c r="AB1" s="537"/>
      <c r="AC1" s="537"/>
      <c r="AD1" s="537"/>
      <c r="AE1" s="537"/>
      <c r="AF1" s="537"/>
      <c r="AG1" s="537"/>
      <c r="AH1" s="537"/>
      <c r="AI1" s="537"/>
      <c r="AJ1" s="537"/>
      <c r="AK1" s="537"/>
      <c r="AL1" s="537"/>
      <c r="AM1" s="537"/>
      <c r="AN1" s="537"/>
      <c r="AO1" s="537"/>
      <c r="AP1" s="537"/>
    </row>
    <row r="2" customFormat="false" ht="15" hidden="false" customHeight="false" outlineLevel="0" collapsed="false">
      <c r="A2" s="538" t="s">
        <v>5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 t="s">
        <v>6</v>
      </c>
      <c r="M2" s="538"/>
      <c r="N2" s="538"/>
      <c r="O2" s="538"/>
      <c r="P2" s="538"/>
      <c r="Q2" s="538"/>
      <c r="R2" s="538"/>
      <c r="S2" s="538"/>
      <c r="T2" s="538"/>
      <c r="U2" s="538"/>
      <c r="V2" s="538"/>
      <c r="W2" s="538" t="s">
        <v>5</v>
      </c>
      <c r="X2" s="538"/>
      <c r="Y2" s="538"/>
      <c r="Z2" s="538"/>
      <c r="AA2" s="538"/>
      <c r="AB2" s="538"/>
      <c r="AC2" s="538"/>
      <c r="AD2" s="538"/>
      <c r="AE2" s="538"/>
      <c r="AF2" s="538"/>
      <c r="AG2" s="538" t="s">
        <v>6</v>
      </c>
      <c r="AH2" s="538"/>
      <c r="AI2" s="538"/>
      <c r="AJ2" s="538"/>
      <c r="AK2" s="538"/>
      <c r="AL2" s="538"/>
      <c r="AM2" s="538"/>
      <c r="AN2" s="538"/>
      <c r="AO2" s="538"/>
      <c r="AP2" s="538"/>
    </row>
    <row r="3" customFormat="false" ht="15" hidden="false" customHeight="false" outlineLevel="0" collapsed="false">
      <c r="A3" s="539" t="s">
        <v>20</v>
      </c>
      <c r="B3" s="540" t="s">
        <v>21</v>
      </c>
      <c r="C3" s="540" t="s">
        <v>22</v>
      </c>
      <c r="D3" s="540" t="s">
        <v>23</v>
      </c>
      <c r="E3" s="540" t="s">
        <v>25</v>
      </c>
      <c r="F3" s="540" t="s">
        <v>175</v>
      </c>
      <c r="G3" s="540" t="s">
        <v>34</v>
      </c>
      <c r="H3" s="540" t="s">
        <v>35</v>
      </c>
      <c r="I3" s="540" t="s">
        <v>36</v>
      </c>
      <c r="J3" s="541" t="s">
        <v>337</v>
      </c>
      <c r="K3" s="542" t="s">
        <v>338</v>
      </c>
      <c r="L3" s="543" t="s">
        <v>20</v>
      </c>
      <c r="M3" s="541" t="s">
        <v>21</v>
      </c>
      <c r="N3" s="541" t="s">
        <v>22</v>
      </c>
      <c r="O3" s="541" t="s">
        <v>23</v>
      </c>
      <c r="P3" s="541" t="s">
        <v>25</v>
      </c>
      <c r="Q3" s="541" t="s">
        <v>175</v>
      </c>
      <c r="R3" s="541" t="s">
        <v>34</v>
      </c>
      <c r="S3" s="541" t="s">
        <v>35</v>
      </c>
      <c r="T3" s="541" t="s">
        <v>36</v>
      </c>
      <c r="U3" s="541" t="s">
        <v>337</v>
      </c>
      <c r="V3" s="542" t="s">
        <v>338</v>
      </c>
      <c r="W3" s="543" t="s">
        <v>20</v>
      </c>
      <c r="X3" s="541" t="s">
        <v>21</v>
      </c>
      <c r="Y3" s="541" t="s">
        <v>22</v>
      </c>
      <c r="Z3" s="541" t="s">
        <v>23</v>
      </c>
      <c r="AA3" s="541" t="s">
        <v>25</v>
      </c>
      <c r="AB3" s="541" t="s">
        <v>175</v>
      </c>
      <c r="AC3" s="541" t="s">
        <v>34</v>
      </c>
      <c r="AD3" s="541" t="s">
        <v>35</v>
      </c>
      <c r="AE3" s="541" t="s">
        <v>36</v>
      </c>
      <c r="AF3" s="544" t="s">
        <v>339</v>
      </c>
      <c r="AG3" s="543" t="s">
        <v>20</v>
      </c>
      <c r="AH3" s="541" t="s">
        <v>21</v>
      </c>
      <c r="AI3" s="541" t="s">
        <v>22</v>
      </c>
      <c r="AJ3" s="541" t="s">
        <v>23</v>
      </c>
      <c r="AK3" s="541" t="s">
        <v>25</v>
      </c>
      <c r="AL3" s="541" t="s">
        <v>175</v>
      </c>
      <c r="AM3" s="541" t="s">
        <v>34</v>
      </c>
      <c r="AN3" s="541" t="s">
        <v>35</v>
      </c>
      <c r="AO3" s="541" t="s">
        <v>36</v>
      </c>
      <c r="AP3" s="544" t="s">
        <v>339</v>
      </c>
    </row>
    <row r="4" customFormat="false" ht="15.75" hidden="false" customHeight="false" outlineLevel="0" collapsed="false">
      <c r="A4" s="545" t="n">
        <f aca="false">AVERAGE('Summary Data'!$C$6:$T$6)</f>
        <v>1.59062020555556</v>
      </c>
      <c r="B4" s="546" t="n">
        <f aca="false">AVERAGE('Summary Data'!$C$7:$T$7)</f>
        <v>1.22843178333333</v>
      </c>
      <c r="C4" s="546" t="n">
        <f aca="false">AVERAGE('Summary Data'!$C$8:$T$8)</f>
        <v>0.0887752055555556</v>
      </c>
      <c r="D4" s="546" t="n">
        <f aca="false">AVERAGE('Summary Data'!$C$9:$T$9)</f>
        <v>-0.386848777777778</v>
      </c>
      <c r="E4" s="546" t="n">
        <f aca="false">AVERAGE('Summary Data'!$C$11:$T$11)</f>
        <v>0.972146261111111</v>
      </c>
      <c r="F4" s="546" t="n">
        <f aca="false">AVERAGE('Summary Data'!$C$22:$T$22)</f>
        <v>0.465535994444444</v>
      </c>
      <c r="G4" s="546" t="n">
        <f aca="false">AVERAGE('Summary Data'!$C$23:$T$23)</f>
        <v>0.574261853888889</v>
      </c>
      <c r="H4" s="546" t="n">
        <f aca="false">AVERAGE('Summary Data'!$C$24:$T$24)</f>
        <v>0.793134772222222</v>
      </c>
      <c r="I4" s="546" t="n">
        <f aca="false">AVERAGE('Summary Data'!$C$25:$T$25)</f>
        <v>-0.151226743888889</v>
      </c>
      <c r="J4" s="547" t="n">
        <f aca="false">'Summary Data'!$B$43*1000</f>
        <v>17.2493058824813</v>
      </c>
      <c r="K4" s="548" t="n">
        <f aca="false">'Summary Data'!$B$42/1000</f>
        <v>0.70401895</v>
      </c>
      <c r="L4" s="545" t="n">
        <f aca="false">AVERAGE('Summary Data'!$Z$6:$AQ$6)</f>
        <v>-1.70788899444444</v>
      </c>
      <c r="M4" s="546" t="n">
        <f aca="false">AVERAGE('Summary Data'!$Z$7:$AQ$7)</f>
        <v>1.24783458888889</v>
      </c>
      <c r="N4" s="546" t="n">
        <f aca="false">AVERAGE('Summary Data'!$Z$8:$AQ$8)</f>
        <v>-0.182508098888889</v>
      </c>
      <c r="O4" s="546" t="n">
        <f aca="false">AVERAGE('Summary Data'!$Z$9:$AQ$9)</f>
        <v>-0.420252016666667</v>
      </c>
      <c r="P4" s="546" t="n">
        <f aca="false">AVERAGE('Summary Data'!$Z$11:$AQ$11)</f>
        <v>0.991061488888889</v>
      </c>
      <c r="Q4" s="546" t="n">
        <f aca="false">AVERAGE('Summary Data'!$Z$22:$AQ$22)</f>
        <v>0.682045016666667</v>
      </c>
      <c r="R4" s="546" t="n">
        <f aca="false">AVERAGE('Summary Data'!$Z$23:$AQ$23)</f>
        <v>0.0581100172222222</v>
      </c>
      <c r="S4" s="546" t="n">
        <f aca="false">AVERAGE('Summary Data'!$Z$24:$AQ$24)</f>
        <v>0.684390494444444</v>
      </c>
      <c r="T4" s="546" t="n">
        <f aca="false">AVERAGE('Summary Data'!$Z$25:$AQ$25)</f>
        <v>-0.119660395</v>
      </c>
      <c r="U4" s="547" t="n">
        <f aca="false">'Summary Data'!$Y$43*1000</f>
        <v>19.6787253112184</v>
      </c>
      <c r="V4" s="548" t="n">
        <f aca="false">'Summary Data'!$Y$42/1000</f>
        <v>0.703869905555556</v>
      </c>
      <c r="W4" s="545" t="n">
        <f aca="false">'Summary Data'!$V$6</f>
        <v>2.933487</v>
      </c>
      <c r="X4" s="546" t="n">
        <f aca="false">'Summary Data'!$V$7</f>
        <v>2.415901</v>
      </c>
      <c r="Y4" s="546" t="n">
        <f aca="false">'Summary Data'!$V$8</f>
        <v>0.1296818</v>
      </c>
      <c r="Z4" s="546" t="n">
        <f aca="false">'Summary Data'!$V$9</f>
        <v>-0.6192952</v>
      </c>
      <c r="AA4" s="546" t="n">
        <f aca="false">'Summary Data'!$V$11</f>
        <v>1.011736</v>
      </c>
      <c r="AB4" s="546" t="n">
        <f aca="false">'Summary Data'!$V$22</f>
        <v>0</v>
      </c>
      <c r="AC4" s="546" t="n">
        <f aca="false">'Summary Data'!$V$23</f>
        <v>0.8360205</v>
      </c>
      <c r="AD4" s="546" t="n">
        <f aca="false">'Summary Data'!$V$24</f>
        <v>0.7014191</v>
      </c>
      <c r="AE4" s="546" t="n">
        <f aca="false">'Summary Data'!$V$25</f>
        <v>-0.1480771</v>
      </c>
      <c r="AF4" s="549" t="n">
        <f aca="false">'Summary Data'!$B$41*1000</f>
        <v>14355.864</v>
      </c>
      <c r="AG4" s="545" t="n">
        <f aca="false">'Summary Data'!$AS$6</f>
        <v>-2.995826</v>
      </c>
      <c r="AH4" s="546" t="n">
        <f aca="false">'Summary Data'!$AS$7</f>
        <v>2.38309</v>
      </c>
      <c r="AI4" s="546" t="n">
        <f aca="false">'Summary Data'!$AS$8</f>
        <v>-0.2292118</v>
      </c>
      <c r="AJ4" s="546" t="n">
        <f aca="false">'Summary Data'!$AS$9</f>
        <v>-0.6462802</v>
      </c>
      <c r="AK4" s="546" t="n">
        <f aca="false">'Summary Data'!$AS$11</f>
        <v>1.03075</v>
      </c>
      <c r="AL4" s="546" t="n">
        <f aca="false">'Summary Data'!$AS$22</f>
        <v>0</v>
      </c>
      <c r="AM4" s="546" t="n">
        <f aca="false">'Summary Data'!$AS$23</f>
        <v>-0.2341113</v>
      </c>
      <c r="AN4" s="546" t="n">
        <f aca="false">'Summary Data'!$AS$24</f>
        <v>0.582161</v>
      </c>
      <c r="AO4" s="546" t="n">
        <f aca="false">'Summary Data'!$AS$25</f>
        <v>-0.1482406</v>
      </c>
      <c r="AP4" s="549" t="n">
        <f aca="false">'Summary Data'!$Y$41*1000</f>
        <v>14357.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50" t="s">
        <v>340</v>
      </c>
      <c r="B6" s="550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0"/>
      <c r="P6" s="550"/>
    </row>
    <row r="7" customFormat="false" ht="15" hidden="false" customHeight="false" outlineLevel="0" collapsed="false">
      <c r="A7" s="539" t="s">
        <v>5</v>
      </c>
      <c r="B7" s="539"/>
      <c r="C7" s="539"/>
      <c r="D7" s="539"/>
      <c r="E7" s="539"/>
      <c r="F7" s="539"/>
      <c r="G7" s="539"/>
      <c r="H7" s="539"/>
      <c r="I7" s="542" t="s">
        <v>6</v>
      </c>
      <c r="J7" s="542"/>
      <c r="K7" s="542"/>
      <c r="L7" s="542"/>
      <c r="M7" s="542"/>
      <c r="N7" s="542"/>
      <c r="O7" s="542"/>
      <c r="P7" s="542"/>
    </row>
    <row r="8" customFormat="false" ht="15" hidden="false" customHeight="false" outlineLevel="0" collapsed="false">
      <c r="A8" s="539" t="s">
        <v>341</v>
      </c>
      <c r="B8" s="539"/>
      <c r="C8" s="539"/>
      <c r="D8" s="539"/>
      <c r="E8" s="540" t="s">
        <v>342</v>
      </c>
      <c r="F8" s="540"/>
      <c r="G8" s="540"/>
      <c r="H8" s="540"/>
      <c r="I8" s="540" t="s">
        <v>341</v>
      </c>
      <c r="J8" s="540"/>
      <c r="K8" s="540"/>
      <c r="L8" s="540"/>
      <c r="M8" s="542" t="s">
        <v>342</v>
      </c>
      <c r="N8" s="542"/>
      <c r="O8" s="542"/>
      <c r="P8" s="542"/>
    </row>
    <row r="9" customFormat="false" ht="15" hidden="false" customHeight="false" outlineLevel="0" collapsed="false">
      <c r="A9" s="539" t="s">
        <v>343</v>
      </c>
      <c r="B9" s="539"/>
      <c r="C9" s="540" t="s">
        <v>344</v>
      </c>
      <c r="D9" s="540"/>
      <c r="E9" s="540" t="s">
        <v>343</v>
      </c>
      <c r="F9" s="540"/>
      <c r="G9" s="540" t="s">
        <v>344</v>
      </c>
      <c r="H9" s="540"/>
      <c r="I9" s="540" t="s">
        <v>343</v>
      </c>
      <c r="J9" s="540"/>
      <c r="K9" s="540" t="s">
        <v>344</v>
      </c>
      <c r="L9" s="540"/>
      <c r="M9" s="540" t="s">
        <v>343</v>
      </c>
      <c r="N9" s="540"/>
      <c r="O9" s="542" t="s">
        <v>344</v>
      </c>
      <c r="P9" s="542"/>
    </row>
    <row r="10" customFormat="false" ht="15" hidden="false" customHeight="false" outlineLevel="0" collapsed="false">
      <c r="A10" s="551" t="s">
        <v>345</v>
      </c>
      <c r="B10" s="552" t="s">
        <v>346</v>
      </c>
      <c r="C10" s="552" t="s">
        <v>345</v>
      </c>
      <c r="D10" s="552" t="s">
        <v>346</v>
      </c>
      <c r="E10" s="552" t="s">
        <v>345</v>
      </c>
      <c r="F10" s="552" t="s">
        <v>346</v>
      </c>
      <c r="G10" s="552" t="s">
        <v>345</v>
      </c>
      <c r="H10" s="552" t="s">
        <v>346</v>
      </c>
      <c r="I10" s="552" t="s">
        <v>345</v>
      </c>
      <c r="J10" s="552" t="s">
        <v>346</v>
      </c>
      <c r="K10" s="552" t="s">
        <v>345</v>
      </c>
      <c r="L10" s="552" t="s">
        <v>346</v>
      </c>
      <c r="M10" s="552" t="s">
        <v>345</v>
      </c>
      <c r="N10" s="552" t="s">
        <v>346</v>
      </c>
      <c r="O10" s="552" t="s">
        <v>345</v>
      </c>
      <c r="P10" s="553" t="s">
        <v>346</v>
      </c>
    </row>
    <row r="11" customFormat="false" ht="15.75" hidden="false" customHeight="false" outlineLevel="0" collapsed="false">
      <c r="A11" s="554" t="n">
        <f aca="false">'Assembly Data'!J11</f>
        <v>0</v>
      </c>
      <c r="B11" s="555" t="n">
        <f aca="false">'Assembly Data'!K11</f>
        <v>0</v>
      </c>
      <c r="C11" s="555" t="n">
        <f aca="false">'Assembly Data'!I11</f>
        <v>0</v>
      </c>
      <c r="D11" s="555" t="n">
        <f aca="false">'Assembly Data'!L11</f>
        <v>0</v>
      </c>
      <c r="E11" s="555" t="n">
        <f aca="false">'Assembly Data'!J12</f>
        <v>0</v>
      </c>
      <c r="F11" s="555" t="n">
        <f aca="false">'Assembly Data'!K12</f>
        <v>0</v>
      </c>
      <c r="G11" s="555" t="n">
        <f aca="false">'Assembly Data'!I12</f>
        <v>0</v>
      </c>
      <c r="H11" s="555" t="n">
        <f aca="false">'Assembly Data'!L12</f>
        <v>0</v>
      </c>
      <c r="I11" s="555" t="n">
        <f aca="false">'Assembly Data'!P11</f>
        <v>0</v>
      </c>
      <c r="J11" s="555" t="n">
        <f aca="false">'Assembly Data'!O11</f>
        <v>0</v>
      </c>
      <c r="K11" s="555" t="n">
        <f aca="false">'Assembly Data'!Q11</f>
        <v>0</v>
      </c>
      <c r="L11" s="555" t="n">
        <f aca="false">'Assembly Data'!N11</f>
        <v>0</v>
      </c>
      <c r="M11" s="555" t="n">
        <f aca="false">'Assembly Data'!P12</f>
        <v>0</v>
      </c>
      <c r="N11" s="555" t="str">
        <f aca="false">'Assembly Data'!O12</f>
        <v>English</v>
      </c>
      <c r="O11" s="555" t="n">
        <f aca="false">'Assembly Data'!Q12</f>
        <v>0</v>
      </c>
      <c r="P11" s="55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1.85"/>
    <col collapsed="false" customWidth="true" hidden="false" outlineLevel="0" max="3" min="3" style="48" width="7.85"/>
    <col collapsed="false" customWidth="true" hidden="false" outlineLevel="0" max="4" min="4" style="48" width="6.28"/>
    <col collapsed="false" customWidth="true" hidden="false" outlineLevel="0" max="5" min="5" style="48" width="6.99"/>
    <col collapsed="false" customWidth="true" hidden="false" outlineLevel="0" max="6" min="6" style="48" width="8.7"/>
    <col collapsed="false" customWidth="true" hidden="false" outlineLevel="0" max="7" min="7" style="48" width="6.28"/>
    <col collapsed="false" customWidth="true" hidden="false" outlineLevel="0" max="8" min="8" style="48" width="6.7"/>
    <col collapsed="false" customWidth="true" hidden="false" outlineLevel="0" max="9" min="9" style="48" width="8.7"/>
    <col collapsed="false" customWidth="true" hidden="false" outlineLevel="0" max="10" min="10" style="48" width="5.28"/>
    <col collapsed="false" customWidth="true" hidden="false" outlineLevel="0" max="11" min="11" style="48" width="6.28"/>
    <col collapsed="false" customWidth="true" hidden="false" outlineLevel="0" max="12" min="12" style="48" width="5.99"/>
    <col collapsed="false" customWidth="true" hidden="false" outlineLevel="0" max="13" min="13" style="48" width="8.7"/>
    <col collapsed="false" customWidth="true" hidden="false" outlineLevel="0" max="14" min="14" style="48" width="6.13"/>
    <col collapsed="false" customWidth="true" hidden="false" outlineLevel="0" max="15" min="15" style="48" width="5.71"/>
    <col collapsed="false" customWidth="true" hidden="false" outlineLevel="0" max="16" min="16" style="48" width="5.99"/>
    <col collapsed="false" customWidth="true" hidden="false" outlineLevel="0" max="17" min="17" style="48" width="8.7"/>
    <col collapsed="false" customWidth="false" hidden="false" outlineLevel="0" max="257" min="18" style="48" width="9.14"/>
  </cols>
  <sheetData>
    <row r="1" customFormat="false" ht="12" hidden="false" customHeight="false" outlineLevel="0" collapsed="false">
      <c r="A1" s="49"/>
      <c r="B1" s="49" t="s">
        <v>50</v>
      </c>
      <c r="C1" s="49"/>
      <c r="E1" s="50"/>
      <c r="F1" s="50"/>
      <c r="G1" s="50"/>
      <c r="H1" s="50"/>
      <c r="I1" s="50"/>
      <c r="J1" s="50"/>
      <c r="K1" s="50"/>
    </row>
    <row r="2" customFormat="false" ht="12" hidden="false" customHeight="false" outlineLevel="0" collapsed="false">
      <c r="A2" s="15"/>
      <c r="B2" s="51" t="str">
        <f aca="false">'Original data'!C2</f>
        <v>HCMBALA001</v>
      </c>
      <c r="C2" s="52" t="n">
        <f aca="false">'Original data'!I2</f>
        <v>3000080</v>
      </c>
      <c r="E2" s="53" t="s">
        <v>51</v>
      </c>
      <c r="F2" s="53"/>
      <c r="G2" s="54" t="n">
        <v>0</v>
      </c>
      <c r="H2" s="55"/>
      <c r="I2" s="55"/>
      <c r="J2" s="50"/>
      <c r="K2" s="50"/>
    </row>
    <row r="3" customFormat="false" ht="12" hidden="false" customHeight="false" outlineLevel="0" collapsed="false"/>
    <row r="4" customFormat="false" ht="13.5" hidden="false" customHeight="true" outlineLevel="0" collapsed="false">
      <c r="B4" s="56" t="s">
        <v>52</v>
      </c>
      <c r="C4" s="57" t="s">
        <v>5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3.5" hidden="false" customHeight="true" outlineLevel="0" collapsed="false">
      <c r="B5" s="51" t="s">
        <v>54</v>
      </c>
      <c r="C5" s="52" t="s">
        <v>55</v>
      </c>
      <c r="D5" s="53" t="s">
        <v>56</v>
      </c>
      <c r="E5" s="53"/>
      <c r="F5" s="58" t="n">
        <v>37929</v>
      </c>
      <c r="G5" s="53" t="s">
        <v>57</v>
      </c>
      <c r="H5" s="53"/>
      <c r="I5" s="58" t="s">
        <v>58</v>
      </c>
      <c r="J5" s="53" t="s">
        <v>59</v>
      </c>
      <c r="K5" s="53"/>
      <c r="L5" s="53"/>
      <c r="M5" s="58" t="n">
        <v>37929</v>
      </c>
      <c r="N5" s="53" t="s">
        <v>60</v>
      </c>
      <c r="O5" s="53"/>
      <c r="P5" s="53"/>
      <c r="Q5" s="58" t="n">
        <v>37929</v>
      </c>
    </row>
    <row r="7" s="55" customFormat="true" ht="11.25" hidden="false" customHeight="false" outlineLevel="0" collapsed="false">
      <c r="I7" s="59"/>
      <c r="J7" s="59"/>
      <c r="K7" s="59"/>
      <c r="L7" s="59"/>
      <c r="M7" s="59"/>
      <c r="N7" s="59"/>
      <c r="O7" s="59"/>
      <c r="P7" s="59"/>
      <c r="Q7" s="59"/>
    </row>
    <row r="8" s="55" customFormat="true" ht="11.25" hidden="false" customHeight="false" outlineLevel="0" collapsed="false">
      <c r="I8" s="59"/>
      <c r="J8" s="59"/>
      <c r="K8" s="59"/>
      <c r="L8" s="59"/>
      <c r="M8" s="59"/>
      <c r="N8" s="59"/>
      <c r="O8" s="59"/>
      <c r="P8" s="59"/>
      <c r="Q8" s="59"/>
    </row>
    <row r="9" s="55" customFormat="true" ht="11.25" hidden="false" customHeight="false" outlineLevel="0" collapsed="false"/>
    <row r="10" s="55" customFormat="true" ht="11.25" hidden="false" customHeight="false" outlineLevel="0" collapsed="false">
      <c r="B10" s="59"/>
      <c r="C10" s="59"/>
      <c r="D10" s="59"/>
      <c r="E10" s="59"/>
      <c r="F10" s="59"/>
      <c r="G10" s="59"/>
    </row>
    <row r="11" s="55" customFormat="true" ht="12" hidden="false" customHeight="false" outlineLevel="0" collapsed="false">
      <c r="B11" s="59"/>
      <c r="C11" s="59"/>
      <c r="D11" s="59"/>
      <c r="E11" s="59"/>
      <c r="F11" s="59"/>
      <c r="G11" s="59"/>
      <c r="I11" s="59"/>
      <c r="J11" s="59"/>
      <c r="K11" s="59"/>
      <c r="L11" s="59"/>
      <c r="N11" s="59"/>
      <c r="O11" s="59"/>
      <c r="P11" s="59"/>
      <c r="Q11" s="59"/>
    </row>
    <row r="12" customFormat="false" ht="11.25" hidden="false" customHeight="false" outlineLevel="0" collapsed="false">
      <c r="A12" s="60" t="n">
        <v>1</v>
      </c>
      <c r="B12" s="49" t="s">
        <v>61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61" t="s">
        <v>62</v>
      </c>
    </row>
    <row r="13" customFormat="false" ht="11.25" hidden="false" customHeight="false" outlineLevel="0" collapsed="false">
      <c r="A13" s="50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1"/>
    </row>
    <row r="14" customFormat="false" ht="11.25" hidden="false" customHeight="false" outlineLevel="0" collapsed="false">
      <c r="A14" s="50" t="n">
        <v>3</v>
      </c>
      <c r="B14" s="62" t="s">
        <v>64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1"/>
    </row>
    <row r="15" customFormat="false" ht="11.25" hidden="false" customHeight="false" outlineLevel="0" collapsed="false">
      <c r="A15" s="50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1"/>
    </row>
    <row r="16" customFormat="false" ht="11.25" hidden="false" customHeight="false" outlineLevel="0" collapsed="false">
      <c r="A16" s="50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1"/>
    </row>
    <row r="17" customFormat="false" ht="11.25" hidden="false" customHeight="false" outlineLevel="0" collapsed="false">
      <c r="A17" s="50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1"/>
    </row>
    <row r="18" customFormat="false" ht="12" hidden="false" customHeight="false" outlineLevel="0" collapsed="false">
      <c r="A18" s="50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1"/>
    </row>
    <row r="19" customFormat="false" ht="12" hidden="false" customHeight="false" outlineLevel="0" collapsed="false"/>
    <row r="20" customFormat="false" ht="12" hidden="false" customHeight="false" outlineLevel="0" collapsed="false">
      <c r="B20" s="63" t="s">
        <v>69</v>
      </c>
      <c r="C20" s="63"/>
      <c r="D20" s="63"/>
      <c r="E20" s="63"/>
      <c r="F20" s="63"/>
      <c r="G20" s="63"/>
      <c r="H20" s="63"/>
      <c r="I20" s="63"/>
      <c r="J20" s="63"/>
      <c r="K20" s="63" t="s">
        <v>70</v>
      </c>
      <c r="L20" s="63"/>
      <c r="M20" s="64" t="s">
        <v>71</v>
      </c>
      <c r="N20" s="64"/>
    </row>
    <row r="21" customFormat="false" ht="11.25" hidden="false" customHeight="false" outlineLevel="0" collapsed="false">
      <c r="A21" s="60" t="n">
        <v>1</v>
      </c>
      <c r="B21" s="49" t="s">
        <v>7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61" t="s">
        <v>73</v>
      </c>
    </row>
    <row r="22" customFormat="false" ht="11.25" hidden="false" customHeight="false" outlineLevel="0" collapsed="false">
      <c r="A22" s="50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1"/>
    </row>
    <row r="23" customFormat="false" ht="11.25" hidden="false" customHeight="false" outlineLevel="0" collapsed="false">
      <c r="A23" s="50" t="n">
        <v>3</v>
      </c>
      <c r="B23" s="62" t="s">
        <v>75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1"/>
    </row>
    <row r="24" customFormat="false" ht="11.25" hidden="false" customHeight="false" outlineLevel="0" collapsed="false">
      <c r="A24" s="50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1"/>
    </row>
    <row r="25" customFormat="false" ht="11.25" hidden="false" customHeight="false" outlineLevel="0" collapsed="false">
      <c r="A25" s="50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1"/>
    </row>
    <row r="26" customFormat="false" ht="11.25" hidden="false" customHeight="false" outlineLevel="0" collapsed="false">
      <c r="A26" s="50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1"/>
    </row>
    <row r="27" customFormat="false" ht="12" hidden="false" customHeight="false" outlineLevel="0" collapsed="false">
      <c r="A27" s="50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1"/>
    </row>
    <row r="28" customFormat="false" ht="12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1.25" hidden="false" customHeight="true" outlineLevel="0" collapsed="false">
      <c r="A29" s="60" t="n">
        <v>1</v>
      </c>
      <c r="B29" s="49" t="s">
        <v>8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61" t="s">
        <v>81</v>
      </c>
    </row>
    <row r="30" customFormat="false" ht="11.25" hidden="false" customHeight="false" outlineLevel="0" collapsed="false">
      <c r="A30" s="50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1"/>
    </row>
    <row r="31" customFormat="false" ht="11.25" hidden="false" customHeight="false" outlineLevel="0" collapsed="false">
      <c r="A31" s="50" t="n">
        <v>3</v>
      </c>
      <c r="B31" s="62" t="s">
        <v>8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1"/>
    </row>
    <row r="32" customFormat="false" ht="11.25" hidden="false" customHeight="false" outlineLevel="0" collapsed="false">
      <c r="A32" s="50" t="n">
        <v>4</v>
      </c>
      <c r="B32" s="65" t="s">
        <v>8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1"/>
    </row>
    <row r="33" customFormat="false" ht="11.25" hidden="false" customHeight="false" outlineLevel="0" collapsed="false">
      <c r="A33" s="50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1"/>
    </row>
    <row r="34" customFormat="false" ht="11.25" hidden="false" customHeight="false" outlineLevel="0" collapsed="false">
      <c r="A34" s="50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1"/>
    </row>
    <row r="35" customFormat="false" ht="12" hidden="false" customHeight="false" outlineLevel="0" collapsed="false">
      <c r="A35" s="50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1"/>
    </row>
    <row r="36" customFormat="false" ht="12" hidden="false" customHeight="false" outlineLevel="0" collapsed="false"/>
    <row r="37" customFormat="false" ht="11.25" hidden="false" customHeight="true" outlineLevel="0" collapsed="false">
      <c r="A37" s="60" t="n">
        <v>1</v>
      </c>
      <c r="B37" s="49" t="s">
        <v>8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61" t="s">
        <v>89</v>
      </c>
    </row>
    <row r="38" customFormat="false" ht="11.25" hidden="false" customHeight="false" outlineLevel="0" collapsed="false">
      <c r="A38" s="50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1"/>
    </row>
    <row r="39" customFormat="false" ht="11.25" hidden="false" customHeight="false" outlineLevel="0" collapsed="false">
      <c r="A39" s="50" t="n">
        <v>3</v>
      </c>
      <c r="B39" s="62" t="s">
        <v>91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1"/>
    </row>
    <row r="40" customFormat="false" ht="11.25" hidden="false" customHeight="false" outlineLevel="0" collapsed="false">
      <c r="A40" s="50" t="n">
        <v>4</v>
      </c>
      <c r="B40" s="65" t="s">
        <v>9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1"/>
    </row>
    <row r="41" customFormat="false" ht="11.25" hidden="false" customHeight="true" outlineLevel="0" collapsed="false">
      <c r="A41" s="50" t="n">
        <v>5</v>
      </c>
      <c r="B41" s="66" t="s">
        <v>9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1"/>
    </row>
    <row r="42" customFormat="false" ht="11.25" hidden="false" customHeight="true" outlineLevel="0" collapsed="false">
      <c r="A42" s="50" t="n">
        <v>6</v>
      </c>
      <c r="B42" s="66" t="s">
        <v>94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1"/>
    </row>
    <row r="43" customFormat="false" ht="12" hidden="false" customHeight="false" outlineLevel="0" collapsed="false">
      <c r="A43" s="50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1"/>
    </row>
    <row r="44" s="50" customFormat="true" ht="11.25" hidden="false" customHeight="false" outlineLevel="0" collapsed="false">
      <c r="O44" s="67"/>
    </row>
    <row r="45" s="50" customFormat="true" ht="11.25" hidden="false" customHeight="false" outlineLevel="0" collapsed="false">
      <c r="O45" s="67"/>
    </row>
    <row r="46" s="50" customFormat="true" ht="12" hidden="false" customHeight="false" outlineLevel="0" collapsed="false">
      <c r="O46" s="67"/>
    </row>
    <row r="47" s="50" customFormat="true" ht="11.25" hidden="false" customHeight="false" outlineLevel="0" collapsed="false">
      <c r="B47" s="63" t="s">
        <v>96</v>
      </c>
      <c r="C47" s="68" t="s">
        <v>97</v>
      </c>
      <c r="D47" s="69" t="s">
        <v>98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s="50" customFormat="true" ht="11.25" hidden="false" customHeight="false" outlineLevel="0" collapsed="false">
      <c r="B48" s="70" t="n">
        <v>37549</v>
      </c>
      <c r="C48" s="50" t="s">
        <v>99</v>
      </c>
      <c r="D48" s="71" t="s">
        <v>100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s="50" customFormat="true" ht="12" hidden="false" customHeight="false" outlineLevel="0" collapsed="false">
      <c r="B49" s="72" t="n">
        <v>37573</v>
      </c>
      <c r="C49" s="73" t="s">
        <v>101</v>
      </c>
      <c r="D49" s="74" t="s">
        <v>102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s="50" customFormat="true" ht="11.25" hidden="false" customHeight="false" outlineLevel="0" collapsed="false">
      <c r="O50" s="67"/>
    </row>
    <row r="63" customFormat="false" ht="11.2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1.2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1.25" hidden="false" customHeight="false" outlineLevel="0" collapsed="false">
      <c r="B65" s="75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11.2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6" t="s">
        <v>0</v>
      </c>
      <c r="B1" s="76"/>
      <c r="C1" s="77" t="s">
        <v>103</v>
      </c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6" t="s">
        <v>1</v>
      </c>
      <c r="B2" s="6"/>
      <c r="C2" s="78" t="s">
        <v>104</v>
      </c>
      <c r="D2" s="78"/>
      <c r="E2" s="78"/>
      <c r="F2" s="79" t="s">
        <v>2</v>
      </c>
      <c r="G2" s="79"/>
      <c r="H2" s="79"/>
      <c r="I2" s="80" t="n">
        <v>3000080</v>
      </c>
      <c r="J2" s="80"/>
      <c r="K2" s="80"/>
      <c r="L2" s="81"/>
      <c r="N2" s="81"/>
      <c r="O2" s="81"/>
      <c r="P2" s="81"/>
      <c r="Q2" s="81"/>
      <c r="R2" s="81"/>
      <c r="S2" s="81"/>
      <c r="T2" s="82"/>
      <c r="U2" s="83" t="s">
        <v>105</v>
      </c>
      <c r="Z2" s="84"/>
      <c r="AA2" s="79"/>
      <c r="AB2" s="79"/>
      <c r="AC2" s="79"/>
      <c r="AD2" s="79"/>
      <c r="AE2" s="79"/>
      <c r="AF2" s="79"/>
      <c r="AG2" s="79"/>
      <c r="AH2" s="79"/>
      <c r="AI2" s="85"/>
    </row>
    <row r="3" customFormat="false" ht="13.5" hidden="false" customHeight="false" outlineLevel="0" collapsed="false">
      <c r="A3" s="6" t="s">
        <v>106</v>
      </c>
      <c r="B3" s="6"/>
      <c r="C3" s="86" t="s">
        <v>107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08</v>
      </c>
      <c r="U3" s="88" t="n">
        <v>1</v>
      </c>
      <c r="Z3" s="84"/>
      <c r="AA3" s="84"/>
      <c r="AB3" s="81"/>
      <c r="AC3" s="81"/>
      <c r="AD3" s="81"/>
      <c r="AE3" s="81"/>
      <c r="AF3" s="81"/>
      <c r="AG3" s="81"/>
      <c r="AH3" s="81"/>
      <c r="AI3" s="89"/>
    </row>
    <row r="4" customFormat="false" ht="12.75" hidden="false" customHeight="false" outlineLevel="0" collapsed="false">
      <c r="A4" s="6" t="s">
        <v>109</v>
      </c>
      <c r="B4" s="6"/>
      <c r="C4" s="90" t="s">
        <v>110</v>
      </c>
      <c r="D4" s="90"/>
      <c r="E4" s="90"/>
      <c r="F4" s="79"/>
      <c r="G4" s="79"/>
      <c r="H4" s="79"/>
      <c r="I4" s="91"/>
      <c r="J4" s="91"/>
      <c r="K4" s="91"/>
      <c r="M4" s="92" t="s">
        <v>111</v>
      </c>
      <c r="N4" s="93"/>
      <c r="O4" s="93"/>
      <c r="P4" s="94" t="s">
        <v>112</v>
      </c>
      <c r="Q4" s="94"/>
      <c r="R4" s="94"/>
      <c r="T4" s="87" t="s">
        <v>113</v>
      </c>
      <c r="U4" s="88" t="n">
        <v>1</v>
      </c>
      <c r="Z4" s="84"/>
      <c r="AA4" s="84"/>
      <c r="AB4" s="81"/>
      <c r="AC4" s="81"/>
      <c r="AD4" s="81"/>
      <c r="AE4" s="81"/>
      <c r="AF4" s="81"/>
      <c r="AG4" s="81"/>
      <c r="AH4" s="81"/>
      <c r="AI4" s="89"/>
    </row>
    <row r="5" customFormat="false" ht="13.5" hidden="false" customHeight="false" outlineLevel="0" collapsed="false">
      <c r="A5" s="6" t="s">
        <v>114</v>
      </c>
      <c r="B5" s="6"/>
      <c r="C5" s="90" t="s">
        <v>115</v>
      </c>
      <c r="D5" s="90"/>
      <c r="E5" s="90"/>
      <c r="F5" s="79" t="s">
        <v>116</v>
      </c>
      <c r="G5" s="79"/>
      <c r="H5" s="79"/>
      <c r="I5" s="91" t="n">
        <v>34</v>
      </c>
      <c r="J5" s="91"/>
      <c r="K5" s="91"/>
      <c r="M5" s="95" t="s">
        <v>117</v>
      </c>
      <c r="N5" s="96"/>
      <c r="O5" s="96"/>
      <c r="P5" s="97" t="s">
        <v>118</v>
      </c>
      <c r="Q5" s="97"/>
      <c r="R5" s="97"/>
      <c r="S5" s="84"/>
      <c r="T5" s="98" t="s">
        <v>119</v>
      </c>
      <c r="U5" s="99" t="n">
        <v>1</v>
      </c>
      <c r="Z5" s="84"/>
      <c r="AA5" s="84"/>
      <c r="AB5" s="81"/>
      <c r="AC5" s="81"/>
      <c r="AD5" s="81"/>
      <c r="AE5" s="81"/>
      <c r="AF5" s="81"/>
      <c r="AG5" s="81"/>
      <c r="AH5" s="81"/>
      <c r="AI5" s="89"/>
    </row>
    <row r="6" customFormat="false" ht="13.5" hidden="false" customHeight="false" outlineLevel="0" collapsed="false">
      <c r="A6" s="24" t="s">
        <v>120</v>
      </c>
      <c r="B6" s="24"/>
      <c r="C6" s="100" t="s">
        <v>121</v>
      </c>
      <c r="D6" s="100"/>
      <c r="E6" s="100"/>
      <c r="F6" s="101" t="s">
        <v>122</v>
      </c>
      <c r="G6" s="101"/>
      <c r="H6" s="101"/>
      <c r="I6" s="102" t="s">
        <v>58</v>
      </c>
      <c r="J6" s="102"/>
      <c r="K6" s="102"/>
      <c r="Z6" s="84"/>
      <c r="AA6" s="84"/>
      <c r="AB6" s="81"/>
      <c r="AC6" s="81"/>
      <c r="AD6" s="81"/>
      <c r="AE6" s="81"/>
      <c r="AF6" s="81"/>
      <c r="AG6" s="81"/>
      <c r="AH6" s="81"/>
      <c r="AI6" s="89"/>
    </row>
    <row r="7" customFormat="false" ht="13.5" hidden="false" customHeight="false" outlineLevel="0" collapsed="false">
      <c r="Z7" s="84"/>
      <c r="AA7" s="84"/>
      <c r="AB7" s="81"/>
      <c r="AC7" s="81"/>
      <c r="AD7" s="81"/>
      <c r="AE7" s="81"/>
      <c r="AF7" s="81"/>
      <c r="AG7" s="81"/>
      <c r="AH7" s="81"/>
      <c r="AI7" s="89"/>
    </row>
    <row r="8" customFormat="false" ht="12.75" hidden="false" customHeight="false" outlineLevel="0" collapsed="false">
      <c r="A8" s="103" t="s">
        <v>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M8" s="103" t="s">
        <v>6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Z8" s="84"/>
      <c r="AA8" s="84"/>
      <c r="AB8" s="81"/>
      <c r="AC8" s="81"/>
      <c r="AD8" s="81"/>
      <c r="AE8" s="81"/>
      <c r="AF8" s="81"/>
      <c r="AG8" s="81"/>
      <c r="AH8" s="81"/>
      <c r="AI8" s="89"/>
    </row>
    <row r="9" customFormat="false" ht="12.75" hidden="false" customHeight="false" outlineLevel="0" collapsed="false">
      <c r="A9" s="6" t="s">
        <v>123</v>
      </c>
      <c r="B9" s="6"/>
      <c r="C9" s="104" t="n">
        <v>37929</v>
      </c>
      <c r="D9" s="104"/>
      <c r="E9" s="104"/>
      <c r="F9" s="105" t="s">
        <v>124</v>
      </c>
      <c r="G9" s="105"/>
      <c r="H9" s="105"/>
      <c r="I9" s="106" t="n">
        <v>0.33125</v>
      </c>
      <c r="J9" s="106"/>
      <c r="K9" s="106"/>
      <c r="M9" s="107" t="s">
        <v>123</v>
      </c>
      <c r="N9" s="107"/>
      <c r="O9" s="108" t="n">
        <v>37929</v>
      </c>
      <c r="P9" s="108"/>
      <c r="Q9" s="108"/>
      <c r="R9" s="109" t="s">
        <v>124</v>
      </c>
      <c r="S9" s="109"/>
      <c r="T9" s="109"/>
      <c r="U9" s="110" t="n">
        <v>0.33125</v>
      </c>
      <c r="V9" s="110"/>
      <c r="W9" s="110"/>
      <c r="Z9" s="84"/>
      <c r="AA9" s="84"/>
      <c r="AB9" s="81"/>
      <c r="AC9" s="81"/>
      <c r="AD9" s="81"/>
      <c r="AE9" s="81"/>
      <c r="AF9" s="81"/>
      <c r="AG9" s="81"/>
      <c r="AH9" s="81"/>
      <c r="AI9" s="89"/>
    </row>
    <row r="10" customFormat="false" ht="12.75" hidden="false" customHeight="false" outlineLevel="0" collapsed="false">
      <c r="A10" s="6" t="s">
        <v>125</v>
      </c>
      <c r="B10" s="6"/>
      <c r="C10" s="78" t="s">
        <v>126</v>
      </c>
      <c r="D10" s="78"/>
      <c r="E10" s="78"/>
      <c r="F10" s="111"/>
      <c r="G10" s="111"/>
      <c r="H10" s="111"/>
      <c r="I10" s="112"/>
      <c r="J10" s="112"/>
      <c r="K10" s="112"/>
      <c r="M10" s="6" t="s">
        <v>125</v>
      </c>
      <c r="N10" s="6"/>
      <c r="O10" s="78" t="s">
        <v>127</v>
      </c>
      <c r="P10" s="78"/>
      <c r="Q10" s="78"/>
      <c r="R10" s="111"/>
      <c r="S10" s="111"/>
      <c r="T10" s="111"/>
      <c r="U10" s="112"/>
      <c r="V10" s="112"/>
      <c r="W10" s="112"/>
      <c r="Z10" s="84"/>
      <c r="AA10" s="84"/>
      <c r="AB10" s="81"/>
      <c r="AC10" s="81"/>
      <c r="AD10" s="81"/>
      <c r="AE10" s="81"/>
      <c r="AF10" s="81"/>
      <c r="AG10" s="81"/>
      <c r="AH10" s="81"/>
      <c r="AI10" s="89"/>
    </row>
    <row r="11" customFormat="false" ht="12.75" hidden="false" customHeight="false" outlineLevel="0" collapsed="false">
      <c r="A11" s="6" t="s">
        <v>128</v>
      </c>
      <c r="B11" s="6"/>
      <c r="C11" s="113" t="n">
        <v>0.7499</v>
      </c>
      <c r="D11" s="113"/>
      <c r="E11" s="113"/>
      <c r="F11" s="105" t="s">
        <v>129</v>
      </c>
      <c r="G11" s="105"/>
      <c r="H11" s="105"/>
      <c r="I11" s="80" t="n">
        <v>21</v>
      </c>
      <c r="J11" s="80"/>
      <c r="K11" s="80"/>
      <c r="M11" s="6" t="s">
        <v>128</v>
      </c>
      <c r="N11" s="6"/>
      <c r="O11" s="113" t="n">
        <v>0.7499</v>
      </c>
      <c r="P11" s="113"/>
      <c r="Q11" s="113"/>
      <c r="R11" s="105" t="s">
        <v>129</v>
      </c>
      <c r="S11" s="105"/>
      <c r="T11" s="105"/>
      <c r="U11" s="80" t="n">
        <v>21</v>
      </c>
      <c r="V11" s="80"/>
      <c r="W11" s="80"/>
      <c r="Z11" s="84"/>
      <c r="AA11" s="84"/>
      <c r="AB11" s="81"/>
      <c r="AC11" s="81"/>
      <c r="AD11" s="81"/>
      <c r="AE11" s="81"/>
      <c r="AF11" s="81"/>
      <c r="AG11" s="81"/>
      <c r="AH11" s="81"/>
      <c r="AI11" s="89"/>
    </row>
    <row r="12" customFormat="false" ht="12.75" hidden="false" customHeight="false" outlineLevel="0" collapsed="false">
      <c r="A12" s="6" t="s">
        <v>130</v>
      </c>
      <c r="B12" s="6"/>
      <c r="C12" s="114" t="n">
        <v>10</v>
      </c>
      <c r="D12" s="114"/>
      <c r="E12" s="114"/>
      <c r="F12" s="79" t="s">
        <v>131</v>
      </c>
      <c r="G12" s="79"/>
      <c r="H12" s="79"/>
      <c r="I12" s="115" t="s">
        <v>132</v>
      </c>
      <c r="J12" s="115"/>
      <c r="K12" s="115"/>
      <c r="M12" s="6" t="s">
        <v>130</v>
      </c>
      <c r="N12" s="6"/>
      <c r="O12" s="114" t="n">
        <v>10</v>
      </c>
      <c r="P12" s="114"/>
      <c r="Q12" s="114"/>
      <c r="R12" s="79" t="s">
        <v>131</v>
      </c>
      <c r="S12" s="79"/>
      <c r="T12" s="79"/>
      <c r="U12" s="115" t="s">
        <v>132</v>
      </c>
      <c r="V12" s="115"/>
      <c r="W12" s="115"/>
      <c r="Z12" s="84"/>
      <c r="AA12" s="84"/>
      <c r="AB12" s="81"/>
      <c r="AC12" s="81"/>
      <c r="AD12" s="81"/>
      <c r="AE12" s="81"/>
      <c r="AF12" s="81"/>
      <c r="AG12" s="81"/>
      <c r="AH12" s="81"/>
      <c r="AI12" s="89"/>
    </row>
    <row r="13" customFormat="false" ht="12.75" hidden="false" customHeight="false" outlineLevel="0" collapsed="false">
      <c r="A13" s="6" t="s">
        <v>133</v>
      </c>
      <c r="B13" s="6"/>
      <c r="C13" s="113" t="n">
        <v>20</v>
      </c>
      <c r="D13" s="113"/>
      <c r="E13" s="113"/>
      <c r="F13" s="79" t="s">
        <v>134</v>
      </c>
      <c r="G13" s="79"/>
      <c r="H13" s="79"/>
      <c r="I13" s="115" t="s">
        <v>135</v>
      </c>
      <c r="J13" s="115"/>
      <c r="K13" s="115"/>
      <c r="M13" s="6" t="s">
        <v>133</v>
      </c>
      <c r="N13" s="6"/>
      <c r="O13" s="113" t="n">
        <v>20</v>
      </c>
      <c r="P13" s="113"/>
      <c r="Q13" s="113"/>
      <c r="R13" s="79" t="s">
        <v>134</v>
      </c>
      <c r="S13" s="79"/>
      <c r="T13" s="79"/>
      <c r="U13" s="115" t="s">
        <v>135</v>
      </c>
      <c r="V13" s="115"/>
      <c r="W13" s="115"/>
      <c r="Z13" s="84"/>
      <c r="AA13" s="84"/>
      <c r="AB13" s="81"/>
      <c r="AC13" s="81"/>
      <c r="AD13" s="81"/>
      <c r="AE13" s="81"/>
      <c r="AF13" s="81"/>
      <c r="AG13" s="81"/>
      <c r="AH13" s="81"/>
      <c r="AI13" s="89"/>
    </row>
    <row r="14" customFormat="false" ht="12.75" hidden="false" customHeight="false" outlineLevel="0" collapsed="false">
      <c r="A14" s="116" t="s">
        <v>136</v>
      </c>
      <c r="B14" s="116"/>
      <c r="C14" s="117" t="n">
        <v>0.51</v>
      </c>
      <c r="D14" s="117"/>
      <c r="E14" s="117"/>
      <c r="F14" s="118" t="s">
        <v>137</v>
      </c>
      <c r="G14" s="118"/>
      <c r="H14" s="118"/>
      <c r="I14" s="119" t="s">
        <v>138</v>
      </c>
      <c r="J14" s="119"/>
      <c r="K14" s="119"/>
      <c r="M14" s="116" t="s">
        <v>136</v>
      </c>
      <c r="N14" s="116"/>
      <c r="O14" s="117" t="n">
        <v>0.49</v>
      </c>
      <c r="P14" s="117"/>
      <c r="Q14" s="117"/>
      <c r="R14" s="118" t="s">
        <v>137</v>
      </c>
      <c r="S14" s="118"/>
      <c r="T14" s="118"/>
      <c r="U14" s="119" t="s">
        <v>138</v>
      </c>
      <c r="V14" s="119"/>
      <c r="W14" s="119"/>
      <c r="Z14" s="84"/>
      <c r="AA14" s="84"/>
      <c r="AB14" s="81"/>
      <c r="AC14" s="81"/>
      <c r="AD14" s="81"/>
      <c r="AE14" s="81"/>
      <c r="AF14" s="81"/>
      <c r="AG14" s="81"/>
      <c r="AH14" s="81"/>
      <c r="AI14" s="89"/>
    </row>
    <row r="15" customFormat="false" ht="12.75" hidden="false" customHeight="false" outlineLevel="0" collapsed="false">
      <c r="A15" s="107" t="s">
        <v>139</v>
      </c>
      <c r="B15" s="107"/>
      <c r="C15" s="120" t="n">
        <f aca="false">V57</f>
        <v>-5.185457E-005</v>
      </c>
      <c r="D15" s="120"/>
      <c r="E15" s="120"/>
      <c r="F15" s="121" t="s">
        <v>140</v>
      </c>
      <c r="G15" s="121"/>
      <c r="H15" s="121"/>
      <c r="I15" s="122" t="n">
        <f aca="false">V58</f>
        <v>0.0006488324</v>
      </c>
      <c r="J15" s="122"/>
      <c r="K15" s="122"/>
      <c r="M15" s="107" t="s">
        <v>139</v>
      </c>
      <c r="N15" s="107"/>
      <c r="O15" s="120" t="n">
        <f aca="false">AS57</f>
        <v>6.534489E-005</v>
      </c>
      <c r="P15" s="120"/>
      <c r="Q15" s="120"/>
      <c r="R15" s="121" t="s">
        <v>140</v>
      </c>
      <c r="S15" s="121"/>
      <c r="T15" s="121"/>
      <c r="U15" s="120" t="n">
        <f aca="false">AS58</f>
        <v>0.0002349509</v>
      </c>
      <c r="V15" s="120"/>
      <c r="W15" s="120"/>
    </row>
    <row r="16" customFormat="false" ht="12.75" hidden="false" customHeight="false" outlineLevel="0" collapsed="false">
      <c r="A16" s="6" t="s">
        <v>7</v>
      </c>
      <c r="B16" s="6"/>
      <c r="C16" s="123" t="n">
        <f aca="false">C59</f>
        <v>14.355864</v>
      </c>
      <c r="D16" s="123"/>
      <c r="E16" s="123"/>
      <c r="F16" s="79" t="s">
        <v>141</v>
      </c>
      <c r="G16" s="79"/>
      <c r="H16" s="79"/>
      <c r="I16" s="124" t="n">
        <f aca="false">C60</f>
        <v>704.01895</v>
      </c>
      <c r="J16" s="124"/>
      <c r="K16" s="124"/>
      <c r="M16" s="6" t="s">
        <v>7</v>
      </c>
      <c r="N16" s="6"/>
      <c r="O16" s="123" t="n">
        <f aca="false">Z59</f>
        <v>14.35723</v>
      </c>
      <c r="P16" s="123"/>
      <c r="Q16" s="123"/>
      <c r="R16" s="79" t="s">
        <v>141</v>
      </c>
      <c r="S16" s="79"/>
      <c r="T16" s="79"/>
      <c r="U16" s="124" t="n">
        <f aca="false">Z60</f>
        <v>703.869905555556</v>
      </c>
      <c r="V16" s="124"/>
      <c r="W16" s="124"/>
    </row>
    <row r="17" customFormat="false" ht="13.5" hidden="false" customHeight="false" outlineLevel="0" collapsed="false">
      <c r="A17" s="24" t="s">
        <v>142</v>
      </c>
      <c r="B17" s="24"/>
      <c r="C17" s="125" t="n">
        <f aca="false">V21</f>
        <v>-1.053317466</v>
      </c>
      <c r="D17" s="125"/>
      <c r="E17" s="125"/>
      <c r="F17" s="101" t="s">
        <v>143</v>
      </c>
      <c r="G17" s="101"/>
      <c r="H17" s="101"/>
      <c r="I17" s="126" t="n">
        <f aca="false">V20</f>
        <v>101.061060752</v>
      </c>
      <c r="J17" s="126"/>
      <c r="K17" s="126"/>
      <c r="M17" s="24" t="s">
        <v>142</v>
      </c>
      <c r="N17" s="24"/>
      <c r="O17" s="125" t="n">
        <f aca="false">AS21</f>
        <v>-18.936524141</v>
      </c>
      <c r="P17" s="125"/>
      <c r="Q17" s="125"/>
      <c r="R17" s="101" t="s">
        <v>143</v>
      </c>
      <c r="S17" s="101"/>
      <c r="T17" s="101"/>
      <c r="U17" s="126" t="n">
        <f aca="false">AS20</f>
        <v>100.831639799</v>
      </c>
      <c r="V17" s="126"/>
      <c r="W17" s="126"/>
    </row>
    <row r="18" customFormat="false" ht="13.5" hidden="false" customHeight="false" outlineLevel="0" collapsed="false">
      <c r="C18" s="127" t="s">
        <v>144</v>
      </c>
    </row>
    <row r="19" customFormat="false" ht="13.5" hidden="false" customHeight="false" outlineLevel="0" collapsed="false">
      <c r="A19" s="92" t="s">
        <v>145</v>
      </c>
      <c r="B19" s="128" t="s">
        <v>14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47</v>
      </c>
      <c r="X19" s="92" t="s">
        <v>145</v>
      </c>
      <c r="Y19" s="128" t="s">
        <v>148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47</v>
      </c>
    </row>
    <row r="20" customFormat="false" ht="12.75" hidden="false" customHeight="false" outlineLevel="0" collapsed="false">
      <c r="A20" s="92" t="s">
        <v>149</v>
      </c>
      <c r="B20" s="130" t="n">
        <v>3.929959</v>
      </c>
      <c r="C20" s="131" t="n">
        <v>7.035999</v>
      </c>
      <c r="D20" s="131" t="n">
        <v>7.040071</v>
      </c>
      <c r="E20" s="131" t="n">
        <v>7.041635</v>
      </c>
      <c r="F20" s="131" t="n">
        <v>7.040012</v>
      </c>
      <c r="G20" s="131" t="n">
        <v>7.041268</v>
      </c>
      <c r="H20" s="131" t="n">
        <v>7.040728</v>
      </c>
      <c r="I20" s="131" t="n">
        <v>7.039952</v>
      </c>
      <c r="J20" s="131" t="n">
        <v>7.040392</v>
      </c>
      <c r="K20" s="131" t="n">
        <v>7.040952</v>
      </c>
      <c r="L20" s="131" t="n">
        <v>7.040031</v>
      </c>
      <c r="M20" s="131" t="n">
        <v>7.041097</v>
      </c>
      <c r="N20" s="131" t="n">
        <v>7.040433</v>
      </c>
      <c r="O20" s="131" t="n">
        <v>7.040619</v>
      </c>
      <c r="P20" s="131" t="n">
        <v>7.040571</v>
      </c>
      <c r="Q20" s="131" t="n">
        <v>7.040445</v>
      </c>
      <c r="R20" s="131" t="n">
        <v>7.041145</v>
      </c>
      <c r="S20" s="131" t="n">
        <v>7.040889</v>
      </c>
      <c r="T20" s="131" t="n">
        <v>7.037172</v>
      </c>
      <c r="U20" s="132" t="n">
        <v>4.113492</v>
      </c>
      <c r="V20" s="133" t="n">
        <v>101.061060752</v>
      </c>
      <c r="W20" s="134"/>
      <c r="X20" s="92" t="s">
        <v>149</v>
      </c>
      <c r="Y20" s="130" t="n">
        <v>3.573864</v>
      </c>
      <c r="Z20" s="131" t="n">
        <v>7.027227</v>
      </c>
      <c r="AA20" s="131" t="n">
        <v>7.039354</v>
      </c>
      <c r="AB20" s="131" t="n">
        <v>7.039478</v>
      </c>
      <c r="AC20" s="131" t="n">
        <v>7.038963</v>
      </c>
      <c r="AD20" s="131" t="n">
        <v>7.039171</v>
      </c>
      <c r="AE20" s="131" t="n">
        <v>7.038877</v>
      </c>
      <c r="AF20" s="131" t="n">
        <v>7.040162</v>
      </c>
      <c r="AG20" s="131" t="n">
        <v>7.040542</v>
      </c>
      <c r="AH20" s="131" t="n">
        <v>7.040577</v>
      </c>
      <c r="AI20" s="131" t="n">
        <v>7.039986</v>
      </c>
      <c r="AJ20" s="131" t="n">
        <v>7.039741</v>
      </c>
      <c r="AK20" s="131" t="n">
        <v>7.039142</v>
      </c>
      <c r="AL20" s="131" t="n">
        <v>7.038963</v>
      </c>
      <c r="AM20" s="131" t="n">
        <v>7.03989</v>
      </c>
      <c r="AN20" s="131" t="n">
        <v>7.039522</v>
      </c>
      <c r="AO20" s="131" t="n">
        <v>7.040084</v>
      </c>
      <c r="AP20" s="131" t="n">
        <v>7.038929</v>
      </c>
      <c r="AQ20" s="131" t="n">
        <v>7.035975</v>
      </c>
      <c r="AR20" s="132" t="n">
        <v>4.189734</v>
      </c>
      <c r="AS20" s="132" t="n">
        <v>100.831639799</v>
      </c>
    </row>
    <row r="21" customFormat="false" ht="13.5" hidden="false" customHeight="false" outlineLevel="0" collapsed="false">
      <c r="A21" s="135" t="s">
        <v>150</v>
      </c>
      <c r="B21" s="136" t="n">
        <v>0.103529</v>
      </c>
      <c r="C21" s="137" t="n">
        <v>-2.514753</v>
      </c>
      <c r="D21" s="137" t="n">
        <v>-1.013592</v>
      </c>
      <c r="E21" s="137" t="n">
        <v>0.031719</v>
      </c>
      <c r="F21" s="137" t="n">
        <v>0.21501</v>
      </c>
      <c r="G21" s="137" t="n">
        <v>0.282989</v>
      </c>
      <c r="H21" s="137" t="n">
        <v>0.576537</v>
      </c>
      <c r="I21" s="137" t="n">
        <v>0.813001</v>
      </c>
      <c r="J21" s="137" t="n">
        <v>0.702592</v>
      </c>
      <c r="K21" s="137" t="n">
        <v>1.28112</v>
      </c>
      <c r="L21" s="137" t="n">
        <v>1.145724</v>
      </c>
      <c r="M21" s="137" t="n">
        <v>1.077399</v>
      </c>
      <c r="N21" s="137" t="n">
        <v>1.009568</v>
      </c>
      <c r="O21" s="137" t="n">
        <v>0.791203</v>
      </c>
      <c r="P21" s="137" t="n">
        <v>0.164444</v>
      </c>
      <c r="Q21" s="137" t="n">
        <v>-0.073813</v>
      </c>
      <c r="R21" s="137" t="n">
        <v>-0.702967</v>
      </c>
      <c r="S21" s="137" t="n">
        <v>-1.307114</v>
      </c>
      <c r="T21" s="137" t="n">
        <v>-1.641094</v>
      </c>
      <c r="U21" s="138" t="n">
        <v>-1.537222</v>
      </c>
      <c r="V21" s="139" t="n">
        <v>-1.053317466</v>
      </c>
      <c r="W21" s="134"/>
      <c r="X21" s="140" t="s">
        <v>150</v>
      </c>
      <c r="Y21" s="136" t="n">
        <v>1.767242</v>
      </c>
      <c r="Z21" s="137" t="n">
        <v>-2.540869</v>
      </c>
      <c r="AA21" s="137" t="n">
        <v>-1.009411</v>
      </c>
      <c r="AB21" s="137" t="n">
        <v>-0.094467</v>
      </c>
      <c r="AC21" s="137" t="n">
        <v>0.340749</v>
      </c>
      <c r="AD21" s="137" t="n">
        <v>0.03133</v>
      </c>
      <c r="AE21" s="137" t="n">
        <v>0.498051</v>
      </c>
      <c r="AF21" s="137" t="n">
        <v>0.740628</v>
      </c>
      <c r="AG21" s="137" t="n">
        <v>0.987822</v>
      </c>
      <c r="AH21" s="137" t="n">
        <v>1.312629</v>
      </c>
      <c r="AI21" s="137" t="n">
        <v>1.120455</v>
      </c>
      <c r="AJ21" s="137" t="n">
        <v>1.081052</v>
      </c>
      <c r="AK21" s="137" t="n">
        <v>0.780194</v>
      </c>
      <c r="AL21" s="137" t="n">
        <v>1.094913</v>
      </c>
      <c r="AM21" s="137" t="n">
        <v>0.311199</v>
      </c>
      <c r="AN21" s="137" t="n">
        <v>-0.069064</v>
      </c>
      <c r="AO21" s="137" t="n">
        <v>-0.517364</v>
      </c>
      <c r="AP21" s="137" t="n">
        <v>-1.099433</v>
      </c>
      <c r="AQ21" s="137" t="n">
        <v>-1.740729</v>
      </c>
      <c r="AR21" s="138" t="n">
        <v>-3.579811</v>
      </c>
      <c r="AS21" s="138" t="n">
        <v>-18.936524141</v>
      </c>
    </row>
    <row r="22" customFormat="false" ht="13.5" hidden="false" customHeight="false" outlineLevel="0" collapsed="false">
      <c r="A22" s="141" t="s">
        <v>151</v>
      </c>
      <c r="B22" s="142" t="s">
        <v>152</v>
      </c>
      <c r="C22" s="142" t="s">
        <v>153</v>
      </c>
      <c r="D22" s="142" t="s">
        <v>154</v>
      </c>
      <c r="E22" s="142" t="s">
        <v>155</v>
      </c>
      <c r="F22" s="142" t="s">
        <v>156</v>
      </c>
      <c r="G22" s="142" t="s">
        <v>157</v>
      </c>
      <c r="H22" s="142" t="s">
        <v>158</v>
      </c>
      <c r="I22" s="142" t="s">
        <v>159</v>
      </c>
      <c r="J22" s="142" t="s">
        <v>160</v>
      </c>
      <c r="K22" s="142" t="s">
        <v>161</v>
      </c>
      <c r="L22" s="142" t="s">
        <v>162</v>
      </c>
      <c r="M22" s="142" t="s">
        <v>163</v>
      </c>
      <c r="N22" s="142" t="s">
        <v>164</v>
      </c>
      <c r="O22" s="142" t="s">
        <v>165</v>
      </c>
      <c r="P22" s="142" t="s">
        <v>166</v>
      </c>
      <c r="Q22" s="142" t="s">
        <v>167</v>
      </c>
      <c r="R22" s="142" t="s">
        <v>168</v>
      </c>
      <c r="S22" s="142" t="s">
        <v>169</v>
      </c>
      <c r="T22" s="142" t="s">
        <v>170</v>
      </c>
      <c r="U22" s="143" t="s">
        <v>171</v>
      </c>
      <c r="V22" s="144"/>
      <c r="X22" s="141" t="s">
        <v>151</v>
      </c>
      <c r="Y22" s="142" t="s">
        <v>152</v>
      </c>
      <c r="Z22" s="142" t="s">
        <v>153</v>
      </c>
      <c r="AA22" s="142" t="s">
        <v>154</v>
      </c>
      <c r="AB22" s="142" t="s">
        <v>155</v>
      </c>
      <c r="AC22" s="142" t="s">
        <v>156</v>
      </c>
      <c r="AD22" s="142" t="s">
        <v>157</v>
      </c>
      <c r="AE22" s="142" t="s">
        <v>158</v>
      </c>
      <c r="AF22" s="142" t="s">
        <v>159</v>
      </c>
      <c r="AG22" s="142" t="s">
        <v>160</v>
      </c>
      <c r="AH22" s="142" t="s">
        <v>161</v>
      </c>
      <c r="AI22" s="142" t="s">
        <v>162</v>
      </c>
      <c r="AJ22" s="142" t="s">
        <v>163</v>
      </c>
      <c r="AK22" s="142" t="s">
        <v>164</v>
      </c>
      <c r="AL22" s="142" t="s">
        <v>165</v>
      </c>
      <c r="AM22" s="142" t="s">
        <v>166</v>
      </c>
      <c r="AN22" s="142" t="s">
        <v>167</v>
      </c>
      <c r="AO22" s="142" t="s">
        <v>168</v>
      </c>
      <c r="AP22" s="142" t="s">
        <v>169</v>
      </c>
      <c r="AQ22" s="142" t="s">
        <v>170</v>
      </c>
      <c r="AR22" s="143" t="s">
        <v>171</v>
      </c>
      <c r="AS22" s="145"/>
    </row>
    <row r="23" customFormat="false" ht="12.75" hidden="false" customHeight="false" outlineLevel="0" collapsed="false">
      <c r="A23" s="146" t="s">
        <v>172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72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20</v>
      </c>
      <c r="B24" s="151" t="n">
        <v>24.04332</v>
      </c>
      <c r="C24" s="151" t="n">
        <v>1.797462</v>
      </c>
      <c r="D24" s="151" t="n">
        <v>1.453509</v>
      </c>
      <c r="E24" s="151" t="n">
        <v>1.45419</v>
      </c>
      <c r="F24" s="151" t="n">
        <v>1.532119</v>
      </c>
      <c r="G24" s="151" t="n">
        <v>1.18249</v>
      </c>
      <c r="H24" s="151" t="n">
        <v>1.567635</v>
      </c>
      <c r="I24" s="151" t="n">
        <v>1.58636</v>
      </c>
      <c r="J24" s="151" t="n">
        <v>1.823733</v>
      </c>
      <c r="K24" s="151" t="n">
        <v>0.9702697</v>
      </c>
      <c r="L24" s="151" t="n">
        <v>1.945911</v>
      </c>
      <c r="M24" s="151" t="n">
        <v>1.669195</v>
      </c>
      <c r="N24" s="151" t="n">
        <v>1.803954</v>
      </c>
      <c r="O24" s="151" t="n">
        <v>1.41924</v>
      </c>
      <c r="P24" s="151" t="n">
        <v>1.627185</v>
      </c>
      <c r="Q24" s="151" t="n">
        <v>2.018357</v>
      </c>
      <c r="R24" s="151" t="n">
        <v>1.707155</v>
      </c>
      <c r="S24" s="151" t="n">
        <v>1.52417</v>
      </c>
      <c r="T24" s="151" t="n">
        <v>1.548229</v>
      </c>
      <c r="U24" s="151" t="n">
        <v>24.1361</v>
      </c>
      <c r="V24" s="152" t="n">
        <v>2.933487</v>
      </c>
      <c r="W24" s="153"/>
      <c r="X24" s="154" t="s">
        <v>20</v>
      </c>
      <c r="Y24" s="151" t="n">
        <v>-25.58035</v>
      </c>
      <c r="Z24" s="151" t="n">
        <v>-1.406699</v>
      </c>
      <c r="AA24" s="151" t="n">
        <v>-1.66817</v>
      </c>
      <c r="AB24" s="151" t="n">
        <v>-1.787752</v>
      </c>
      <c r="AC24" s="151" t="n">
        <v>-1.990374</v>
      </c>
      <c r="AD24" s="151" t="n">
        <v>-1.585805</v>
      </c>
      <c r="AE24" s="151" t="n">
        <v>-1.588955</v>
      </c>
      <c r="AF24" s="151" t="n">
        <v>-1.031866</v>
      </c>
      <c r="AG24" s="151" t="n">
        <v>-0.8531139</v>
      </c>
      <c r="AH24" s="151" t="n">
        <v>-2.14792</v>
      </c>
      <c r="AI24" s="151" t="n">
        <v>-1.971601</v>
      </c>
      <c r="AJ24" s="151" t="n">
        <v>-1.431091</v>
      </c>
      <c r="AK24" s="151" t="n">
        <v>-1.521081</v>
      </c>
      <c r="AL24" s="151" t="n">
        <v>-2.621685</v>
      </c>
      <c r="AM24" s="151" t="n">
        <v>-2.415211</v>
      </c>
      <c r="AN24" s="151" t="n">
        <v>-2.062923</v>
      </c>
      <c r="AO24" s="151" t="n">
        <v>-1.68891</v>
      </c>
      <c r="AP24" s="151" t="n">
        <v>-1.480187</v>
      </c>
      <c r="AQ24" s="151" t="n">
        <v>-1.488658</v>
      </c>
      <c r="AR24" s="151" t="n">
        <v>-22.67739</v>
      </c>
      <c r="AS24" s="152" t="n">
        <v>-2.995826</v>
      </c>
    </row>
    <row r="25" customFormat="false" ht="12.75" hidden="false" customHeight="false" outlineLevel="0" collapsed="false">
      <c r="A25" s="146" t="s">
        <v>21</v>
      </c>
      <c r="B25" s="151" t="n">
        <v>36.13681</v>
      </c>
      <c r="C25" s="151" t="n">
        <v>0.621517</v>
      </c>
      <c r="D25" s="151" t="n">
        <v>1.458363</v>
      </c>
      <c r="E25" s="151" t="n">
        <v>0.804937</v>
      </c>
      <c r="F25" s="151" t="n">
        <v>2.076985</v>
      </c>
      <c r="G25" s="151" t="n">
        <v>0.9797842</v>
      </c>
      <c r="H25" s="151" t="n">
        <v>1.515227</v>
      </c>
      <c r="I25" s="151" t="n">
        <v>0.3250023</v>
      </c>
      <c r="J25" s="151" t="n">
        <v>2.109863</v>
      </c>
      <c r="K25" s="151" t="n">
        <v>1.361088</v>
      </c>
      <c r="L25" s="151" t="n">
        <v>0.8256895</v>
      </c>
      <c r="M25" s="151" t="n">
        <v>0.9295255</v>
      </c>
      <c r="N25" s="151" t="n">
        <v>1.381562</v>
      </c>
      <c r="O25" s="151" t="n">
        <v>-0.1622188</v>
      </c>
      <c r="P25" s="151" t="n">
        <v>0.3355564</v>
      </c>
      <c r="Q25" s="151" t="n">
        <v>1.61657</v>
      </c>
      <c r="R25" s="151" t="n">
        <v>2.08754</v>
      </c>
      <c r="S25" s="151" t="n">
        <v>1.346964</v>
      </c>
      <c r="T25" s="151" t="n">
        <v>2.497817</v>
      </c>
      <c r="U25" s="151" t="n">
        <v>6.782313</v>
      </c>
      <c r="V25" s="152" t="n">
        <v>2.415901</v>
      </c>
      <c r="W25" s="153"/>
      <c r="X25" s="154" t="s">
        <v>21</v>
      </c>
      <c r="Y25" s="151" t="n">
        <v>38.31622</v>
      </c>
      <c r="Z25" s="151" t="n">
        <v>0.9784897</v>
      </c>
      <c r="AA25" s="151" t="n">
        <v>1.842085</v>
      </c>
      <c r="AB25" s="151" t="n">
        <v>1.245597</v>
      </c>
      <c r="AC25" s="151" t="n">
        <v>1.931753</v>
      </c>
      <c r="AD25" s="151" t="n">
        <v>0.9949715</v>
      </c>
      <c r="AE25" s="151" t="n">
        <v>1.695421</v>
      </c>
      <c r="AF25" s="151" t="n">
        <v>0.8796221</v>
      </c>
      <c r="AG25" s="151" t="n">
        <v>1.527056</v>
      </c>
      <c r="AH25" s="151" t="n">
        <v>1.752052</v>
      </c>
      <c r="AI25" s="151" t="n">
        <v>1.108622</v>
      </c>
      <c r="AJ25" s="151" t="n">
        <v>2.064357</v>
      </c>
      <c r="AK25" s="151" t="n">
        <v>1.639757</v>
      </c>
      <c r="AL25" s="151" t="n">
        <v>-0.4857771</v>
      </c>
      <c r="AM25" s="151" t="n">
        <v>0.3851213</v>
      </c>
      <c r="AN25" s="151" t="n">
        <v>0.9257841</v>
      </c>
      <c r="AO25" s="151" t="n">
        <v>1.222953</v>
      </c>
      <c r="AP25" s="151" t="n">
        <v>1.140018</v>
      </c>
      <c r="AQ25" s="151" t="n">
        <v>1.61314</v>
      </c>
      <c r="AR25" s="151" t="n">
        <v>6.061412</v>
      </c>
      <c r="AS25" s="152" t="n">
        <v>2.38309</v>
      </c>
    </row>
    <row r="26" customFormat="false" ht="12.75" hidden="false" customHeight="false" outlineLevel="0" collapsed="false">
      <c r="A26" s="146" t="s">
        <v>22</v>
      </c>
      <c r="B26" s="151" t="n">
        <v>0.6758158</v>
      </c>
      <c r="C26" s="151" t="n">
        <v>0.05885843</v>
      </c>
      <c r="D26" s="151" t="n">
        <v>0.05717808</v>
      </c>
      <c r="E26" s="151" t="n">
        <v>0.03347181</v>
      </c>
      <c r="F26" s="151" t="n">
        <v>0.01269515</v>
      </c>
      <c r="G26" s="151" t="n">
        <v>-0.05643033</v>
      </c>
      <c r="H26" s="151" t="n">
        <v>0.08408905</v>
      </c>
      <c r="I26" s="151" t="n">
        <v>0.04919017</v>
      </c>
      <c r="J26" s="151" t="n">
        <v>0.175765</v>
      </c>
      <c r="K26" s="151" t="n">
        <v>0.1715008</v>
      </c>
      <c r="L26" s="151" t="n">
        <v>0.1915569</v>
      </c>
      <c r="M26" s="151" t="n">
        <v>0.0175999</v>
      </c>
      <c r="N26" s="151" t="n">
        <v>-0.03356881</v>
      </c>
      <c r="O26" s="151" t="n">
        <v>0.1226932</v>
      </c>
      <c r="P26" s="151" t="n">
        <v>0.2428962</v>
      </c>
      <c r="Q26" s="151" t="n">
        <v>0.125198</v>
      </c>
      <c r="R26" s="151" t="n">
        <v>0.07174085</v>
      </c>
      <c r="S26" s="151" t="n">
        <v>0.05356</v>
      </c>
      <c r="T26" s="151" t="n">
        <v>0.2199593</v>
      </c>
      <c r="U26" s="151" t="n">
        <v>0.8682561</v>
      </c>
      <c r="V26" s="152" t="n">
        <v>0.1296818</v>
      </c>
      <c r="W26" s="153"/>
      <c r="X26" s="154" t="s">
        <v>22</v>
      </c>
      <c r="Y26" s="151" t="n">
        <v>-0.5489015</v>
      </c>
      <c r="Z26" s="151" t="n">
        <v>-0.2050827</v>
      </c>
      <c r="AA26" s="151" t="n">
        <v>-0.07233511</v>
      </c>
      <c r="AB26" s="151" t="n">
        <v>-0.02313281</v>
      </c>
      <c r="AC26" s="151" t="n">
        <v>-0.1224897</v>
      </c>
      <c r="AD26" s="151" t="n">
        <v>-0.1111238</v>
      </c>
      <c r="AE26" s="151" t="n">
        <v>-0.09030082</v>
      </c>
      <c r="AF26" s="151" t="n">
        <v>-0.03863444</v>
      </c>
      <c r="AG26" s="151" t="n">
        <v>-0.1134509</v>
      </c>
      <c r="AH26" s="151" t="n">
        <v>-0.2113586</v>
      </c>
      <c r="AI26" s="151" t="n">
        <v>-0.2545313</v>
      </c>
      <c r="AJ26" s="151" t="n">
        <v>-0.1192593</v>
      </c>
      <c r="AK26" s="151" t="n">
        <v>-0.2222706</v>
      </c>
      <c r="AL26" s="151" t="n">
        <v>-0.3620505</v>
      </c>
      <c r="AM26" s="151" t="n">
        <v>-0.4245047</v>
      </c>
      <c r="AN26" s="151" t="n">
        <v>-0.1245333</v>
      </c>
      <c r="AO26" s="151" t="n">
        <v>-0.2563214</v>
      </c>
      <c r="AP26" s="151" t="n">
        <v>-0.2933215</v>
      </c>
      <c r="AQ26" s="151" t="n">
        <v>-0.2404443</v>
      </c>
      <c r="AR26" s="151" t="n">
        <v>-1.368954</v>
      </c>
      <c r="AS26" s="152" t="n">
        <v>-0.2292118</v>
      </c>
    </row>
    <row r="27" customFormat="false" ht="12.75" hidden="false" customHeight="false" outlineLevel="0" collapsed="false">
      <c r="A27" s="146" t="s">
        <v>23</v>
      </c>
      <c r="B27" s="151" t="n">
        <v>-5.22647</v>
      </c>
      <c r="C27" s="151" t="n">
        <v>-0.5667622</v>
      </c>
      <c r="D27" s="151" t="n">
        <v>-0.7132366</v>
      </c>
      <c r="E27" s="151" t="n">
        <v>-0.2605106</v>
      </c>
      <c r="F27" s="151" t="n">
        <v>-0.4227264</v>
      </c>
      <c r="G27" s="151" t="n">
        <v>-0.3105598</v>
      </c>
      <c r="H27" s="151" t="n">
        <v>-0.2674255</v>
      </c>
      <c r="I27" s="151" t="n">
        <v>-0.3081597</v>
      </c>
      <c r="J27" s="151" t="n">
        <v>-0.3830308</v>
      </c>
      <c r="K27" s="151" t="n">
        <v>-0.2479001</v>
      </c>
      <c r="L27" s="151" t="n">
        <v>-0.1308411</v>
      </c>
      <c r="M27" s="151" t="n">
        <v>-0.3115572</v>
      </c>
      <c r="N27" s="151" t="n">
        <v>-0.2612244</v>
      </c>
      <c r="O27" s="151" t="n">
        <v>-0.1517664</v>
      </c>
      <c r="P27" s="151" t="n">
        <v>-0.2870129</v>
      </c>
      <c r="Q27" s="151" t="n">
        <v>-0.6445877</v>
      </c>
      <c r="R27" s="151" t="n">
        <v>-0.7160418</v>
      </c>
      <c r="S27" s="151" t="n">
        <v>-0.4368935</v>
      </c>
      <c r="T27" s="151" t="n">
        <v>-0.5430413</v>
      </c>
      <c r="U27" s="151" t="n">
        <v>-3.379068</v>
      </c>
      <c r="V27" s="152" t="n">
        <v>-0.6192952</v>
      </c>
      <c r="W27" s="153"/>
      <c r="X27" s="154" t="s">
        <v>23</v>
      </c>
      <c r="Y27" s="151" t="n">
        <v>-5.660071</v>
      </c>
      <c r="Z27" s="151" t="n">
        <v>-0.7516965</v>
      </c>
      <c r="AA27" s="151" t="n">
        <v>-0.7772714</v>
      </c>
      <c r="AB27" s="151" t="n">
        <v>-0.3840924</v>
      </c>
      <c r="AC27" s="151" t="n">
        <v>-0.4846652</v>
      </c>
      <c r="AD27" s="151" t="n">
        <v>-0.3418579</v>
      </c>
      <c r="AE27" s="151" t="n">
        <v>-0.3382058</v>
      </c>
      <c r="AF27" s="151" t="n">
        <v>-0.3656877</v>
      </c>
      <c r="AG27" s="151" t="n">
        <v>-0.3392431</v>
      </c>
      <c r="AH27" s="151" t="n">
        <v>-0.1831271</v>
      </c>
      <c r="AI27" s="151" t="n">
        <v>-0.1971585</v>
      </c>
      <c r="AJ27" s="151" t="n">
        <v>-0.4587311</v>
      </c>
      <c r="AK27" s="151" t="n">
        <v>-0.3242004</v>
      </c>
      <c r="AL27" s="151" t="n">
        <v>-0.1917705</v>
      </c>
      <c r="AM27" s="151" t="n">
        <v>-0.2762666</v>
      </c>
      <c r="AN27" s="151" t="n">
        <v>-0.4937074</v>
      </c>
      <c r="AO27" s="151" t="n">
        <v>-0.5967155</v>
      </c>
      <c r="AP27" s="151" t="n">
        <v>-0.5264443</v>
      </c>
      <c r="AQ27" s="151" t="n">
        <v>-0.5336949</v>
      </c>
      <c r="AR27" s="151" t="n">
        <v>-3.205721</v>
      </c>
      <c r="AS27" s="152" t="n">
        <v>-0.6462802</v>
      </c>
    </row>
    <row r="28" customFormat="false" ht="12.75" hidden="false" customHeight="false" outlineLevel="0" collapsed="false">
      <c r="A28" s="146" t="s">
        <v>24</v>
      </c>
      <c r="B28" s="151" t="n">
        <v>-0.07559879</v>
      </c>
      <c r="C28" s="151" t="n">
        <v>-0.006330691</v>
      </c>
      <c r="D28" s="151" t="n">
        <v>-0.02834612</v>
      </c>
      <c r="E28" s="151" t="n">
        <v>0.05687948</v>
      </c>
      <c r="F28" s="151" t="n">
        <v>0.06079917</v>
      </c>
      <c r="G28" s="151" t="n">
        <v>0.08336921</v>
      </c>
      <c r="H28" s="151" t="n">
        <v>0.0339845</v>
      </c>
      <c r="I28" s="151" t="n">
        <v>-0.0854872</v>
      </c>
      <c r="J28" s="151" t="n">
        <v>-0.01188592</v>
      </c>
      <c r="K28" s="151" t="n">
        <v>0.04321337</v>
      </c>
      <c r="L28" s="151" t="n">
        <v>-0.0286634</v>
      </c>
      <c r="M28" s="151" t="n">
        <v>0.04737269</v>
      </c>
      <c r="N28" s="151" t="n">
        <v>-0.0587458</v>
      </c>
      <c r="O28" s="151" t="n">
        <v>0.06830204</v>
      </c>
      <c r="P28" s="151" t="n">
        <v>-0.007000823</v>
      </c>
      <c r="Q28" s="151" t="n">
        <v>-0.03200552</v>
      </c>
      <c r="R28" s="151" t="n">
        <v>0.04035275</v>
      </c>
      <c r="S28" s="151" t="n">
        <v>-0.03391694</v>
      </c>
      <c r="T28" s="151" t="n">
        <v>-0.05581391</v>
      </c>
      <c r="U28" s="151" t="n">
        <v>-0.007402744</v>
      </c>
      <c r="V28" s="152" t="n">
        <v>0.002069798</v>
      </c>
      <c r="W28" s="153"/>
      <c r="X28" s="154" t="s">
        <v>24</v>
      </c>
      <c r="Y28" s="151" t="n">
        <v>0.5424747</v>
      </c>
      <c r="Z28" s="151" t="n">
        <v>-0.09264211</v>
      </c>
      <c r="AA28" s="151" t="n">
        <v>0.0127905</v>
      </c>
      <c r="AB28" s="151" t="n">
        <v>0.09605243</v>
      </c>
      <c r="AC28" s="151" t="n">
        <v>-0.02624289</v>
      </c>
      <c r="AD28" s="151" t="n">
        <v>-0.02191221</v>
      </c>
      <c r="AE28" s="151" t="n">
        <v>-0.009275974</v>
      </c>
      <c r="AF28" s="151" t="n">
        <v>-0.07869465</v>
      </c>
      <c r="AG28" s="151" t="n">
        <v>0.01739868</v>
      </c>
      <c r="AH28" s="151" t="n">
        <v>0.01837046</v>
      </c>
      <c r="AI28" s="151" t="n">
        <v>-0.04171258</v>
      </c>
      <c r="AJ28" s="151" t="n">
        <v>-0.05396213</v>
      </c>
      <c r="AK28" s="151" t="n">
        <v>-0.0913614</v>
      </c>
      <c r="AL28" s="151" t="n">
        <v>0.08479356</v>
      </c>
      <c r="AM28" s="151" t="n">
        <v>-0.02320129</v>
      </c>
      <c r="AN28" s="151" t="n">
        <v>0.1098816</v>
      </c>
      <c r="AO28" s="151" t="n">
        <v>0.1212583</v>
      </c>
      <c r="AP28" s="151" t="n">
        <v>0.003913232</v>
      </c>
      <c r="AQ28" s="151" t="n">
        <v>-0.01514504</v>
      </c>
      <c r="AR28" s="151" t="n">
        <v>-0.09112495</v>
      </c>
      <c r="AS28" s="152" t="n">
        <v>0.01212785</v>
      </c>
    </row>
    <row r="29" customFormat="false" ht="12.75" hidden="false" customHeight="false" outlineLevel="0" collapsed="false">
      <c r="A29" s="146" t="s">
        <v>25</v>
      </c>
      <c r="B29" s="151" t="n">
        <v>2.512638</v>
      </c>
      <c r="C29" s="151" t="n">
        <v>0.7151482</v>
      </c>
      <c r="D29" s="151" t="n">
        <v>0.885626</v>
      </c>
      <c r="E29" s="151" t="n">
        <v>1.033406</v>
      </c>
      <c r="F29" s="151" t="n">
        <v>0.9962101</v>
      </c>
      <c r="G29" s="151" t="n">
        <v>1.011205</v>
      </c>
      <c r="H29" s="151" t="n">
        <v>0.993668</v>
      </c>
      <c r="I29" s="151" t="n">
        <v>1.020509</v>
      </c>
      <c r="J29" s="151" t="n">
        <v>0.9379575</v>
      </c>
      <c r="K29" s="151" t="n">
        <v>0.94119</v>
      </c>
      <c r="L29" s="151" t="n">
        <v>0.9795749</v>
      </c>
      <c r="M29" s="151" t="n">
        <v>0.9953871</v>
      </c>
      <c r="N29" s="151" t="n">
        <v>1.041291</v>
      </c>
      <c r="O29" s="151" t="n">
        <v>0.9671719</v>
      </c>
      <c r="P29" s="151" t="n">
        <v>0.9597825</v>
      </c>
      <c r="Q29" s="151" t="n">
        <v>1.019411</v>
      </c>
      <c r="R29" s="151" t="n">
        <v>0.9945912</v>
      </c>
      <c r="S29" s="151" t="n">
        <v>1.042175</v>
      </c>
      <c r="T29" s="151" t="n">
        <v>0.9643283</v>
      </c>
      <c r="U29" s="151" t="n">
        <v>0.7971084</v>
      </c>
      <c r="V29" s="152" t="n">
        <v>1.011736</v>
      </c>
      <c r="W29" s="153"/>
      <c r="X29" s="154" t="s">
        <v>25</v>
      </c>
      <c r="Y29" s="151" t="n">
        <v>2.686212</v>
      </c>
      <c r="Z29" s="151" t="n">
        <v>0.7471445</v>
      </c>
      <c r="AA29" s="151" t="n">
        <v>0.8841665</v>
      </c>
      <c r="AB29" s="151" t="n">
        <v>1.039683</v>
      </c>
      <c r="AC29" s="151" t="n">
        <v>1.0546</v>
      </c>
      <c r="AD29" s="151" t="n">
        <v>1.074202</v>
      </c>
      <c r="AE29" s="151" t="n">
        <v>1.034934</v>
      </c>
      <c r="AF29" s="151" t="n">
        <v>1.006148</v>
      </c>
      <c r="AG29" s="151" t="n">
        <v>0.9316634</v>
      </c>
      <c r="AH29" s="151" t="n">
        <v>1.000324</v>
      </c>
      <c r="AI29" s="151" t="n">
        <v>1.06388</v>
      </c>
      <c r="AJ29" s="151" t="n">
        <v>0.9847511</v>
      </c>
      <c r="AK29" s="151" t="n">
        <v>1.012561</v>
      </c>
      <c r="AL29" s="151" t="n">
        <v>0.9967877</v>
      </c>
      <c r="AM29" s="151" t="n">
        <v>0.9281815</v>
      </c>
      <c r="AN29" s="151" t="n">
        <v>1.038667</v>
      </c>
      <c r="AO29" s="151" t="n">
        <v>1.025644</v>
      </c>
      <c r="AP29" s="151" t="n">
        <v>1.037703</v>
      </c>
      <c r="AQ29" s="151" t="n">
        <v>0.9780661</v>
      </c>
      <c r="AR29" s="151" t="n">
        <v>0.818101</v>
      </c>
      <c r="AS29" s="152" t="n">
        <v>1.03075</v>
      </c>
    </row>
    <row r="30" customFormat="false" ht="12.75" hidden="false" customHeight="false" outlineLevel="0" collapsed="false">
      <c r="A30" s="146" t="s">
        <v>26</v>
      </c>
      <c r="B30" s="151" t="n">
        <v>0.03685662</v>
      </c>
      <c r="C30" s="151" t="n">
        <v>-0.01960443</v>
      </c>
      <c r="D30" s="151" t="n">
        <v>0.01387593</v>
      </c>
      <c r="E30" s="151" t="n">
        <v>0.04759097</v>
      </c>
      <c r="F30" s="151" t="n">
        <v>0.000674975</v>
      </c>
      <c r="G30" s="151" t="n">
        <v>0.04106388</v>
      </c>
      <c r="H30" s="151" t="n">
        <v>0.06333039</v>
      </c>
      <c r="I30" s="151" t="n">
        <v>0.02008745</v>
      </c>
      <c r="J30" s="151" t="n">
        <v>0.007111856</v>
      </c>
      <c r="K30" s="151" t="n">
        <v>-0.008220419</v>
      </c>
      <c r="L30" s="151" t="n">
        <v>0.001130331</v>
      </c>
      <c r="M30" s="151" t="n">
        <v>0.0009096609</v>
      </c>
      <c r="N30" s="151" t="n">
        <v>-0.008127645</v>
      </c>
      <c r="O30" s="151" t="n">
        <v>0.03332165</v>
      </c>
      <c r="P30" s="151" t="n">
        <v>-0.0212536</v>
      </c>
      <c r="Q30" s="151" t="n">
        <v>0.03359118</v>
      </c>
      <c r="R30" s="151" t="n">
        <v>0.03727869</v>
      </c>
      <c r="S30" s="151" t="n">
        <v>0.01508674</v>
      </c>
      <c r="T30" s="151" t="n">
        <v>-0.005361946</v>
      </c>
      <c r="U30" s="151" t="n">
        <v>-0.08307995</v>
      </c>
      <c r="V30" s="152" t="n">
        <v>0.01173101</v>
      </c>
      <c r="W30" s="153"/>
      <c r="X30" s="154" t="s">
        <v>26</v>
      </c>
      <c r="Y30" s="151" t="n">
        <v>0.07582623</v>
      </c>
      <c r="Z30" s="151" t="n">
        <v>0.01588521</v>
      </c>
      <c r="AA30" s="151" t="n">
        <v>0.02523763</v>
      </c>
      <c r="AB30" s="151" t="n">
        <v>0.008651918</v>
      </c>
      <c r="AC30" s="151" t="n">
        <v>-0.03702493</v>
      </c>
      <c r="AD30" s="151" t="n">
        <v>0.01955272</v>
      </c>
      <c r="AE30" s="151" t="n">
        <v>0.002739946</v>
      </c>
      <c r="AF30" s="151" t="n">
        <v>0.01780921</v>
      </c>
      <c r="AG30" s="151" t="n">
        <v>0.02535062</v>
      </c>
      <c r="AH30" s="151" t="n">
        <v>0.04435643</v>
      </c>
      <c r="AI30" s="151" t="n">
        <v>0.02039495</v>
      </c>
      <c r="AJ30" s="151" t="n">
        <v>0.01427192</v>
      </c>
      <c r="AK30" s="151" t="n">
        <v>0.0001764415</v>
      </c>
      <c r="AL30" s="151" t="n">
        <v>0.02670262</v>
      </c>
      <c r="AM30" s="151" t="n">
        <v>-0.04244325</v>
      </c>
      <c r="AN30" s="151" t="n">
        <v>-0.009884608</v>
      </c>
      <c r="AO30" s="151" t="n">
        <v>0.01172346</v>
      </c>
      <c r="AP30" s="151" t="n">
        <v>-0.009595424</v>
      </c>
      <c r="AQ30" s="151" t="n">
        <v>-0.0112677</v>
      </c>
      <c r="AR30" s="151" t="n">
        <v>-0.06539667</v>
      </c>
      <c r="AS30" s="152" t="n">
        <v>0.006397697</v>
      </c>
    </row>
    <row r="31" customFormat="false" ht="12.75" hidden="false" customHeight="false" outlineLevel="0" collapsed="false">
      <c r="A31" s="146" t="s">
        <v>27</v>
      </c>
      <c r="B31" s="151" t="n">
        <v>0.3249256</v>
      </c>
      <c r="C31" s="151" t="n">
        <v>0.4441764</v>
      </c>
      <c r="D31" s="151" t="n">
        <v>0.4506841</v>
      </c>
      <c r="E31" s="151" t="n">
        <v>0.4251903</v>
      </c>
      <c r="F31" s="151" t="n">
        <v>0.4516101</v>
      </c>
      <c r="G31" s="151" t="n">
        <v>0.4369394</v>
      </c>
      <c r="H31" s="151" t="n">
        <v>0.4468177</v>
      </c>
      <c r="I31" s="151" t="n">
        <v>0.4448111</v>
      </c>
      <c r="J31" s="151" t="n">
        <v>0.4615164</v>
      </c>
      <c r="K31" s="151" t="n">
        <v>0.4534065</v>
      </c>
      <c r="L31" s="151" t="n">
        <v>0.4452372</v>
      </c>
      <c r="M31" s="151" t="n">
        <v>0.4414011</v>
      </c>
      <c r="N31" s="151" t="n">
        <v>0.4297411</v>
      </c>
      <c r="O31" s="151" t="n">
        <v>0.4279907</v>
      </c>
      <c r="P31" s="151" t="n">
        <v>0.4257762</v>
      </c>
      <c r="Q31" s="151" t="n">
        <v>0.4478428</v>
      </c>
      <c r="R31" s="151" t="n">
        <v>0.4422763</v>
      </c>
      <c r="S31" s="151" t="n">
        <v>0.4535287</v>
      </c>
      <c r="T31" s="151" t="n">
        <v>0.4490353</v>
      </c>
      <c r="U31" s="151" t="n">
        <v>0.4201001</v>
      </c>
      <c r="V31" s="152" t="n">
        <v>0.4390655</v>
      </c>
      <c r="W31" s="153"/>
      <c r="X31" s="154" t="s">
        <v>27</v>
      </c>
      <c r="Y31" s="151" t="n">
        <v>0.3425359</v>
      </c>
      <c r="Z31" s="151" t="n">
        <v>0.4496832</v>
      </c>
      <c r="AA31" s="151" t="n">
        <v>0.4600688</v>
      </c>
      <c r="AB31" s="151" t="n">
        <v>0.4491873</v>
      </c>
      <c r="AC31" s="151" t="n">
        <v>0.4675226</v>
      </c>
      <c r="AD31" s="151" t="n">
        <v>0.4496084</v>
      </c>
      <c r="AE31" s="151" t="n">
        <v>0.4734101</v>
      </c>
      <c r="AF31" s="151" t="n">
        <v>0.4691955</v>
      </c>
      <c r="AG31" s="151" t="n">
        <v>0.4688169</v>
      </c>
      <c r="AH31" s="151" t="n">
        <v>0.4757756</v>
      </c>
      <c r="AI31" s="151" t="n">
        <v>0.464321</v>
      </c>
      <c r="AJ31" s="151" t="n">
        <v>0.4617348</v>
      </c>
      <c r="AK31" s="151" t="n">
        <v>0.4573592</v>
      </c>
      <c r="AL31" s="151" t="n">
        <v>0.4533212</v>
      </c>
      <c r="AM31" s="151" t="n">
        <v>0.4449666</v>
      </c>
      <c r="AN31" s="151" t="n">
        <v>0.4650976</v>
      </c>
      <c r="AO31" s="151" t="n">
        <v>0.4487101</v>
      </c>
      <c r="AP31" s="151" t="n">
        <v>0.4616216</v>
      </c>
      <c r="AQ31" s="151" t="n">
        <v>0.4574064</v>
      </c>
      <c r="AR31" s="151" t="n">
        <v>0.4354509</v>
      </c>
      <c r="AS31" s="152" t="n">
        <v>0.4559993</v>
      </c>
    </row>
    <row r="32" customFormat="false" ht="12.75" hidden="false" customHeight="false" outlineLevel="0" collapsed="false">
      <c r="A32" s="146" t="s">
        <v>28</v>
      </c>
      <c r="B32" s="151" t="n">
        <v>-0.01246191</v>
      </c>
      <c r="C32" s="151" t="n">
        <v>0.01306687</v>
      </c>
      <c r="D32" s="151" t="n">
        <v>-0.01053688</v>
      </c>
      <c r="E32" s="151" t="n">
        <v>0.02347474</v>
      </c>
      <c r="F32" s="151" t="n">
        <v>-0.01864819</v>
      </c>
      <c r="G32" s="151" t="n">
        <v>0.07244835</v>
      </c>
      <c r="H32" s="151" t="n">
        <v>0.0719494</v>
      </c>
      <c r="I32" s="151" t="n">
        <v>0.01392518</v>
      </c>
      <c r="J32" s="151" t="n">
        <v>-0.01546128</v>
      </c>
      <c r="K32" s="151" t="n">
        <v>-0.01124343</v>
      </c>
      <c r="L32" s="151" t="n">
        <v>-0.05362174</v>
      </c>
      <c r="M32" s="151" t="n">
        <v>-0.01591985</v>
      </c>
      <c r="N32" s="151" t="n">
        <v>-0.04781116</v>
      </c>
      <c r="O32" s="151" t="n">
        <v>0.02799347</v>
      </c>
      <c r="P32" s="151" t="n">
        <v>-0.03474643</v>
      </c>
      <c r="Q32" s="151" t="n">
        <v>0.03573094</v>
      </c>
      <c r="R32" s="151" t="n">
        <v>0.03311772</v>
      </c>
      <c r="S32" s="151" t="n">
        <v>0.0008115659</v>
      </c>
      <c r="T32" s="151" t="n">
        <v>-0.04021665</v>
      </c>
      <c r="U32" s="151" t="n">
        <v>-0.06399356</v>
      </c>
      <c r="V32" s="152" t="n">
        <v>0</v>
      </c>
      <c r="W32" s="153"/>
      <c r="X32" s="154" t="s">
        <v>28</v>
      </c>
      <c r="Y32" s="151" t="n">
        <v>0.07641438</v>
      </c>
      <c r="Z32" s="151" t="n">
        <v>0.003293536</v>
      </c>
      <c r="AA32" s="151" t="n">
        <v>0.003574493</v>
      </c>
      <c r="AB32" s="151" t="n">
        <v>0.02360442</v>
      </c>
      <c r="AC32" s="151" t="n">
        <v>-0.02976578</v>
      </c>
      <c r="AD32" s="151" t="n">
        <v>0.006344036</v>
      </c>
      <c r="AE32" s="151" t="n">
        <v>-0.004687183</v>
      </c>
      <c r="AF32" s="151" t="n">
        <v>-0.02904078</v>
      </c>
      <c r="AG32" s="151" t="n">
        <v>-0.005430969</v>
      </c>
      <c r="AH32" s="151" t="n">
        <v>0.05153857</v>
      </c>
      <c r="AI32" s="151" t="n">
        <v>0.01830018</v>
      </c>
      <c r="AJ32" s="151" t="n">
        <v>0.01683229</v>
      </c>
      <c r="AK32" s="151" t="n">
        <v>-0.0467134</v>
      </c>
      <c r="AL32" s="151" t="n">
        <v>0.04874679</v>
      </c>
      <c r="AM32" s="151" t="n">
        <v>-0.04547903</v>
      </c>
      <c r="AN32" s="151" t="n">
        <v>0.02942069</v>
      </c>
      <c r="AO32" s="151" t="n">
        <v>0.02163597</v>
      </c>
      <c r="AP32" s="151" t="n">
        <v>-0.02814317</v>
      </c>
      <c r="AQ32" s="151" t="n">
        <v>-0.0269255</v>
      </c>
      <c r="AR32" s="151" t="n">
        <v>-0.07714733</v>
      </c>
      <c r="AS32" s="152" t="n">
        <v>0</v>
      </c>
    </row>
    <row r="33" customFormat="false" ht="12.75" hidden="false" customHeight="false" outlineLevel="0" collapsed="false">
      <c r="A33" s="146" t="s">
        <v>29</v>
      </c>
      <c r="B33" s="151" t="n">
        <v>0.5801403</v>
      </c>
      <c r="C33" s="151" t="n">
        <v>0.6464052</v>
      </c>
      <c r="D33" s="151" t="n">
        <v>0.637681</v>
      </c>
      <c r="E33" s="151" t="n">
        <v>0.6434076</v>
      </c>
      <c r="F33" s="151" t="n">
        <v>0.6391122</v>
      </c>
      <c r="G33" s="151" t="n">
        <v>0.6458601</v>
      </c>
      <c r="H33" s="151" t="n">
        <v>0.6439774</v>
      </c>
      <c r="I33" s="151" t="n">
        <v>0.6449352</v>
      </c>
      <c r="J33" s="151" t="n">
        <v>0.6482069</v>
      </c>
      <c r="K33" s="151" t="n">
        <v>0.6458783</v>
      </c>
      <c r="L33" s="151" t="n">
        <v>0.6498608</v>
      </c>
      <c r="M33" s="151" t="n">
        <v>0.6465807</v>
      </c>
      <c r="N33" s="151" t="n">
        <v>0.6429633</v>
      </c>
      <c r="O33" s="151" t="n">
        <v>0.6569561</v>
      </c>
      <c r="P33" s="151" t="n">
        <v>0.6536397</v>
      </c>
      <c r="Q33" s="151" t="n">
        <v>0.6417392</v>
      </c>
      <c r="R33" s="151" t="n">
        <v>0.6360102</v>
      </c>
      <c r="S33" s="151" t="n">
        <v>0.6440614</v>
      </c>
      <c r="T33" s="151" t="n">
        <v>0.636997</v>
      </c>
      <c r="U33" s="151" t="n">
        <v>0.5863995</v>
      </c>
      <c r="V33" s="152" t="n">
        <v>0.6410209</v>
      </c>
      <c r="W33" s="153"/>
      <c r="X33" s="154" t="s">
        <v>29</v>
      </c>
      <c r="Y33" s="151" t="n">
        <v>0.5914175</v>
      </c>
      <c r="Z33" s="151" t="n">
        <v>0.6449795</v>
      </c>
      <c r="AA33" s="151" t="n">
        <v>0.6370158</v>
      </c>
      <c r="AB33" s="151" t="n">
        <v>0.6459721</v>
      </c>
      <c r="AC33" s="151" t="n">
        <v>0.6391292</v>
      </c>
      <c r="AD33" s="151" t="n">
        <v>0.6425049</v>
      </c>
      <c r="AE33" s="151" t="n">
        <v>0.638373</v>
      </c>
      <c r="AF33" s="151" t="n">
        <v>0.6437219</v>
      </c>
      <c r="AG33" s="151" t="n">
        <v>0.6509493</v>
      </c>
      <c r="AH33" s="151" t="n">
        <v>0.6468672</v>
      </c>
      <c r="AI33" s="151" t="n">
        <v>0.6524982</v>
      </c>
      <c r="AJ33" s="151" t="n">
        <v>0.6421505</v>
      </c>
      <c r="AK33" s="151" t="n">
        <v>0.642857</v>
      </c>
      <c r="AL33" s="151" t="n">
        <v>0.6555218</v>
      </c>
      <c r="AM33" s="151" t="n">
        <v>0.6597111</v>
      </c>
      <c r="AN33" s="151" t="n">
        <v>0.6489637</v>
      </c>
      <c r="AO33" s="151" t="n">
        <v>0.6440546</v>
      </c>
      <c r="AP33" s="151" t="n">
        <v>0.6418413</v>
      </c>
      <c r="AQ33" s="151" t="n">
        <v>0.6341678</v>
      </c>
      <c r="AR33" s="151" t="n">
        <v>0.5754936</v>
      </c>
      <c r="AS33" s="152" t="n">
        <v>0.6414774</v>
      </c>
    </row>
    <row r="34" customFormat="false" ht="12.75" hidden="false" customHeight="false" outlineLevel="0" collapsed="false">
      <c r="A34" s="146" t="s">
        <v>30</v>
      </c>
      <c r="B34" s="151" t="n">
        <v>0.006774501</v>
      </c>
      <c r="C34" s="151" t="n">
        <v>0.0002144934</v>
      </c>
      <c r="D34" s="151" t="n">
        <v>-0.0006431775</v>
      </c>
      <c r="E34" s="151" t="n">
        <v>0.00257888</v>
      </c>
      <c r="F34" s="151" t="n">
        <v>0.001075635</v>
      </c>
      <c r="G34" s="151" t="n">
        <v>0.008739264</v>
      </c>
      <c r="H34" s="151" t="n">
        <v>0.007539646</v>
      </c>
      <c r="I34" s="151" t="n">
        <v>0.001668376</v>
      </c>
      <c r="J34" s="151" t="n">
        <v>-0.001249805</v>
      </c>
      <c r="K34" s="151" t="n">
        <v>-0.001363439</v>
      </c>
      <c r="L34" s="151" t="n">
        <v>-0.004331483</v>
      </c>
      <c r="M34" s="151" t="n">
        <v>-0.000770957</v>
      </c>
      <c r="N34" s="151" t="n">
        <v>-0.004205775</v>
      </c>
      <c r="O34" s="151" t="n">
        <v>0.00427196</v>
      </c>
      <c r="P34" s="151" t="n">
        <v>-0.005389833</v>
      </c>
      <c r="Q34" s="151" t="n">
        <v>0.002473811</v>
      </c>
      <c r="R34" s="151" t="n">
        <v>0.005149549</v>
      </c>
      <c r="S34" s="151" t="n">
        <v>-0.001610819</v>
      </c>
      <c r="T34" s="151" t="n">
        <v>-0.005439499</v>
      </c>
      <c r="U34" s="151" t="n">
        <v>-0.009950064</v>
      </c>
      <c r="V34" s="152" t="n">
        <v>0.0003489542</v>
      </c>
      <c r="W34" s="153"/>
      <c r="X34" s="154" t="s">
        <v>30</v>
      </c>
      <c r="Y34" s="151" t="n">
        <v>0.01371183</v>
      </c>
      <c r="Z34" s="151" t="n">
        <v>0.003888368</v>
      </c>
      <c r="AA34" s="151" t="n">
        <v>-0.002968023</v>
      </c>
      <c r="AB34" s="151" t="n">
        <v>0.001997293</v>
      </c>
      <c r="AC34" s="151" t="n">
        <v>-0.00327862</v>
      </c>
      <c r="AD34" s="151" t="n">
        <v>0.00215676</v>
      </c>
      <c r="AE34" s="151" t="n">
        <v>-2.026873E-005</v>
      </c>
      <c r="AF34" s="151" t="n">
        <v>0.0001007758</v>
      </c>
      <c r="AG34" s="151" t="n">
        <v>0.005056935</v>
      </c>
      <c r="AH34" s="151" t="n">
        <v>0.006606067</v>
      </c>
      <c r="AI34" s="151" t="n">
        <v>0.001516316</v>
      </c>
      <c r="AJ34" s="151" t="n">
        <v>0.002852716</v>
      </c>
      <c r="AK34" s="151" t="n">
        <v>-0.005320001</v>
      </c>
      <c r="AL34" s="151" t="n">
        <v>0.003451607</v>
      </c>
      <c r="AM34" s="151" t="n">
        <v>-0.004832894</v>
      </c>
      <c r="AN34" s="151" t="n">
        <v>0.00222393</v>
      </c>
      <c r="AO34" s="151" t="n">
        <v>0.001920911</v>
      </c>
      <c r="AP34" s="151" t="n">
        <v>-0.002950962</v>
      </c>
      <c r="AQ34" s="151" t="n">
        <v>-0.00205956</v>
      </c>
      <c r="AR34" s="151" t="n">
        <v>-0.007371927</v>
      </c>
      <c r="AS34" s="152" t="n">
        <v>0.0006759728</v>
      </c>
    </row>
    <row r="35" customFormat="false" ht="12.75" hidden="false" customHeight="false" outlineLevel="0" collapsed="false">
      <c r="A35" s="146" t="s">
        <v>31</v>
      </c>
      <c r="B35" s="151" t="n">
        <v>0.07472112</v>
      </c>
      <c r="C35" s="151" t="n">
        <v>0.05924327</v>
      </c>
      <c r="D35" s="151" t="n">
        <v>0.05999442</v>
      </c>
      <c r="E35" s="151" t="n">
        <v>0.05843694</v>
      </c>
      <c r="F35" s="151" t="n">
        <v>0.05784626</v>
      </c>
      <c r="G35" s="151" t="n">
        <v>0.05711018</v>
      </c>
      <c r="H35" s="151" t="n">
        <v>0.05763483</v>
      </c>
      <c r="I35" s="151" t="n">
        <v>0.05652683</v>
      </c>
      <c r="J35" s="151" t="n">
        <v>0.05636607</v>
      </c>
      <c r="K35" s="151" t="n">
        <v>0.05446139</v>
      </c>
      <c r="L35" s="151" t="n">
        <v>0.0558803</v>
      </c>
      <c r="M35" s="151" t="n">
        <v>0.05879131</v>
      </c>
      <c r="N35" s="151" t="n">
        <v>0.06247775</v>
      </c>
      <c r="O35" s="151" t="n">
        <v>0.05771797</v>
      </c>
      <c r="P35" s="151" t="n">
        <v>0.05860174</v>
      </c>
      <c r="Q35" s="151" t="n">
        <v>0.0611567</v>
      </c>
      <c r="R35" s="151" t="n">
        <v>0.06285058</v>
      </c>
      <c r="S35" s="151" t="n">
        <v>0.06191049</v>
      </c>
      <c r="T35" s="151" t="n">
        <v>0.06145936</v>
      </c>
      <c r="U35" s="151" t="n">
        <v>0.04496024</v>
      </c>
      <c r="V35" s="152" t="n">
        <v>0.05884527</v>
      </c>
      <c r="W35" s="153"/>
      <c r="X35" s="154" t="s">
        <v>31</v>
      </c>
      <c r="Y35" s="151" t="n">
        <v>0.0760272</v>
      </c>
      <c r="Z35" s="151" t="n">
        <v>0.06501889</v>
      </c>
      <c r="AA35" s="151" t="n">
        <v>0.0662879</v>
      </c>
      <c r="AB35" s="151" t="n">
        <v>0.06116187</v>
      </c>
      <c r="AC35" s="151" t="n">
        <v>0.06275975</v>
      </c>
      <c r="AD35" s="151" t="n">
        <v>0.06026599</v>
      </c>
      <c r="AE35" s="151" t="n">
        <v>0.05819554</v>
      </c>
      <c r="AF35" s="151" t="n">
        <v>0.05659349</v>
      </c>
      <c r="AG35" s="151" t="n">
        <v>0.05951094</v>
      </c>
      <c r="AH35" s="151" t="n">
        <v>0.05777352</v>
      </c>
      <c r="AI35" s="151" t="n">
        <v>0.06036749</v>
      </c>
      <c r="AJ35" s="151" t="n">
        <v>0.06076026</v>
      </c>
      <c r="AK35" s="151" t="n">
        <v>0.06260667</v>
      </c>
      <c r="AL35" s="151" t="n">
        <v>0.05632588</v>
      </c>
      <c r="AM35" s="151" t="n">
        <v>0.05981561</v>
      </c>
      <c r="AN35" s="151" t="n">
        <v>0.05978824</v>
      </c>
      <c r="AO35" s="151" t="n">
        <v>0.06212142</v>
      </c>
      <c r="AP35" s="151" t="n">
        <v>0.0628198</v>
      </c>
      <c r="AQ35" s="151" t="n">
        <v>0.06295445</v>
      </c>
      <c r="AR35" s="151" t="n">
        <v>0.04566588</v>
      </c>
      <c r="AS35" s="152" t="n">
        <v>0.06077076</v>
      </c>
    </row>
    <row r="36" customFormat="false" ht="12.75" hidden="false" customHeight="false" outlineLevel="0" collapsed="false">
      <c r="A36" s="146" t="s">
        <v>32</v>
      </c>
      <c r="B36" s="151" t="n">
        <v>0.002682916</v>
      </c>
      <c r="C36" s="151" t="n">
        <v>0.0008186059</v>
      </c>
      <c r="D36" s="151" t="n">
        <v>-0.0003039713</v>
      </c>
      <c r="E36" s="151" t="n">
        <v>0.001833836</v>
      </c>
      <c r="F36" s="151" t="n">
        <v>-0.0004639703</v>
      </c>
      <c r="G36" s="151" t="n">
        <v>0.003706235</v>
      </c>
      <c r="H36" s="151" t="n">
        <v>0.004254318</v>
      </c>
      <c r="I36" s="151" t="n">
        <v>0.0008950643</v>
      </c>
      <c r="J36" s="151" t="n">
        <v>-0.0002970247</v>
      </c>
      <c r="K36" s="151" t="n">
        <v>-2.878667E-005</v>
      </c>
      <c r="L36" s="151" t="n">
        <v>-0.002025361</v>
      </c>
      <c r="M36" s="151" t="n">
        <v>-0.0002873477</v>
      </c>
      <c r="N36" s="151" t="n">
        <v>-0.001133915</v>
      </c>
      <c r="O36" s="151" t="n">
        <v>0.00228855</v>
      </c>
      <c r="P36" s="151" t="n">
        <v>-0.001600837</v>
      </c>
      <c r="Q36" s="151" t="n">
        <v>0.002316417</v>
      </c>
      <c r="R36" s="151" t="n">
        <v>0.001753916</v>
      </c>
      <c r="S36" s="151" t="n">
        <v>-0.001074882</v>
      </c>
      <c r="T36" s="151" t="n">
        <v>-0.0009300902</v>
      </c>
      <c r="U36" s="151" t="n">
        <v>-0.004370304</v>
      </c>
      <c r="V36" s="152" t="n">
        <v>0.0004527308</v>
      </c>
      <c r="W36" s="153"/>
      <c r="X36" s="154" t="s">
        <v>32</v>
      </c>
      <c r="Y36" s="151" t="n">
        <v>0.009046253</v>
      </c>
      <c r="Z36" s="151" t="n">
        <v>-0.001970484</v>
      </c>
      <c r="AA36" s="151" t="n">
        <v>-0.002794143</v>
      </c>
      <c r="AB36" s="151" t="n">
        <v>-0.001302382</v>
      </c>
      <c r="AC36" s="151" t="n">
        <v>-0.002001711</v>
      </c>
      <c r="AD36" s="151" t="n">
        <v>-0.002092354</v>
      </c>
      <c r="AE36" s="151" t="n">
        <v>-0.001378373</v>
      </c>
      <c r="AF36" s="151" t="n">
        <v>-0.002339695</v>
      </c>
      <c r="AG36" s="151" t="n">
        <v>-0.0007441335</v>
      </c>
      <c r="AH36" s="151" t="n">
        <v>0.0005768983</v>
      </c>
      <c r="AI36" s="151" t="n">
        <v>-0.0003071641</v>
      </c>
      <c r="AJ36" s="151" t="n">
        <v>-0.0005918403</v>
      </c>
      <c r="AK36" s="151" t="n">
        <v>-0.003216788</v>
      </c>
      <c r="AL36" s="151" t="n">
        <v>0.0003957639</v>
      </c>
      <c r="AM36" s="151" t="n">
        <v>-0.001990227</v>
      </c>
      <c r="AN36" s="151" t="n">
        <v>-0.0002790901</v>
      </c>
      <c r="AO36" s="151" t="n">
        <v>-8.389199E-005</v>
      </c>
      <c r="AP36" s="151" t="n">
        <v>-0.001850609</v>
      </c>
      <c r="AQ36" s="151" t="n">
        <v>-0.001776328</v>
      </c>
      <c r="AR36" s="151" t="n">
        <v>-0.001977456</v>
      </c>
      <c r="AS36" s="152" t="n">
        <v>-0.001064154</v>
      </c>
    </row>
    <row r="37" customFormat="false" ht="12.75" hidden="false" customHeight="false" outlineLevel="0" collapsed="false">
      <c r="A37" s="146" t="s">
        <v>33</v>
      </c>
      <c r="B37" s="151" t="n">
        <v>-0.0114968</v>
      </c>
      <c r="C37" s="151" t="n">
        <v>0.02636631</v>
      </c>
      <c r="D37" s="151" t="n">
        <v>0.02484367</v>
      </c>
      <c r="E37" s="151" t="n">
        <v>0.02427345</v>
      </c>
      <c r="F37" s="151" t="n">
        <v>0.02456308</v>
      </c>
      <c r="G37" s="151" t="n">
        <v>0.02194209</v>
      </c>
      <c r="H37" s="151" t="n">
        <v>0.0229227</v>
      </c>
      <c r="I37" s="151" t="n">
        <v>0.02427959</v>
      </c>
      <c r="J37" s="151" t="n">
        <v>0.02343644</v>
      </c>
      <c r="K37" s="151" t="n">
        <v>0.02393201</v>
      </c>
      <c r="L37" s="151" t="n">
        <v>0.02520348</v>
      </c>
      <c r="M37" s="151" t="n">
        <v>0.02404357</v>
      </c>
      <c r="N37" s="151" t="n">
        <v>0.02011636</v>
      </c>
      <c r="O37" s="151" t="n">
        <v>0.02452407</v>
      </c>
      <c r="P37" s="151" t="n">
        <v>0.02121923</v>
      </c>
      <c r="Q37" s="151" t="n">
        <v>0.02289492</v>
      </c>
      <c r="R37" s="151" t="n">
        <v>0.0231136</v>
      </c>
      <c r="S37" s="151" t="n">
        <v>0.02451715</v>
      </c>
      <c r="T37" s="151" t="n">
        <v>0.02354038</v>
      </c>
      <c r="U37" s="151" t="n">
        <v>0.01360259</v>
      </c>
      <c r="V37" s="152" t="n">
        <v>0.02231999</v>
      </c>
      <c r="W37" s="153"/>
      <c r="X37" s="154" t="s">
        <v>33</v>
      </c>
      <c r="Y37" s="151" t="n">
        <v>-0.0147516</v>
      </c>
      <c r="Z37" s="151" t="n">
        <v>0.01738925</v>
      </c>
      <c r="AA37" s="151" t="n">
        <v>0.01583946</v>
      </c>
      <c r="AB37" s="151" t="n">
        <v>0.01397126</v>
      </c>
      <c r="AC37" s="151" t="n">
        <v>0.01370683</v>
      </c>
      <c r="AD37" s="151" t="n">
        <v>0.01423905</v>
      </c>
      <c r="AE37" s="151" t="n">
        <v>0.01396912</v>
      </c>
      <c r="AF37" s="151" t="n">
        <v>0.01446539</v>
      </c>
      <c r="AG37" s="151" t="n">
        <v>0.01555183</v>
      </c>
      <c r="AH37" s="151" t="n">
        <v>0.01510633</v>
      </c>
      <c r="AI37" s="151" t="n">
        <v>0.01544067</v>
      </c>
      <c r="AJ37" s="151" t="n">
        <v>0.01430348</v>
      </c>
      <c r="AK37" s="151" t="n">
        <v>0.01365957</v>
      </c>
      <c r="AL37" s="151" t="n">
        <v>0.01583722</v>
      </c>
      <c r="AM37" s="151" t="n">
        <v>0.01400692</v>
      </c>
      <c r="AN37" s="151" t="n">
        <v>0.01427772</v>
      </c>
      <c r="AO37" s="151" t="n">
        <v>0.0125941</v>
      </c>
      <c r="AP37" s="151" t="n">
        <v>0.0144362</v>
      </c>
      <c r="AQ37" s="151" t="n">
        <v>0.01384511</v>
      </c>
      <c r="AR37" s="151" t="n">
        <v>-0.001752171</v>
      </c>
      <c r="AS37" s="152" t="n">
        <v>0.0133017</v>
      </c>
    </row>
    <row r="38" customFormat="false" ht="12.75" hidden="false" customHeight="false" outlineLevel="0" collapsed="false">
      <c r="A38" s="146" t="s">
        <v>173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73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74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74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75</v>
      </c>
      <c r="B40" s="160" t="n">
        <v>1.035291</v>
      </c>
      <c r="C40" s="160" t="n">
        <v>-25.14759</v>
      </c>
      <c r="D40" s="160" t="n">
        <v>-10.13593</v>
      </c>
      <c r="E40" s="160" t="n">
        <v>0.3171892</v>
      </c>
      <c r="F40" s="160" t="n">
        <v>2.150098</v>
      </c>
      <c r="G40" s="160" t="n">
        <v>2.829888</v>
      </c>
      <c r="H40" s="160" t="n">
        <v>5.765368</v>
      </c>
      <c r="I40" s="160" t="n">
        <v>8.130009</v>
      </c>
      <c r="J40" s="160" t="n">
        <v>7.025925</v>
      </c>
      <c r="K40" s="160" t="n">
        <v>12.81121</v>
      </c>
      <c r="L40" s="160" t="n">
        <v>11.45724</v>
      </c>
      <c r="M40" s="160" t="n">
        <v>10.774</v>
      </c>
      <c r="N40" s="160" t="n">
        <v>10.09568</v>
      </c>
      <c r="O40" s="160" t="n">
        <v>7.91203</v>
      </c>
      <c r="P40" s="160" t="n">
        <v>1.644436</v>
      </c>
      <c r="Q40" s="160" t="n">
        <v>-0.7381303</v>
      </c>
      <c r="R40" s="160" t="n">
        <v>-7.029675</v>
      </c>
      <c r="S40" s="160" t="n">
        <v>-13.07115</v>
      </c>
      <c r="T40" s="160" t="n">
        <v>-16.41095</v>
      </c>
      <c r="U40" s="160" t="n">
        <v>-15.37223</v>
      </c>
      <c r="V40" s="161" t="n">
        <v>0</v>
      </c>
      <c r="W40" s="153"/>
      <c r="X40" s="154" t="s">
        <v>175</v>
      </c>
      <c r="Y40" s="151" t="n">
        <v>17.67244</v>
      </c>
      <c r="Z40" s="151" t="n">
        <v>-25.40875</v>
      </c>
      <c r="AA40" s="151" t="n">
        <v>-10.09411</v>
      </c>
      <c r="AB40" s="151" t="n">
        <v>-0.9446664</v>
      </c>
      <c r="AC40" s="151" t="n">
        <v>3.40749</v>
      </c>
      <c r="AD40" s="151" t="n">
        <v>0.3133039</v>
      </c>
      <c r="AE40" s="151" t="n">
        <v>4.980509</v>
      </c>
      <c r="AF40" s="151" t="n">
        <v>7.406281</v>
      </c>
      <c r="AG40" s="151" t="n">
        <v>9.87822</v>
      </c>
      <c r="AH40" s="151" t="n">
        <v>13.1263</v>
      </c>
      <c r="AI40" s="151" t="n">
        <v>11.20455</v>
      </c>
      <c r="AJ40" s="151" t="n">
        <v>10.81053</v>
      </c>
      <c r="AK40" s="151" t="n">
        <v>7.801942</v>
      </c>
      <c r="AL40" s="151" t="n">
        <v>10.94914</v>
      </c>
      <c r="AM40" s="151" t="n">
        <v>3.111991</v>
      </c>
      <c r="AN40" s="151" t="n">
        <v>-0.6906432</v>
      </c>
      <c r="AO40" s="151" t="n">
        <v>-5.173637</v>
      </c>
      <c r="AP40" s="151" t="n">
        <v>-10.99434</v>
      </c>
      <c r="AQ40" s="151" t="n">
        <v>-17.4073</v>
      </c>
      <c r="AR40" s="151" t="n">
        <v>-35.79826</v>
      </c>
      <c r="AS40" s="161" t="n">
        <v>0</v>
      </c>
    </row>
    <row r="41" customFormat="false" ht="12.75" hidden="false" customHeight="false" outlineLevel="0" collapsed="false">
      <c r="A41" s="146" t="s">
        <v>34</v>
      </c>
      <c r="B41" s="151" t="n">
        <v>1.599562</v>
      </c>
      <c r="C41" s="151" t="n">
        <v>-0.5563785</v>
      </c>
      <c r="D41" s="151" t="n">
        <v>0.5554297</v>
      </c>
      <c r="E41" s="151" t="n">
        <v>2.088638</v>
      </c>
      <c r="F41" s="151" t="n">
        <v>0.5765629</v>
      </c>
      <c r="G41" s="151" t="n">
        <v>0.683424</v>
      </c>
      <c r="H41" s="151" t="n">
        <v>-0.3736053</v>
      </c>
      <c r="I41" s="151" t="n">
        <v>0.900462</v>
      </c>
      <c r="J41" s="151" t="n">
        <v>0.4918341</v>
      </c>
      <c r="K41" s="151" t="n">
        <v>1.628334</v>
      </c>
      <c r="L41" s="151" t="n">
        <v>0.769976</v>
      </c>
      <c r="M41" s="151" t="n">
        <v>1.162745</v>
      </c>
      <c r="N41" s="151" t="n">
        <v>1.109705</v>
      </c>
      <c r="O41" s="151" t="n">
        <v>0.9980011</v>
      </c>
      <c r="P41" s="151" t="n">
        <v>0.895716</v>
      </c>
      <c r="Q41" s="151" t="n">
        <v>-0.5963251</v>
      </c>
      <c r="R41" s="151" t="n">
        <v>0.2837092</v>
      </c>
      <c r="S41" s="151" t="n">
        <v>-0.3171955</v>
      </c>
      <c r="T41" s="151" t="n">
        <v>0.03568077</v>
      </c>
      <c r="U41" s="151" t="n">
        <v>8.168707</v>
      </c>
      <c r="V41" s="152" t="n">
        <v>0.8360205</v>
      </c>
      <c r="W41" s="153"/>
      <c r="X41" s="154" t="s">
        <v>34</v>
      </c>
      <c r="Y41" s="151" t="n">
        <v>-2.701902</v>
      </c>
      <c r="Z41" s="151" t="n">
        <v>0.1048623</v>
      </c>
      <c r="AA41" s="151" t="n">
        <v>-0.3334865</v>
      </c>
      <c r="AB41" s="151" t="n">
        <v>-0.3127751</v>
      </c>
      <c r="AC41" s="151" t="n">
        <v>0.2404773</v>
      </c>
      <c r="AD41" s="151" t="n">
        <v>-0.03837839</v>
      </c>
      <c r="AE41" s="151" t="n">
        <v>-0.7390223</v>
      </c>
      <c r="AF41" s="151" t="n">
        <v>0.5794015</v>
      </c>
      <c r="AG41" s="151" t="n">
        <v>-0.353985</v>
      </c>
      <c r="AH41" s="151" t="n">
        <v>-0.1023539</v>
      </c>
      <c r="AI41" s="151" t="n">
        <v>-0.205037</v>
      </c>
      <c r="AJ41" s="151" t="n">
        <v>-0.4687964</v>
      </c>
      <c r="AK41" s="151" t="n">
        <v>-0.2208382</v>
      </c>
      <c r="AL41" s="151" t="n">
        <v>0.7417085</v>
      </c>
      <c r="AM41" s="151" t="n">
        <v>0.8638799</v>
      </c>
      <c r="AN41" s="151" t="n">
        <v>0.7580627</v>
      </c>
      <c r="AO41" s="151" t="n">
        <v>0.6644127</v>
      </c>
      <c r="AP41" s="151" t="n">
        <v>0.653018</v>
      </c>
      <c r="AQ41" s="151" t="n">
        <v>-0.7851698</v>
      </c>
      <c r="AR41" s="151" t="n">
        <v>-6.966401</v>
      </c>
      <c r="AS41" s="152" t="n">
        <v>-0.2341113</v>
      </c>
    </row>
    <row r="42" customFormat="false" ht="12.75" hidden="false" customHeight="false" outlineLevel="0" collapsed="false">
      <c r="A42" s="146" t="s">
        <v>35</v>
      </c>
      <c r="B42" s="151" t="n">
        <v>-1.406827</v>
      </c>
      <c r="C42" s="151" t="n">
        <v>1.068431</v>
      </c>
      <c r="D42" s="151" t="n">
        <v>1.171485</v>
      </c>
      <c r="E42" s="151" t="n">
        <v>0.9918099</v>
      </c>
      <c r="F42" s="151" t="n">
        <v>1.023556</v>
      </c>
      <c r="G42" s="151" t="n">
        <v>0.7803833</v>
      </c>
      <c r="H42" s="151" t="n">
        <v>0.7010844</v>
      </c>
      <c r="I42" s="151" t="n">
        <v>0.6764044</v>
      </c>
      <c r="J42" s="151" t="n">
        <v>0.501666</v>
      </c>
      <c r="K42" s="151" t="n">
        <v>0.6377984</v>
      </c>
      <c r="L42" s="151" t="n">
        <v>0.7403491</v>
      </c>
      <c r="M42" s="151" t="n">
        <v>0.6227119</v>
      </c>
      <c r="N42" s="151" t="n">
        <v>1.136003</v>
      </c>
      <c r="O42" s="151" t="n">
        <v>0.5120345</v>
      </c>
      <c r="P42" s="151" t="n">
        <v>0.703537</v>
      </c>
      <c r="Q42" s="151" t="n">
        <v>0.7293668</v>
      </c>
      <c r="R42" s="151" t="n">
        <v>0.4558604</v>
      </c>
      <c r="S42" s="151" t="n">
        <v>0.9841252</v>
      </c>
      <c r="T42" s="151" t="n">
        <v>0.8398196</v>
      </c>
      <c r="U42" s="151" t="n">
        <v>-0.1094776</v>
      </c>
      <c r="V42" s="152" t="n">
        <v>0.7014191</v>
      </c>
      <c r="W42" s="153"/>
      <c r="X42" s="154" t="s">
        <v>35</v>
      </c>
      <c r="Y42" s="151" t="n">
        <v>-2.601979</v>
      </c>
      <c r="Z42" s="151" t="n">
        <v>0.9388829</v>
      </c>
      <c r="AA42" s="151" t="n">
        <v>0.9399889</v>
      </c>
      <c r="AB42" s="151" t="n">
        <v>0.8528658</v>
      </c>
      <c r="AC42" s="151" t="n">
        <v>0.8759523</v>
      </c>
      <c r="AD42" s="151" t="n">
        <v>0.562229</v>
      </c>
      <c r="AE42" s="151" t="n">
        <v>0.2282856</v>
      </c>
      <c r="AF42" s="151" t="n">
        <v>0.1296083</v>
      </c>
      <c r="AG42" s="151" t="n">
        <v>0.7277119</v>
      </c>
      <c r="AH42" s="151" t="n">
        <v>0.9882541</v>
      </c>
      <c r="AI42" s="151" t="n">
        <v>1.062607</v>
      </c>
      <c r="AJ42" s="151" t="n">
        <v>0.5000783</v>
      </c>
      <c r="AK42" s="151" t="n">
        <v>0.4901718</v>
      </c>
      <c r="AL42" s="151" t="n">
        <v>1.014979</v>
      </c>
      <c r="AM42" s="151" t="n">
        <v>0.6983467</v>
      </c>
      <c r="AN42" s="151" t="n">
        <v>0.4101333</v>
      </c>
      <c r="AO42" s="151" t="n">
        <v>0.5665731</v>
      </c>
      <c r="AP42" s="151" t="n">
        <v>0.4344926</v>
      </c>
      <c r="AQ42" s="151" t="n">
        <v>0.8978683</v>
      </c>
      <c r="AR42" s="151" t="n">
        <v>0.2076896</v>
      </c>
      <c r="AS42" s="152" t="n">
        <v>0.582161</v>
      </c>
    </row>
    <row r="43" customFormat="false" ht="12.75" hidden="false" customHeight="false" outlineLevel="0" collapsed="false">
      <c r="A43" s="146" t="s">
        <v>36</v>
      </c>
      <c r="B43" s="151" t="n">
        <v>-0.5488688</v>
      </c>
      <c r="C43" s="151" t="n">
        <v>-0.1490039</v>
      </c>
      <c r="D43" s="151" t="n">
        <v>-0.02417232</v>
      </c>
      <c r="E43" s="151" t="n">
        <v>-0.4734768</v>
      </c>
      <c r="F43" s="151" t="n">
        <v>-0.1783037</v>
      </c>
      <c r="G43" s="151" t="n">
        <v>-0.5500056</v>
      </c>
      <c r="H43" s="151" t="n">
        <v>-0.2120273</v>
      </c>
      <c r="I43" s="151" t="n">
        <v>-0.5315918</v>
      </c>
      <c r="J43" s="151" t="n">
        <v>0.02785329</v>
      </c>
      <c r="K43" s="151" t="n">
        <v>-0.1727518</v>
      </c>
      <c r="L43" s="151" t="n">
        <v>-0.1182176</v>
      </c>
      <c r="M43" s="151" t="n">
        <v>0.007577271</v>
      </c>
      <c r="N43" s="151" t="n">
        <v>-0.001103841</v>
      </c>
      <c r="O43" s="151" t="n">
        <v>-0.259352</v>
      </c>
      <c r="P43" s="151" t="n">
        <v>-0.3526119</v>
      </c>
      <c r="Q43" s="151" t="n">
        <v>0.244203</v>
      </c>
      <c r="R43" s="151" t="n">
        <v>0.06851045</v>
      </c>
      <c r="S43" s="151" t="n">
        <v>0.07200406</v>
      </c>
      <c r="T43" s="151" t="n">
        <v>-0.1196109</v>
      </c>
      <c r="U43" s="151" t="n">
        <v>0.3319698</v>
      </c>
      <c r="V43" s="152" t="n">
        <v>-0.1480771</v>
      </c>
      <c r="W43" s="153"/>
      <c r="X43" s="154" t="s">
        <v>36</v>
      </c>
      <c r="Y43" s="151" t="n">
        <v>-1.205809</v>
      </c>
      <c r="Z43" s="151" t="n">
        <v>-0.440442</v>
      </c>
      <c r="AA43" s="151" t="n">
        <v>-0.3333007</v>
      </c>
      <c r="AB43" s="151" t="n">
        <v>0.09346975</v>
      </c>
      <c r="AC43" s="151" t="n">
        <v>-0.2002958</v>
      </c>
      <c r="AD43" s="151" t="n">
        <v>-0.3025206</v>
      </c>
      <c r="AE43" s="151" t="n">
        <v>-0.3186887</v>
      </c>
      <c r="AF43" s="151" t="n">
        <v>-0.1544899</v>
      </c>
      <c r="AG43" s="151" t="n">
        <v>-0.1442224</v>
      </c>
      <c r="AH43" s="151" t="n">
        <v>-0.2332542</v>
      </c>
      <c r="AI43" s="151" t="n">
        <v>0.1378982</v>
      </c>
      <c r="AJ43" s="151" t="n">
        <v>0.2391144</v>
      </c>
      <c r="AK43" s="151" t="n">
        <v>0.2851645</v>
      </c>
      <c r="AL43" s="151" t="n">
        <v>-0.1472421</v>
      </c>
      <c r="AM43" s="151" t="n">
        <v>-0.257411</v>
      </c>
      <c r="AN43" s="151" t="n">
        <v>-0.1546909</v>
      </c>
      <c r="AO43" s="151" t="n">
        <v>-0.05898194</v>
      </c>
      <c r="AP43" s="151" t="n">
        <v>-0.1125152</v>
      </c>
      <c r="AQ43" s="151" t="n">
        <v>-0.05147852</v>
      </c>
      <c r="AR43" s="151" t="n">
        <v>-0.1113114</v>
      </c>
      <c r="AS43" s="152" t="n">
        <v>-0.1482406</v>
      </c>
    </row>
    <row r="44" customFormat="false" ht="12.75" hidden="false" customHeight="false" outlineLevel="0" collapsed="false">
      <c r="A44" s="146" t="s">
        <v>37</v>
      </c>
      <c r="B44" s="151" t="n">
        <v>2.161295</v>
      </c>
      <c r="C44" s="151" t="n">
        <v>0.1327506</v>
      </c>
      <c r="D44" s="151" t="n">
        <v>0.02563372</v>
      </c>
      <c r="E44" s="151" t="n">
        <v>0.1122293</v>
      </c>
      <c r="F44" s="151" t="n">
        <v>0.0876189</v>
      </c>
      <c r="G44" s="151" t="n">
        <v>0.1015889</v>
      </c>
      <c r="H44" s="151" t="n">
        <v>0.1014499</v>
      </c>
      <c r="I44" s="151" t="n">
        <v>0.03596533</v>
      </c>
      <c r="J44" s="151" t="n">
        <v>-0.006762694</v>
      </c>
      <c r="K44" s="151" t="n">
        <v>0.172023</v>
      </c>
      <c r="L44" s="151" t="n">
        <v>0.1746028</v>
      </c>
      <c r="M44" s="151" t="n">
        <v>0.02810347</v>
      </c>
      <c r="N44" s="151" t="n">
        <v>0.1184817</v>
      </c>
      <c r="O44" s="151" t="n">
        <v>0.1762774</v>
      </c>
      <c r="P44" s="151" t="n">
        <v>0.1050355</v>
      </c>
      <c r="Q44" s="151" t="n">
        <v>0.08071533</v>
      </c>
      <c r="R44" s="151" t="n">
        <v>-0.1018698</v>
      </c>
      <c r="S44" s="151" t="n">
        <v>0.09696494</v>
      </c>
      <c r="T44" s="151" t="n">
        <v>0.1884672</v>
      </c>
      <c r="U44" s="151" t="n">
        <v>-0.08017637</v>
      </c>
      <c r="V44" s="152" t="n">
        <v>0.1456874</v>
      </c>
      <c r="W44" s="153"/>
      <c r="X44" s="154" t="s">
        <v>37</v>
      </c>
      <c r="Y44" s="151" t="n">
        <v>1.990805</v>
      </c>
      <c r="Z44" s="151" t="n">
        <v>0.1246621</v>
      </c>
      <c r="AA44" s="151" t="n">
        <v>0.25723</v>
      </c>
      <c r="AB44" s="151" t="n">
        <v>0.1505823</v>
      </c>
      <c r="AC44" s="151" t="n">
        <v>0.1425353</v>
      </c>
      <c r="AD44" s="151" t="n">
        <v>0.1626858</v>
      </c>
      <c r="AE44" s="151" t="n">
        <v>-0.03386163</v>
      </c>
      <c r="AF44" s="151" t="n">
        <v>0.06067227</v>
      </c>
      <c r="AG44" s="151" t="n">
        <v>0.2774379</v>
      </c>
      <c r="AH44" s="151" t="n">
        <v>0.4370087</v>
      </c>
      <c r="AI44" s="151" t="n">
        <v>0.4311131</v>
      </c>
      <c r="AJ44" s="151" t="n">
        <v>0.12677</v>
      </c>
      <c r="AK44" s="151" t="n">
        <v>0.03759738</v>
      </c>
      <c r="AL44" s="151" t="n">
        <v>0.1394873</v>
      </c>
      <c r="AM44" s="151" t="n">
        <v>0.1614592</v>
      </c>
      <c r="AN44" s="151" t="n">
        <v>0.2743312</v>
      </c>
      <c r="AO44" s="151" t="n">
        <v>0.04582701</v>
      </c>
      <c r="AP44" s="151" t="n">
        <v>0.03014638</v>
      </c>
      <c r="AQ44" s="151" t="n">
        <v>0.2829789</v>
      </c>
      <c r="AR44" s="151" t="n">
        <v>0.1727486</v>
      </c>
      <c r="AS44" s="152" t="n">
        <v>0.2210348</v>
      </c>
    </row>
    <row r="45" customFormat="false" ht="12.75" hidden="false" customHeight="false" outlineLevel="0" collapsed="false">
      <c r="A45" s="146" t="s">
        <v>38</v>
      </c>
      <c r="B45" s="151" t="n">
        <v>0.2773925</v>
      </c>
      <c r="C45" s="151" t="n">
        <v>0.09168234</v>
      </c>
      <c r="D45" s="151" t="n">
        <v>0.038476</v>
      </c>
      <c r="E45" s="151" t="n">
        <v>0.09540512</v>
      </c>
      <c r="F45" s="151" t="n">
        <v>0.02162048</v>
      </c>
      <c r="G45" s="151" t="n">
        <v>0.04576128</v>
      </c>
      <c r="H45" s="151" t="n">
        <v>0.02754573</v>
      </c>
      <c r="I45" s="151" t="n">
        <v>-0.06605074</v>
      </c>
      <c r="J45" s="151" t="n">
        <v>0.06206061</v>
      </c>
      <c r="K45" s="151" t="n">
        <v>0.1844994</v>
      </c>
      <c r="L45" s="151" t="n">
        <v>0.1731101</v>
      </c>
      <c r="M45" s="151" t="n">
        <v>0.005435807</v>
      </c>
      <c r="N45" s="151" t="n">
        <v>0.03418046</v>
      </c>
      <c r="O45" s="151" t="n">
        <v>0.1497722</v>
      </c>
      <c r="P45" s="151" t="n">
        <v>0.06522324</v>
      </c>
      <c r="Q45" s="151" t="n">
        <v>0.004178399</v>
      </c>
      <c r="R45" s="151" t="n">
        <v>0.02468338</v>
      </c>
      <c r="S45" s="151" t="n">
        <v>0.01958944</v>
      </c>
      <c r="T45" s="151" t="n">
        <v>0.02541895</v>
      </c>
      <c r="U45" s="151" t="n">
        <v>0.09664836</v>
      </c>
      <c r="V45" s="152" t="n">
        <v>0.06341426</v>
      </c>
      <c r="W45" s="153"/>
      <c r="X45" s="154" t="s">
        <v>38</v>
      </c>
      <c r="Y45" s="151" t="n">
        <v>-0.35913</v>
      </c>
      <c r="Z45" s="151" t="n">
        <v>0.07324829</v>
      </c>
      <c r="AA45" s="151" t="n">
        <v>-0.05748182</v>
      </c>
      <c r="AB45" s="151" t="n">
        <v>0.01574384</v>
      </c>
      <c r="AC45" s="151" t="n">
        <v>-0.1462788</v>
      </c>
      <c r="AD45" s="151" t="n">
        <v>-0.1590749</v>
      </c>
      <c r="AE45" s="151" t="n">
        <v>-0.1361558</v>
      </c>
      <c r="AF45" s="151" t="n">
        <v>-0.06375128</v>
      </c>
      <c r="AG45" s="151" t="n">
        <v>0.002111738</v>
      </c>
      <c r="AH45" s="151" t="n">
        <v>-0.0244807</v>
      </c>
      <c r="AI45" s="151" t="n">
        <v>-0.04079946</v>
      </c>
      <c r="AJ45" s="151" t="n">
        <v>0.05066478</v>
      </c>
      <c r="AK45" s="151" t="n">
        <v>-0.05524614</v>
      </c>
      <c r="AL45" s="151" t="n">
        <v>-0.06204025</v>
      </c>
      <c r="AM45" s="151" t="n">
        <v>-0.007907678</v>
      </c>
      <c r="AN45" s="151" t="n">
        <v>0.02028209</v>
      </c>
      <c r="AO45" s="151" t="n">
        <v>-0.05108346</v>
      </c>
      <c r="AP45" s="151" t="n">
        <v>-0.06042654</v>
      </c>
      <c r="AQ45" s="151" t="n">
        <v>0.003891366</v>
      </c>
      <c r="AR45" s="151" t="n">
        <v>-0.07309438</v>
      </c>
      <c r="AS45" s="152" t="n">
        <v>-0.04841229</v>
      </c>
    </row>
    <row r="46" customFormat="false" ht="12.75" hidden="false" customHeight="false" outlineLevel="0" collapsed="false">
      <c r="A46" s="146" t="s">
        <v>39</v>
      </c>
      <c r="B46" s="151" t="n">
        <v>1.266896</v>
      </c>
      <c r="C46" s="151" t="n">
        <v>-0.06522127</v>
      </c>
      <c r="D46" s="151" t="n">
        <v>-0.05541133</v>
      </c>
      <c r="E46" s="151" t="n">
        <v>-0.1004024</v>
      </c>
      <c r="F46" s="151" t="n">
        <v>-0.0460813</v>
      </c>
      <c r="G46" s="151" t="n">
        <v>-0.04659138</v>
      </c>
      <c r="H46" s="151" t="n">
        <v>-0.02054298</v>
      </c>
      <c r="I46" s="151" t="n">
        <v>-0.0150097</v>
      </c>
      <c r="J46" s="151" t="n">
        <v>0.06484217</v>
      </c>
      <c r="K46" s="151" t="n">
        <v>-0.01158516</v>
      </c>
      <c r="L46" s="151" t="n">
        <v>-0.001579726</v>
      </c>
      <c r="M46" s="151" t="n">
        <v>0.0273879</v>
      </c>
      <c r="N46" s="151" t="n">
        <v>0.002449651</v>
      </c>
      <c r="O46" s="151" t="n">
        <v>0.02287157</v>
      </c>
      <c r="P46" s="151" t="n">
        <v>-0.0005705149</v>
      </c>
      <c r="Q46" s="151" t="n">
        <v>-0.009140248</v>
      </c>
      <c r="R46" s="151" t="n">
        <v>-0.01236913</v>
      </c>
      <c r="S46" s="151" t="n">
        <v>-0.01603925</v>
      </c>
      <c r="T46" s="151" t="n">
        <v>-0.009941016</v>
      </c>
      <c r="U46" s="151" t="n">
        <v>0.02948369</v>
      </c>
      <c r="V46" s="152" t="n">
        <v>0.02254212</v>
      </c>
      <c r="W46" s="153"/>
      <c r="X46" s="154" t="s">
        <v>39</v>
      </c>
      <c r="Y46" s="151" t="n">
        <v>1.437212</v>
      </c>
      <c r="Z46" s="151" t="n">
        <v>-0.06435553</v>
      </c>
      <c r="AA46" s="151" t="n">
        <v>-0.04004323</v>
      </c>
      <c r="AB46" s="151" t="n">
        <v>-0.07892781</v>
      </c>
      <c r="AC46" s="151" t="n">
        <v>-0.06037261</v>
      </c>
      <c r="AD46" s="151" t="n">
        <v>-0.1033129</v>
      </c>
      <c r="AE46" s="151" t="n">
        <v>-0.03578169</v>
      </c>
      <c r="AF46" s="151" t="n">
        <v>-0.05177904</v>
      </c>
      <c r="AG46" s="151" t="n">
        <v>0.03635304</v>
      </c>
      <c r="AH46" s="151" t="n">
        <v>0.06888475</v>
      </c>
      <c r="AI46" s="151" t="n">
        <v>0.06694828</v>
      </c>
      <c r="AJ46" s="151" t="n">
        <v>-0.03147071</v>
      </c>
      <c r="AK46" s="151" t="n">
        <v>-0.03479308</v>
      </c>
      <c r="AL46" s="151" t="n">
        <v>0.0181867</v>
      </c>
      <c r="AM46" s="151" t="n">
        <v>-0.04905525</v>
      </c>
      <c r="AN46" s="151" t="n">
        <v>-0.06639321</v>
      </c>
      <c r="AO46" s="151" t="n">
        <v>-0.004805479</v>
      </c>
      <c r="AP46" s="151" t="n">
        <v>-0.03382495</v>
      </c>
      <c r="AQ46" s="151" t="n">
        <v>-0.0371121</v>
      </c>
      <c r="AR46" s="151" t="n">
        <v>-0.02968238</v>
      </c>
      <c r="AS46" s="152" t="n">
        <v>0.01101981</v>
      </c>
    </row>
    <row r="47" customFormat="false" ht="12.75" hidden="false" customHeight="false" outlineLevel="0" collapsed="false">
      <c r="A47" s="146" t="s">
        <v>40</v>
      </c>
      <c r="B47" s="151" t="n">
        <v>-0.01200893</v>
      </c>
      <c r="C47" s="151" t="n">
        <v>-0.003659956</v>
      </c>
      <c r="D47" s="151" t="n">
        <v>-0.0189043</v>
      </c>
      <c r="E47" s="151" t="n">
        <v>0.01306496</v>
      </c>
      <c r="F47" s="151" t="n">
        <v>-0.03147691</v>
      </c>
      <c r="G47" s="151" t="n">
        <v>-0.01662118</v>
      </c>
      <c r="H47" s="151" t="n">
        <v>-0.05410049</v>
      </c>
      <c r="I47" s="151" t="n">
        <v>-0.06134913</v>
      </c>
      <c r="J47" s="151" t="n">
        <v>-0.04704139</v>
      </c>
      <c r="K47" s="151" t="n">
        <v>-0.001352529</v>
      </c>
      <c r="L47" s="151" t="n">
        <v>-0.02122274</v>
      </c>
      <c r="M47" s="151" t="n">
        <v>0.002486359</v>
      </c>
      <c r="N47" s="151" t="n">
        <v>0.02031363</v>
      </c>
      <c r="O47" s="151" t="n">
        <v>-0.008384224</v>
      </c>
      <c r="P47" s="151" t="n">
        <v>-0.0151695</v>
      </c>
      <c r="Q47" s="151" t="n">
        <v>-0.03364508</v>
      </c>
      <c r="R47" s="151" t="n">
        <v>-0.006077737</v>
      </c>
      <c r="S47" s="151" t="n">
        <v>-0.0444885</v>
      </c>
      <c r="T47" s="151" t="n">
        <v>-0.01862848</v>
      </c>
      <c r="U47" s="151" t="n">
        <v>-0.02011309</v>
      </c>
      <c r="V47" s="152" t="n">
        <v>-0.01905245</v>
      </c>
      <c r="W47" s="153"/>
      <c r="X47" s="154" t="s">
        <v>40</v>
      </c>
      <c r="Y47" s="151" t="n">
        <v>-0.07558455</v>
      </c>
      <c r="Z47" s="151" t="n">
        <v>0.02561823</v>
      </c>
      <c r="AA47" s="151" t="n">
        <v>-0.01075779</v>
      </c>
      <c r="AB47" s="151" t="n">
        <v>0.02647981</v>
      </c>
      <c r="AC47" s="151" t="n">
        <v>0.0341341</v>
      </c>
      <c r="AD47" s="151" t="n">
        <v>-0.0257509</v>
      </c>
      <c r="AE47" s="151" t="n">
        <v>-0.0327023</v>
      </c>
      <c r="AF47" s="151" t="n">
        <v>0.01288173</v>
      </c>
      <c r="AG47" s="151" t="n">
        <v>0.01127649</v>
      </c>
      <c r="AH47" s="151" t="n">
        <v>0.01660117</v>
      </c>
      <c r="AI47" s="151" t="n">
        <v>-0.03982319</v>
      </c>
      <c r="AJ47" s="151" t="n">
        <v>0.02640839</v>
      </c>
      <c r="AK47" s="151" t="n">
        <v>0.02029733</v>
      </c>
      <c r="AL47" s="151" t="n">
        <v>-0.01340036</v>
      </c>
      <c r="AM47" s="151" t="n">
        <v>0.02283557</v>
      </c>
      <c r="AN47" s="151" t="n">
        <v>0.02825036</v>
      </c>
      <c r="AO47" s="151" t="n">
        <v>0.03303739</v>
      </c>
      <c r="AP47" s="151" t="n">
        <v>0.02180233</v>
      </c>
      <c r="AQ47" s="151" t="n">
        <v>0.0179433</v>
      </c>
      <c r="AR47" s="151" t="n">
        <v>-0.05135934</v>
      </c>
      <c r="AS47" s="152" t="n">
        <v>0.00555708</v>
      </c>
    </row>
    <row r="48" customFormat="false" ht="12.75" hidden="false" customHeight="false" outlineLevel="0" collapsed="false">
      <c r="A48" s="146" t="s">
        <v>41</v>
      </c>
      <c r="B48" s="151" t="n">
        <v>-0.2539942</v>
      </c>
      <c r="C48" s="151" t="n">
        <v>0.003593933</v>
      </c>
      <c r="D48" s="151" t="n">
        <v>-0.00356484</v>
      </c>
      <c r="E48" s="151" t="n">
        <v>-0.01300252</v>
      </c>
      <c r="F48" s="151" t="n">
        <v>-0.02062387</v>
      </c>
      <c r="G48" s="151" t="n">
        <v>-0.02316042</v>
      </c>
      <c r="H48" s="151" t="n">
        <v>-0.01772284</v>
      </c>
      <c r="I48" s="151" t="n">
        <v>0.002430427</v>
      </c>
      <c r="J48" s="151" t="n">
        <v>-0.01639146</v>
      </c>
      <c r="K48" s="151" t="n">
        <v>-0.01126976</v>
      </c>
      <c r="L48" s="151" t="n">
        <v>0.0157254</v>
      </c>
      <c r="M48" s="151" t="n">
        <v>-0.02116988</v>
      </c>
      <c r="N48" s="151" t="n">
        <v>0.006675719</v>
      </c>
      <c r="O48" s="151" t="n">
        <v>-0.009190927</v>
      </c>
      <c r="P48" s="151" t="n">
        <v>-0.02604939</v>
      </c>
      <c r="Q48" s="151" t="n">
        <v>-0.02282502</v>
      </c>
      <c r="R48" s="151" t="n">
        <v>-0.0118043</v>
      </c>
      <c r="S48" s="151" t="n">
        <v>-0.009912795</v>
      </c>
      <c r="T48" s="151" t="n">
        <v>-0.003733054</v>
      </c>
      <c r="U48" s="151" t="n">
        <v>-0.07282252</v>
      </c>
      <c r="V48" s="152" t="n">
        <v>-0.01913778</v>
      </c>
      <c r="W48" s="153"/>
      <c r="X48" s="154" t="s">
        <v>41</v>
      </c>
      <c r="Y48" s="151" t="n">
        <v>-0.262283</v>
      </c>
      <c r="Z48" s="151" t="n">
        <v>0.008485476</v>
      </c>
      <c r="AA48" s="151" t="n">
        <v>-0.01019809</v>
      </c>
      <c r="AB48" s="151" t="n">
        <v>-0.01627835</v>
      </c>
      <c r="AC48" s="151" t="n">
        <v>-0.03218766</v>
      </c>
      <c r="AD48" s="151" t="n">
        <v>-0.02445872</v>
      </c>
      <c r="AE48" s="151" t="n">
        <v>-0.04438121</v>
      </c>
      <c r="AF48" s="151" t="n">
        <v>-0.01353692</v>
      </c>
      <c r="AG48" s="151" t="n">
        <v>0.01277589</v>
      </c>
      <c r="AH48" s="151" t="n">
        <v>0.03431799</v>
      </c>
      <c r="AI48" s="151" t="n">
        <v>0.0257815</v>
      </c>
      <c r="AJ48" s="151" t="n">
        <v>-0.003155019</v>
      </c>
      <c r="AK48" s="151" t="n">
        <v>0.003047245</v>
      </c>
      <c r="AL48" s="151" t="n">
        <v>0.017145</v>
      </c>
      <c r="AM48" s="151" t="n">
        <v>-0.01577914</v>
      </c>
      <c r="AN48" s="151" t="n">
        <v>-0.0278934</v>
      </c>
      <c r="AO48" s="151" t="n">
        <v>-0.001211808</v>
      </c>
      <c r="AP48" s="151" t="n">
        <v>-0.01454869</v>
      </c>
      <c r="AQ48" s="151" t="n">
        <v>-0.01109923</v>
      </c>
      <c r="AR48" s="151" t="n">
        <v>-0.09197357</v>
      </c>
      <c r="AS48" s="152" t="n">
        <v>-0.01576203</v>
      </c>
    </row>
    <row r="49" customFormat="false" ht="12.75" hidden="false" customHeight="false" outlineLevel="0" collapsed="false">
      <c r="A49" s="146" t="s">
        <v>42</v>
      </c>
      <c r="B49" s="151" t="n">
        <v>0.1090851</v>
      </c>
      <c r="C49" s="151" t="n">
        <v>0.01998865</v>
      </c>
      <c r="D49" s="151" t="n">
        <v>-0.003839135</v>
      </c>
      <c r="E49" s="151" t="n">
        <v>-0.01473214</v>
      </c>
      <c r="F49" s="151" t="n">
        <v>-0.01769705</v>
      </c>
      <c r="G49" s="151" t="n">
        <v>-0.006337398</v>
      </c>
      <c r="H49" s="151" t="n">
        <v>-0.006309753</v>
      </c>
      <c r="I49" s="151" t="n">
        <v>-0.02272645</v>
      </c>
      <c r="J49" s="151" t="n">
        <v>0.001343535</v>
      </c>
      <c r="K49" s="151" t="n">
        <v>0.004717327</v>
      </c>
      <c r="L49" s="151" t="n">
        <v>-0.01756407</v>
      </c>
      <c r="M49" s="151" t="n">
        <v>-0.01098317</v>
      </c>
      <c r="N49" s="151" t="n">
        <v>0.0420379</v>
      </c>
      <c r="O49" s="151" t="n">
        <v>-0.002353026</v>
      </c>
      <c r="P49" s="151" t="n">
        <v>0.02391191</v>
      </c>
      <c r="Q49" s="151" t="n">
        <v>-0.003895817</v>
      </c>
      <c r="R49" s="151" t="n">
        <v>-0.01569647</v>
      </c>
      <c r="S49" s="151" t="n">
        <v>-0.005021876</v>
      </c>
      <c r="T49" s="151" t="n">
        <v>0.004345116</v>
      </c>
      <c r="U49" s="151" t="n">
        <v>-0.05145499</v>
      </c>
      <c r="V49" s="152" t="n">
        <v>0</v>
      </c>
      <c r="W49" s="153"/>
      <c r="X49" s="154" t="s">
        <v>42</v>
      </c>
      <c r="Y49" s="151" t="n">
        <v>-0.06162142</v>
      </c>
      <c r="Z49" s="151" t="n">
        <v>0.02382616</v>
      </c>
      <c r="AA49" s="151" t="n">
        <v>-0.01358288</v>
      </c>
      <c r="AB49" s="151" t="n">
        <v>0.004269296</v>
      </c>
      <c r="AC49" s="151" t="n">
        <v>0.00449887</v>
      </c>
      <c r="AD49" s="151" t="n">
        <v>-0.005190547</v>
      </c>
      <c r="AE49" s="151" t="n">
        <v>0.009674238</v>
      </c>
      <c r="AF49" s="151" t="n">
        <v>0.008365233</v>
      </c>
      <c r="AG49" s="151" t="n">
        <v>-0.009925114</v>
      </c>
      <c r="AH49" s="151" t="n">
        <v>0.01870703</v>
      </c>
      <c r="AI49" s="151" t="n">
        <v>-0.04381317</v>
      </c>
      <c r="AJ49" s="151" t="n">
        <v>0.01684268</v>
      </c>
      <c r="AK49" s="151" t="n">
        <v>0.02191676</v>
      </c>
      <c r="AL49" s="151" t="n">
        <v>-0.02149096</v>
      </c>
      <c r="AM49" s="151" t="n">
        <v>0.01488001</v>
      </c>
      <c r="AN49" s="151" t="n">
        <v>-0.005210581</v>
      </c>
      <c r="AO49" s="151" t="n">
        <v>0.01070403</v>
      </c>
      <c r="AP49" s="151" t="n">
        <v>-0.008646766</v>
      </c>
      <c r="AQ49" s="151" t="n">
        <v>0.01394947</v>
      </c>
      <c r="AR49" s="151" t="n">
        <v>-0.01418578</v>
      </c>
      <c r="AS49" s="152" t="n">
        <v>0</v>
      </c>
    </row>
    <row r="50" customFormat="false" ht="12.75" hidden="false" customHeight="false" outlineLevel="0" collapsed="false">
      <c r="A50" s="146" t="s">
        <v>43</v>
      </c>
      <c r="B50" s="151" t="n">
        <v>0.1134815</v>
      </c>
      <c r="C50" s="151" t="n">
        <v>-0.06866142</v>
      </c>
      <c r="D50" s="151" t="n">
        <v>-0.05132079</v>
      </c>
      <c r="E50" s="151" t="n">
        <v>-0.04197086</v>
      </c>
      <c r="F50" s="151" t="n">
        <v>-0.04467471</v>
      </c>
      <c r="G50" s="151" t="n">
        <v>-0.03716649</v>
      </c>
      <c r="H50" s="151" t="n">
        <v>-0.03023342</v>
      </c>
      <c r="I50" s="151" t="n">
        <v>-0.02351947</v>
      </c>
      <c r="J50" s="151" t="n">
        <v>-0.02739754</v>
      </c>
      <c r="K50" s="151" t="n">
        <v>-0.02682658</v>
      </c>
      <c r="L50" s="151" t="n">
        <v>-0.02492608</v>
      </c>
      <c r="M50" s="151" t="n">
        <v>-0.02472269</v>
      </c>
      <c r="N50" s="151" t="n">
        <v>-0.02559646</v>
      </c>
      <c r="O50" s="151" t="n">
        <v>-0.03088275</v>
      </c>
      <c r="P50" s="151" t="n">
        <v>-0.03363649</v>
      </c>
      <c r="Q50" s="151" t="n">
        <v>-0.02932536</v>
      </c>
      <c r="R50" s="151" t="n">
        <v>-0.04254064</v>
      </c>
      <c r="S50" s="151" t="n">
        <v>-0.0451993</v>
      </c>
      <c r="T50" s="151" t="n">
        <v>-0.04579009</v>
      </c>
      <c r="U50" s="151" t="n">
        <v>-0.03096612</v>
      </c>
      <c r="V50" s="152" t="n">
        <v>-0.03181992</v>
      </c>
      <c r="W50" s="153"/>
      <c r="X50" s="154" t="s">
        <v>43</v>
      </c>
      <c r="Y50" s="151" t="n">
        <v>0.1355202</v>
      </c>
      <c r="Z50" s="151" t="n">
        <v>-0.06343554</v>
      </c>
      <c r="AA50" s="151" t="n">
        <v>-0.05263555</v>
      </c>
      <c r="AB50" s="151" t="n">
        <v>-0.04740322</v>
      </c>
      <c r="AC50" s="151" t="n">
        <v>-0.0436736</v>
      </c>
      <c r="AD50" s="151" t="n">
        <v>-0.04300055</v>
      </c>
      <c r="AE50" s="151" t="n">
        <v>-0.03806395</v>
      </c>
      <c r="AF50" s="151" t="n">
        <v>-0.03306281</v>
      </c>
      <c r="AG50" s="151" t="n">
        <v>-0.02697434</v>
      </c>
      <c r="AH50" s="151" t="n">
        <v>-0.02006421</v>
      </c>
      <c r="AI50" s="151" t="n">
        <v>-0.01682352</v>
      </c>
      <c r="AJ50" s="151" t="n">
        <v>-0.02898956</v>
      </c>
      <c r="AK50" s="151" t="n">
        <v>-0.03393411</v>
      </c>
      <c r="AL50" s="151" t="n">
        <v>-0.02892141</v>
      </c>
      <c r="AM50" s="151" t="n">
        <v>-0.03941287</v>
      </c>
      <c r="AN50" s="151" t="n">
        <v>-0.02480407</v>
      </c>
      <c r="AO50" s="151" t="n">
        <v>-0.03771063</v>
      </c>
      <c r="AP50" s="151" t="n">
        <v>-0.04514946</v>
      </c>
      <c r="AQ50" s="151" t="n">
        <v>-0.04942918</v>
      </c>
      <c r="AR50" s="151" t="n">
        <v>-0.05390899</v>
      </c>
      <c r="AS50" s="152" t="n">
        <v>-0.03333037</v>
      </c>
    </row>
    <row r="51" customFormat="false" ht="12.75" hidden="false" customHeight="false" outlineLevel="0" collapsed="false">
      <c r="A51" s="146" t="s">
        <v>44</v>
      </c>
      <c r="B51" s="151" t="n">
        <v>0.01871895</v>
      </c>
      <c r="C51" s="151" t="n">
        <v>0.004955968</v>
      </c>
      <c r="D51" s="151" t="n">
        <v>-0.001574713</v>
      </c>
      <c r="E51" s="151" t="n">
        <v>0.003486683</v>
      </c>
      <c r="F51" s="151" t="n">
        <v>-0.003321977</v>
      </c>
      <c r="G51" s="151" t="n">
        <v>0.0002415005</v>
      </c>
      <c r="H51" s="151" t="n">
        <v>-0.002391676</v>
      </c>
      <c r="I51" s="151" t="n">
        <v>-0.001905228</v>
      </c>
      <c r="J51" s="151" t="n">
        <v>0.0005300929</v>
      </c>
      <c r="K51" s="151" t="n">
        <v>0.005811958</v>
      </c>
      <c r="L51" s="151" t="n">
        <v>0.001759853</v>
      </c>
      <c r="M51" s="151" t="n">
        <v>-0.0009837411</v>
      </c>
      <c r="N51" s="151" t="n">
        <v>0.003344072</v>
      </c>
      <c r="O51" s="151" t="n">
        <v>0.004081939</v>
      </c>
      <c r="P51" s="151" t="n">
        <v>0.006094104</v>
      </c>
      <c r="Q51" s="151" t="n">
        <v>-0.0002443075</v>
      </c>
      <c r="R51" s="151" t="n">
        <v>-0.001438059</v>
      </c>
      <c r="S51" s="151" t="n">
        <v>-0.0005511537</v>
      </c>
      <c r="T51" s="151" t="n">
        <v>-0.0009337165</v>
      </c>
      <c r="U51" s="151" t="n">
        <v>-0.001873164</v>
      </c>
      <c r="V51" s="152" t="n">
        <v>0.001374713</v>
      </c>
      <c r="W51" s="153"/>
      <c r="X51" s="154" t="s">
        <v>44</v>
      </c>
      <c r="Y51" s="151" t="n">
        <v>-0.01527272</v>
      </c>
      <c r="Z51" s="151" t="n">
        <v>0.004706736</v>
      </c>
      <c r="AA51" s="151" t="n">
        <v>-0.004648683</v>
      </c>
      <c r="AB51" s="151" t="n">
        <v>-0.002438256</v>
      </c>
      <c r="AC51" s="151" t="n">
        <v>-0.007638972</v>
      </c>
      <c r="AD51" s="151" t="n">
        <v>-0.006674574</v>
      </c>
      <c r="AE51" s="151" t="n">
        <v>-0.007939187</v>
      </c>
      <c r="AF51" s="151" t="n">
        <v>-0.0007430133</v>
      </c>
      <c r="AG51" s="151" t="n">
        <v>-0.003755045</v>
      </c>
      <c r="AH51" s="151" t="n">
        <v>0.0003595326</v>
      </c>
      <c r="AI51" s="151" t="n">
        <v>-0.008968024</v>
      </c>
      <c r="AJ51" s="151" t="n">
        <v>0.003080708</v>
      </c>
      <c r="AK51" s="151" t="n">
        <v>-0.001034076</v>
      </c>
      <c r="AL51" s="151" t="n">
        <v>-0.005945344</v>
      </c>
      <c r="AM51" s="151" t="n">
        <v>-0.0002390025</v>
      </c>
      <c r="AN51" s="151" t="n">
        <v>-0.002670411</v>
      </c>
      <c r="AO51" s="151" t="n">
        <v>-4.564895E-005</v>
      </c>
      <c r="AP51" s="151" t="n">
        <v>-0.003437925</v>
      </c>
      <c r="AQ51" s="151" t="n">
        <v>-0.0006953435</v>
      </c>
      <c r="AR51" s="151" t="n">
        <v>-0.008222296</v>
      </c>
      <c r="AS51" s="152" t="n">
        <v>-0.003213499</v>
      </c>
    </row>
    <row r="52" customFormat="false" ht="12.75" hidden="false" customHeight="false" outlineLevel="0" collapsed="false">
      <c r="A52" s="146" t="s">
        <v>45</v>
      </c>
      <c r="B52" s="151" t="n">
        <v>-0.02752941</v>
      </c>
      <c r="C52" s="151" t="n">
        <v>-0.001476944</v>
      </c>
      <c r="D52" s="151" t="n">
        <v>-0.0009989011</v>
      </c>
      <c r="E52" s="151" t="n">
        <v>-0.004619974</v>
      </c>
      <c r="F52" s="151" t="n">
        <v>-0.001633487</v>
      </c>
      <c r="G52" s="151" t="n">
        <v>-0.003846348</v>
      </c>
      <c r="H52" s="151" t="n">
        <v>-0.003123428</v>
      </c>
      <c r="I52" s="151" t="n">
        <v>-0.001038199</v>
      </c>
      <c r="J52" s="151" t="n">
        <v>-0.0007392914</v>
      </c>
      <c r="K52" s="151" t="n">
        <v>-0.0007489877</v>
      </c>
      <c r="L52" s="151" t="n">
        <v>0.0005392723</v>
      </c>
      <c r="M52" s="151" t="n">
        <v>-0.0005733997</v>
      </c>
      <c r="N52" s="151" t="n">
        <v>-0.000174381</v>
      </c>
      <c r="O52" s="151" t="n">
        <v>-0.001885209</v>
      </c>
      <c r="P52" s="151" t="n">
        <v>-0.002229051</v>
      </c>
      <c r="Q52" s="151" t="n">
        <v>-0.001298941</v>
      </c>
      <c r="R52" s="151" t="n">
        <v>-0.003019375</v>
      </c>
      <c r="S52" s="151" t="n">
        <v>-0.001942789</v>
      </c>
      <c r="T52" s="151" t="n">
        <v>0.0004954016</v>
      </c>
      <c r="U52" s="151" t="n">
        <v>-0.003013195</v>
      </c>
      <c r="V52" s="152" t="n">
        <v>-0.002373986</v>
      </c>
      <c r="W52" s="153"/>
      <c r="X52" s="154" t="s">
        <v>45</v>
      </c>
      <c r="Y52" s="151" t="n">
        <v>-0.03071207</v>
      </c>
      <c r="Z52" s="151" t="n">
        <v>-0.002012494</v>
      </c>
      <c r="AA52" s="151" t="n">
        <v>-0.002660086</v>
      </c>
      <c r="AB52" s="151" t="n">
        <v>-0.002778985</v>
      </c>
      <c r="AC52" s="151" t="n">
        <v>-0.001819691</v>
      </c>
      <c r="AD52" s="151" t="n">
        <v>-0.001419606</v>
      </c>
      <c r="AE52" s="151" t="n">
        <v>-0.003588132</v>
      </c>
      <c r="AF52" s="151" t="n">
        <v>-0.002786851</v>
      </c>
      <c r="AG52" s="151" t="n">
        <v>0.001997718</v>
      </c>
      <c r="AH52" s="151" t="n">
        <v>0.004660244</v>
      </c>
      <c r="AI52" s="151" t="n">
        <v>0.002825035</v>
      </c>
      <c r="AJ52" s="151" t="n">
        <v>-0.001107865</v>
      </c>
      <c r="AK52" s="151" t="n">
        <v>-0.002495297</v>
      </c>
      <c r="AL52" s="151" t="n">
        <v>0.001475971</v>
      </c>
      <c r="AM52" s="151" t="n">
        <v>-0.001020487</v>
      </c>
      <c r="AN52" s="151" t="n">
        <v>-0.002626492</v>
      </c>
      <c r="AO52" s="151" t="n">
        <v>-0.001347007</v>
      </c>
      <c r="AP52" s="151" t="n">
        <v>-0.003619787</v>
      </c>
      <c r="AQ52" s="151" t="n">
        <v>-0.001215887</v>
      </c>
      <c r="AR52" s="151" t="n">
        <v>-0.004502027</v>
      </c>
      <c r="AS52" s="152" t="n">
        <v>-0.00197926</v>
      </c>
    </row>
    <row r="53" customFormat="false" ht="12.75" hidden="false" customHeight="false" outlineLevel="0" collapsed="false">
      <c r="A53" s="146" t="s">
        <v>46</v>
      </c>
      <c r="B53" s="151" t="n">
        <v>0.004275396</v>
      </c>
      <c r="C53" s="151" t="n">
        <v>-0.01093564</v>
      </c>
      <c r="D53" s="151" t="n">
        <v>-0.01036601</v>
      </c>
      <c r="E53" s="151" t="n">
        <v>-0.01076426</v>
      </c>
      <c r="F53" s="151" t="n">
        <v>-0.01287019</v>
      </c>
      <c r="G53" s="151" t="n">
        <v>-0.01159148</v>
      </c>
      <c r="H53" s="151" t="n">
        <v>-0.01150099</v>
      </c>
      <c r="I53" s="151" t="n">
        <v>-0.0143849</v>
      </c>
      <c r="J53" s="151" t="n">
        <v>-0.01190079</v>
      </c>
      <c r="K53" s="151" t="n">
        <v>-0.01106794</v>
      </c>
      <c r="L53" s="151" t="n">
        <v>-0.01127199</v>
      </c>
      <c r="M53" s="151" t="n">
        <v>-0.009295559</v>
      </c>
      <c r="N53" s="151" t="n">
        <v>-0.005983301</v>
      </c>
      <c r="O53" s="151" t="n">
        <v>-0.01072232</v>
      </c>
      <c r="P53" s="151" t="n">
        <v>-0.009860481</v>
      </c>
      <c r="Q53" s="151" t="n">
        <v>-0.009213785</v>
      </c>
      <c r="R53" s="151" t="n">
        <v>-0.008880898</v>
      </c>
      <c r="S53" s="151" t="n">
        <v>-0.01160333</v>
      </c>
      <c r="T53" s="151" t="n">
        <v>-0.01001776</v>
      </c>
      <c r="U53" s="151" t="n">
        <v>-0.006354585</v>
      </c>
      <c r="V53" s="152" t="n">
        <v>-0.01011141</v>
      </c>
      <c r="W53" s="153"/>
      <c r="X53" s="154" t="s">
        <v>46</v>
      </c>
      <c r="Y53" s="151" t="n">
        <v>0.004707337</v>
      </c>
      <c r="Z53" s="151" t="n">
        <v>-0.004686621</v>
      </c>
      <c r="AA53" s="151" t="n">
        <v>-0.003964797</v>
      </c>
      <c r="AB53" s="151" t="n">
        <v>-0.003025677</v>
      </c>
      <c r="AC53" s="151" t="n">
        <v>-0.002758348</v>
      </c>
      <c r="AD53" s="151" t="n">
        <v>-0.004626258</v>
      </c>
      <c r="AE53" s="151" t="n">
        <v>-0.005591935</v>
      </c>
      <c r="AF53" s="151" t="n">
        <v>-0.003464934</v>
      </c>
      <c r="AG53" s="151" t="n">
        <v>-0.002924869</v>
      </c>
      <c r="AH53" s="151" t="n">
        <v>-0.002945658</v>
      </c>
      <c r="AI53" s="151" t="n">
        <v>-0.005199623</v>
      </c>
      <c r="AJ53" s="151" t="n">
        <v>-0.001586167</v>
      </c>
      <c r="AK53" s="151" t="n">
        <v>-0.0008047503</v>
      </c>
      <c r="AL53" s="151" t="n">
        <v>-0.004114315</v>
      </c>
      <c r="AM53" s="151" t="n">
        <v>-0.002890328</v>
      </c>
      <c r="AN53" s="151" t="n">
        <v>-0.002111079</v>
      </c>
      <c r="AO53" s="151" t="n">
        <v>-0.001515764</v>
      </c>
      <c r="AP53" s="151" t="n">
        <v>-0.002822038</v>
      </c>
      <c r="AQ53" s="151" t="n">
        <v>-0.002192159</v>
      </c>
      <c r="AR53" s="151" t="n">
        <v>-0.001057987</v>
      </c>
      <c r="AS53" s="152" t="n">
        <v>-0.002903344</v>
      </c>
    </row>
    <row r="54" customFormat="false" ht="12.75" hidden="false" customHeight="false" outlineLevel="0" collapsed="false">
      <c r="A54" s="146" t="s">
        <v>47</v>
      </c>
      <c r="B54" s="151" t="n">
        <v>0.008608599</v>
      </c>
      <c r="C54" s="151" t="n">
        <v>-0.0008302122</v>
      </c>
      <c r="D54" s="151" t="n">
        <v>0.000562054</v>
      </c>
      <c r="E54" s="151" t="n">
        <v>0.003622665</v>
      </c>
      <c r="F54" s="151" t="n">
        <v>-0.000375936</v>
      </c>
      <c r="G54" s="151" t="n">
        <v>0.006452486</v>
      </c>
      <c r="H54" s="151" t="n">
        <v>0.006588089</v>
      </c>
      <c r="I54" s="151" t="n">
        <v>0.0035729</v>
      </c>
      <c r="J54" s="151" t="n">
        <v>0.001595012</v>
      </c>
      <c r="K54" s="151" t="n">
        <v>-7.182347E-005</v>
      </c>
      <c r="L54" s="151" t="n">
        <v>-0.002606385</v>
      </c>
      <c r="M54" s="151" t="n">
        <v>-0.000290177</v>
      </c>
      <c r="N54" s="151" t="n">
        <v>-0.001544133</v>
      </c>
      <c r="O54" s="151" t="n">
        <v>0.004312757</v>
      </c>
      <c r="P54" s="151" t="n">
        <v>-0.003239031</v>
      </c>
      <c r="Q54" s="151" t="n">
        <v>0.003627154</v>
      </c>
      <c r="R54" s="151" t="n">
        <v>0.002144727</v>
      </c>
      <c r="S54" s="151" t="n">
        <v>-0.0002369776</v>
      </c>
      <c r="T54" s="151" t="n">
        <v>-0.001116557</v>
      </c>
      <c r="U54" s="151" t="n">
        <v>-0.005752457</v>
      </c>
      <c r="V54" s="152" t="n">
        <v>0.001233628</v>
      </c>
      <c r="W54" s="153"/>
      <c r="X54" s="154" t="s">
        <v>47</v>
      </c>
      <c r="Y54" s="151" t="n">
        <v>0.009730429</v>
      </c>
      <c r="Z54" s="151" t="n">
        <v>-0.00173595</v>
      </c>
      <c r="AA54" s="151" t="n">
        <v>-0.001749226</v>
      </c>
      <c r="AB54" s="151" t="n">
        <v>0.0009569976</v>
      </c>
      <c r="AC54" s="151" t="n">
        <v>-0.001467382</v>
      </c>
      <c r="AD54" s="151" t="n">
        <v>-0.0003384725</v>
      </c>
      <c r="AE54" s="151" t="n">
        <v>-0.0002593683</v>
      </c>
      <c r="AF54" s="151" t="n">
        <v>-0.001013299</v>
      </c>
      <c r="AG54" s="151" t="n">
        <v>0.0007097942</v>
      </c>
      <c r="AH54" s="151" t="n">
        <v>0.002331602</v>
      </c>
      <c r="AI54" s="151" t="n">
        <v>0.0009774933</v>
      </c>
      <c r="AJ54" s="151" t="n">
        <v>-0.0001066547</v>
      </c>
      <c r="AK54" s="151" t="n">
        <v>-0.001954615</v>
      </c>
      <c r="AL54" s="151" t="n">
        <v>0.001381185</v>
      </c>
      <c r="AM54" s="151" t="n">
        <v>-0.001568294</v>
      </c>
      <c r="AN54" s="151" t="n">
        <v>-0.001054128</v>
      </c>
      <c r="AO54" s="151" t="n">
        <v>-0.0001199729</v>
      </c>
      <c r="AP54" s="151" t="n">
        <v>-0.002293222</v>
      </c>
      <c r="AQ54" s="151" t="n">
        <v>-0.0008299355</v>
      </c>
      <c r="AR54" s="151" t="n">
        <v>-0.0005614513</v>
      </c>
      <c r="AS54" s="152" t="n">
        <v>-0.0001844679</v>
      </c>
    </row>
    <row r="55" customFormat="false" ht="12.75" hidden="false" customHeight="false" outlineLevel="0" collapsed="false">
      <c r="A55" s="146" t="s">
        <v>176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76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77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77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78</v>
      </c>
      <c r="B57" s="163" t="n">
        <v>-2.458376E-005</v>
      </c>
      <c r="C57" s="164" t="n">
        <v>-2.845417E-005</v>
      </c>
      <c r="D57" s="164" t="n">
        <v>2.709076E-005</v>
      </c>
      <c r="E57" s="164" t="n">
        <v>-6.430155E-005</v>
      </c>
      <c r="F57" s="164" t="n">
        <v>4.608187E-005</v>
      </c>
      <c r="G57" s="164" t="n">
        <v>-0.0001911352</v>
      </c>
      <c r="H57" s="164" t="n">
        <v>-0.0001903868</v>
      </c>
      <c r="I57" s="164" t="n">
        <v>-3.883508E-005</v>
      </c>
      <c r="J57" s="164" t="n">
        <v>4.062598E-005</v>
      </c>
      <c r="K57" s="164" t="n">
        <v>3.005599E-005</v>
      </c>
      <c r="L57" s="164" t="n">
        <v>0.0001383437</v>
      </c>
      <c r="M57" s="164" t="n">
        <v>4.069244E-005</v>
      </c>
      <c r="N57" s="164" t="n">
        <v>0.0001306143</v>
      </c>
      <c r="O57" s="164" t="n">
        <v>-7.257315E-005</v>
      </c>
      <c r="P57" s="164" t="n">
        <v>9.330757E-005</v>
      </c>
      <c r="Q57" s="164" t="n">
        <v>-9.493145E-005</v>
      </c>
      <c r="R57" s="164" t="n">
        <v>-9.093208E-005</v>
      </c>
      <c r="S57" s="164" t="n">
        <v>0</v>
      </c>
      <c r="T57" s="164" t="n">
        <v>0.0001076294</v>
      </c>
      <c r="U57" s="165" t="n">
        <v>0.0001771531</v>
      </c>
      <c r="V57" s="166" t="n">
        <v>-5.185457E-005</v>
      </c>
      <c r="X57" s="162" t="s">
        <v>178</v>
      </c>
      <c r="Y57" s="163" t="n">
        <v>-0.0001695399</v>
      </c>
      <c r="Z57" s="164" t="n">
        <v>0</v>
      </c>
      <c r="AA57" s="164" t="n">
        <v>-1.244899E-005</v>
      </c>
      <c r="AB57" s="164" t="n">
        <v>-6.097147E-005</v>
      </c>
      <c r="AC57" s="164" t="n">
        <v>7.962814E-005</v>
      </c>
      <c r="AD57" s="164" t="n">
        <v>-1.762461E-005</v>
      </c>
      <c r="AE57" s="164" t="n">
        <v>1.397159E-005</v>
      </c>
      <c r="AF57" s="164" t="n">
        <v>7.762149E-005</v>
      </c>
      <c r="AG57" s="164" t="n">
        <v>1.308712E-005</v>
      </c>
      <c r="AH57" s="164" t="n">
        <v>-0.0001338315</v>
      </c>
      <c r="AI57" s="164" t="n">
        <v>-5.054198E-005</v>
      </c>
      <c r="AJ57" s="164" t="n">
        <v>-4.245617E-005</v>
      </c>
      <c r="AK57" s="164" t="n">
        <v>0.0001262746</v>
      </c>
      <c r="AL57" s="164" t="n">
        <v>-0.0001286065</v>
      </c>
      <c r="AM57" s="164" t="n">
        <v>0.0001190835</v>
      </c>
      <c r="AN57" s="164" t="n">
        <v>-7.747942E-005</v>
      </c>
      <c r="AO57" s="164" t="n">
        <v>-5.526689E-005</v>
      </c>
      <c r="AP57" s="164" t="n">
        <v>7.256784E-005</v>
      </c>
      <c r="AQ57" s="164" t="n">
        <v>7.464481E-005</v>
      </c>
      <c r="AR57" s="165" t="n">
        <v>0.000221996</v>
      </c>
      <c r="AS57" s="84" t="n">
        <v>6.534489E-005</v>
      </c>
    </row>
    <row r="58" customFormat="false" ht="13.5" hidden="false" customHeight="false" outlineLevel="0" collapsed="false">
      <c r="A58" s="162" t="s">
        <v>179</v>
      </c>
      <c r="B58" s="167" t="n">
        <v>-0.0003141527</v>
      </c>
      <c r="C58" s="168" t="n">
        <v>-5.558606E-005</v>
      </c>
      <c r="D58" s="169" t="n">
        <v>1.241556E-005</v>
      </c>
      <c r="E58" s="169" t="n">
        <v>3.472843E-005</v>
      </c>
      <c r="F58" s="169" t="n">
        <v>5.028968E-005</v>
      </c>
      <c r="G58" s="169" t="n">
        <v>0</v>
      </c>
      <c r="H58" s="169" t="n">
        <v>0</v>
      </c>
      <c r="I58" s="169" t="n">
        <v>5.849054E-005</v>
      </c>
      <c r="J58" s="169" t="n">
        <v>0</v>
      </c>
      <c r="K58" s="169" t="n">
        <v>-1.117052E-005</v>
      </c>
      <c r="L58" s="169" t="n">
        <v>5.125059E-005</v>
      </c>
      <c r="M58" s="169" t="n">
        <v>3.04335E-005</v>
      </c>
      <c r="N58" s="169" t="n">
        <v>-0.0001059859</v>
      </c>
      <c r="O58" s="169" t="n">
        <v>0</v>
      </c>
      <c r="P58" s="169" t="n">
        <v>-5.742495E-005</v>
      </c>
      <c r="Q58" s="169" t="n">
        <v>0</v>
      </c>
      <c r="R58" s="169" t="n">
        <v>3.588887E-005</v>
      </c>
      <c r="S58" s="169" t="n">
        <v>1.304058E-005</v>
      </c>
      <c r="T58" s="169" t="n">
        <v>0</v>
      </c>
      <c r="U58" s="170" t="n">
        <v>0.0001587735</v>
      </c>
      <c r="V58" s="166" t="n">
        <v>0.0006488324</v>
      </c>
      <c r="X58" s="162" t="s">
        <v>179</v>
      </c>
      <c r="Y58" s="167" t="n">
        <v>0.0002163676</v>
      </c>
      <c r="Z58" s="168" t="n">
        <v>-6.3036E-005</v>
      </c>
      <c r="AA58" s="169" t="n">
        <v>3.521624E-005</v>
      </c>
      <c r="AB58" s="169" t="n">
        <v>-1.570623E-005</v>
      </c>
      <c r="AC58" s="169" t="n">
        <v>0</v>
      </c>
      <c r="AD58" s="169" t="n">
        <v>1.255501E-005</v>
      </c>
      <c r="AE58" s="169" t="n">
        <v>-2.493135E-005</v>
      </c>
      <c r="AF58" s="169" t="n">
        <v>-1.810034E-005</v>
      </c>
      <c r="AG58" s="169" t="n">
        <v>2.645976E-005</v>
      </c>
      <c r="AH58" s="169" t="n">
        <v>-5.334488E-005</v>
      </c>
      <c r="AI58" s="169" t="n">
        <v>0.0001128132</v>
      </c>
      <c r="AJ58" s="169" t="n">
        <v>-4.650921E-005</v>
      </c>
      <c r="AK58" s="169" t="n">
        <v>-5.130236E-005</v>
      </c>
      <c r="AL58" s="169" t="n">
        <v>5.010748E-005</v>
      </c>
      <c r="AM58" s="169" t="n">
        <v>-3.123668E-005</v>
      </c>
      <c r="AN58" s="169" t="n">
        <v>1.069629E-005</v>
      </c>
      <c r="AO58" s="169" t="n">
        <v>-3.149098E-005</v>
      </c>
      <c r="AP58" s="169" t="n">
        <v>2.801754E-005</v>
      </c>
      <c r="AQ58" s="169" t="n">
        <v>-3.157553E-005</v>
      </c>
      <c r="AR58" s="170" t="n">
        <v>6.297552E-005</v>
      </c>
      <c r="AS58" s="84" t="n">
        <v>0.0002349509</v>
      </c>
    </row>
    <row r="59" customFormat="false" ht="12.75" hidden="false" customHeight="false" outlineLevel="0" collapsed="false">
      <c r="A59" s="171" t="s">
        <v>180</v>
      </c>
      <c r="B59" s="171"/>
      <c r="C59" s="0" t="n">
        <v>14.355864</v>
      </c>
      <c r="D59" s="172"/>
      <c r="X59" s="171" t="s">
        <v>180</v>
      </c>
      <c r="Y59" s="171"/>
      <c r="Z59" s="0" t="n">
        <v>14.35723</v>
      </c>
      <c r="AA59" s="172"/>
    </row>
    <row r="60" customFormat="false" ht="12.75" hidden="false" customHeight="false" outlineLevel="0" collapsed="false">
      <c r="A60" s="87" t="s">
        <v>181</v>
      </c>
      <c r="B60" s="87"/>
      <c r="C60" s="173" t="n">
        <f aca="false">AVERAGE(C20:T20)/C62*1000</f>
        <v>704.01895</v>
      </c>
      <c r="D60" s="81"/>
      <c r="X60" s="87" t="s">
        <v>181</v>
      </c>
      <c r="Y60" s="87"/>
      <c r="Z60" s="174" t="n">
        <f aca="false">AVERAGE(Z20:AQ20)/Z62*1000</f>
        <v>703.869905555556</v>
      </c>
      <c r="AA60" s="81"/>
    </row>
    <row r="61" customFormat="false" ht="12.75" hidden="false" customHeight="false" outlineLevel="0" collapsed="false">
      <c r="A61" s="175" t="s">
        <v>182</v>
      </c>
      <c r="B61" s="175"/>
      <c r="C61" s="176" t="n">
        <f aca="false">'Work sheet'!P35</f>
        <v>0.0172493058824813</v>
      </c>
      <c r="D61" s="177"/>
      <c r="E61" s="153"/>
      <c r="X61" s="175" t="s">
        <v>182</v>
      </c>
      <c r="Y61" s="175"/>
      <c r="Z61" s="176" t="n">
        <f aca="false">'Work sheet'!Q35</f>
        <v>0.0196787253112184</v>
      </c>
      <c r="AA61" s="84"/>
    </row>
    <row r="62" customFormat="false" ht="13.5" hidden="false" customHeight="false" outlineLevel="0" collapsed="false">
      <c r="A62" s="98" t="s">
        <v>183</v>
      </c>
      <c r="B62" s="98"/>
      <c r="C62" s="178" t="n">
        <f aca="false">C12</f>
        <v>10</v>
      </c>
      <c r="D62" s="179"/>
      <c r="E62" s="179"/>
      <c r="F62" s="179"/>
      <c r="G62" s="179"/>
      <c r="H62" s="179"/>
      <c r="I62" s="179"/>
      <c r="J62" s="179"/>
      <c r="X62" s="98" t="s">
        <v>183</v>
      </c>
      <c r="Y62" s="98"/>
      <c r="Z62" s="180" t="n">
        <f aca="false">O12</f>
        <v>10</v>
      </c>
      <c r="AA62" s="153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2.75" hidden="false" customHeight="false" outlineLevel="0" collapsed="false">
      <c r="I64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2" t="s">
        <v>145</v>
      </c>
      <c r="B1" s="183" t="str">
        <f aca="false">'Original data'!C2&amp;"-0"&amp;'Original data'!I2</f>
        <v>HCMBALA001-03000080</v>
      </c>
      <c r="C1" s="183"/>
      <c r="D1" s="183"/>
      <c r="E1" s="184" t="s">
        <v>146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47</v>
      </c>
      <c r="X1" s="182" t="s">
        <v>145</v>
      </c>
      <c r="Y1" s="183" t="str">
        <f aca="false">'Original data'!C2&amp;"-"&amp;'Original data'!I2</f>
        <v>HCMBALA001-3000080</v>
      </c>
      <c r="Z1" s="183"/>
      <c r="AA1" s="183"/>
      <c r="AB1" s="184" t="s">
        <v>18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47</v>
      </c>
    </row>
    <row r="2" customFormat="false" ht="12.75" hidden="false" customHeight="false" outlineLevel="0" collapsed="false">
      <c r="A2" s="182" t="s">
        <v>185</v>
      </c>
      <c r="B2" s="186" t="n">
        <f aca="false">'Original data'!B20/'Original data'!$C62*1000</f>
        <v>392.9959</v>
      </c>
      <c r="C2" s="187" t="n">
        <f aca="false">'Original data'!C20/'Original data'!$C62*1000</f>
        <v>703.5999</v>
      </c>
      <c r="D2" s="187" t="n">
        <f aca="false">'Original data'!D20/'Original data'!$C62*1000</f>
        <v>704.0071</v>
      </c>
      <c r="E2" s="187" t="n">
        <f aca="false">'Original data'!E20/'Original data'!$C62*1000</f>
        <v>704.1635</v>
      </c>
      <c r="F2" s="187" t="n">
        <f aca="false">'Original data'!F20/'Original data'!$C62*1000</f>
        <v>704.0012</v>
      </c>
      <c r="G2" s="187" t="n">
        <f aca="false">'Original data'!G20/'Original data'!$C62*1000</f>
        <v>704.1268</v>
      </c>
      <c r="H2" s="187" t="n">
        <f aca="false">'Original data'!H20/'Original data'!$C62*1000</f>
        <v>704.0728</v>
      </c>
      <c r="I2" s="187" t="n">
        <f aca="false">'Original data'!I20/'Original data'!$C62*1000</f>
        <v>703.9952</v>
      </c>
      <c r="J2" s="187" t="n">
        <f aca="false">'Original data'!J20/'Original data'!$C62*1000</f>
        <v>704.0392</v>
      </c>
      <c r="K2" s="187" t="n">
        <f aca="false">'Original data'!K20/'Original data'!$C62*1000</f>
        <v>704.0952</v>
      </c>
      <c r="L2" s="187" t="n">
        <f aca="false">'Original data'!L20/'Original data'!$C62*1000</f>
        <v>704.0031</v>
      </c>
      <c r="M2" s="187" t="n">
        <f aca="false">'Original data'!M20/'Original data'!$C62*1000</f>
        <v>704.1097</v>
      </c>
      <c r="N2" s="187" t="n">
        <f aca="false">'Original data'!N20/'Original data'!$C62*1000</f>
        <v>704.0433</v>
      </c>
      <c r="O2" s="187" t="n">
        <f aca="false">'Original data'!O20/'Original data'!$C62*1000</f>
        <v>704.0619</v>
      </c>
      <c r="P2" s="187" t="n">
        <f aca="false">'Original data'!P20/'Original data'!$C62*1000</f>
        <v>704.0571</v>
      </c>
      <c r="Q2" s="187" t="n">
        <f aca="false">'Original data'!Q20/'Original data'!$C62*1000</f>
        <v>704.0445</v>
      </c>
      <c r="R2" s="187" t="n">
        <f aca="false">'Original data'!R20/'Original data'!$C62*1000</f>
        <v>704.1145</v>
      </c>
      <c r="S2" s="187" t="n">
        <f aca="false">'Original data'!S20/'Original data'!$C62*1000</f>
        <v>704.0889</v>
      </c>
      <c r="T2" s="187" t="n">
        <f aca="false">'Original data'!T20/'Original data'!$C62*1000</f>
        <v>703.7172</v>
      </c>
      <c r="U2" s="188" t="n">
        <f aca="false">'Original data'!U20/'Original data'!$C62*1000</f>
        <v>411.3492</v>
      </c>
      <c r="V2" s="189" t="n">
        <f aca="false">'Original data'!V20</f>
        <v>101.061060752</v>
      </c>
      <c r="W2" s="190"/>
      <c r="X2" s="182" t="s">
        <v>185</v>
      </c>
      <c r="Y2" s="191" t="n">
        <f aca="false">'Original data'!Y20/'Original data'!$Z62*1000</f>
        <v>357.3864</v>
      </c>
      <c r="Z2" s="192" t="n">
        <f aca="false">'Original data'!Z20/'Original data'!$Z62*1000</f>
        <v>702.7227</v>
      </c>
      <c r="AA2" s="187" t="n">
        <f aca="false">'Original data'!AA20/'Original data'!$Z62*1000</f>
        <v>703.9354</v>
      </c>
      <c r="AB2" s="187" t="n">
        <f aca="false">'Original data'!AB20/'Original data'!$Z62*1000</f>
        <v>703.9478</v>
      </c>
      <c r="AC2" s="187" t="n">
        <f aca="false">'Original data'!AC20/'Original data'!$Z62*1000</f>
        <v>703.8963</v>
      </c>
      <c r="AD2" s="187" t="n">
        <f aca="false">'Original data'!AD20/'Original data'!$Z62*1000</f>
        <v>703.9171</v>
      </c>
      <c r="AE2" s="187" t="n">
        <f aca="false">'Original data'!AE20/'Original data'!$Z62*1000</f>
        <v>703.8877</v>
      </c>
      <c r="AF2" s="187" t="n">
        <f aca="false">'Original data'!AF20/'Original data'!$Z62*1000</f>
        <v>704.0162</v>
      </c>
      <c r="AG2" s="187" t="n">
        <f aca="false">'Original data'!AG20/'Original data'!$Z62*1000</f>
        <v>704.0542</v>
      </c>
      <c r="AH2" s="187" t="n">
        <f aca="false">'Original data'!AH20/'Original data'!$Z62*1000</f>
        <v>704.0577</v>
      </c>
      <c r="AI2" s="187" t="n">
        <f aca="false">'Original data'!AI20/'Original data'!$Z62*1000</f>
        <v>703.9986</v>
      </c>
      <c r="AJ2" s="187" t="n">
        <f aca="false">'Original data'!AJ20/'Original data'!$Z62*1000</f>
        <v>703.9741</v>
      </c>
      <c r="AK2" s="187" t="n">
        <f aca="false">'Original data'!AK20/'Original data'!$Z62*1000</f>
        <v>703.9142</v>
      </c>
      <c r="AL2" s="187" t="n">
        <f aca="false">'Original data'!AL20/'Original data'!$Z62*1000</f>
        <v>703.8963</v>
      </c>
      <c r="AM2" s="187" t="n">
        <f aca="false">'Original data'!AM20/'Original data'!$Z62*1000</f>
        <v>703.989</v>
      </c>
      <c r="AN2" s="187" t="n">
        <f aca="false">'Original data'!AN20/'Original data'!$Z62*1000</f>
        <v>703.9522</v>
      </c>
      <c r="AO2" s="187" t="n">
        <f aca="false">'Original data'!AO20/'Original data'!$Z62*1000</f>
        <v>704.0084</v>
      </c>
      <c r="AP2" s="187" t="n">
        <f aca="false">'Original data'!AP20/'Original data'!$Z62*1000</f>
        <v>703.8929</v>
      </c>
      <c r="AQ2" s="187" t="n">
        <f aca="false">'Original data'!AQ20/'Original data'!$Z62*1000</f>
        <v>703.5975</v>
      </c>
      <c r="AR2" s="193" t="n">
        <f aca="false">'Original data'!AR20/'Original data'!$Z62*1000</f>
        <v>418.9734</v>
      </c>
      <c r="AS2" s="188" t="n">
        <f aca="false">'Original data'!AS20</f>
        <v>100.831639799</v>
      </c>
    </row>
    <row r="3" customFormat="false" ht="13.5" hidden="false" customHeight="false" outlineLevel="0" collapsed="false">
      <c r="A3" s="194" t="s">
        <v>150</v>
      </c>
      <c r="B3" s="195" t="n">
        <f aca="false">'Original data'!B21*'Original data'!$U4</f>
        <v>0.103529</v>
      </c>
      <c r="C3" s="196" t="n">
        <f aca="false">'Original data'!C21*'Original data'!$U4</f>
        <v>-2.514753</v>
      </c>
      <c r="D3" s="196" t="n">
        <f aca="false">'Original data'!D21*'Original data'!$U4</f>
        <v>-1.013592</v>
      </c>
      <c r="E3" s="196" t="n">
        <f aca="false">'Original data'!E21*'Original data'!$U4</f>
        <v>0.031719</v>
      </c>
      <c r="F3" s="196" t="n">
        <f aca="false">'Original data'!F21*'Original data'!$U4</f>
        <v>0.21501</v>
      </c>
      <c r="G3" s="196" t="n">
        <f aca="false">'Original data'!G21*'Original data'!$U4</f>
        <v>0.282989</v>
      </c>
      <c r="H3" s="196" t="n">
        <f aca="false">'Original data'!H21*'Original data'!$U4</f>
        <v>0.576537</v>
      </c>
      <c r="I3" s="196" t="n">
        <f aca="false">'Original data'!I21*'Original data'!$U4</f>
        <v>0.813001</v>
      </c>
      <c r="J3" s="196" t="n">
        <f aca="false">'Original data'!J21*'Original data'!$U4</f>
        <v>0.702592</v>
      </c>
      <c r="K3" s="196" t="n">
        <f aca="false">'Original data'!K21*'Original data'!$U4</f>
        <v>1.28112</v>
      </c>
      <c r="L3" s="196" t="n">
        <f aca="false">'Original data'!L21*'Original data'!$U4</f>
        <v>1.145724</v>
      </c>
      <c r="M3" s="196" t="n">
        <f aca="false">'Original data'!M21*'Original data'!$U4</f>
        <v>1.077399</v>
      </c>
      <c r="N3" s="196" t="n">
        <f aca="false">'Original data'!N21*'Original data'!$U4</f>
        <v>1.009568</v>
      </c>
      <c r="O3" s="196" t="n">
        <f aca="false">'Original data'!O21*'Original data'!$U4</f>
        <v>0.791203</v>
      </c>
      <c r="P3" s="196" t="n">
        <f aca="false">'Original data'!P21*'Original data'!$U4</f>
        <v>0.164444</v>
      </c>
      <c r="Q3" s="196" t="n">
        <f aca="false">'Original data'!Q21*'Original data'!$U4</f>
        <v>-0.073813</v>
      </c>
      <c r="R3" s="196" t="n">
        <f aca="false">'Original data'!R21*'Original data'!$U4</f>
        <v>-0.702967</v>
      </c>
      <c r="S3" s="196" t="n">
        <f aca="false">'Original data'!S21*'Original data'!$U4</f>
        <v>-1.307114</v>
      </c>
      <c r="T3" s="196" t="n">
        <f aca="false">'Original data'!T21*'Original data'!$U4</f>
        <v>-1.641094</v>
      </c>
      <c r="U3" s="197" t="n">
        <f aca="false">'Original data'!U21*'Original data'!$U4</f>
        <v>-1.537222</v>
      </c>
      <c r="V3" s="198" t="n">
        <f aca="false">'Original data'!V21*'Original data'!$U4</f>
        <v>-1.053317466</v>
      </c>
      <c r="W3" s="190"/>
      <c r="X3" s="199" t="str">
        <f aca="false">'Original data'!X21</f>
        <v>Angle (mrad)</v>
      </c>
      <c r="Y3" s="200" t="n">
        <f aca="false">'Original data'!Y21*'Original data'!$U4</f>
        <v>1.767242</v>
      </c>
      <c r="Z3" s="196" t="n">
        <f aca="false">'Original data'!Z21*'Original data'!$U4</f>
        <v>-2.540869</v>
      </c>
      <c r="AA3" s="196" t="n">
        <f aca="false">'Original data'!AA21*'Original data'!$U4</f>
        <v>-1.009411</v>
      </c>
      <c r="AB3" s="196" t="n">
        <f aca="false">'Original data'!AB21*'Original data'!$U4</f>
        <v>-0.094467</v>
      </c>
      <c r="AC3" s="196" t="n">
        <f aca="false">'Original data'!AC21*'Original data'!$U4</f>
        <v>0.340749</v>
      </c>
      <c r="AD3" s="196" t="n">
        <f aca="false">'Original data'!AD21*'Original data'!$U4</f>
        <v>0.03133</v>
      </c>
      <c r="AE3" s="196" t="n">
        <f aca="false">'Original data'!AE21*'Original data'!$U4</f>
        <v>0.498051</v>
      </c>
      <c r="AF3" s="196" t="n">
        <f aca="false">'Original data'!AF21*'Original data'!$U4</f>
        <v>0.740628</v>
      </c>
      <c r="AG3" s="196" t="n">
        <f aca="false">'Original data'!AG21*'Original data'!$U4</f>
        <v>0.987822</v>
      </c>
      <c r="AH3" s="196" t="n">
        <f aca="false">'Original data'!AH21*'Original data'!$U4</f>
        <v>1.312629</v>
      </c>
      <c r="AI3" s="196" t="n">
        <f aca="false">'Original data'!AI21*'Original data'!$U4</f>
        <v>1.120455</v>
      </c>
      <c r="AJ3" s="196" t="n">
        <f aca="false">'Original data'!AJ21*'Original data'!$U4</f>
        <v>1.081052</v>
      </c>
      <c r="AK3" s="196" t="n">
        <f aca="false">'Original data'!AK21*'Original data'!$U4</f>
        <v>0.780194</v>
      </c>
      <c r="AL3" s="196" t="n">
        <f aca="false">'Original data'!AL21*'Original data'!$U4</f>
        <v>1.094913</v>
      </c>
      <c r="AM3" s="196" t="n">
        <f aca="false">'Original data'!AM21*'Original data'!$U4</f>
        <v>0.311199</v>
      </c>
      <c r="AN3" s="196" t="n">
        <f aca="false">'Original data'!AN21*'Original data'!$U4</f>
        <v>-0.069064</v>
      </c>
      <c r="AO3" s="196" t="n">
        <f aca="false">'Original data'!AO21*'Original data'!$U4</f>
        <v>-0.517364</v>
      </c>
      <c r="AP3" s="196" t="n">
        <f aca="false">'Original data'!AP21*'Original data'!$U4</f>
        <v>-1.099433</v>
      </c>
      <c r="AQ3" s="196" t="n">
        <f aca="false">'Original data'!AQ21*'Original data'!$U4</f>
        <v>-1.740729</v>
      </c>
      <c r="AR3" s="197" t="n">
        <f aca="false">'Original data'!AR21*'Original data'!$U4</f>
        <v>-3.579811</v>
      </c>
      <c r="AS3" s="201" t="n">
        <f aca="false">'Original data'!AS21*'Original data'!$U4</f>
        <v>-18.936524141</v>
      </c>
    </row>
    <row r="4" customFormat="false" ht="13.5" hidden="false" customHeight="false" outlineLevel="0" collapsed="false">
      <c r="A4" s="202" t="s">
        <v>151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 t="n">
        <f aca="false">'Original data'!V22</f>
        <v>0</v>
      </c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 t="n">
        <f aca="false">'Original data'!AS22</f>
        <v>0</v>
      </c>
    </row>
    <row r="5" customFormat="false" ht="12.75" hidden="false" customHeight="false" outlineLevel="0" collapsed="false">
      <c r="A5" s="207" t="s">
        <v>172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 t="n">
        <f aca="false">'Original data'!V23</f>
        <v>10000</v>
      </c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 t="n">
        <f aca="false">'Original data'!AS23</f>
        <v>10000</v>
      </c>
      <c r="AT5" s="211"/>
    </row>
    <row r="6" customFormat="false" ht="12.75" hidden="false" customHeight="false" outlineLevel="0" collapsed="false">
      <c r="A6" s="207" t="s">
        <v>20</v>
      </c>
      <c r="B6" s="212" t="n">
        <f aca="false">'Original data'!B24*'Original data'!$U$3</f>
        <v>24.04332</v>
      </c>
      <c r="C6" s="212" t="n">
        <f aca="false">'Original data'!C24*'Original data'!$U$3</f>
        <v>1.797462</v>
      </c>
      <c r="D6" s="212" t="n">
        <f aca="false">'Original data'!D24*'Original data'!$U$3</f>
        <v>1.453509</v>
      </c>
      <c r="E6" s="212" t="n">
        <f aca="false">'Original data'!E24*'Original data'!$U$3</f>
        <v>1.45419</v>
      </c>
      <c r="F6" s="212" t="n">
        <f aca="false">'Original data'!F24*'Original data'!$U$3</f>
        <v>1.532119</v>
      </c>
      <c r="G6" s="212" t="n">
        <f aca="false">'Original data'!G24*'Original data'!$U$3</f>
        <v>1.18249</v>
      </c>
      <c r="H6" s="212" t="n">
        <f aca="false">'Original data'!H24*'Original data'!$U$3</f>
        <v>1.567635</v>
      </c>
      <c r="I6" s="212" t="n">
        <f aca="false">'Original data'!I24*'Original data'!$U$3</f>
        <v>1.58636</v>
      </c>
      <c r="J6" s="212" t="n">
        <f aca="false">'Original data'!J24*'Original data'!$U$3</f>
        <v>1.823733</v>
      </c>
      <c r="K6" s="212" t="n">
        <f aca="false">'Original data'!K24*'Original data'!$U$3</f>
        <v>0.9702697</v>
      </c>
      <c r="L6" s="212" t="n">
        <f aca="false">'Original data'!L24*'Original data'!$U$3</f>
        <v>1.945911</v>
      </c>
      <c r="M6" s="212" t="n">
        <f aca="false">'Original data'!M24*'Original data'!$U$3</f>
        <v>1.669195</v>
      </c>
      <c r="N6" s="212" t="n">
        <f aca="false">'Original data'!N24*'Original data'!$U$3</f>
        <v>1.803954</v>
      </c>
      <c r="O6" s="212" t="n">
        <f aca="false">'Original data'!O24*'Original data'!$U$3</f>
        <v>1.41924</v>
      </c>
      <c r="P6" s="212" t="n">
        <f aca="false">'Original data'!P24*'Original data'!$U$3</f>
        <v>1.627185</v>
      </c>
      <c r="Q6" s="212" t="n">
        <f aca="false">'Original data'!Q24*'Original data'!$U$3</f>
        <v>2.018357</v>
      </c>
      <c r="R6" s="212" t="n">
        <f aca="false">'Original data'!R24*'Original data'!$U$3</f>
        <v>1.707155</v>
      </c>
      <c r="S6" s="212" t="n">
        <f aca="false">'Original data'!S24*'Original data'!$U$3</f>
        <v>1.52417</v>
      </c>
      <c r="T6" s="212" t="n">
        <f aca="false">'Original data'!T24*'Original data'!$U$3</f>
        <v>1.548229</v>
      </c>
      <c r="U6" s="212" t="n">
        <f aca="false">'Original data'!U24*'Original data'!$U$3</f>
        <v>24.1361</v>
      </c>
      <c r="V6" s="213" t="n">
        <f aca="false">'Original data'!V24*'Original data'!$U$3</f>
        <v>2.933487</v>
      </c>
      <c r="W6" s="214"/>
      <c r="X6" s="215" t="str">
        <f aca="false">'Original data'!X24</f>
        <v>b2</v>
      </c>
      <c r="Y6" s="212" t="n">
        <f aca="false">'Original data'!Y24*'Original data'!$U$3</f>
        <v>-25.58035</v>
      </c>
      <c r="Z6" s="212" t="n">
        <f aca="false">'Original data'!Z24*'Original data'!$U$3</f>
        <v>-1.406699</v>
      </c>
      <c r="AA6" s="212" t="n">
        <f aca="false">'Original data'!AA24*'Original data'!$U$3</f>
        <v>-1.66817</v>
      </c>
      <c r="AB6" s="212" t="n">
        <f aca="false">'Original data'!AB24*'Original data'!$U$3</f>
        <v>-1.787752</v>
      </c>
      <c r="AC6" s="212" t="n">
        <f aca="false">'Original data'!AC24*'Original data'!$U$3</f>
        <v>-1.990374</v>
      </c>
      <c r="AD6" s="212" t="n">
        <f aca="false">'Original data'!AD24*'Original data'!$U$3</f>
        <v>-1.585805</v>
      </c>
      <c r="AE6" s="212" t="n">
        <f aca="false">'Original data'!AE24*'Original data'!$U$3</f>
        <v>-1.588955</v>
      </c>
      <c r="AF6" s="212" t="n">
        <f aca="false">'Original data'!AF24*'Original data'!$U$3</f>
        <v>-1.031866</v>
      </c>
      <c r="AG6" s="212" t="n">
        <f aca="false">'Original data'!AG24*'Original data'!$U$3</f>
        <v>-0.8531139</v>
      </c>
      <c r="AH6" s="212" t="n">
        <f aca="false">'Original data'!AH24*'Original data'!$U$3</f>
        <v>-2.14792</v>
      </c>
      <c r="AI6" s="212" t="n">
        <f aca="false">'Original data'!AI24*'Original data'!$U$3</f>
        <v>-1.971601</v>
      </c>
      <c r="AJ6" s="212" t="n">
        <f aca="false">'Original data'!AJ24*'Original data'!$U$3</f>
        <v>-1.431091</v>
      </c>
      <c r="AK6" s="212" t="n">
        <f aca="false">'Original data'!AK24*'Original data'!$U$3</f>
        <v>-1.521081</v>
      </c>
      <c r="AL6" s="212" t="n">
        <f aca="false">'Original data'!AL24*'Original data'!$U$3</f>
        <v>-2.621685</v>
      </c>
      <c r="AM6" s="212" t="n">
        <f aca="false">'Original data'!AM24*'Original data'!$U$3</f>
        <v>-2.415211</v>
      </c>
      <c r="AN6" s="212" t="n">
        <f aca="false">'Original data'!AN24*'Original data'!$U$3</f>
        <v>-2.062923</v>
      </c>
      <c r="AO6" s="212" t="n">
        <f aca="false">'Original data'!AO24*'Original data'!$U$3</f>
        <v>-1.68891</v>
      </c>
      <c r="AP6" s="212" t="n">
        <f aca="false">'Original data'!AP24*'Original data'!$U$3</f>
        <v>-1.480187</v>
      </c>
      <c r="AQ6" s="212" t="n">
        <f aca="false">'Original data'!AQ24*'Original data'!$U$3</f>
        <v>-1.488658</v>
      </c>
      <c r="AR6" s="212" t="n">
        <f aca="false">'Original data'!AR24*'Original data'!$U$3</f>
        <v>-22.67739</v>
      </c>
      <c r="AS6" s="213" t="n">
        <f aca="false">'Original data'!AS24*'Original data'!$U$3</f>
        <v>-2.995826</v>
      </c>
    </row>
    <row r="7" customFormat="false" ht="12.75" hidden="false" customHeight="false" outlineLevel="0" collapsed="false">
      <c r="A7" s="207" t="s">
        <v>21</v>
      </c>
      <c r="B7" s="212" t="n">
        <f aca="false">'Original data'!B25</f>
        <v>36.13681</v>
      </c>
      <c r="C7" s="212" t="n">
        <f aca="false">'Original data'!C25</f>
        <v>0.621517</v>
      </c>
      <c r="D7" s="212" t="n">
        <f aca="false">'Original data'!D25</f>
        <v>1.458363</v>
      </c>
      <c r="E7" s="212" t="n">
        <f aca="false">'Original data'!E25</f>
        <v>0.804937</v>
      </c>
      <c r="F7" s="212" t="n">
        <f aca="false">'Original data'!F25</f>
        <v>2.076985</v>
      </c>
      <c r="G7" s="212" t="n">
        <f aca="false">'Original data'!G25</f>
        <v>0.9797842</v>
      </c>
      <c r="H7" s="212" t="n">
        <f aca="false">'Original data'!H25</f>
        <v>1.515227</v>
      </c>
      <c r="I7" s="212" t="n">
        <f aca="false">'Original data'!I25</f>
        <v>0.3250023</v>
      </c>
      <c r="J7" s="212" t="n">
        <f aca="false">'Original data'!J25</f>
        <v>2.109863</v>
      </c>
      <c r="K7" s="212" t="n">
        <f aca="false">'Original data'!K25</f>
        <v>1.361088</v>
      </c>
      <c r="L7" s="212" t="n">
        <f aca="false">'Original data'!L25</f>
        <v>0.8256895</v>
      </c>
      <c r="M7" s="212" t="n">
        <f aca="false">'Original data'!M25</f>
        <v>0.9295255</v>
      </c>
      <c r="N7" s="212" t="n">
        <f aca="false">'Original data'!N25</f>
        <v>1.381562</v>
      </c>
      <c r="O7" s="212" t="n">
        <f aca="false">'Original data'!O25</f>
        <v>-0.1622188</v>
      </c>
      <c r="P7" s="212" t="n">
        <f aca="false">'Original data'!P25</f>
        <v>0.3355564</v>
      </c>
      <c r="Q7" s="212" t="n">
        <f aca="false">'Original data'!Q25</f>
        <v>1.61657</v>
      </c>
      <c r="R7" s="212" t="n">
        <f aca="false">'Original data'!R25</f>
        <v>2.08754</v>
      </c>
      <c r="S7" s="212" t="n">
        <f aca="false">'Original data'!S25</f>
        <v>1.346964</v>
      </c>
      <c r="T7" s="212" t="n">
        <f aca="false">'Original data'!T25</f>
        <v>2.497817</v>
      </c>
      <c r="U7" s="212" t="n">
        <f aca="false">'Original data'!U25</f>
        <v>6.782313</v>
      </c>
      <c r="V7" s="213" t="n">
        <f aca="false">'Original data'!V25</f>
        <v>2.415901</v>
      </c>
      <c r="W7" s="214"/>
      <c r="X7" s="215" t="str">
        <f aca="false">'Original data'!X25</f>
        <v>b3</v>
      </c>
      <c r="Y7" s="212" t="n">
        <f aca="false">'Original data'!Y25</f>
        <v>38.31622</v>
      </c>
      <c r="Z7" s="212" t="n">
        <f aca="false">'Original data'!Z25</f>
        <v>0.9784897</v>
      </c>
      <c r="AA7" s="212" t="n">
        <f aca="false">'Original data'!AA25</f>
        <v>1.842085</v>
      </c>
      <c r="AB7" s="212" t="n">
        <f aca="false">'Original data'!AB25</f>
        <v>1.245597</v>
      </c>
      <c r="AC7" s="212" t="n">
        <f aca="false">'Original data'!AC25</f>
        <v>1.931753</v>
      </c>
      <c r="AD7" s="212" t="n">
        <f aca="false">'Original data'!AD25</f>
        <v>0.9949715</v>
      </c>
      <c r="AE7" s="212" t="n">
        <f aca="false">'Original data'!AE25</f>
        <v>1.695421</v>
      </c>
      <c r="AF7" s="212" t="n">
        <f aca="false">'Original data'!AF25</f>
        <v>0.8796221</v>
      </c>
      <c r="AG7" s="212" t="n">
        <f aca="false">'Original data'!AG25</f>
        <v>1.527056</v>
      </c>
      <c r="AH7" s="212" t="n">
        <f aca="false">'Original data'!AH25</f>
        <v>1.752052</v>
      </c>
      <c r="AI7" s="212" t="n">
        <f aca="false">'Original data'!AI25</f>
        <v>1.108622</v>
      </c>
      <c r="AJ7" s="212" t="n">
        <f aca="false">'Original data'!AJ25</f>
        <v>2.064357</v>
      </c>
      <c r="AK7" s="212" t="n">
        <f aca="false">'Original data'!AK25</f>
        <v>1.639757</v>
      </c>
      <c r="AL7" s="212" t="n">
        <f aca="false">'Original data'!AL25</f>
        <v>-0.4857771</v>
      </c>
      <c r="AM7" s="212" t="n">
        <f aca="false">'Original data'!AM25</f>
        <v>0.3851213</v>
      </c>
      <c r="AN7" s="212" t="n">
        <f aca="false">'Original data'!AN25</f>
        <v>0.9257841</v>
      </c>
      <c r="AO7" s="212" t="n">
        <f aca="false">'Original data'!AO25</f>
        <v>1.222953</v>
      </c>
      <c r="AP7" s="212" t="n">
        <f aca="false">'Original data'!AP25</f>
        <v>1.140018</v>
      </c>
      <c r="AQ7" s="212" t="n">
        <f aca="false">'Original data'!AQ25</f>
        <v>1.61314</v>
      </c>
      <c r="AR7" s="212" t="n">
        <f aca="false">'Original data'!AR25</f>
        <v>6.061412</v>
      </c>
      <c r="AS7" s="213" t="n">
        <f aca="false">'Original data'!AS25</f>
        <v>2.38309</v>
      </c>
    </row>
    <row r="8" customFormat="false" ht="12.75" hidden="false" customHeight="false" outlineLevel="0" collapsed="false">
      <c r="A8" s="207" t="s">
        <v>22</v>
      </c>
      <c r="B8" s="212" t="n">
        <f aca="false">'Original data'!B26*'Original data'!$U$3</f>
        <v>0.6758158</v>
      </c>
      <c r="C8" s="212" t="n">
        <f aca="false">'Original data'!C26*'Original data'!$U$3</f>
        <v>0.05885843</v>
      </c>
      <c r="D8" s="212" t="n">
        <f aca="false">'Original data'!D26*'Original data'!$U$3</f>
        <v>0.05717808</v>
      </c>
      <c r="E8" s="212" t="n">
        <f aca="false">'Original data'!E26*'Original data'!$U$3</f>
        <v>0.03347181</v>
      </c>
      <c r="F8" s="212" t="n">
        <f aca="false">'Original data'!F26*'Original data'!$U$3</f>
        <v>0.01269515</v>
      </c>
      <c r="G8" s="212" t="n">
        <f aca="false">'Original data'!G26*'Original data'!$U$3</f>
        <v>-0.05643033</v>
      </c>
      <c r="H8" s="212" t="n">
        <f aca="false">'Original data'!H26*'Original data'!$U$3</f>
        <v>0.08408905</v>
      </c>
      <c r="I8" s="212" t="n">
        <f aca="false">'Original data'!I26*'Original data'!$U$3</f>
        <v>0.04919017</v>
      </c>
      <c r="J8" s="212" t="n">
        <f aca="false">'Original data'!J26*'Original data'!$U$3</f>
        <v>0.175765</v>
      </c>
      <c r="K8" s="212" t="n">
        <f aca="false">'Original data'!K26*'Original data'!$U$3</f>
        <v>0.1715008</v>
      </c>
      <c r="L8" s="212" t="n">
        <f aca="false">'Original data'!L26*'Original data'!$U$3</f>
        <v>0.1915569</v>
      </c>
      <c r="M8" s="212" t="n">
        <f aca="false">'Original data'!M26*'Original data'!$U$3</f>
        <v>0.0175999</v>
      </c>
      <c r="N8" s="212" t="n">
        <f aca="false">'Original data'!N26*'Original data'!$U$3</f>
        <v>-0.03356881</v>
      </c>
      <c r="O8" s="212" t="n">
        <f aca="false">'Original data'!O26*'Original data'!$U$3</f>
        <v>0.1226932</v>
      </c>
      <c r="P8" s="212" t="n">
        <f aca="false">'Original data'!P26*'Original data'!$U$3</f>
        <v>0.2428962</v>
      </c>
      <c r="Q8" s="212" t="n">
        <f aca="false">'Original data'!Q26*'Original data'!$U$3</f>
        <v>0.125198</v>
      </c>
      <c r="R8" s="212" t="n">
        <f aca="false">'Original data'!R26*'Original data'!$U$3</f>
        <v>0.07174085</v>
      </c>
      <c r="S8" s="212" t="n">
        <f aca="false">'Original data'!S26*'Original data'!$U$3</f>
        <v>0.05356</v>
      </c>
      <c r="T8" s="212" t="n">
        <f aca="false">'Original data'!T26*'Original data'!$U$3</f>
        <v>0.2199593</v>
      </c>
      <c r="U8" s="212" t="n">
        <f aca="false">'Original data'!U26*'Original data'!$U$3</f>
        <v>0.8682561</v>
      </c>
      <c r="V8" s="213" t="n">
        <f aca="false">'Original data'!V26*'Original data'!$U$3</f>
        <v>0.1296818</v>
      </c>
      <c r="W8" s="214"/>
      <c r="X8" s="215" t="str">
        <f aca="false">'Original data'!X26</f>
        <v>b4</v>
      </c>
      <c r="Y8" s="212" t="n">
        <f aca="false">'Original data'!Y26*'Original data'!$U$3</f>
        <v>-0.5489015</v>
      </c>
      <c r="Z8" s="212" t="n">
        <f aca="false">'Original data'!Z26*'Original data'!$U$3</f>
        <v>-0.2050827</v>
      </c>
      <c r="AA8" s="212" t="n">
        <f aca="false">'Original data'!AA26*'Original data'!$U$3</f>
        <v>-0.07233511</v>
      </c>
      <c r="AB8" s="212" t="n">
        <f aca="false">'Original data'!AB26*'Original data'!$U$3</f>
        <v>-0.02313281</v>
      </c>
      <c r="AC8" s="212" t="n">
        <f aca="false">'Original data'!AC26*'Original data'!$U$3</f>
        <v>-0.1224897</v>
      </c>
      <c r="AD8" s="212" t="n">
        <f aca="false">'Original data'!AD26*'Original data'!$U$3</f>
        <v>-0.1111238</v>
      </c>
      <c r="AE8" s="212" t="n">
        <f aca="false">'Original data'!AE26*'Original data'!$U$3</f>
        <v>-0.09030082</v>
      </c>
      <c r="AF8" s="212" t="n">
        <f aca="false">'Original data'!AF26*'Original data'!$U$3</f>
        <v>-0.03863444</v>
      </c>
      <c r="AG8" s="212" t="n">
        <f aca="false">'Original data'!AG26*'Original data'!$U$3</f>
        <v>-0.1134509</v>
      </c>
      <c r="AH8" s="212" t="n">
        <f aca="false">'Original data'!AH26*'Original data'!$U$3</f>
        <v>-0.2113586</v>
      </c>
      <c r="AI8" s="212" t="n">
        <f aca="false">'Original data'!AI26*'Original data'!$U$3</f>
        <v>-0.2545313</v>
      </c>
      <c r="AJ8" s="212" t="n">
        <f aca="false">'Original data'!AJ26*'Original data'!$U$3</f>
        <v>-0.1192593</v>
      </c>
      <c r="AK8" s="212" t="n">
        <f aca="false">'Original data'!AK26*'Original data'!$U$3</f>
        <v>-0.2222706</v>
      </c>
      <c r="AL8" s="212" t="n">
        <f aca="false">'Original data'!AL26*'Original data'!$U$3</f>
        <v>-0.3620505</v>
      </c>
      <c r="AM8" s="212" t="n">
        <f aca="false">'Original data'!AM26*'Original data'!$U$3</f>
        <v>-0.4245047</v>
      </c>
      <c r="AN8" s="212" t="n">
        <f aca="false">'Original data'!AN26*'Original data'!$U$3</f>
        <v>-0.1245333</v>
      </c>
      <c r="AO8" s="212" t="n">
        <f aca="false">'Original data'!AO26*'Original data'!$U$3</f>
        <v>-0.2563214</v>
      </c>
      <c r="AP8" s="212" t="n">
        <f aca="false">'Original data'!AP26*'Original data'!$U$3</f>
        <v>-0.2933215</v>
      </c>
      <c r="AQ8" s="212" t="n">
        <f aca="false">'Original data'!AQ26*'Original data'!$U$3</f>
        <v>-0.2404443</v>
      </c>
      <c r="AR8" s="212" t="n">
        <f aca="false">'Original data'!AR26*'Original data'!$U$3</f>
        <v>-1.368954</v>
      </c>
      <c r="AS8" s="213" t="n">
        <f aca="false">'Original data'!AS26*'Original data'!$U$3</f>
        <v>-0.2292118</v>
      </c>
    </row>
    <row r="9" customFormat="false" ht="12.75" hidden="false" customHeight="false" outlineLevel="0" collapsed="false">
      <c r="A9" s="207" t="s">
        <v>23</v>
      </c>
      <c r="B9" s="212" t="n">
        <f aca="false">'Original data'!B27</f>
        <v>-5.22647</v>
      </c>
      <c r="C9" s="212" t="n">
        <f aca="false">'Original data'!C27</f>
        <v>-0.5667622</v>
      </c>
      <c r="D9" s="212" t="n">
        <f aca="false">'Original data'!D27</f>
        <v>-0.7132366</v>
      </c>
      <c r="E9" s="212" t="n">
        <f aca="false">'Original data'!E27</f>
        <v>-0.2605106</v>
      </c>
      <c r="F9" s="212" t="n">
        <f aca="false">'Original data'!F27</f>
        <v>-0.4227264</v>
      </c>
      <c r="G9" s="212" t="n">
        <f aca="false">'Original data'!G27</f>
        <v>-0.3105598</v>
      </c>
      <c r="H9" s="212" t="n">
        <f aca="false">'Original data'!H27</f>
        <v>-0.2674255</v>
      </c>
      <c r="I9" s="212" t="n">
        <f aca="false">'Original data'!I27</f>
        <v>-0.3081597</v>
      </c>
      <c r="J9" s="212" t="n">
        <f aca="false">'Original data'!J27</f>
        <v>-0.3830308</v>
      </c>
      <c r="K9" s="212" t="n">
        <f aca="false">'Original data'!K27</f>
        <v>-0.2479001</v>
      </c>
      <c r="L9" s="212" t="n">
        <f aca="false">'Original data'!L27</f>
        <v>-0.1308411</v>
      </c>
      <c r="M9" s="212" t="n">
        <f aca="false">'Original data'!M27</f>
        <v>-0.3115572</v>
      </c>
      <c r="N9" s="212" t="n">
        <f aca="false">'Original data'!N27</f>
        <v>-0.2612244</v>
      </c>
      <c r="O9" s="212" t="n">
        <f aca="false">'Original data'!O27</f>
        <v>-0.1517664</v>
      </c>
      <c r="P9" s="212" t="n">
        <f aca="false">'Original data'!P27</f>
        <v>-0.2870129</v>
      </c>
      <c r="Q9" s="212" t="n">
        <f aca="false">'Original data'!Q27</f>
        <v>-0.6445877</v>
      </c>
      <c r="R9" s="212" t="n">
        <f aca="false">'Original data'!R27</f>
        <v>-0.7160418</v>
      </c>
      <c r="S9" s="212" t="n">
        <f aca="false">'Original data'!S27</f>
        <v>-0.4368935</v>
      </c>
      <c r="T9" s="212" t="n">
        <f aca="false">'Original data'!T27</f>
        <v>-0.5430413</v>
      </c>
      <c r="U9" s="212" t="n">
        <f aca="false">'Original data'!U27</f>
        <v>-3.379068</v>
      </c>
      <c r="V9" s="213" t="n">
        <f aca="false">'Original data'!V27</f>
        <v>-0.6192952</v>
      </c>
      <c r="W9" s="214"/>
      <c r="X9" s="215" t="str">
        <f aca="false">'Original data'!X27</f>
        <v>b5</v>
      </c>
      <c r="Y9" s="212" t="n">
        <f aca="false">'Original data'!Y27</f>
        <v>-5.660071</v>
      </c>
      <c r="Z9" s="212" t="n">
        <f aca="false">'Original data'!Z27</f>
        <v>-0.7516965</v>
      </c>
      <c r="AA9" s="212" t="n">
        <f aca="false">'Original data'!AA27</f>
        <v>-0.7772714</v>
      </c>
      <c r="AB9" s="212" t="n">
        <f aca="false">'Original data'!AB27</f>
        <v>-0.3840924</v>
      </c>
      <c r="AC9" s="212" t="n">
        <f aca="false">'Original data'!AC27</f>
        <v>-0.4846652</v>
      </c>
      <c r="AD9" s="212" t="n">
        <f aca="false">'Original data'!AD27</f>
        <v>-0.3418579</v>
      </c>
      <c r="AE9" s="212" t="n">
        <f aca="false">'Original data'!AE27</f>
        <v>-0.3382058</v>
      </c>
      <c r="AF9" s="212" t="n">
        <f aca="false">'Original data'!AF27</f>
        <v>-0.3656877</v>
      </c>
      <c r="AG9" s="212" t="n">
        <f aca="false">'Original data'!AG27</f>
        <v>-0.3392431</v>
      </c>
      <c r="AH9" s="212" t="n">
        <f aca="false">'Original data'!AH27</f>
        <v>-0.1831271</v>
      </c>
      <c r="AI9" s="212" t="n">
        <f aca="false">'Original data'!AI27</f>
        <v>-0.1971585</v>
      </c>
      <c r="AJ9" s="212" t="n">
        <f aca="false">'Original data'!AJ27</f>
        <v>-0.4587311</v>
      </c>
      <c r="AK9" s="212" t="n">
        <f aca="false">'Original data'!AK27</f>
        <v>-0.3242004</v>
      </c>
      <c r="AL9" s="212" t="n">
        <f aca="false">'Original data'!AL27</f>
        <v>-0.1917705</v>
      </c>
      <c r="AM9" s="212" t="n">
        <f aca="false">'Original data'!AM27</f>
        <v>-0.2762666</v>
      </c>
      <c r="AN9" s="212" t="n">
        <f aca="false">'Original data'!AN27</f>
        <v>-0.4937074</v>
      </c>
      <c r="AO9" s="212" t="n">
        <f aca="false">'Original data'!AO27</f>
        <v>-0.5967155</v>
      </c>
      <c r="AP9" s="212" t="n">
        <f aca="false">'Original data'!AP27</f>
        <v>-0.5264443</v>
      </c>
      <c r="AQ9" s="212" t="n">
        <f aca="false">'Original data'!AQ27</f>
        <v>-0.5336949</v>
      </c>
      <c r="AR9" s="212" t="n">
        <f aca="false">'Original data'!AR27</f>
        <v>-3.205721</v>
      </c>
      <c r="AS9" s="213" t="n">
        <f aca="false">'Original data'!AS27</f>
        <v>-0.6462802</v>
      </c>
    </row>
    <row r="10" customFormat="false" ht="12.75" hidden="false" customHeight="false" outlineLevel="0" collapsed="false">
      <c r="A10" s="207" t="s">
        <v>24</v>
      </c>
      <c r="B10" s="212" t="n">
        <f aca="false">'Original data'!B28*'Original data'!$U$3</f>
        <v>-0.07559879</v>
      </c>
      <c r="C10" s="212" t="n">
        <f aca="false">'Original data'!C28*'Original data'!$U$3</f>
        <v>-0.006330691</v>
      </c>
      <c r="D10" s="212" t="n">
        <f aca="false">'Original data'!D28*'Original data'!$U$3</f>
        <v>-0.02834612</v>
      </c>
      <c r="E10" s="212" t="n">
        <f aca="false">'Original data'!E28*'Original data'!$U$3</f>
        <v>0.05687948</v>
      </c>
      <c r="F10" s="212" t="n">
        <f aca="false">'Original data'!F28*'Original data'!$U$3</f>
        <v>0.06079917</v>
      </c>
      <c r="G10" s="212" t="n">
        <f aca="false">'Original data'!G28*'Original data'!$U$3</f>
        <v>0.08336921</v>
      </c>
      <c r="H10" s="212" t="n">
        <f aca="false">'Original data'!H28*'Original data'!$U$3</f>
        <v>0.0339845</v>
      </c>
      <c r="I10" s="212" t="n">
        <f aca="false">'Original data'!I28*'Original data'!$U$3</f>
        <v>-0.0854872</v>
      </c>
      <c r="J10" s="212" t="n">
        <f aca="false">'Original data'!J28*'Original data'!$U$3</f>
        <v>-0.01188592</v>
      </c>
      <c r="K10" s="212" t="n">
        <f aca="false">'Original data'!K28*'Original data'!$U$3</f>
        <v>0.04321337</v>
      </c>
      <c r="L10" s="212" t="n">
        <f aca="false">'Original data'!L28*'Original data'!$U$3</f>
        <v>-0.0286634</v>
      </c>
      <c r="M10" s="212" t="n">
        <f aca="false">'Original data'!M28*'Original data'!$U$3</f>
        <v>0.04737269</v>
      </c>
      <c r="N10" s="212" t="n">
        <f aca="false">'Original data'!N28*'Original data'!$U$3</f>
        <v>-0.0587458</v>
      </c>
      <c r="O10" s="212" t="n">
        <f aca="false">'Original data'!O28*'Original data'!$U$3</f>
        <v>0.06830204</v>
      </c>
      <c r="P10" s="212" t="n">
        <f aca="false">'Original data'!P28*'Original data'!$U$3</f>
        <v>-0.007000823</v>
      </c>
      <c r="Q10" s="212" t="n">
        <f aca="false">'Original data'!Q28*'Original data'!$U$3</f>
        <v>-0.03200552</v>
      </c>
      <c r="R10" s="212" t="n">
        <f aca="false">'Original data'!R28*'Original data'!$U$3</f>
        <v>0.04035275</v>
      </c>
      <c r="S10" s="212" t="n">
        <f aca="false">'Original data'!S28*'Original data'!$U$3</f>
        <v>-0.03391694</v>
      </c>
      <c r="T10" s="212" t="n">
        <f aca="false">'Original data'!T28*'Original data'!$U$3</f>
        <v>-0.05581391</v>
      </c>
      <c r="U10" s="212" t="n">
        <f aca="false">'Original data'!U28*'Original data'!$U$3</f>
        <v>-0.007402744</v>
      </c>
      <c r="V10" s="213" t="n">
        <f aca="false">'Original data'!V28*'Original data'!$U$3</f>
        <v>0.002069798</v>
      </c>
      <c r="W10" s="214"/>
      <c r="X10" s="215" t="str">
        <f aca="false">'Original data'!X28</f>
        <v>b6</v>
      </c>
      <c r="Y10" s="212" t="n">
        <f aca="false">'Original data'!Y28*'Original data'!$U$3</f>
        <v>0.5424747</v>
      </c>
      <c r="Z10" s="212" t="n">
        <f aca="false">'Original data'!Z28*'Original data'!$U$3</f>
        <v>-0.09264211</v>
      </c>
      <c r="AA10" s="212" t="n">
        <f aca="false">'Original data'!AA28*'Original data'!$U$3</f>
        <v>0.0127905</v>
      </c>
      <c r="AB10" s="212" t="n">
        <f aca="false">'Original data'!AB28*'Original data'!$U$3</f>
        <v>0.09605243</v>
      </c>
      <c r="AC10" s="212" t="n">
        <f aca="false">'Original data'!AC28*'Original data'!$U$3</f>
        <v>-0.02624289</v>
      </c>
      <c r="AD10" s="212" t="n">
        <f aca="false">'Original data'!AD28*'Original data'!$U$3</f>
        <v>-0.02191221</v>
      </c>
      <c r="AE10" s="212" t="n">
        <f aca="false">'Original data'!AE28*'Original data'!$U$3</f>
        <v>-0.009275974</v>
      </c>
      <c r="AF10" s="212" t="n">
        <f aca="false">'Original data'!AF28*'Original data'!$U$3</f>
        <v>-0.07869465</v>
      </c>
      <c r="AG10" s="212" t="n">
        <f aca="false">'Original data'!AG28*'Original data'!$U$3</f>
        <v>0.01739868</v>
      </c>
      <c r="AH10" s="212" t="n">
        <f aca="false">'Original data'!AH28*'Original data'!$U$3</f>
        <v>0.01837046</v>
      </c>
      <c r="AI10" s="212" t="n">
        <f aca="false">'Original data'!AI28*'Original data'!$U$3</f>
        <v>-0.04171258</v>
      </c>
      <c r="AJ10" s="212" t="n">
        <f aca="false">'Original data'!AJ28*'Original data'!$U$3</f>
        <v>-0.05396213</v>
      </c>
      <c r="AK10" s="212" t="n">
        <f aca="false">'Original data'!AK28*'Original data'!$U$3</f>
        <v>-0.0913614</v>
      </c>
      <c r="AL10" s="212" t="n">
        <f aca="false">'Original data'!AL28*'Original data'!$U$3</f>
        <v>0.08479356</v>
      </c>
      <c r="AM10" s="212" t="n">
        <f aca="false">'Original data'!AM28*'Original data'!$U$3</f>
        <v>-0.02320129</v>
      </c>
      <c r="AN10" s="212" t="n">
        <f aca="false">'Original data'!AN28*'Original data'!$U$3</f>
        <v>0.1098816</v>
      </c>
      <c r="AO10" s="212" t="n">
        <f aca="false">'Original data'!AO28*'Original data'!$U$3</f>
        <v>0.1212583</v>
      </c>
      <c r="AP10" s="212" t="n">
        <f aca="false">'Original data'!AP28*'Original data'!$U$3</f>
        <v>0.003913232</v>
      </c>
      <c r="AQ10" s="212" t="n">
        <f aca="false">'Original data'!AQ28*'Original data'!$U$3</f>
        <v>-0.01514504</v>
      </c>
      <c r="AR10" s="212" t="n">
        <f aca="false">'Original data'!AR28*'Original data'!$U$3</f>
        <v>-0.09112495</v>
      </c>
      <c r="AS10" s="213" t="n">
        <f aca="false">'Original data'!AS28*'Original data'!$U$3</f>
        <v>0.01212785</v>
      </c>
    </row>
    <row r="11" customFormat="false" ht="12.75" hidden="false" customHeight="false" outlineLevel="0" collapsed="false">
      <c r="A11" s="207" t="s">
        <v>25</v>
      </c>
      <c r="B11" s="212" t="n">
        <f aca="false">'Original data'!B29</f>
        <v>2.512638</v>
      </c>
      <c r="C11" s="212" t="n">
        <f aca="false">'Original data'!C29</f>
        <v>0.7151482</v>
      </c>
      <c r="D11" s="212" t="n">
        <f aca="false">'Original data'!D29</f>
        <v>0.885626</v>
      </c>
      <c r="E11" s="212" t="n">
        <f aca="false">'Original data'!E29</f>
        <v>1.033406</v>
      </c>
      <c r="F11" s="212" t="n">
        <f aca="false">'Original data'!F29</f>
        <v>0.9962101</v>
      </c>
      <c r="G11" s="212" t="n">
        <f aca="false">'Original data'!G29</f>
        <v>1.011205</v>
      </c>
      <c r="H11" s="212" t="n">
        <f aca="false">'Original data'!H29</f>
        <v>0.993668</v>
      </c>
      <c r="I11" s="212" t="n">
        <f aca="false">'Original data'!I29</f>
        <v>1.020509</v>
      </c>
      <c r="J11" s="212" t="n">
        <f aca="false">'Original data'!J29</f>
        <v>0.9379575</v>
      </c>
      <c r="K11" s="212" t="n">
        <f aca="false">'Original data'!K29</f>
        <v>0.94119</v>
      </c>
      <c r="L11" s="212" t="n">
        <f aca="false">'Original data'!L29</f>
        <v>0.9795749</v>
      </c>
      <c r="M11" s="212" t="n">
        <f aca="false">'Original data'!M29</f>
        <v>0.9953871</v>
      </c>
      <c r="N11" s="212" t="n">
        <f aca="false">'Original data'!N29</f>
        <v>1.041291</v>
      </c>
      <c r="O11" s="212" t="n">
        <f aca="false">'Original data'!O29</f>
        <v>0.9671719</v>
      </c>
      <c r="P11" s="212" t="n">
        <f aca="false">'Original data'!P29</f>
        <v>0.9597825</v>
      </c>
      <c r="Q11" s="212" t="n">
        <f aca="false">'Original data'!Q29</f>
        <v>1.019411</v>
      </c>
      <c r="R11" s="212" t="n">
        <f aca="false">'Original data'!R29</f>
        <v>0.9945912</v>
      </c>
      <c r="S11" s="212" t="n">
        <f aca="false">'Original data'!S29</f>
        <v>1.042175</v>
      </c>
      <c r="T11" s="212" t="n">
        <f aca="false">'Original data'!T29</f>
        <v>0.9643283</v>
      </c>
      <c r="U11" s="212" t="n">
        <f aca="false">'Original data'!U29</f>
        <v>0.7971084</v>
      </c>
      <c r="V11" s="213" t="n">
        <f aca="false">'Original data'!V29</f>
        <v>1.011736</v>
      </c>
      <c r="W11" s="214"/>
      <c r="X11" s="215" t="str">
        <f aca="false">'Original data'!X29</f>
        <v>b7</v>
      </c>
      <c r="Y11" s="212" t="n">
        <f aca="false">'Original data'!Y29</f>
        <v>2.686212</v>
      </c>
      <c r="Z11" s="212" t="n">
        <f aca="false">'Original data'!Z29</f>
        <v>0.7471445</v>
      </c>
      <c r="AA11" s="212" t="n">
        <f aca="false">'Original data'!AA29</f>
        <v>0.8841665</v>
      </c>
      <c r="AB11" s="212" t="n">
        <f aca="false">'Original data'!AB29</f>
        <v>1.039683</v>
      </c>
      <c r="AC11" s="212" t="n">
        <f aca="false">'Original data'!AC29</f>
        <v>1.0546</v>
      </c>
      <c r="AD11" s="212" t="n">
        <f aca="false">'Original data'!AD29</f>
        <v>1.074202</v>
      </c>
      <c r="AE11" s="212" t="n">
        <f aca="false">'Original data'!AE29</f>
        <v>1.034934</v>
      </c>
      <c r="AF11" s="212" t="n">
        <f aca="false">'Original data'!AF29</f>
        <v>1.006148</v>
      </c>
      <c r="AG11" s="212" t="n">
        <f aca="false">'Original data'!AG29</f>
        <v>0.9316634</v>
      </c>
      <c r="AH11" s="212" t="n">
        <f aca="false">'Original data'!AH29</f>
        <v>1.000324</v>
      </c>
      <c r="AI11" s="212" t="n">
        <f aca="false">'Original data'!AI29</f>
        <v>1.06388</v>
      </c>
      <c r="AJ11" s="212" t="n">
        <f aca="false">'Original data'!AJ29</f>
        <v>0.9847511</v>
      </c>
      <c r="AK11" s="212" t="n">
        <f aca="false">'Original data'!AK29</f>
        <v>1.012561</v>
      </c>
      <c r="AL11" s="212" t="n">
        <f aca="false">'Original data'!AL29</f>
        <v>0.9967877</v>
      </c>
      <c r="AM11" s="212" t="n">
        <f aca="false">'Original data'!AM29</f>
        <v>0.9281815</v>
      </c>
      <c r="AN11" s="212" t="n">
        <f aca="false">'Original data'!AN29</f>
        <v>1.038667</v>
      </c>
      <c r="AO11" s="212" t="n">
        <f aca="false">'Original data'!AO29</f>
        <v>1.025644</v>
      </c>
      <c r="AP11" s="212" t="n">
        <f aca="false">'Original data'!AP29</f>
        <v>1.037703</v>
      </c>
      <c r="AQ11" s="212" t="n">
        <f aca="false">'Original data'!AQ29</f>
        <v>0.9780661</v>
      </c>
      <c r="AR11" s="212" t="n">
        <f aca="false">'Original data'!AR29</f>
        <v>0.818101</v>
      </c>
      <c r="AS11" s="213" t="n">
        <f aca="false">'Original data'!AS29</f>
        <v>1.03075</v>
      </c>
    </row>
    <row r="12" customFormat="false" ht="12.75" hidden="false" customHeight="false" outlineLevel="0" collapsed="false">
      <c r="A12" s="207" t="s">
        <v>26</v>
      </c>
      <c r="B12" s="212" t="n">
        <f aca="false">'Original data'!B30*'Original data'!$U$3</f>
        <v>0.03685662</v>
      </c>
      <c r="C12" s="212" t="n">
        <f aca="false">'Original data'!C30*'Original data'!$U$3</f>
        <v>-0.01960443</v>
      </c>
      <c r="D12" s="212" t="n">
        <f aca="false">'Original data'!D30*'Original data'!$U$3</f>
        <v>0.01387593</v>
      </c>
      <c r="E12" s="212" t="n">
        <f aca="false">'Original data'!E30*'Original data'!$U$3</f>
        <v>0.04759097</v>
      </c>
      <c r="F12" s="212" t="n">
        <f aca="false">'Original data'!F30*'Original data'!$U$3</f>
        <v>0.000674975</v>
      </c>
      <c r="G12" s="212" t="n">
        <f aca="false">'Original data'!G30*'Original data'!$U$3</f>
        <v>0.04106388</v>
      </c>
      <c r="H12" s="212" t="n">
        <f aca="false">'Original data'!H30*'Original data'!$U$3</f>
        <v>0.06333039</v>
      </c>
      <c r="I12" s="212" t="n">
        <f aca="false">'Original data'!I30*'Original data'!$U$3</f>
        <v>0.02008745</v>
      </c>
      <c r="J12" s="212" t="n">
        <f aca="false">'Original data'!J30*'Original data'!$U$3</f>
        <v>0.007111856</v>
      </c>
      <c r="K12" s="212" t="n">
        <f aca="false">'Original data'!K30*'Original data'!$U$3</f>
        <v>-0.008220419</v>
      </c>
      <c r="L12" s="212" t="n">
        <f aca="false">'Original data'!L30*'Original data'!$U$3</f>
        <v>0.001130331</v>
      </c>
      <c r="M12" s="212" t="n">
        <f aca="false">'Original data'!M30*'Original data'!$U$3</f>
        <v>0.0009096609</v>
      </c>
      <c r="N12" s="212" t="n">
        <f aca="false">'Original data'!N30*'Original data'!$U$3</f>
        <v>-0.008127645</v>
      </c>
      <c r="O12" s="212" t="n">
        <f aca="false">'Original data'!O30*'Original data'!$U$3</f>
        <v>0.03332165</v>
      </c>
      <c r="P12" s="212" t="n">
        <f aca="false">'Original data'!P30*'Original data'!$U$3</f>
        <v>-0.0212536</v>
      </c>
      <c r="Q12" s="212" t="n">
        <f aca="false">'Original data'!Q30*'Original data'!$U$3</f>
        <v>0.03359118</v>
      </c>
      <c r="R12" s="212" t="n">
        <f aca="false">'Original data'!R30*'Original data'!$U$3</f>
        <v>0.03727869</v>
      </c>
      <c r="S12" s="212" t="n">
        <f aca="false">'Original data'!S30*'Original data'!$U$3</f>
        <v>0.01508674</v>
      </c>
      <c r="T12" s="212" t="n">
        <f aca="false">'Original data'!T30*'Original data'!$U$3</f>
        <v>-0.005361946</v>
      </c>
      <c r="U12" s="212" t="n">
        <f aca="false">'Original data'!U30*'Original data'!$U$3</f>
        <v>-0.08307995</v>
      </c>
      <c r="V12" s="213" t="n">
        <f aca="false">'Original data'!V30*'Original data'!$U$3</f>
        <v>0.01173101</v>
      </c>
      <c r="W12" s="214"/>
      <c r="X12" s="215" t="str">
        <f aca="false">'Original data'!X30</f>
        <v>b8</v>
      </c>
      <c r="Y12" s="212" t="n">
        <f aca="false">'Original data'!Y30*'Original data'!$U$3</f>
        <v>0.07582623</v>
      </c>
      <c r="Z12" s="212" t="n">
        <f aca="false">'Original data'!Z30*'Original data'!$U$3</f>
        <v>0.01588521</v>
      </c>
      <c r="AA12" s="212" t="n">
        <f aca="false">'Original data'!AA30*'Original data'!$U$3</f>
        <v>0.02523763</v>
      </c>
      <c r="AB12" s="212" t="n">
        <f aca="false">'Original data'!AB30*'Original data'!$U$3</f>
        <v>0.008651918</v>
      </c>
      <c r="AC12" s="212" t="n">
        <f aca="false">'Original data'!AC30*'Original data'!$U$3</f>
        <v>-0.03702493</v>
      </c>
      <c r="AD12" s="212" t="n">
        <f aca="false">'Original data'!AD30*'Original data'!$U$3</f>
        <v>0.01955272</v>
      </c>
      <c r="AE12" s="212" t="n">
        <f aca="false">'Original data'!AE30*'Original data'!$U$3</f>
        <v>0.002739946</v>
      </c>
      <c r="AF12" s="212" t="n">
        <f aca="false">'Original data'!AF30*'Original data'!$U$3</f>
        <v>0.01780921</v>
      </c>
      <c r="AG12" s="212" t="n">
        <f aca="false">'Original data'!AG30*'Original data'!$U$3</f>
        <v>0.02535062</v>
      </c>
      <c r="AH12" s="212" t="n">
        <f aca="false">'Original data'!AH30*'Original data'!$U$3</f>
        <v>0.04435643</v>
      </c>
      <c r="AI12" s="212" t="n">
        <f aca="false">'Original data'!AI30*'Original data'!$U$3</f>
        <v>0.02039495</v>
      </c>
      <c r="AJ12" s="212" t="n">
        <f aca="false">'Original data'!AJ30*'Original data'!$U$3</f>
        <v>0.01427192</v>
      </c>
      <c r="AK12" s="212" t="n">
        <f aca="false">'Original data'!AK30*'Original data'!$U$3</f>
        <v>0.0001764415</v>
      </c>
      <c r="AL12" s="212" t="n">
        <f aca="false">'Original data'!AL30*'Original data'!$U$3</f>
        <v>0.02670262</v>
      </c>
      <c r="AM12" s="212" t="n">
        <f aca="false">'Original data'!AM30*'Original data'!$U$3</f>
        <v>-0.04244325</v>
      </c>
      <c r="AN12" s="212" t="n">
        <f aca="false">'Original data'!AN30*'Original data'!$U$3</f>
        <v>-0.009884608</v>
      </c>
      <c r="AO12" s="212" t="n">
        <f aca="false">'Original data'!AO30*'Original data'!$U$3</f>
        <v>0.01172346</v>
      </c>
      <c r="AP12" s="212" t="n">
        <f aca="false">'Original data'!AP30*'Original data'!$U$3</f>
        <v>-0.009595424</v>
      </c>
      <c r="AQ12" s="212" t="n">
        <f aca="false">'Original data'!AQ30*'Original data'!$U$3</f>
        <v>-0.0112677</v>
      </c>
      <c r="AR12" s="212" t="n">
        <f aca="false">'Original data'!AR30*'Original data'!$U$3</f>
        <v>-0.06539667</v>
      </c>
      <c r="AS12" s="213" t="n">
        <f aca="false">'Original data'!AS30*'Original data'!$U$3</f>
        <v>0.006397697</v>
      </c>
    </row>
    <row r="13" customFormat="false" ht="12.75" hidden="false" customHeight="false" outlineLevel="0" collapsed="false">
      <c r="A13" s="207" t="s">
        <v>27</v>
      </c>
      <c r="B13" s="212" t="n">
        <f aca="false">'Original data'!B31</f>
        <v>0.3249256</v>
      </c>
      <c r="C13" s="212" t="n">
        <f aca="false">'Original data'!C31</f>
        <v>0.4441764</v>
      </c>
      <c r="D13" s="212" t="n">
        <f aca="false">'Original data'!D31</f>
        <v>0.4506841</v>
      </c>
      <c r="E13" s="212" t="n">
        <f aca="false">'Original data'!E31</f>
        <v>0.4251903</v>
      </c>
      <c r="F13" s="212" t="n">
        <f aca="false">'Original data'!F31</f>
        <v>0.4516101</v>
      </c>
      <c r="G13" s="212" t="n">
        <f aca="false">'Original data'!G31</f>
        <v>0.4369394</v>
      </c>
      <c r="H13" s="212" t="n">
        <f aca="false">'Original data'!H31</f>
        <v>0.4468177</v>
      </c>
      <c r="I13" s="212" t="n">
        <f aca="false">'Original data'!I31</f>
        <v>0.4448111</v>
      </c>
      <c r="J13" s="212" t="n">
        <f aca="false">'Original data'!J31</f>
        <v>0.4615164</v>
      </c>
      <c r="K13" s="212" t="n">
        <f aca="false">'Original data'!K31</f>
        <v>0.4534065</v>
      </c>
      <c r="L13" s="212" t="n">
        <f aca="false">'Original data'!L31</f>
        <v>0.4452372</v>
      </c>
      <c r="M13" s="212" t="n">
        <f aca="false">'Original data'!M31</f>
        <v>0.4414011</v>
      </c>
      <c r="N13" s="212" t="n">
        <f aca="false">'Original data'!N31</f>
        <v>0.4297411</v>
      </c>
      <c r="O13" s="212" t="n">
        <f aca="false">'Original data'!O31</f>
        <v>0.4279907</v>
      </c>
      <c r="P13" s="212" t="n">
        <f aca="false">'Original data'!P31</f>
        <v>0.4257762</v>
      </c>
      <c r="Q13" s="212" t="n">
        <f aca="false">'Original data'!Q31</f>
        <v>0.4478428</v>
      </c>
      <c r="R13" s="212" t="n">
        <f aca="false">'Original data'!R31</f>
        <v>0.4422763</v>
      </c>
      <c r="S13" s="212" t="n">
        <f aca="false">'Original data'!S31</f>
        <v>0.4535287</v>
      </c>
      <c r="T13" s="212" t="n">
        <f aca="false">'Original data'!T31</f>
        <v>0.4490353</v>
      </c>
      <c r="U13" s="212" t="n">
        <f aca="false">'Original data'!U31</f>
        <v>0.4201001</v>
      </c>
      <c r="V13" s="213" t="n">
        <f aca="false">'Original data'!V31</f>
        <v>0.4390655</v>
      </c>
      <c r="W13" s="214"/>
      <c r="X13" s="215" t="str">
        <f aca="false">'Original data'!X31</f>
        <v>b9</v>
      </c>
      <c r="Y13" s="212" t="n">
        <f aca="false">'Original data'!Y31</f>
        <v>0.3425359</v>
      </c>
      <c r="Z13" s="212" t="n">
        <f aca="false">'Original data'!Z31</f>
        <v>0.4496832</v>
      </c>
      <c r="AA13" s="212" t="n">
        <f aca="false">'Original data'!AA31</f>
        <v>0.4600688</v>
      </c>
      <c r="AB13" s="212" t="n">
        <f aca="false">'Original data'!AB31</f>
        <v>0.4491873</v>
      </c>
      <c r="AC13" s="212" t="n">
        <f aca="false">'Original data'!AC31</f>
        <v>0.4675226</v>
      </c>
      <c r="AD13" s="212" t="n">
        <f aca="false">'Original data'!AD31</f>
        <v>0.4496084</v>
      </c>
      <c r="AE13" s="212" t="n">
        <f aca="false">'Original data'!AE31</f>
        <v>0.4734101</v>
      </c>
      <c r="AF13" s="212" t="n">
        <f aca="false">'Original data'!AF31</f>
        <v>0.4691955</v>
      </c>
      <c r="AG13" s="212" t="n">
        <f aca="false">'Original data'!AG31</f>
        <v>0.4688169</v>
      </c>
      <c r="AH13" s="212" t="n">
        <f aca="false">'Original data'!AH31</f>
        <v>0.4757756</v>
      </c>
      <c r="AI13" s="212" t="n">
        <f aca="false">'Original data'!AI31</f>
        <v>0.464321</v>
      </c>
      <c r="AJ13" s="212" t="n">
        <f aca="false">'Original data'!AJ31</f>
        <v>0.4617348</v>
      </c>
      <c r="AK13" s="212" t="n">
        <f aca="false">'Original data'!AK31</f>
        <v>0.4573592</v>
      </c>
      <c r="AL13" s="212" t="n">
        <f aca="false">'Original data'!AL31</f>
        <v>0.4533212</v>
      </c>
      <c r="AM13" s="212" t="n">
        <f aca="false">'Original data'!AM31</f>
        <v>0.4449666</v>
      </c>
      <c r="AN13" s="212" t="n">
        <f aca="false">'Original data'!AN31</f>
        <v>0.4650976</v>
      </c>
      <c r="AO13" s="212" t="n">
        <f aca="false">'Original data'!AO31</f>
        <v>0.4487101</v>
      </c>
      <c r="AP13" s="212" t="n">
        <f aca="false">'Original data'!AP31</f>
        <v>0.4616216</v>
      </c>
      <c r="AQ13" s="212" t="n">
        <f aca="false">'Original data'!AQ31</f>
        <v>0.4574064</v>
      </c>
      <c r="AR13" s="212" t="n">
        <f aca="false">'Original data'!AR31</f>
        <v>0.4354509</v>
      </c>
      <c r="AS13" s="213" t="n">
        <f aca="false">'Original data'!AS31</f>
        <v>0.4559993</v>
      </c>
    </row>
    <row r="14" customFormat="false" ht="12.75" hidden="false" customHeight="false" outlineLevel="0" collapsed="false">
      <c r="A14" s="207" t="s">
        <v>28</v>
      </c>
      <c r="B14" s="212" t="n">
        <f aca="false">'Original data'!B32*'Original data'!$U$3</f>
        <v>-0.01246191</v>
      </c>
      <c r="C14" s="212" t="n">
        <f aca="false">'Original data'!C32*'Original data'!$U$3</f>
        <v>0.01306687</v>
      </c>
      <c r="D14" s="212" t="n">
        <f aca="false">'Original data'!D32*'Original data'!$U$3</f>
        <v>-0.01053688</v>
      </c>
      <c r="E14" s="212" t="n">
        <f aca="false">'Original data'!E32*'Original data'!$U$3</f>
        <v>0.02347474</v>
      </c>
      <c r="F14" s="212" t="n">
        <f aca="false">'Original data'!F32*'Original data'!$U$3</f>
        <v>-0.01864819</v>
      </c>
      <c r="G14" s="212" t="n">
        <f aca="false">'Original data'!G32*'Original data'!$U$3</f>
        <v>0.07244835</v>
      </c>
      <c r="H14" s="212" t="n">
        <f aca="false">'Original data'!H32*'Original data'!$U$3</f>
        <v>0.0719494</v>
      </c>
      <c r="I14" s="212" t="n">
        <f aca="false">'Original data'!I32*'Original data'!$U$3</f>
        <v>0.01392518</v>
      </c>
      <c r="J14" s="212" t="n">
        <f aca="false">'Original data'!J32*'Original data'!$U$3</f>
        <v>-0.01546128</v>
      </c>
      <c r="K14" s="212" t="n">
        <f aca="false">'Original data'!K32*'Original data'!$U$3</f>
        <v>-0.01124343</v>
      </c>
      <c r="L14" s="212" t="n">
        <f aca="false">'Original data'!L32*'Original data'!$U$3</f>
        <v>-0.05362174</v>
      </c>
      <c r="M14" s="212" t="n">
        <f aca="false">'Original data'!M32*'Original data'!$U$3</f>
        <v>-0.01591985</v>
      </c>
      <c r="N14" s="212" t="n">
        <f aca="false">'Original data'!N32*'Original data'!$U$3</f>
        <v>-0.04781116</v>
      </c>
      <c r="O14" s="212" t="n">
        <f aca="false">'Original data'!O32*'Original data'!$U$3</f>
        <v>0.02799347</v>
      </c>
      <c r="P14" s="212" t="n">
        <f aca="false">'Original data'!P32*'Original data'!$U$3</f>
        <v>-0.03474643</v>
      </c>
      <c r="Q14" s="212" t="n">
        <f aca="false">'Original data'!Q32*'Original data'!$U$3</f>
        <v>0.03573094</v>
      </c>
      <c r="R14" s="212" t="n">
        <f aca="false">'Original data'!R32*'Original data'!$U$3</f>
        <v>0.03311772</v>
      </c>
      <c r="S14" s="212" t="n">
        <f aca="false">'Original data'!S32*'Original data'!$U$3</f>
        <v>0.0008115659</v>
      </c>
      <c r="T14" s="212" t="n">
        <f aca="false">'Original data'!T32*'Original data'!$U$3</f>
        <v>-0.04021665</v>
      </c>
      <c r="U14" s="212" t="n">
        <f aca="false">'Original data'!U32*'Original data'!$U$3</f>
        <v>-0.06399356</v>
      </c>
      <c r="V14" s="213" t="n">
        <f aca="false">'Original data'!V32*'Original data'!$U$3</f>
        <v>0</v>
      </c>
      <c r="W14" s="214"/>
      <c r="X14" s="215" t="str">
        <f aca="false">'Original data'!X32</f>
        <v>b10</v>
      </c>
      <c r="Y14" s="212" t="n">
        <f aca="false">'Original data'!Y32*'Original data'!$U$3</f>
        <v>0.07641438</v>
      </c>
      <c r="Z14" s="212" t="n">
        <f aca="false">'Original data'!Z32*'Original data'!$U$3</f>
        <v>0.003293536</v>
      </c>
      <c r="AA14" s="212" t="n">
        <f aca="false">'Original data'!AA32*'Original data'!$U$3</f>
        <v>0.003574493</v>
      </c>
      <c r="AB14" s="212" t="n">
        <f aca="false">'Original data'!AB32*'Original data'!$U$3</f>
        <v>0.02360442</v>
      </c>
      <c r="AC14" s="212" t="n">
        <f aca="false">'Original data'!AC32*'Original data'!$U$3</f>
        <v>-0.02976578</v>
      </c>
      <c r="AD14" s="212" t="n">
        <f aca="false">'Original data'!AD32*'Original data'!$U$3</f>
        <v>0.006344036</v>
      </c>
      <c r="AE14" s="212" t="n">
        <f aca="false">'Original data'!AE32*'Original data'!$U$3</f>
        <v>-0.004687183</v>
      </c>
      <c r="AF14" s="212" t="n">
        <f aca="false">'Original data'!AF32*'Original data'!$U$3</f>
        <v>-0.02904078</v>
      </c>
      <c r="AG14" s="212" t="n">
        <f aca="false">'Original data'!AG32*'Original data'!$U$3</f>
        <v>-0.005430969</v>
      </c>
      <c r="AH14" s="212" t="n">
        <f aca="false">'Original data'!AH32*'Original data'!$U$3</f>
        <v>0.05153857</v>
      </c>
      <c r="AI14" s="212" t="n">
        <f aca="false">'Original data'!AI32*'Original data'!$U$3</f>
        <v>0.01830018</v>
      </c>
      <c r="AJ14" s="212" t="n">
        <f aca="false">'Original data'!AJ32*'Original data'!$U$3</f>
        <v>0.01683229</v>
      </c>
      <c r="AK14" s="212" t="n">
        <f aca="false">'Original data'!AK32*'Original data'!$U$3</f>
        <v>-0.0467134</v>
      </c>
      <c r="AL14" s="212" t="n">
        <f aca="false">'Original data'!AL32*'Original data'!$U$3</f>
        <v>0.04874679</v>
      </c>
      <c r="AM14" s="212" t="n">
        <f aca="false">'Original data'!AM32*'Original data'!$U$3</f>
        <v>-0.04547903</v>
      </c>
      <c r="AN14" s="212" t="n">
        <f aca="false">'Original data'!AN32*'Original data'!$U$3</f>
        <v>0.02942069</v>
      </c>
      <c r="AO14" s="212" t="n">
        <f aca="false">'Original data'!AO32*'Original data'!$U$3</f>
        <v>0.02163597</v>
      </c>
      <c r="AP14" s="212" t="n">
        <f aca="false">'Original data'!AP32*'Original data'!$U$3</f>
        <v>-0.02814317</v>
      </c>
      <c r="AQ14" s="212" t="n">
        <f aca="false">'Original data'!AQ32*'Original data'!$U$3</f>
        <v>-0.0269255</v>
      </c>
      <c r="AR14" s="212" t="n">
        <f aca="false">'Original data'!AR32*'Original data'!$U$3</f>
        <v>-0.07714733</v>
      </c>
      <c r="AS14" s="213" t="n">
        <f aca="false">'Original data'!AS32*'Original data'!$U$3</f>
        <v>0</v>
      </c>
    </row>
    <row r="15" customFormat="false" ht="12.75" hidden="false" customHeight="false" outlineLevel="0" collapsed="false">
      <c r="A15" s="207" t="s">
        <v>29</v>
      </c>
      <c r="B15" s="212" t="n">
        <f aca="false">'Original data'!B33</f>
        <v>0.5801403</v>
      </c>
      <c r="C15" s="212" t="n">
        <f aca="false">'Original data'!C33</f>
        <v>0.6464052</v>
      </c>
      <c r="D15" s="212" t="n">
        <f aca="false">'Original data'!D33</f>
        <v>0.637681</v>
      </c>
      <c r="E15" s="212" t="n">
        <f aca="false">'Original data'!E33</f>
        <v>0.6434076</v>
      </c>
      <c r="F15" s="212" t="n">
        <f aca="false">'Original data'!F33</f>
        <v>0.6391122</v>
      </c>
      <c r="G15" s="212" t="n">
        <f aca="false">'Original data'!G33</f>
        <v>0.6458601</v>
      </c>
      <c r="H15" s="212" t="n">
        <f aca="false">'Original data'!H33</f>
        <v>0.6439774</v>
      </c>
      <c r="I15" s="212" t="n">
        <f aca="false">'Original data'!I33</f>
        <v>0.6449352</v>
      </c>
      <c r="J15" s="212" t="n">
        <f aca="false">'Original data'!J33</f>
        <v>0.6482069</v>
      </c>
      <c r="K15" s="212" t="n">
        <f aca="false">'Original data'!K33</f>
        <v>0.6458783</v>
      </c>
      <c r="L15" s="212" t="n">
        <f aca="false">'Original data'!L33</f>
        <v>0.6498608</v>
      </c>
      <c r="M15" s="212" t="n">
        <f aca="false">'Original data'!M33</f>
        <v>0.6465807</v>
      </c>
      <c r="N15" s="212" t="n">
        <f aca="false">'Original data'!N33</f>
        <v>0.6429633</v>
      </c>
      <c r="O15" s="212" t="n">
        <f aca="false">'Original data'!O33</f>
        <v>0.6569561</v>
      </c>
      <c r="P15" s="212" t="n">
        <f aca="false">'Original data'!P33</f>
        <v>0.6536397</v>
      </c>
      <c r="Q15" s="212" t="n">
        <f aca="false">'Original data'!Q33</f>
        <v>0.6417392</v>
      </c>
      <c r="R15" s="212" t="n">
        <f aca="false">'Original data'!R33</f>
        <v>0.6360102</v>
      </c>
      <c r="S15" s="212" t="n">
        <f aca="false">'Original data'!S33</f>
        <v>0.6440614</v>
      </c>
      <c r="T15" s="212" t="n">
        <f aca="false">'Original data'!T33</f>
        <v>0.636997</v>
      </c>
      <c r="U15" s="212" t="n">
        <f aca="false">'Original data'!U33</f>
        <v>0.5863995</v>
      </c>
      <c r="V15" s="213" t="n">
        <f aca="false">'Original data'!V33</f>
        <v>0.6410209</v>
      </c>
      <c r="W15" s="214"/>
      <c r="X15" s="215" t="str">
        <f aca="false">'Original data'!X33</f>
        <v>b11</v>
      </c>
      <c r="Y15" s="212" t="n">
        <f aca="false">'Original data'!Y33</f>
        <v>0.5914175</v>
      </c>
      <c r="Z15" s="212" t="n">
        <f aca="false">'Original data'!Z33</f>
        <v>0.6449795</v>
      </c>
      <c r="AA15" s="212" t="n">
        <f aca="false">'Original data'!AA33</f>
        <v>0.6370158</v>
      </c>
      <c r="AB15" s="212" t="n">
        <f aca="false">'Original data'!AB33</f>
        <v>0.6459721</v>
      </c>
      <c r="AC15" s="212" t="n">
        <f aca="false">'Original data'!AC33</f>
        <v>0.6391292</v>
      </c>
      <c r="AD15" s="212" t="n">
        <f aca="false">'Original data'!AD33</f>
        <v>0.6425049</v>
      </c>
      <c r="AE15" s="212" t="n">
        <f aca="false">'Original data'!AE33</f>
        <v>0.638373</v>
      </c>
      <c r="AF15" s="212" t="n">
        <f aca="false">'Original data'!AF33</f>
        <v>0.6437219</v>
      </c>
      <c r="AG15" s="212" t="n">
        <f aca="false">'Original data'!AG33</f>
        <v>0.6509493</v>
      </c>
      <c r="AH15" s="212" t="n">
        <f aca="false">'Original data'!AH33</f>
        <v>0.6468672</v>
      </c>
      <c r="AI15" s="212" t="n">
        <f aca="false">'Original data'!AI33</f>
        <v>0.6524982</v>
      </c>
      <c r="AJ15" s="212" t="n">
        <f aca="false">'Original data'!AJ33</f>
        <v>0.6421505</v>
      </c>
      <c r="AK15" s="212" t="n">
        <f aca="false">'Original data'!AK33</f>
        <v>0.642857</v>
      </c>
      <c r="AL15" s="212" t="n">
        <f aca="false">'Original data'!AL33</f>
        <v>0.6555218</v>
      </c>
      <c r="AM15" s="212" t="n">
        <f aca="false">'Original data'!AM33</f>
        <v>0.6597111</v>
      </c>
      <c r="AN15" s="212" t="n">
        <f aca="false">'Original data'!AN33</f>
        <v>0.6489637</v>
      </c>
      <c r="AO15" s="212" t="n">
        <f aca="false">'Original data'!AO33</f>
        <v>0.6440546</v>
      </c>
      <c r="AP15" s="212" t="n">
        <f aca="false">'Original data'!AP33</f>
        <v>0.6418413</v>
      </c>
      <c r="AQ15" s="212" t="n">
        <f aca="false">'Original data'!AQ33</f>
        <v>0.6341678</v>
      </c>
      <c r="AR15" s="212" t="n">
        <f aca="false">'Original data'!AR33</f>
        <v>0.5754936</v>
      </c>
      <c r="AS15" s="213" t="n">
        <f aca="false">'Original data'!AS33</f>
        <v>0.6414774</v>
      </c>
    </row>
    <row r="16" customFormat="false" ht="12.75" hidden="false" customHeight="false" outlineLevel="0" collapsed="false">
      <c r="A16" s="207" t="s">
        <v>30</v>
      </c>
      <c r="B16" s="212" t="n">
        <f aca="false">'Original data'!B34*'Original data'!$U$3</f>
        <v>0.006774501</v>
      </c>
      <c r="C16" s="212" t="n">
        <f aca="false">'Original data'!C34*'Original data'!$U$3</f>
        <v>0.0002144934</v>
      </c>
      <c r="D16" s="212" t="n">
        <f aca="false">'Original data'!D34*'Original data'!$U$3</f>
        <v>-0.0006431775</v>
      </c>
      <c r="E16" s="212" t="n">
        <f aca="false">'Original data'!E34*'Original data'!$U$3</f>
        <v>0.00257888</v>
      </c>
      <c r="F16" s="212" t="n">
        <f aca="false">'Original data'!F34*'Original data'!$U$3</f>
        <v>0.001075635</v>
      </c>
      <c r="G16" s="212" t="n">
        <f aca="false">'Original data'!G34*'Original data'!$U$3</f>
        <v>0.008739264</v>
      </c>
      <c r="H16" s="212" t="n">
        <f aca="false">'Original data'!H34*'Original data'!$U$3</f>
        <v>0.007539646</v>
      </c>
      <c r="I16" s="212" t="n">
        <f aca="false">'Original data'!I34*'Original data'!$U$3</f>
        <v>0.001668376</v>
      </c>
      <c r="J16" s="212" t="n">
        <f aca="false">'Original data'!J34*'Original data'!$U$3</f>
        <v>-0.001249805</v>
      </c>
      <c r="K16" s="212" t="n">
        <f aca="false">'Original data'!K34*'Original data'!$U$3</f>
        <v>-0.001363439</v>
      </c>
      <c r="L16" s="212" t="n">
        <f aca="false">'Original data'!L34*'Original data'!$U$3</f>
        <v>-0.004331483</v>
      </c>
      <c r="M16" s="212" t="n">
        <f aca="false">'Original data'!M34*'Original data'!$U$3</f>
        <v>-0.000770957</v>
      </c>
      <c r="N16" s="212" t="n">
        <f aca="false">'Original data'!N34*'Original data'!$U$3</f>
        <v>-0.004205775</v>
      </c>
      <c r="O16" s="212" t="n">
        <f aca="false">'Original data'!O34*'Original data'!$U$3</f>
        <v>0.00427196</v>
      </c>
      <c r="P16" s="212" t="n">
        <f aca="false">'Original data'!P34*'Original data'!$U$3</f>
        <v>-0.005389833</v>
      </c>
      <c r="Q16" s="212" t="n">
        <f aca="false">'Original data'!Q34*'Original data'!$U$3</f>
        <v>0.002473811</v>
      </c>
      <c r="R16" s="212" t="n">
        <f aca="false">'Original data'!R34*'Original data'!$U$3</f>
        <v>0.005149549</v>
      </c>
      <c r="S16" s="212" t="n">
        <f aca="false">'Original data'!S34*'Original data'!$U$3</f>
        <v>-0.001610819</v>
      </c>
      <c r="T16" s="212" t="n">
        <f aca="false">'Original data'!T34*'Original data'!$U$3</f>
        <v>-0.005439499</v>
      </c>
      <c r="U16" s="212" t="n">
        <f aca="false">'Original data'!U34*'Original data'!$U$3</f>
        <v>-0.009950064</v>
      </c>
      <c r="V16" s="213" t="n">
        <f aca="false">'Original data'!V34*'Original data'!$U$3</f>
        <v>0.0003489542</v>
      </c>
      <c r="W16" s="214"/>
      <c r="X16" s="215" t="str">
        <f aca="false">'Original data'!X34</f>
        <v>b12</v>
      </c>
      <c r="Y16" s="212" t="n">
        <f aca="false">'Original data'!Y34*'Original data'!$U$3</f>
        <v>0.01371183</v>
      </c>
      <c r="Z16" s="212" t="n">
        <f aca="false">'Original data'!Z34*'Original data'!$U$3</f>
        <v>0.003888368</v>
      </c>
      <c r="AA16" s="212" t="n">
        <f aca="false">'Original data'!AA34*'Original data'!$U$3</f>
        <v>-0.002968023</v>
      </c>
      <c r="AB16" s="212" t="n">
        <f aca="false">'Original data'!AB34*'Original data'!$U$3</f>
        <v>0.001997293</v>
      </c>
      <c r="AC16" s="212" t="n">
        <f aca="false">'Original data'!AC34*'Original data'!$U$3</f>
        <v>-0.00327862</v>
      </c>
      <c r="AD16" s="212" t="n">
        <f aca="false">'Original data'!AD34*'Original data'!$U$3</f>
        <v>0.00215676</v>
      </c>
      <c r="AE16" s="212" t="n">
        <f aca="false">'Original data'!AE34*'Original data'!$U$3</f>
        <v>-2.026873E-005</v>
      </c>
      <c r="AF16" s="212" t="n">
        <f aca="false">'Original data'!AF34*'Original data'!$U$3</f>
        <v>0.0001007758</v>
      </c>
      <c r="AG16" s="212" t="n">
        <f aca="false">'Original data'!AG34*'Original data'!$U$3</f>
        <v>0.005056935</v>
      </c>
      <c r="AH16" s="212" t="n">
        <f aca="false">'Original data'!AH34*'Original data'!$U$3</f>
        <v>0.006606067</v>
      </c>
      <c r="AI16" s="212" t="n">
        <f aca="false">'Original data'!AI34*'Original data'!$U$3</f>
        <v>0.001516316</v>
      </c>
      <c r="AJ16" s="212" t="n">
        <f aca="false">'Original data'!AJ34*'Original data'!$U$3</f>
        <v>0.002852716</v>
      </c>
      <c r="AK16" s="212" t="n">
        <f aca="false">'Original data'!AK34*'Original data'!$U$3</f>
        <v>-0.005320001</v>
      </c>
      <c r="AL16" s="212" t="n">
        <f aca="false">'Original data'!AL34*'Original data'!$U$3</f>
        <v>0.003451607</v>
      </c>
      <c r="AM16" s="212" t="n">
        <f aca="false">'Original data'!AM34*'Original data'!$U$3</f>
        <v>-0.004832894</v>
      </c>
      <c r="AN16" s="212" t="n">
        <f aca="false">'Original data'!AN34*'Original data'!$U$3</f>
        <v>0.00222393</v>
      </c>
      <c r="AO16" s="212" t="n">
        <f aca="false">'Original data'!AO34*'Original data'!$U$3</f>
        <v>0.001920911</v>
      </c>
      <c r="AP16" s="212" t="n">
        <f aca="false">'Original data'!AP34*'Original data'!$U$3</f>
        <v>-0.002950962</v>
      </c>
      <c r="AQ16" s="212" t="n">
        <f aca="false">'Original data'!AQ34*'Original data'!$U$3</f>
        <v>-0.00205956</v>
      </c>
      <c r="AR16" s="212" t="n">
        <f aca="false">'Original data'!AR34*'Original data'!$U$3</f>
        <v>-0.007371927</v>
      </c>
      <c r="AS16" s="213" t="n">
        <f aca="false">'Original data'!AS34*'Original data'!$U$3</f>
        <v>0.0006759728</v>
      </c>
    </row>
    <row r="17" customFormat="false" ht="12.75" hidden="false" customHeight="false" outlineLevel="0" collapsed="false">
      <c r="A17" s="207" t="s">
        <v>31</v>
      </c>
      <c r="B17" s="212" t="n">
        <f aca="false">'Original data'!B35</f>
        <v>0.07472112</v>
      </c>
      <c r="C17" s="212" t="n">
        <f aca="false">'Original data'!C35</f>
        <v>0.05924327</v>
      </c>
      <c r="D17" s="212" t="n">
        <f aca="false">'Original data'!D35</f>
        <v>0.05999442</v>
      </c>
      <c r="E17" s="212" t="n">
        <f aca="false">'Original data'!E35</f>
        <v>0.05843694</v>
      </c>
      <c r="F17" s="212" t="n">
        <f aca="false">'Original data'!F35</f>
        <v>0.05784626</v>
      </c>
      <c r="G17" s="212" t="n">
        <f aca="false">'Original data'!G35</f>
        <v>0.05711018</v>
      </c>
      <c r="H17" s="212" t="n">
        <f aca="false">'Original data'!H35</f>
        <v>0.05763483</v>
      </c>
      <c r="I17" s="212" t="n">
        <f aca="false">'Original data'!I35</f>
        <v>0.05652683</v>
      </c>
      <c r="J17" s="212" t="n">
        <f aca="false">'Original data'!J35</f>
        <v>0.05636607</v>
      </c>
      <c r="K17" s="212" t="n">
        <f aca="false">'Original data'!K35</f>
        <v>0.05446139</v>
      </c>
      <c r="L17" s="212" t="n">
        <f aca="false">'Original data'!L35</f>
        <v>0.0558803</v>
      </c>
      <c r="M17" s="212" t="n">
        <f aca="false">'Original data'!M35</f>
        <v>0.05879131</v>
      </c>
      <c r="N17" s="212" t="n">
        <f aca="false">'Original data'!N35</f>
        <v>0.06247775</v>
      </c>
      <c r="O17" s="212" t="n">
        <f aca="false">'Original data'!O35</f>
        <v>0.05771797</v>
      </c>
      <c r="P17" s="212" t="n">
        <f aca="false">'Original data'!P35</f>
        <v>0.05860174</v>
      </c>
      <c r="Q17" s="212" t="n">
        <f aca="false">'Original data'!Q35</f>
        <v>0.0611567</v>
      </c>
      <c r="R17" s="212" t="n">
        <f aca="false">'Original data'!R35</f>
        <v>0.06285058</v>
      </c>
      <c r="S17" s="212" t="n">
        <f aca="false">'Original data'!S35</f>
        <v>0.06191049</v>
      </c>
      <c r="T17" s="212" t="n">
        <f aca="false">'Original data'!T35</f>
        <v>0.06145936</v>
      </c>
      <c r="U17" s="212" t="n">
        <f aca="false">'Original data'!U35</f>
        <v>0.04496024</v>
      </c>
      <c r="V17" s="213" t="n">
        <f aca="false">'Original data'!V35</f>
        <v>0.05884527</v>
      </c>
      <c r="W17" s="214"/>
      <c r="X17" s="215" t="str">
        <f aca="false">'Original data'!X35</f>
        <v>b13</v>
      </c>
      <c r="Y17" s="212" t="n">
        <f aca="false">'Original data'!Y35</f>
        <v>0.0760272</v>
      </c>
      <c r="Z17" s="212" t="n">
        <f aca="false">'Original data'!Z35</f>
        <v>0.06501889</v>
      </c>
      <c r="AA17" s="212" t="n">
        <f aca="false">'Original data'!AA35</f>
        <v>0.0662879</v>
      </c>
      <c r="AB17" s="212" t="n">
        <f aca="false">'Original data'!AB35</f>
        <v>0.06116187</v>
      </c>
      <c r="AC17" s="212" t="n">
        <f aca="false">'Original data'!AC35</f>
        <v>0.06275975</v>
      </c>
      <c r="AD17" s="212" t="n">
        <f aca="false">'Original data'!AD35</f>
        <v>0.06026599</v>
      </c>
      <c r="AE17" s="212" t="n">
        <f aca="false">'Original data'!AE35</f>
        <v>0.05819554</v>
      </c>
      <c r="AF17" s="212" t="n">
        <f aca="false">'Original data'!AF35</f>
        <v>0.05659349</v>
      </c>
      <c r="AG17" s="212" t="n">
        <f aca="false">'Original data'!AG35</f>
        <v>0.05951094</v>
      </c>
      <c r="AH17" s="212" t="n">
        <f aca="false">'Original data'!AH35</f>
        <v>0.05777352</v>
      </c>
      <c r="AI17" s="212" t="n">
        <f aca="false">'Original data'!AI35</f>
        <v>0.06036749</v>
      </c>
      <c r="AJ17" s="212" t="n">
        <f aca="false">'Original data'!AJ35</f>
        <v>0.06076026</v>
      </c>
      <c r="AK17" s="212" t="n">
        <f aca="false">'Original data'!AK35</f>
        <v>0.06260667</v>
      </c>
      <c r="AL17" s="212" t="n">
        <f aca="false">'Original data'!AL35</f>
        <v>0.05632588</v>
      </c>
      <c r="AM17" s="212" t="n">
        <f aca="false">'Original data'!AM35</f>
        <v>0.05981561</v>
      </c>
      <c r="AN17" s="212" t="n">
        <f aca="false">'Original data'!AN35</f>
        <v>0.05978824</v>
      </c>
      <c r="AO17" s="212" t="n">
        <f aca="false">'Original data'!AO35</f>
        <v>0.06212142</v>
      </c>
      <c r="AP17" s="212" t="n">
        <f aca="false">'Original data'!AP35</f>
        <v>0.0628198</v>
      </c>
      <c r="AQ17" s="212" t="n">
        <f aca="false">'Original data'!AQ35</f>
        <v>0.06295445</v>
      </c>
      <c r="AR17" s="212" t="n">
        <f aca="false">'Original data'!AR35</f>
        <v>0.04566588</v>
      </c>
      <c r="AS17" s="213" t="n">
        <f aca="false">'Original data'!AS35</f>
        <v>0.06077076</v>
      </c>
    </row>
    <row r="18" customFormat="false" ht="12.75" hidden="false" customHeight="false" outlineLevel="0" collapsed="false">
      <c r="A18" s="207" t="s">
        <v>32</v>
      </c>
      <c r="B18" s="212" t="n">
        <f aca="false">'Original data'!B36*'Original data'!$U$3</f>
        <v>0.002682916</v>
      </c>
      <c r="C18" s="212" t="n">
        <f aca="false">'Original data'!C36*'Original data'!$U$3</f>
        <v>0.0008186059</v>
      </c>
      <c r="D18" s="212" t="n">
        <f aca="false">'Original data'!D36*'Original data'!$U$3</f>
        <v>-0.0003039713</v>
      </c>
      <c r="E18" s="212" t="n">
        <f aca="false">'Original data'!E36*'Original data'!$U$3</f>
        <v>0.001833836</v>
      </c>
      <c r="F18" s="212" t="n">
        <f aca="false">'Original data'!F36*'Original data'!$U$3</f>
        <v>-0.0004639703</v>
      </c>
      <c r="G18" s="212" t="n">
        <f aca="false">'Original data'!G36*'Original data'!$U$3</f>
        <v>0.003706235</v>
      </c>
      <c r="H18" s="212" t="n">
        <f aca="false">'Original data'!H36*'Original data'!$U$3</f>
        <v>0.004254318</v>
      </c>
      <c r="I18" s="212" t="n">
        <f aca="false">'Original data'!I36*'Original data'!$U$3</f>
        <v>0.0008950643</v>
      </c>
      <c r="J18" s="212" t="n">
        <f aca="false">'Original data'!J36*'Original data'!$U$3</f>
        <v>-0.0002970247</v>
      </c>
      <c r="K18" s="212" t="n">
        <f aca="false">'Original data'!K36*'Original data'!$U$3</f>
        <v>-2.878667E-005</v>
      </c>
      <c r="L18" s="212" t="n">
        <f aca="false">'Original data'!L36*'Original data'!$U$3</f>
        <v>-0.002025361</v>
      </c>
      <c r="M18" s="212" t="n">
        <f aca="false">'Original data'!M36*'Original data'!$U$3</f>
        <v>-0.0002873477</v>
      </c>
      <c r="N18" s="212" t="n">
        <f aca="false">'Original data'!N36*'Original data'!$U$3</f>
        <v>-0.001133915</v>
      </c>
      <c r="O18" s="212" t="n">
        <f aca="false">'Original data'!O36*'Original data'!$U$3</f>
        <v>0.00228855</v>
      </c>
      <c r="P18" s="212" t="n">
        <f aca="false">'Original data'!P36*'Original data'!$U$3</f>
        <v>-0.001600837</v>
      </c>
      <c r="Q18" s="212" t="n">
        <f aca="false">'Original data'!Q36*'Original data'!$U$3</f>
        <v>0.002316417</v>
      </c>
      <c r="R18" s="212" t="n">
        <f aca="false">'Original data'!R36*'Original data'!$U$3</f>
        <v>0.001753916</v>
      </c>
      <c r="S18" s="212" t="n">
        <f aca="false">'Original data'!S36*'Original data'!$U$3</f>
        <v>-0.001074882</v>
      </c>
      <c r="T18" s="212" t="n">
        <f aca="false">'Original data'!T36*'Original data'!$U$3</f>
        <v>-0.0009300902</v>
      </c>
      <c r="U18" s="212" t="n">
        <f aca="false">'Original data'!U36*'Original data'!$U$3</f>
        <v>-0.004370304</v>
      </c>
      <c r="V18" s="213" t="n">
        <f aca="false">'Original data'!V36*'Original data'!$U$3</f>
        <v>0.0004527308</v>
      </c>
      <c r="W18" s="214"/>
      <c r="X18" s="215" t="str">
        <f aca="false">'Original data'!X36</f>
        <v>b14</v>
      </c>
      <c r="Y18" s="212" t="n">
        <f aca="false">'Original data'!Y36*'Original data'!$U$3</f>
        <v>0.009046253</v>
      </c>
      <c r="Z18" s="212" t="n">
        <f aca="false">'Original data'!Z36*'Original data'!$U$3</f>
        <v>-0.001970484</v>
      </c>
      <c r="AA18" s="212" t="n">
        <f aca="false">'Original data'!AA36*'Original data'!$U$3</f>
        <v>-0.002794143</v>
      </c>
      <c r="AB18" s="212" t="n">
        <f aca="false">'Original data'!AB36*'Original data'!$U$3</f>
        <v>-0.001302382</v>
      </c>
      <c r="AC18" s="212" t="n">
        <f aca="false">'Original data'!AC36*'Original data'!$U$3</f>
        <v>-0.002001711</v>
      </c>
      <c r="AD18" s="212" t="n">
        <f aca="false">'Original data'!AD36*'Original data'!$U$3</f>
        <v>-0.002092354</v>
      </c>
      <c r="AE18" s="212" t="n">
        <f aca="false">'Original data'!AE36*'Original data'!$U$3</f>
        <v>-0.001378373</v>
      </c>
      <c r="AF18" s="212" t="n">
        <f aca="false">'Original data'!AF36*'Original data'!$U$3</f>
        <v>-0.002339695</v>
      </c>
      <c r="AG18" s="212" t="n">
        <f aca="false">'Original data'!AG36*'Original data'!$U$3</f>
        <v>-0.0007441335</v>
      </c>
      <c r="AH18" s="212" t="n">
        <f aca="false">'Original data'!AH36*'Original data'!$U$3</f>
        <v>0.0005768983</v>
      </c>
      <c r="AI18" s="212" t="n">
        <f aca="false">'Original data'!AI36*'Original data'!$U$3</f>
        <v>-0.0003071641</v>
      </c>
      <c r="AJ18" s="212" t="n">
        <f aca="false">'Original data'!AJ36*'Original data'!$U$3</f>
        <v>-0.0005918403</v>
      </c>
      <c r="AK18" s="212" t="n">
        <f aca="false">'Original data'!AK36*'Original data'!$U$3</f>
        <v>-0.003216788</v>
      </c>
      <c r="AL18" s="212" t="n">
        <f aca="false">'Original data'!AL36*'Original data'!$U$3</f>
        <v>0.0003957639</v>
      </c>
      <c r="AM18" s="212" t="n">
        <f aca="false">'Original data'!AM36*'Original data'!$U$3</f>
        <v>-0.001990227</v>
      </c>
      <c r="AN18" s="212" t="n">
        <f aca="false">'Original data'!AN36*'Original data'!$U$3</f>
        <v>-0.0002790901</v>
      </c>
      <c r="AO18" s="212" t="n">
        <f aca="false">'Original data'!AO36*'Original data'!$U$3</f>
        <v>-8.389199E-005</v>
      </c>
      <c r="AP18" s="212" t="n">
        <f aca="false">'Original data'!AP36*'Original data'!$U$3</f>
        <v>-0.001850609</v>
      </c>
      <c r="AQ18" s="212" t="n">
        <f aca="false">'Original data'!AQ36*'Original data'!$U$3</f>
        <v>-0.001776328</v>
      </c>
      <c r="AR18" s="212" t="n">
        <f aca="false">'Original data'!AR36*'Original data'!$U$3</f>
        <v>-0.001977456</v>
      </c>
      <c r="AS18" s="213" t="n">
        <f aca="false">'Original data'!AS36*'Original data'!$U$3</f>
        <v>-0.001064154</v>
      </c>
    </row>
    <row r="19" customFormat="false" ht="12.75" hidden="false" customHeight="false" outlineLevel="0" collapsed="false">
      <c r="A19" s="207" t="s">
        <v>33</v>
      </c>
      <c r="B19" s="212" t="n">
        <f aca="false">'Original data'!B37</f>
        <v>-0.0114968</v>
      </c>
      <c r="C19" s="212" t="n">
        <f aca="false">'Original data'!C37</f>
        <v>0.02636631</v>
      </c>
      <c r="D19" s="212" t="n">
        <f aca="false">'Original data'!D37</f>
        <v>0.02484367</v>
      </c>
      <c r="E19" s="212" t="n">
        <f aca="false">'Original data'!E37</f>
        <v>0.02427345</v>
      </c>
      <c r="F19" s="212" t="n">
        <f aca="false">'Original data'!F37</f>
        <v>0.02456308</v>
      </c>
      <c r="G19" s="212" t="n">
        <f aca="false">'Original data'!G37</f>
        <v>0.02194209</v>
      </c>
      <c r="H19" s="212" t="n">
        <f aca="false">'Original data'!H37</f>
        <v>0.0229227</v>
      </c>
      <c r="I19" s="212" t="n">
        <f aca="false">'Original data'!I37</f>
        <v>0.02427959</v>
      </c>
      <c r="J19" s="212" t="n">
        <f aca="false">'Original data'!J37</f>
        <v>0.02343644</v>
      </c>
      <c r="K19" s="212" t="n">
        <f aca="false">'Original data'!K37</f>
        <v>0.02393201</v>
      </c>
      <c r="L19" s="212" t="n">
        <f aca="false">'Original data'!L37</f>
        <v>0.02520348</v>
      </c>
      <c r="M19" s="212" t="n">
        <f aca="false">'Original data'!M37</f>
        <v>0.02404357</v>
      </c>
      <c r="N19" s="212" t="n">
        <f aca="false">'Original data'!N37</f>
        <v>0.02011636</v>
      </c>
      <c r="O19" s="212" t="n">
        <f aca="false">'Original data'!O37</f>
        <v>0.02452407</v>
      </c>
      <c r="P19" s="212" t="n">
        <f aca="false">'Original data'!P37</f>
        <v>0.02121923</v>
      </c>
      <c r="Q19" s="212" t="n">
        <f aca="false">'Original data'!Q37</f>
        <v>0.02289492</v>
      </c>
      <c r="R19" s="212" t="n">
        <f aca="false">'Original data'!R37</f>
        <v>0.0231136</v>
      </c>
      <c r="S19" s="212" t="n">
        <f aca="false">'Original data'!S37</f>
        <v>0.02451715</v>
      </c>
      <c r="T19" s="212" t="n">
        <f aca="false">'Original data'!T37</f>
        <v>0.02354038</v>
      </c>
      <c r="U19" s="212" t="n">
        <f aca="false">'Original data'!U37</f>
        <v>0.01360259</v>
      </c>
      <c r="V19" s="213" t="n">
        <f aca="false">'Original data'!V37</f>
        <v>0.02231999</v>
      </c>
      <c r="W19" s="214"/>
      <c r="X19" s="215" t="str">
        <f aca="false">'Original data'!X37</f>
        <v>b15</v>
      </c>
      <c r="Y19" s="212" t="n">
        <f aca="false">'Original data'!Y37</f>
        <v>-0.0147516</v>
      </c>
      <c r="Z19" s="212" t="n">
        <f aca="false">'Original data'!Z37</f>
        <v>0.01738925</v>
      </c>
      <c r="AA19" s="212" t="n">
        <f aca="false">'Original data'!AA37</f>
        <v>0.01583946</v>
      </c>
      <c r="AB19" s="212" t="n">
        <f aca="false">'Original data'!AB37</f>
        <v>0.01397126</v>
      </c>
      <c r="AC19" s="212" t="n">
        <f aca="false">'Original data'!AC37</f>
        <v>0.01370683</v>
      </c>
      <c r="AD19" s="212" t="n">
        <f aca="false">'Original data'!AD37</f>
        <v>0.01423905</v>
      </c>
      <c r="AE19" s="212" t="n">
        <f aca="false">'Original data'!AE37</f>
        <v>0.01396912</v>
      </c>
      <c r="AF19" s="212" t="n">
        <f aca="false">'Original data'!AF37</f>
        <v>0.01446539</v>
      </c>
      <c r="AG19" s="212" t="n">
        <f aca="false">'Original data'!AG37</f>
        <v>0.01555183</v>
      </c>
      <c r="AH19" s="212" t="n">
        <f aca="false">'Original data'!AH37</f>
        <v>0.01510633</v>
      </c>
      <c r="AI19" s="212" t="n">
        <f aca="false">'Original data'!AI37</f>
        <v>0.01544067</v>
      </c>
      <c r="AJ19" s="212" t="n">
        <f aca="false">'Original data'!AJ37</f>
        <v>0.01430348</v>
      </c>
      <c r="AK19" s="212" t="n">
        <f aca="false">'Original data'!AK37</f>
        <v>0.01365957</v>
      </c>
      <c r="AL19" s="212" t="n">
        <f aca="false">'Original data'!AL37</f>
        <v>0.01583722</v>
      </c>
      <c r="AM19" s="212" t="n">
        <f aca="false">'Original data'!AM37</f>
        <v>0.01400692</v>
      </c>
      <c r="AN19" s="212" t="n">
        <f aca="false">'Original data'!AN37</f>
        <v>0.01427772</v>
      </c>
      <c r="AO19" s="212" t="n">
        <f aca="false">'Original data'!AO37</f>
        <v>0.0125941</v>
      </c>
      <c r="AP19" s="212" t="n">
        <f aca="false">'Original data'!AP37</f>
        <v>0.0144362</v>
      </c>
      <c r="AQ19" s="212" t="n">
        <f aca="false">'Original data'!AQ37</f>
        <v>0.01384511</v>
      </c>
      <c r="AR19" s="216" t="n">
        <f aca="false">'Original data'!AR37</f>
        <v>-0.001752171</v>
      </c>
      <c r="AS19" s="217" t="n">
        <f aca="false">'Original data'!AS37</f>
        <v>0.0133017</v>
      </c>
    </row>
    <row r="20" customFormat="false" ht="12.75" hidden="false" customHeight="false" outlineLevel="0" collapsed="false">
      <c r="A20" s="207" t="s">
        <v>173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 t="n">
        <f aca="false">'Original data'!V38*'Original data'!$U$3</f>
        <v>0</v>
      </c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 t="n">
        <f aca="false">'Original data'!AS38*'Original data'!$U$3</f>
        <v>0</v>
      </c>
    </row>
    <row r="21" customFormat="false" ht="13.5" hidden="false" customHeight="false" outlineLevel="0" collapsed="false">
      <c r="A21" s="218" t="s">
        <v>174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 t="n">
        <f aca="false">'Original data'!V39</f>
        <v>0</v>
      </c>
      <c r="W21" s="214"/>
      <c r="X21" s="220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9" t="n">
        <f aca="false">'Original data'!AS39</f>
        <v>0</v>
      </c>
    </row>
    <row r="22" customFormat="false" ht="12.75" hidden="false" customHeight="false" outlineLevel="0" collapsed="false">
      <c r="A22" s="221" t="s">
        <v>175</v>
      </c>
      <c r="B22" s="187" t="n">
        <f aca="false">'Original data'!B40*'Original data'!$U$4</f>
        <v>1.035291</v>
      </c>
      <c r="C22" s="187" t="n">
        <f aca="false">'Original data'!C40*'Original data'!$U$4</f>
        <v>-25.14759</v>
      </c>
      <c r="D22" s="187" t="n">
        <f aca="false">'Original data'!D40*'Original data'!$U$4</f>
        <v>-10.13593</v>
      </c>
      <c r="E22" s="187" t="n">
        <f aca="false">'Original data'!E40*'Original data'!$U$4</f>
        <v>0.3171892</v>
      </c>
      <c r="F22" s="187" t="n">
        <f aca="false">'Original data'!F40*'Original data'!$U$4</f>
        <v>2.150098</v>
      </c>
      <c r="G22" s="187" t="n">
        <f aca="false">'Original data'!G40*'Original data'!$U$4</f>
        <v>2.829888</v>
      </c>
      <c r="H22" s="187" t="n">
        <f aca="false">'Original data'!H40*'Original data'!$U$4</f>
        <v>5.765368</v>
      </c>
      <c r="I22" s="187" t="n">
        <f aca="false">'Original data'!I40*'Original data'!$U$4</f>
        <v>8.130009</v>
      </c>
      <c r="J22" s="187" t="n">
        <f aca="false">'Original data'!J40*'Original data'!$U$4</f>
        <v>7.025925</v>
      </c>
      <c r="K22" s="187" t="n">
        <f aca="false">'Original data'!K40*'Original data'!$U$4</f>
        <v>12.81121</v>
      </c>
      <c r="L22" s="187" t="n">
        <f aca="false">'Original data'!L40*'Original data'!$U$4</f>
        <v>11.45724</v>
      </c>
      <c r="M22" s="187" t="n">
        <f aca="false">'Original data'!M40*'Original data'!$U$4</f>
        <v>10.774</v>
      </c>
      <c r="N22" s="187" t="n">
        <f aca="false">'Original data'!N40*'Original data'!$U$4</f>
        <v>10.09568</v>
      </c>
      <c r="O22" s="187" t="n">
        <f aca="false">'Original data'!O40*'Original data'!$U$4</f>
        <v>7.91203</v>
      </c>
      <c r="P22" s="187" t="n">
        <f aca="false">'Original data'!P40*'Original data'!$U$4</f>
        <v>1.644436</v>
      </c>
      <c r="Q22" s="187" t="n">
        <f aca="false">'Original data'!Q40*'Original data'!$U$4</f>
        <v>-0.7381303</v>
      </c>
      <c r="R22" s="187" t="n">
        <f aca="false">'Original data'!R40*'Original data'!$U$4</f>
        <v>-7.029675</v>
      </c>
      <c r="S22" s="187" t="n">
        <f aca="false">'Original data'!S40*'Original data'!$U$4</f>
        <v>-13.07115</v>
      </c>
      <c r="T22" s="187" t="n">
        <f aca="false">'Original data'!T40*'Original data'!$U$4</f>
        <v>-16.41095</v>
      </c>
      <c r="U22" s="187" t="n">
        <f aca="false">'Original data'!U40*'Original data'!$U$4</f>
        <v>-15.37223</v>
      </c>
      <c r="V22" s="222" t="n">
        <f aca="false">'Original data'!V40*'Original data'!$U$4</f>
        <v>0</v>
      </c>
      <c r="W22" s="214"/>
      <c r="X22" s="215" t="str">
        <f aca="false">'Original data'!X40</f>
        <v>a1</v>
      </c>
      <c r="Y22" s="212" t="n">
        <f aca="false">'Original data'!Y40*'Original data'!$U$4</f>
        <v>17.67244</v>
      </c>
      <c r="Z22" s="212" t="n">
        <f aca="false">'Original data'!Z40*'Original data'!$U$4</f>
        <v>-25.40875</v>
      </c>
      <c r="AA22" s="212" t="n">
        <f aca="false">'Original data'!AA40*'Original data'!$U$4</f>
        <v>-10.09411</v>
      </c>
      <c r="AB22" s="212" t="n">
        <f aca="false">'Original data'!AB40*'Original data'!$U$4</f>
        <v>-0.9446664</v>
      </c>
      <c r="AC22" s="212" t="n">
        <f aca="false">'Original data'!AC40*'Original data'!$U$4</f>
        <v>3.40749</v>
      </c>
      <c r="AD22" s="212" t="n">
        <f aca="false">'Original data'!AD40*'Original data'!$U$4</f>
        <v>0.3133039</v>
      </c>
      <c r="AE22" s="212" t="n">
        <f aca="false">'Original data'!AE40*'Original data'!$U$4</f>
        <v>4.980509</v>
      </c>
      <c r="AF22" s="212" t="n">
        <f aca="false">'Original data'!AF40*'Original data'!$U$4</f>
        <v>7.406281</v>
      </c>
      <c r="AG22" s="212" t="n">
        <f aca="false">'Original data'!AG40*'Original data'!$U$4</f>
        <v>9.87822</v>
      </c>
      <c r="AH22" s="212" t="n">
        <f aca="false">'Original data'!AH40*'Original data'!$U$4</f>
        <v>13.1263</v>
      </c>
      <c r="AI22" s="212" t="n">
        <f aca="false">'Original data'!AI40*'Original data'!$U$4</f>
        <v>11.20455</v>
      </c>
      <c r="AJ22" s="212" t="n">
        <f aca="false">'Original data'!AJ40*'Original data'!$U$4</f>
        <v>10.81053</v>
      </c>
      <c r="AK22" s="212" t="n">
        <f aca="false">'Original data'!AK40*'Original data'!$U$4</f>
        <v>7.801942</v>
      </c>
      <c r="AL22" s="212" t="n">
        <f aca="false">'Original data'!AL40*'Original data'!$U$4</f>
        <v>10.94914</v>
      </c>
      <c r="AM22" s="212" t="n">
        <f aca="false">'Original data'!AM40*'Original data'!$U$4</f>
        <v>3.111991</v>
      </c>
      <c r="AN22" s="212" t="n">
        <f aca="false">'Original data'!AN40*'Original data'!$U$4</f>
        <v>-0.6906432</v>
      </c>
      <c r="AO22" s="212" t="n">
        <f aca="false">'Original data'!AO40*'Original data'!$U$4</f>
        <v>-5.173637</v>
      </c>
      <c r="AP22" s="212" t="n">
        <f aca="false">'Original data'!AP40*'Original data'!$U$4</f>
        <v>-10.99434</v>
      </c>
      <c r="AQ22" s="212" t="n">
        <f aca="false">'Original data'!AQ40*'Original data'!$U$4</f>
        <v>-17.4073</v>
      </c>
      <c r="AR22" s="212" t="n">
        <f aca="false">'Original data'!AR40*'Original data'!$U$4</f>
        <v>-35.79826</v>
      </c>
      <c r="AS22" s="222" t="n">
        <f aca="false">'Original data'!AS40*'Original data'!$U$4</f>
        <v>0</v>
      </c>
    </row>
    <row r="23" customFormat="false" ht="12.75" hidden="false" customHeight="false" outlineLevel="0" collapsed="false">
      <c r="A23" s="207" t="s">
        <v>34</v>
      </c>
      <c r="B23" s="212" t="n">
        <f aca="false">'Original data'!B41*'Original data'!$U$5</f>
        <v>1.599562</v>
      </c>
      <c r="C23" s="212" t="n">
        <f aca="false">'Original data'!C41*'Original data'!$U$5</f>
        <v>-0.5563785</v>
      </c>
      <c r="D23" s="212" t="n">
        <f aca="false">'Original data'!D41*'Original data'!$U$5</f>
        <v>0.5554297</v>
      </c>
      <c r="E23" s="212" t="n">
        <f aca="false">'Original data'!E41*'Original data'!$U$5</f>
        <v>2.088638</v>
      </c>
      <c r="F23" s="212" t="n">
        <f aca="false">'Original data'!F41*'Original data'!$U$5</f>
        <v>0.5765629</v>
      </c>
      <c r="G23" s="212" t="n">
        <f aca="false">'Original data'!G41*'Original data'!$U$5</f>
        <v>0.683424</v>
      </c>
      <c r="H23" s="212" t="n">
        <f aca="false">'Original data'!H41*'Original data'!$U$5</f>
        <v>-0.3736053</v>
      </c>
      <c r="I23" s="212" t="n">
        <f aca="false">'Original data'!I41*'Original data'!$U$5</f>
        <v>0.900462</v>
      </c>
      <c r="J23" s="212" t="n">
        <f aca="false">'Original data'!J41*'Original data'!$U$5</f>
        <v>0.4918341</v>
      </c>
      <c r="K23" s="212" t="n">
        <f aca="false">'Original data'!K41*'Original data'!$U$5</f>
        <v>1.628334</v>
      </c>
      <c r="L23" s="212" t="n">
        <f aca="false">'Original data'!L41*'Original data'!$U$5</f>
        <v>0.769976</v>
      </c>
      <c r="M23" s="212" t="n">
        <f aca="false">'Original data'!M41*'Original data'!$U$5</f>
        <v>1.162745</v>
      </c>
      <c r="N23" s="212" t="n">
        <f aca="false">'Original data'!N41*'Original data'!$U$5</f>
        <v>1.109705</v>
      </c>
      <c r="O23" s="212" t="n">
        <f aca="false">'Original data'!O41*'Original data'!$U$5</f>
        <v>0.9980011</v>
      </c>
      <c r="P23" s="212" t="n">
        <f aca="false">'Original data'!P41*'Original data'!$U$5</f>
        <v>0.895716</v>
      </c>
      <c r="Q23" s="212" t="n">
        <f aca="false">'Original data'!Q41*'Original data'!$U$5</f>
        <v>-0.5963251</v>
      </c>
      <c r="R23" s="212" t="n">
        <f aca="false">'Original data'!R41*'Original data'!$U$5</f>
        <v>0.2837092</v>
      </c>
      <c r="S23" s="212" t="n">
        <f aca="false">'Original data'!S41*'Original data'!$U$5</f>
        <v>-0.3171955</v>
      </c>
      <c r="T23" s="212" t="n">
        <f aca="false">'Original data'!T41*'Original data'!$U$5</f>
        <v>0.03568077</v>
      </c>
      <c r="U23" s="212" t="n">
        <f aca="false">'Original data'!U41*'Original data'!$U$5</f>
        <v>8.168707</v>
      </c>
      <c r="V23" s="213" t="n">
        <f aca="false">'Original data'!V41*'Original data'!$U$5</f>
        <v>0.8360205</v>
      </c>
      <c r="W23" s="214"/>
      <c r="X23" s="215" t="str">
        <f aca="false">'Original data'!X41</f>
        <v>a2</v>
      </c>
      <c r="Y23" s="212" t="n">
        <f aca="false">'Original data'!Y41*'Original data'!$U$5</f>
        <v>-2.701902</v>
      </c>
      <c r="Z23" s="212" t="n">
        <f aca="false">'Original data'!Z41*'Original data'!$U$5</f>
        <v>0.1048623</v>
      </c>
      <c r="AA23" s="212" t="n">
        <f aca="false">'Original data'!AA41*'Original data'!$U$5</f>
        <v>-0.3334865</v>
      </c>
      <c r="AB23" s="212" t="n">
        <f aca="false">'Original data'!AB41*'Original data'!$U$5</f>
        <v>-0.3127751</v>
      </c>
      <c r="AC23" s="212" t="n">
        <f aca="false">'Original data'!AC41*'Original data'!$U$5</f>
        <v>0.2404773</v>
      </c>
      <c r="AD23" s="212" t="n">
        <f aca="false">'Original data'!AD41*'Original data'!$U$5</f>
        <v>-0.03837839</v>
      </c>
      <c r="AE23" s="212" t="n">
        <f aca="false">'Original data'!AE41*'Original data'!$U$5</f>
        <v>-0.7390223</v>
      </c>
      <c r="AF23" s="212" t="n">
        <f aca="false">'Original data'!AF41*'Original data'!$U$5</f>
        <v>0.5794015</v>
      </c>
      <c r="AG23" s="212" t="n">
        <f aca="false">'Original data'!AG41*'Original data'!$U$5</f>
        <v>-0.353985</v>
      </c>
      <c r="AH23" s="212" t="n">
        <f aca="false">'Original data'!AH41*'Original data'!$U$5</f>
        <v>-0.1023539</v>
      </c>
      <c r="AI23" s="212" t="n">
        <f aca="false">'Original data'!AI41*'Original data'!$U$5</f>
        <v>-0.205037</v>
      </c>
      <c r="AJ23" s="212" t="n">
        <f aca="false">'Original data'!AJ41*'Original data'!$U$5</f>
        <v>-0.4687964</v>
      </c>
      <c r="AK23" s="212" t="n">
        <f aca="false">'Original data'!AK41*'Original data'!$U$5</f>
        <v>-0.2208382</v>
      </c>
      <c r="AL23" s="212" t="n">
        <f aca="false">'Original data'!AL41*'Original data'!$U$5</f>
        <v>0.7417085</v>
      </c>
      <c r="AM23" s="212" t="n">
        <f aca="false">'Original data'!AM41*'Original data'!$U$5</f>
        <v>0.8638799</v>
      </c>
      <c r="AN23" s="212" t="n">
        <f aca="false">'Original data'!AN41*'Original data'!$U$5</f>
        <v>0.7580627</v>
      </c>
      <c r="AO23" s="212" t="n">
        <f aca="false">'Original data'!AO41*'Original data'!$U$5</f>
        <v>0.6644127</v>
      </c>
      <c r="AP23" s="212" t="n">
        <f aca="false">'Original data'!AP41*'Original data'!$U$5</f>
        <v>0.653018</v>
      </c>
      <c r="AQ23" s="212" t="n">
        <f aca="false">'Original data'!AQ41*'Original data'!$U$5</f>
        <v>-0.7851698</v>
      </c>
      <c r="AR23" s="212" t="n">
        <f aca="false">'Original data'!AR41*'Original data'!$U$5</f>
        <v>-6.966401</v>
      </c>
      <c r="AS23" s="213" t="n">
        <f aca="false">'Original data'!AS41*'Original data'!$U$5</f>
        <v>-0.2341113</v>
      </c>
    </row>
    <row r="24" customFormat="false" ht="12.75" hidden="false" customHeight="false" outlineLevel="0" collapsed="false">
      <c r="A24" s="207" t="s">
        <v>35</v>
      </c>
      <c r="B24" s="212" t="n">
        <f aca="false">'Original data'!B42*'Original data'!$U$4</f>
        <v>-1.406827</v>
      </c>
      <c r="C24" s="212" t="n">
        <f aca="false">'Original data'!C42*'Original data'!$U$4</f>
        <v>1.068431</v>
      </c>
      <c r="D24" s="212" t="n">
        <f aca="false">'Original data'!D42*'Original data'!$U$4</f>
        <v>1.171485</v>
      </c>
      <c r="E24" s="212" t="n">
        <f aca="false">'Original data'!E42*'Original data'!$U$4</f>
        <v>0.9918099</v>
      </c>
      <c r="F24" s="212" t="n">
        <f aca="false">'Original data'!F42*'Original data'!$U$4</f>
        <v>1.023556</v>
      </c>
      <c r="G24" s="212" t="n">
        <f aca="false">'Original data'!G42*'Original data'!$U$4</f>
        <v>0.7803833</v>
      </c>
      <c r="H24" s="212" t="n">
        <f aca="false">'Original data'!H42*'Original data'!$U$4</f>
        <v>0.7010844</v>
      </c>
      <c r="I24" s="212" t="n">
        <f aca="false">'Original data'!I42*'Original data'!$U$4</f>
        <v>0.6764044</v>
      </c>
      <c r="J24" s="212" t="n">
        <f aca="false">'Original data'!J42*'Original data'!$U$4</f>
        <v>0.501666</v>
      </c>
      <c r="K24" s="212" t="n">
        <f aca="false">'Original data'!K42*'Original data'!$U$4</f>
        <v>0.6377984</v>
      </c>
      <c r="L24" s="212" t="n">
        <f aca="false">'Original data'!L42*'Original data'!$U$4</f>
        <v>0.7403491</v>
      </c>
      <c r="M24" s="212" t="n">
        <f aca="false">'Original data'!M42*'Original data'!$U$4</f>
        <v>0.6227119</v>
      </c>
      <c r="N24" s="212" t="n">
        <f aca="false">'Original data'!N42*'Original data'!$U$4</f>
        <v>1.136003</v>
      </c>
      <c r="O24" s="212" t="n">
        <f aca="false">'Original data'!O42*'Original data'!$U$4</f>
        <v>0.5120345</v>
      </c>
      <c r="P24" s="212" t="n">
        <f aca="false">'Original data'!P42*'Original data'!$U$4</f>
        <v>0.703537</v>
      </c>
      <c r="Q24" s="212" t="n">
        <f aca="false">'Original data'!Q42*'Original data'!$U$4</f>
        <v>0.7293668</v>
      </c>
      <c r="R24" s="212" t="n">
        <f aca="false">'Original data'!R42*'Original data'!$U$4</f>
        <v>0.4558604</v>
      </c>
      <c r="S24" s="212" t="n">
        <f aca="false">'Original data'!S42*'Original data'!$U$4</f>
        <v>0.9841252</v>
      </c>
      <c r="T24" s="212" t="n">
        <f aca="false">'Original data'!T42*'Original data'!$U$4</f>
        <v>0.8398196</v>
      </c>
      <c r="U24" s="212" t="n">
        <f aca="false">'Original data'!U42*'Original data'!$U$4</f>
        <v>-0.1094776</v>
      </c>
      <c r="V24" s="213" t="n">
        <f aca="false">'Original data'!V42*'Original data'!$U$4</f>
        <v>0.7014191</v>
      </c>
      <c r="W24" s="214"/>
      <c r="X24" s="215" t="str">
        <f aca="false">'Original data'!X42</f>
        <v>a3</v>
      </c>
      <c r="Y24" s="212" t="n">
        <f aca="false">'Original data'!Y42*'Original data'!$U$4</f>
        <v>-2.601979</v>
      </c>
      <c r="Z24" s="212" t="n">
        <f aca="false">'Original data'!Z42*'Original data'!$U$4</f>
        <v>0.9388829</v>
      </c>
      <c r="AA24" s="212" t="n">
        <f aca="false">'Original data'!AA42*'Original data'!$U$4</f>
        <v>0.9399889</v>
      </c>
      <c r="AB24" s="212" t="n">
        <f aca="false">'Original data'!AB42*'Original data'!$U$4</f>
        <v>0.8528658</v>
      </c>
      <c r="AC24" s="212" t="n">
        <f aca="false">'Original data'!AC42*'Original data'!$U$4</f>
        <v>0.8759523</v>
      </c>
      <c r="AD24" s="212" t="n">
        <f aca="false">'Original data'!AD42*'Original data'!$U$4</f>
        <v>0.562229</v>
      </c>
      <c r="AE24" s="212" t="n">
        <f aca="false">'Original data'!AE42*'Original data'!$U$4</f>
        <v>0.2282856</v>
      </c>
      <c r="AF24" s="212" t="n">
        <f aca="false">'Original data'!AF42*'Original data'!$U$4</f>
        <v>0.1296083</v>
      </c>
      <c r="AG24" s="212" t="n">
        <f aca="false">'Original data'!AG42*'Original data'!$U$4</f>
        <v>0.7277119</v>
      </c>
      <c r="AH24" s="212" t="n">
        <f aca="false">'Original data'!AH42*'Original data'!$U$4</f>
        <v>0.9882541</v>
      </c>
      <c r="AI24" s="212" t="n">
        <f aca="false">'Original data'!AI42*'Original data'!$U$4</f>
        <v>1.062607</v>
      </c>
      <c r="AJ24" s="212" t="n">
        <f aca="false">'Original data'!AJ42*'Original data'!$U$4</f>
        <v>0.5000783</v>
      </c>
      <c r="AK24" s="212" t="n">
        <f aca="false">'Original data'!AK42*'Original data'!$U$4</f>
        <v>0.4901718</v>
      </c>
      <c r="AL24" s="212" t="n">
        <f aca="false">'Original data'!AL42*'Original data'!$U$4</f>
        <v>1.014979</v>
      </c>
      <c r="AM24" s="212" t="n">
        <f aca="false">'Original data'!AM42*'Original data'!$U$4</f>
        <v>0.6983467</v>
      </c>
      <c r="AN24" s="212" t="n">
        <f aca="false">'Original data'!AN42*'Original data'!$U$4</f>
        <v>0.4101333</v>
      </c>
      <c r="AO24" s="212" t="n">
        <f aca="false">'Original data'!AO42*'Original data'!$U$4</f>
        <v>0.5665731</v>
      </c>
      <c r="AP24" s="212" t="n">
        <f aca="false">'Original data'!AP42*'Original data'!$U$4</f>
        <v>0.4344926</v>
      </c>
      <c r="AQ24" s="212" t="n">
        <f aca="false">'Original data'!AQ42*'Original data'!$U$4</f>
        <v>0.8978683</v>
      </c>
      <c r="AR24" s="212" t="n">
        <f aca="false">'Original data'!AR42*'Original data'!$U$4</f>
        <v>0.2076896</v>
      </c>
      <c r="AS24" s="213" t="n">
        <f aca="false">'Original data'!AS42*'Original data'!$U$4</f>
        <v>0.582161</v>
      </c>
    </row>
    <row r="25" customFormat="false" ht="12.75" hidden="false" customHeight="false" outlineLevel="0" collapsed="false">
      <c r="A25" s="207" t="s">
        <v>36</v>
      </c>
      <c r="B25" s="212" t="n">
        <f aca="false">'Original data'!B43*'Original data'!$U$5</f>
        <v>-0.5488688</v>
      </c>
      <c r="C25" s="212" t="n">
        <f aca="false">'Original data'!C43*'Original data'!$U$5</f>
        <v>-0.1490039</v>
      </c>
      <c r="D25" s="212" t="n">
        <f aca="false">'Original data'!D43*'Original data'!$U$5</f>
        <v>-0.02417232</v>
      </c>
      <c r="E25" s="212" t="n">
        <f aca="false">'Original data'!E43*'Original data'!$U$5</f>
        <v>-0.4734768</v>
      </c>
      <c r="F25" s="212" t="n">
        <f aca="false">'Original data'!F43*'Original data'!$U$5</f>
        <v>-0.1783037</v>
      </c>
      <c r="G25" s="212" t="n">
        <f aca="false">'Original data'!G43*'Original data'!$U$5</f>
        <v>-0.5500056</v>
      </c>
      <c r="H25" s="212" t="n">
        <f aca="false">'Original data'!H43*'Original data'!$U$5</f>
        <v>-0.2120273</v>
      </c>
      <c r="I25" s="212" t="n">
        <f aca="false">'Original data'!I43*'Original data'!$U$5</f>
        <v>-0.5315918</v>
      </c>
      <c r="J25" s="212" t="n">
        <f aca="false">'Original data'!J43*'Original data'!$U$5</f>
        <v>0.02785329</v>
      </c>
      <c r="K25" s="212" t="n">
        <f aca="false">'Original data'!K43*'Original data'!$U$5</f>
        <v>-0.1727518</v>
      </c>
      <c r="L25" s="212" t="n">
        <f aca="false">'Original data'!L43*'Original data'!$U$5</f>
        <v>-0.1182176</v>
      </c>
      <c r="M25" s="212" t="n">
        <f aca="false">'Original data'!M43*'Original data'!$U$5</f>
        <v>0.007577271</v>
      </c>
      <c r="N25" s="212" t="n">
        <f aca="false">'Original data'!N43*'Original data'!$U$5</f>
        <v>-0.001103841</v>
      </c>
      <c r="O25" s="212" t="n">
        <f aca="false">'Original data'!O43*'Original data'!$U$5</f>
        <v>-0.259352</v>
      </c>
      <c r="P25" s="212" t="n">
        <f aca="false">'Original data'!P43*'Original data'!$U$5</f>
        <v>-0.3526119</v>
      </c>
      <c r="Q25" s="212" t="n">
        <f aca="false">'Original data'!Q43*'Original data'!$U$5</f>
        <v>0.244203</v>
      </c>
      <c r="R25" s="212" t="n">
        <f aca="false">'Original data'!R43*'Original data'!$U$5</f>
        <v>0.06851045</v>
      </c>
      <c r="S25" s="212" t="n">
        <f aca="false">'Original data'!S43*'Original data'!$U$5</f>
        <v>0.07200406</v>
      </c>
      <c r="T25" s="212" t="n">
        <f aca="false">'Original data'!T43*'Original data'!$U$5</f>
        <v>-0.1196109</v>
      </c>
      <c r="U25" s="212" t="n">
        <f aca="false">'Original data'!U43*'Original data'!$U$5</f>
        <v>0.3319698</v>
      </c>
      <c r="V25" s="217" t="n">
        <f aca="false">'Original data'!V43*'Original data'!$U$5</f>
        <v>-0.1480771</v>
      </c>
      <c r="W25" s="214"/>
      <c r="X25" s="215" t="str">
        <f aca="false">'Original data'!X43</f>
        <v>a4</v>
      </c>
      <c r="Y25" s="212" t="n">
        <f aca="false">'Original data'!Y43*'Original data'!$U$5</f>
        <v>-1.205809</v>
      </c>
      <c r="Z25" s="212" t="n">
        <f aca="false">'Original data'!Z43*'Original data'!$U$5</f>
        <v>-0.440442</v>
      </c>
      <c r="AA25" s="212" t="n">
        <f aca="false">'Original data'!AA43*'Original data'!$U$5</f>
        <v>-0.3333007</v>
      </c>
      <c r="AB25" s="212" t="n">
        <f aca="false">'Original data'!AB43*'Original data'!$U$5</f>
        <v>0.09346975</v>
      </c>
      <c r="AC25" s="212" t="n">
        <f aca="false">'Original data'!AC43*'Original data'!$U$5</f>
        <v>-0.2002958</v>
      </c>
      <c r="AD25" s="212" t="n">
        <f aca="false">'Original data'!AD43*'Original data'!$U$5</f>
        <v>-0.3025206</v>
      </c>
      <c r="AE25" s="212" t="n">
        <f aca="false">'Original data'!AE43*'Original data'!$U$5</f>
        <v>-0.3186887</v>
      </c>
      <c r="AF25" s="212" t="n">
        <f aca="false">'Original data'!AF43*'Original data'!$U$5</f>
        <v>-0.1544899</v>
      </c>
      <c r="AG25" s="212" t="n">
        <f aca="false">'Original data'!AG43*'Original data'!$U$5</f>
        <v>-0.1442224</v>
      </c>
      <c r="AH25" s="212" t="n">
        <f aca="false">'Original data'!AH43*'Original data'!$U$5</f>
        <v>-0.2332542</v>
      </c>
      <c r="AI25" s="212" t="n">
        <f aca="false">'Original data'!AI43*'Original data'!$U$5</f>
        <v>0.1378982</v>
      </c>
      <c r="AJ25" s="212" t="n">
        <f aca="false">'Original data'!AJ43*'Original data'!$U$5</f>
        <v>0.2391144</v>
      </c>
      <c r="AK25" s="212" t="n">
        <f aca="false">'Original data'!AK43*'Original data'!$U$5</f>
        <v>0.2851645</v>
      </c>
      <c r="AL25" s="212" t="n">
        <f aca="false">'Original data'!AL43*'Original data'!$U$5</f>
        <v>-0.1472421</v>
      </c>
      <c r="AM25" s="212" t="n">
        <f aca="false">'Original data'!AM43*'Original data'!$U$5</f>
        <v>-0.257411</v>
      </c>
      <c r="AN25" s="212" t="n">
        <f aca="false">'Original data'!AN43*'Original data'!$U$5</f>
        <v>-0.1546909</v>
      </c>
      <c r="AO25" s="212" t="n">
        <f aca="false">'Original data'!AO43*'Original data'!$U$5</f>
        <v>-0.05898194</v>
      </c>
      <c r="AP25" s="212" t="n">
        <f aca="false">'Original data'!AP43*'Original data'!$U$5</f>
        <v>-0.1125152</v>
      </c>
      <c r="AQ25" s="212" t="n">
        <f aca="false">'Original data'!AQ43*'Original data'!$U$5</f>
        <v>-0.05147852</v>
      </c>
      <c r="AR25" s="212" t="n">
        <f aca="false">'Original data'!AR43*'Original data'!$U$5</f>
        <v>-0.1113114</v>
      </c>
      <c r="AS25" s="217" t="n">
        <f aca="false">'Original data'!AS43*'Original data'!$U$5</f>
        <v>-0.1482406</v>
      </c>
    </row>
    <row r="26" customFormat="false" ht="12.75" hidden="false" customHeight="false" outlineLevel="0" collapsed="false">
      <c r="A26" s="207" t="s">
        <v>37</v>
      </c>
      <c r="B26" s="212" t="n">
        <f aca="false">'Original data'!B44*'Original data'!$U$4</f>
        <v>2.161295</v>
      </c>
      <c r="C26" s="212" t="n">
        <f aca="false">'Original data'!C44*'Original data'!$U$4</f>
        <v>0.1327506</v>
      </c>
      <c r="D26" s="212" t="n">
        <f aca="false">'Original data'!D44*'Original data'!$U$4</f>
        <v>0.02563372</v>
      </c>
      <c r="E26" s="212" t="n">
        <f aca="false">'Original data'!E44*'Original data'!$U$4</f>
        <v>0.1122293</v>
      </c>
      <c r="F26" s="212" t="n">
        <f aca="false">'Original data'!F44*'Original data'!$U$4</f>
        <v>0.0876189</v>
      </c>
      <c r="G26" s="212" t="n">
        <f aca="false">'Original data'!G44*'Original data'!$U$4</f>
        <v>0.1015889</v>
      </c>
      <c r="H26" s="212" t="n">
        <f aca="false">'Original data'!H44*'Original data'!$U$4</f>
        <v>0.1014499</v>
      </c>
      <c r="I26" s="212" t="n">
        <f aca="false">'Original data'!I44*'Original data'!$U$4</f>
        <v>0.03596533</v>
      </c>
      <c r="J26" s="212" t="n">
        <f aca="false">'Original data'!J44*'Original data'!$U$4</f>
        <v>-0.006762694</v>
      </c>
      <c r="K26" s="212" t="n">
        <f aca="false">'Original data'!K44*'Original data'!$U$4</f>
        <v>0.172023</v>
      </c>
      <c r="L26" s="212" t="n">
        <f aca="false">'Original data'!L44*'Original data'!$U$4</f>
        <v>0.1746028</v>
      </c>
      <c r="M26" s="212" t="n">
        <f aca="false">'Original data'!M44*'Original data'!$U$4</f>
        <v>0.02810347</v>
      </c>
      <c r="N26" s="212" t="n">
        <f aca="false">'Original data'!N44*'Original data'!$U$4</f>
        <v>0.1184817</v>
      </c>
      <c r="O26" s="212" t="n">
        <f aca="false">'Original data'!O44*'Original data'!$U$4</f>
        <v>0.1762774</v>
      </c>
      <c r="P26" s="212" t="n">
        <f aca="false">'Original data'!P44*'Original data'!$U$4</f>
        <v>0.1050355</v>
      </c>
      <c r="Q26" s="212" t="n">
        <f aca="false">'Original data'!Q44*'Original data'!$U$4</f>
        <v>0.08071533</v>
      </c>
      <c r="R26" s="212" t="n">
        <f aca="false">'Original data'!R44*'Original data'!$U$4</f>
        <v>-0.1018698</v>
      </c>
      <c r="S26" s="212" t="n">
        <f aca="false">'Original data'!S44*'Original data'!$U$4</f>
        <v>0.09696494</v>
      </c>
      <c r="T26" s="212" t="n">
        <f aca="false">'Original data'!T44*'Original data'!$U$4</f>
        <v>0.1884672</v>
      </c>
      <c r="U26" s="212" t="n">
        <f aca="false">'Original data'!U44*'Original data'!$U$4</f>
        <v>-0.08017637</v>
      </c>
      <c r="V26" s="213" t="n">
        <f aca="false">'Original data'!V44*'Original data'!$U$4</f>
        <v>0.1456874</v>
      </c>
      <c r="W26" s="214"/>
      <c r="X26" s="215" t="str">
        <f aca="false">'Original data'!X44</f>
        <v>a5</v>
      </c>
      <c r="Y26" s="212" t="n">
        <f aca="false">'Original data'!Y44*'Original data'!$U$4</f>
        <v>1.990805</v>
      </c>
      <c r="Z26" s="212" t="n">
        <f aca="false">'Original data'!Z44*'Original data'!$U$4</f>
        <v>0.1246621</v>
      </c>
      <c r="AA26" s="212" t="n">
        <f aca="false">'Original data'!AA44*'Original data'!$U$4</f>
        <v>0.25723</v>
      </c>
      <c r="AB26" s="212" t="n">
        <f aca="false">'Original data'!AB44*'Original data'!$U$4</f>
        <v>0.1505823</v>
      </c>
      <c r="AC26" s="212" t="n">
        <f aca="false">'Original data'!AC44*'Original data'!$U$4</f>
        <v>0.1425353</v>
      </c>
      <c r="AD26" s="212" t="n">
        <f aca="false">'Original data'!AD44*'Original data'!$U$4</f>
        <v>0.1626858</v>
      </c>
      <c r="AE26" s="212" t="n">
        <f aca="false">'Original data'!AE44*'Original data'!$U$4</f>
        <v>-0.03386163</v>
      </c>
      <c r="AF26" s="212" t="n">
        <f aca="false">'Original data'!AF44*'Original data'!$U$4</f>
        <v>0.06067227</v>
      </c>
      <c r="AG26" s="212" t="n">
        <f aca="false">'Original data'!AG44*'Original data'!$U$4</f>
        <v>0.2774379</v>
      </c>
      <c r="AH26" s="212" t="n">
        <f aca="false">'Original data'!AH44*'Original data'!$U$4</f>
        <v>0.4370087</v>
      </c>
      <c r="AI26" s="212" t="n">
        <f aca="false">'Original data'!AI44*'Original data'!$U$4</f>
        <v>0.4311131</v>
      </c>
      <c r="AJ26" s="212" t="n">
        <f aca="false">'Original data'!AJ44*'Original data'!$U$4</f>
        <v>0.12677</v>
      </c>
      <c r="AK26" s="212" t="n">
        <f aca="false">'Original data'!AK44*'Original data'!$U$4</f>
        <v>0.03759738</v>
      </c>
      <c r="AL26" s="212" t="n">
        <f aca="false">'Original data'!AL44*'Original data'!$U$4</f>
        <v>0.1394873</v>
      </c>
      <c r="AM26" s="212" t="n">
        <f aca="false">'Original data'!AM44*'Original data'!$U$4</f>
        <v>0.1614592</v>
      </c>
      <c r="AN26" s="212" t="n">
        <f aca="false">'Original data'!AN44*'Original data'!$U$4</f>
        <v>0.2743312</v>
      </c>
      <c r="AO26" s="212" t="n">
        <f aca="false">'Original data'!AO44*'Original data'!$U$4</f>
        <v>0.04582701</v>
      </c>
      <c r="AP26" s="212" t="n">
        <f aca="false">'Original data'!AP44*'Original data'!$U$4</f>
        <v>0.03014638</v>
      </c>
      <c r="AQ26" s="212" t="n">
        <f aca="false">'Original data'!AQ44*'Original data'!$U$4</f>
        <v>0.2829789</v>
      </c>
      <c r="AR26" s="212" t="n">
        <f aca="false">'Original data'!AR44*'Original data'!$U$4</f>
        <v>0.1727486</v>
      </c>
      <c r="AS26" s="213" t="n">
        <f aca="false">'Original data'!AS44*'Original data'!$U$4</f>
        <v>0.2210348</v>
      </c>
    </row>
    <row r="27" customFormat="false" ht="12.75" hidden="false" customHeight="false" outlineLevel="0" collapsed="false">
      <c r="A27" s="207" t="s">
        <v>38</v>
      </c>
      <c r="B27" s="212" t="n">
        <f aca="false">'Original data'!B45*'Original data'!$U$5</f>
        <v>0.2773925</v>
      </c>
      <c r="C27" s="212" t="n">
        <f aca="false">'Original data'!C45*'Original data'!$U$5</f>
        <v>0.09168234</v>
      </c>
      <c r="D27" s="212" t="n">
        <f aca="false">'Original data'!D45*'Original data'!$U$5</f>
        <v>0.038476</v>
      </c>
      <c r="E27" s="212" t="n">
        <f aca="false">'Original data'!E45*'Original data'!$U$5</f>
        <v>0.09540512</v>
      </c>
      <c r="F27" s="212" t="n">
        <f aca="false">'Original data'!F45*'Original data'!$U$5</f>
        <v>0.02162048</v>
      </c>
      <c r="G27" s="212" t="n">
        <f aca="false">'Original data'!G45*'Original data'!$U$5</f>
        <v>0.04576128</v>
      </c>
      <c r="H27" s="212" t="n">
        <f aca="false">'Original data'!H45*'Original data'!$U$5</f>
        <v>0.02754573</v>
      </c>
      <c r="I27" s="212" t="n">
        <f aca="false">'Original data'!I45*'Original data'!$U$5</f>
        <v>-0.06605074</v>
      </c>
      <c r="J27" s="212" t="n">
        <f aca="false">'Original data'!J45*'Original data'!$U$5</f>
        <v>0.06206061</v>
      </c>
      <c r="K27" s="212" t="n">
        <f aca="false">'Original data'!K45*'Original data'!$U$5</f>
        <v>0.1844994</v>
      </c>
      <c r="L27" s="212" t="n">
        <f aca="false">'Original data'!L45*'Original data'!$U$5</f>
        <v>0.1731101</v>
      </c>
      <c r="M27" s="212" t="n">
        <f aca="false">'Original data'!M45*'Original data'!$U$5</f>
        <v>0.005435807</v>
      </c>
      <c r="N27" s="212" t="n">
        <f aca="false">'Original data'!N45*'Original data'!$U$5</f>
        <v>0.03418046</v>
      </c>
      <c r="O27" s="212" t="n">
        <f aca="false">'Original data'!O45*'Original data'!$U$5</f>
        <v>0.1497722</v>
      </c>
      <c r="P27" s="212" t="n">
        <f aca="false">'Original data'!P45*'Original data'!$U$5</f>
        <v>0.06522324</v>
      </c>
      <c r="Q27" s="212" t="n">
        <f aca="false">'Original data'!Q45*'Original data'!$U$5</f>
        <v>0.004178399</v>
      </c>
      <c r="R27" s="212" t="n">
        <f aca="false">'Original data'!R45*'Original data'!$U$5</f>
        <v>0.02468338</v>
      </c>
      <c r="S27" s="212" t="n">
        <f aca="false">'Original data'!S45*'Original data'!$U$5</f>
        <v>0.01958944</v>
      </c>
      <c r="T27" s="212" t="n">
        <f aca="false">'Original data'!T45*'Original data'!$U$5</f>
        <v>0.02541895</v>
      </c>
      <c r="U27" s="212" t="n">
        <f aca="false">'Original data'!U45*'Original data'!$U$5</f>
        <v>0.09664836</v>
      </c>
      <c r="V27" s="213" t="n">
        <f aca="false">'Original data'!V45*'Original data'!$U$5</f>
        <v>0.06341426</v>
      </c>
      <c r="W27" s="214"/>
      <c r="X27" s="215" t="str">
        <f aca="false">'Original data'!X45</f>
        <v>a6</v>
      </c>
      <c r="Y27" s="212" t="n">
        <f aca="false">'Original data'!Y45*'Original data'!$U$5</f>
        <v>-0.35913</v>
      </c>
      <c r="Z27" s="212" t="n">
        <f aca="false">'Original data'!Z45*'Original data'!$U$5</f>
        <v>0.07324829</v>
      </c>
      <c r="AA27" s="212" t="n">
        <f aca="false">'Original data'!AA45*'Original data'!$U$5</f>
        <v>-0.05748182</v>
      </c>
      <c r="AB27" s="212" t="n">
        <f aca="false">'Original data'!AB45*'Original data'!$U$5</f>
        <v>0.01574384</v>
      </c>
      <c r="AC27" s="212" t="n">
        <f aca="false">'Original data'!AC45*'Original data'!$U$5</f>
        <v>-0.1462788</v>
      </c>
      <c r="AD27" s="212" t="n">
        <f aca="false">'Original data'!AD45*'Original data'!$U$5</f>
        <v>-0.1590749</v>
      </c>
      <c r="AE27" s="212" t="n">
        <f aca="false">'Original data'!AE45*'Original data'!$U$5</f>
        <v>-0.1361558</v>
      </c>
      <c r="AF27" s="212" t="n">
        <f aca="false">'Original data'!AF45*'Original data'!$U$5</f>
        <v>-0.06375128</v>
      </c>
      <c r="AG27" s="212" t="n">
        <f aca="false">'Original data'!AG45*'Original data'!$U$5</f>
        <v>0.002111738</v>
      </c>
      <c r="AH27" s="212" t="n">
        <f aca="false">'Original data'!AH45*'Original data'!$U$5</f>
        <v>-0.0244807</v>
      </c>
      <c r="AI27" s="212" t="n">
        <f aca="false">'Original data'!AI45*'Original data'!$U$5</f>
        <v>-0.04079946</v>
      </c>
      <c r="AJ27" s="212" t="n">
        <f aca="false">'Original data'!AJ45*'Original data'!$U$5</f>
        <v>0.05066478</v>
      </c>
      <c r="AK27" s="212" t="n">
        <f aca="false">'Original data'!AK45*'Original data'!$U$5</f>
        <v>-0.05524614</v>
      </c>
      <c r="AL27" s="212" t="n">
        <f aca="false">'Original data'!AL45*'Original data'!$U$5</f>
        <v>-0.06204025</v>
      </c>
      <c r="AM27" s="212" t="n">
        <f aca="false">'Original data'!AM45*'Original data'!$U$5</f>
        <v>-0.007907678</v>
      </c>
      <c r="AN27" s="212" t="n">
        <f aca="false">'Original data'!AN45*'Original data'!$U$5</f>
        <v>0.02028209</v>
      </c>
      <c r="AO27" s="212" t="n">
        <f aca="false">'Original data'!AO45*'Original data'!$U$5</f>
        <v>-0.05108346</v>
      </c>
      <c r="AP27" s="212" t="n">
        <f aca="false">'Original data'!AP45*'Original data'!$U$5</f>
        <v>-0.06042654</v>
      </c>
      <c r="AQ27" s="212" t="n">
        <f aca="false">'Original data'!AQ45*'Original data'!$U$5</f>
        <v>0.003891366</v>
      </c>
      <c r="AR27" s="212" t="n">
        <f aca="false">'Original data'!AR45*'Original data'!$U$5</f>
        <v>-0.07309438</v>
      </c>
      <c r="AS27" s="213" t="n">
        <f aca="false">'Original data'!AS45*'Original data'!$U$5</f>
        <v>-0.04841229</v>
      </c>
    </row>
    <row r="28" customFormat="false" ht="12.75" hidden="false" customHeight="false" outlineLevel="0" collapsed="false">
      <c r="A28" s="207" t="s">
        <v>39</v>
      </c>
      <c r="B28" s="212" t="n">
        <f aca="false">'Original data'!B46*'Original data'!$U$4</f>
        <v>1.266896</v>
      </c>
      <c r="C28" s="212" t="n">
        <f aca="false">'Original data'!C46*'Original data'!$U$4</f>
        <v>-0.06522127</v>
      </c>
      <c r="D28" s="212" t="n">
        <f aca="false">'Original data'!D46*'Original data'!$U$4</f>
        <v>-0.05541133</v>
      </c>
      <c r="E28" s="212" t="n">
        <f aca="false">'Original data'!E46*'Original data'!$U$4</f>
        <v>-0.1004024</v>
      </c>
      <c r="F28" s="212" t="n">
        <f aca="false">'Original data'!F46*'Original data'!$U$4</f>
        <v>-0.0460813</v>
      </c>
      <c r="G28" s="212" t="n">
        <f aca="false">'Original data'!G46*'Original data'!$U$4</f>
        <v>-0.04659138</v>
      </c>
      <c r="H28" s="212" t="n">
        <f aca="false">'Original data'!H46*'Original data'!$U$4</f>
        <v>-0.02054298</v>
      </c>
      <c r="I28" s="212" t="n">
        <f aca="false">'Original data'!I46*'Original data'!$U$4</f>
        <v>-0.0150097</v>
      </c>
      <c r="J28" s="212" t="n">
        <f aca="false">'Original data'!J46*'Original data'!$U$4</f>
        <v>0.06484217</v>
      </c>
      <c r="K28" s="212" t="n">
        <f aca="false">'Original data'!K46*'Original data'!$U$4</f>
        <v>-0.01158516</v>
      </c>
      <c r="L28" s="212" t="n">
        <f aca="false">'Original data'!L46*'Original data'!$U$4</f>
        <v>-0.001579726</v>
      </c>
      <c r="M28" s="212" t="n">
        <f aca="false">'Original data'!M46*'Original data'!$U$4</f>
        <v>0.0273879</v>
      </c>
      <c r="N28" s="212" t="n">
        <f aca="false">'Original data'!N46*'Original data'!$U$4</f>
        <v>0.002449651</v>
      </c>
      <c r="O28" s="212" t="n">
        <f aca="false">'Original data'!O46*'Original data'!$U$4</f>
        <v>0.02287157</v>
      </c>
      <c r="P28" s="212" t="n">
        <f aca="false">'Original data'!P46*'Original data'!$U$4</f>
        <v>-0.0005705149</v>
      </c>
      <c r="Q28" s="212" t="n">
        <f aca="false">'Original data'!Q46*'Original data'!$U$4</f>
        <v>-0.009140248</v>
      </c>
      <c r="R28" s="212" t="n">
        <f aca="false">'Original data'!R46*'Original data'!$U$4</f>
        <v>-0.01236913</v>
      </c>
      <c r="S28" s="212" t="n">
        <f aca="false">'Original data'!S46*'Original data'!$U$4</f>
        <v>-0.01603925</v>
      </c>
      <c r="T28" s="212" t="n">
        <f aca="false">'Original data'!T46*'Original data'!$U$4</f>
        <v>-0.009941016</v>
      </c>
      <c r="U28" s="212" t="n">
        <f aca="false">'Original data'!U46*'Original data'!$U$4</f>
        <v>0.02948369</v>
      </c>
      <c r="V28" s="213" t="n">
        <f aca="false">'Original data'!V46*'Original data'!$U$4</f>
        <v>0.02254212</v>
      </c>
      <c r="W28" s="214"/>
      <c r="X28" s="215" t="str">
        <f aca="false">'Original data'!X46</f>
        <v>a7</v>
      </c>
      <c r="Y28" s="212" t="n">
        <f aca="false">'Original data'!Y46*'Original data'!$U$4</f>
        <v>1.437212</v>
      </c>
      <c r="Z28" s="212" t="n">
        <f aca="false">'Original data'!Z46*'Original data'!$U$4</f>
        <v>-0.06435553</v>
      </c>
      <c r="AA28" s="212" t="n">
        <f aca="false">'Original data'!AA46*'Original data'!$U$4</f>
        <v>-0.04004323</v>
      </c>
      <c r="AB28" s="212" t="n">
        <f aca="false">'Original data'!AB46*'Original data'!$U$4</f>
        <v>-0.07892781</v>
      </c>
      <c r="AC28" s="212" t="n">
        <f aca="false">'Original data'!AC46*'Original data'!$U$4</f>
        <v>-0.06037261</v>
      </c>
      <c r="AD28" s="212" t="n">
        <f aca="false">'Original data'!AD46*'Original data'!$U$4</f>
        <v>-0.1033129</v>
      </c>
      <c r="AE28" s="212" t="n">
        <f aca="false">'Original data'!AE46*'Original data'!$U$4</f>
        <v>-0.03578169</v>
      </c>
      <c r="AF28" s="212" t="n">
        <f aca="false">'Original data'!AF46*'Original data'!$U$4</f>
        <v>-0.05177904</v>
      </c>
      <c r="AG28" s="212" t="n">
        <f aca="false">'Original data'!AG46*'Original data'!$U$4</f>
        <v>0.03635304</v>
      </c>
      <c r="AH28" s="212" t="n">
        <f aca="false">'Original data'!AH46*'Original data'!$U$4</f>
        <v>0.06888475</v>
      </c>
      <c r="AI28" s="212" t="n">
        <f aca="false">'Original data'!AI46*'Original data'!$U$4</f>
        <v>0.06694828</v>
      </c>
      <c r="AJ28" s="212" t="n">
        <f aca="false">'Original data'!AJ46*'Original data'!$U$4</f>
        <v>-0.03147071</v>
      </c>
      <c r="AK28" s="212" t="n">
        <f aca="false">'Original data'!AK46*'Original data'!$U$4</f>
        <v>-0.03479308</v>
      </c>
      <c r="AL28" s="212" t="n">
        <f aca="false">'Original data'!AL46*'Original data'!$U$4</f>
        <v>0.0181867</v>
      </c>
      <c r="AM28" s="212" t="n">
        <f aca="false">'Original data'!AM46*'Original data'!$U$4</f>
        <v>-0.04905525</v>
      </c>
      <c r="AN28" s="212" t="n">
        <f aca="false">'Original data'!AN46*'Original data'!$U$4</f>
        <v>-0.06639321</v>
      </c>
      <c r="AO28" s="212" t="n">
        <f aca="false">'Original data'!AO46*'Original data'!$U$4</f>
        <v>-0.004805479</v>
      </c>
      <c r="AP28" s="212" t="n">
        <f aca="false">'Original data'!AP46*'Original data'!$U$4</f>
        <v>-0.03382495</v>
      </c>
      <c r="AQ28" s="212" t="n">
        <f aca="false">'Original data'!AQ46*'Original data'!$U$4</f>
        <v>-0.0371121</v>
      </c>
      <c r="AR28" s="212" t="n">
        <f aca="false">'Original data'!AR46*'Original data'!$U$4</f>
        <v>-0.02968238</v>
      </c>
      <c r="AS28" s="213" t="n">
        <f aca="false">'Original data'!AS46*'Original data'!$U$4</f>
        <v>0.01101981</v>
      </c>
    </row>
    <row r="29" customFormat="false" ht="12.75" hidden="false" customHeight="false" outlineLevel="0" collapsed="false">
      <c r="A29" s="207" t="s">
        <v>40</v>
      </c>
      <c r="B29" s="212" t="n">
        <f aca="false">'Original data'!B47*'Original data'!$U$5</f>
        <v>-0.01200893</v>
      </c>
      <c r="C29" s="212" t="n">
        <f aca="false">'Original data'!C47*'Original data'!$U$5</f>
        <v>-0.003659956</v>
      </c>
      <c r="D29" s="212" t="n">
        <f aca="false">'Original data'!D47*'Original data'!$U$5</f>
        <v>-0.0189043</v>
      </c>
      <c r="E29" s="212" t="n">
        <f aca="false">'Original data'!E47*'Original data'!$U$5</f>
        <v>0.01306496</v>
      </c>
      <c r="F29" s="212" t="n">
        <f aca="false">'Original data'!F47*'Original data'!$U$5</f>
        <v>-0.03147691</v>
      </c>
      <c r="G29" s="212" t="n">
        <f aca="false">'Original data'!G47*'Original data'!$U$5</f>
        <v>-0.01662118</v>
      </c>
      <c r="H29" s="212" t="n">
        <f aca="false">'Original data'!H47*'Original data'!$U$5</f>
        <v>-0.05410049</v>
      </c>
      <c r="I29" s="212" t="n">
        <f aca="false">'Original data'!I47*'Original data'!$U$5</f>
        <v>-0.06134913</v>
      </c>
      <c r="J29" s="212" t="n">
        <f aca="false">'Original data'!J47*'Original data'!$U$5</f>
        <v>-0.04704139</v>
      </c>
      <c r="K29" s="212" t="n">
        <f aca="false">'Original data'!K47*'Original data'!$U$5</f>
        <v>-0.001352529</v>
      </c>
      <c r="L29" s="212" t="n">
        <f aca="false">'Original data'!L47*'Original data'!$U$5</f>
        <v>-0.02122274</v>
      </c>
      <c r="M29" s="212" t="n">
        <f aca="false">'Original data'!M47*'Original data'!$U$5</f>
        <v>0.002486359</v>
      </c>
      <c r="N29" s="212" t="n">
        <f aca="false">'Original data'!N47*'Original data'!$U$5</f>
        <v>0.02031363</v>
      </c>
      <c r="O29" s="212" t="n">
        <f aca="false">'Original data'!O47*'Original data'!$U$5</f>
        <v>-0.008384224</v>
      </c>
      <c r="P29" s="212" t="n">
        <f aca="false">'Original data'!P47*'Original data'!$U$5</f>
        <v>-0.0151695</v>
      </c>
      <c r="Q29" s="212" t="n">
        <f aca="false">'Original data'!Q47*'Original data'!$U$5</f>
        <v>-0.03364508</v>
      </c>
      <c r="R29" s="212" t="n">
        <f aca="false">'Original data'!R47*'Original data'!$U$5</f>
        <v>-0.006077737</v>
      </c>
      <c r="S29" s="212" t="n">
        <f aca="false">'Original data'!S47*'Original data'!$U$5</f>
        <v>-0.0444885</v>
      </c>
      <c r="T29" s="212" t="n">
        <f aca="false">'Original data'!T47*'Original data'!$U$5</f>
        <v>-0.01862848</v>
      </c>
      <c r="U29" s="212" t="n">
        <f aca="false">'Original data'!U47*'Original data'!$U$5</f>
        <v>-0.02011309</v>
      </c>
      <c r="V29" s="213" t="n">
        <f aca="false">'Original data'!V47*'Original data'!$U$5</f>
        <v>-0.01905245</v>
      </c>
      <c r="W29" s="214"/>
      <c r="X29" s="215" t="str">
        <f aca="false">'Original data'!X47</f>
        <v>a8</v>
      </c>
      <c r="Y29" s="212" t="n">
        <f aca="false">'Original data'!Y47*'Original data'!$U$5</f>
        <v>-0.07558455</v>
      </c>
      <c r="Z29" s="212" t="n">
        <f aca="false">'Original data'!Z47*'Original data'!$U$5</f>
        <v>0.02561823</v>
      </c>
      <c r="AA29" s="212" t="n">
        <f aca="false">'Original data'!AA47*'Original data'!$U$5</f>
        <v>-0.01075779</v>
      </c>
      <c r="AB29" s="212" t="n">
        <f aca="false">'Original data'!AB47*'Original data'!$U$5</f>
        <v>0.02647981</v>
      </c>
      <c r="AC29" s="212" t="n">
        <f aca="false">'Original data'!AC47*'Original data'!$U$5</f>
        <v>0.0341341</v>
      </c>
      <c r="AD29" s="212" t="n">
        <f aca="false">'Original data'!AD47*'Original data'!$U$5</f>
        <v>-0.0257509</v>
      </c>
      <c r="AE29" s="212" t="n">
        <f aca="false">'Original data'!AE47*'Original data'!$U$5</f>
        <v>-0.0327023</v>
      </c>
      <c r="AF29" s="212" t="n">
        <f aca="false">'Original data'!AF47*'Original data'!$U$5</f>
        <v>0.01288173</v>
      </c>
      <c r="AG29" s="212" t="n">
        <f aca="false">'Original data'!AG47*'Original data'!$U$5</f>
        <v>0.01127649</v>
      </c>
      <c r="AH29" s="212" t="n">
        <f aca="false">'Original data'!AH47*'Original data'!$U$5</f>
        <v>0.01660117</v>
      </c>
      <c r="AI29" s="212" t="n">
        <f aca="false">'Original data'!AI47*'Original data'!$U$5</f>
        <v>-0.03982319</v>
      </c>
      <c r="AJ29" s="212" t="n">
        <f aca="false">'Original data'!AJ47*'Original data'!$U$5</f>
        <v>0.02640839</v>
      </c>
      <c r="AK29" s="212" t="n">
        <f aca="false">'Original data'!AK47*'Original data'!$U$5</f>
        <v>0.02029733</v>
      </c>
      <c r="AL29" s="212" t="n">
        <f aca="false">'Original data'!AL47*'Original data'!$U$5</f>
        <v>-0.01340036</v>
      </c>
      <c r="AM29" s="212" t="n">
        <f aca="false">'Original data'!AM47*'Original data'!$U$5</f>
        <v>0.02283557</v>
      </c>
      <c r="AN29" s="212" t="n">
        <f aca="false">'Original data'!AN47*'Original data'!$U$5</f>
        <v>0.02825036</v>
      </c>
      <c r="AO29" s="212" t="n">
        <f aca="false">'Original data'!AO47*'Original data'!$U$5</f>
        <v>0.03303739</v>
      </c>
      <c r="AP29" s="212" t="n">
        <f aca="false">'Original data'!AP47*'Original data'!$U$5</f>
        <v>0.02180233</v>
      </c>
      <c r="AQ29" s="212" t="n">
        <f aca="false">'Original data'!AQ47*'Original data'!$U$5</f>
        <v>0.0179433</v>
      </c>
      <c r="AR29" s="212" t="n">
        <f aca="false">'Original data'!AR47*'Original data'!$U$5</f>
        <v>-0.05135934</v>
      </c>
      <c r="AS29" s="213" t="n">
        <f aca="false">'Original data'!AS47*'Original data'!$U$5</f>
        <v>0.00555708</v>
      </c>
    </row>
    <row r="30" customFormat="false" ht="12.75" hidden="false" customHeight="false" outlineLevel="0" collapsed="false">
      <c r="A30" s="207" t="s">
        <v>41</v>
      </c>
      <c r="B30" s="212" t="n">
        <f aca="false">'Original data'!B48*'Original data'!$U$4</f>
        <v>-0.2539942</v>
      </c>
      <c r="C30" s="212" t="n">
        <f aca="false">'Original data'!C48*'Original data'!$U$4</f>
        <v>0.003593933</v>
      </c>
      <c r="D30" s="212" t="n">
        <f aca="false">'Original data'!D48*'Original data'!$U$4</f>
        <v>-0.00356484</v>
      </c>
      <c r="E30" s="212" t="n">
        <f aca="false">'Original data'!E48*'Original data'!$U$4</f>
        <v>-0.01300252</v>
      </c>
      <c r="F30" s="212" t="n">
        <f aca="false">'Original data'!F48*'Original data'!$U$4</f>
        <v>-0.02062387</v>
      </c>
      <c r="G30" s="212" t="n">
        <f aca="false">'Original data'!G48*'Original data'!$U$4</f>
        <v>-0.02316042</v>
      </c>
      <c r="H30" s="212" t="n">
        <f aca="false">'Original data'!H48*'Original data'!$U$4</f>
        <v>-0.01772284</v>
      </c>
      <c r="I30" s="212" t="n">
        <f aca="false">'Original data'!I48*'Original data'!$U$4</f>
        <v>0.002430427</v>
      </c>
      <c r="J30" s="212" t="n">
        <f aca="false">'Original data'!J48*'Original data'!$U$4</f>
        <v>-0.01639146</v>
      </c>
      <c r="K30" s="212" t="n">
        <f aca="false">'Original data'!K48*'Original data'!$U$4</f>
        <v>-0.01126976</v>
      </c>
      <c r="L30" s="212" t="n">
        <f aca="false">'Original data'!L48*'Original data'!$U$4</f>
        <v>0.0157254</v>
      </c>
      <c r="M30" s="212" t="n">
        <f aca="false">'Original data'!M48*'Original data'!$U$4</f>
        <v>-0.02116988</v>
      </c>
      <c r="N30" s="212" t="n">
        <f aca="false">'Original data'!N48*'Original data'!$U$4</f>
        <v>0.006675719</v>
      </c>
      <c r="O30" s="212" t="n">
        <f aca="false">'Original data'!O48*'Original data'!$U$4</f>
        <v>-0.009190927</v>
      </c>
      <c r="P30" s="212" t="n">
        <f aca="false">'Original data'!P48*'Original data'!$U$4</f>
        <v>-0.02604939</v>
      </c>
      <c r="Q30" s="212" t="n">
        <f aca="false">'Original data'!Q48*'Original data'!$U$4</f>
        <v>-0.02282502</v>
      </c>
      <c r="R30" s="212" t="n">
        <f aca="false">'Original data'!R48*'Original data'!$U$4</f>
        <v>-0.0118043</v>
      </c>
      <c r="S30" s="212" t="n">
        <f aca="false">'Original data'!S48*'Original data'!$U$4</f>
        <v>-0.009912795</v>
      </c>
      <c r="T30" s="212" t="n">
        <f aca="false">'Original data'!T48*'Original data'!$U$4</f>
        <v>-0.003733054</v>
      </c>
      <c r="U30" s="212" t="n">
        <f aca="false">'Original data'!U48*'Original data'!$U$4</f>
        <v>-0.07282252</v>
      </c>
      <c r="V30" s="213" t="n">
        <f aca="false">'Original data'!V48*'Original data'!$U$4</f>
        <v>-0.01913778</v>
      </c>
      <c r="W30" s="214"/>
      <c r="X30" s="215" t="str">
        <f aca="false">'Original data'!X48</f>
        <v>a9</v>
      </c>
      <c r="Y30" s="212" t="n">
        <f aca="false">'Original data'!Y48*'Original data'!$U$4</f>
        <v>-0.262283</v>
      </c>
      <c r="Z30" s="212" t="n">
        <f aca="false">'Original data'!Z48*'Original data'!$U$4</f>
        <v>0.008485476</v>
      </c>
      <c r="AA30" s="212" t="n">
        <f aca="false">'Original data'!AA48*'Original data'!$U$4</f>
        <v>-0.01019809</v>
      </c>
      <c r="AB30" s="212" t="n">
        <f aca="false">'Original data'!AB48*'Original data'!$U$4</f>
        <v>-0.01627835</v>
      </c>
      <c r="AC30" s="212" t="n">
        <f aca="false">'Original data'!AC48*'Original data'!$U$4</f>
        <v>-0.03218766</v>
      </c>
      <c r="AD30" s="212" t="n">
        <f aca="false">'Original data'!AD48*'Original data'!$U$4</f>
        <v>-0.02445872</v>
      </c>
      <c r="AE30" s="212" t="n">
        <f aca="false">'Original data'!AE48*'Original data'!$U$4</f>
        <v>-0.04438121</v>
      </c>
      <c r="AF30" s="212" t="n">
        <f aca="false">'Original data'!AF48*'Original data'!$U$4</f>
        <v>-0.01353692</v>
      </c>
      <c r="AG30" s="212" t="n">
        <f aca="false">'Original data'!AG48*'Original data'!$U$4</f>
        <v>0.01277589</v>
      </c>
      <c r="AH30" s="212" t="n">
        <f aca="false">'Original data'!AH48*'Original data'!$U$4</f>
        <v>0.03431799</v>
      </c>
      <c r="AI30" s="212" t="n">
        <f aca="false">'Original data'!AI48*'Original data'!$U$4</f>
        <v>0.0257815</v>
      </c>
      <c r="AJ30" s="212" t="n">
        <f aca="false">'Original data'!AJ48*'Original data'!$U$4</f>
        <v>-0.003155019</v>
      </c>
      <c r="AK30" s="212" t="n">
        <f aca="false">'Original data'!AK48*'Original data'!$U$4</f>
        <v>0.003047245</v>
      </c>
      <c r="AL30" s="212" t="n">
        <f aca="false">'Original data'!AL48*'Original data'!$U$4</f>
        <v>0.017145</v>
      </c>
      <c r="AM30" s="212" t="n">
        <f aca="false">'Original data'!AM48*'Original data'!$U$4</f>
        <v>-0.01577914</v>
      </c>
      <c r="AN30" s="212" t="n">
        <f aca="false">'Original data'!AN48*'Original data'!$U$4</f>
        <v>-0.0278934</v>
      </c>
      <c r="AO30" s="212" t="n">
        <f aca="false">'Original data'!AO48*'Original data'!$U$4</f>
        <v>-0.001211808</v>
      </c>
      <c r="AP30" s="212" t="n">
        <f aca="false">'Original data'!AP48*'Original data'!$U$4</f>
        <v>-0.01454869</v>
      </c>
      <c r="AQ30" s="212" t="n">
        <f aca="false">'Original data'!AQ48*'Original data'!$U$4</f>
        <v>-0.01109923</v>
      </c>
      <c r="AR30" s="212" t="n">
        <f aca="false">'Original data'!AR48*'Original data'!$U$4</f>
        <v>-0.09197357</v>
      </c>
      <c r="AS30" s="213" t="n">
        <f aca="false">'Original data'!AS48*'Original data'!$U$4</f>
        <v>-0.01576203</v>
      </c>
    </row>
    <row r="31" customFormat="false" ht="12.75" hidden="false" customHeight="false" outlineLevel="0" collapsed="false">
      <c r="A31" s="207" t="s">
        <v>42</v>
      </c>
      <c r="B31" s="212" t="n">
        <f aca="false">'Original data'!B49*'Original data'!$U$5</f>
        <v>0.1090851</v>
      </c>
      <c r="C31" s="212" t="n">
        <f aca="false">'Original data'!C49*'Original data'!$U$5</f>
        <v>0.01998865</v>
      </c>
      <c r="D31" s="212" t="n">
        <f aca="false">'Original data'!D49*'Original data'!$U$5</f>
        <v>-0.003839135</v>
      </c>
      <c r="E31" s="212" t="n">
        <f aca="false">'Original data'!E49*'Original data'!$U$5</f>
        <v>-0.01473214</v>
      </c>
      <c r="F31" s="212" t="n">
        <f aca="false">'Original data'!F49*'Original data'!$U$5</f>
        <v>-0.01769705</v>
      </c>
      <c r="G31" s="212" t="n">
        <f aca="false">'Original data'!G49*'Original data'!$U$5</f>
        <v>-0.006337398</v>
      </c>
      <c r="H31" s="212" t="n">
        <f aca="false">'Original data'!H49*'Original data'!$U$5</f>
        <v>-0.006309753</v>
      </c>
      <c r="I31" s="212" t="n">
        <f aca="false">'Original data'!I49*'Original data'!$U$5</f>
        <v>-0.02272645</v>
      </c>
      <c r="J31" s="212" t="n">
        <f aca="false">'Original data'!J49*'Original data'!$U$5</f>
        <v>0.001343535</v>
      </c>
      <c r="K31" s="212" t="n">
        <f aca="false">'Original data'!K49*'Original data'!$U$5</f>
        <v>0.004717327</v>
      </c>
      <c r="L31" s="212" t="n">
        <f aca="false">'Original data'!L49*'Original data'!$U$5</f>
        <v>-0.01756407</v>
      </c>
      <c r="M31" s="212" t="n">
        <f aca="false">'Original data'!M49*'Original data'!$U$5</f>
        <v>-0.01098317</v>
      </c>
      <c r="N31" s="212" t="n">
        <f aca="false">'Original data'!N49*'Original data'!$U$5</f>
        <v>0.0420379</v>
      </c>
      <c r="O31" s="212" t="n">
        <f aca="false">'Original data'!O49*'Original data'!$U$5</f>
        <v>-0.002353026</v>
      </c>
      <c r="P31" s="212" t="n">
        <f aca="false">'Original data'!P49*'Original data'!$U$5</f>
        <v>0.02391191</v>
      </c>
      <c r="Q31" s="212" t="n">
        <f aca="false">'Original data'!Q49*'Original data'!$U$5</f>
        <v>-0.003895817</v>
      </c>
      <c r="R31" s="212" t="n">
        <f aca="false">'Original data'!R49*'Original data'!$U$5</f>
        <v>-0.01569647</v>
      </c>
      <c r="S31" s="212" t="n">
        <f aca="false">'Original data'!S49*'Original data'!$U$5</f>
        <v>-0.005021876</v>
      </c>
      <c r="T31" s="212" t="n">
        <f aca="false">'Original data'!T49*'Original data'!$U$5</f>
        <v>0.004345116</v>
      </c>
      <c r="U31" s="212" t="n">
        <f aca="false">'Original data'!U49*'Original data'!$U$5</f>
        <v>-0.05145499</v>
      </c>
      <c r="V31" s="213" t="n">
        <f aca="false">'Original data'!V49*'Original data'!$U$5</f>
        <v>0</v>
      </c>
      <c r="W31" s="214"/>
      <c r="X31" s="215" t="str">
        <f aca="false">'Original data'!X49</f>
        <v>a10</v>
      </c>
      <c r="Y31" s="212" t="n">
        <f aca="false">'Original data'!Y49*'Original data'!$U$5</f>
        <v>-0.06162142</v>
      </c>
      <c r="Z31" s="212" t="n">
        <f aca="false">'Original data'!Z49*'Original data'!$U$5</f>
        <v>0.02382616</v>
      </c>
      <c r="AA31" s="212" t="n">
        <f aca="false">'Original data'!AA49*'Original data'!$U$5</f>
        <v>-0.01358288</v>
      </c>
      <c r="AB31" s="212" t="n">
        <f aca="false">'Original data'!AB49*'Original data'!$U$5</f>
        <v>0.004269296</v>
      </c>
      <c r="AC31" s="212" t="n">
        <f aca="false">'Original data'!AC49*'Original data'!$U$5</f>
        <v>0.00449887</v>
      </c>
      <c r="AD31" s="212" t="n">
        <f aca="false">'Original data'!AD49*'Original data'!$U$5</f>
        <v>-0.005190547</v>
      </c>
      <c r="AE31" s="212" t="n">
        <f aca="false">'Original data'!AE49*'Original data'!$U$5</f>
        <v>0.009674238</v>
      </c>
      <c r="AF31" s="212" t="n">
        <f aca="false">'Original data'!AF49*'Original data'!$U$5</f>
        <v>0.008365233</v>
      </c>
      <c r="AG31" s="212" t="n">
        <f aca="false">'Original data'!AG49*'Original data'!$U$5</f>
        <v>-0.009925114</v>
      </c>
      <c r="AH31" s="212" t="n">
        <f aca="false">'Original data'!AH49*'Original data'!$U$5</f>
        <v>0.01870703</v>
      </c>
      <c r="AI31" s="212" t="n">
        <f aca="false">'Original data'!AI49*'Original data'!$U$5</f>
        <v>-0.04381317</v>
      </c>
      <c r="AJ31" s="212" t="n">
        <f aca="false">'Original data'!AJ49*'Original data'!$U$5</f>
        <v>0.01684268</v>
      </c>
      <c r="AK31" s="212" t="n">
        <f aca="false">'Original data'!AK49*'Original data'!$U$5</f>
        <v>0.02191676</v>
      </c>
      <c r="AL31" s="212" t="n">
        <f aca="false">'Original data'!AL49*'Original data'!$U$5</f>
        <v>-0.02149096</v>
      </c>
      <c r="AM31" s="212" t="n">
        <f aca="false">'Original data'!AM49*'Original data'!$U$5</f>
        <v>0.01488001</v>
      </c>
      <c r="AN31" s="212" t="n">
        <f aca="false">'Original data'!AN49*'Original data'!$U$5</f>
        <v>-0.005210581</v>
      </c>
      <c r="AO31" s="212" t="n">
        <f aca="false">'Original data'!AO49*'Original data'!$U$5</f>
        <v>0.01070403</v>
      </c>
      <c r="AP31" s="212" t="n">
        <f aca="false">'Original data'!AP49*'Original data'!$U$5</f>
        <v>-0.008646766</v>
      </c>
      <c r="AQ31" s="212" t="n">
        <f aca="false">'Original data'!AQ49*'Original data'!$U$5</f>
        <v>0.01394947</v>
      </c>
      <c r="AR31" s="212" t="n">
        <f aca="false">'Original data'!AR49*'Original data'!$U$5</f>
        <v>-0.01418578</v>
      </c>
      <c r="AS31" s="213" t="n">
        <f aca="false">'Original data'!AS49*'Original data'!$U$5</f>
        <v>0</v>
      </c>
    </row>
    <row r="32" customFormat="false" ht="12.75" hidden="false" customHeight="false" outlineLevel="0" collapsed="false">
      <c r="A32" s="207" t="s">
        <v>43</v>
      </c>
      <c r="B32" s="212" t="n">
        <f aca="false">'Original data'!B50*'Original data'!$U$4</f>
        <v>0.1134815</v>
      </c>
      <c r="C32" s="212" t="n">
        <f aca="false">'Original data'!C50*'Original data'!$U$4</f>
        <v>-0.06866142</v>
      </c>
      <c r="D32" s="212" t="n">
        <f aca="false">'Original data'!D50*'Original data'!$U$4</f>
        <v>-0.05132079</v>
      </c>
      <c r="E32" s="212" t="n">
        <f aca="false">'Original data'!E50*'Original data'!$U$4</f>
        <v>-0.04197086</v>
      </c>
      <c r="F32" s="212" t="n">
        <f aca="false">'Original data'!F50*'Original data'!$U$4</f>
        <v>-0.04467471</v>
      </c>
      <c r="G32" s="212" t="n">
        <f aca="false">'Original data'!G50*'Original data'!$U$4</f>
        <v>-0.03716649</v>
      </c>
      <c r="H32" s="212" t="n">
        <f aca="false">'Original data'!H50*'Original data'!$U$4</f>
        <v>-0.03023342</v>
      </c>
      <c r="I32" s="212" t="n">
        <f aca="false">'Original data'!I50*'Original data'!$U$4</f>
        <v>-0.02351947</v>
      </c>
      <c r="J32" s="212" t="n">
        <f aca="false">'Original data'!J50*'Original data'!$U$4</f>
        <v>-0.02739754</v>
      </c>
      <c r="K32" s="212" t="n">
        <f aca="false">'Original data'!K50*'Original data'!$U$4</f>
        <v>-0.02682658</v>
      </c>
      <c r="L32" s="212" t="n">
        <f aca="false">'Original data'!L50*'Original data'!$U$4</f>
        <v>-0.02492608</v>
      </c>
      <c r="M32" s="212" t="n">
        <f aca="false">'Original data'!M50*'Original data'!$U$4</f>
        <v>-0.02472269</v>
      </c>
      <c r="N32" s="212" t="n">
        <f aca="false">'Original data'!N50*'Original data'!$U$4</f>
        <v>-0.02559646</v>
      </c>
      <c r="O32" s="212" t="n">
        <f aca="false">'Original data'!O50*'Original data'!$U$4</f>
        <v>-0.03088275</v>
      </c>
      <c r="P32" s="212" t="n">
        <f aca="false">'Original data'!P50*'Original data'!$U$4</f>
        <v>-0.03363649</v>
      </c>
      <c r="Q32" s="212" t="n">
        <f aca="false">'Original data'!Q50*'Original data'!$U$4</f>
        <v>-0.02932536</v>
      </c>
      <c r="R32" s="212" t="n">
        <f aca="false">'Original data'!R50*'Original data'!$U$4</f>
        <v>-0.04254064</v>
      </c>
      <c r="S32" s="212" t="n">
        <f aca="false">'Original data'!S50*'Original data'!$U$4</f>
        <v>-0.0451993</v>
      </c>
      <c r="T32" s="212" t="n">
        <f aca="false">'Original data'!T50*'Original data'!$U$4</f>
        <v>-0.04579009</v>
      </c>
      <c r="U32" s="212" t="n">
        <f aca="false">'Original data'!U50*'Original data'!$U$4</f>
        <v>-0.03096612</v>
      </c>
      <c r="V32" s="213" t="n">
        <f aca="false">'Original data'!V50*'Original data'!$U$4</f>
        <v>-0.03181992</v>
      </c>
      <c r="W32" s="214"/>
      <c r="X32" s="215" t="str">
        <f aca="false">'Original data'!X50</f>
        <v>a11</v>
      </c>
      <c r="Y32" s="212" t="n">
        <f aca="false">'Original data'!Y50*'Original data'!$U$4</f>
        <v>0.1355202</v>
      </c>
      <c r="Z32" s="212" t="n">
        <f aca="false">'Original data'!Z50*'Original data'!$U$4</f>
        <v>-0.06343554</v>
      </c>
      <c r="AA32" s="212" t="n">
        <f aca="false">'Original data'!AA50*'Original data'!$U$4</f>
        <v>-0.05263555</v>
      </c>
      <c r="AB32" s="212" t="n">
        <f aca="false">'Original data'!AB50*'Original data'!$U$4</f>
        <v>-0.04740322</v>
      </c>
      <c r="AC32" s="212" t="n">
        <f aca="false">'Original data'!AC50*'Original data'!$U$4</f>
        <v>-0.0436736</v>
      </c>
      <c r="AD32" s="212" t="n">
        <f aca="false">'Original data'!AD50*'Original data'!$U$4</f>
        <v>-0.04300055</v>
      </c>
      <c r="AE32" s="212" t="n">
        <f aca="false">'Original data'!AE50*'Original data'!$U$4</f>
        <v>-0.03806395</v>
      </c>
      <c r="AF32" s="212" t="n">
        <f aca="false">'Original data'!AF50*'Original data'!$U$4</f>
        <v>-0.03306281</v>
      </c>
      <c r="AG32" s="212" t="n">
        <f aca="false">'Original data'!AG50*'Original data'!$U$4</f>
        <v>-0.02697434</v>
      </c>
      <c r="AH32" s="212" t="n">
        <f aca="false">'Original data'!AH50*'Original data'!$U$4</f>
        <v>-0.02006421</v>
      </c>
      <c r="AI32" s="212" t="n">
        <f aca="false">'Original data'!AI50*'Original data'!$U$4</f>
        <v>-0.01682352</v>
      </c>
      <c r="AJ32" s="212" t="n">
        <f aca="false">'Original data'!AJ50*'Original data'!$U$4</f>
        <v>-0.02898956</v>
      </c>
      <c r="AK32" s="212" t="n">
        <f aca="false">'Original data'!AK50*'Original data'!$U$4</f>
        <v>-0.03393411</v>
      </c>
      <c r="AL32" s="212" t="n">
        <f aca="false">'Original data'!AL50*'Original data'!$U$4</f>
        <v>-0.02892141</v>
      </c>
      <c r="AM32" s="212" t="n">
        <f aca="false">'Original data'!AM50*'Original data'!$U$4</f>
        <v>-0.03941287</v>
      </c>
      <c r="AN32" s="212" t="n">
        <f aca="false">'Original data'!AN50*'Original data'!$U$4</f>
        <v>-0.02480407</v>
      </c>
      <c r="AO32" s="212" t="n">
        <f aca="false">'Original data'!AO50*'Original data'!$U$4</f>
        <v>-0.03771063</v>
      </c>
      <c r="AP32" s="212" t="n">
        <f aca="false">'Original data'!AP50*'Original data'!$U$4</f>
        <v>-0.04514946</v>
      </c>
      <c r="AQ32" s="212" t="n">
        <f aca="false">'Original data'!AQ50*'Original data'!$U$4</f>
        <v>-0.04942918</v>
      </c>
      <c r="AR32" s="212" t="n">
        <f aca="false">'Original data'!AR50*'Original data'!$U$4</f>
        <v>-0.05390899</v>
      </c>
      <c r="AS32" s="213" t="n">
        <f aca="false">'Original data'!AS50*'Original data'!$U$4</f>
        <v>-0.03333037</v>
      </c>
    </row>
    <row r="33" customFormat="false" ht="12.75" hidden="false" customHeight="false" outlineLevel="0" collapsed="false">
      <c r="A33" s="207" t="s">
        <v>44</v>
      </c>
      <c r="B33" s="212" t="n">
        <f aca="false">'Original data'!B51*'Original data'!$U$5</f>
        <v>0.01871895</v>
      </c>
      <c r="C33" s="212" t="n">
        <f aca="false">'Original data'!C51*'Original data'!$U$5</f>
        <v>0.004955968</v>
      </c>
      <c r="D33" s="212" t="n">
        <f aca="false">'Original data'!D51*'Original data'!$U$5</f>
        <v>-0.001574713</v>
      </c>
      <c r="E33" s="212" t="n">
        <f aca="false">'Original data'!E51*'Original data'!$U$5</f>
        <v>0.003486683</v>
      </c>
      <c r="F33" s="212" t="n">
        <f aca="false">'Original data'!F51*'Original data'!$U$5</f>
        <v>-0.003321977</v>
      </c>
      <c r="G33" s="212" t="n">
        <f aca="false">'Original data'!G51*'Original data'!$U$5</f>
        <v>0.0002415005</v>
      </c>
      <c r="H33" s="212" t="n">
        <f aca="false">'Original data'!H51*'Original data'!$U$5</f>
        <v>-0.002391676</v>
      </c>
      <c r="I33" s="212" t="n">
        <f aca="false">'Original data'!I51*'Original data'!$U$5</f>
        <v>-0.001905228</v>
      </c>
      <c r="J33" s="212" t="n">
        <f aca="false">'Original data'!J51*'Original data'!$U$5</f>
        <v>0.0005300929</v>
      </c>
      <c r="K33" s="212" t="n">
        <f aca="false">'Original data'!K51*'Original data'!$U$5</f>
        <v>0.005811958</v>
      </c>
      <c r="L33" s="212" t="n">
        <f aca="false">'Original data'!L51*'Original data'!$U$5</f>
        <v>0.001759853</v>
      </c>
      <c r="M33" s="212" t="n">
        <f aca="false">'Original data'!M51*'Original data'!$U$5</f>
        <v>-0.0009837411</v>
      </c>
      <c r="N33" s="212" t="n">
        <f aca="false">'Original data'!N51*'Original data'!$U$5</f>
        <v>0.003344072</v>
      </c>
      <c r="O33" s="212" t="n">
        <f aca="false">'Original data'!O51*'Original data'!$U$5</f>
        <v>0.004081939</v>
      </c>
      <c r="P33" s="212" t="n">
        <f aca="false">'Original data'!P51*'Original data'!$U$5</f>
        <v>0.006094104</v>
      </c>
      <c r="Q33" s="212" t="n">
        <f aca="false">'Original data'!Q51*'Original data'!$U$5</f>
        <v>-0.0002443075</v>
      </c>
      <c r="R33" s="212" t="n">
        <f aca="false">'Original data'!R51*'Original data'!$U$5</f>
        <v>-0.001438059</v>
      </c>
      <c r="S33" s="212" t="n">
        <f aca="false">'Original data'!S51*'Original data'!$U$5</f>
        <v>-0.0005511537</v>
      </c>
      <c r="T33" s="212" t="n">
        <f aca="false">'Original data'!T51*'Original data'!$U$5</f>
        <v>-0.0009337165</v>
      </c>
      <c r="U33" s="212" t="n">
        <f aca="false">'Original data'!U51*'Original data'!$U$5</f>
        <v>-0.001873164</v>
      </c>
      <c r="V33" s="213" t="n">
        <f aca="false">'Original data'!V51*'Original data'!$U$5</f>
        <v>0.001374713</v>
      </c>
      <c r="W33" s="214"/>
      <c r="X33" s="215" t="str">
        <f aca="false">'Original data'!X51</f>
        <v>a12</v>
      </c>
      <c r="Y33" s="212" t="n">
        <f aca="false">'Original data'!Y51*'Original data'!$U$5</f>
        <v>-0.01527272</v>
      </c>
      <c r="Z33" s="212" t="n">
        <f aca="false">'Original data'!Z51*'Original data'!$U$5</f>
        <v>0.004706736</v>
      </c>
      <c r="AA33" s="212" t="n">
        <f aca="false">'Original data'!AA51*'Original data'!$U$5</f>
        <v>-0.004648683</v>
      </c>
      <c r="AB33" s="212" t="n">
        <f aca="false">'Original data'!AB51*'Original data'!$U$5</f>
        <v>-0.002438256</v>
      </c>
      <c r="AC33" s="212" t="n">
        <f aca="false">'Original data'!AC51*'Original data'!$U$5</f>
        <v>-0.007638972</v>
      </c>
      <c r="AD33" s="212" t="n">
        <f aca="false">'Original data'!AD51*'Original data'!$U$5</f>
        <v>-0.006674574</v>
      </c>
      <c r="AE33" s="212" t="n">
        <f aca="false">'Original data'!AE51*'Original data'!$U$5</f>
        <v>-0.007939187</v>
      </c>
      <c r="AF33" s="212" t="n">
        <f aca="false">'Original data'!AF51*'Original data'!$U$5</f>
        <v>-0.0007430133</v>
      </c>
      <c r="AG33" s="212" t="n">
        <f aca="false">'Original data'!AG51*'Original data'!$U$5</f>
        <v>-0.003755045</v>
      </c>
      <c r="AH33" s="212" t="n">
        <f aca="false">'Original data'!AH51*'Original data'!$U$5</f>
        <v>0.0003595326</v>
      </c>
      <c r="AI33" s="212" t="n">
        <f aca="false">'Original data'!AI51*'Original data'!$U$5</f>
        <v>-0.008968024</v>
      </c>
      <c r="AJ33" s="212" t="n">
        <f aca="false">'Original data'!AJ51*'Original data'!$U$5</f>
        <v>0.003080708</v>
      </c>
      <c r="AK33" s="212" t="n">
        <f aca="false">'Original data'!AK51*'Original data'!$U$5</f>
        <v>-0.001034076</v>
      </c>
      <c r="AL33" s="212" t="n">
        <f aca="false">'Original data'!AL51*'Original data'!$U$5</f>
        <v>-0.005945344</v>
      </c>
      <c r="AM33" s="212" t="n">
        <f aca="false">'Original data'!AM51*'Original data'!$U$5</f>
        <v>-0.0002390025</v>
      </c>
      <c r="AN33" s="212" t="n">
        <f aca="false">'Original data'!AN51*'Original data'!$U$5</f>
        <v>-0.002670411</v>
      </c>
      <c r="AO33" s="212" t="n">
        <f aca="false">'Original data'!AO51*'Original data'!$U$5</f>
        <v>-4.564895E-005</v>
      </c>
      <c r="AP33" s="212" t="n">
        <f aca="false">'Original data'!AP51*'Original data'!$U$5</f>
        <v>-0.003437925</v>
      </c>
      <c r="AQ33" s="212" t="n">
        <f aca="false">'Original data'!AQ51*'Original data'!$U$5</f>
        <v>-0.0006953435</v>
      </c>
      <c r="AR33" s="212" t="n">
        <f aca="false">'Original data'!AR51*'Original data'!$U$5</f>
        <v>-0.008222296</v>
      </c>
      <c r="AS33" s="213" t="n">
        <f aca="false">'Original data'!AS51*'Original data'!$U$5</f>
        <v>-0.003213499</v>
      </c>
    </row>
    <row r="34" customFormat="false" ht="12.75" hidden="false" customHeight="false" outlineLevel="0" collapsed="false">
      <c r="A34" s="207" t="s">
        <v>45</v>
      </c>
      <c r="B34" s="212" t="n">
        <f aca="false">'Original data'!B52*'Original data'!$U$4</f>
        <v>-0.02752941</v>
      </c>
      <c r="C34" s="212" t="n">
        <f aca="false">'Original data'!C52*'Original data'!$U$4</f>
        <v>-0.001476944</v>
      </c>
      <c r="D34" s="212" t="n">
        <f aca="false">'Original data'!D52*'Original data'!$U$4</f>
        <v>-0.0009989011</v>
      </c>
      <c r="E34" s="212" t="n">
        <f aca="false">'Original data'!E52*'Original data'!$U$4</f>
        <v>-0.004619974</v>
      </c>
      <c r="F34" s="212" t="n">
        <f aca="false">'Original data'!F52*'Original data'!$U$4</f>
        <v>-0.001633487</v>
      </c>
      <c r="G34" s="212" t="n">
        <f aca="false">'Original data'!G52*'Original data'!$U$4</f>
        <v>-0.003846348</v>
      </c>
      <c r="H34" s="212" t="n">
        <f aca="false">'Original data'!H52*'Original data'!$U$4</f>
        <v>-0.003123428</v>
      </c>
      <c r="I34" s="212" t="n">
        <f aca="false">'Original data'!I52*'Original data'!$U$4</f>
        <v>-0.001038199</v>
      </c>
      <c r="J34" s="212" t="n">
        <f aca="false">'Original data'!J52*'Original data'!$U$4</f>
        <v>-0.0007392914</v>
      </c>
      <c r="K34" s="212" t="n">
        <f aca="false">'Original data'!K52*'Original data'!$U$4</f>
        <v>-0.0007489877</v>
      </c>
      <c r="L34" s="212" t="n">
        <f aca="false">'Original data'!L52*'Original data'!$U$4</f>
        <v>0.0005392723</v>
      </c>
      <c r="M34" s="212" t="n">
        <f aca="false">'Original data'!M52*'Original data'!$U$4</f>
        <v>-0.0005733997</v>
      </c>
      <c r="N34" s="212" t="n">
        <f aca="false">'Original data'!N52*'Original data'!$U$4</f>
        <v>-0.000174381</v>
      </c>
      <c r="O34" s="212" t="n">
        <f aca="false">'Original data'!O52*'Original data'!$U$4</f>
        <v>-0.001885209</v>
      </c>
      <c r="P34" s="212" t="n">
        <f aca="false">'Original data'!P52*'Original data'!$U$4</f>
        <v>-0.002229051</v>
      </c>
      <c r="Q34" s="212" t="n">
        <f aca="false">'Original data'!Q52*'Original data'!$U$4</f>
        <v>-0.001298941</v>
      </c>
      <c r="R34" s="212" t="n">
        <f aca="false">'Original data'!R52*'Original data'!$U$4</f>
        <v>-0.003019375</v>
      </c>
      <c r="S34" s="212" t="n">
        <f aca="false">'Original data'!S52*'Original data'!$U$4</f>
        <v>-0.001942789</v>
      </c>
      <c r="T34" s="212" t="n">
        <f aca="false">'Original data'!T52*'Original data'!$U$4</f>
        <v>0.0004954016</v>
      </c>
      <c r="U34" s="212" t="n">
        <f aca="false">'Original data'!U52*'Original data'!$U$4</f>
        <v>-0.003013195</v>
      </c>
      <c r="V34" s="213" t="n">
        <f aca="false">'Original data'!V52*'Original data'!$U$4</f>
        <v>-0.002373986</v>
      </c>
      <c r="W34" s="214"/>
      <c r="X34" s="215" t="str">
        <f aca="false">'Original data'!X52</f>
        <v>a13</v>
      </c>
      <c r="Y34" s="212" t="n">
        <f aca="false">'Original data'!Y52*'Original data'!$U$4</f>
        <v>-0.03071207</v>
      </c>
      <c r="Z34" s="212" t="n">
        <f aca="false">'Original data'!Z52*'Original data'!$U$4</f>
        <v>-0.002012494</v>
      </c>
      <c r="AA34" s="212" t="n">
        <f aca="false">'Original data'!AA52*'Original data'!$U$4</f>
        <v>-0.002660086</v>
      </c>
      <c r="AB34" s="212" t="n">
        <f aca="false">'Original data'!AB52*'Original data'!$U$4</f>
        <v>-0.002778985</v>
      </c>
      <c r="AC34" s="212" t="n">
        <f aca="false">'Original data'!AC52*'Original data'!$U$4</f>
        <v>-0.001819691</v>
      </c>
      <c r="AD34" s="212" t="n">
        <f aca="false">'Original data'!AD52*'Original data'!$U$4</f>
        <v>-0.001419606</v>
      </c>
      <c r="AE34" s="212" t="n">
        <f aca="false">'Original data'!AE52*'Original data'!$U$4</f>
        <v>-0.003588132</v>
      </c>
      <c r="AF34" s="212" t="n">
        <f aca="false">'Original data'!AF52*'Original data'!$U$4</f>
        <v>-0.002786851</v>
      </c>
      <c r="AG34" s="212" t="n">
        <f aca="false">'Original data'!AG52*'Original data'!$U$4</f>
        <v>0.001997718</v>
      </c>
      <c r="AH34" s="212" t="n">
        <f aca="false">'Original data'!AH52*'Original data'!$U$4</f>
        <v>0.004660244</v>
      </c>
      <c r="AI34" s="212" t="n">
        <f aca="false">'Original data'!AI52*'Original data'!$U$4</f>
        <v>0.002825035</v>
      </c>
      <c r="AJ34" s="212" t="n">
        <f aca="false">'Original data'!AJ52*'Original data'!$U$4</f>
        <v>-0.001107865</v>
      </c>
      <c r="AK34" s="212" t="n">
        <f aca="false">'Original data'!AK52*'Original data'!$U$4</f>
        <v>-0.002495297</v>
      </c>
      <c r="AL34" s="212" t="n">
        <f aca="false">'Original data'!AL52*'Original data'!$U$4</f>
        <v>0.001475971</v>
      </c>
      <c r="AM34" s="212" t="n">
        <f aca="false">'Original data'!AM52*'Original data'!$U$4</f>
        <v>-0.001020487</v>
      </c>
      <c r="AN34" s="212" t="n">
        <f aca="false">'Original data'!AN52*'Original data'!$U$4</f>
        <v>-0.002626492</v>
      </c>
      <c r="AO34" s="212" t="n">
        <f aca="false">'Original data'!AO52*'Original data'!$U$4</f>
        <v>-0.001347007</v>
      </c>
      <c r="AP34" s="212" t="n">
        <f aca="false">'Original data'!AP52*'Original data'!$U$4</f>
        <v>-0.003619787</v>
      </c>
      <c r="AQ34" s="212" t="n">
        <f aca="false">'Original data'!AQ52*'Original data'!$U$4</f>
        <v>-0.001215887</v>
      </c>
      <c r="AR34" s="212" t="n">
        <f aca="false">'Original data'!AR52*'Original data'!$U$4</f>
        <v>-0.004502027</v>
      </c>
      <c r="AS34" s="213" t="n">
        <f aca="false">'Original data'!AS52*'Original data'!$U$4</f>
        <v>-0.00197926</v>
      </c>
    </row>
    <row r="35" customFormat="false" ht="12.75" hidden="false" customHeight="false" outlineLevel="0" collapsed="false">
      <c r="A35" s="207" t="s">
        <v>46</v>
      </c>
      <c r="B35" s="212" t="n">
        <f aca="false">'Original data'!B53*'Original data'!$U$5</f>
        <v>0.004275396</v>
      </c>
      <c r="C35" s="212" t="n">
        <f aca="false">'Original data'!C53*'Original data'!$U$5</f>
        <v>-0.01093564</v>
      </c>
      <c r="D35" s="212" t="n">
        <f aca="false">'Original data'!D53*'Original data'!$U$5</f>
        <v>-0.01036601</v>
      </c>
      <c r="E35" s="212" t="n">
        <f aca="false">'Original data'!E53*'Original data'!$U$5</f>
        <v>-0.01076426</v>
      </c>
      <c r="F35" s="212" t="n">
        <f aca="false">'Original data'!F53*'Original data'!$U$5</f>
        <v>-0.01287019</v>
      </c>
      <c r="G35" s="212" t="n">
        <f aca="false">'Original data'!G53*'Original data'!$U$5</f>
        <v>-0.01159148</v>
      </c>
      <c r="H35" s="212" t="n">
        <f aca="false">'Original data'!H53*'Original data'!$U$5</f>
        <v>-0.01150099</v>
      </c>
      <c r="I35" s="212" t="n">
        <f aca="false">'Original data'!I53*'Original data'!$U$5</f>
        <v>-0.0143849</v>
      </c>
      <c r="J35" s="212" t="n">
        <f aca="false">'Original data'!J53*'Original data'!$U$5</f>
        <v>-0.01190079</v>
      </c>
      <c r="K35" s="212" t="n">
        <f aca="false">'Original data'!K53*'Original data'!$U$5</f>
        <v>-0.01106794</v>
      </c>
      <c r="L35" s="212" t="n">
        <f aca="false">'Original data'!L53*'Original data'!$U$5</f>
        <v>-0.01127199</v>
      </c>
      <c r="M35" s="212" t="n">
        <f aca="false">'Original data'!M53*'Original data'!$U$5</f>
        <v>-0.009295559</v>
      </c>
      <c r="N35" s="212" t="n">
        <f aca="false">'Original data'!N53*'Original data'!$U$5</f>
        <v>-0.005983301</v>
      </c>
      <c r="O35" s="212" t="n">
        <f aca="false">'Original data'!O53*'Original data'!$U$5</f>
        <v>-0.01072232</v>
      </c>
      <c r="P35" s="212" t="n">
        <f aca="false">'Original data'!P53*'Original data'!$U$5</f>
        <v>-0.009860481</v>
      </c>
      <c r="Q35" s="212" t="n">
        <f aca="false">'Original data'!Q53*'Original data'!$U$5</f>
        <v>-0.009213785</v>
      </c>
      <c r="R35" s="212" t="n">
        <f aca="false">'Original data'!R53*'Original data'!$U$5</f>
        <v>-0.008880898</v>
      </c>
      <c r="S35" s="212" t="n">
        <f aca="false">'Original data'!S53*'Original data'!$U$5</f>
        <v>-0.01160333</v>
      </c>
      <c r="T35" s="212" t="n">
        <f aca="false">'Original data'!T53*'Original data'!$U$5</f>
        <v>-0.01001776</v>
      </c>
      <c r="U35" s="212" t="n">
        <f aca="false">'Original data'!U53*'Original data'!$U$5</f>
        <v>-0.006354585</v>
      </c>
      <c r="V35" s="213" t="n">
        <f aca="false">'Original data'!V53*'Original data'!$U$5</f>
        <v>-0.01011141</v>
      </c>
      <c r="W35" s="214"/>
      <c r="X35" s="215" t="str">
        <f aca="false">'Original data'!X53</f>
        <v>a14</v>
      </c>
      <c r="Y35" s="212" t="n">
        <f aca="false">'Original data'!Y53*'Original data'!$U$5</f>
        <v>0.004707337</v>
      </c>
      <c r="Z35" s="212" t="n">
        <f aca="false">'Original data'!Z53*'Original data'!$U$5</f>
        <v>-0.004686621</v>
      </c>
      <c r="AA35" s="212" t="n">
        <f aca="false">'Original data'!AA53*'Original data'!$U$5</f>
        <v>-0.003964797</v>
      </c>
      <c r="AB35" s="212" t="n">
        <f aca="false">'Original data'!AB53*'Original data'!$U$5</f>
        <v>-0.003025677</v>
      </c>
      <c r="AC35" s="212" t="n">
        <f aca="false">'Original data'!AC53*'Original data'!$U$5</f>
        <v>-0.002758348</v>
      </c>
      <c r="AD35" s="212" t="n">
        <f aca="false">'Original data'!AD53*'Original data'!$U$5</f>
        <v>-0.004626258</v>
      </c>
      <c r="AE35" s="212" t="n">
        <f aca="false">'Original data'!AE53*'Original data'!$U$5</f>
        <v>-0.005591935</v>
      </c>
      <c r="AF35" s="212" t="n">
        <f aca="false">'Original data'!AF53*'Original data'!$U$5</f>
        <v>-0.003464934</v>
      </c>
      <c r="AG35" s="212" t="n">
        <f aca="false">'Original data'!AG53*'Original data'!$U$5</f>
        <v>-0.002924869</v>
      </c>
      <c r="AH35" s="212" t="n">
        <f aca="false">'Original data'!AH53*'Original data'!$U$5</f>
        <v>-0.002945658</v>
      </c>
      <c r="AI35" s="212" t="n">
        <f aca="false">'Original data'!AI53*'Original data'!$U$5</f>
        <v>-0.005199623</v>
      </c>
      <c r="AJ35" s="212" t="n">
        <f aca="false">'Original data'!AJ53*'Original data'!$U$5</f>
        <v>-0.001586167</v>
      </c>
      <c r="AK35" s="212" t="n">
        <f aca="false">'Original data'!AK53*'Original data'!$U$5</f>
        <v>-0.0008047503</v>
      </c>
      <c r="AL35" s="212" t="n">
        <f aca="false">'Original data'!AL53*'Original data'!$U$5</f>
        <v>-0.004114315</v>
      </c>
      <c r="AM35" s="212" t="n">
        <f aca="false">'Original data'!AM53*'Original data'!$U$5</f>
        <v>-0.002890328</v>
      </c>
      <c r="AN35" s="212" t="n">
        <f aca="false">'Original data'!AN53*'Original data'!$U$5</f>
        <v>-0.002111079</v>
      </c>
      <c r="AO35" s="212" t="n">
        <f aca="false">'Original data'!AO53*'Original data'!$U$5</f>
        <v>-0.001515764</v>
      </c>
      <c r="AP35" s="212" t="n">
        <f aca="false">'Original data'!AP53*'Original data'!$U$5</f>
        <v>-0.002822038</v>
      </c>
      <c r="AQ35" s="212" t="n">
        <f aca="false">'Original data'!AQ53*'Original data'!$U$5</f>
        <v>-0.002192159</v>
      </c>
      <c r="AR35" s="212" t="n">
        <f aca="false">'Original data'!AR53*'Original data'!$U$5</f>
        <v>-0.001057987</v>
      </c>
      <c r="AS35" s="213" t="n">
        <f aca="false">'Original data'!AS53*'Original data'!$U$5</f>
        <v>-0.002903344</v>
      </c>
    </row>
    <row r="36" customFormat="false" ht="12.75" hidden="false" customHeight="false" outlineLevel="0" collapsed="false">
      <c r="A36" s="207" t="s">
        <v>47</v>
      </c>
      <c r="B36" s="212" t="n">
        <f aca="false">'Original data'!B54*'Original data'!$U$4</f>
        <v>0.008608599</v>
      </c>
      <c r="C36" s="212" t="n">
        <f aca="false">'Original data'!C54*'Original data'!$U$4</f>
        <v>-0.0008302122</v>
      </c>
      <c r="D36" s="212" t="n">
        <f aca="false">'Original data'!D54*'Original data'!$U$4</f>
        <v>0.000562054</v>
      </c>
      <c r="E36" s="212" t="n">
        <f aca="false">'Original data'!E54*'Original data'!$U$4</f>
        <v>0.003622665</v>
      </c>
      <c r="F36" s="212" t="n">
        <f aca="false">'Original data'!F54*'Original data'!$U$4</f>
        <v>-0.000375936</v>
      </c>
      <c r="G36" s="212" t="n">
        <f aca="false">'Original data'!G54*'Original data'!$U$4</f>
        <v>0.006452486</v>
      </c>
      <c r="H36" s="212" t="n">
        <f aca="false">'Original data'!H54*'Original data'!$U$4</f>
        <v>0.006588089</v>
      </c>
      <c r="I36" s="212" t="n">
        <f aca="false">'Original data'!I54*'Original data'!$U$4</f>
        <v>0.0035729</v>
      </c>
      <c r="J36" s="212" t="n">
        <f aca="false">'Original data'!J54*'Original data'!$U$4</f>
        <v>0.001595012</v>
      </c>
      <c r="K36" s="212" t="n">
        <f aca="false">'Original data'!K54*'Original data'!$U$4</f>
        <v>-7.182347E-005</v>
      </c>
      <c r="L36" s="212" t="n">
        <f aca="false">'Original data'!L54*'Original data'!$U$4</f>
        <v>-0.002606385</v>
      </c>
      <c r="M36" s="212" t="n">
        <f aca="false">'Original data'!M54*'Original data'!$U$4</f>
        <v>-0.000290177</v>
      </c>
      <c r="N36" s="212" t="n">
        <f aca="false">'Original data'!N54*'Original data'!$U$4</f>
        <v>-0.001544133</v>
      </c>
      <c r="O36" s="212" t="n">
        <f aca="false">'Original data'!O54*'Original data'!$U$4</f>
        <v>0.004312757</v>
      </c>
      <c r="P36" s="212" t="n">
        <f aca="false">'Original data'!P54*'Original data'!$U$4</f>
        <v>-0.003239031</v>
      </c>
      <c r="Q36" s="212" t="n">
        <f aca="false">'Original data'!Q54*'Original data'!$U$4</f>
        <v>0.003627154</v>
      </c>
      <c r="R36" s="212" t="n">
        <f aca="false">'Original data'!R54*'Original data'!$U$4</f>
        <v>0.002144727</v>
      </c>
      <c r="S36" s="212" t="n">
        <f aca="false">'Original data'!S54*'Original data'!$U$4</f>
        <v>-0.0002369776</v>
      </c>
      <c r="T36" s="212" t="n">
        <f aca="false">'Original data'!T54*'Original data'!$U$4</f>
        <v>-0.001116557</v>
      </c>
      <c r="U36" s="212" t="n">
        <f aca="false">'Original data'!U54*'Original data'!$U$4</f>
        <v>-0.005752457</v>
      </c>
      <c r="V36" s="213" t="n">
        <f aca="false">'Original data'!V54*'Original data'!$U$4</f>
        <v>0.001233628</v>
      </c>
      <c r="W36" s="214"/>
      <c r="X36" s="215" t="str">
        <f aca="false">'Original data'!X54</f>
        <v>a15</v>
      </c>
      <c r="Y36" s="212" t="n">
        <f aca="false">'Original data'!Y54*'Original data'!$U$4</f>
        <v>0.009730429</v>
      </c>
      <c r="Z36" s="212" t="n">
        <f aca="false">'Original data'!Z54*'Original data'!$U$4</f>
        <v>-0.00173595</v>
      </c>
      <c r="AA36" s="212" t="n">
        <f aca="false">'Original data'!AA54*'Original data'!$U$4</f>
        <v>-0.001749226</v>
      </c>
      <c r="AB36" s="212" t="n">
        <f aca="false">'Original data'!AB54*'Original data'!$U$4</f>
        <v>0.0009569976</v>
      </c>
      <c r="AC36" s="212" t="n">
        <f aca="false">'Original data'!AC54*'Original data'!$U$4</f>
        <v>-0.001467382</v>
      </c>
      <c r="AD36" s="212" t="n">
        <f aca="false">'Original data'!AD54*'Original data'!$U$4</f>
        <v>-0.0003384725</v>
      </c>
      <c r="AE36" s="212" t="n">
        <f aca="false">'Original data'!AE54*'Original data'!$U$4</f>
        <v>-0.0002593683</v>
      </c>
      <c r="AF36" s="212" t="n">
        <f aca="false">'Original data'!AF54*'Original data'!$U$4</f>
        <v>-0.001013299</v>
      </c>
      <c r="AG36" s="212" t="n">
        <f aca="false">'Original data'!AG54*'Original data'!$U$4</f>
        <v>0.0007097942</v>
      </c>
      <c r="AH36" s="212" t="n">
        <f aca="false">'Original data'!AH54*'Original data'!$U$4</f>
        <v>0.002331602</v>
      </c>
      <c r="AI36" s="212" t="n">
        <f aca="false">'Original data'!AI54*'Original data'!$U$4</f>
        <v>0.0009774933</v>
      </c>
      <c r="AJ36" s="212" t="n">
        <f aca="false">'Original data'!AJ54*'Original data'!$U$4</f>
        <v>-0.0001066547</v>
      </c>
      <c r="AK36" s="212" t="n">
        <f aca="false">'Original data'!AK54*'Original data'!$U$4</f>
        <v>-0.001954615</v>
      </c>
      <c r="AL36" s="212" t="n">
        <f aca="false">'Original data'!AL54*'Original data'!$U$4</f>
        <v>0.001381185</v>
      </c>
      <c r="AM36" s="212" t="n">
        <f aca="false">'Original data'!AM54*'Original data'!$U$4</f>
        <v>-0.001568294</v>
      </c>
      <c r="AN36" s="212" t="n">
        <f aca="false">'Original data'!AN54*'Original data'!$U$4</f>
        <v>-0.001054128</v>
      </c>
      <c r="AO36" s="212" t="n">
        <f aca="false">'Original data'!AO54*'Original data'!$U$4</f>
        <v>-0.0001199729</v>
      </c>
      <c r="AP36" s="212" t="n">
        <f aca="false">'Original data'!AP54*'Original data'!$U$4</f>
        <v>-0.002293222</v>
      </c>
      <c r="AQ36" s="212" t="n">
        <f aca="false">'Original data'!AQ54*'Original data'!$U$4</f>
        <v>-0.0008299355</v>
      </c>
      <c r="AR36" s="212" t="n">
        <f aca="false">'Original data'!AR54*'Original data'!$U$4</f>
        <v>-0.0005614513</v>
      </c>
      <c r="AS36" s="213" t="n">
        <f aca="false">'Original data'!AS54*'Original data'!$U$4</f>
        <v>-0.0001844679</v>
      </c>
    </row>
    <row r="37" customFormat="false" ht="12.75" hidden="false" customHeight="false" outlineLevel="0" collapsed="false">
      <c r="A37" s="207" t="s">
        <v>176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 t="n">
        <f aca="false">'Original data'!V55*'Original data'!$U$5</f>
        <v>0</v>
      </c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 t="n">
        <f aca="false">'Original data'!AS55*'Original data'!$U$5</f>
        <v>0</v>
      </c>
    </row>
    <row r="38" customFormat="false" ht="13.5" hidden="false" customHeight="false" outlineLevel="0" collapsed="false">
      <c r="A38" s="218" t="s">
        <v>177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 t="n">
        <f aca="false">'Original data'!V56*'Original data'!$U$4</f>
        <v>0</v>
      </c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 t="n">
        <f aca="false">'Original data'!AS56*'Original data'!$U$4</f>
        <v>0</v>
      </c>
    </row>
    <row r="39" customFormat="false" ht="12.75" hidden="false" customHeight="false" outlineLevel="0" collapsed="false">
      <c r="A39" s="223" t="s">
        <v>186</v>
      </c>
      <c r="B39" s="224" t="n">
        <f aca="false">-'Original data'!B57*1000*'Original data'!$U$3</f>
        <v>0.02458376</v>
      </c>
      <c r="C39" s="225" t="n">
        <f aca="false">-'Original data'!C57*1000*'Original data'!$U$3</f>
        <v>0.02845417</v>
      </c>
      <c r="D39" s="225" t="n">
        <f aca="false">-'Original data'!D57*1000*'Original data'!$U$3</f>
        <v>-0.02709076</v>
      </c>
      <c r="E39" s="225" t="n">
        <f aca="false">-'Original data'!E57*1000*'Original data'!$U$3</f>
        <v>0.06430155</v>
      </c>
      <c r="F39" s="225" t="n">
        <f aca="false">-'Original data'!F57*1000*'Original data'!$U$3</f>
        <v>-0.04608187</v>
      </c>
      <c r="G39" s="225" t="n">
        <f aca="false">-'Original data'!G57*1000*'Original data'!$U$3</f>
        <v>0.1911352</v>
      </c>
      <c r="H39" s="225" t="n">
        <f aca="false">-'Original data'!H57*1000*'Original data'!$U$3</f>
        <v>0.1903868</v>
      </c>
      <c r="I39" s="225" t="n">
        <f aca="false">-'Original data'!I57*1000*'Original data'!$U$3</f>
        <v>0.03883508</v>
      </c>
      <c r="J39" s="225" t="n">
        <f aca="false">-'Original data'!J57*1000*'Original data'!$U$3</f>
        <v>-0.04062598</v>
      </c>
      <c r="K39" s="225" t="n">
        <f aca="false">-'Original data'!K57*1000*'Original data'!$U$3</f>
        <v>-0.03005599</v>
      </c>
      <c r="L39" s="225" t="n">
        <f aca="false">-'Original data'!L57*1000*'Original data'!$U$3</f>
        <v>-0.1383437</v>
      </c>
      <c r="M39" s="225" t="n">
        <f aca="false">-'Original data'!M57*1000*'Original data'!$U$3</f>
        <v>-0.04069244</v>
      </c>
      <c r="N39" s="225" t="n">
        <f aca="false">-'Original data'!N57*1000*'Original data'!$U$3</f>
        <v>-0.1306143</v>
      </c>
      <c r="O39" s="225" t="n">
        <f aca="false">-'Original data'!O57*1000*'Original data'!$U$3</f>
        <v>0.07257315</v>
      </c>
      <c r="P39" s="225" t="n">
        <f aca="false">-'Original data'!P57*1000*'Original data'!$U$3</f>
        <v>-0.09330757</v>
      </c>
      <c r="Q39" s="225" t="n">
        <f aca="false">-'Original data'!Q57*1000*'Original data'!$U$3</f>
        <v>0.09493145</v>
      </c>
      <c r="R39" s="225" t="n">
        <f aca="false">-'Original data'!R57*1000*'Original data'!$U$3</f>
        <v>0.09093208</v>
      </c>
      <c r="S39" s="225" t="n">
        <f aca="false">-'Original data'!S57*1000*'Original data'!$U$3</f>
        <v>-0</v>
      </c>
      <c r="T39" s="225" t="n">
        <f aca="false">-'Original data'!T57*1000*'Original data'!$U$3</f>
        <v>-0.1076294</v>
      </c>
      <c r="U39" s="226" t="n">
        <f aca="false">-'Original data'!U57*1000*'Original data'!$U$3</f>
        <v>-0.1771531</v>
      </c>
      <c r="V39" s="226" t="n">
        <f aca="false">-'Original data'!V57*1000*'Original data'!$U$3</f>
        <v>0.05185457</v>
      </c>
      <c r="X39" s="223" t="s">
        <v>186</v>
      </c>
      <c r="Y39" s="227" t="n">
        <f aca="false">-'Original data'!Y57*1000*'Original data'!$U$3</f>
        <v>0.1695399</v>
      </c>
      <c r="Z39" s="228" t="n">
        <f aca="false">-'Original data'!Z57*1000*'Original data'!$U$3</f>
        <v>-0</v>
      </c>
      <c r="AA39" s="228" t="n">
        <f aca="false">-'Original data'!AA57*1000*'Original data'!$U$3</f>
        <v>0.01244899</v>
      </c>
      <c r="AB39" s="228" t="n">
        <f aca="false">-'Original data'!AB57*1000*'Original data'!$U$3</f>
        <v>0.06097147</v>
      </c>
      <c r="AC39" s="228" t="n">
        <f aca="false">-'Original data'!AC57*1000*'Original data'!$U$3</f>
        <v>-0.07962814</v>
      </c>
      <c r="AD39" s="228" t="n">
        <f aca="false">-'Original data'!AD57*1000*'Original data'!$U$3</f>
        <v>0.01762461</v>
      </c>
      <c r="AE39" s="228" t="n">
        <f aca="false">-'Original data'!AE57*1000*'Original data'!$U$3</f>
        <v>-0.01397159</v>
      </c>
      <c r="AF39" s="228" t="n">
        <f aca="false">-'Original data'!AF57*1000*'Original data'!$U$3</f>
        <v>-0.07762149</v>
      </c>
      <c r="AG39" s="228" t="n">
        <f aca="false">-'Original data'!AG57*1000*'Original data'!$U$3</f>
        <v>-0.01308712</v>
      </c>
      <c r="AH39" s="228" t="n">
        <f aca="false">-'Original data'!AH57*1000*'Original data'!$U$3</f>
        <v>0.1338315</v>
      </c>
      <c r="AI39" s="228" t="n">
        <f aca="false">-'Original data'!AI57*1000*'Original data'!$U$3</f>
        <v>0.05054198</v>
      </c>
      <c r="AJ39" s="228" t="n">
        <f aca="false">-'Original data'!AJ57*1000*'Original data'!$U$3</f>
        <v>0.04245617</v>
      </c>
      <c r="AK39" s="228" t="n">
        <f aca="false">-'Original data'!AK57*1000*'Original data'!$U$3</f>
        <v>-0.1262746</v>
      </c>
      <c r="AL39" s="228" t="n">
        <f aca="false">-'Original data'!AL57*1000*'Original data'!$U$3</f>
        <v>0.1286065</v>
      </c>
      <c r="AM39" s="228" t="n">
        <f aca="false">-'Original data'!AM57*1000*'Original data'!$U$3</f>
        <v>-0.1190835</v>
      </c>
      <c r="AN39" s="228" t="n">
        <f aca="false">-'Original data'!AN57*1000*'Original data'!$U$3</f>
        <v>0.07747942</v>
      </c>
      <c r="AO39" s="228" t="n">
        <f aca="false">-'Original data'!AO57*1000*'Original data'!$U$3</f>
        <v>0.05526689</v>
      </c>
      <c r="AP39" s="228" t="n">
        <f aca="false">-'Original data'!AP57*1000*'Original data'!$U$3</f>
        <v>-0.07256784</v>
      </c>
      <c r="AQ39" s="228" t="n">
        <f aca="false">-'Original data'!AQ57*1000*'Original data'!$U$3</f>
        <v>-0.07464481</v>
      </c>
      <c r="AR39" s="229" t="n">
        <f aca="false">-'Original data'!AR57*1000*'Original data'!$U$3</f>
        <v>-0.221996</v>
      </c>
      <c r="AS39" s="229" t="n">
        <f aca="false">-'Original data'!AS57*1000*'Original data'!$U$3</f>
        <v>-0.06534489</v>
      </c>
    </row>
    <row r="40" customFormat="false" ht="13.5" hidden="false" customHeight="false" outlineLevel="0" collapsed="false">
      <c r="A40" s="223" t="s">
        <v>187</v>
      </c>
      <c r="B40" s="230" t="n">
        <f aca="false">-'Original data'!B58*1000*'Original data'!$U$5</f>
        <v>0.3141527</v>
      </c>
      <c r="C40" s="231" t="n">
        <f aca="false">-'Original data'!C58*1000*'Original data'!$U$5</f>
        <v>0.05558606</v>
      </c>
      <c r="D40" s="231" t="n">
        <f aca="false">-'Original data'!D58*1000*'Original data'!$U$5</f>
        <v>-0.01241556</v>
      </c>
      <c r="E40" s="231" t="n">
        <f aca="false">-'Original data'!E58*1000*'Original data'!$U$5</f>
        <v>-0.03472843</v>
      </c>
      <c r="F40" s="231" t="n">
        <f aca="false">-'Original data'!F58*1000*'Original data'!$U$5</f>
        <v>-0.05028968</v>
      </c>
      <c r="G40" s="231" t="n">
        <f aca="false">-'Original data'!G58*1000*'Original data'!$U$5</f>
        <v>-0</v>
      </c>
      <c r="H40" s="231" t="n">
        <f aca="false">-'Original data'!H58*1000*'Original data'!$U$5</f>
        <v>-0</v>
      </c>
      <c r="I40" s="231" t="n">
        <f aca="false">-'Original data'!I58*1000*'Original data'!$U$5</f>
        <v>-0.05849054</v>
      </c>
      <c r="J40" s="231" t="n">
        <f aca="false">-'Original data'!J58*1000*'Original data'!$U$5</f>
        <v>-0</v>
      </c>
      <c r="K40" s="231" t="n">
        <f aca="false">-'Original data'!K58*1000*'Original data'!$U$5</f>
        <v>0.01117052</v>
      </c>
      <c r="L40" s="231" t="n">
        <f aca="false">-'Original data'!L58*1000*'Original data'!$U$5</f>
        <v>-0.05125059</v>
      </c>
      <c r="M40" s="231" t="n">
        <f aca="false">-'Original data'!M58*1000*'Original data'!$U$5</f>
        <v>-0.0304335</v>
      </c>
      <c r="N40" s="231" t="n">
        <f aca="false">-'Original data'!N58*1000*'Original data'!$U$5</f>
        <v>0.1059859</v>
      </c>
      <c r="O40" s="231" t="n">
        <f aca="false">-'Original data'!O58*1000*'Original data'!$U$5</f>
        <v>-0</v>
      </c>
      <c r="P40" s="231" t="n">
        <f aca="false">-'Original data'!P58*1000*'Original data'!$U$5</f>
        <v>0.05742495</v>
      </c>
      <c r="Q40" s="231" t="n">
        <f aca="false">-'Original data'!Q58*1000*'Original data'!$U$5</f>
        <v>-0</v>
      </c>
      <c r="R40" s="231" t="n">
        <f aca="false">-'Original data'!R58*1000*'Original data'!$U$5</f>
        <v>-0.03588887</v>
      </c>
      <c r="S40" s="231" t="n">
        <f aca="false">-'Original data'!S58*1000*'Original data'!$U$5</f>
        <v>-0.01304058</v>
      </c>
      <c r="T40" s="231" t="n">
        <f aca="false">-'Original data'!T58*1000*'Original data'!$U$5</f>
        <v>-0</v>
      </c>
      <c r="U40" s="232" t="n">
        <f aca="false">-'Original data'!U58*1000*'Original data'!$U$5</f>
        <v>-0.1587735</v>
      </c>
      <c r="V40" s="232" t="n">
        <f aca="false">-'Original data'!V58*1000*'Original data'!$U$5</f>
        <v>-0.6488324</v>
      </c>
      <c r="X40" s="223" t="s">
        <v>187</v>
      </c>
      <c r="Y40" s="233" t="n">
        <f aca="false">-'Original data'!Y58*1000*'Original data'!$U$5</f>
        <v>-0.2163676</v>
      </c>
      <c r="Z40" s="234" t="n">
        <f aca="false">-'Original data'!Z58*1000*'Original data'!$U$5</f>
        <v>0.063036</v>
      </c>
      <c r="AA40" s="234" t="n">
        <f aca="false">-'Original data'!AA58*1000*'Original data'!$U$5</f>
        <v>-0.03521624</v>
      </c>
      <c r="AB40" s="234" t="n">
        <f aca="false">-'Original data'!AB58*1000*'Original data'!$U$5</f>
        <v>0.01570623</v>
      </c>
      <c r="AC40" s="234" t="n">
        <f aca="false">-'Original data'!AC58*1000*'Original data'!$U$5</f>
        <v>-0</v>
      </c>
      <c r="AD40" s="234" t="n">
        <f aca="false">-'Original data'!AD58*1000*'Original data'!$U$5</f>
        <v>-0.01255501</v>
      </c>
      <c r="AE40" s="234" t="n">
        <f aca="false">-'Original data'!AE58*1000*'Original data'!$U$5</f>
        <v>0.02493135</v>
      </c>
      <c r="AF40" s="234" t="n">
        <f aca="false">-'Original data'!AF58*1000*'Original data'!$U$5</f>
        <v>0.01810034</v>
      </c>
      <c r="AG40" s="234" t="n">
        <f aca="false">-'Original data'!AG58*1000*'Original data'!$U$5</f>
        <v>-0.02645976</v>
      </c>
      <c r="AH40" s="234" t="n">
        <f aca="false">-'Original data'!AH58*1000*'Original data'!$U$5</f>
        <v>0.05334488</v>
      </c>
      <c r="AI40" s="234" t="n">
        <f aca="false">-'Original data'!AI58*1000*'Original data'!$U$5</f>
        <v>-0.1128132</v>
      </c>
      <c r="AJ40" s="234" t="n">
        <f aca="false">-'Original data'!AJ58*1000*'Original data'!$U$5</f>
        <v>0.04650921</v>
      </c>
      <c r="AK40" s="234" t="n">
        <f aca="false">-'Original data'!AK58*1000*'Original data'!$U$5</f>
        <v>0.05130236</v>
      </c>
      <c r="AL40" s="234" t="n">
        <f aca="false">-'Original data'!AL58*1000*'Original data'!$U$5</f>
        <v>-0.05010748</v>
      </c>
      <c r="AM40" s="234" t="n">
        <f aca="false">-'Original data'!AM58*1000*'Original data'!$U$5</f>
        <v>0.03123668</v>
      </c>
      <c r="AN40" s="234" t="n">
        <f aca="false">-'Original data'!AN58*1000*'Original data'!$U$5</f>
        <v>-0.01069629</v>
      </c>
      <c r="AO40" s="234" t="n">
        <f aca="false">-'Original data'!AO58*1000*'Original data'!$U$5</f>
        <v>0.03149098</v>
      </c>
      <c r="AP40" s="234" t="n">
        <f aca="false">-'Original data'!AP58*1000*'Original data'!$U$5</f>
        <v>-0.02801754</v>
      </c>
      <c r="AQ40" s="234" t="n">
        <f aca="false">-'Original data'!AQ58*1000*'Original data'!$U$5</f>
        <v>0.03157553</v>
      </c>
      <c r="AR40" s="235" t="n">
        <f aca="false">-'Original data'!AR58*1000*'Original data'!$U$5</f>
        <v>-0.06297552</v>
      </c>
      <c r="AS40" s="235" t="n">
        <f aca="false">-'Original data'!AS58*1000*'Original data'!$U$5</f>
        <v>-0.2349509</v>
      </c>
    </row>
    <row r="41" customFormat="false" ht="12.75" hidden="false" customHeight="false" outlineLevel="0" collapsed="false">
      <c r="A41" s="236" t="s">
        <v>188</v>
      </c>
      <c r="B41" s="237" t="n">
        <f aca="false">'Original data'!C59</f>
        <v>14.355864</v>
      </c>
      <c r="X41" s="236" t="s">
        <v>188</v>
      </c>
      <c r="Y41" s="237" t="n">
        <f aca="false">'Original data'!Z59</f>
        <v>14.35723</v>
      </c>
    </row>
    <row r="42" customFormat="false" ht="12.75" hidden="false" customHeight="false" outlineLevel="0" collapsed="false">
      <c r="A42" s="238" t="s">
        <v>189</v>
      </c>
      <c r="B42" s="239" t="n">
        <f aca="false">'Original data'!C60</f>
        <v>704.01895</v>
      </c>
      <c r="X42" s="238" t="s">
        <v>189</v>
      </c>
      <c r="Y42" s="239" t="n">
        <f aca="false">'Original data'!Z60</f>
        <v>703.869905555556</v>
      </c>
    </row>
    <row r="43" customFormat="false" ht="12.75" hidden="false" customHeight="false" outlineLevel="0" collapsed="false">
      <c r="A43" s="238" t="s">
        <v>190</v>
      </c>
      <c r="B43" s="240" t="n">
        <f aca="false">'Original data'!C61</f>
        <v>0.0172493058824813</v>
      </c>
      <c r="H43" s="241"/>
      <c r="X43" s="238" t="s">
        <v>190</v>
      </c>
      <c r="Y43" s="240" t="n">
        <f aca="false">'Original data'!Z61</f>
        <v>0.0196787253112184</v>
      </c>
    </row>
    <row r="44" customFormat="false" ht="12.75" hidden="false" customHeight="false" outlineLevel="0" collapsed="false">
      <c r="A44" s="238" t="s">
        <v>183</v>
      </c>
      <c r="B44" s="242" t="n">
        <f aca="false">'Original data'!C62</f>
        <v>10</v>
      </c>
      <c r="X44" s="238" t="s">
        <v>183</v>
      </c>
      <c r="Y44" s="242" t="n">
        <f aca="false">'Original data'!Z62</f>
        <v>10</v>
      </c>
    </row>
    <row r="45" customFormat="false" ht="13.5" hidden="false" customHeight="false" outlineLevel="0" collapsed="false">
      <c r="A45" s="243" t="s">
        <v>191</v>
      </c>
      <c r="B45" s="244" t="n">
        <f aca="false">'Work sheet'!$B$234</f>
        <v>0.005062998375</v>
      </c>
      <c r="X45" s="243" t="s">
        <v>191</v>
      </c>
      <c r="Y45" s="244" t="n">
        <f aca="false">'Work sheet'!$B$241</f>
        <v>0.01358937196875</v>
      </c>
    </row>
    <row r="47" customFormat="false" ht="12.75" hidden="false" customHeight="false" outlineLevel="0" collapsed="false"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</row>
    <row r="48" customFormat="false" ht="12.75" hidden="false" customHeight="false" outlineLevel="0" collapsed="false">
      <c r="B48" s="24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6:10Z</dcterms:modified>
  <cp:revision>0</cp:revision>
  <dc:subject/>
  <dc:title/>
</cp:coreProperties>
</file>