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A0109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A0109Mt2</t>
  </si>
  <si>
    <t xml:space="preserve">a even</t>
  </si>
  <si>
    <t xml:space="preserve">Test Operator</t>
  </si>
  <si>
    <t xml:space="preserve">Galbraith and Camus</t>
  </si>
  <si>
    <t xml:space="preserve">Test Controller</t>
  </si>
  <si>
    <t xml:space="preserve">Date of test</t>
  </si>
  <si>
    <t xml:space="preserve">Time of test</t>
  </si>
  <si>
    <t xml:space="preserve">14:00 - 17:00</t>
  </si>
  <si>
    <t xml:space="preserve">9:30 - 11:30</t>
  </si>
  <si>
    <t xml:space="preserve">Mole name</t>
  </si>
  <si>
    <t xml:space="preserve">Dipole 8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.0000"/>
    <numFmt numFmtId="170" formatCode="0.00000"/>
    <numFmt numFmtId="171" formatCode="0"/>
    <numFmt numFmtId="172" formatCode="0.00"/>
    <numFmt numFmtId="173" formatCode="0.00E+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3000007 (Noell 07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70974922095146</c:v>
                </c:pt>
                <c:pt idx="1">
                  <c:v>-3.70974922093703E-005</c:v>
                </c:pt>
                <c:pt idx="2">
                  <c:v>-3.70974922093703E-005</c:v>
                </c:pt>
                <c:pt idx="3">
                  <c:v>0.000129841222733296</c:v>
                </c:pt>
                <c:pt idx="4">
                  <c:v>0.000129841222733296</c:v>
                </c:pt>
                <c:pt idx="5">
                  <c:v>0.000129841222733296</c:v>
                </c:pt>
                <c:pt idx="6">
                  <c:v>0.000129841222733296</c:v>
                </c:pt>
                <c:pt idx="7">
                  <c:v>-3.70974922093703E-005</c:v>
                </c:pt>
                <c:pt idx="8">
                  <c:v>0.000129841222733296</c:v>
                </c:pt>
                <c:pt idx="9">
                  <c:v>-3.70974922093703E-005</c:v>
                </c:pt>
                <c:pt idx="10">
                  <c:v>-3.70974922093703E-005</c:v>
                </c:pt>
                <c:pt idx="11">
                  <c:v>-3.70974922093703E-005</c:v>
                </c:pt>
                <c:pt idx="12">
                  <c:v>0.000129841222733296</c:v>
                </c:pt>
                <c:pt idx="13">
                  <c:v>0.000129841222733296</c:v>
                </c:pt>
                <c:pt idx="14">
                  <c:v>0.000129841222733296</c:v>
                </c:pt>
                <c:pt idx="15">
                  <c:v>-3.70974922093703E-005</c:v>
                </c:pt>
                <c:pt idx="16">
                  <c:v>-3.70974922093703E-005</c:v>
                </c:pt>
                <c:pt idx="17">
                  <c:v>-0.000370974922095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15293593975974</c:v>
                </c:pt>
                <c:pt idx="1">
                  <c:v>1.85466819984104E-005</c:v>
                </c:pt>
                <c:pt idx="2">
                  <c:v>1.85466819984104E-005</c:v>
                </c:pt>
                <c:pt idx="3">
                  <c:v>1.85466819984104E-005</c:v>
                </c:pt>
                <c:pt idx="4">
                  <c:v>1.85466819984104E-005</c:v>
                </c:pt>
                <c:pt idx="5">
                  <c:v>1.85466819984104E-005</c:v>
                </c:pt>
                <c:pt idx="6">
                  <c:v>1.85466819984104E-005</c:v>
                </c:pt>
                <c:pt idx="7">
                  <c:v>0.00018546681998588</c:v>
                </c:pt>
                <c:pt idx="8">
                  <c:v>1.85466819984104E-005</c:v>
                </c:pt>
                <c:pt idx="9">
                  <c:v>0.00018546681998588</c:v>
                </c:pt>
                <c:pt idx="10">
                  <c:v>1.85466819984104E-005</c:v>
                </c:pt>
                <c:pt idx="11">
                  <c:v>1.85466819984104E-005</c:v>
                </c:pt>
                <c:pt idx="12">
                  <c:v>1.85466819984104E-005</c:v>
                </c:pt>
                <c:pt idx="13">
                  <c:v>1.85466819984104E-005</c:v>
                </c:pt>
                <c:pt idx="14">
                  <c:v>1.85466819984104E-005</c:v>
                </c:pt>
                <c:pt idx="15">
                  <c:v>1.85466819984104E-005</c:v>
                </c:pt>
                <c:pt idx="16">
                  <c:v>1.85466819984104E-005</c:v>
                </c:pt>
                <c:pt idx="17">
                  <c:v>-0.000315293593975974</c:v>
                </c:pt>
              </c:numCache>
            </c:numRef>
          </c:yVal>
          <c:smooth val="0"/>
        </c:ser>
        <c:axId val="38360746"/>
        <c:axId val="5903447"/>
      </c:scatterChart>
      <c:valAx>
        <c:axId val="383607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447"/>
        <c:crossesAt val="0"/>
        <c:crossBetween val="midCat"/>
      </c:valAx>
      <c:valAx>
        <c:axId val="590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07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3000007 (Noell 07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44668</c:v>
                </c:pt>
                <c:pt idx="1">
                  <c:v>0.438034</c:v>
                </c:pt>
                <c:pt idx="2">
                  <c:v>-0.302592</c:v>
                </c:pt>
                <c:pt idx="3">
                  <c:v>-0.366788</c:v>
                </c:pt>
                <c:pt idx="4">
                  <c:v>-1.128487</c:v>
                </c:pt>
                <c:pt idx="5">
                  <c:v>-0.492644</c:v>
                </c:pt>
                <c:pt idx="6">
                  <c:v>-0.109314</c:v>
                </c:pt>
                <c:pt idx="7">
                  <c:v>-0.000325</c:v>
                </c:pt>
                <c:pt idx="8">
                  <c:v>0.120068</c:v>
                </c:pt>
                <c:pt idx="9">
                  <c:v>0.77326</c:v>
                </c:pt>
                <c:pt idx="10">
                  <c:v>0.403984</c:v>
                </c:pt>
                <c:pt idx="11">
                  <c:v>0.377055</c:v>
                </c:pt>
                <c:pt idx="12">
                  <c:v>0.025313</c:v>
                </c:pt>
                <c:pt idx="13">
                  <c:v>-0.16475</c:v>
                </c:pt>
                <c:pt idx="14">
                  <c:v>-0.62381</c:v>
                </c:pt>
                <c:pt idx="15">
                  <c:v>-0.487579</c:v>
                </c:pt>
                <c:pt idx="16">
                  <c:v>-0.184861</c:v>
                </c:pt>
                <c:pt idx="17">
                  <c:v>-0.643136</c:v>
                </c:pt>
                <c:pt idx="18">
                  <c:v>0.005628</c:v>
                </c:pt>
                <c:pt idx="19">
                  <c:v>-0.384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97852</c:v>
                </c:pt>
                <c:pt idx="1">
                  <c:v>0.437932</c:v>
                </c:pt>
                <c:pt idx="2">
                  <c:v>-0.350632</c:v>
                </c:pt>
                <c:pt idx="3">
                  <c:v>-0.322016</c:v>
                </c:pt>
                <c:pt idx="4">
                  <c:v>-1.327644</c:v>
                </c:pt>
                <c:pt idx="5">
                  <c:v>-0.725415</c:v>
                </c:pt>
                <c:pt idx="6">
                  <c:v>-0.011645</c:v>
                </c:pt>
                <c:pt idx="7">
                  <c:v>-0.239481</c:v>
                </c:pt>
                <c:pt idx="8">
                  <c:v>-0.157377</c:v>
                </c:pt>
                <c:pt idx="9">
                  <c:v>0.856272</c:v>
                </c:pt>
                <c:pt idx="10">
                  <c:v>0.737878</c:v>
                </c:pt>
                <c:pt idx="11">
                  <c:v>0.422528</c:v>
                </c:pt>
                <c:pt idx="12">
                  <c:v>-0.266115</c:v>
                </c:pt>
                <c:pt idx="13">
                  <c:v>-0.265822</c:v>
                </c:pt>
                <c:pt idx="14">
                  <c:v>-0.604839</c:v>
                </c:pt>
                <c:pt idx="15">
                  <c:v>-0.527778</c:v>
                </c:pt>
                <c:pt idx="16">
                  <c:v>-0.294468</c:v>
                </c:pt>
                <c:pt idx="17">
                  <c:v>-0.485353</c:v>
                </c:pt>
                <c:pt idx="18">
                  <c:v>-0.056629</c:v>
                </c:pt>
                <c:pt idx="19">
                  <c:v>0.380072</c:v>
                </c:pt>
              </c:numCache>
            </c:numRef>
          </c:yVal>
          <c:smooth val="0"/>
        </c:ser>
        <c:axId val="30384834"/>
        <c:axId val="8621610"/>
      </c:scatterChart>
      <c:valAx>
        <c:axId val="3038483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610"/>
        <c:crossesAt val="0"/>
        <c:crossBetween val="midCat"/>
      </c:valAx>
      <c:valAx>
        <c:axId val="862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48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3000007 (Noell 07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63314269513039</c:v>
                </c:pt>
                <c:pt idx="1">
                  <c:v>9.5146667136258</c:v>
                </c:pt>
                <c:pt idx="2">
                  <c:v>-0.0689971251115657</c:v>
                </c:pt>
                <c:pt idx="3">
                  <c:v>0.780099431867553</c:v>
                </c:pt>
                <c:pt idx="4">
                  <c:v>-0.0287830438802682</c:v>
                </c:pt>
                <c:pt idx="5">
                  <c:v>0.489672082866953</c:v>
                </c:pt>
                <c:pt idx="6">
                  <c:v>-0.00762062816141835</c:v>
                </c:pt>
                <c:pt idx="7">
                  <c:v>0.244228239613179</c:v>
                </c:pt>
                <c:pt idx="8">
                  <c:v>8.61938211768262E-008</c:v>
                </c:pt>
                <c:pt idx="9">
                  <c:v>0.623330068857036</c:v>
                </c:pt>
                <c:pt idx="10">
                  <c:v>-0.00330580781773929</c:v>
                </c:pt>
                <c:pt idx="11">
                  <c:v>0.662881260792796</c:v>
                </c:pt>
                <c:pt idx="12">
                  <c:v>-0.0501990599015461</c:v>
                </c:pt>
                <c:pt idx="13">
                  <c:v>0.2588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67614608802873</c:v>
                </c:pt>
                <c:pt idx="1">
                  <c:v>9.43188361584019</c:v>
                </c:pt>
                <c:pt idx="2">
                  <c:v>-0.08406472330468</c:v>
                </c:pt>
                <c:pt idx="3">
                  <c:v>0.715665809328851</c:v>
                </c:pt>
                <c:pt idx="4">
                  <c:v>0.0289252784970289</c:v>
                </c:pt>
                <c:pt idx="5">
                  <c:v>0.497413621720676</c:v>
                </c:pt>
                <c:pt idx="6">
                  <c:v>-0.0213296645467906</c:v>
                </c:pt>
                <c:pt idx="7">
                  <c:v>0.233688843492374</c:v>
                </c:pt>
                <c:pt idx="8">
                  <c:v>-0.00209830862350235</c:v>
                </c:pt>
                <c:pt idx="9">
                  <c:v>0.620771850829099</c:v>
                </c:pt>
                <c:pt idx="10">
                  <c:v>-0.0107671002990645</c:v>
                </c:pt>
                <c:pt idx="11">
                  <c:v>0.648570334812988</c:v>
                </c:pt>
                <c:pt idx="12">
                  <c:v>-0.0411421944717144</c:v>
                </c:pt>
                <c:pt idx="13">
                  <c:v>0.2707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42321785625778</c:v>
                </c:pt>
                <c:pt idx="1">
                  <c:v>8.84087258475052</c:v>
                </c:pt>
                <c:pt idx="2">
                  <c:v>-0.0117499970970849</c:v>
                </c:pt>
                <c:pt idx="3">
                  <c:v>0.696173136035974</c:v>
                </c:pt>
                <c:pt idx="4">
                  <c:v>-0.0566135390272087</c:v>
                </c:pt>
                <c:pt idx="5">
                  <c:v>0.621214830265489</c:v>
                </c:pt>
                <c:pt idx="6">
                  <c:v>0.0249316887198992</c:v>
                </c:pt>
                <c:pt idx="7">
                  <c:v>0.224404969598499</c:v>
                </c:pt>
                <c:pt idx="8">
                  <c:v>9.92954686659248E-006</c:v>
                </c:pt>
                <c:pt idx="9">
                  <c:v>0.623605573527437</c:v>
                </c:pt>
                <c:pt idx="10">
                  <c:v>0.0241984235991804</c:v>
                </c:pt>
                <c:pt idx="11">
                  <c:v>0.644790545725092</c:v>
                </c:pt>
                <c:pt idx="12">
                  <c:v>-0.0416192465701736</c:v>
                </c:pt>
                <c:pt idx="13">
                  <c:v>0.246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50101422860941</c:v>
                </c:pt>
                <c:pt idx="1">
                  <c:v>9.35133675465591</c:v>
                </c:pt>
                <c:pt idx="2">
                  <c:v>-0.185596352299397</c:v>
                </c:pt>
                <c:pt idx="3">
                  <c:v>0.868700551327996</c:v>
                </c:pt>
                <c:pt idx="4">
                  <c:v>-0.0568859769296244</c:v>
                </c:pt>
                <c:pt idx="5">
                  <c:v>0.609143310523527</c:v>
                </c:pt>
                <c:pt idx="6">
                  <c:v>0.00248308019156005</c:v>
                </c:pt>
                <c:pt idx="7">
                  <c:v>0.216547438460122</c:v>
                </c:pt>
                <c:pt idx="8">
                  <c:v>1.81668544999968E-006</c:v>
                </c:pt>
                <c:pt idx="9">
                  <c:v>0.625741520054126</c:v>
                </c:pt>
                <c:pt idx="10">
                  <c:v>0.0129521728490407</c:v>
                </c:pt>
                <c:pt idx="11">
                  <c:v>0.640101931397685</c:v>
                </c:pt>
                <c:pt idx="12">
                  <c:v>-0.0525477232483074</c:v>
                </c:pt>
                <c:pt idx="13">
                  <c:v>0.2452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95118961072136</c:v>
                </c:pt>
                <c:pt idx="1">
                  <c:v>8.97319590010209</c:v>
                </c:pt>
                <c:pt idx="2">
                  <c:v>-0.148454373567985</c:v>
                </c:pt>
                <c:pt idx="3">
                  <c:v>0.768390845689016</c:v>
                </c:pt>
                <c:pt idx="4">
                  <c:v>-0.0667125546676993</c:v>
                </c:pt>
                <c:pt idx="5">
                  <c:v>0.590808076743549</c:v>
                </c:pt>
                <c:pt idx="6">
                  <c:v>-0.00883079614735247</c:v>
                </c:pt>
                <c:pt idx="7">
                  <c:v>0.214588729238328</c:v>
                </c:pt>
                <c:pt idx="8">
                  <c:v>-1.52536674870307E-006</c:v>
                </c:pt>
                <c:pt idx="9">
                  <c:v>0.629962800515425</c:v>
                </c:pt>
                <c:pt idx="10">
                  <c:v>-0.00733149676390414</c:v>
                </c:pt>
                <c:pt idx="11">
                  <c:v>0.630798921422712</c:v>
                </c:pt>
                <c:pt idx="12">
                  <c:v>-0.0472436538992432</c:v>
                </c:pt>
                <c:pt idx="13">
                  <c:v>0.2440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40772374545316</c:v>
                </c:pt>
                <c:pt idx="1">
                  <c:v>9.47249152866173</c:v>
                </c:pt>
                <c:pt idx="2">
                  <c:v>-0.113090435532937</c:v>
                </c:pt>
                <c:pt idx="3">
                  <c:v>0.822514832125023</c:v>
                </c:pt>
                <c:pt idx="4">
                  <c:v>-0.086541016651992</c:v>
                </c:pt>
                <c:pt idx="5">
                  <c:v>0.605307932615984</c:v>
                </c:pt>
                <c:pt idx="6">
                  <c:v>0.0073422786215374</c:v>
                </c:pt>
                <c:pt idx="7">
                  <c:v>0.223982224936853</c:v>
                </c:pt>
                <c:pt idx="8">
                  <c:v>3.84916086476755E-005</c:v>
                </c:pt>
                <c:pt idx="9">
                  <c:v>0.625732242696508</c:v>
                </c:pt>
                <c:pt idx="10">
                  <c:v>0.0204301855009697</c:v>
                </c:pt>
                <c:pt idx="11">
                  <c:v>0.637070934513215</c:v>
                </c:pt>
                <c:pt idx="12">
                  <c:v>-0.0539991787531747</c:v>
                </c:pt>
                <c:pt idx="13">
                  <c:v>0.202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8771463022989</c:v>
                </c:pt>
                <c:pt idx="1">
                  <c:v>9.87872514958109</c:v>
                </c:pt>
                <c:pt idx="2">
                  <c:v>0.0405811532503379</c:v>
                </c:pt>
                <c:pt idx="3">
                  <c:v>0.949261102590096</c:v>
                </c:pt>
                <c:pt idx="4">
                  <c:v>-0.070535522388467</c:v>
                </c:pt>
                <c:pt idx="5">
                  <c:v>0.62401679266559</c:v>
                </c:pt>
                <c:pt idx="6">
                  <c:v>-0.0014617777632305</c:v>
                </c:pt>
                <c:pt idx="7">
                  <c:v>0.211130884771969</c:v>
                </c:pt>
                <c:pt idx="8">
                  <c:v>-1.28670294146857E-006</c:v>
                </c:pt>
                <c:pt idx="9">
                  <c:v>0.621540242642813</c:v>
                </c:pt>
                <c:pt idx="10">
                  <c:v>0.0162323812365785</c:v>
                </c:pt>
                <c:pt idx="11">
                  <c:v>0.642560532024708</c:v>
                </c:pt>
                <c:pt idx="12">
                  <c:v>-0.0548917384061577</c:v>
                </c:pt>
                <c:pt idx="13">
                  <c:v>0.2333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59938895398806</c:v>
                </c:pt>
                <c:pt idx="1">
                  <c:v>9.49415722580337</c:v>
                </c:pt>
                <c:pt idx="2">
                  <c:v>-0.0634866355939568</c:v>
                </c:pt>
                <c:pt idx="3">
                  <c:v>0.906194060063555</c:v>
                </c:pt>
                <c:pt idx="4">
                  <c:v>-0.0733348118946665</c:v>
                </c:pt>
                <c:pt idx="5">
                  <c:v>0.640622462408202</c:v>
                </c:pt>
                <c:pt idx="6">
                  <c:v>-0.0123697819986877</c:v>
                </c:pt>
                <c:pt idx="7">
                  <c:v>0.211576282511515</c:v>
                </c:pt>
                <c:pt idx="8">
                  <c:v>4.87924609410273E-007</c:v>
                </c:pt>
                <c:pt idx="9">
                  <c:v>0.617341879168063</c:v>
                </c:pt>
                <c:pt idx="10">
                  <c:v>0.0117685367144858</c:v>
                </c:pt>
                <c:pt idx="11">
                  <c:v>0.628000916005286</c:v>
                </c:pt>
                <c:pt idx="12">
                  <c:v>-0.0480690027133068</c:v>
                </c:pt>
                <c:pt idx="13">
                  <c:v>0.2234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19555698627604</c:v>
                </c:pt>
                <c:pt idx="1">
                  <c:v>9.53030774689499</c:v>
                </c:pt>
                <c:pt idx="2">
                  <c:v>-0.1371844405526</c:v>
                </c:pt>
                <c:pt idx="3">
                  <c:v>0.943200096646272</c:v>
                </c:pt>
                <c:pt idx="4">
                  <c:v>-0.0569453230263203</c:v>
                </c:pt>
                <c:pt idx="5">
                  <c:v>0.622134223608168</c:v>
                </c:pt>
                <c:pt idx="6">
                  <c:v>0.00108568679422052</c:v>
                </c:pt>
                <c:pt idx="7">
                  <c:v>0.212645365622257</c:v>
                </c:pt>
                <c:pt idx="8">
                  <c:v>-2.05424932182407E-006</c:v>
                </c:pt>
                <c:pt idx="9">
                  <c:v>0.618834473551172</c:v>
                </c:pt>
                <c:pt idx="10">
                  <c:v>-0.00238824800097612</c:v>
                </c:pt>
                <c:pt idx="11">
                  <c:v>0.628132803643863</c:v>
                </c:pt>
                <c:pt idx="12">
                  <c:v>-0.0436249205783289</c:v>
                </c:pt>
                <c:pt idx="13">
                  <c:v>0.2433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00311834585577</c:v>
                </c:pt>
                <c:pt idx="1">
                  <c:v>9.15765802473489</c:v>
                </c:pt>
                <c:pt idx="2">
                  <c:v>-0.114513006954755</c:v>
                </c:pt>
                <c:pt idx="3">
                  <c:v>0.902992984825597</c:v>
                </c:pt>
                <c:pt idx="4">
                  <c:v>-0.0631972775091988</c:v>
                </c:pt>
                <c:pt idx="5">
                  <c:v>0.617947147257052</c:v>
                </c:pt>
                <c:pt idx="6">
                  <c:v>0.00917529597961412</c:v>
                </c:pt>
                <c:pt idx="7">
                  <c:v>0.220072308710106</c:v>
                </c:pt>
                <c:pt idx="8">
                  <c:v>-0.00011589438481175</c:v>
                </c:pt>
                <c:pt idx="9">
                  <c:v>0.62219596024917</c:v>
                </c:pt>
                <c:pt idx="10">
                  <c:v>0.00543445303895294</c:v>
                </c:pt>
                <c:pt idx="11">
                  <c:v>0.630982252386067</c:v>
                </c:pt>
                <c:pt idx="12">
                  <c:v>-0.0528606780997671</c:v>
                </c:pt>
                <c:pt idx="13">
                  <c:v>0.2104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72664608246424</c:v>
                </c:pt>
                <c:pt idx="1">
                  <c:v>9.27934540486238</c:v>
                </c:pt>
                <c:pt idx="2">
                  <c:v>0.00882551062443981</c:v>
                </c:pt>
                <c:pt idx="3">
                  <c:v>0.797692318928555</c:v>
                </c:pt>
                <c:pt idx="4">
                  <c:v>-0.0747479967631397</c:v>
                </c:pt>
                <c:pt idx="5">
                  <c:v>0.599626259601542</c:v>
                </c:pt>
                <c:pt idx="6">
                  <c:v>0.0233583384826484</c:v>
                </c:pt>
                <c:pt idx="7">
                  <c:v>0.234262829376691</c:v>
                </c:pt>
                <c:pt idx="8">
                  <c:v>-1.73553676811704E-006</c:v>
                </c:pt>
                <c:pt idx="9">
                  <c:v>0.628530993972787</c:v>
                </c:pt>
                <c:pt idx="10">
                  <c:v>0.00729336682631327</c:v>
                </c:pt>
                <c:pt idx="11">
                  <c:v>0.667327044963172</c:v>
                </c:pt>
                <c:pt idx="12">
                  <c:v>-0.0540521414182668</c:v>
                </c:pt>
                <c:pt idx="13">
                  <c:v>0.2445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4230671406754</c:v>
                </c:pt>
                <c:pt idx="1">
                  <c:v>9.19131628227253</c:v>
                </c:pt>
                <c:pt idx="2">
                  <c:v>0.160763629137183</c:v>
                </c:pt>
                <c:pt idx="3">
                  <c:v>0.777089658829326</c:v>
                </c:pt>
                <c:pt idx="4">
                  <c:v>0.0315783030108871</c:v>
                </c:pt>
                <c:pt idx="5">
                  <c:v>0.63376184388915</c:v>
                </c:pt>
                <c:pt idx="6">
                  <c:v>0.00592402759058339</c:v>
                </c:pt>
                <c:pt idx="7">
                  <c:v>0.242323579306386</c:v>
                </c:pt>
                <c:pt idx="8">
                  <c:v>-2.00026107344681E-005</c:v>
                </c:pt>
                <c:pt idx="9">
                  <c:v>0.631275036810208</c:v>
                </c:pt>
                <c:pt idx="10">
                  <c:v>-0.0430250410747066</c:v>
                </c:pt>
                <c:pt idx="11">
                  <c:v>0.678560361448003</c:v>
                </c:pt>
                <c:pt idx="12">
                  <c:v>-0.0624011758794526</c:v>
                </c:pt>
                <c:pt idx="13">
                  <c:v>0.2440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5756710872787</c:v>
                </c:pt>
                <c:pt idx="1">
                  <c:v>8.99062657510352</c:v>
                </c:pt>
                <c:pt idx="2">
                  <c:v>0.140039045156294</c:v>
                </c:pt>
                <c:pt idx="3">
                  <c:v>0.644979521849718</c:v>
                </c:pt>
                <c:pt idx="4">
                  <c:v>0.0517239206900428</c:v>
                </c:pt>
                <c:pt idx="5">
                  <c:v>0.609020531900169</c:v>
                </c:pt>
                <c:pt idx="6">
                  <c:v>0.0133267749926475</c:v>
                </c:pt>
                <c:pt idx="7">
                  <c:v>0.236562700315241</c:v>
                </c:pt>
                <c:pt idx="8">
                  <c:v>-7.90271053152936E-005</c:v>
                </c:pt>
                <c:pt idx="9">
                  <c:v>0.629930569565153</c:v>
                </c:pt>
                <c:pt idx="10">
                  <c:v>-0.0015446924251007</c:v>
                </c:pt>
                <c:pt idx="11">
                  <c:v>0.671054748037404</c:v>
                </c:pt>
                <c:pt idx="12">
                  <c:v>-0.0414430017852235</c:v>
                </c:pt>
                <c:pt idx="13">
                  <c:v>0.22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1060821963604</c:v>
                </c:pt>
                <c:pt idx="1">
                  <c:v>8.92836072756564</c:v>
                </c:pt>
                <c:pt idx="2">
                  <c:v>0.157737481657012</c:v>
                </c:pt>
                <c:pt idx="3">
                  <c:v>0.554391600842001</c:v>
                </c:pt>
                <c:pt idx="4">
                  <c:v>0.0462041182144068</c:v>
                </c:pt>
                <c:pt idx="5">
                  <c:v>0.565199786820218</c:v>
                </c:pt>
                <c:pt idx="6">
                  <c:v>0.00643533661872471</c:v>
                </c:pt>
                <c:pt idx="7">
                  <c:v>0.223869865264717</c:v>
                </c:pt>
                <c:pt idx="8">
                  <c:v>5.96573335898132E-007</c:v>
                </c:pt>
                <c:pt idx="9">
                  <c:v>0.629468235318951</c:v>
                </c:pt>
                <c:pt idx="10">
                  <c:v>-0.018975308759092</c:v>
                </c:pt>
                <c:pt idx="11">
                  <c:v>0.691886280081804</c:v>
                </c:pt>
                <c:pt idx="12">
                  <c:v>-0.0553640859457659</c:v>
                </c:pt>
                <c:pt idx="13">
                  <c:v>0.246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149958250168</c:v>
                </c:pt>
                <c:pt idx="1">
                  <c:v>9.1345643281769</c:v>
                </c:pt>
                <c:pt idx="2">
                  <c:v>0.112315335799932</c:v>
                </c:pt>
                <c:pt idx="3">
                  <c:v>0.640658156932874</c:v>
                </c:pt>
                <c:pt idx="4">
                  <c:v>-0.00668128352728466</c:v>
                </c:pt>
                <c:pt idx="5">
                  <c:v>0.623818784209351</c:v>
                </c:pt>
                <c:pt idx="6">
                  <c:v>0.00463005578312791</c:v>
                </c:pt>
                <c:pt idx="7">
                  <c:v>0.228248095216341</c:v>
                </c:pt>
                <c:pt idx="8">
                  <c:v>7.68594171762088E-008</c:v>
                </c:pt>
                <c:pt idx="9">
                  <c:v>0.627466686023729</c:v>
                </c:pt>
                <c:pt idx="10">
                  <c:v>-0.0184743806596456</c:v>
                </c:pt>
                <c:pt idx="11">
                  <c:v>0.682443306343647</c:v>
                </c:pt>
                <c:pt idx="12">
                  <c:v>-0.0587880014607803</c:v>
                </c:pt>
                <c:pt idx="13">
                  <c:v>0.243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88318180611371</c:v>
                </c:pt>
                <c:pt idx="1">
                  <c:v>9.91134138758601</c:v>
                </c:pt>
                <c:pt idx="2">
                  <c:v>-0.0189575001340494</c:v>
                </c:pt>
                <c:pt idx="3">
                  <c:v>0.775345770060386</c:v>
                </c:pt>
                <c:pt idx="4">
                  <c:v>-0.0421747342879031</c:v>
                </c:pt>
                <c:pt idx="5">
                  <c:v>0.639618402262278</c:v>
                </c:pt>
                <c:pt idx="6">
                  <c:v>0.00269633457620711</c:v>
                </c:pt>
                <c:pt idx="7">
                  <c:v>0.228136320780661</c:v>
                </c:pt>
                <c:pt idx="8">
                  <c:v>4.45872528364449E-006</c:v>
                </c:pt>
                <c:pt idx="9">
                  <c:v>0.624873741364326</c:v>
                </c:pt>
                <c:pt idx="10">
                  <c:v>-0.0270220319134509</c:v>
                </c:pt>
                <c:pt idx="11">
                  <c:v>0.675662419426997</c:v>
                </c:pt>
                <c:pt idx="12">
                  <c:v>-0.0607899639208284</c:v>
                </c:pt>
                <c:pt idx="13">
                  <c:v>0.2211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998747750333</c:v>
                </c:pt>
                <c:pt idx="1">
                  <c:v>9.60522101222029</c:v>
                </c:pt>
                <c:pt idx="2">
                  <c:v>0.121937904306599</c:v>
                </c:pt>
                <c:pt idx="3">
                  <c:v>0.782911964276135</c:v>
                </c:pt>
                <c:pt idx="4">
                  <c:v>0.0254612434586255</c:v>
                </c:pt>
                <c:pt idx="5">
                  <c:v>0.664742425769369</c:v>
                </c:pt>
                <c:pt idx="6">
                  <c:v>-0.0124121334244045</c:v>
                </c:pt>
                <c:pt idx="7">
                  <c:v>0.235245302421954</c:v>
                </c:pt>
                <c:pt idx="8">
                  <c:v>-2.54255340229395E-006</c:v>
                </c:pt>
                <c:pt idx="9">
                  <c:v>0.624181938034864</c:v>
                </c:pt>
                <c:pt idx="10">
                  <c:v>-0.00273244173419003</c:v>
                </c:pt>
                <c:pt idx="11">
                  <c:v>0.692414879602341</c:v>
                </c:pt>
                <c:pt idx="12">
                  <c:v>-0.04709505568827</c:v>
                </c:pt>
                <c:pt idx="13">
                  <c:v>0.2209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0152874563213</c:v>
                </c:pt>
                <c:pt idx="1">
                  <c:v>10.0767808997179</c:v>
                </c:pt>
                <c:pt idx="2">
                  <c:v>0.0829032776878688</c:v>
                </c:pt>
                <c:pt idx="3">
                  <c:v>0.736136435103787</c:v>
                </c:pt>
                <c:pt idx="4">
                  <c:v>0.00638666791180949</c:v>
                </c:pt>
                <c:pt idx="5">
                  <c:v>0.620604448757316</c:v>
                </c:pt>
                <c:pt idx="6">
                  <c:v>-0.001685584280224</c:v>
                </c:pt>
                <c:pt idx="7">
                  <c:v>0.23007126560038</c:v>
                </c:pt>
                <c:pt idx="8">
                  <c:v>1.76828583587155E-005</c:v>
                </c:pt>
                <c:pt idx="9">
                  <c:v>0.619691765917588</c:v>
                </c:pt>
                <c:pt idx="10">
                  <c:v>-0.0051989834775392</c:v>
                </c:pt>
                <c:pt idx="11">
                  <c:v>0.695209149454207</c:v>
                </c:pt>
                <c:pt idx="12">
                  <c:v>-0.0458646767364448</c:v>
                </c:pt>
                <c:pt idx="13">
                  <c:v>0.219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05134233633974</c:v>
                </c:pt>
                <c:pt idx="1">
                  <c:v>0.0400158729191076</c:v>
                </c:pt>
                <c:pt idx="2">
                  <c:v>0.135807360994002</c:v>
                </c:pt>
                <c:pt idx="3">
                  <c:v>-0.0685100379117837</c:v>
                </c:pt>
                <c:pt idx="4">
                  <c:v>0.00864764216381543</c:v>
                </c:pt>
                <c:pt idx="5">
                  <c:v>-0.0397170945805897</c:v>
                </c:pt>
                <c:pt idx="6">
                  <c:v>0.00826251564012875</c:v>
                </c:pt>
                <c:pt idx="7">
                  <c:v>-0.00180679140714562</c:v>
                </c:pt>
                <c:pt idx="8">
                  <c:v>-2.70858710590613E-008</c:v>
                </c:pt>
                <c:pt idx="9">
                  <c:v>-0.0467598933673092</c:v>
                </c:pt>
                <c:pt idx="10">
                  <c:v>-0.0130655156347637</c:v>
                </c:pt>
                <c:pt idx="11">
                  <c:v>-0.029771136495422</c:v>
                </c:pt>
                <c:pt idx="12">
                  <c:v>-0.0540832857313446</c:v>
                </c:pt>
                <c:pt idx="13">
                  <c:v>-0.07300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16753712162541</c:v>
                </c:pt>
                <c:pt idx="1">
                  <c:v>0.482548832369908</c:v>
                </c:pt>
                <c:pt idx="2">
                  <c:v>0.0837464559447247</c:v>
                </c:pt>
                <c:pt idx="3">
                  <c:v>-0.0466307871646629</c:v>
                </c:pt>
                <c:pt idx="4">
                  <c:v>0.0736371984542259</c:v>
                </c:pt>
                <c:pt idx="5">
                  <c:v>-0.0204479350292476</c:v>
                </c:pt>
                <c:pt idx="6">
                  <c:v>0.0151979637884047</c:v>
                </c:pt>
                <c:pt idx="7">
                  <c:v>-0.0116637097523502</c:v>
                </c:pt>
                <c:pt idx="8">
                  <c:v>0.000147216590094111</c:v>
                </c:pt>
                <c:pt idx="9">
                  <c:v>-0.0493326551862775</c:v>
                </c:pt>
                <c:pt idx="10">
                  <c:v>-0.0180722261136847</c:v>
                </c:pt>
                <c:pt idx="11">
                  <c:v>-0.0381982119294854</c:v>
                </c:pt>
                <c:pt idx="12">
                  <c:v>-0.0484703575897224</c:v>
                </c:pt>
                <c:pt idx="13">
                  <c:v>-0.0838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41478898866532</c:v>
                </c:pt>
                <c:pt idx="1">
                  <c:v>0.176043669047177</c:v>
                </c:pt>
                <c:pt idx="2">
                  <c:v>0.0560673465997067</c:v>
                </c:pt>
                <c:pt idx="3">
                  <c:v>-0.0783837995973991</c:v>
                </c:pt>
                <c:pt idx="4">
                  <c:v>0.031128536156162</c:v>
                </c:pt>
                <c:pt idx="5">
                  <c:v>-0.030175792291354</c:v>
                </c:pt>
                <c:pt idx="6">
                  <c:v>0.00718925898429261</c:v>
                </c:pt>
                <c:pt idx="7">
                  <c:v>-0.02447316379975</c:v>
                </c:pt>
                <c:pt idx="8">
                  <c:v>6.44656232728913E-006</c:v>
                </c:pt>
                <c:pt idx="9">
                  <c:v>-0.048766792896538</c:v>
                </c:pt>
                <c:pt idx="10">
                  <c:v>-0.0426782274700203</c:v>
                </c:pt>
                <c:pt idx="11">
                  <c:v>-0.0662321792425546</c:v>
                </c:pt>
                <c:pt idx="12">
                  <c:v>-0.053164919295359</c:v>
                </c:pt>
                <c:pt idx="13">
                  <c:v>-0.0564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51355287652156</c:v>
                </c:pt>
                <c:pt idx="1">
                  <c:v>-0.101300925354998</c:v>
                </c:pt>
                <c:pt idx="2">
                  <c:v>-0.0510439468558888</c:v>
                </c:pt>
                <c:pt idx="3">
                  <c:v>-0.01234530678789</c:v>
                </c:pt>
                <c:pt idx="4">
                  <c:v>0.0549975060133384</c:v>
                </c:pt>
                <c:pt idx="5">
                  <c:v>-0.00123401400332528</c:v>
                </c:pt>
                <c:pt idx="6">
                  <c:v>0.0280389357911481</c:v>
                </c:pt>
                <c:pt idx="7">
                  <c:v>-0.00678731516443919</c:v>
                </c:pt>
                <c:pt idx="8">
                  <c:v>-1.90489089705106E-007</c:v>
                </c:pt>
                <c:pt idx="9">
                  <c:v>-0.0505716251841179</c:v>
                </c:pt>
                <c:pt idx="10">
                  <c:v>-0.0324416320210824</c:v>
                </c:pt>
                <c:pt idx="11">
                  <c:v>-0.0624910379284302</c:v>
                </c:pt>
                <c:pt idx="12">
                  <c:v>-0.0440163764254097</c:v>
                </c:pt>
                <c:pt idx="13">
                  <c:v>-0.07269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60752336652898</c:v>
                </c:pt>
                <c:pt idx="1">
                  <c:v>-0.0730843660891153</c:v>
                </c:pt>
                <c:pt idx="2">
                  <c:v>-0.0526629062082534</c:v>
                </c:pt>
                <c:pt idx="3">
                  <c:v>0.024112627932046</c:v>
                </c:pt>
                <c:pt idx="4">
                  <c:v>0.0678272449512175</c:v>
                </c:pt>
                <c:pt idx="5">
                  <c:v>-0.0313879363786052</c:v>
                </c:pt>
                <c:pt idx="6">
                  <c:v>0.0404564958865915</c:v>
                </c:pt>
                <c:pt idx="7">
                  <c:v>-0.0274035765033224</c:v>
                </c:pt>
                <c:pt idx="8">
                  <c:v>1.13654444264689E-006</c:v>
                </c:pt>
                <c:pt idx="9">
                  <c:v>-0.0447226837027697</c:v>
                </c:pt>
                <c:pt idx="10">
                  <c:v>-0.0274853284941748</c:v>
                </c:pt>
                <c:pt idx="11">
                  <c:v>-0.0548451291653484</c:v>
                </c:pt>
                <c:pt idx="12">
                  <c:v>-0.0496198165825593</c:v>
                </c:pt>
                <c:pt idx="13">
                  <c:v>-0.06418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818389627331635</c:v>
                </c:pt>
                <c:pt idx="1">
                  <c:v>-0.115606491459315</c:v>
                </c:pt>
                <c:pt idx="2">
                  <c:v>-0.108315335148321</c:v>
                </c:pt>
                <c:pt idx="3">
                  <c:v>0.0285977694921056</c:v>
                </c:pt>
                <c:pt idx="4">
                  <c:v>0.0193219093275102</c:v>
                </c:pt>
                <c:pt idx="5">
                  <c:v>-0.0228097429975782</c:v>
                </c:pt>
                <c:pt idx="6">
                  <c:v>0.0289674613331198</c:v>
                </c:pt>
                <c:pt idx="7">
                  <c:v>-0.00738440380861622</c:v>
                </c:pt>
                <c:pt idx="8">
                  <c:v>1.29656778770602E-005</c:v>
                </c:pt>
                <c:pt idx="9">
                  <c:v>-0.0418438595494834</c:v>
                </c:pt>
                <c:pt idx="10">
                  <c:v>-0.0355065715155779</c:v>
                </c:pt>
                <c:pt idx="11">
                  <c:v>-0.0621165736191178</c:v>
                </c:pt>
                <c:pt idx="12">
                  <c:v>-0.0584276612195551</c:v>
                </c:pt>
                <c:pt idx="13">
                  <c:v>-0.08758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404252218864094</c:v>
                </c:pt>
                <c:pt idx="1">
                  <c:v>-0.453701447611434</c:v>
                </c:pt>
                <c:pt idx="2">
                  <c:v>0.0374300313562042</c:v>
                </c:pt>
                <c:pt idx="3">
                  <c:v>-0.109444595026672</c:v>
                </c:pt>
                <c:pt idx="4">
                  <c:v>0.0394164622963565</c:v>
                </c:pt>
                <c:pt idx="5">
                  <c:v>-0.0756120590824071</c:v>
                </c:pt>
                <c:pt idx="6">
                  <c:v>0.0237700060835902</c:v>
                </c:pt>
                <c:pt idx="7">
                  <c:v>-0.0232907575212991</c:v>
                </c:pt>
                <c:pt idx="8">
                  <c:v>2.89512218441118E-006</c:v>
                </c:pt>
                <c:pt idx="9">
                  <c:v>-0.0467267347661779</c:v>
                </c:pt>
                <c:pt idx="10">
                  <c:v>-0.0172515595222794</c:v>
                </c:pt>
                <c:pt idx="11">
                  <c:v>-0.0806316111611963</c:v>
                </c:pt>
                <c:pt idx="12">
                  <c:v>-0.0520728342481774</c:v>
                </c:pt>
                <c:pt idx="13">
                  <c:v>-0.0815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74174803939714</c:v>
                </c:pt>
                <c:pt idx="1">
                  <c:v>-0.45834262124028</c:v>
                </c:pt>
                <c:pt idx="2">
                  <c:v>0.0220053708724623</c:v>
                </c:pt>
                <c:pt idx="3">
                  <c:v>-0.0247749142401755</c:v>
                </c:pt>
                <c:pt idx="4">
                  <c:v>0.036387677139188</c:v>
                </c:pt>
                <c:pt idx="5">
                  <c:v>-0.0253406462873444</c:v>
                </c:pt>
                <c:pt idx="6">
                  <c:v>0.0162089410685408</c:v>
                </c:pt>
                <c:pt idx="7">
                  <c:v>0.000824400132699425</c:v>
                </c:pt>
                <c:pt idx="8">
                  <c:v>-4.8036726177543E-008</c:v>
                </c:pt>
                <c:pt idx="9">
                  <c:v>-0.042512414354395</c:v>
                </c:pt>
                <c:pt idx="10">
                  <c:v>-0.00860874673007932</c:v>
                </c:pt>
                <c:pt idx="11">
                  <c:v>-0.0601841442547475</c:v>
                </c:pt>
                <c:pt idx="12">
                  <c:v>-0.0487363878352605</c:v>
                </c:pt>
                <c:pt idx="13">
                  <c:v>-0.06771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388604005395061</c:v>
                </c:pt>
                <c:pt idx="1">
                  <c:v>-0.191870541957517</c:v>
                </c:pt>
                <c:pt idx="2">
                  <c:v>0.141068786051256</c:v>
                </c:pt>
                <c:pt idx="3">
                  <c:v>-0.0213905341612893</c:v>
                </c:pt>
                <c:pt idx="4">
                  <c:v>0.0428521028128222</c:v>
                </c:pt>
                <c:pt idx="5">
                  <c:v>0.0110700923358792</c:v>
                </c:pt>
                <c:pt idx="6">
                  <c:v>0.0330168368531762</c:v>
                </c:pt>
                <c:pt idx="7">
                  <c:v>0.0125590603201564</c:v>
                </c:pt>
                <c:pt idx="8">
                  <c:v>-3.29056020464263E-006</c:v>
                </c:pt>
                <c:pt idx="9">
                  <c:v>-0.0365388811464322</c:v>
                </c:pt>
                <c:pt idx="10">
                  <c:v>-0.0234534243301907</c:v>
                </c:pt>
                <c:pt idx="11">
                  <c:v>-0.0476984172352011</c:v>
                </c:pt>
                <c:pt idx="12">
                  <c:v>-0.0434031711845355</c:v>
                </c:pt>
                <c:pt idx="13">
                  <c:v>-0.0675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315953701573988</c:v>
                </c:pt>
                <c:pt idx="1">
                  <c:v>-0.219394939514303</c:v>
                </c:pt>
                <c:pt idx="2">
                  <c:v>0.134788378206824</c:v>
                </c:pt>
                <c:pt idx="3">
                  <c:v>-0.0102758900151815</c:v>
                </c:pt>
                <c:pt idx="4">
                  <c:v>0.0147037216667574</c:v>
                </c:pt>
                <c:pt idx="5">
                  <c:v>0.0307170547909911</c:v>
                </c:pt>
                <c:pt idx="6">
                  <c:v>0.0428004617196911</c:v>
                </c:pt>
                <c:pt idx="7">
                  <c:v>-0.00318103028534697</c:v>
                </c:pt>
                <c:pt idx="8">
                  <c:v>-0.00220389248932177</c:v>
                </c:pt>
                <c:pt idx="9">
                  <c:v>-0.0356387023131007</c:v>
                </c:pt>
                <c:pt idx="10">
                  <c:v>-0.0343290621807289</c:v>
                </c:pt>
                <c:pt idx="11">
                  <c:v>-0.0542851107096711</c:v>
                </c:pt>
                <c:pt idx="12">
                  <c:v>-0.0464832228944017</c:v>
                </c:pt>
                <c:pt idx="13">
                  <c:v>-0.08485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88761030757961</c:v>
                </c:pt>
                <c:pt idx="1">
                  <c:v>0.139968614609107</c:v>
                </c:pt>
                <c:pt idx="2">
                  <c:v>0.0290478901532816</c:v>
                </c:pt>
                <c:pt idx="3">
                  <c:v>-0.0148054744497575</c:v>
                </c:pt>
                <c:pt idx="4">
                  <c:v>0.00378046558842129</c:v>
                </c:pt>
                <c:pt idx="5">
                  <c:v>0.0509898477199023</c:v>
                </c:pt>
                <c:pt idx="6">
                  <c:v>0.0415602195021533</c:v>
                </c:pt>
                <c:pt idx="7">
                  <c:v>0.00265284215852779</c:v>
                </c:pt>
                <c:pt idx="8">
                  <c:v>-2.75829242117956E-006</c:v>
                </c:pt>
                <c:pt idx="9">
                  <c:v>-0.0374760987627726</c:v>
                </c:pt>
                <c:pt idx="10">
                  <c:v>-0.0391399763442233</c:v>
                </c:pt>
                <c:pt idx="11">
                  <c:v>-0.0577757858567353</c:v>
                </c:pt>
                <c:pt idx="12">
                  <c:v>-0.0441588698498242</c:v>
                </c:pt>
                <c:pt idx="13">
                  <c:v>-0.06228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434786055809047</c:v>
                </c:pt>
                <c:pt idx="1">
                  <c:v>-0.18524704199561</c:v>
                </c:pt>
                <c:pt idx="2">
                  <c:v>-0.161678550394922</c:v>
                </c:pt>
                <c:pt idx="3">
                  <c:v>-0.0497167535992747</c:v>
                </c:pt>
                <c:pt idx="4">
                  <c:v>-0.0132546566671213</c:v>
                </c:pt>
                <c:pt idx="5">
                  <c:v>-0.0592758763975141</c:v>
                </c:pt>
                <c:pt idx="6">
                  <c:v>0.00981760108997506</c:v>
                </c:pt>
                <c:pt idx="7">
                  <c:v>-0.0253924887508116</c:v>
                </c:pt>
                <c:pt idx="8">
                  <c:v>-1.71990592794068E-005</c:v>
                </c:pt>
                <c:pt idx="9">
                  <c:v>-0.0438799008457238</c:v>
                </c:pt>
                <c:pt idx="10">
                  <c:v>-0.0156636139842104</c:v>
                </c:pt>
                <c:pt idx="11">
                  <c:v>-0.0658921128694446</c:v>
                </c:pt>
                <c:pt idx="12">
                  <c:v>-0.0448971559851502</c:v>
                </c:pt>
                <c:pt idx="13">
                  <c:v>-0.0343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928596920807598</c:v>
                </c:pt>
                <c:pt idx="1">
                  <c:v>-0.132279641321011</c:v>
                </c:pt>
                <c:pt idx="2">
                  <c:v>0.175440562796958</c:v>
                </c:pt>
                <c:pt idx="3">
                  <c:v>-0.0381144702907264</c:v>
                </c:pt>
                <c:pt idx="4">
                  <c:v>-0.0377608352837905</c:v>
                </c:pt>
                <c:pt idx="5">
                  <c:v>-0.0355895725219325</c:v>
                </c:pt>
                <c:pt idx="6">
                  <c:v>0.00498976764638344</c:v>
                </c:pt>
                <c:pt idx="7">
                  <c:v>-0.0155780369975594</c:v>
                </c:pt>
                <c:pt idx="8">
                  <c:v>-0.00114276999104588</c:v>
                </c:pt>
                <c:pt idx="9">
                  <c:v>-0.0436389900285549</c:v>
                </c:pt>
                <c:pt idx="10">
                  <c:v>-0.0268543568290777</c:v>
                </c:pt>
                <c:pt idx="11">
                  <c:v>-0.0733538893770033</c:v>
                </c:pt>
                <c:pt idx="12">
                  <c:v>-0.0272864659914984</c:v>
                </c:pt>
                <c:pt idx="13">
                  <c:v>-0.0629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48754784095905</c:v>
                </c:pt>
                <c:pt idx="1">
                  <c:v>-0.105492462614645</c:v>
                </c:pt>
                <c:pt idx="2">
                  <c:v>0.0407823171192693</c:v>
                </c:pt>
                <c:pt idx="3">
                  <c:v>-0.0212699009457755</c:v>
                </c:pt>
                <c:pt idx="4">
                  <c:v>0.00615944005743106</c:v>
                </c:pt>
                <c:pt idx="5">
                  <c:v>-0.0510479813372809</c:v>
                </c:pt>
                <c:pt idx="6">
                  <c:v>-0.00248112508839181</c:v>
                </c:pt>
                <c:pt idx="7">
                  <c:v>-0.0237005912285749</c:v>
                </c:pt>
                <c:pt idx="8">
                  <c:v>-5.36235343888414E-006</c:v>
                </c:pt>
                <c:pt idx="9">
                  <c:v>-0.0488997815708364</c:v>
                </c:pt>
                <c:pt idx="10">
                  <c:v>-0.0252990050403621</c:v>
                </c:pt>
                <c:pt idx="11">
                  <c:v>-0.066936089379048</c:v>
                </c:pt>
                <c:pt idx="12">
                  <c:v>-0.0420358332857161</c:v>
                </c:pt>
                <c:pt idx="13">
                  <c:v>-0.05080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43207514920443</c:v>
                </c:pt>
                <c:pt idx="1">
                  <c:v>-0.184249802876994</c:v>
                </c:pt>
                <c:pt idx="2">
                  <c:v>-0.12133292688993</c:v>
                </c:pt>
                <c:pt idx="3">
                  <c:v>-0.0747834418472837</c:v>
                </c:pt>
                <c:pt idx="4">
                  <c:v>-0.0450140243697313</c:v>
                </c:pt>
                <c:pt idx="5">
                  <c:v>0.00495005232964408</c:v>
                </c:pt>
                <c:pt idx="6">
                  <c:v>-0.012659704504692</c:v>
                </c:pt>
                <c:pt idx="7">
                  <c:v>-0.0265557410498143</c:v>
                </c:pt>
                <c:pt idx="8">
                  <c:v>-1.09238930235712E-007</c:v>
                </c:pt>
                <c:pt idx="9">
                  <c:v>-0.0431563980892659</c:v>
                </c:pt>
                <c:pt idx="10">
                  <c:v>-0.00508268405434381</c:v>
                </c:pt>
                <c:pt idx="11">
                  <c:v>-0.0735074517290044</c:v>
                </c:pt>
                <c:pt idx="12">
                  <c:v>-0.0424916798317276</c:v>
                </c:pt>
                <c:pt idx="13">
                  <c:v>-0.07381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19721386582598</c:v>
                </c:pt>
                <c:pt idx="1">
                  <c:v>-0.119713180635803</c:v>
                </c:pt>
                <c:pt idx="2">
                  <c:v>0.02740639330504</c:v>
                </c:pt>
                <c:pt idx="3">
                  <c:v>-0.0272024271556763</c:v>
                </c:pt>
                <c:pt idx="4">
                  <c:v>0.00146964663806746</c:v>
                </c:pt>
                <c:pt idx="5">
                  <c:v>-0.0166725305971862</c:v>
                </c:pt>
                <c:pt idx="6">
                  <c:v>0.0238039664120585</c:v>
                </c:pt>
                <c:pt idx="7">
                  <c:v>-0.0136770990144774</c:v>
                </c:pt>
                <c:pt idx="8">
                  <c:v>-7.94921126706302E-007</c:v>
                </c:pt>
                <c:pt idx="9">
                  <c:v>-0.0392203217439796</c:v>
                </c:pt>
                <c:pt idx="10">
                  <c:v>-0.0296800686775306</c:v>
                </c:pt>
                <c:pt idx="11">
                  <c:v>-0.0687070847653401</c:v>
                </c:pt>
                <c:pt idx="12">
                  <c:v>-0.0355343095135251</c:v>
                </c:pt>
                <c:pt idx="13">
                  <c:v>-0.0741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97253652047325</c:v>
                </c:pt>
                <c:pt idx="1">
                  <c:v>-0.220979462463475</c:v>
                </c:pt>
                <c:pt idx="2">
                  <c:v>0.284116754242265</c:v>
                </c:pt>
                <c:pt idx="3">
                  <c:v>-0.0253074686195115</c:v>
                </c:pt>
                <c:pt idx="4">
                  <c:v>0.0211105163227065</c:v>
                </c:pt>
                <c:pt idx="5">
                  <c:v>-0.0484697612103671</c:v>
                </c:pt>
                <c:pt idx="6">
                  <c:v>0.0240555491673442</c:v>
                </c:pt>
                <c:pt idx="7">
                  <c:v>-0.00110335855808588</c:v>
                </c:pt>
                <c:pt idx="8">
                  <c:v>1.40140891176366E-007</c:v>
                </c:pt>
                <c:pt idx="9">
                  <c:v>-0.0475452690201038</c:v>
                </c:pt>
                <c:pt idx="10">
                  <c:v>-0.0105417326664527</c:v>
                </c:pt>
                <c:pt idx="11">
                  <c:v>-0.0523910691588389</c:v>
                </c:pt>
                <c:pt idx="12">
                  <c:v>-0.03542231881117</c:v>
                </c:pt>
                <c:pt idx="13">
                  <c:v>-0.054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690712749910635</c:v>
                </c:pt>
                <c:pt idx="1">
                  <c:v>-0.181185598050367</c:v>
                </c:pt>
                <c:pt idx="2">
                  <c:v>0.383566679478443</c:v>
                </c:pt>
                <c:pt idx="3">
                  <c:v>-0.0118467150117845</c:v>
                </c:pt>
                <c:pt idx="4">
                  <c:v>0.0370607258144525</c:v>
                </c:pt>
                <c:pt idx="5">
                  <c:v>-0.0798953506836759</c:v>
                </c:pt>
                <c:pt idx="6">
                  <c:v>0.0135969925169892</c:v>
                </c:pt>
                <c:pt idx="7">
                  <c:v>-0.0232255539171935</c:v>
                </c:pt>
                <c:pt idx="8">
                  <c:v>-1.23126664705944E-006</c:v>
                </c:pt>
                <c:pt idx="9">
                  <c:v>-0.0456539122702205</c:v>
                </c:pt>
                <c:pt idx="10">
                  <c:v>-0.0366764234268781</c:v>
                </c:pt>
                <c:pt idx="11">
                  <c:v>-0.055767914691696</c:v>
                </c:pt>
                <c:pt idx="12">
                  <c:v>-0.0355246044987445</c:v>
                </c:pt>
                <c:pt idx="13">
                  <c:v>-0.07573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35326479147647</c:v>
                </c:pt>
                <c:pt idx="1">
                  <c:v>9.97173544768287</c:v>
                </c:pt>
                <c:pt idx="2">
                  <c:v>-0.105438567935812</c:v>
                </c:pt>
                <c:pt idx="3">
                  <c:v>0.783767015390393</c:v>
                </c:pt>
                <c:pt idx="4">
                  <c:v>-0.0111334491989471</c:v>
                </c:pt>
                <c:pt idx="5">
                  <c:v>0.476488052393554</c:v>
                </c:pt>
                <c:pt idx="6">
                  <c:v>-0.00124552488531765</c:v>
                </c:pt>
                <c:pt idx="7">
                  <c:v>0.235232384576821</c:v>
                </c:pt>
                <c:pt idx="8">
                  <c:v>0.000266315367823525</c:v>
                </c:pt>
                <c:pt idx="9">
                  <c:v>0.620345715661939</c:v>
                </c:pt>
                <c:pt idx="10">
                  <c:v>0.0201015594947059</c:v>
                </c:pt>
                <c:pt idx="11">
                  <c:v>0.637889339029678</c:v>
                </c:pt>
                <c:pt idx="12">
                  <c:v>-0.0216776385400824</c:v>
                </c:pt>
                <c:pt idx="13">
                  <c:v>0.2941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47500053621877</c:v>
                </c:pt>
                <c:pt idx="1">
                  <c:v>9.96179288225462</c:v>
                </c:pt>
                <c:pt idx="2">
                  <c:v>0.159530072410179</c:v>
                </c:pt>
                <c:pt idx="3">
                  <c:v>0.616159011870582</c:v>
                </c:pt>
                <c:pt idx="4">
                  <c:v>0.00412258756322906</c:v>
                </c:pt>
                <c:pt idx="5">
                  <c:v>0.513826824671055</c:v>
                </c:pt>
                <c:pt idx="6">
                  <c:v>0.0197255507923775</c:v>
                </c:pt>
                <c:pt idx="7">
                  <c:v>0.222557035408775</c:v>
                </c:pt>
                <c:pt idx="8">
                  <c:v>-1.51856883952965E-005</c:v>
                </c:pt>
                <c:pt idx="9">
                  <c:v>0.617747492284823</c:v>
                </c:pt>
                <c:pt idx="10">
                  <c:v>-0.005750317425128</c:v>
                </c:pt>
                <c:pt idx="11">
                  <c:v>0.666412084686141</c:v>
                </c:pt>
                <c:pt idx="12">
                  <c:v>-0.0140902469087648</c:v>
                </c:pt>
                <c:pt idx="13">
                  <c:v>0.30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88813135455553</c:v>
                </c:pt>
                <c:pt idx="1">
                  <c:v>9.4195936615344</c:v>
                </c:pt>
                <c:pt idx="2">
                  <c:v>0.0904052274169664</c:v>
                </c:pt>
                <c:pt idx="3">
                  <c:v>0.712131117009879</c:v>
                </c:pt>
                <c:pt idx="4">
                  <c:v>-0.00200173775077191</c:v>
                </c:pt>
                <c:pt idx="5">
                  <c:v>0.647933009141562</c:v>
                </c:pt>
                <c:pt idx="6">
                  <c:v>0.0252737820039385</c:v>
                </c:pt>
                <c:pt idx="7">
                  <c:v>0.224292387366426</c:v>
                </c:pt>
                <c:pt idx="8">
                  <c:v>-8.41480400059699E-007</c:v>
                </c:pt>
                <c:pt idx="9">
                  <c:v>0.617145138299118</c:v>
                </c:pt>
                <c:pt idx="10">
                  <c:v>0.0176648347876857</c:v>
                </c:pt>
                <c:pt idx="11">
                  <c:v>0.638200878658878</c:v>
                </c:pt>
                <c:pt idx="12">
                  <c:v>-0.0189259770672925</c:v>
                </c:pt>
                <c:pt idx="13">
                  <c:v>0.274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0768794033870023</c:v>
                </c:pt>
                <c:pt idx="1">
                  <c:v>9.80663712448809</c:v>
                </c:pt>
                <c:pt idx="2">
                  <c:v>0.135811518262444</c:v>
                </c:pt>
                <c:pt idx="3">
                  <c:v>0.790606477485594</c:v>
                </c:pt>
                <c:pt idx="4">
                  <c:v>0.0264627480417426</c:v>
                </c:pt>
                <c:pt idx="5">
                  <c:v>0.644327454951381</c:v>
                </c:pt>
                <c:pt idx="6">
                  <c:v>0.0143922716900791</c:v>
                </c:pt>
                <c:pt idx="7">
                  <c:v>0.215208775632633</c:v>
                </c:pt>
                <c:pt idx="8">
                  <c:v>-4.05613426823423E-005</c:v>
                </c:pt>
                <c:pt idx="9">
                  <c:v>0.61475844465995</c:v>
                </c:pt>
                <c:pt idx="10">
                  <c:v>-0.00613202345771059</c:v>
                </c:pt>
                <c:pt idx="11">
                  <c:v>0.653532129427268</c:v>
                </c:pt>
                <c:pt idx="12">
                  <c:v>-0.00797827170828</c:v>
                </c:pt>
                <c:pt idx="13">
                  <c:v>0.290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76263276262469</c:v>
                </c:pt>
                <c:pt idx="1">
                  <c:v>9.70599882382226</c:v>
                </c:pt>
                <c:pt idx="2">
                  <c:v>0.091912827680143</c:v>
                </c:pt>
                <c:pt idx="3">
                  <c:v>0.715718617552445</c:v>
                </c:pt>
                <c:pt idx="4">
                  <c:v>0.0352704699076535</c:v>
                </c:pt>
                <c:pt idx="5">
                  <c:v>0.626844718725139</c:v>
                </c:pt>
                <c:pt idx="6">
                  <c:v>0.0204390766748578</c:v>
                </c:pt>
                <c:pt idx="7">
                  <c:v>0.21014710273745</c:v>
                </c:pt>
                <c:pt idx="8">
                  <c:v>1.21897914783647E-005</c:v>
                </c:pt>
                <c:pt idx="9">
                  <c:v>0.619732095511389</c:v>
                </c:pt>
                <c:pt idx="10">
                  <c:v>-0.0109073220582352</c:v>
                </c:pt>
                <c:pt idx="11">
                  <c:v>0.658481487909031</c:v>
                </c:pt>
                <c:pt idx="12">
                  <c:v>-0.0195757415421555</c:v>
                </c:pt>
                <c:pt idx="13">
                  <c:v>0.2814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86674990445906</c:v>
                </c:pt>
                <c:pt idx="1">
                  <c:v>9.80171772345154</c:v>
                </c:pt>
                <c:pt idx="2">
                  <c:v>0.12136255549734</c:v>
                </c:pt>
                <c:pt idx="3">
                  <c:v>0.708223494440164</c:v>
                </c:pt>
                <c:pt idx="4">
                  <c:v>0.0827635146061131</c:v>
                </c:pt>
                <c:pt idx="5">
                  <c:v>0.627003547675526</c:v>
                </c:pt>
                <c:pt idx="6">
                  <c:v>0.01173034471</c:v>
                </c:pt>
                <c:pt idx="7">
                  <c:v>0.223170246506988</c:v>
                </c:pt>
                <c:pt idx="8">
                  <c:v>-7.83820106365143E-006</c:v>
                </c:pt>
                <c:pt idx="9">
                  <c:v>0.617601619050164</c:v>
                </c:pt>
                <c:pt idx="10">
                  <c:v>-0.0072578651639985</c:v>
                </c:pt>
                <c:pt idx="11">
                  <c:v>0.67772001808203</c:v>
                </c:pt>
                <c:pt idx="12">
                  <c:v>-0.0140779160325924</c:v>
                </c:pt>
                <c:pt idx="13">
                  <c:v>0.2725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779537248189913</c:v>
                </c:pt>
                <c:pt idx="1">
                  <c:v>9.82393457998827</c:v>
                </c:pt>
                <c:pt idx="2">
                  <c:v>0.156996605014267</c:v>
                </c:pt>
                <c:pt idx="3">
                  <c:v>0.843582556446061</c:v>
                </c:pt>
                <c:pt idx="4">
                  <c:v>0.0346220522170195</c:v>
                </c:pt>
                <c:pt idx="5">
                  <c:v>0.636254123664778</c:v>
                </c:pt>
                <c:pt idx="6">
                  <c:v>-0.00487212201416046</c:v>
                </c:pt>
                <c:pt idx="7">
                  <c:v>0.202093138857814</c:v>
                </c:pt>
                <c:pt idx="8">
                  <c:v>-5.3447700911792E-007</c:v>
                </c:pt>
                <c:pt idx="9">
                  <c:v>0.61409391123431</c:v>
                </c:pt>
                <c:pt idx="10">
                  <c:v>0.0144803993372677</c:v>
                </c:pt>
                <c:pt idx="11">
                  <c:v>0.662119089621562</c:v>
                </c:pt>
                <c:pt idx="12">
                  <c:v>-0.00419298627321604</c:v>
                </c:pt>
                <c:pt idx="13">
                  <c:v>0.2700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37311471683957</c:v>
                </c:pt>
                <c:pt idx="1">
                  <c:v>10.0741590991595</c:v>
                </c:pt>
                <c:pt idx="2">
                  <c:v>0.0710591429971426</c:v>
                </c:pt>
                <c:pt idx="3">
                  <c:v>0.845166213008362</c:v>
                </c:pt>
                <c:pt idx="4">
                  <c:v>0.00544238319904349</c:v>
                </c:pt>
                <c:pt idx="5">
                  <c:v>0.624543846122558</c:v>
                </c:pt>
                <c:pt idx="6">
                  <c:v>-0.00629642177546871</c:v>
                </c:pt>
                <c:pt idx="7">
                  <c:v>0.205610940899646</c:v>
                </c:pt>
                <c:pt idx="8">
                  <c:v>3.28513034494084E-005</c:v>
                </c:pt>
                <c:pt idx="9">
                  <c:v>0.61596004087676</c:v>
                </c:pt>
                <c:pt idx="10">
                  <c:v>0.004996882030028</c:v>
                </c:pt>
                <c:pt idx="11">
                  <c:v>0.654520310005983</c:v>
                </c:pt>
                <c:pt idx="12">
                  <c:v>-0.0111300124986982</c:v>
                </c:pt>
                <c:pt idx="13">
                  <c:v>0.3052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63766946005436</c:v>
                </c:pt>
                <c:pt idx="1">
                  <c:v>9.85205223440341</c:v>
                </c:pt>
                <c:pt idx="2">
                  <c:v>0.0681942232546677</c:v>
                </c:pt>
                <c:pt idx="3">
                  <c:v>0.982327106041783</c:v>
                </c:pt>
                <c:pt idx="4">
                  <c:v>-0.00993052107192781</c:v>
                </c:pt>
                <c:pt idx="5">
                  <c:v>0.653323331630867</c:v>
                </c:pt>
                <c:pt idx="6">
                  <c:v>-0.00784381954615298</c:v>
                </c:pt>
                <c:pt idx="7">
                  <c:v>0.202935054917993</c:v>
                </c:pt>
                <c:pt idx="8">
                  <c:v>-2.3581573774141E-006</c:v>
                </c:pt>
                <c:pt idx="9">
                  <c:v>0.615065204047246</c:v>
                </c:pt>
                <c:pt idx="10">
                  <c:v>0.0159042630927076</c:v>
                </c:pt>
                <c:pt idx="11">
                  <c:v>0.646429243716527</c:v>
                </c:pt>
                <c:pt idx="12">
                  <c:v>-0.0154005595873001</c:v>
                </c:pt>
                <c:pt idx="13">
                  <c:v>0.2864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42908157315094</c:v>
                </c:pt>
                <c:pt idx="1">
                  <c:v>9.76263303345494</c:v>
                </c:pt>
                <c:pt idx="2">
                  <c:v>0.0593034677697834</c:v>
                </c:pt>
                <c:pt idx="3">
                  <c:v>0.933663548432175</c:v>
                </c:pt>
                <c:pt idx="4">
                  <c:v>0.00364886066441586</c:v>
                </c:pt>
                <c:pt idx="5">
                  <c:v>0.627829282328842</c:v>
                </c:pt>
                <c:pt idx="6">
                  <c:v>-0.00800546974609544</c:v>
                </c:pt>
                <c:pt idx="7">
                  <c:v>0.197110790576609</c:v>
                </c:pt>
                <c:pt idx="8">
                  <c:v>-4.21727715111536E-006</c:v>
                </c:pt>
                <c:pt idx="9">
                  <c:v>0.621845375336828</c:v>
                </c:pt>
                <c:pt idx="10">
                  <c:v>-0.0023875258416945</c:v>
                </c:pt>
                <c:pt idx="11">
                  <c:v>0.657867406326068</c:v>
                </c:pt>
                <c:pt idx="12">
                  <c:v>-0.0103163266995783</c:v>
                </c:pt>
                <c:pt idx="13">
                  <c:v>0.2880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05369303772841</c:v>
                </c:pt>
                <c:pt idx="1">
                  <c:v>8.95989452917164</c:v>
                </c:pt>
                <c:pt idx="2">
                  <c:v>0.147211687222646</c:v>
                </c:pt>
                <c:pt idx="3">
                  <c:v>0.929853445389843</c:v>
                </c:pt>
                <c:pt idx="4">
                  <c:v>0.00789639347379894</c:v>
                </c:pt>
                <c:pt idx="5">
                  <c:v>0.65243745574461</c:v>
                </c:pt>
                <c:pt idx="6">
                  <c:v>-0.0231125414445831</c:v>
                </c:pt>
                <c:pt idx="7">
                  <c:v>0.209530230864414</c:v>
                </c:pt>
                <c:pt idx="8">
                  <c:v>-3.82999586529334E-006</c:v>
                </c:pt>
                <c:pt idx="9">
                  <c:v>0.627239167976606</c:v>
                </c:pt>
                <c:pt idx="10">
                  <c:v>-0.00706576760374941</c:v>
                </c:pt>
                <c:pt idx="11">
                  <c:v>0.665761214620633</c:v>
                </c:pt>
                <c:pt idx="12">
                  <c:v>-0.0112378053132853</c:v>
                </c:pt>
                <c:pt idx="13">
                  <c:v>0.2922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1215424048626</c:v>
                </c:pt>
                <c:pt idx="1">
                  <c:v>9.84993565666991</c:v>
                </c:pt>
                <c:pt idx="2">
                  <c:v>0.0109566765781082</c:v>
                </c:pt>
                <c:pt idx="3">
                  <c:v>0.770796041542309</c:v>
                </c:pt>
                <c:pt idx="4">
                  <c:v>-0.0255758014983642</c:v>
                </c:pt>
                <c:pt idx="5">
                  <c:v>0.618891053167201</c:v>
                </c:pt>
                <c:pt idx="6">
                  <c:v>-0.0185273286002312</c:v>
                </c:pt>
                <c:pt idx="7">
                  <c:v>0.228046733169465</c:v>
                </c:pt>
                <c:pt idx="8">
                  <c:v>1.30371808470609E-006</c:v>
                </c:pt>
                <c:pt idx="9">
                  <c:v>0.629493091403261</c:v>
                </c:pt>
                <c:pt idx="10">
                  <c:v>0.0203233489147633</c:v>
                </c:pt>
                <c:pt idx="11">
                  <c:v>0.698607413053351</c:v>
                </c:pt>
                <c:pt idx="12">
                  <c:v>-0.0147916662087633</c:v>
                </c:pt>
                <c:pt idx="13">
                  <c:v>0.2820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8318334795317</c:v>
                </c:pt>
                <c:pt idx="1">
                  <c:v>9.13437949921018</c:v>
                </c:pt>
                <c:pt idx="2">
                  <c:v>0.0300723522597363</c:v>
                </c:pt>
                <c:pt idx="3">
                  <c:v>0.651508563185148</c:v>
                </c:pt>
                <c:pt idx="4">
                  <c:v>-0.00308868845351739</c:v>
                </c:pt>
                <c:pt idx="5">
                  <c:v>0.590170529904298</c:v>
                </c:pt>
                <c:pt idx="6">
                  <c:v>-0.0290074767621025</c:v>
                </c:pt>
                <c:pt idx="7">
                  <c:v>0.219217082839459</c:v>
                </c:pt>
                <c:pt idx="8">
                  <c:v>4.81929167947259E-005</c:v>
                </c:pt>
                <c:pt idx="9">
                  <c:v>0.628508906875254</c:v>
                </c:pt>
                <c:pt idx="10">
                  <c:v>0.0348611451265826</c:v>
                </c:pt>
                <c:pt idx="11">
                  <c:v>0.661069408408661</c:v>
                </c:pt>
                <c:pt idx="12">
                  <c:v>-0.00954650213228362</c:v>
                </c:pt>
                <c:pt idx="13">
                  <c:v>0.2556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58266604483181</c:v>
                </c:pt>
                <c:pt idx="1">
                  <c:v>8.94555453464642</c:v>
                </c:pt>
                <c:pt idx="2">
                  <c:v>0.0502536294189948</c:v>
                </c:pt>
                <c:pt idx="3">
                  <c:v>0.536859741664952</c:v>
                </c:pt>
                <c:pt idx="4">
                  <c:v>0.0455062780883482</c:v>
                </c:pt>
                <c:pt idx="5">
                  <c:v>0.580462176461901</c:v>
                </c:pt>
                <c:pt idx="6">
                  <c:v>-0.0173449896790423</c:v>
                </c:pt>
                <c:pt idx="7">
                  <c:v>0.223719271582263</c:v>
                </c:pt>
                <c:pt idx="8">
                  <c:v>-1.85061174588289E-005</c:v>
                </c:pt>
                <c:pt idx="9">
                  <c:v>0.629223234778022</c:v>
                </c:pt>
                <c:pt idx="10">
                  <c:v>-0.00990432895958023</c:v>
                </c:pt>
                <c:pt idx="11">
                  <c:v>0.673539420265435</c:v>
                </c:pt>
                <c:pt idx="12">
                  <c:v>-0.0137785598487002</c:v>
                </c:pt>
                <c:pt idx="13">
                  <c:v>0.253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07572646645498</c:v>
                </c:pt>
                <c:pt idx="1">
                  <c:v>9.3209256754344</c:v>
                </c:pt>
                <c:pt idx="2">
                  <c:v>-0.0245578411774978</c:v>
                </c:pt>
                <c:pt idx="3">
                  <c:v>0.461106847805977</c:v>
                </c:pt>
                <c:pt idx="4">
                  <c:v>0.00808539982819214</c:v>
                </c:pt>
                <c:pt idx="5">
                  <c:v>0.620006956655622</c:v>
                </c:pt>
                <c:pt idx="6">
                  <c:v>-0.00633868000910682</c:v>
                </c:pt>
                <c:pt idx="7">
                  <c:v>0.241185435432465</c:v>
                </c:pt>
                <c:pt idx="8">
                  <c:v>-2.02886024470994E-006</c:v>
                </c:pt>
                <c:pt idx="9">
                  <c:v>0.627208684808216</c:v>
                </c:pt>
                <c:pt idx="10">
                  <c:v>0.005968631962528</c:v>
                </c:pt>
                <c:pt idx="11">
                  <c:v>0.681027238492413</c:v>
                </c:pt>
                <c:pt idx="12">
                  <c:v>-0.011318478312116</c:v>
                </c:pt>
                <c:pt idx="13">
                  <c:v>0.2744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24701077929159</c:v>
                </c:pt>
                <c:pt idx="1">
                  <c:v>9.85368941792349</c:v>
                </c:pt>
                <c:pt idx="2">
                  <c:v>0.0594792507622889</c:v>
                </c:pt>
                <c:pt idx="3">
                  <c:v>0.576846315920567</c:v>
                </c:pt>
                <c:pt idx="4">
                  <c:v>0.00480149324785381</c:v>
                </c:pt>
                <c:pt idx="5">
                  <c:v>0.627796602027945</c:v>
                </c:pt>
                <c:pt idx="6">
                  <c:v>-0.00438180008517421</c:v>
                </c:pt>
                <c:pt idx="7">
                  <c:v>0.228117231299733</c:v>
                </c:pt>
                <c:pt idx="8">
                  <c:v>-1.54043454523439E-006</c:v>
                </c:pt>
                <c:pt idx="9">
                  <c:v>0.624570101420252</c:v>
                </c:pt>
                <c:pt idx="10">
                  <c:v>-0.0070788669022905</c:v>
                </c:pt>
                <c:pt idx="11">
                  <c:v>0.69000978424899</c:v>
                </c:pt>
                <c:pt idx="12">
                  <c:v>-0.0186669801392466</c:v>
                </c:pt>
                <c:pt idx="13">
                  <c:v>0.2626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45268959497003</c:v>
                </c:pt>
                <c:pt idx="1">
                  <c:v>9.47328342250812</c:v>
                </c:pt>
                <c:pt idx="2">
                  <c:v>0.146067525440296</c:v>
                </c:pt>
                <c:pt idx="3">
                  <c:v>0.563671893360404</c:v>
                </c:pt>
                <c:pt idx="4">
                  <c:v>0.0289120703496308</c:v>
                </c:pt>
                <c:pt idx="5">
                  <c:v>0.622493253013247</c:v>
                </c:pt>
                <c:pt idx="6">
                  <c:v>-0.00382192382817807</c:v>
                </c:pt>
                <c:pt idx="7">
                  <c:v>0.225101723614527</c:v>
                </c:pt>
                <c:pt idx="8">
                  <c:v>-5.89991404794515E-006</c:v>
                </c:pt>
                <c:pt idx="9">
                  <c:v>0.627987760455235</c:v>
                </c:pt>
                <c:pt idx="10">
                  <c:v>-0.0159185610417072</c:v>
                </c:pt>
                <c:pt idx="11">
                  <c:v>0.694303431312714</c:v>
                </c:pt>
                <c:pt idx="12">
                  <c:v>-0.0137078310239709</c:v>
                </c:pt>
                <c:pt idx="13">
                  <c:v>0.2714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59077682225977</c:v>
                </c:pt>
                <c:pt idx="1">
                  <c:v>9.92247719012268</c:v>
                </c:pt>
                <c:pt idx="2">
                  <c:v>0.102942798534603</c:v>
                </c:pt>
                <c:pt idx="3">
                  <c:v>0.508057883526061</c:v>
                </c:pt>
                <c:pt idx="4">
                  <c:v>0.142749803384451</c:v>
                </c:pt>
                <c:pt idx="5">
                  <c:v>0.579666435280001</c:v>
                </c:pt>
                <c:pt idx="6">
                  <c:v>-0.00587880728495965</c:v>
                </c:pt>
                <c:pt idx="7">
                  <c:v>0.231409975294728</c:v>
                </c:pt>
                <c:pt idx="8">
                  <c:v>2.78956736735406E-006</c:v>
                </c:pt>
                <c:pt idx="9">
                  <c:v>0.622777241476741</c:v>
                </c:pt>
                <c:pt idx="10">
                  <c:v>-0.0430588468041895</c:v>
                </c:pt>
                <c:pt idx="11">
                  <c:v>0.699998578082926</c:v>
                </c:pt>
                <c:pt idx="12">
                  <c:v>-0.0196420662480569</c:v>
                </c:pt>
                <c:pt idx="13">
                  <c:v>0.2852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2017717685079</c:v>
                </c:pt>
                <c:pt idx="1">
                  <c:v>0.543927697681173</c:v>
                </c:pt>
                <c:pt idx="2">
                  <c:v>-0.255051054119153</c:v>
                </c:pt>
                <c:pt idx="3">
                  <c:v>-0.0157940022832853</c:v>
                </c:pt>
                <c:pt idx="4">
                  <c:v>0.0653078982646177</c:v>
                </c:pt>
                <c:pt idx="5">
                  <c:v>0.0352474387221091</c:v>
                </c:pt>
                <c:pt idx="6">
                  <c:v>0.0226313306180612</c:v>
                </c:pt>
                <c:pt idx="7">
                  <c:v>0.0206075298491084</c:v>
                </c:pt>
                <c:pt idx="8">
                  <c:v>0.00353299379871177</c:v>
                </c:pt>
                <c:pt idx="9">
                  <c:v>-0.0452540100954375</c:v>
                </c:pt>
                <c:pt idx="10">
                  <c:v>-0.027994734907146</c:v>
                </c:pt>
                <c:pt idx="11">
                  <c:v>-0.00881314288128647</c:v>
                </c:pt>
                <c:pt idx="12">
                  <c:v>-0.0968893579612659</c:v>
                </c:pt>
                <c:pt idx="13">
                  <c:v>-0.05621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0109835492644</c:v>
                </c:pt>
                <c:pt idx="1">
                  <c:v>0.258125105230201</c:v>
                </c:pt>
                <c:pt idx="2">
                  <c:v>-0.0609352689660241</c:v>
                </c:pt>
                <c:pt idx="3">
                  <c:v>-0.0248701991773487</c:v>
                </c:pt>
                <c:pt idx="4">
                  <c:v>0.0230764598997726</c:v>
                </c:pt>
                <c:pt idx="5">
                  <c:v>-0.0342011169836211</c:v>
                </c:pt>
                <c:pt idx="6">
                  <c:v>0.011076150771603</c:v>
                </c:pt>
                <c:pt idx="7">
                  <c:v>-0.0118289544242874</c:v>
                </c:pt>
                <c:pt idx="8">
                  <c:v>-5.91388009482663E-006</c:v>
                </c:pt>
                <c:pt idx="9">
                  <c:v>-0.0470107152745791</c:v>
                </c:pt>
                <c:pt idx="10">
                  <c:v>-0.0393817240853468</c:v>
                </c:pt>
                <c:pt idx="11">
                  <c:v>-0.0356794600300059</c:v>
                </c:pt>
                <c:pt idx="12">
                  <c:v>-0.086167328018143</c:v>
                </c:pt>
                <c:pt idx="13">
                  <c:v>-0.0377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6893744213618</c:v>
                </c:pt>
                <c:pt idx="1">
                  <c:v>0.154714693659113</c:v>
                </c:pt>
                <c:pt idx="2">
                  <c:v>0.0830992110269866</c:v>
                </c:pt>
                <c:pt idx="3">
                  <c:v>-0.131878900158969</c:v>
                </c:pt>
                <c:pt idx="4">
                  <c:v>0.0599070490376468</c:v>
                </c:pt>
                <c:pt idx="5">
                  <c:v>-0.067444575731346</c:v>
                </c:pt>
                <c:pt idx="6">
                  <c:v>0.0146587252713748</c:v>
                </c:pt>
                <c:pt idx="7">
                  <c:v>-0.021285950566953</c:v>
                </c:pt>
                <c:pt idx="8">
                  <c:v>-2.20525162676621E-006</c:v>
                </c:pt>
                <c:pt idx="9">
                  <c:v>-0.0471798144102536</c:v>
                </c:pt>
                <c:pt idx="10">
                  <c:v>-0.0291996022039799</c:v>
                </c:pt>
                <c:pt idx="11">
                  <c:v>-0.0621537855480097</c:v>
                </c:pt>
                <c:pt idx="12">
                  <c:v>-0.0817862752699728</c:v>
                </c:pt>
                <c:pt idx="13">
                  <c:v>-0.03237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79211310567934</c:v>
                </c:pt>
                <c:pt idx="1">
                  <c:v>0.0968340666283206</c:v>
                </c:pt>
                <c:pt idx="2">
                  <c:v>0.182068035499644</c:v>
                </c:pt>
                <c:pt idx="3">
                  <c:v>-0.0236113526342068</c:v>
                </c:pt>
                <c:pt idx="4">
                  <c:v>0.0215296706872454</c:v>
                </c:pt>
                <c:pt idx="5">
                  <c:v>-0.0574507397297565</c:v>
                </c:pt>
                <c:pt idx="6">
                  <c:v>-0.00347964227308047</c:v>
                </c:pt>
                <c:pt idx="7">
                  <c:v>-0.0198442833578709</c:v>
                </c:pt>
                <c:pt idx="8">
                  <c:v>1.13177385853008E-005</c:v>
                </c:pt>
                <c:pt idx="9">
                  <c:v>-0.0552402177224264</c:v>
                </c:pt>
                <c:pt idx="10">
                  <c:v>-0.0195472421846318</c:v>
                </c:pt>
                <c:pt idx="11">
                  <c:v>-0.0550679041351124</c:v>
                </c:pt>
                <c:pt idx="12">
                  <c:v>-0.0722362314614959</c:v>
                </c:pt>
                <c:pt idx="13">
                  <c:v>-0.06152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49666236791894</c:v>
                </c:pt>
                <c:pt idx="1">
                  <c:v>0.23871864451986</c:v>
                </c:pt>
                <c:pt idx="2">
                  <c:v>0.00369503404333153</c:v>
                </c:pt>
                <c:pt idx="3">
                  <c:v>-0.0500095475798342</c:v>
                </c:pt>
                <c:pt idx="4">
                  <c:v>0.0839815730572119</c:v>
                </c:pt>
                <c:pt idx="5">
                  <c:v>-0.037233639866434</c:v>
                </c:pt>
                <c:pt idx="6">
                  <c:v>0.0246085725759021</c:v>
                </c:pt>
                <c:pt idx="7">
                  <c:v>-0.0160826410005447</c:v>
                </c:pt>
                <c:pt idx="8">
                  <c:v>2.67612364435385E-005</c:v>
                </c:pt>
                <c:pt idx="9">
                  <c:v>-0.0471972966752402</c:v>
                </c:pt>
                <c:pt idx="10">
                  <c:v>-0.0120828308411308</c:v>
                </c:pt>
                <c:pt idx="11">
                  <c:v>-0.0423930295891161</c:v>
                </c:pt>
                <c:pt idx="12">
                  <c:v>-0.0742602904899485</c:v>
                </c:pt>
                <c:pt idx="13">
                  <c:v>0.005313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7417537739854</c:v>
                </c:pt>
                <c:pt idx="1">
                  <c:v>0.0834076147698434</c:v>
                </c:pt>
                <c:pt idx="2">
                  <c:v>-0.106607069193379</c:v>
                </c:pt>
                <c:pt idx="3">
                  <c:v>-0.0532957491202643</c:v>
                </c:pt>
                <c:pt idx="4">
                  <c:v>0.0620540319154549</c:v>
                </c:pt>
                <c:pt idx="5">
                  <c:v>-0.00667172975066376</c:v>
                </c:pt>
                <c:pt idx="6">
                  <c:v>0.0259102255616028</c:v>
                </c:pt>
                <c:pt idx="7">
                  <c:v>-0.0179973897257757</c:v>
                </c:pt>
                <c:pt idx="8">
                  <c:v>4.07155249407959E-007</c:v>
                </c:pt>
                <c:pt idx="9">
                  <c:v>-0.0431270420218169</c:v>
                </c:pt>
                <c:pt idx="10">
                  <c:v>-0.0357560501525407</c:v>
                </c:pt>
                <c:pt idx="11">
                  <c:v>-0.0457425293417741</c:v>
                </c:pt>
                <c:pt idx="12">
                  <c:v>-0.071886742443485</c:v>
                </c:pt>
                <c:pt idx="13">
                  <c:v>-0.03484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64440372152106</c:v>
                </c:pt>
                <c:pt idx="1">
                  <c:v>-0.377854012068911</c:v>
                </c:pt>
                <c:pt idx="2">
                  <c:v>-0.146309532349435</c:v>
                </c:pt>
                <c:pt idx="3">
                  <c:v>-0.0131255428028505</c:v>
                </c:pt>
                <c:pt idx="4">
                  <c:v>0.00859279554724987</c:v>
                </c:pt>
                <c:pt idx="5">
                  <c:v>-0.013205775837185</c:v>
                </c:pt>
                <c:pt idx="6">
                  <c:v>0.0117926430528581</c:v>
                </c:pt>
                <c:pt idx="7">
                  <c:v>-0.00573834793019432</c:v>
                </c:pt>
                <c:pt idx="8">
                  <c:v>-2.2867645402963E-006</c:v>
                </c:pt>
                <c:pt idx="9">
                  <c:v>-0.042325607043252</c:v>
                </c:pt>
                <c:pt idx="10">
                  <c:v>-0.0336639522184717</c:v>
                </c:pt>
                <c:pt idx="11">
                  <c:v>-0.0668595412080902</c:v>
                </c:pt>
                <c:pt idx="12">
                  <c:v>-0.0913121514143788</c:v>
                </c:pt>
                <c:pt idx="13">
                  <c:v>-0.02513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7283219374457</c:v>
                </c:pt>
                <c:pt idx="1">
                  <c:v>-0.0511461657690013</c:v>
                </c:pt>
                <c:pt idx="2">
                  <c:v>-0.0267188559765489</c:v>
                </c:pt>
                <c:pt idx="3">
                  <c:v>-0.0587921192376001</c:v>
                </c:pt>
                <c:pt idx="4">
                  <c:v>0.0190448615613945</c:v>
                </c:pt>
                <c:pt idx="5">
                  <c:v>-0.00432648576649682</c:v>
                </c:pt>
                <c:pt idx="6">
                  <c:v>0.017663988124876</c:v>
                </c:pt>
                <c:pt idx="7">
                  <c:v>-0.00529476424038448</c:v>
                </c:pt>
                <c:pt idx="8">
                  <c:v>-8.60323650964806E-006</c:v>
                </c:pt>
                <c:pt idx="9">
                  <c:v>-0.0419621784815451</c:v>
                </c:pt>
                <c:pt idx="10">
                  <c:v>-0.0527102659756046</c:v>
                </c:pt>
                <c:pt idx="11">
                  <c:v>-0.0592162029891315</c:v>
                </c:pt>
                <c:pt idx="12">
                  <c:v>-0.0797960873072319</c:v>
                </c:pt>
                <c:pt idx="13">
                  <c:v>-0.01960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25320852893534</c:v>
                </c:pt>
                <c:pt idx="1">
                  <c:v>-0.023662824566861</c:v>
                </c:pt>
                <c:pt idx="2">
                  <c:v>-0.0430191951694253</c:v>
                </c:pt>
                <c:pt idx="3">
                  <c:v>0.0219160861114679</c:v>
                </c:pt>
                <c:pt idx="4">
                  <c:v>0.00847849962980075</c:v>
                </c:pt>
                <c:pt idx="5">
                  <c:v>-0.0155858357561558</c:v>
                </c:pt>
                <c:pt idx="6">
                  <c:v>0.00212880017411609</c:v>
                </c:pt>
                <c:pt idx="7">
                  <c:v>0.00410141208886665</c:v>
                </c:pt>
                <c:pt idx="8">
                  <c:v>7.46051085035587E-006</c:v>
                </c:pt>
                <c:pt idx="9">
                  <c:v>-0.0371700698426611</c:v>
                </c:pt>
                <c:pt idx="10">
                  <c:v>-0.0250434432980337</c:v>
                </c:pt>
                <c:pt idx="11">
                  <c:v>-0.0457534439304082</c:v>
                </c:pt>
                <c:pt idx="12">
                  <c:v>-0.0877645970180966</c:v>
                </c:pt>
                <c:pt idx="13">
                  <c:v>-0.01583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84474452322265</c:v>
                </c:pt>
                <c:pt idx="1">
                  <c:v>-0.163341501170463</c:v>
                </c:pt>
                <c:pt idx="2">
                  <c:v>-0.0179657151755675</c:v>
                </c:pt>
                <c:pt idx="3">
                  <c:v>0.0183057095533926</c:v>
                </c:pt>
                <c:pt idx="4">
                  <c:v>0.0612429510889423</c:v>
                </c:pt>
                <c:pt idx="5">
                  <c:v>0.00858389069036292</c:v>
                </c:pt>
                <c:pt idx="6">
                  <c:v>0.0112838095112665</c:v>
                </c:pt>
                <c:pt idx="7">
                  <c:v>-0.00521391663594162</c:v>
                </c:pt>
                <c:pt idx="8">
                  <c:v>1.62939925441169E-005</c:v>
                </c:pt>
                <c:pt idx="9">
                  <c:v>-0.0381497565044513</c:v>
                </c:pt>
                <c:pt idx="10">
                  <c:v>-0.0278969727370656</c:v>
                </c:pt>
                <c:pt idx="11">
                  <c:v>-0.054790496189169</c:v>
                </c:pt>
                <c:pt idx="12">
                  <c:v>-0.0894772992704919</c:v>
                </c:pt>
                <c:pt idx="13">
                  <c:v>-0.05516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5139306887039</c:v>
                </c:pt>
                <c:pt idx="1">
                  <c:v>-0.022658154066068</c:v>
                </c:pt>
                <c:pt idx="2">
                  <c:v>0.11509618065346</c:v>
                </c:pt>
                <c:pt idx="3">
                  <c:v>0.0510377693002216</c:v>
                </c:pt>
                <c:pt idx="4">
                  <c:v>0.029767902437129</c:v>
                </c:pt>
                <c:pt idx="5">
                  <c:v>-0.0191153577848204</c:v>
                </c:pt>
                <c:pt idx="6">
                  <c:v>0.00627940894978137</c:v>
                </c:pt>
                <c:pt idx="7">
                  <c:v>-0.0110637193013318</c:v>
                </c:pt>
                <c:pt idx="8">
                  <c:v>5.02302328882383E-006</c:v>
                </c:pt>
                <c:pt idx="9">
                  <c:v>-0.0377036623613375</c:v>
                </c:pt>
                <c:pt idx="10">
                  <c:v>-0.0645363347381952</c:v>
                </c:pt>
                <c:pt idx="11">
                  <c:v>-0.0507937886207347</c:v>
                </c:pt>
                <c:pt idx="12">
                  <c:v>-0.0858192653252128</c:v>
                </c:pt>
                <c:pt idx="13">
                  <c:v>-0.04624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36503777896018</c:v>
                </c:pt>
                <c:pt idx="1">
                  <c:v>-0.0464404502522299</c:v>
                </c:pt>
                <c:pt idx="2">
                  <c:v>-0.0841676599109608</c:v>
                </c:pt>
                <c:pt idx="3">
                  <c:v>-0.0873636280318518</c:v>
                </c:pt>
                <c:pt idx="4">
                  <c:v>0.049666048422231</c:v>
                </c:pt>
                <c:pt idx="5">
                  <c:v>-0.0273284589980816</c:v>
                </c:pt>
                <c:pt idx="6">
                  <c:v>0.0263417308040181</c:v>
                </c:pt>
                <c:pt idx="7">
                  <c:v>-0.00622678444994386</c:v>
                </c:pt>
                <c:pt idx="8">
                  <c:v>5.16467119938968E-008</c:v>
                </c:pt>
                <c:pt idx="9">
                  <c:v>-0.047679554965732</c:v>
                </c:pt>
                <c:pt idx="10">
                  <c:v>-0.0273185055747243</c:v>
                </c:pt>
                <c:pt idx="11">
                  <c:v>-0.0610574580219684</c:v>
                </c:pt>
                <c:pt idx="12">
                  <c:v>-0.0956369053959698</c:v>
                </c:pt>
                <c:pt idx="13">
                  <c:v>-0.02660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60867031613882</c:v>
                </c:pt>
                <c:pt idx="1">
                  <c:v>-0.173732486788995</c:v>
                </c:pt>
                <c:pt idx="2">
                  <c:v>0.0271024407081358</c:v>
                </c:pt>
                <c:pt idx="3">
                  <c:v>-0.0682675538587997</c:v>
                </c:pt>
                <c:pt idx="4">
                  <c:v>0.0626315702673373</c:v>
                </c:pt>
                <c:pt idx="5">
                  <c:v>-0.0392765917527978</c:v>
                </c:pt>
                <c:pt idx="6">
                  <c:v>-0.0103716697107928</c:v>
                </c:pt>
                <c:pt idx="7">
                  <c:v>-0.00108751003540526</c:v>
                </c:pt>
                <c:pt idx="8">
                  <c:v>5.43989614941107E-006</c:v>
                </c:pt>
                <c:pt idx="9">
                  <c:v>-0.0476177076566427</c:v>
                </c:pt>
                <c:pt idx="10">
                  <c:v>-0.0382495056448254</c:v>
                </c:pt>
                <c:pt idx="11">
                  <c:v>-0.0578071689726743</c:v>
                </c:pt>
                <c:pt idx="12">
                  <c:v>-0.0918076162491549</c:v>
                </c:pt>
                <c:pt idx="13">
                  <c:v>-0.0697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30280755871371</c:v>
                </c:pt>
                <c:pt idx="1">
                  <c:v>0.108696400707111</c:v>
                </c:pt>
                <c:pt idx="2">
                  <c:v>0.00883588852345111</c:v>
                </c:pt>
                <c:pt idx="3">
                  <c:v>0.0182449641399859</c:v>
                </c:pt>
                <c:pt idx="4">
                  <c:v>0.0743455675246678</c:v>
                </c:pt>
                <c:pt idx="5">
                  <c:v>-0.076063853771602</c:v>
                </c:pt>
                <c:pt idx="6">
                  <c:v>0.0264406186407207</c:v>
                </c:pt>
                <c:pt idx="7">
                  <c:v>-0.00329237669608894</c:v>
                </c:pt>
                <c:pt idx="8">
                  <c:v>-1.36207859727094E-005</c:v>
                </c:pt>
                <c:pt idx="9">
                  <c:v>-0.0496932104993737</c:v>
                </c:pt>
                <c:pt idx="10">
                  <c:v>-0.0420403995220695</c:v>
                </c:pt>
                <c:pt idx="11">
                  <c:v>-0.0573511445235204</c:v>
                </c:pt>
                <c:pt idx="12">
                  <c:v>-0.0824069112022039</c:v>
                </c:pt>
                <c:pt idx="13">
                  <c:v>-0.04578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38105388524636</c:v>
                </c:pt>
                <c:pt idx="1">
                  <c:v>-0.154736738553067</c:v>
                </c:pt>
                <c:pt idx="2">
                  <c:v>-0.185047326348136</c:v>
                </c:pt>
                <c:pt idx="3">
                  <c:v>0.049486186039739</c:v>
                </c:pt>
                <c:pt idx="4">
                  <c:v>0.0968512171885091</c:v>
                </c:pt>
                <c:pt idx="5">
                  <c:v>-0.0050310389718042</c:v>
                </c:pt>
                <c:pt idx="6">
                  <c:v>0.0609981252157167</c:v>
                </c:pt>
                <c:pt idx="7">
                  <c:v>-0.0161320680947113</c:v>
                </c:pt>
                <c:pt idx="8">
                  <c:v>1.48098314517713E-006</c:v>
                </c:pt>
                <c:pt idx="9">
                  <c:v>-0.0423014407688055</c:v>
                </c:pt>
                <c:pt idx="10">
                  <c:v>-0.0507511874950826</c:v>
                </c:pt>
                <c:pt idx="11">
                  <c:v>-0.0522090976806534</c:v>
                </c:pt>
                <c:pt idx="12">
                  <c:v>-0.077414434739884</c:v>
                </c:pt>
                <c:pt idx="13">
                  <c:v>-0.03352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08091114762461</c:v>
                </c:pt>
                <c:pt idx="1">
                  <c:v>-0.0850711396827909</c:v>
                </c:pt>
                <c:pt idx="2">
                  <c:v>-0.038446721087429</c:v>
                </c:pt>
                <c:pt idx="3">
                  <c:v>0.0366049285638682</c:v>
                </c:pt>
                <c:pt idx="4">
                  <c:v>0.0666832602945063</c:v>
                </c:pt>
                <c:pt idx="5">
                  <c:v>0.0259168570875679</c:v>
                </c:pt>
                <c:pt idx="6">
                  <c:v>0.0314867956721222</c:v>
                </c:pt>
                <c:pt idx="7">
                  <c:v>-0.00602054900599415</c:v>
                </c:pt>
                <c:pt idx="8">
                  <c:v>-3.73667189952978E-006</c:v>
                </c:pt>
                <c:pt idx="9">
                  <c:v>-0.0367290651567157</c:v>
                </c:pt>
                <c:pt idx="10">
                  <c:v>-0.0339115302308007</c:v>
                </c:pt>
                <c:pt idx="11">
                  <c:v>-0.0495042464982575</c:v>
                </c:pt>
                <c:pt idx="12">
                  <c:v>-0.0923572899109105</c:v>
                </c:pt>
                <c:pt idx="13">
                  <c:v>-0.0232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01523323544277</c:v>
                </c:pt>
                <c:pt idx="1">
                  <c:v>0.239035232585284</c:v>
                </c:pt>
                <c:pt idx="2">
                  <c:v>-0.100053247085036</c:v>
                </c:pt>
                <c:pt idx="3">
                  <c:v>0.0471602647499155</c:v>
                </c:pt>
                <c:pt idx="4">
                  <c:v>-0.00373938038776294</c:v>
                </c:pt>
                <c:pt idx="5">
                  <c:v>0.0256353538360184</c:v>
                </c:pt>
                <c:pt idx="6">
                  <c:v>0.044759097216368</c:v>
                </c:pt>
                <c:pt idx="7">
                  <c:v>-0.0138126624780012</c:v>
                </c:pt>
                <c:pt idx="8">
                  <c:v>1.23230907999802E-006</c:v>
                </c:pt>
                <c:pt idx="9">
                  <c:v>-0.0383897370610323</c:v>
                </c:pt>
                <c:pt idx="10">
                  <c:v>-0.0626617558789195</c:v>
                </c:pt>
                <c:pt idx="11">
                  <c:v>-0.0535566924052894</c:v>
                </c:pt>
                <c:pt idx="12">
                  <c:v>-0.0845777246248348</c:v>
                </c:pt>
                <c:pt idx="13">
                  <c:v>-0.02068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955132270265757</c:v>
                </c:pt>
                <c:pt idx="1">
                  <c:v>0.0464893270158033</c:v>
                </c:pt>
                <c:pt idx="2">
                  <c:v>-0.174593013587163</c:v>
                </c:pt>
                <c:pt idx="3">
                  <c:v>-0.0436988538527629</c:v>
                </c:pt>
                <c:pt idx="4">
                  <c:v>-0.0533406807917042</c:v>
                </c:pt>
                <c:pt idx="5">
                  <c:v>-0.0107578538269901</c:v>
                </c:pt>
                <c:pt idx="6">
                  <c:v>0.022583592010662</c:v>
                </c:pt>
                <c:pt idx="7">
                  <c:v>-0.00936528247549745</c:v>
                </c:pt>
                <c:pt idx="8">
                  <c:v>-7.94045625470558E-007</c:v>
                </c:pt>
                <c:pt idx="9">
                  <c:v>-0.0406268663059645</c:v>
                </c:pt>
                <c:pt idx="10">
                  <c:v>-0.0575100852948903</c:v>
                </c:pt>
                <c:pt idx="11">
                  <c:v>-0.0529256950223476</c:v>
                </c:pt>
                <c:pt idx="12">
                  <c:v>-0.0859750739092578</c:v>
                </c:pt>
                <c:pt idx="13">
                  <c:v>-0.01912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619111"/>
        <c:axId val="76618565"/>
      </c:barChart>
      <c:catAx>
        <c:axId val="73619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8565"/>
        <c:crossesAt val="0"/>
        <c:auto val="1"/>
        <c:lblAlgn val="ctr"/>
        <c:lblOffset val="100"/>
        <c:noMultiLvlLbl val="0"/>
      </c:catAx>
      <c:valAx>
        <c:axId val="7661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9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3000007 (Noell 07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1728383194868</c:v>
                </c:pt>
                <c:pt idx="1">
                  <c:v>0.351460872283517</c:v>
                </c:pt>
                <c:pt idx="2">
                  <c:v>0.114575281427877</c:v>
                </c:pt>
                <c:pt idx="3">
                  <c:v>0.107950238816617</c:v>
                </c:pt>
                <c:pt idx="4">
                  <c:v>0.0473083302309873</c:v>
                </c:pt>
                <c:pt idx="5">
                  <c:v>0.0455407297018704</c:v>
                </c:pt>
                <c:pt idx="6">
                  <c:v>0.0119503901695642</c:v>
                </c:pt>
                <c:pt idx="7">
                  <c:v>0.0103525637649078</c:v>
                </c:pt>
                <c:pt idx="8">
                  <c:v>0.000493723708139215</c:v>
                </c:pt>
                <c:pt idx="9">
                  <c:v>0.004159963542456</c:v>
                </c:pt>
                <c:pt idx="10">
                  <c:v>0.00172544880247035</c:v>
                </c:pt>
                <c:pt idx="11">
                  <c:v>0.00240728072505912</c:v>
                </c:pt>
                <c:pt idx="12">
                  <c:v>0.000659190525116022</c:v>
                </c:pt>
                <c:pt idx="13">
                  <c:v>0.001718358793205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96553065426608</c:v>
                </c:pt>
                <c:pt idx="1">
                  <c:v>0.217794479256145</c:v>
                </c:pt>
                <c:pt idx="2">
                  <c:v>0.138570407851174</c:v>
                </c:pt>
                <c:pt idx="3">
                  <c:v>0.0348140164678019</c:v>
                </c:pt>
                <c:pt idx="4">
                  <c:v>0.0321734312159256</c:v>
                </c:pt>
                <c:pt idx="5">
                  <c:v>0.0343910598047216</c:v>
                </c:pt>
                <c:pt idx="6">
                  <c:v>0.0154046459407448</c:v>
                </c:pt>
                <c:pt idx="7">
                  <c:v>0.0121772375684009</c:v>
                </c:pt>
                <c:pt idx="8">
                  <c:v>0.000574659353843907</c:v>
                </c:pt>
                <c:pt idx="9">
                  <c:v>0.0045237499839954</c:v>
                </c:pt>
                <c:pt idx="10">
                  <c:v>0.0011230036189181</c:v>
                </c:pt>
                <c:pt idx="11">
                  <c:v>0.00125331076745313</c:v>
                </c:pt>
                <c:pt idx="12">
                  <c:v>0.000779244124469728</c:v>
                </c:pt>
                <c:pt idx="13">
                  <c:v>0.001351784737149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924645541511</c:v>
                </c:pt>
                <c:pt idx="1">
                  <c:v>0.351598251021155</c:v>
                </c:pt>
                <c:pt idx="2">
                  <c:v>0.0690315979150169</c:v>
                </c:pt>
                <c:pt idx="3">
                  <c:v>0.154755426502971</c:v>
                </c:pt>
                <c:pt idx="4">
                  <c:v>0.0394198169430562</c:v>
                </c:pt>
                <c:pt idx="5">
                  <c:v>0.0472751549148274</c:v>
                </c:pt>
                <c:pt idx="6">
                  <c:v>0.0153318254949658</c:v>
                </c:pt>
                <c:pt idx="7">
                  <c:v>0.0123111928089541</c:v>
                </c:pt>
                <c:pt idx="8">
                  <c:v>6.55651958719065E-005</c:v>
                </c:pt>
                <c:pt idx="9">
                  <c:v>0.00550681945766298</c:v>
                </c:pt>
                <c:pt idx="10">
                  <c:v>0.00178252464579932</c:v>
                </c:pt>
                <c:pt idx="11">
                  <c:v>0.00193480853386366</c:v>
                </c:pt>
                <c:pt idx="12">
                  <c:v>0.000459756771763193</c:v>
                </c:pt>
                <c:pt idx="13">
                  <c:v>0.001490219141260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62398937724701</c:v>
                </c:pt>
                <c:pt idx="1">
                  <c:v>0.208986948202581</c:v>
                </c:pt>
                <c:pt idx="2">
                  <c:v>0.109700866436632</c:v>
                </c:pt>
                <c:pt idx="3">
                  <c:v>0.0518941639050747</c:v>
                </c:pt>
                <c:pt idx="4">
                  <c:v>0.0371014011943528</c:v>
                </c:pt>
                <c:pt idx="5">
                  <c:v>0.0311387626887514</c:v>
                </c:pt>
                <c:pt idx="6">
                  <c:v>0.0168136888956231</c:v>
                </c:pt>
                <c:pt idx="7">
                  <c:v>0.00991080277827262</c:v>
                </c:pt>
                <c:pt idx="8">
                  <c:v>0.000832254983472406</c:v>
                </c:pt>
                <c:pt idx="9">
                  <c:v>0.00509175931116354</c:v>
                </c:pt>
                <c:pt idx="10">
                  <c:v>0.00147605819514073</c:v>
                </c:pt>
                <c:pt idx="11">
                  <c:v>0.00128741462566683</c:v>
                </c:pt>
                <c:pt idx="12">
                  <c:v>0.000758182048627044</c:v>
                </c:pt>
                <c:pt idx="13">
                  <c:v>0.00188038729207683</c:v>
                </c:pt>
              </c:numCache>
            </c:numRef>
          </c:yVal>
          <c:smooth val="0"/>
        </c:ser>
        <c:axId val="90375692"/>
        <c:axId val="99129700"/>
      </c:scatterChart>
      <c:valAx>
        <c:axId val="9037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9700"/>
        <c:crossesAt val="0.001"/>
        <c:crossBetween val="midCat"/>
      </c:valAx>
      <c:valAx>
        <c:axId val="9912970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5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10862130"/>
        <c:axId val="54390258"/>
      </c:barChart>
      <c:catAx>
        <c:axId val="108621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90258"/>
        <c:auto val="1"/>
        <c:lblAlgn val="ctr"/>
        <c:lblOffset val="100"/>
        <c:noMultiLvlLbl val="0"/>
      </c:catAx>
      <c:valAx>
        <c:axId val="543902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621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_A001-03000007 (Noell 07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42585708385"/>
          <c:y val="0.135414327419717"/>
          <c:w val="0.820404791408509"/>
          <c:h val="0.80080844374578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83318</c:v>
                </c:pt>
                <c:pt idx="1">
                  <c:v>-0.1446795</c:v>
                </c:pt>
                <c:pt idx="2">
                  <c:v>-0.04707623</c:v>
                </c:pt>
                <c:pt idx="3">
                  <c:v>-0.01601405</c:v>
                </c:pt>
                <c:pt idx="4">
                  <c:v>-0.1026917</c:v>
                </c:pt>
                <c:pt idx="5">
                  <c:v>0.1465173</c:v>
                </c:pt>
                <c:pt idx="6">
                  <c:v>-0.047313</c:v>
                </c:pt>
                <c:pt idx="7">
                  <c:v>0.03429613</c:v>
                </c:pt>
                <c:pt idx="8">
                  <c:v>0.07040442</c:v>
                </c:pt>
                <c:pt idx="9">
                  <c:v>0.08424262</c:v>
                </c:pt>
                <c:pt idx="10">
                  <c:v>-0.1098963</c:v>
                </c:pt>
                <c:pt idx="11">
                  <c:v>-0.05758398</c:v>
                </c:pt>
                <c:pt idx="12">
                  <c:v>-0.01340008</c:v>
                </c:pt>
                <c:pt idx="13">
                  <c:v>-0.2368792</c:v>
                </c:pt>
                <c:pt idx="14">
                  <c:v>-0.08713456</c:v>
                </c:pt>
                <c:pt idx="15">
                  <c:v>0.04845081</c:v>
                </c:pt>
                <c:pt idx="16">
                  <c:v>0.06784054</c:v>
                </c:pt>
                <c:pt idx="17">
                  <c:v>0.0651306</c:v>
                </c:pt>
                <c:pt idx="18">
                  <c:v>0.03434727</c:v>
                </c:pt>
                <c:pt idx="19">
                  <c:v>0.4401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785045</c:v>
                </c:pt>
                <c:pt idx="1">
                  <c:v>-0</c:v>
                </c:pt>
                <c:pt idx="2">
                  <c:v>-0.0980103</c:v>
                </c:pt>
                <c:pt idx="3">
                  <c:v>-0.04993509</c:v>
                </c:pt>
                <c:pt idx="4">
                  <c:v>-0.1413036</c:v>
                </c:pt>
                <c:pt idx="5">
                  <c:v>-0.08695882</c:v>
                </c:pt>
                <c:pt idx="6">
                  <c:v>-0.06728202</c:v>
                </c:pt>
                <c:pt idx="7">
                  <c:v>0.05075681</c:v>
                </c:pt>
                <c:pt idx="8">
                  <c:v>-0.1187221</c:v>
                </c:pt>
                <c:pt idx="9">
                  <c:v>-0.02437778</c:v>
                </c:pt>
                <c:pt idx="10">
                  <c:v>-0.05765811</c:v>
                </c:pt>
                <c:pt idx="11">
                  <c:v>-0.0311323</c:v>
                </c:pt>
                <c:pt idx="12">
                  <c:v>0.0582944</c:v>
                </c:pt>
                <c:pt idx="13">
                  <c:v>0.04207627</c:v>
                </c:pt>
                <c:pt idx="14">
                  <c:v>0.1621176</c:v>
                </c:pt>
                <c:pt idx="15">
                  <c:v>0.01271035</c:v>
                </c:pt>
                <c:pt idx="16">
                  <c:v>0.07825047</c:v>
                </c:pt>
                <c:pt idx="17">
                  <c:v>0.04604079</c:v>
                </c:pt>
                <c:pt idx="18">
                  <c:v>-0.02900125</c:v>
                </c:pt>
                <c:pt idx="19">
                  <c:v>0.0563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1583"/>
        <c:axId val="99183967"/>
      </c:lineChart>
      <c:catAx>
        <c:axId val="14201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6113176373399"/>
              <c:y val="0.891533797439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3967"/>
        <c:crossesAt val="0"/>
        <c:auto val="1"/>
        <c:lblAlgn val="ctr"/>
        <c:lblOffset val="100"/>
        <c:noMultiLvlLbl val="0"/>
      </c:catAx>
      <c:valAx>
        <c:axId val="9918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1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188764973152"/>
          <c:y val="0.250467849389924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_A001-03000007 (Noell 07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463243053113"/>
          <c:y val="0.135001476232654"/>
          <c:w val="0.783943017938797"/>
          <c:h val="0.7773841157366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585572</c:v>
                </c:pt>
                <c:pt idx="1">
                  <c:v>0.01006832</c:v>
                </c:pt>
                <c:pt idx="2">
                  <c:v>-0</c:v>
                </c:pt>
                <c:pt idx="3">
                  <c:v>0.06394262</c:v>
                </c:pt>
                <c:pt idx="4">
                  <c:v>0.02269525</c:v>
                </c:pt>
                <c:pt idx="5">
                  <c:v>0.05914705</c:v>
                </c:pt>
                <c:pt idx="6">
                  <c:v>-0.2076544</c:v>
                </c:pt>
                <c:pt idx="7">
                  <c:v>-0.07618991</c:v>
                </c:pt>
                <c:pt idx="8">
                  <c:v>-0.06116133</c:v>
                </c:pt>
                <c:pt idx="9">
                  <c:v>-0.01301023</c:v>
                </c:pt>
                <c:pt idx="10">
                  <c:v>-0.1304261</c:v>
                </c:pt>
                <c:pt idx="11">
                  <c:v>-0.01586025</c:v>
                </c:pt>
                <c:pt idx="12">
                  <c:v>0.2124639</c:v>
                </c:pt>
                <c:pt idx="13">
                  <c:v>-0.02906106</c:v>
                </c:pt>
                <c:pt idx="14">
                  <c:v>0.09626703</c:v>
                </c:pt>
                <c:pt idx="15">
                  <c:v>0.01413966</c:v>
                </c:pt>
                <c:pt idx="16">
                  <c:v>-0.06483689</c:v>
                </c:pt>
                <c:pt idx="17">
                  <c:v>-0.0342341</c:v>
                </c:pt>
                <c:pt idx="18">
                  <c:v>-0.1294492</c:v>
                </c:pt>
                <c:pt idx="19">
                  <c:v>0.1930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834832</c:v>
                </c:pt>
                <c:pt idx="1">
                  <c:v>-0.0133146</c:v>
                </c:pt>
                <c:pt idx="2">
                  <c:v>-0.1321126</c:v>
                </c:pt>
                <c:pt idx="3">
                  <c:v>-0.06386881</c:v>
                </c:pt>
                <c:pt idx="4">
                  <c:v>-0.0383229</c:v>
                </c:pt>
                <c:pt idx="5">
                  <c:v>0.01570858</c:v>
                </c:pt>
                <c:pt idx="6">
                  <c:v>0.01939517</c:v>
                </c:pt>
                <c:pt idx="7">
                  <c:v>-0.02974589</c:v>
                </c:pt>
                <c:pt idx="8">
                  <c:v>0.01513896</c:v>
                </c:pt>
                <c:pt idx="9">
                  <c:v>-0.06711213</c:v>
                </c:pt>
                <c:pt idx="10">
                  <c:v>-0</c:v>
                </c:pt>
                <c:pt idx="11">
                  <c:v>-0.05324658</c:v>
                </c:pt>
                <c:pt idx="12">
                  <c:v>0.07481187</c:v>
                </c:pt>
                <c:pt idx="13">
                  <c:v>-0</c:v>
                </c:pt>
                <c:pt idx="14">
                  <c:v>0.0940842</c:v>
                </c:pt>
                <c:pt idx="15">
                  <c:v>-0.01421077</c:v>
                </c:pt>
                <c:pt idx="16">
                  <c:v>0.02003423</c:v>
                </c:pt>
                <c:pt idx="17">
                  <c:v>0.07583517</c:v>
                </c:pt>
                <c:pt idx="18">
                  <c:v>0.03368042</c:v>
                </c:pt>
                <c:pt idx="19">
                  <c:v>-0.0596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512"/>
        <c:axId val="41301523"/>
      </c:lineChart>
      <c:catAx>
        <c:axId val="7171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1523"/>
        <c:crossesAt val="0"/>
        <c:auto val="1"/>
        <c:lblAlgn val="ctr"/>
        <c:lblOffset val="100"/>
        <c:noMultiLvlLbl val="0"/>
      </c:catAx>
      <c:valAx>
        <c:axId val="4130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41822018994"/>
          <c:y val="0.614334219072926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46800</xdr:rowOff>
    </xdr:from>
    <xdr:to>
      <xdr:col>9</xdr:col>
      <xdr:colOff>496800</xdr:colOff>
      <xdr:row>10</xdr:row>
      <xdr:rowOff>81000</xdr:rowOff>
    </xdr:to>
    <xdr:sp>
      <xdr:nvSpPr>
        <xdr:cNvPr id="3" name="Text 1"/>
        <xdr:cNvSpPr/>
      </xdr:nvSpPr>
      <xdr:spPr>
        <a:xfrm>
          <a:off x="73008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59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9112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9112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8560</xdr:rowOff>
    </xdr:from>
    <xdr:to>
      <xdr:col>7</xdr:col>
      <xdr:colOff>86040</xdr:colOff>
      <xdr:row>29</xdr:row>
      <xdr:rowOff>160920</xdr:rowOff>
    </xdr:to>
    <xdr:sp>
      <xdr:nvSpPr>
        <xdr:cNvPr id="6" name="Line 4"/>
        <xdr:cNvSpPr/>
      </xdr:nvSpPr>
      <xdr:spPr>
        <a:xfrm flipH="1">
          <a:off x="5769000" y="901440"/>
          <a:ext cx="64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7</xdr:row>
      <xdr:rowOff>34920</xdr:rowOff>
    </xdr:from>
    <xdr:to>
      <xdr:col>7</xdr:col>
      <xdr:colOff>549720</xdr:colOff>
      <xdr:row>9</xdr:row>
      <xdr:rowOff>34560</xdr:rowOff>
    </xdr:to>
    <xdr:sp>
      <xdr:nvSpPr>
        <xdr:cNvPr id="7" name="Text 5"/>
        <xdr:cNvSpPr/>
      </xdr:nvSpPr>
      <xdr:spPr>
        <a:xfrm>
          <a:off x="58042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967781908302</cdr:x>
      <cdr:y>0.273523467325399</cdr:y>
    </cdr:from>
    <cdr:to>
      <cdr:x>0.337463857909955</cdr:x>
      <cdr:y>0.292986001946253</cdr:y>
    </cdr:to>
    <cdr:sp>
      <cdr:nvSpPr>
        <cdr:cNvPr id="11" name="Text 1"/>
        <cdr:cNvSpPr/>
      </cdr:nvSpPr>
      <cdr:spPr>
        <a:xfrm>
          <a:off x="1385640" y="131544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258177981006</cdr:x>
      <cdr:y>0.275981694715087</cdr:y>
    </cdr:from>
    <cdr:to>
      <cdr:x>0.333274709813577</cdr:x>
      <cdr:y>0.295246530853262</cdr:y>
    </cdr:to>
    <cdr:sp>
      <cdr:nvSpPr>
        <cdr:cNvPr id="13" name="Text 1"/>
        <cdr:cNvSpPr/>
      </cdr:nvSpPr>
      <cdr:spPr>
        <a:xfrm>
          <a:off x="1278360" y="134604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00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00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538</v>
      </c>
      <c r="C3" s="5"/>
      <c r="D3" s="5"/>
      <c r="E3" s="5"/>
      <c r="F3" s="4" t="s">
        <v>4</v>
      </c>
      <c r="G3" s="5" t="n">
        <f aca="false">'Original data'!O9</f>
        <v>3753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182</v>
      </c>
      <c r="C1" s="242"/>
      <c r="D1" s="242"/>
      <c r="E1" s="242"/>
      <c r="F1" s="242"/>
      <c r="G1" s="242"/>
      <c r="H1" s="242"/>
      <c r="I1" s="242"/>
      <c r="J1" s="41" t="s">
        <v>183</v>
      </c>
      <c r="K1" s="41"/>
      <c r="L1" s="41"/>
      <c r="M1" s="41"/>
      <c r="N1" s="41"/>
      <c r="O1" s="41"/>
      <c r="P1" s="41"/>
      <c r="Q1" s="41"/>
      <c r="S1" s="243" t="s">
        <v>184</v>
      </c>
    </row>
    <row r="2" customFormat="false" ht="11.25" hidden="false" customHeight="false" outlineLevel="0" collapsed="false">
      <c r="A2" s="244"/>
      <c r="B2" s="245" t="s">
        <v>185</v>
      </c>
      <c r="C2" s="245"/>
      <c r="D2" s="245"/>
      <c r="E2" s="245"/>
      <c r="F2" s="246" t="s">
        <v>186</v>
      </c>
      <c r="G2" s="246"/>
      <c r="H2" s="246"/>
      <c r="I2" s="246"/>
      <c r="J2" s="247" t="s">
        <v>185</v>
      </c>
      <c r="K2" s="247"/>
      <c r="L2" s="247"/>
      <c r="M2" s="247"/>
      <c r="N2" s="248" t="s">
        <v>186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7</v>
      </c>
      <c r="C3" s="245"/>
      <c r="D3" s="241" t="s">
        <v>188</v>
      </c>
      <c r="E3" s="241"/>
      <c r="F3" s="250" t="s">
        <v>187</v>
      </c>
      <c r="G3" s="250"/>
      <c r="H3" s="248" t="s">
        <v>188</v>
      </c>
      <c r="I3" s="248"/>
      <c r="J3" s="245" t="s">
        <v>187</v>
      </c>
      <c r="K3" s="245"/>
      <c r="L3" s="251" t="s">
        <v>188</v>
      </c>
      <c r="M3" s="251"/>
      <c r="N3" s="241" t="s">
        <v>187</v>
      </c>
      <c r="O3" s="241"/>
      <c r="P3" s="248" t="s">
        <v>188</v>
      </c>
      <c r="Q3" s="248"/>
      <c r="S3" s="249"/>
    </row>
    <row r="4" customFormat="false" ht="11.25" hidden="false" customHeight="false" outlineLevel="0" collapsed="false">
      <c r="A4" s="244"/>
      <c r="B4" s="252" t="s">
        <v>189</v>
      </c>
      <c r="C4" s="253" t="s">
        <v>190</v>
      </c>
      <c r="D4" s="253" t="s">
        <v>189</v>
      </c>
      <c r="E4" s="253" t="s">
        <v>190</v>
      </c>
      <c r="F4" s="254" t="s">
        <v>189</v>
      </c>
      <c r="G4" s="253" t="s">
        <v>190</v>
      </c>
      <c r="H4" s="253" t="s">
        <v>189</v>
      </c>
      <c r="I4" s="255" t="s">
        <v>190</v>
      </c>
      <c r="J4" s="252" t="s">
        <v>189</v>
      </c>
      <c r="K4" s="253" t="s">
        <v>190</v>
      </c>
      <c r="L4" s="253" t="s">
        <v>189</v>
      </c>
      <c r="M4" s="256" t="s">
        <v>190</v>
      </c>
      <c r="N4" s="253" t="s">
        <v>189</v>
      </c>
      <c r="O4" s="253" t="s">
        <v>190</v>
      </c>
      <c r="P4" s="253" t="s">
        <v>189</v>
      </c>
      <c r="Q4" s="255" t="s">
        <v>190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522211</v>
      </c>
      <c r="C6" s="258" t="n">
        <f aca="false">STDEV('Summary Data'!B6:U6)</f>
        <v>7.79578199985093</v>
      </c>
      <c r="D6" s="258" t="n">
        <f aca="false">AVERAGE(C68:T68)</f>
        <v>0.961923814346303</v>
      </c>
      <c r="E6" s="258" t="n">
        <f aca="false">STDEV(C68:T68)</f>
        <v>0.241728383194868</v>
      </c>
      <c r="F6" s="260" t="n">
        <f aca="false">'Summary Data'!V23</f>
        <v>0.2433162</v>
      </c>
      <c r="G6" s="258" t="n">
        <f aca="false">STDEV('Summary Data'!B23:U23)</f>
        <v>0.454187996681283</v>
      </c>
      <c r="H6" s="258" t="n">
        <f aca="false">AVERAGE(C88:T88)</f>
        <v>0.276692552973222</v>
      </c>
      <c r="I6" s="261" t="n">
        <f aca="false">STDEV(C88:T88)</f>
        <v>0.296553065426608</v>
      </c>
      <c r="J6" s="266" t="n">
        <f aca="false">'Summary Data'!AS6</f>
        <v>-1.913229</v>
      </c>
      <c r="K6" s="258" t="n">
        <f aca="false">STDEV('Summary Data'!Y6:AR6)</f>
        <v>6.47192991309172</v>
      </c>
      <c r="L6" s="258" t="n">
        <f aca="false">AVERAGE(C108:T108)</f>
        <v>-0.58494397228539</v>
      </c>
      <c r="M6" s="267" t="n">
        <f aca="false">STDEV(C108:T108)</f>
        <v>0.28924645541511</v>
      </c>
      <c r="N6" s="258" t="n">
        <f aca="false">'Summary Data'!AS23</f>
        <v>-0.8494014</v>
      </c>
      <c r="O6" s="258" t="n">
        <f aca="false">STDEV('Summary Data'!Y23:AR23)</f>
        <v>0.519719253826315</v>
      </c>
      <c r="P6" s="258" t="n">
        <f aca="false">AVERAGE(C128:T128)</f>
        <v>-0.80679058339628</v>
      </c>
      <c r="Q6" s="261" t="n">
        <f aca="false">STDEV(C128:T128)</f>
        <v>0.262398937724701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10.58941</v>
      </c>
      <c r="C7" s="258" t="n">
        <f aca="false">STDEV('Summary Data'!B7:U7)</f>
        <v>7.48734785833462</v>
      </c>
      <c r="D7" s="258" t="n">
        <f aca="false">AVERAGE(C69:T69)</f>
        <v>9.37571399234198</v>
      </c>
      <c r="E7" s="258" t="n">
        <f aca="false">STDEV(C69:T69)</f>
        <v>0.351460872283517</v>
      </c>
      <c r="F7" s="260" t="n">
        <f aca="false">'Summary Data'!V24</f>
        <v>-0.1434797</v>
      </c>
      <c r="G7" s="258" t="n">
        <f aca="false">STDEV('Summary Data'!B24:U24)</f>
        <v>0.369592306185986</v>
      </c>
      <c r="H7" s="258" t="n">
        <f aca="false">AVERAGE(C89:T89)</f>
        <v>-0.105770640791087</v>
      </c>
      <c r="I7" s="261" t="n">
        <f aca="false">STDEV(C89:T89)</f>
        <v>0.217794479256145</v>
      </c>
      <c r="J7" s="266" t="n">
        <f aca="false">'Summary Data'!AS7</f>
        <v>10.84439</v>
      </c>
      <c r="K7" s="258" t="n">
        <f aca="false">STDEV('Summary Data'!Y7:AR7)</f>
        <v>7.29459245870053</v>
      </c>
      <c r="L7" s="258" t="n">
        <f aca="false">AVERAGE(C109:T109)</f>
        <v>9.64668858532927</v>
      </c>
      <c r="M7" s="267" t="n">
        <f aca="false">STDEV(C109:T109)</f>
        <v>0.351598251021155</v>
      </c>
      <c r="N7" s="258" t="n">
        <f aca="false">'Summary Data'!AS24</f>
        <v>0.008166467</v>
      </c>
      <c r="O7" s="258" t="n">
        <f aca="false">STDEV('Summary Data'!Y24:AR24)</f>
        <v>0.300248927192214</v>
      </c>
      <c r="P7" s="258" t="n">
        <f aca="false">AVERAGE(C129:T129)</f>
        <v>0.0372947394376846</v>
      </c>
      <c r="Q7" s="261" t="n">
        <f aca="false">STDEV(C129:T129)</f>
        <v>0.208986948202581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02949665</v>
      </c>
      <c r="C8" s="258" t="n">
        <f aca="false">STDEV('Summary Data'!B8:U8)</f>
        <v>0.231237356842469</v>
      </c>
      <c r="D8" s="258" t="n">
        <f aca="false">AVERAGE(C70:T70)</f>
        <v>-0.00672173625163021</v>
      </c>
      <c r="E8" s="258" t="n">
        <f aca="false">STDEV(C70:T70)</f>
        <v>0.114575281427877</v>
      </c>
      <c r="F8" s="260" t="n">
        <f aca="false">'Summary Data'!V25</f>
        <v>0.03667473</v>
      </c>
      <c r="G8" s="258" t="n">
        <f aca="false">STDEV('Summary Data'!B25:U25)</f>
        <v>0.169178179344606</v>
      </c>
      <c r="H8" s="258" t="n">
        <f aca="false">AVERAGE(C90:T90)</f>
        <v>0.0586800367568401</v>
      </c>
      <c r="I8" s="261" t="n">
        <f aca="false">STDEV(C90:T90)</f>
        <v>0.138570407851174</v>
      </c>
      <c r="J8" s="266" t="n">
        <f aca="false">'Summary Data'!AS8</f>
        <v>0.006688411</v>
      </c>
      <c r="K8" s="258" t="n">
        <f aca="false">STDEV('Summary Data'!Y8:AR8)</f>
        <v>0.34506522309238</v>
      </c>
      <c r="L8" s="258" t="n">
        <f aca="false">AVERAGE(C110:T110)</f>
        <v>0.0761979528559053</v>
      </c>
      <c r="M8" s="267" t="n">
        <f aca="false">STDEV(C110:T110)</f>
        <v>0.0690315979150169</v>
      </c>
      <c r="N8" s="258" t="n">
        <f aca="false">'Summary Data'!AS25</f>
        <v>-0.07074056</v>
      </c>
      <c r="O8" s="258" t="n">
        <f aca="false">STDEV('Summary Data'!Y25:AR25)</f>
        <v>0.161236391141126</v>
      </c>
      <c r="P8" s="258" t="n">
        <f aca="false">AVERAGE(C130:T130)</f>
        <v>-0.0455009926951804</v>
      </c>
      <c r="Q8" s="261" t="n">
        <f aca="false">STDEV(C130:T130)</f>
        <v>0.109700866436632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5429295</v>
      </c>
      <c r="C9" s="258" t="n">
        <f aca="false">STDEV('Summary Data'!B9:U9)</f>
        <v>1.21128854877278</v>
      </c>
      <c r="D9" s="258" t="n">
        <f aca="false">AVERAGE(C71:T71)</f>
        <v>0.781244348740151</v>
      </c>
      <c r="E9" s="258" t="n">
        <f aca="false">STDEV(C71:T71)</f>
        <v>0.107950238816617</v>
      </c>
      <c r="F9" s="260" t="n">
        <f aca="false">'Summary Data'!V26</f>
        <v>0.02297886</v>
      </c>
      <c r="G9" s="258" t="n">
        <f aca="false">STDEV('Summary Data'!B26:U26)</f>
        <v>0.488440171015002</v>
      </c>
      <c r="H9" s="258" t="n">
        <f aca="false">AVERAGE(C91:T91)</f>
        <v>-0.0323384510778163</v>
      </c>
      <c r="I9" s="261" t="n">
        <f aca="false">STDEV(C91:T91)</f>
        <v>0.0348140164678019</v>
      </c>
      <c r="J9" s="266" t="n">
        <f aca="false">'Summary Data'!AS9</f>
        <v>0.4787048</v>
      </c>
      <c r="K9" s="258" t="n">
        <f aca="false">STDEV('Summary Data'!Y9:AR9)</f>
        <v>1.23085406589275</v>
      </c>
      <c r="L9" s="258" t="n">
        <f aca="false">AVERAGE(C111:T111)</f>
        <v>0.718335882781817</v>
      </c>
      <c r="M9" s="267" t="n">
        <f aca="false">STDEV(C111:T111)</f>
        <v>0.154755426502971</v>
      </c>
      <c r="N9" s="258" t="n">
        <f aca="false">'Summary Data'!AS26</f>
        <v>0.03894887</v>
      </c>
      <c r="O9" s="258" t="n">
        <f aca="false">STDEV('Summary Data'!Y26:AR26)</f>
        <v>0.533200438705228</v>
      </c>
      <c r="P9" s="258" t="n">
        <f aca="false">AVERAGE(C131:T131)</f>
        <v>-0.0182195300155102</v>
      </c>
      <c r="Q9" s="261" t="n">
        <f aca="false">STDEV(C131:T131)</f>
        <v>0.0518941639050747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947379</v>
      </c>
      <c r="C10" s="258" t="n">
        <f aca="false">STDEV('Summary Data'!B10:U10)</f>
        <v>0.0989737609592668</v>
      </c>
      <c r="D10" s="258" t="n">
        <f aca="false">AVERAGE(C72:T72)</f>
        <v>-0.0273818638206096</v>
      </c>
      <c r="E10" s="258" t="n">
        <f aca="false">STDEV(C72:T72)</f>
        <v>0.0473083302309873</v>
      </c>
      <c r="F10" s="260" t="n">
        <f aca="false">'Summary Data'!V27</f>
        <v>0.02006548</v>
      </c>
      <c r="G10" s="258" t="n">
        <f aca="false">STDEV('Summary Data'!B27:U27)</f>
        <v>0.0569353555541687</v>
      </c>
      <c r="H10" s="258" t="n">
        <f aca="false">AVERAGE(C92:T92)</f>
        <v>0.0201372932823238</v>
      </c>
      <c r="I10" s="261" t="n">
        <f aca="false">STDEV(C92:T92)</f>
        <v>0.0321734312159256</v>
      </c>
      <c r="J10" s="266" t="n">
        <f aca="false">'Summary Data'!AS10</f>
        <v>0.02667161</v>
      </c>
      <c r="K10" s="258" t="n">
        <f aca="false">STDEV('Summary Data'!Y10:AR10)</f>
        <v>0.0625042102402008</v>
      </c>
      <c r="L10" s="258" t="n">
        <f aca="false">AVERAGE(C112:T112)</f>
        <v>0.021030769810998</v>
      </c>
      <c r="M10" s="267" t="n">
        <f aca="false">STDEV(C112:T112)</f>
        <v>0.0394198169430562</v>
      </c>
      <c r="N10" s="258" t="n">
        <f aca="false">'Summary Data'!AS27</f>
        <v>0.04000634</v>
      </c>
      <c r="O10" s="258" t="n">
        <f aca="false">STDEV('Summary Data'!Y27:AR27)</f>
        <v>0.0973000233983639</v>
      </c>
      <c r="P10" s="258" t="n">
        <f aca="false">AVERAGE(C132:T132)</f>
        <v>0.0408934053135695</v>
      </c>
      <c r="Q10" s="261" t="n">
        <f aca="false">STDEV(C132:T132)</f>
        <v>0.0371014011943528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6433275</v>
      </c>
      <c r="C11" s="258" t="n">
        <f aca="false">STDEV('Summary Data'!B11:U11)</f>
        <v>0.342459889656176</v>
      </c>
      <c r="D11" s="258" t="n">
        <f aca="false">AVERAGE(C73:T73)</f>
        <v>0.604148497993588</v>
      </c>
      <c r="E11" s="258" t="n">
        <f aca="false">STDEV(C73:T73)</f>
        <v>0.0455407297018704</v>
      </c>
      <c r="F11" s="260" t="n">
        <f aca="false">'Summary Data'!V28</f>
        <v>0.01933198</v>
      </c>
      <c r="G11" s="258" t="n">
        <f aca="false">STDEV('Summary Data'!B28:U28)</f>
        <v>0.30725200742965</v>
      </c>
      <c r="H11" s="258" t="n">
        <f aca="false">AVERAGE(C93:T93)</f>
        <v>-0.0244416247901106</v>
      </c>
      <c r="I11" s="261" t="n">
        <f aca="false">STDEV(C93:T93)</f>
        <v>0.0343910598047216</v>
      </c>
      <c r="J11" s="266" t="n">
        <f aca="false">'Summary Data'!AS11</f>
        <v>0.6498032</v>
      </c>
      <c r="K11" s="258" t="n">
        <f aca="false">STDEV('Summary Data'!Y11:AR11)</f>
        <v>0.349087561762659</v>
      </c>
      <c r="L11" s="258" t="n">
        <f aca="false">AVERAGE(C113:T113)</f>
        <v>0.609461036308894</v>
      </c>
      <c r="M11" s="267" t="n">
        <f aca="false">STDEV(C113:T113)</f>
        <v>0.0472751549148274</v>
      </c>
      <c r="N11" s="258" t="n">
        <f aca="false">'Summary Data'!AS28</f>
        <v>0.02504351</v>
      </c>
      <c r="O11" s="258" t="n">
        <f aca="false">STDEV('Summary Data'!Y28:AR28)</f>
        <v>0.325730642871766</v>
      </c>
      <c r="P11" s="258" t="n">
        <f aca="false">AVERAGE(C133:T133)</f>
        <v>-0.0176838618995387</v>
      </c>
      <c r="Q11" s="261" t="n">
        <f aca="false">STDEV(C133:T133)</f>
        <v>0.031138762688751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03220709</v>
      </c>
      <c r="C12" s="258" t="n">
        <f aca="false">STDEV('Summary Data'!B12:U12)</f>
        <v>0.0228762234466813</v>
      </c>
      <c r="D12" s="258" t="n">
        <f aca="false">AVERAGE(C74:T74)</f>
        <v>0.00198214066825902</v>
      </c>
      <c r="E12" s="258" t="n">
        <f aca="false">STDEV(C74:T74)</f>
        <v>0.0119503901695642</v>
      </c>
      <c r="F12" s="260" t="n">
        <f aca="false">'Summary Data'!V29</f>
        <v>0.01515396</v>
      </c>
      <c r="G12" s="258" t="n">
        <f aca="false">STDEV('Summary Data'!B29:U29)</f>
        <v>0.0244279611491553</v>
      </c>
      <c r="H12" s="258" t="n">
        <f aca="false">AVERAGE(C94:T94)</f>
        <v>0.019255119105028</v>
      </c>
      <c r="I12" s="261" t="n">
        <f aca="false">STDEV(C94:T94)</f>
        <v>0.0154046459407448</v>
      </c>
      <c r="J12" s="266" t="n">
        <f aca="false">'Summary Data'!AS12</f>
        <v>-0.000961331</v>
      </c>
      <c r="K12" s="258" t="n">
        <f aca="false">STDEV('Summary Data'!Y12:AR12)</f>
        <v>0.0275819434416773</v>
      </c>
      <c r="L12" s="258" t="n">
        <f aca="false">AVERAGE(C114:T114)</f>
        <v>-0.00250643776607334</v>
      </c>
      <c r="M12" s="267" t="n">
        <f aca="false">STDEV(C114:T114)</f>
        <v>0.0153318254949658</v>
      </c>
      <c r="N12" s="258" t="n">
        <f aca="false">'Summary Data'!AS29</f>
        <v>0.01698153</v>
      </c>
      <c r="O12" s="258" t="n">
        <f aca="false">STDEV('Summary Data'!Y29:AR29)</f>
        <v>0.0217874743830561</v>
      </c>
      <c r="P12" s="258" t="n">
        <f aca="false">AVERAGE(C134:T134)</f>
        <v>0.0192662390103987</v>
      </c>
      <c r="Q12" s="261" t="n">
        <f aca="false">STDEV(C134:T134)</f>
        <v>0.0168136888956231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2271698</v>
      </c>
      <c r="C13" s="258" t="n">
        <f aca="false">STDEV('Summary Data'!B13:U13)</f>
        <v>0.0107482557888343</v>
      </c>
      <c r="D13" s="258" t="n">
        <f aca="false">AVERAGE(C75:T75)</f>
        <v>0.226199180290976</v>
      </c>
      <c r="E13" s="258" t="n">
        <f aca="false">STDEV(C75:T75)</f>
        <v>0.0103525637649078</v>
      </c>
      <c r="F13" s="260" t="n">
        <f aca="false">'Summary Data'!V30</f>
        <v>-0.02007177</v>
      </c>
      <c r="G13" s="258" t="n">
        <f aca="false">STDEV('Summary Data'!B30:U30)</f>
        <v>0.052607930618386</v>
      </c>
      <c r="H13" s="258" t="n">
        <f aca="false">AVERAGE(C95:T95)</f>
        <v>-0.0121770730637446</v>
      </c>
      <c r="I13" s="261" t="n">
        <f aca="false">STDEV(C95:T95)</f>
        <v>0.0121772375684009</v>
      </c>
      <c r="J13" s="266" t="n">
        <f aca="false">'Summary Data'!AS13</f>
        <v>0.2205481</v>
      </c>
      <c r="K13" s="258" t="n">
        <f aca="false">STDEV('Summary Data'!Y13:AR13)</f>
        <v>0.0126479584743932</v>
      </c>
      <c r="L13" s="258" t="n">
        <f aca="false">AVERAGE(C115:T115)</f>
        <v>0.219149196754345</v>
      </c>
      <c r="M13" s="267" t="n">
        <f aca="false">STDEV(C115:T115)</f>
        <v>0.0123111928089541</v>
      </c>
      <c r="N13" s="258" t="n">
        <f aca="false">'Summary Data'!AS30</f>
        <v>-0.01501986</v>
      </c>
      <c r="O13" s="258" t="n">
        <f aca="false">STDEV('Summary Data'!Y30:AR30)</f>
        <v>0.0465898634907555</v>
      </c>
      <c r="P13" s="258" t="n">
        <f aca="false">AVERAGE(C135:T135)</f>
        <v>-0.00808768102671951</v>
      </c>
      <c r="Q13" s="261" t="n">
        <f aca="false">STDEV(C135:T135)</f>
        <v>0.00991080277827262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46715112058994</v>
      </c>
      <c r="D14" s="258" t="n">
        <f aca="false">AVERAGE(C76:T76)</f>
        <v>-0.000124930564319777</v>
      </c>
      <c r="E14" s="258" t="n">
        <f aca="false">STDEV(C76:T76)</f>
        <v>0.000493723708139215</v>
      </c>
      <c r="F14" s="260" t="n">
        <f aca="false">'Summary Data'!V31</f>
        <v>0</v>
      </c>
      <c r="G14" s="258" t="n">
        <f aca="false">STDEV('Summary Data'!B31:U31)</f>
        <v>0.0243467629158251</v>
      </c>
      <c r="H14" s="258" t="n">
        <f aca="false">AVERAGE(C96:T96)</f>
        <v>-0.000178159619238112</v>
      </c>
      <c r="I14" s="261" t="n">
        <f aca="false">STDEV(C96:T96)</f>
        <v>0.000574659353843907</v>
      </c>
      <c r="J14" s="266" t="n">
        <f aca="false">'Summary Data'!AS14</f>
        <v>0.0002699065</v>
      </c>
      <c r="K14" s="258" t="n">
        <f aca="false">STDEV('Summary Data'!Y14:AR14)</f>
        <v>0.0500211088378038</v>
      </c>
      <c r="L14" s="258" t="n">
        <f aca="false">AVERAGE(C116:T116)</f>
        <v>1.44611510420597E-005</v>
      </c>
      <c r="M14" s="267" t="n">
        <f aca="false">STDEV(C116:T116)</f>
        <v>6.55651958719065E-005</v>
      </c>
      <c r="N14" s="258" t="n">
        <f aca="false">'Summary Data'!AS31</f>
        <v>-1.370487E-005</v>
      </c>
      <c r="O14" s="258" t="n">
        <f aca="false">STDEV('Summary Data'!Y31:AR31)</f>
        <v>0.0383523450922325</v>
      </c>
      <c r="P14" s="258" t="n">
        <f aca="false">AVERAGE(C136:T136)</f>
        <v>0.000198405647471702</v>
      </c>
      <c r="Q14" s="261" t="n">
        <f aca="false">STDEV(C136:T136)</f>
        <v>0.000832254983472406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18559</v>
      </c>
      <c r="C15" s="258" t="n">
        <f aca="false">STDEV('Summary Data'!B15:U15)</f>
        <v>0.015655461512853</v>
      </c>
      <c r="D15" s="258" t="n">
        <f aca="false">AVERAGE(C77:T77)</f>
        <v>0.624693087727692</v>
      </c>
      <c r="E15" s="258" t="n">
        <f aca="false">STDEV(C77:T77)</f>
        <v>0.004159963542456</v>
      </c>
      <c r="F15" s="260" t="n">
        <f aca="false">'Summary Data'!V32</f>
        <v>-0.03833643</v>
      </c>
      <c r="G15" s="258" t="n">
        <f aca="false">STDEV('Summary Data'!B32:U32)</f>
        <v>0.0413617864002109</v>
      </c>
      <c r="H15" s="258" t="n">
        <f aca="false">AVERAGE(C97:T97)</f>
        <v>-0.0440491619332255</v>
      </c>
      <c r="I15" s="261" t="n">
        <f aca="false">STDEV(C97:T97)</f>
        <v>0.0045237499839954</v>
      </c>
      <c r="J15" s="266" t="n">
        <f aca="false">'Summary Data'!AS15</f>
        <v>0.6186625</v>
      </c>
      <c r="K15" s="258" t="n">
        <f aca="false">STDEV('Summary Data'!Y15:AR15)</f>
        <v>0.0162603199584627</v>
      </c>
      <c r="L15" s="258" t="n">
        <f aca="false">AVERAGE(C117:T117)</f>
        <v>0.621739068119784</v>
      </c>
      <c r="M15" s="267" t="n">
        <f aca="false">STDEV(C117:T117)</f>
        <v>0.00550681945766298</v>
      </c>
      <c r="N15" s="258" t="n">
        <f aca="false">'Summary Data'!AS32</f>
        <v>-0.03704123</v>
      </c>
      <c r="O15" s="258" t="n">
        <f aca="false">STDEV('Summary Data'!Y32:AR32)</f>
        <v>0.0433401161061119</v>
      </c>
      <c r="P15" s="258" t="n">
        <f aca="false">AVERAGE(C137:T137)</f>
        <v>-0.0436309973804037</v>
      </c>
      <c r="Q15" s="261" t="n">
        <f aca="false">STDEV(C137:T137)</f>
        <v>0.0050917593111635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01239168</v>
      </c>
      <c r="C16" s="258" t="n">
        <f aca="false">STDEV('Summary Data'!B16:U16)</f>
        <v>0.0074404293500236</v>
      </c>
      <c r="D16" s="258" t="n">
        <f aca="false">AVERAGE(C78:T78)/10</f>
        <v>-0.000235866739777154</v>
      </c>
      <c r="E16" s="258" t="n">
        <f aca="false">STDEV(C78:T78)/10</f>
        <v>0.00172544880247035</v>
      </c>
      <c r="F16" s="260" t="n">
        <f aca="false">'Summary Data'!V33</f>
        <v>-0.002750594</v>
      </c>
      <c r="G16" s="258" t="n">
        <f aca="false">STDEV('Summary Data'!B33:U33)</f>
        <v>0.00316302854979934</v>
      </c>
      <c r="H16" s="258" t="n">
        <f aca="false">AVERAGE(C98:T98)/10</f>
        <v>-0.00245461197242034</v>
      </c>
      <c r="I16" s="261" t="n">
        <f aca="false">STDEV(C98:T98)/10</f>
        <v>0.0011230036189181</v>
      </c>
      <c r="J16" s="266" t="n">
        <f aca="false">'Summary Data'!AS16</f>
        <v>0.0003295873</v>
      </c>
      <c r="K16" s="258" t="n">
        <f aca="false">STDEV('Summary Data'!Y16:AR16)</f>
        <v>0.00660025453965236</v>
      </c>
      <c r="L16" s="258" t="n">
        <f aca="false">AVERAGE(C118:T118)/10</f>
        <v>0.000104664663822139</v>
      </c>
      <c r="M16" s="267" t="n">
        <f aca="false">STDEV(C118:T118)/10</f>
        <v>0.00178252464579932</v>
      </c>
      <c r="N16" s="258" t="n">
        <f aca="false">'Summary Data'!AS33</f>
        <v>-0.003496685</v>
      </c>
      <c r="O16" s="258" t="n">
        <f aca="false">STDEV('Summary Data'!Y33:AR33)</f>
        <v>0.00652964422888036</v>
      </c>
      <c r="P16" s="258" t="n">
        <f aca="false">AVERAGE(C138:T138)/10</f>
        <v>-0.00377920068324144</v>
      </c>
      <c r="Q16" s="261" t="n">
        <f aca="false">STDEV(C138:T138)/10</f>
        <v>0.00147605819514073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643424</v>
      </c>
      <c r="C17" s="258" t="n">
        <f aca="false">STDEV('Summary Data'!B17:U17)</f>
        <v>0.00613896448173031</v>
      </c>
      <c r="D17" s="258" t="n">
        <f aca="false">AVERAGE(C79:T79)/10</f>
        <v>0.0658247145671222</v>
      </c>
      <c r="E17" s="258" t="n">
        <f aca="false">STDEV(C79:T79)/10</f>
        <v>0.00240728072505912</v>
      </c>
      <c r="F17" s="260" t="n">
        <f aca="false">'Summary Data'!V34</f>
        <v>-0.006195505</v>
      </c>
      <c r="G17" s="258" t="n">
        <f aca="false">STDEV('Summary Data'!B34:U34)</f>
        <v>0.00306949421265351</v>
      </c>
      <c r="H17" s="258" t="n">
        <f aca="false">AVERAGE(C99:T99)/10</f>
        <v>-0.00594880527537936</v>
      </c>
      <c r="I17" s="261" t="n">
        <f aca="false">STDEV(C99:T99)/10</f>
        <v>0.00125331076745313</v>
      </c>
      <c r="J17" s="266" t="n">
        <f aca="false">'Summary Data'!AS17</f>
        <v>0.06708753</v>
      </c>
      <c r="K17" s="258" t="n">
        <f aca="false">STDEV('Summary Data'!Y17:AR17)</f>
        <v>0.00698340417743703</v>
      </c>
      <c r="L17" s="258" t="n">
        <f aca="false">AVERAGE(C119:T119)/10</f>
        <v>0.0667638248663794</v>
      </c>
      <c r="M17" s="267" t="n">
        <f aca="false">STDEV(C119:T119)/10</f>
        <v>0.00193480853386366</v>
      </c>
      <c r="N17" s="258" t="n">
        <f aca="false">'Summary Data'!AS34</f>
        <v>-0.005309669</v>
      </c>
      <c r="O17" s="258" t="n">
        <f aca="false">STDEV('Summary Data'!Y34:AR34)</f>
        <v>0.00295213878549529</v>
      </c>
      <c r="P17" s="258" t="n">
        <f aca="false">AVERAGE(C139:T139)/10</f>
        <v>-0.00506486015326416</v>
      </c>
      <c r="Q17" s="261" t="n">
        <f aca="false">STDEV(C139:T139)/10</f>
        <v>0.00128741462566683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5119809</v>
      </c>
      <c r="C18" s="258" t="n">
        <f aca="false">STDEV('Summary Data'!B18:U18)</f>
        <v>0.00205095242852377</v>
      </c>
      <c r="D18" s="258" t="n">
        <f aca="false">AVERAGE(C80:T80)/10</f>
        <v>-0.00506664166375973</v>
      </c>
      <c r="E18" s="258" t="n">
        <f aca="false">STDEV(C80:T80)/10</f>
        <v>0.000659190525116022</v>
      </c>
      <c r="F18" s="260" t="n">
        <f aca="false">'Summary Data'!V35</f>
        <v>-0.004291324</v>
      </c>
      <c r="G18" s="258" t="n">
        <f aca="false">STDEV('Summary Data'!B35:U35)</f>
        <v>0.00175499471051685</v>
      </c>
      <c r="H18" s="258" t="n">
        <f aca="false">AVERAGE(C100:T100)/10</f>
        <v>-0.00447682928207601</v>
      </c>
      <c r="I18" s="261" t="n">
        <f aca="false">STDEV(C100:T100)/10</f>
        <v>0.000779244124469728</v>
      </c>
      <c r="J18" s="266" t="n">
        <f aca="false">'Summary Data'!AS18</f>
        <v>-0.001740872</v>
      </c>
      <c r="K18" s="258" t="n">
        <f aca="false">STDEV('Summary Data'!Y18:AR18)</f>
        <v>0.00208393758710613</v>
      </c>
      <c r="L18" s="258" t="n">
        <f aca="false">AVERAGE(C120:T120)/10</f>
        <v>-0.00138919758935768</v>
      </c>
      <c r="M18" s="267" t="n">
        <f aca="false">STDEV(C120:T120)/10</f>
        <v>0.000459756771763193</v>
      </c>
      <c r="N18" s="258" t="n">
        <f aca="false">'Summary Data'!AS35</f>
        <v>-0.008166412</v>
      </c>
      <c r="O18" s="258" t="n">
        <f aca="false">STDEV('Summary Data'!Y35:AR35)</f>
        <v>0.00323740632106817</v>
      </c>
      <c r="P18" s="258" t="n">
        <f aca="false">AVERAGE(C140:T140)/10</f>
        <v>-0.00848650878895521</v>
      </c>
      <c r="Q18" s="261" t="n">
        <f aca="false">STDEV(C140:T140)/10</f>
        <v>0.000758182048627044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230643</v>
      </c>
      <c r="C19" s="258" t="n">
        <f aca="false">STDEV('Summary Data'!B19:U19)</f>
        <v>0.00708249016323135</v>
      </c>
      <c r="D19" s="258" t="n">
        <f aca="false">AVERAGE(C81:T81)/10</f>
        <v>0.0236009</v>
      </c>
      <c r="E19" s="258" t="n">
        <f aca="false">STDEV(C81:T81)/10</f>
        <v>0.00171835879320596</v>
      </c>
      <c r="F19" s="260" t="n">
        <f aca="false">'Summary Data'!V36</f>
        <v>-0.00625381</v>
      </c>
      <c r="G19" s="258" t="n">
        <f aca="false">STDEV('Summary Data'!B36:U36)</f>
        <v>0.00332555872714678</v>
      </c>
      <c r="H19" s="258" t="n">
        <f aca="false">AVERAGE(C101:T101)/10</f>
        <v>-0.00682039683333333</v>
      </c>
      <c r="I19" s="261" t="n">
        <f aca="false">STDEV(C101:T101)/10</f>
        <v>0.00135178473714995</v>
      </c>
      <c r="J19" s="266" t="n">
        <f aca="false">'Summary Data'!AS19</f>
        <v>0.02641097</v>
      </c>
      <c r="K19" s="258" t="n">
        <f aca="false">STDEV('Summary Data'!Y19:AR19)</f>
        <v>0.00840330514540958</v>
      </c>
      <c r="L19" s="258" t="n">
        <f aca="false">AVERAGE(C121:T121)/10</f>
        <v>0.0280322238888889</v>
      </c>
      <c r="M19" s="267" t="n">
        <f aca="false">STDEV(C121:T121)/10</f>
        <v>0.00149021914126014</v>
      </c>
      <c r="N19" s="258" t="n">
        <f aca="false">'Summary Data'!AS36</f>
        <v>-0.002833577</v>
      </c>
      <c r="O19" s="258" t="n">
        <f aca="false">STDEV('Summary Data'!Y36:AR36)</f>
        <v>0.0035533444657174</v>
      </c>
      <c r="P19" s="258" t="n">
        <f aca="false">AVERAGE(C141:T141)/10</f>
        <v>-0.00343345256666667</v>
      </c>
      <c r="Q19" s="261" t="n">
        <f aca="false">STDEV(C141:T141)/10</f>
        <v>0.00188038729207683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1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2</v>
      </c>
      <c r="O26" s="241" t="s">
        <v>193</v>
      </c>
      <c r="P26" s="241" t="s">
        <v>194</v>
      </c>
      <c r="Q26" s="248" t="s">
        <v>195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1.31773483522442</v>
      </c>
      <c r="Q27" s="278" t="n">
        <f aca="false">((LN(M6)+LN(Q6))/2)</f>
        <v>-1.28918271880401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1.28493015345269</v>
      </c>
      <c r="Q28" s="278" t="n">
        <f aca="false">((LN(M7)+LN(Q7))/2)</f>
        <v>-1.30537478264243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2.07144995745155</v>
      </c>
      <c r="Q29" s="278" t="n">
        <f aca="false">((LN(M8)+LN(Q8))/2)</f>
        <v>-2.44159447595263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2.79191005548196</v>
      </c>
      <c r="Q30" s="278" t="n">
        <f aca="false">((LN(M9)+LN(Q9))/2)</f>
        <v>-2.4122291228764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3.24384158435853</v>
      </c>
      <c r="Q31" s="278" t="n">
        <f aca="false">((LN(M10)+LN(Q10))/2)</f>
        <v>-3.26379358153326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3.22955341646756</v>
      </c>
      <c r="Q32" s="278" t="n">
        <f aca="false">((LN(M11)+LN(Q11))/2)</f>
        <v>-3.2605361173724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4.30003874078055</v>
      </c>
      <c r="Q33" s="278" t="n">
        <f aca="false">((LN(M12)+LN(Q12))/2)</f>
        <v>-4.13169321121019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4.48935396311904</v>
      </c>
      <c r="Q34" s="278" t="n">
        <f aca="false">((LN(M13)+LN(Q13))/2)</f>
        <v>-4.50568818647634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6</v>
      </c>
      <c r="O35" s="280"/>
      <c r="P35" s="269" t="n">
        <f aca="false">EXP((SUM(P27:P34)-LN($G$49)*SUM($N27:$N34)-LN($G$50)*SUM($O27:$O34))/8)/$G$48</f>
        <v>0.0128341808547959</v>
      </c>
      <c r="Q35" s="271" t="n">
        <f aca="false">EXP((SUM(Q27:Q34)-LN($G$49)*SUM($N27:$N34)-LN($G$50)*SUM($O27:$O34))/8)/$G$48</f>
        <v>0.0130260611524962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4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7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198</v>
      </c>
      <c r="C45" s="245"/>
      <c r="D45" s="245"/>
      <c r="E45" s="244"/>
      <c r="F45" s="248" t="s">
        <v>199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00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1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2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3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1.25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258"/>
      <c r="J62" s="258"/>
      <c r="K62" s="258"/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8"/>
      <c r="J63" s="258"/>
      <c r="K63" s="258"/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1" t="s">
        <v>20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5</v>
      </c>
      <c r="D66" s="290" t="s">
        <v>206</v>
      </c>
      <c r="E66" s="290" t="s">
        <v>207</v>
      </c>
      <c r="F66" s="290" t="s">
        <v>208</v>
      </c>
      <c r="G66" s="290" t="s">
        <v>209</v>
      </c>
      <c r="H66" s="290" t="s">
        <v>210</v>
      </c>
      <c r="I66" s="290" t="s">
        <v>211</v>
      </c>
      <c r="J66" s="290" t="s">
        <v>212</v>
      </c>
      <c r="K66" s="290" t="s">
        <v>213</v>
      </c>
      <c r="L66" s="290" t="s">
        <v>214</v>
      </c>
      <c r="M66" s="290" t="s">
        <v>215</v>
      </c>
      <c r="N66" s="290" t="s">
        <v>216</v>
      </c>
      <c r="O66" s="290" t="s">
        <v>217</v>
      </c>
      <c r="P66" s="290" t="s">
        <v>218</v>
      </c>
      <c r="Q66" s="290" t="s">
        <v>219</v>
      </c>
      <c r="R66" s="290" t="s">
        <v>220</v>
      </c>
      <c r="S66" s="290" t="s">
        <v>221</v>
      </c>
      <c r="T66" s="290" t="s">
        <v>222</v>
      </c>
      <c r="U66" s="290" t="s">
        <v>15</v>
      </c>
      <c r="V66" s="291" t="s">
        <v>223</v>
      </c>
      <c r="W66" s="244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51" t="n">
        <f aca="false">('Summary Data'!B6-('Summary Data'!B7*'Summary Data'!B$39-'Summary Data'!B24*'Summary Data'!B$40)*$A68/17)</f>
        <v>25.761066678337</v>
      </c>
      <c r="C68" s="151" t="n">
        <f aca="false">('Summary Data'!C6-('Summary Data'!C7*'Summary Data'!C$39-'Summary Data'!C24*'Summary Data'!C$40)*$A68/17)</f>
        <v>0.563314269513039</v>
      </c>
      <c r="D68" s="151" t="n">
        <f aca="false">('Summary Data'!D6-('Summary Data'!D7*'Summary Data'!D$39-'Summary Data'!D24*'Summary Data'!D$40)*$A68/17)</f>
        <v>0.867614608802873</v>
      </c>
      <c r="E68" s="151" t="n">
        <f aca="false">('Summary Data'!E6-('Summary Data'!E7*'Summary Data'!E$39-'Summary Data'!E24*'Summary Data'!E$40)*$A68/17)</f>
        <v>0.942321785625778</v>
      </c>
      <c r="F68" s="151" t="n">
        <f aca="false">('Summary Data'!F6-('Summary Data'!F7*'Summary Data'!F$39-'Summary Data'!F24*'Summary Data'!F$40)*$A68/17)</f>
        <v>0.950101422860941</v>
      </c>
      <c r="G68" s="151" t="n">
        <f aca="false">('Summary Data'!G6-('Summary Data'!G7*'Summary Data'!G$39-'Summary Data'!G24*'Summary Data'!G$40)*$A68/17)</f>
        <v>0.795118961072136</v>
      </c>
      <c r="H68" s="151" t="n">
        <f aca="false">('Summary Data'!H6-('Summary Data'!H7*'Summary Data'!H$39-'Summary Data'!H24*'Summary Data'!H$40)*$A68/17)</f>
        <v>0.840772374545316</v>
      </c>
      <c r="I68" s="151" t="n">
        <f aca="false">('Summary Data'!I6-('Summary Data'!I7*'Summary Data'!I$39-'Summary Data'!I24*'Summary Data'!I$40)*$A68/17)</f>
        <v>1.18771463022989</v>
      </c>
      <c r="J68" s="151" t="n">
        <f aca="false">('Summary Data'!J6-('Summary Data'!J7*'Summary Data'!J$39-'Summary Data'!J24*'Summary Data'!J$40)*$A68/17)</f>
        <v>0.759938895398806</v>
      </c>
      <c r="K68" s="151" t="n">
        <f aca="false">('Summary Data'!K6-('Summary Data'!K7*'Summary Data'!K$39-'Summary Data'!K24*'Summary Data'!K$40)*$A68/17)</f>
        <v>0.919555698627604</v>
      </c>
      <c r="L68" s="151" t="n">
        <f aca="false">('Summary Data'!L6-('Summary Data'!L7*'Summary Data'!L$39-'Summary Data'!L24*'Summary Data'!L$40)*$A68/17)</f>
        <v>0.700311834585577</v>
      </c>
      <c r="M68" s="151" t="n">
        <f aca="false">('Summary Data'!M6-('Summary Data'!M7*'Summary Data'!M$39-'Summary Data'!M24*'Summary Data'!M$40)*$A68/17)</f>
        <v>0.572664608246424</v>
      </c>
      <c r="N68" s="151" t="n">
        <f aca="false">('Summary Data'!N6-('Summary Data'!N7*'Summary Data'!N$39-'Summary Data'!N24*'Summary Data'!N$40)*$A68/17)</f>
        <v>1.34230671406754</v>
      </c>
      <c r="O68" s="151" t="n">
        <f aca="false">('Summary Data'!O6-('Summary Data'!O7*'Summary Data'!O$39-'Summary Data'!O24*'Summary Data'!O$40)*$A68/17)</f>
        <v>1.25756710872787</v>
      </c>
      <c r="P68" s="151" t="n">
        <f aca="false">('Summary Data'!P6-('Summary Data'!P7*'Summary Data'!P$39-'Summary Data'!P24*'Summary Data'!P$40)*$A68/17)</f>
        <v>1.11060821963604</v>
      </c>
      <c r="Q68" s="151" t="n">
        <f aca="false">('Summary Data'!Q6-('Summary Data'!Q7*'Summary Data'!Q$39-'Summary Data'!Q24*'Summary Data'!Q$40)*$A68/17)</f>
        <v>1.0149958250168</v>
      </c>
      <c r="R68" s="151" t="n">
        <f aca="false">('Summary Data'!R6-('Summary Data'!R7*'Summary Data'!R$39-'Summary Data'!R24*'Summary Data'!R$40)*$A68/17)</f>
        <v>0.988318180611371</v>
      </c>
      <c r="S68" s="151" t="n">
        <f aca="false">('Summary Data'!S6-('Summary Data'!S7*'Summary Data'!S$39-'Summary Data'!S24*'Summary Data'!S$40)*$A68/17)</f>
        <v>1.3998747750333</v>
      </c>
      <c r="T68" s="151" t="n">
        <f aca="false">('Summary Data'!T6-('Summary Data'!T7*'Summary Data'!T$39-'Summary Data'!T24*'Summary Data'!T$40)*$A68/17)</f>
        <v>1.10152874563213</v>
      </c>
      <c r="U68" s="151" t="n">
        <f aca="false">('Summary Data'!U6-('Summary Data'!U7*'Summary Data'!U$39-'Summary Data'!U24*'Summary Data'!U$40)*$A68/17)</f>
        <v>24.514128418936</v>
      </c>
      <c r="V68" s="295" t="n">
        <f aca="false">'Summary Data'!V6</f>
        <v>2.522211</v>
      </c>
    </row>
    <row r="69" customFormat="false" ht="11.25" hidden="false" customHeight="false" outlineLevel="0" collapsed="false">
      <c r="A69" s="292" t="n">
        <v>3</v>
      </c>
      <c r="B69" s="151" t="n">
        <f aca="false">('Summary Data'!B7-('Summary Data'!B8*'Summary Data'!B$39-'Summary Data'!B25*'Summary Data'!B$40)*$A69/17)</f>
        <v>42.5944914593389</v>
      </c>
      <c r="C69" s="151" t="n">
        <f aca="false">('Summary Data'!C7-('Summary Data'!C8*'Summary Data'!C$39-'Summary Data'!C25*'Summary Data'!C$40)*$A69/17)</f>
        <v>9.5146667136258</v>
      </c>
      <c r="D69" s="151" t="n">
        <f aca="false">('Summary Data'!D7-('Summary Data'!D8*'Summary Data'!D$39-'Summary Data'!D25*'Summary Data'!D$40)*$A69/17)</f>
        <v>9.43188361584019</v>
      </c>
      <c r="E69" s="151" t="n">
        <f aca="false">('Summary Data'!E7-('Summary Data'!E8*'Summary Data'!E$39-'Summary Data'!E25*'Summary Data'!E$40)*$A69/17)</f>
        <v>8.84087258475052</v>
      </c>
      <c r="F69" s="151" t="n">
        <f aca="false">('Summary Data'!F7-('Summary Data'!F8*'Summary Data'!F$39-'Summary Data'!F25*'Summary Data'!F$40)*$A69/17)</f>
        <v>9.35133675465591</v>
      </c>
      <c r="G69" s="151" t="n">
        <f aca="false">('Summary Data'!G7-('Summary Data'!G8*'Summary Data'!G$39-'Summary Data'!G25*'Summary Data'!G$40)*$A69/17)</f>
        <v>8.97319590010209</v>
      </c>
      <c r="H69" s="151" t="n">
        <f aca="false">('Summary Data'!H7-('Summary Data'!H8*'Summary Data'!H$39-'Summary Data'!H25*'Summary Data'!H$40)*$A69/17)</f>
        <v>9.47249152866173</v>
      </c>
      <c r="I69" s="151" t="n">
        <f aca="false">('Summary Data'!I7-('Summary Data'!I8*'Summary Data'!I$39-'Summary Data'!I25*'Summary Data'!I$40)*$A69/17)</f>
        <v>9.87872514958109</v>
      </c>
      <c r="J69" s="151" t="n">
        <f aca="false">('Summary Data'!J7-('Summary Data'!J8*'Summary Data'!J$39-'Summary Data'!J25*'Summary Data'!J$40)*$A69/17)</f>
        <v>9.49415722580337</v>
      </c>
      <c r="K69" s="151" t="n">
        <f aca="false">('Summary Data'!K7-('Summary Data'!K8*'Summary Data'!K$39-'Summary Data'!K25*'Summary Data'!K$40)*$A69/17)</f>
        <v>9.53030774689499</v>
      </c>
      <c r="L69" s="151" t="n">
        <f aca="false">('Summary Data'!L7-('Summary Data'!L8*'Summary Data'!L$39-'Summary Data'!L25*'Summary Data'!L$40)*$A69/17)</f>
        <v>9.15765802473489</v>
      </c>
      <c r="M69" s="151" t="n">
        <f aca="false">('Summary Data'!M7-('Summary Data'!M8*'Summary Data'!M$39-'Summary Data'!M25*'Summary Data'!M$40)*$A69/17)</f>
        <v>9.27934540486238</v>
      </c>
      <c r="N69" s="151" t="n">
        <f aca="false">('Summary Data'!N7-('Summary Data'!N8*'Summary Data'!N$39-'Summary Data'!N25*'Summary Data'!N$40)*$A69/17)</f>
        <v>9.19131628227253</v>
      </c>
      <c r="O69" s="151" t="n">
        <f aca="false">('Summary Data'!O7-('Summary Data'!O8*'Summary Data'!O$39-'Summary Data'!O25*'Summary Data'!O$40)*$A69/17)</f>
        <v>8.99062657510352</v>
      </c>
      <c r="P69" s="151" t="n">
        <f aca="false">('Summary Data'!P7-('Summary Data'!P8*'Summary Data'!P$39-'Summary Data'!P25*'Summary Data'!P$40)*$A69/17)</f>
        <v>8.92836072756564</v>
      </c>
      <c r="Q69" s="151" t="n">
        <f aca="false">('Summary Data'!Q7-('Summary Data'!Q8*'Summary Data'!Q$39-'Summary Data'!Q25*'Summary Data'!Q$40)*$A69/17)</f>
        <v>9.1345643281769</v>
      </c>
      <c r="R69" s="151" t="n">
        <f aca="false">('Summary Data'!R7-('Summary Data'!R8*'Summary Data'!R$39-'Summary Data'!R25*'Summary Data'!R$40)*$A69/17)</f>
        <v>9.91134138758601</v>
      </c>
      <c r="S69" s="151" t="n">
        <f aca="false">('Summary Data'!S7-('Summary Data'!S8*'Summary Data'!S$39-'Summary Data'!S25*'Summary Data'!S$40)*$A69/17)</f>
        <v>9.60522101222029</v>
      </c>
      <c r="T69" s="151" t="n">
        <f aca="false">('Summary Data'!T7-('Summary Data'!T8*'Summary Data'!T$39-'Summary Data'!T25*'Summary Data'!T$40)*$A69/17)</f>
        <v>10.0767808997179</v>
      </c>
      <c r="U69" s="151" t="n">
        <f aca="false">('Summary Data'!U7-('Summary Data'!U8*'Summary Data'!U$39-'Summary Data'!U25*'Summary Data'!U$40)*$A69/17)</f>
        <v>15.0076930219734</v>
      </c>
      <c r="V69" s="295" t="n">
        <f aca="false">'Summary Data'!V7</f>
        <v>10.58941</v>
      </c>
    </row>
    <row r="70" customFormat="false" ht="11.25" hidden="false" customHeight="false" outlineLevel="0" collapsed="false">
      <c r="A70" s="292" t="n">
        <v>4</v>
      </c>
      <c r="B70" s="151" t="n">
        <f aca="false">('Summary Data'!B8-('Summary Data'!B9*'Summary Data'!B$39-'Summary Data'!B26*'Summary Data'!B$40)*$A70/17)</f>
        <v>1.1026248872784</v>
      </c>
      <c r="C70" s="151" t="n">
        <f aca="false">('Summary Data'!C8-('Summary Data'!C9*'Summary Data'!C$39-'Summary Data'!C26*'Summary Data'!C$40)*$A70/17)</f>
        <v>-0.0689971251115657</v>
      </c>
      <c r="D70" s="151" t="n">
        <f aca="false">('Summary Data'!D8-('Summary Data'!D9*'Summary Data'!D$39-'Summary Data'!D26*'Summary Data'!D$40)*$A70/17)</f>
        <v>-0.08406472330468</v>
      </c>
      <c r="E70" s="151" t="n">
        <f aca="false">('Summary Data'!E8-('Summary Data'!E9*'Summary Data'!E$39-'Summary Data'!E26*'Summary Data'!E$40)*$A70/17)</f>
        <v>-0.0117499970970849</v>
      </c>
      <c r="F70" s="151" t="n">
        <f aca="false">('Summary Data'!F8-('Summary Data'!F9*'Summary Data'!F$39-'Summary Data'!F26*'Summary Data'!F$40)*$A70/17)</f>
        <v>-0.185596352299397</v>
      </c>
      <c r="G70" s="151" t="n">
        <f aca="false">('Summary Data'!G8-('Summary Data'!G9*'Summary Data'!G$39-'Summary Data'!G26*'Summary Data'!G$40)*$A70/17)</f>
        <v>-0.148454373567985</v>
      </c>
      <c r="H70" s="151" t="n">
        <f aca="false">('Summary Data'!H8-('Summary Data'!H9*'Summary Data'!H$39-'Summary Data'!H26*'Summary Data'!H$40)*$A70/17)</f>
        <v>-0.113090435532937</v>
      </c>
      <c r="I70" s="151" t="n">
        <f aca="false">('Summary Data'!I8-('Summary Data'!I9*'Summary Data'!I$39-'Summary Data'!I26*'Summary Data'!I$40)*$A70/17)</f>
        <v>0.0405811532503379</v>
      </c>
      <c r="J70" s="151" t="n">
        <f aca="false">('Summary Data'!J8-('Summary Data'!J9*'Summary Data'!J$39-'Summary Data'!J26*'Summary Data'!J$40)*$A70/17)</f>
        <v>-0.0634866355939568</v>
      </c>
      <c r="K70" s="151" t="n">
        <f aca="false">('Summary Data'!K8-('Summary Data'!K9*'Summary Data'!K$39-'Summary Data'!K26*'Summary Data'!K$40)*$A70/17)</f>
        <v>-0.1371844405526</v>
      </c>
      <c r="L70" s="151" t="n">
        <f aca="false">('Summary Data'!L8-('Summary Data'!L9*'Summary Data'!L$39-'Summary Data'!L26*'Summary Data'!L$40)*$A70/17)</f>
        <v>-0.114513006954755</v>
      </c>
      <c r="M70" s="151" t="n">
        <f aca="false">('Summary Data'!M8-('Summary Data'!M9*'Summary Data'!M$39-'Summary Data'!M26*'Summary Data'!M$40)*$A70/17)</f>
        <v>0.00882551062443981</v>
      </c>
      <c r="N70" s="151" t="n">
        <f aca="false">('Summary Data'!N8-('Summary Data'!N9*'Summary Data'!N$39-'Summary Data'!N26*'Summary Data'!N$40)*$A70/17)</f>
        <v>0.160763629137183</v>
      </c>
      <c r="O70" s="151" t="n">
        <f aca="false">('Summary Data'!O8-('Summary Data'!O9*'Summary Data'!O$39-'Summary Data'!O26*'Summary Data'!O$40)*$A70/17)</f>
        <v>0.140039045156294</v>
      </c>
      <c r="P70" s="151" t="n">
        <f aca="false">('Summary Data'!P8-('Summary Data'!P9*'Summary Data'!P$39-'Summary Data'!P26*'Summary Data'!P$40)*$A70/17)</f>
        <v>0.157737481657012</v>
      </c>
      <c r="Q70" s="151" t="n">
        <f aca="false">('Summary Data'!Q8-('Summary Data'!Q9*'Summary Data'!Q$39-'Summary Data'!Q26*'Summary Data'!Q$40)*$A70/17)</f>
        <v>0.112315335799932</v>
      </c>
      <c r="R70" s="151" t="n">
        <f aca="false">('Summary Data'!R8-('Summary Data'!R9*'Summary Data'!R$39-'Summary Data'!R26*'Summary Data'!R$40)*$A70/17)</f>
        <v>-0.0189575001340494</v>
      </c>
      <c r="S70" s="151" t="n">
        <f aca="false">('Summary Data'!S8-('Summary Data'!S9*'Summary Data'!S$39-'Summary Data'!S26*'Summary Data'!S$40)*$A70/17)</f>
        <v>0.121937904306599</v>
      </c>
      <c r="T70" s="151" t="n">
        <f aca="false">('Summary Data'!T8-('Summary Data'!T9*'Summary Data'!T$39-'Summary Data'!T26*'Summary Data'!T$40)*$A70/17)</f>
        <v>0.0829032776878688</v>
      </c>
      <c r="U70" s="151" t="n">
        <f aca="false">('Summary Data'!U8-('Summary Data'!U9*'Summary Data'!U$39-'Summary Data'!U26*'Summary Data'!U$40)*$A70/17)</f>
        <v>0.636996152435993</v>
      </c>
      <c r="V70" s="295" t="n">
        <f aca="false">'Summary Data'!V8</f>
        <v>0.02949665</v>
      </c>
    </row>
    <row r="71" customFormat="false" ht="11.25" hidden="false" customHeight="false" outlineLevel="0" collapsed="false">
      <c r="A71" s="292" t="n">
        <v>5</v>
      </c>
      <c r="B71" s="151" t="n">
        <f aca="false">('Summary Data'!B9-('Summary Data'!B10*'Summary Data'!B$39-'Summary Data'!B27*'Summary Data'!B$40)*$A71/17)</f>
        <v>-3.85404696257648</v>
      </c>
      <c r="C71" s="151" t="n">
        <f aca="false">('Summary Data'!C9-('Summary Data'!C10*'Summary Data'!C$39-'Summary Data'!C27*'Summary Data'!C$40)*$A71/17)</f>
        <v>0.780099431867553</v>
      </c>
      <c r="D71" s="151" t="n">
        <f aca="false">('Summary Data'!D9-('Summary Data'!D10*'Summary Data'!D$39-'Summary Data'!D27*'Summary Data'!D$40)*$A71/17)</f>
        <v>0.715665809328851</v>
      </c>
      <c r="E71" s="151" t="n">
        <f aca="false">('Summary Data'!E9-('Summary Data'!E10*'Summary Data'!E$39-'Summary Data'!E27*'Summary Data'!E$40)*$A71/17)</f>
        <v>0.696173136035974</v>
      </c>
      <c r="F71" s="151" t="n">
        <f aca="false">('Summary Data'!F9-('Summary Data'!F10*'Summary Data'!F$39-'Summary Data'!F27*'Summary Data'!F$40)*$A71/17)</f>
        <v>0.868700551327996</v>
      </c>
      <c r="G71" s="151" t="n">
        <f aca="false">('Summary Data'!G9-('Summary Data'!G10*'Summary Data'!G$39-'Summary Data'!G27*'Summary Data'!G$40)*$A71/17)</f>
        <v>0.768390845689016</v>
      </c>
      <c r="H71" s="151" t="n">
        <f aca="false">('Summary Data'!H9-('Summary Data'!H10*'Summary Data'!H$39-'Summary Data'!H27*'Summary Data'!H$40)*$A71/17)</f>
        <v>0.822514832125023</v>
      </c>
      <c r="I71" s="151" t="n">
        <f aca="false">('Summary Data'!I9-('Summary Data'!I10*'Summary Data'!I$39-'Summary Data'!I27*'Summary Data'!I$40)*$A71/17)</f>
        <v>0.949261102590096</v>
      </c>
      <c r="J71" s="151" t="n">
        <f aca="false">('Summary Data'!J9-('Summary Data'!J10*'Summary Data'!J$39-'Summary Data'!J27*'Summary Data'!J$40)*$A71/17)</f>
        <v>0.906194060063555</v>
      </c>
      <c r="K71" s="151" t="n">
        <f aca="false">('Summary Data'!K9-('Summary Data'!K10*'Summary Data'!K$39-'Summary Data'!K27*'Summary Data'!K$40)*$A71/17)</f>
        <v>0.943200096646272</v>
      </c>
      <c r="L71" s="151" t="n">
        <f aca="false">('Summary Data'!L9-('Summary Data'!L10*'Summary Data'!L$39-'Summary Data'!L27*'Summary Data'!L$40)*$A71/17)</f>
        <v>0.902992984825597</v>
      </c>
      <c r="M71" s="151" t="n">
        <f aca="false">('Summary Data'!M9-('Summary Data'!M10*'Summary Data'!M$39-'Summary Data'!M27*'Summary Data'!M$40)*$A71/17)</f>
        <v>0.797692318928555</v>
      </c>
      <c r="N71" s="151" t="n">
        <f aca="false">('Summary Data'!N9-('Summary Data'!N10*'Summary Data'!N$39-'Summary Data'!N27*'Summary Data'!N$40)*$A71/17)</f>
        <v>0.777089658829326</v>
      </c>
      <c r="O71" s="151" t="n">
        <f aca="false">('Summary Data'!O9-('Summary Data'!O10*'Summary Data'!O$39-'Summary Data'!O27*'Summary Data'!O$40)*$A71/17)</f>
        <v>0.644979521849718</v>
      </c>
      <c r="P71" s="151" t="n">
        <f aca="false">('Summary Data'!P9-('Summary Data'!P10*'Summary Data'!P$39-'Summary Data'!P27*'Summary Data'!P$40)*$A71/17)</f>
        <v>0.554391600842001</v>
      </c>
      <c r="Q71" s="151" t="n">
        <f aca="false">('Summary Data'!Q9-('Summary Data'!Q10*'Summary Data'!Q$39-'Summary Data'!Q27*'Summary Data'!Q$40)*$A71/17)</f>
        <v>0.640658156932874</v>
      </c>
      <c r="R71" s="151" t="n">
        <f aca="false">('Summary Data'!R9-('Summary Data'!R10*'Summary Data'!R$39-'Summary Data'!R27*'Summary Data'!R$40)*$A71/17)</f>
        <v>0.775345770060386</v>
      </c>
      <c r="S71" s="151" t="n">
        <f aca="false">('Summary Data'!S9-('Summary Data'!S10*'Summary Data'!S$39-'Summary Data'!S27*'Summary Data'!S$40)*$A71/17)</f>
        <v>0.782911964276135</v>
      </c>
      <c r="T71" s="151" t="n">
        <f aca="false">('Summary Data'!T9-('Summary Data'!T10*'Summary Data'!T$39-'Summary Data'!T27*'Summary Data'!T$40)*$A71/17)</f>
        <v>0.736136435103787</v>
      </c>
      <c r="U71" s="151" t="n">
        <f aca="false">('Summary Data'!U9-('Summary Data'!U10*'Summary Data'!U$39-'Summary Data'!U27*'Summary Data'!U$40)*$A71/17)</f>
        <v>-2.28020577024173</v>
      </c>
      <c r="V71" s="295" t="n">
        <f aca="false">'Summary Data'!V9</f>
        <v>0.5429295</v>
      </c>
    </row>
    <row r="72" customFormat="false" ht="11.25" hidden="false" customHeight="false" outlineLevel="0" collapsed="false">
      <c r="A72" s="292" t="n">
        <v>6</v>
      </c>
      <c r="B72" s="151" t="n">
        <f aca="false">('Summary Data'!B10-('Summary Data'!B11*'Summary Data'!B$39-'Summary Data'!B28*'Summary Data'!B$40)*$A72/17)</f>
        <v>0.11113881338224</v>
      </c>
      <c r="C72" s="151" t="n">
        <f aca="false">('Summary Data'!C10-('Summary Data'!C11*'Summary Data'!C$39-'Summary Data'!C28*'Summary Data'!C$40)*$A72/17)</f>
        <v>-0.0287830438802682</v>
      </c>
      <c r="D72" s="151" t="n">
        <f aca="false">('Summary Data'!D10-('Summary Data'!D11*'Summary Data'!D$39-'Summary Data'!D28*'Summary Data'!D$40)*$A72/17)</f>
        <v>0.0289252784970289</v>
      </c>
      <c r="E72" s="151" t="n">
        <f aca="false">('Summary Data'!E10-('Summary Data'!E11*'Summary Data'!E$39-'Summary Data'!E28*'Summary Data'!E$40)*$A72/17)</f>
        <v>-0.0566135390272087</v>
      </c>
      <c r="F72" s="151" t="n">
        <f aca="false">('Summary Data'!F10-('Summary Data'!F11*'Summary Data'!F$39-'Summary Data'!F28*'Summary Data'!F$40)*$A72/17)</f>
        <v>-0.0568859769296244</v>
      </c>
      <c r="G72" s="151" t="n">
        <f aca="false">('Summary Data'!G10-('Summary Data'!G11*'Summary Data'!G$39-'Summary Data'!G28*'Summary Data'!G$40)*$A72/17)</f>
        <v>-0.0667125546676993</v>
      </c>
      <c r="H72" s="151" t="n">
        <f aca="false">('Summary Data'!H10-('Summary Data'!H11*'Summary Data'!H$39-'Summary Data'!H28*'Summary Data'!H$40)*$A72/17)</f>
        <v>-0.086541016651992</v>
      </c>
      <c r="I72" s="151" t="n">
        <f aca="false">('Summary Data'!I10-('Summary Data'!I11*'Summary Data'!I$39-'Summary Data'!I28*'Summary Data'!I$40)*$A72/17)</f>
        <v>-0.070535522388467</v>
      </c>
      <c r="J72" s="151" t="n">
        <f aca="false">('Summary Data'!J10-('Summary Data'!J11*'Summary Data'!J$39-'Summary Data'!J28*'Summary Data'!J$40)*$A72/17)</f>
        <v>-0.0733348118946665</v>
      </c>
      <c r="K72" s="151" t="n">
        <f aca="false">('Summary Data'!K10-('Summary Data'!K11*'Summary Data'!K$39-'Summary Data'!K28*'Summary Data'!K$40)*$A72/17)</f>
        <v>-0.0569453230263203</v>
      </c>
      <c r="L72" s="151" t="n">
        <f aca="false">('Summary Data'!L10-('Summary Data'!L11*'Summary Data'!L$39-'Summary Data'!L28*'Summary Data'!L$40)*$A72/17)</f>
        <v>-0.0631972775091988</v>
      </c>
      <c r="M72" s="151" t="n">
        <f aca="false">('Summary Data'!M10-('Summary Data'!M11*'Summary Data'!M$39-'Summary Data'!M28*'Summary Data'!M$40)*$A72/17)</f>
        <v>-0.0747479967631397</v>
      </c>
      <c r="N72" s="151" t="n">
        <f aca="false">('Summary Data'!N10-('Summary Data'!N11*'Summary Data'!N$39-'Summary Data'!N28*'Summary Data'!N$40)*$A72/17)</f>
        <v>0.0315783030108871</v>
      </c>
      <c r="O72" s="151" t="n">
        <f aca="false">('Summary Data'!O10-('Summary Data'!O11*'Summary Data'!O$39-'Summary Data'!O28*'Summary Data'!O$40)*$A72/17)</f>
        <v>0.0517239206900428</v>
      </c>
      <c r="P72" s="151" t="n">
        <f aca="false">('Summary Data'!P10-('Summary Data'!P11*'Summary Data'!P$39-'Summary Data'!P28*'Summary Data'!P$40)*$A72/17)</f>
        <v>0.0462041182144068</v>
      </c>
      <c r="Q72" s="151" t="n">
        <f aca="false">('Summary Data'!Q10-('Summary Data'!Q11*'Summary Data'!Q$39-'Summary Data'!Q28*'Summary Data'!Q$40)*$A72/17)</f>
        <v>-0.00668128352728466</v>
      </c>
      <c r="R72" s="151" t="n">
        <f aca="false">('Summary Data'!R10-('Summary Data'!R11*'Summary Data'!R$39-'Summary Data'!R28*'Summary Data'!R$40)*$A72/17)</f>
        <v>-0.0421747342879031</v>
      </c>
      <c r="S72" s="151" t="n">
        <f aca="false">('Summary Data'!S10-('Summary Data'!S11*'Summary Data'!S$39-'Summary Data'!S28*'Summary Data'!S$40)*$A72/17)</f>
        <v>0.0254612434586255</v>
      </c>
      <c r="T72" s="151" t="n">
        <f aca="false">('Summary Data'!T10-('Summary Data'!T11*'Summary Data'!T$39-'Summary Data'!T28*'Summary Data'!T$40)*$A72/17)</f>
        <v>0.00638666791180949</v>
      </c>
      <c r="U72" s="151" t="n">
        <f aca="false">('Summary Data'!U10-('Summary Data'!U11*'Summary Data'!U$39-'Summary Data'!U28*'Summary Data'!U$40)*$A72/17)</f>
        <v>-0.0607838789323096</v>
      </c>
      <c r="V72" s="295" t="n">
        <f aca="false">'Summary Data'!V10</f>
        <v>-0.01947379</v>
      </c>
    </row>
    <row r="73" customFormat="false" ht="11.25" hidden="false" customHeight="false" outlineLevel="0" collapsed="false">
      <c r="A73" s="292" t="n">
        <v>7</v>
      </c>
      <c r="B73" s="151" t="n">
        <f aca="false">('Summary Data'!B11-('Summary Data'!B12*'Summary Data'!B$39-'Summary Data'!B29*'Summary Data'!B$40)*$A73/17)</f>
        <v>2.07907385644076</v>
      </c>
      <c r="C73" s="151" t="n">
        <f aca="false">('Summary Data'!C11-('Summary Data'!C12*'Summary Data'!C$39-'Summary Data'!C29*'Summary Data'!C$40)*$A73/17)</f>
        <v>0.489672082866953</v>
      </c>
      <c r="D73" s="151" t="n">
        <f aca="false">('Summary Data'!D11-('Summary Data'!D12*'Summary Data'!D$39-'Summary Data'!D29*'Summary Data'!D$40)*$A73/17)</f>
        <v>0.497413621720676</v>
      </c>
      <c r="E73" s="151" t="n">
        <f aca="false">('Summary Data'!E11-('Summary Data'!E12*'Summary Data'!E$39-'Summary Data'!E29*'Summary Data'!E$40)*$A73/17)</f>
        <v>0.621214830265489</v>
      </c>
      <c r="F73" s="151" t="n">
        <f aca="false">('Summary Data'!F11-('Summary Data'!F12*'Summary Data'!F$39-'Summary Data'!F29*'Summary Data'!F$40)*$A73/17)</f>
        <v>0.609143310523527</v>
      </c>
      <c r="G73" s="151" t="n">
        <f aca="false">('Summary Data'!G11-('Summary Data'!G12*'Summary Data'!G$39-'Summary Data'!G29*'Summary Data'!G$40)*$A73/17)</f>
        <v>0.590808076743549</v>
      </c>
      <c r="H73" s="151" t="n">
        <f aca="false">('Summary Data'!H11-('Summary Data'!H12*'Summary Data'!H$39-'Summary Data'!H29*'Summary Data'!H$40)*$A73/17)</f>
        <v>0.605307932615984</v>
      </c>
      <c r="I73" s="151" t="n">
        <f aca="false">('Summary Data'!I11-('Summary Data'!I12*'Summary Data'!I$39-'Summary Data'!I29*'Summary Data'!I$40)*$A73/17)</f>
        <v>0.62401679266559</v>
      </c>
      <c r="J73" s="151" t="n">
        <f aca="false">('Summary Data'!J11-('Summary Data'!J12*'Summary Data'!J$39-'Summary Data'!J29*'Summary Data'!J$40)*$A73/17)</f>
        <v>0.640622462408202</v>
      </c>
      <c r="K73" s="151" t="n">
        <f aca="false">('Summary Data'!K11-('Summary Data'!K12*'Summary Data'!K$39-'Summary Data'!K29*'Summary Data'!K$40)*$A73/17)</f>
        <v>0.622134223608168</v>
      </c>
      <c r="L73" s="151" t="n">
        <f aca="false">('Summary Data'!L11-('Summary Data'!L12*'Summary Data'!L$39-'Summary Data'!L29*'Summary Data'!L$40)*$A73/17)</f>
        <v>0.617947147257052</v>
      </c>
      <c r="M73" s="151" t="n">
        <f aca="false">('Summary Data'!M11-('Summary Data'!M12*'Summary Data'!M$39-'Summary Data'!M29*'Summary Data'!M$40)*$A73/17)</f>
        <v>0.599626259601542</v>
      </c>
      <c r="N73" s="151" t="n">
        <f aca="false">('Summary Data'!N11-('Summary Data'!N12*'Summary Data'!N$39-'Summary Data'!N29*'Summary Data'!N$40)*$A73/17)</f>
        <v>0.63376184388915</v>
      </c>
      <c r="O73" s="151" t="n">
        <f aca="false">('Summary Data'!O11-('Summary Data'!O12*'Summary Data'!O$39-'Summary Data'!O29*'Summary Data'!O$40)*$A73/17)</f>
        <v>0.609020531900169</v>
      </c>
      <c r="P73" s="151" t="n">
        <f aca="false">('Summary Data'!P11-('Summary Data'!P12*'Summary Data'!P$39-'Summary Data'!P29*'Summary Data'!P$40)*$A73/17)</f>
        <v>0.565199786820218</v>
      </c>
      <c r="Q73" s="151" t="n">
        <f aca="false">('Summary Data'!Q11-('Summary Data'!Q12*'Summary Data'!Q$39-'Summary Data'!Q29*'Summary Data'!Q$40)*$A73/17)</f>
        <v>0.623818784209351</v>
      </c>
      <c r="R73" s="151" t="n">
        <f aca="false">('Summary Data'!R11-('Summary Data'!R12*'Summary Data'!R$39-'Summary Data'!R29*'Summary Data'!R$40)*$A73/17)</f>
        <v>0.639618402262278</v>
      </c>
      <c r="S73" s="151" t="n">
        <f aca="false">('Summary Data'!S11-('Summary Data'!S12*'Summary Data'!S$39-'Summary Data'!S29*'Summary Data'!S$40)*$A73/17)</f>
        <v>0.664742425769369</v>
      </c>
      <c r="T73" s="151" t="n">
        <f aca="false">('Summary Data'!T11-('Summary Data'!T12*'Summary Data'!T$39-'Summary Data'!T29*'Summary Data'!T$40)*$A73/17)</f>
        <v>0.620604448757316</v>
      </c>
      <c r="U73" s="151" t="n">
        <f aca="false">('Summary Data'!U11-('Summary Data'!U12*'Summary Data'!U$39-'Summary Data'!U29*'Summary Data'!U$40)*$A73/17)</f>
        <v>0.364136835518524</v>
      </c>
      <c r="V73" s="295" t="n">
        <f aca="false">'Summary Data'!V11</f>
        <v>0.6433275</v>
      </c>
    </row>
    <row r="74" customFormat="false" ht="11.25" hidden="false" customHeight="false" outlineLevel="0" collapsed="false">
      <c r="A74" s="292" t="n">
        <v>8</v>
      </c>
      <c r="B74" s="151" t="n">
        <f aca="false">('Summary Data'!B12-('Summary Data'!B13*'Summary Data'!B$39-'Summary Data'!B30*'Summary Data'!B$40)*$A74/17)</f>
        <v>0.02789980718112</v>
      </c>
      <c r="C74" s="151" t="n">
        <f aca="false">('Summary Data'!C12-('Summary Data'!C13*'Summary Data'!C$39-'Summary Data'!C30*'Summary Data'!C$40)*$A74/17)</f>
        <v>-0.00762062816141835</v>
      </c>
      <c r="D74" s="151" t="n">
        <f aca="false">('Summary Data'!D12-('Summary Data'!D13*'Summary Data'!D$39-'Summary Data'!D30*'Summary Data'!D$40)*$A74/17)</f>
        <v>-0.0213296645467906</v>
      </c>
      <c r="E74" s="151" t="n">
        <f aca="false">('Summary Data'!E12-('Summary Data'!E13*'Summary Data'!E$39-'Summary Data'!E30*'Summary Data'!E$40)*$A74/17)</f>
        <v>0.0249316887198992</v>
      </c>
      <c r="F74" s="151" t="n">
        <f aca="false">('Summary Data'!F12-('Summary Data'!F13*'Summary Data'!F$39-'Summary Data'!F30*'Summary Data'!F$40)*$A74/17)</f>
        <v>0.00248308019156005</v>
      </c>
      <c r="G74" s="151" t="n">
        <f aca="false">('Summary Data'!G12-('Summary Data'!G13*'Summary Data'!G$39-'Summary Data'!G30*'Summary Data'!G$40)*$A74/17)</f>
        <v>-0.00883079614735247</v>
      </c>
      <c r="H74" s="151" t="n">
        <f aca="false">('Summary Data'!H12-('Summary Data'!H13*'Summary Data'!H$39-'Summary Data'!H30*'Summary Data'!H$40)*$A74/17)</f>
        <v>0.0073422786215374</v>
      </c>
      <c r="I74" s="151" t="n">
        <f aca="false">('Summary Data'!I12-('Summary Data'!I13*'Summary Data'!I$39-'Summary Data'!I30*'Summary Data'!I$40)*$A74/17)</f>
        <v>-0.0014617777632305</v>
      </c>
      <c r="J74" s="151" t="n">
        <f aca="false">('Summary Data'!J12-('Summary Data'!J13*'Summary Data'!J$39-'Summary Data'!J30*'Summary Data'!J$40)*$A74/17)</f>
        <v>-0.0123697819986877</v>
      </c>
      <c r="K74" s="151" t="n">
        <f aca="false">('Summary Data'!K12-('Summary Data'!K13*'Summary Data'!K$39-'Summary Data'!K30*'Summary Data'!K$40)*$A74/17)</f>
        <v>0.00108568679422052</v>
      </c>
      <c r="L74" s="151" t="n">
        <f aca="false">('Summary Data'!L12-('Summary Data'!L13*'Summary Data'!L$39-'Summary Data'!L30*'Summary Data'!L$40)*$A74/17)</f>
        <v>0.00917529597961412</v>
      </c>
      <c r="M74" s="151" t="n">
        <f aca="false">('Summary Data'!M12-('Summary Data'!M13*'Summary Data'!M$39-'Summary Data'!M30*'Summary Data'!M$40)*$A74/17)</f>
        <v>0.0233583384826484</v>
      </c>
      <c r="N74" s="151" t="n">
        <f aca="false">('Summary Data'!N12-('Summary Data'!N13*'Summary Data'!N$39-'Summary Data'!N30*'Summary Data'!N$40)*$A74/17)</f>
        <v>0.00592402759058339</v>
      </c>
      <c r="O74" s="151" t="n">
        <f aca="false">('Summary Data'!O12-('Summary Data'!O13*'Summary Data'!O$39-'Summary Data'!O30*'Summary Data'!O$40)*$A74/17)</f>
        <v>0.0133267749926475</v>
      </c>
      <c r="P74" s="151" t="n">
        <f aca="false">('Summary Data'!P12-('Summary Data'!P13*'Summary Data'!P$39-'Summary Data'!P30*'Summary Data'!P$40)*$A74/17)</f>
        <v>0.00643533661872471</v>
      </c>
      <c r="Q74" s="151" t="n">
        <f aca="false">('Summary Data'!Q12-('Summary Data'!Q13*'Summary Data'!Q$39-'Summary Data'!Q30*'Summary Data'!Q$40)*$A74/17)</f>
        <v>0.00463005578312791</v>
      </c>
      <c r="R74" s="151" t="n">
        <f aca="false">('Summary Data'!R12-('Summary Data'!R13*'Summary Data'!R$39-'Summary Data'!R30*'Summary Data'!R$40)*$A74/17)</f>
        <v>0.00269633457620711</v>
      </c>
      <c r="S74" s="151" t="n">
        <f aca="false">('Summary Data'!S12-('Summary Data'!S13*'Summary Data'!S$39-'Summary Data'!S30*'Summary Data'!S$40)*$A74/17)</f>
        <v>-0.0124121334244045</v>
      </c>
      <c r="T74" s="151" t="n">
        <f aca="false">('Summary Data'!T12-('Summary Data'!T13*'Summary Data'!T$39-'Summary Data'!T30*'Summary Data'!T$40)*$A74/17)</f>
        <v>-0.001685584280224</v>
      </c>
      <c r="U74" s="151" t="n">
        <f aca="false">('Summary Data'!U12-('Summary Data'!U13*'Summary Data'!U$39-'Summary Data'!U30*'Summary Data'!U$40)*$A74/17)</f>
        <v>-0.00479745343740659</v>
      </c>
      <c r="V74" s="295" t="n">
        <f aca="false">'Summary Data'!V12</f>
        <v>0.003220709</v>
      </c>
    </row>
    <row r="75" customFormat="false" ht="11.25" hidden="false" customHeight="false" outlineLevel="0" collapsed="false">
      <c r="A75" s="292" t="n">
        <v>9</v>
      </c>
      <c r="B75" s="151" t="n">
        <f aca="false">('Summary Data'!B13-('Summary Data'!B14*'Summary Data'!B$39-'Summary Data'!B31*'Summary Data'!B$40)*$A75/17)</f>
        <v>0.198912081853626</v>
      </c>
      <c r="C75" s="151" t="n">
        <f aca="false">('Summary Data'!C13-('Summary Data'!C14*'Summary Data'!C$39-'Summary Data'!C31*'Summary Data'!C$40)*$A75/17)</f>
        <v>0.244228239613179</v>
      </c>
      <c r="D75" s="151" t="n">
        <f aca="false">('Summary Data'!D13-('Summary Data'!D14*'Summary Data'!D$39-'Summary Data'!D31*'Summary Data'!D$40)*$A75/17)</f>
        <v>0.233688843492374</v>
      </c>
      <c r="E75" s="151" t="n">
        <f aca="false">('Summary Data'!E13-('Summary Data'!E14*'Summary Data'!E$39-'Summary Data'!E31*'Summary Data'!E$40)*$A75/17)</f>
        <v>0.224404969598499</v>
      </c>
      <c r="F75" s="151" t="n">
        <f aca="false">('Summary Data'!F13-('Summary Data'!F14*'Summary Data'!F$39-'Summary Data'!F31*'Summary Data'!F$40)*$A75/17)</f>
        <v>0.216547438460122</v>
      </c>
      <c r="G75" s="151" t="n">
        <f aca="false">('Summary Data'!G13-('Summary Data'!G14*'Summary Data'!G$39-'Summary Data'!G31*'Summary Data'!G$40)*$A75/17)</f>
        <v>0.214588729238328</v>
      </c>
      <c r="H75" s="151" t="n">
        <f aca="false">('Summary Data'!H13-('Summary Data'!H14*'Summary Data'!H$39-'Summary Data'!H31*'Summary Data'!H$40)*$A75/17)</f>
        <v>0.223982224936853</v>
      </c>
      <c r="I75" s="151" t="n">
        <f aca="false">('Summary Data'!I13-('Summary Data'!I14*'Summary Data'!I$39-'Summary Data'!I31*'Summary Data'!I$40)*$A75/17)</f>
        <v>0.211130884771969</v>
      </c>
      <c r="J75" s="151" t="n">
        <f aca="false">('Summary Data'!J13-('Summary Data'!J14*'Summary Data'!J$39-'Summary Data'!J31*'Summary Data'!J$40)*$A75/17)</f>
        <v>0.211576282511515</v>
      </c>
      <c r="K75" s="151" t="n">
        <f aca="false">('Summary Data'!K13-('Summary Data'!K14*'Summary Data'!K$39-'Summary Data'!K31*'Summary Data'!K$40)*$A75/17)</f>
        <v>0.212645365622257</v>
      </c>
      <c r="L75" s="151" t="n">
        <f aca="false">('Summary Data'!L13-('Summary Data'!L14*'Summary Data'!L$39-'Summary Data'!L31*'Summary Data'!L$40)*$A75/17)</f>
        <v>0.220072308710106</v>
      </c>
      <c r="M75" s="151" t="n">
        <f aca="false">('Summary Data'!M13-('Summary Data'!M14*'Summary Data'!M$39-'Summary Data'!M31*'Summary Data'!M$40)*$A75/17)</f>
        <v>0.234262829376691</v>
      </c>
      <c r="N75" s="151" t="n">
        <f aca="false">('Summary Data'!N13-('Summary Data'!N14*'Summary Data'!N$39-'Summary Data'!N31*'Summary Data'!N$40)*$A75/17)</f>
        <v>0.242323579306386</v>
      </c>
      <c r="O75" s="151" t="n">
        <f aca="false">('Summary Data'!O13-('Summary Data'!O14*'Summary Data'!O$39-'Summary Data'!O31*'Summary Data'!O$40)*$A75/17)</f>
        <v>0.236562700315241</v>
      </c>
      <c r="P75" s="151" t="n">
        <f aca="false">('Summary Data'!P13-('Summary Data'!P14*'Summary Data'!P$39-'Summary Data'!P31*'Summary Data'!P$40)*$A75/17)</f>
        <v>0.223869865264717</v>
      </c>
      <c r="Q75" s="151" t="n">
        <f aca="false">('Summary Data'!Q13-('Summary Data'!Q14*'Summary Data'!Q$39-'Summary Data'!Q31*'Summary Data'!Q$40)*$A75/17)</f>
        <v>0.228248095216341</v>
      </c>
      <c r="R75" s="151" t="n">
        <f aca="false">('Summary Data'!R13-('Summary Data'!R14*'Summary Data'!R$39-'Summary Data'!R31*'Summary Data'!R$40)*$A75/17)</f>
        <v>0.228136320780661</v>
      </c>
      <c r="S75" s="151" t="n">
        <f aca="false">('Summary Data'!S13-('Summary Data'!S14*'Summary Data'!S$39-'Summary Data'!S31*'Summary Data'!S$40)*$A75/17)</f>
        <v>0.235245302421954</v>
      </c>
      <c r="T75" s="151" t="n">
        <f aca="false">('Summary Data'!T13-('Summary Data'!T14*'Summary Data'!T$39-'Summary Data'!T31*'Summary Data'!T$40)*$A75/17)</f>
        <v>0.23007126560038</v>
      </c>
      <c r="U75" s="151" t="n">
        <f aca="false">('Summary Data'!U13-('Summary Data'!U14*'Summary Data'!U$39-'Summary Data'!U31*'Summary Data'!U$40)*$A75/17)</f>
        <v>0.226563529944928</v>
      </c>
      <c r="V75" s="295" t="n">
        <f aca="false">'Summary Data'!V13</f>
        <v>0.2271698</v>
      </c>
    </row>
    <row r="76" customFormat="false" ht="11.25" hidden="false" customHeight="false" outlineLevel="0" collapsed="false">
      <c r="A76" s="292" t="n">
        <v>10</v>
      </c>
      <c r="B76" s="151" t="n">
        <f aca="false">('Summary Data'!B14-('Summary Data'!B15*'Summary Data'!B$39-'Summary Data'!B32*'Summary Data'!B$40)*$A76/17)</f>
        <v>-0.000505751486959985</v>
      </c>
      <c r="C76" s="151" t="n">
        <f aca="false">('Summary Data'!C14-('Summary Data'!C15*'Summary Data'!C$39-'Summary Data'!C32*'Summary Data'!C$40)*$A76/17)</f>
        <v>8.61938211768262E-008</v>
      </c>
      <c r="D76" s="151" t="n">
        <f aca="false">('Summary Data'!D14-('Summary Data'!D15*'Summary Data'!D$39-'Summary Data'!D32*'Summary Data'!D$40)*$A76/17)</f>
        <v>-0.00209830862350235</v>
      </c>
      <c r="E76" s="151" t="n">
        <f aca="false">('Summary Data'!E14-('Summary Data'!E15*'Summary Data'!E$39-'Summary Data'!E32*'Summary Data'!E$40)*$A76/17)</f>
        <v>9.92954686659248E-006</v>
      </c>
      <c r="F76" s="151" t="n">
        <f aca="false">('Summary Data'!F14-('Summary Data'!F15*'Summary Data'!F$39-'Summary Data'!F32*'Summary Data'!F$40)*$A76/17)</f>
        <v>1.81668544999968E-006</v>
      </c>
      <c r="G76" s="151" t="n">
        <f aca="false">('Summary Data'!G14-('Summary Data'!G15*'Summary Data'!G$39-'Summary Data'!G32*'Summary Data'!G$40)*$A76/17)</f>
        <v>-1.52536674870307E-006</v>
      </c>
      <c r="H76" s="151" t="n">
        <f aca="false">('Summary Data'!H14-('Summary Data'!H15*'Summary Data'!H$39-'Summary Data'!H32*'Summary Data'!H$40)*$A76/17)</f>
        <v>3.84916086476755E-005</v>
      </c>
      <c r="I76" s="151" t="n">
        <f aca="false">('Summary Data'!I14-('Summary Data'!I15*'Summary Data'!I$39-'Summary Data'!I32*'Summary Data'!I$40)*$A76/17)</f>
        <v>-1.28670294146857E-006</v>
      </c>
      <c r="J76" s="151" t="n">
        <f aca="false">('Summary Data'!J14-('Summary Data'!J15*'Summary Data'!J$39-'Summary Data'!J32*'Summary Data'!J$40)*$A76/17)</f>
        <v>4.87924609410273E-007</v>
      </c>
      <c r="K76" s="151" t="n">
        <f aca="false">('Summary Data'!K14-('Summary Data'!K15*'Summary Data'!K$39-'Summary Data'!K32*'Summary Data'!K$40)*$A76/17)</f>
        <v>-2.05424932182407E-006</v>
      </c>
      <c r="L76" s="151" t="n">
        <f aca="false">('Summary Data'!L14-('Summary Data'!L15*'Summary Data'!L$39-'Summary Data'!L32*'Summary Data'!L$40)*$A76/17)</f>
        <v>-0.00011589438481175</v>
      </c>
      <c r="M76" s="151" t="n">
        <f aca="false">('Summary Data'!M14-('Summary Data'!M15*'Summary Data'!M$39-'Summary Data'!M32*'Summary Data'!M$40)*$A76/17)</f>
        <v>-1.73553676811704E-006</v>
      </c>
      <c r="N76" s="151" t="n">
        <f aca="false">('Summary Data'!N14-('Summary Data'!N15*'Summary Data'!N$39-'Summary Data'!N32*'Summary Data'!N$40)*$A76/17)</f>
        <v>-2.00026107344681E-005</v>
      </c>
      <c r="O76" s="151" t="n">
        <f aca="false">('Summary Data'!O14-('Summary Data'!O15*'Summary Data'!O$39-'Summary Data'!O32*'Summary Data'!O$40)*$A76/17)</f>
        <v>-7.90271053152936E-005</v>
      </c>
      <c r="P76" s="151" t="n">
        <f aca="false">('Summary Data'!P14-('Summary Data'!P15*'Summary Data'!P$39-'Summary Data'!P32*'Summary Data'!P$40)*$A76/17)</f>
        <v>5.96573335898132E-007</v>
      </c>
      <c r="Q76" s="151" t="n">
        <f aca="false">('Summary Data'!Q14-('Summary Data'!Q15*'Summary Data'!Q$39-'Summary Data'!Q32*'Summary Data'!Q$40)*$A76/17)</f>
        <v>7.68594171762088E-008</v>
      </c>
      <c r="R76" s="151" t="n">
        <f aca="false">('Summary Data'!R14-('Summary Data'!R15*'Summary Data'!R$39-'Summary Data'!R32*'Summary Data'!R$40)*$A76/17)</f>
        <v>4.45872528364449E-006</v>
      </c>
      <c r="S76" s="151" t="n">
        <f aca="false">('Summary Data'!S14-('Summary Data'!S15*'Summary Data'!S$39-'Summary Data'!S32*'Summary Data'!S$40)*$A76/17)</f>
        <v>-2.54255340229395E-006</v>
      </c>
      <c r="T76" s="151" t="n">
        <f aca="false">('Summary Data'!T14-('Summary Data'!T15*'Summary Data'!T$39-'Summary Data'!T32*'Summary Data'!T$40)*$A76/17)</f>
        <v>1.76828583587155E-005</v>
      </c>
      <c r="U76" s="151" t="n">
        <f aca="false">('Summary Data'!U14-('Summary Data'!U15*'Summary Data'!U$39-'Summary Data'!U32*'Summary Data'!U$40)*$A76/17)</f>
        <v>2.2579416395635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51" t="n">
        <f aca="false">('Summary Data'!B15-('Summary Data'!B16*'Summary Data'!B$39-'Summary Data'!B33*'Summary Data'!B$40)*$A77/17)</f>
        <v>0.558052261846292</v>
      </c>
      <c r="C77" s="151" t="n">
        <f aca="false">('Summary Data'!C15-('Summary Data'!C16*'Summary Data'!C$39-'Summary Data'!C33*'Summary Data'!C$40)*$A77/17)</f>
        <v>0.623330068857036</v>
      </c>
      <c r="D77" s="151" t="n">
        <f aca="false">('Summary Data'!D15-('Summary Data'!D16*'Summary Data'!D$39-'Summary Data'!D33*'Summary Data'!D$40)*$A77/17)</f>
        <v>0.620771850829099</v>
      </c>
      <c r="E77" s="151" t="n">
        <f aca="false">('Summary Data'!E15-('Summary Data'!E16*'Summary Data'!E$39-'Summary Data'!E33*'Summary Data'!E$40)*$A77/17)</f>
        <v>0.623605573527437</v>
      </c>
      <c r="F77" s="151" t="n">
        <f aca="false">('Summary Data'!F15-('Summary Data'!F16*'Summary Data'!F$39-'Summary Data'!F33*'Summary Data'!F$40)*$A77/17)</f>
        <v>0.625741520054126</v>
      </c>
      <c r="G77" s="151" t="n">
        <f aca="false">('Summary Data'!G15-('Summary Data'!G16*'Summary Data'!G$39-'Summary Data'!G33*'Summary Data'!G$40)*$A77/17)</f>
        <v>0.629962800515425</v>
      </c>
      <c r="H77" s="151" t="n">
        <f aca="false">('Summary Data'!H15-('Summary Data'!H16*'Summary Data'!H$39-'Summary Data'!H33*'Summary Data'!H$40)*$A77/17)</f>
        <v>0.625732242696508</v>
      </c>
      <c r="I77" s="151" t="n">
        <f aca="false">('Summary Data'!I15-('Summary Data'!I16*'Summary Data'!I$39-'Summary Data'!I33*'Summary Data'!I$40)*$A77/17)</f>
        <v>0.621540242642813</v>
      </c>
      <c r="J77" s="151" t="n">
        <f aca="false">('Summary Data'!J15-('Summary Data'!J16*'Summary Data'!J$39-'Summary Data'!J33*'Summary Data'!J$40)*$A77/17)</f>
        <v>0.617341879168063</v>
      </c>
      <c r="K77" s="151" t="n">
        <f aca="false">('Summary Data'!K15-('Summary Data'!K16*'Summary Data'!K$39-'Summary Data'!K33*'Summary Data'!K$40)*$A77/17)</f>
        <v>0.618834473551172</v>
      </c>
      <c r="L77" s="151" t="n">
        <f aca="false">('Summary Data'!L15-('Summary Data'!L16*'Summary Data'!L$39-'Summary Data'!L33*'Summary Data'!L$40)*$A77/17)</f>
        <v>0.62219596024917</v>
      </c>
      <c r="M77" s="151" t="n">
        <f aca="false">('Summary Data'!M15-('Summary Data'!M16*'Summary Data'!M$39-'Summary Data'!M33*'Summary Data'!M$40)*$A77/17)</f>
        <v>0.628530993972787</v>
      </c>
      <c r="N77" s="151" t="n">
        <f aca="false">('Summary Data'!N15-('Summary Data'!N16*'Summary Data'!N$39-'Summary Data'!N33*'Summary Data'!N$40)*$A77/17)</f>
        <v>0.631275036810208</v>
      </c>
      <c r="O77" s="151" t="n">
        <f aca="false">('Summary Data'!O15-('Summary Data'!O16*'Summary Data'!O$39-'Summary Data'!O33*'Summary Data'!O$40)*$A77/17)</f>
        <v>0.629930569565153</v>
      </c>
      <c r="P77" s="151" t="n">
        <f aca="false">('Summary Data'!P15-('Summary Data'!P16*'Summary Data'!P$39-'Summary Data'!P33*'Summary Data'!P$40)*$A77/17)</f>
        <v>0.629468235318951</v>
      </c>
      <c r="Q77" s="151" t="n">
        <f aca="false">('Summary Data'!Q15-('Summary Data'!Q16*'Summary Data'!Q$39-'Summary Data'!Q33*'Summary Data'!Q$40)*$A77/17)</f>
        <v>0.627466686023729</v>
      </c>
      <c r="R77" s="151" t="n">
        <f aca="false">('Summary Data'!R15-('Summary Data'!R16*'Summary Data'!R$39-'Summary Data'!R33*'Summary Data'!R$40)*$A77/17)</f>
        <v>0.624873741364326</v>
      </c>
      <c r="S77" s="151" t="n">
        <f aca="false">('Summary Data'!S15-('Summary Data'!S16*'Summary Data'!S$39-'Summary Data'!S33*'Summary Data'!S$40)*$A77/17)</f>
        <v>0.624181938034864</v>
      </c>
      <c r="T77" s="151" t="n">
        <f aca="false">('Summary Data'!T15-('Summary Data'!T16*'Summary Data'!T$39-'Summary Data'!T33*'Summary Data'!T$40)*$A77/17)</f>
        <v>0.619691765917588</v>
      </c>
      <c r="U77" s="151" t="n">
        <f aca="false">('Summary Data'!U15-('Summary Data'!U16*'Summary Data'!U$39-'Summary Data'!U33*'Summary Data'!U$40)*$A77/17)</f>
        <v>0.590147050016841</v>
      </c>
      <c r="V77" s="295" t="n">
        <f aca="false">'Summary Data'!V15</f>
        <v>0.6218559</v>
      </c>
    </row>
    <row r="78" customFormat="false" ht="11.25" hidden="false" customHeight="false" outlineLevel="0" collapsed="false">
      <c r="A78" s="292" t="n">
        <v>12</v>
      </c>
      <c r="B78" s="151" t="n">
        <f aca="false">('Summary Data'!B16-('Summary Data'!B17*'Summary Data'!B$39-'Summary Data'!B34*'Summary Data'!B$40)*$A78/17)*10</f>
        <v>0.040993623954688</v>
      </c>
      <c r="C78" s="151" t="n">
        <f aca="false">('Summary Data'!C16-('Summary Data'!C17*'Summary Data'!C$39-'Summary Data'!C34*'Summary Data'!C$40)*$A78/17)*10</f>
        <v>-0.00330580781773929</v>
      </c>
      <c r="D78" s="151" t="n">
        <f aca="false">('Summary Data'!D16-('Summary Data'!D17*'Summary Data'!D$39-'Summary Data'!D34*'Summary Data'!D$40)*$A78/17)*10</f>
        <v>-0.0107671002990645</v>
      </c>
      <c r="E78" s="151" t="n">
        <f aca="false">('Summary Data'!E16-('Summary Data'!E17*'Summary Data'!E$39-'Summary Data'!E34*'Summary Data'!E$40)*$A78/17)*10</f>
        <v>0.0241984235991804</v>
      </c>
      <c r="F78" s="151" t="n">
        <f aca="false">('Summary Data'!F16-('Summary Data'!F17*'Summary Data'!F$39-'Summary Data'!F34*'Summary Data'!F$40)*$A78/17)*10</f>
        <v>0.0129521728490407</v>
      </c>
      <c r="G78" s="151" t="n">
        <f aca="false">('Summary Data'!G16-('Summary Data'!G17*'Summary Data'!G$39-'Summary Data'!G34*'Summary Data'!G$40)*$A78/17)*10</f>
        <v>-0.00733149676390414</v>
      </c>
      <c r="H78" s="151" t="n">
        <f aca="false">('Summary Data'!H16-('Summary Data'!H17*'Summary Data'!H$39-'Summary Data'!H34*'Summary Data'!H$40)*$A78/17)*10</f>
        <v>0.0204301855009697</v>
      </c>
      <c r="I78" s="151" t="n">
        <f aca="false">('Summary Data'!I16-('Summary Data'!I17*'Summary Data'!I$39-'Summary Data'!I34*'Summary Data'!I$40)*$A78/17)*10</f>
        <v>0.0162323812365785</v>
      </c>
      <c r="J78" s="151" t="n">
        <f aca="false">('Summary Data'!J16-('Summary Data'!J17*'Summary Data'!J$39-'Summary Data'!J34*'Summary Data'!J$40)*$A78/17)*10</f>
        <v>0.0117685367144858</v>
      </c>
      <c r="K78" s="151" t="n">
        <f aca="false">('Summary Data'!K16-('Summary Data'!K17*'Summary Data'!K$39-'Summary Data'!K34*'Summary Data'!K$40)*$A78/17)*10</f>
        <v>-0.00238824800097612</v>
      </c>
      <c r="L78" s="151" t="n">
        <f aca="false">('Summary Data'!L16-('Summary Data'!L17*'Summary Data'!L$39-'Summary Data'!L34*'Summary Data'!L$40)*$A78/17)*10</f>
        <v>0.00543445303895294</v>
      </c>
      <c r="M78" s="151" t="n">
        <f aca="false">('Summary Data'!M16-('Summary Data'!M17*'Summary Data'!M$39-'Summary Data'!M34*'Summary Data'!M$40)*$A78/17)*10</f>
        <v>0.00729336682631327</v>
      </c>
      <c r="N78" s="151" t="n">
        <f aca="false">('Summary Data'!N16-('Summary Data'!N17*'Summary Data'!N$39-'Summary Data'!N34*'Summary Data'!N$40)*$A78/17)*10</f>
        <v>-0.0430250410747066</v>
      </c>
      <c r="O78" s="151" t="n">
        <f aca="false">('Summary Data'!O16-('Summary Data'!O17*'Summary Data'!O$39-'Summary Data'!O34*'Summary Data'!O$40)*$A78/17)*10</f>
        <v>-0.0015446924251007</v>
      </c>
      <c r="P78" s="151" t="n">
        <f aca="false">('Summary Data'!P16-('Summary Data'!P17*'Summary Data'!P$39-'Summary Data'!P34*'Summary Data'!P$40)*$A78/17)*10</f>
        <v>-0.018975308759092</v>
      </c>
      <c r="Q78" s="151" t="n">
        <f aca="false">('Summary Data'!Q16-('Summary Data'!Q17*'Summary Data'!Q$39-'Summary Data'!Q34*'Summary Data'!Q$40)*$A78/17)*10</f>
        <v>-0.0184743806596456</v>
      </c>
      <c r="R78" s="151" t="n">
        <f aca="false">('Summary Data'!R16-('Summary Data'!R17*'Summary Data'!R$39-'Summary Data'!R34*'Summary Data'!R$40)*$A78/17)*10</f>
        <v>-0.0270220319134509</v>
      </c>
      <c r="S78" s="151" t="n">
        <f aca="false">('Summary Data'!S16-('Summary Data'!S17*'Summary Data'!S$39-'Summary Data'!S34*'Summary Data'!S$40)*$A78/17)*10</f>
        <v>-0.00273244173419003</v>
      </c>
      <c r="T78" s="151" t="n">
        <f aca="false">('Summary Data'!T16-('Summary Data'!T17*'Summary Data'!T$39-'Summary Data'!T34*'Summary Data'!T$40)*$A78/17)*10</f>
        <v>-0.0051989834775392</v>
      </c>
      <c r="U78" s="151" t="n">
        <f aca="false">('Summary Data'!U16-('Summary Data'!U17*'Summary Data'!U$39-'Summary Data'!U34*'Summary Data'!U$40)*$A78/17)*10</f>
        <v>-0.0317789384745358</v>
      </c>
      <c r="V78" s="295" t="n">
        <f aca="false">'Summary Data'!V16*10</f>
        <v>0.001239168</v>
      </c>
      <c r="W78" s="240" t="s">
        <v>224</v>
      </c>
    </row>
    <row r="79" customFormat="false" ht="11.25" hidden="false" customHeight="false" outlineLevel="0" collapsed="false">
      <c r="A79" s="292" t="n">
        <v>13</v>
      </c>
      <c r="B79" s="151" t="n">
        <f aca="false">('Summary Data'!B17-('Summary Data'!B18*'Summary Data'!B$39-'Summary Data'!B35*'Summary Data'!B$40)*$A79/17)*10</f>
        <v>0.897463570371528</v>
      </c>
      <c r="C79" s="151" t="n">
        <f aca="false">('Summary Data'!C17-('Summary Data'!C18*'Summary Data'!C$39-'Summary Data'!C35*'Summary Data'!C$40)*$A79/17)*10</f>
        <v>0.662881260792796</v>
      </c>
      <c r="D79" s="151" t="n">
        <f aca="false">('Summary Data'!D17-('Summary Data'!D18*'Summary Data'!D$39-'Summary Data'!D35*'Summary Data'!D$40)*$A79/17)*10</f>
        <v>0.648570334812988</v>
      </c>
      <c r="E79" s="151" t="n">
        <f aca="false">('Summary Data'!E17-('Summary Data'!E18*'Summary Data'!E$39-'Summary Data'!E35*'Summary Data'!E$40)*$A79/17)*10</f>
        <v>0.644790545725092</v>
      </c>
      <c r="F79" s="151" t="n">
        <f aca="false">('Summary Data'!F17-('Summary Data'!F18*'Summary Data'!F$39-'Summary Data'!F35*'Summary Data'!F$40)*$A79/17)*10</f>
        <v>0.640101931397685</v>
      </c>
      <c r="G79" s="151" t="n">
        <f aca="false">('Summary Data'!G17-('Summary Data'!G18*'Summary Data'!G$39-'Summary Data'!G35*'Summary Data'!G$40)*$A79/17)*10</f>
        <v>0.630798921422712</v>
      </c>
      <c r="H79" s="151" t="n">
        <f aca="false">('Summary Data'!H17-('Summary Data'!H18*'Summary Data'!H$39-'Summary Data'!H35*'Summary Data'!H$40)*$A79/17)*10</f>
        <v>0.637070934513215</v>
      </c>
      <c r="I79" s="151" t="n">
        <f aca="false">('Summary Data'!I17-('Summary Data'!I18*'Summary Data'!I$39-'Summary Data'!I35*'Summary Data'!I$40)*$A79/17)*10</f>
        <v>0.642560532024708</v>
      </c>
      <c r="J79" s="151" t="n">
        <f aca="false">('Summary Data'!J17-('Summary Data'!J18*'Summary Data'!J$39-'Summary Data'!J35*'Summary Data'!J$40)*$A79/17)*10</f>
        <v>0.628000916005286</v>
      </c>
      <c r="K79" s="151" t="n">
        <f aca="false">('Summary Data'!K17-('Summary Data'!K18*'Summary Data'!K$39-'Summary Data'!K35*'Summary Data'!K$40)*$A79/17)*10</f>
        <v>0.628132803643863</v>
      </c>
      <c r="L79" s="151" t="n">
        <f aca="false">('Summary Data'!L17-('Summary Data'!L18*'Summary Data'!L$39-'Summary Data'!L35*'Summary Data'!L$40)*$A79/17)*10</f>
        <v>0.630982252386067</v>
      </c>
      <c r="M79" s="151" t="n">
        <f aca="false">('Summary Data'!M17-('Summary Data'!M18*'Summary Data'!M$39-'Summary Data'!M35*'Summary Data'!M$40)*$A79/17)*10</f>
        <v>0.667327044963172</v>
      </c>
      <c r="N79" s="151" t="n">
        <f aca="false">('Summary Data'!N17-('Summary Data'!N18*'Summary Data'!N$39-'Summary Data'!N35*'Summary Data'!N$40)*$A79/17)*10</f>
        <v>0.678560361448003</v>
      </c>
      <c r="O79" s="151" t="n">
        <f aca="false">('Summary Data'!O17-('Summary Data'!O18*'Summary Data'!O$39-'Summary Data'!O35*'Summary Data'!O$40)*$A79/17)*10</f>
        <v>0.671054748037404</v>
      </c>
      <c r="P79" s="151" t="n">
        <f aca="false">('Summary Data'!P17-('Summary Data'!P18*'Summary Data'!P$39-'Summary Data'!P35*'Summary Data'!P$40)*$A79/17)*10</f>
        <v>0.691886280081804</v>
      </c>
      <c r="Q79" s="151" t="n">
        <f aca="false">('Summary Data'!Q17-('Summary Data'!Q18*'Summary Data'!Q$39-'Summary Data'!Q35*'Summary Data'!Q$40)*$A79/17)*10</f>
        <v>0.682443306343647</v>
      </c>
      <c r="R79" s="151" t="n">
        <f aca="false">('Summary Data'!R17-('Summary Data'!R18*'Summary Data'!R$39-'Summary Data'!R35*'Summary Data'!R$40)*$A79/17)*10</f>
        <v>0.675662419426997</v>
      </c>
      <c r="S79" s="151" t="n">
        <f aca="false">('Summary Data'!S17-('Summary Data'!S18*'Summary Data'!S$39-'Summary Data'!S35*'Summary Data'!S$40)*$A79/17)*10</f>
        <v>0.692414879602341</v>
      </c>
      <c r="T79" s="151" t="n">
        <f aca="false">('Summary Data'!T17-('Summary Data'!T18*'Summary Data'!T$39-'Summary Data'!T35*'Summary Data'!T$40)*$A79/17)*10</f>
        <v>0.695209149454207</v>
      </c>
      <c r="U79" s="151" t="n">
        <f aca="false">('Summary Data'!U17-('Summary Data'!U18*'Summary Data'!U$39-'Summary Data'!U35*'Summary Data'!U$40)*$A79/17)*10</f>
        <v>0.590093276579492</v>
      </c>
      <c r="V79" s="295" t="n">
        <f aca="false">'Summary Data'!V17*10</f>
        <v>0.6643424</v>
      </c>
      <c r="W79" s="240" t="s">
        <v>224</v>
      </c>
    </row>
    <row r="80" customFormat="false" ht="11.25" hidden="false" customHeight="false" outlineLevel="0" collapsed="false">
      <c r="A80" s="292" t="n">
        <v>14</v>
      </c>
      <c r="B80" s="151" t="n">
        <f aca="false">('Summary Data'!B18-('Summary Data'!B19*'Summary Data'!B$39-'Summary Data'!B36*'Summary Data'!B$40)*$A80/17)*10</f>
        <v>0.0185983012378112</v>
      </c>
      <c r="C80" s="151" t="n">
        <f aca="false">('Summary Data'!C18-('Summary Data'!C19*'Summary Data'!C$39-'Summary Data'!C36*'Summary Data'!C$40)*$A80/17)*10</f>
        <v>-0.0501990599015461</v>
      </c>
      <c r="D80" s="151" t="n">
        <f aca="false">('Summary Data'!D18-('Summary Data'!D19*'Summary Data'!D$39-'Summary Data'!D36*'Summary Data'!D$40)*$A80/17)*10</f>
        <v>-0.0411421944717144</v>
      </c>
      <c r="E80" s="151" t="n">
        <f aca="false">('Summary Data'!E18-('Summary Data'!E19*'Summary Data'!E$39-'Summary Data'!E36*'Summary Data'!E$40)*$A80/17)*10</f>
        <v>-0.0416192465701736</v>
      </c>
      <c r="F80" s="151" t="n">
        <f aca="false">('Summary Data'!F18-('Summary Data'!F19*'Summary Data'!F$39-'Summary Data'!F36*'Summary Data'!F$40)*$A80/17)*10</f>
        <v>-0.0525477232483074</v>
      </c>
      <c r="G80" s="151" t="n">
        <f aca="false">('Summary Data'!G18-('Summary Data'!G19*'Summary Data'!G$39-'Summary Data'!G36*'Summary Data'!G$40)*$A80/17)*10</f>
        <v>-0.0472436538992432</v>
      </c>
      <c r="H80" s="151" t="n">
        <f aca="false">('Summary Data'!H18-('Summary Data'!H19*'Summary Data'!H$39-'Summary Data'!H36*'Summary Data'!H$40)*$A80/17)*10</f>
        <v>-0.0539991787531747</v>
      </c>
      <c r="I80" s="151" t="n">
        <f aca="false">('Summary Data'!I18-('Summary Data'!I19*'Summary Data'!I$39-'Summary Data'!I36*'Summary Data'!I$40)*$A80/17)*10</f>
        <v>-0.0548917384061577</v>
      </c>
      <c r="J80" s="151" t="n">
        <f aca="false">('Summary Data'!J18-('Summary Data'!J19*'Summary Data'!J$39-'Summary Data'!J36*'Summary Data'!J$40)*$A80/17)*10</f>
        <v>-0.0480690027133068</v>
      </c>
      <c r="K80" s="151" t="n">
        <f aca="false">('Summary Data'!K18-('Summary Data'!K19*'Summary Data'!K$39-'Summary Data'!K36*'Summary Data'!K$40)*$A80/17)*10</f>
        <v>-0.0436249205783289</v>
      </c>
      <c r="L80" s="151" t="n">
        <f aca="false">('Summary Data'!L18-('Summary Data'!L19*'Summary Data'!L$39-'Summary Data'!L36*'Summary Data'!L$40)*$A80/17)*10</f>
        <v>-0.0528606780997671</v>
      </c>
      <c r="M80" s="151" t="n">
        <f aca="false">('Summary Data'!M18-('Summary Data'!M19*'Summary Data'!M$39-'Summary Data'!M36*'Summary Data'!M$40)*$A80/17)*10</f>
        <v>-0.0540521414182668</v>
      </c>
      <c r="N80" s="151" t="n">
        <f aca="false">('Summary Data'!N18-('Summary Data'!N19*'Summary Data'!N$39-'Summary Data'!N36*'Summary Data'!N$40)*$A80/17)*10</f>
        <v>-0.0624011758794526</v>
      </c>
      <c r="O80" s="151" t="n">
        <f aca="false">('Summary Data'!O18-('Summary Data'!O19*'Summary Data'!O$39-'Summary Data'!O36*'Summary Data'!O$40)*$A80/17)*10</f>
        <v>-0.0414430017852235</v>
      </c>
      <c r="P80" s="151" t="n">
        <f aca="false">('Summary Data'!P18-('Summary Data'!P19*'Summary Data'!P$39-'Summary Data'!P36*'Summary Data'!P$40)*$A80/17)*10</f>
        <v>-0.0553640859457659</v>
      </c>
      <c r="Q80" s="151" t="n">
        <f aca="false">('Summary Data'!Q18-('Summary Data'!Q19*'Summary Data'!Q$39-'Summary Data'!Q36*'Summary Data'!Q$40)*$A80/17)*10</f>
        <v>-0.0587880014607803</v>
      </c>
      <c r="R80" s="151" t="n">
        <f aca="false">('Summary Data'!R18-('Summary Data'!R19*'Summary Data'!R$39-'Summary Data'!R36*'Summary Data'!R$40)*$A80/17)*10</f>
        <v>-0.0607899639208284</v>
      </c>
      <c r="S80" s="151" t="n">
        <f aca="false">('Summary Data'!S18-('Summary Data'!S19*'Summary Data'!S$39-'Summary Data'!S36*'Summary Data'!S$40)*$A80/17)*10</f>
        <v>-0.04709505568827</v>
      </c>
      <c r="T80" s="151" t="n">
        <f aca="false">('Summary Data'!T18-('Summary Data'!T19*'Summary Data'!T$39-'Summary Data'!T36*'Summary Data'!T$40)*$A80/17)*10</f>
        <v>-0.0458646767364448</v>
      </c>
      <c r="U80" s="151" t="n">
        <f aca="false">('Summary Data'!U18-('Summary Data'!U19*'Summary Data'!U$39-'Summary Data'!U36*'Summary Data'!U$40)*$A80/17)*10</f>
        <v>-0.0536245456117731</v>
      </c>
      <c r="V80" s="295" t="n">
        <f aca="false">'Summary Data'!V18*10</f>
        <v>-0.05119809</v>
      </c>
      <c r="W80" s="240" t="s">
        <v>224</v>
      </c>
    </row>
    <row r="81" customFormat="false" ht="11.25" hidden="false" customHeight="false" outlineLevel="0" collapsed="false">
      <c r="A81" s="292" t="n">
        <v>15</v>
      </c>
      <c r="B81" s="151" t="n">
        <f aca="false">('Summary Data'!B19-('Summary Data'!B20*'Summary Data'!B$39-'Summary Data'!B37*'Summary Data'!B$40)*$A81/17)*10</f>
        <v>-0.05160712</v>
      </c>
      <c r="C81" s="151" t="n">
        <f aca="false">('Summary Data'!C19-('Summary Data'!C20*'Summary Data'!C$39-'Summary Data'!C37*'Summary Data'!C$40)*$A81/17)*10</f>
        <v>0.2588422</v>
      </c>
      <c r="D81" s="151" t="n">
        <f aca="false">('Summary Data'!D19-('Summary Data'!D20*'Summary Data'!D$39-'Summary Data'!D37*'Summary Data'!D$40)*$A81/17)*10</f>
        <v>0.2707248</v>
      </c>
      <c r="E81" s="151" t="n">
        <f aca="false">('Summary Data'!E19-('Summary Data'!E20*'Summary Data'!E$39-'Summary Data'!E37*'Summary Data'!E$40)*$A81/17)*10</f>
        <v>0.246475</v>
      </c>
      <c r="F81" s="151" t="n">
        <f aca="false">('Summary Data'!F19-('Summary Data'!F20*'Summary Data'!F$39-'Summary Data'!F37*'Summary Data'!F$40)*$A81/17)*10</f>
        <v>0.2452772</v>
      </c>
      <c r="G81" s="151" t="n">
        <f aca="false">('Summary Data'!G19-('Summary Data'!G20*'Summary Data'!G$39-'Summary Data'!G37*'Summary Data'!G$40)*$A81/17)*10</f>
        <v>0.2440962</v>
      </c>
      <c r="H81" s="151" t="n">
        <f aca="false">('Summary Data'!H19-('Summary Data'!H20*'Summary Data'!H$39-'Summary Data'!H37*'Summary Data'!H$40)*$A81/17)*10</f>
        <v>0.2026334</v>
      </c>
      <c r="I81" s="151" t="n">
        <f aca="false">('Summary Data'!I19-('Summary Data'!I20*'Summary Data'!I$39-'Summary Data'!I37*'Summary Data'!I$40)*$A81/17)*10</f>
        <v>0.2333632</v>
      </c>
      <c r="J81" s="151" t="n">
        <f aca="false">('Summary Data'!J19-('Summary Data'!J20*'Summary Data'!J$39-'Summary Data'!J37*'Summary Data'!J$40)*$A81/17)*10</f>
        <v>0.2234019</v>
      </c>
      <c r="K81" s="151" t="n">
        <f aca="false">('Summary Data'!K19-('Summary Data'!K20*'Summary Data'!K$39-'Summary Data'!K37*'Summary Data'!K$40)*$A81/17)*10</f>
        <v>0.2433906</v>
      </c>
      <c r="L81" s="151" t="n">
        <f aca="false">('Summary Data'!L19-('Summary Data'!L20*'Summary Data'!L$39-'Summary Data'!L37*'Summary Data'!L$40)*$A81/17)*10</f>
        <v>0.2104074</v>
      </c>
      <c r="M81" s="151" t="n">
        <f aca="false">('Summary Data'!M19-('Summary Data'!M20*'Summary Data'!M$39-'Summary Data'!M37*'Summary Data'!M$40)*$A81/17)*10</f>
        <v>0.2445489</v>
      </c>
      <c r="N81" s="151" t="n">
        <f aca="false">('Summary Data'!N19-('Summary Data'!N20*'Summary Data'!N$39-'Summary Data'!N37*'Summary Data'!N$40)*$A81/17)*10</f>
        <v>0.2440195</v>
      </c>
      <c r="O81" s="151" t="n">
        <f aca="false">('Summary Data'!O19-('Summary Data'!O20*'Summary Data'!O$39-'Summary Data'!O37*'Summary Data'!O$40)*$A81/17)*10</f>
        <v>0.22968</v>
      </c>
      <c r="P81" s="151" t="n">
        <f aca="false">('Summary Data'!P19-('Summary Data'!P20*'Summary Data'!P$39-'Summary Data'!P37*'Summary Data'!P$40)*$A81/17)*10</f>
        <v>0.2461722</v>
      </c>
      <c r="Q81" s="151" t="n">
        <f aca="false">('Summary Data'!Q19-('Summary Data'!Q20*'Summary Data'!Q$39-'Summary Data'!Q37*'Summary Data'!Q$40)*$A81/17)*10</f>
        <v>0.243225</v>
      </c>
      <c r="R81" s="151" t="n">
        <f aca="false">('Summary Data'!R19-('Summary Data'!R20*'Summary Data'!R$39-'Summary Data'!R37*'Summary Data'!R$40)*$A81/17)*10</f>
        <v>0.2211302</v>
      </c>
      <c r="S81" s="151" t="n">
        <f aca="false">('Summary Data'!S19-('Summary Data'!S20*'Summary Data'!S$39-'Summary Data'!S37*'Summary Data'!S$40)*$A81/17)*10</f>
        <v>0.2209005</v>
      </c>
      <c r="T81" s="151" t="n">
        <f aca="false">('Summary Data'!T19-('Summary Data'!T20*'Summary Data'!T$39-'Summary Data'!T37*'Summary Data'!T$40)*$A81/17)*10</f>
        <v>0.2198738</v>
      </c>
      <c r="U81" s="151" t="n">
        <f aca="false">('Summary Data'!U19-('Summary Data'!U20*'Summary Data'!U$39-'Summary Data'!U37*'Summary Data'!U$40)*$A81/17)*10</f>
        <v>0.1088643</v>
      </c>
      <c r="V81" s="295" t="n">
        <f aca="false">'Summary Data'!V19*10</f>
        <v>0.2230643</v>
      </c>
      <c r="W81" s="240" t="s">
        <v>224</v>
      </c>
    </row>
    <row r="82" customFormat="false" ht="11.25" hidden="false" customHeight="false" outlineLevel="0" collapsed="false">
      <c r="A82" s="292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40" t="s">
        <v>224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40" t="s">
        <v>224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1" t="s">
        <v>22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9"/>
      <c r="B86" s="290" t="s">
        <v>14</v>
      </c>
      <c r="C86" s="290" t="s">
        <v>205</v>
      </c>
      <c r="D86" s="290" t="s">
        <v>206</v>
      </c>
      <c r="E86" s="290" t="s">
        <v>207</v>
      </c>
      <c r="F86" s="290" t="s">
        <v>208</v>
      </c>
      <c r="G86" s="290" t="s">
        <v>209</v>
      </c>
      <c r="H86" s="290" t="s">
        <v>210</v>
      </c>
      <c r="I86" s="290" t="s">
        <v>211</v>
      </c>
      <c r="J86" s="290" t="s">
        <v>212</v>
      </c>
      <c r="K86" s="290" t="s">
        <v>213</v>
      </c>
      <c r="L86" s="290" t="s">
        <v>214</v>
      </c>
      <c r="M86" s="290" t="s">
        <v>215</v>
      </c>
      <c r="N86" s="290" t="s">
        <v>216</v>
      </c>
      <c r="O86" s="290" t="s">
        <v>217</v>
      </c>
      <c r="P86" s="290" t="s">
        <v>218</v>
      </c>
      <c r="Q86" s="290" t="s">
        <v>219</v>
      </c>
      <c r="R86" s="290" t="s">
        <v>220</v>
      </c>
      <c r="S86" s="290" t="s">
        <v>221</v>
      </c>
      <c r="T86" s="290" t="s">
        <v>222</v>
      </c>
      <c r="U86" s="290" t="s">
        <v>15</v>
      </c>
      <c r="V86" s="291" t="s">
        <v>223</v>
      </c>
    </row>
    <row r="87" customFormat="false" ht="11.25" hidden="false" customHeight="false" outlineLevel="0" collapsed="false">
      <c r="A87" s="292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95"/>
    </row>
    <row r="88" customFormat="false" ht="11.25" hidden="false" customHeight="false" outlineLevel="0" collapsed="false">
      <c r="A88" s="292" t="n">
        <v>2</v>
      </c>
      <c r="B88" s="151" t="n">
        <f aca="false">('Summary Data'!B23-('Summary Data'!B7*'Summary Data'!B$40+'Summary Data'!B24*'Summary Data'!B$39)/17*$A88)</f>
        <v>0.4307948751824</v>
      </c>
      <c r="C88" s="151" t="n">
        <f aca="false">('Summary Data'!C23-('Summary Data'!C7*'Summary Data'!C$40+'Summary Data'!C24*'Summary Data'!C$39)/17*$A88)</f>
        <v>0.205134233633974</v>
      </c>
      <c r="D88" s="151" t="n">
        <f aca="false">('Summary Data'!D23-('Summary Data'!D7*'Summary Data'!D$40+'Summary Data'!D24*'Summary Data'!D$39)/17*$A88)</f>
        <v>0.916753712162541</v>
      </c>
      <c r="E88" s="151" t="n">
        <f aca="false">('Summary Data'!E23-('Summary Data'!E7*'Summary Data'!E$40+'Summary Data'!E24*'Summary Data'!E$39)/17*$A88)</f>
        <v>0.141478898866532</v>
      </c>
      <c r="F88" s="151" t="n">
        <f aca="false">('Summary Data'!F23-('Summary Data'!F7*'Summary Data'!F$40+'Summary Data'!F24*'Summary Data'!F$39)/17*$A88)</f>
        <v>0.651355287652156</v>
      </c>
      <c r="G88" s="151" t="n">
        <f aca="false">('Summary Data'!G23-('Summary Data'!G7*'Summary Data'!G$40+'Summary Data'!G24*'Summary Data'!G$39)/17*$A88)</f>
        <v>0.460752336652898</v>
      </c>
      <c r="H88" s="151" t="n">
        <f aca="false">('Summary Data'!H23-('Summary Data'!H7*'Summary Data'!H$40+'Summary Data'!H24*'Summary Data'!H$39)/17*$A88)</f>
        <v>-0.0818389627331635</v>
      </c>
      <c r="I88" s="151" t="n">
        <f aca="false">('Summary Data'!I23-('Summary Data'!I7*'Summary Data'!I$40+'Summary Data'!I24*'Summary Data'!I$39)/17*$A88)</f>
        <v>0.0404252218864094</v>
      </c>
      <c r="J88" s="151" t="n">
        <f aca="false">('Summary Data'!J23-('Summary Data'!J7*'Summary Data'!J$40+'Summary Data'!J24*'Summary Data'!J$39)/17*$A88)</f>
        <v>0.174174803939714</v>
      </c>
      <c r="K88" s="151" t="n">
        <f aca="false">('Summary Data'!K23-('Summary Data'!K7*'Summary Data'!K$40+'Summary Data'!K24*'Summary Data'!K$39)/17*$A88)</f>
        <v>0.0388604005395061</v>
      </c>
      <c r="L88" s="151" t="n">
        <f aca="false">('Summary Data'!L23-('Summary Data'!L7*'Summary Data'!L$40+'Summary Data'!L24*'Summary Data'!L$39)/17*$A88)</f>
        <v>-0.0315953701573988</v>
      </c>
      <c r="M88" s="151" t="n">
        <f aca="false">('Summary Data'!M23-('Summary Data'!M7*'Summary Data'!M$40+'Summary Data'!M24*'Summary Data'!M$39)/17*$A88)</f>
        <v>0.188761030757961</v>
      </c>
      <c r="N88" s="151" t="n">
        <f aca="false">('Summary Data'!N23-('Summary Data'!N7*'Summary Data'!N$40+'Summary Data'!N24*'Summary Data'!N$39)/17*$A88)</f>
        <v>0.0434786055809047</v>
      </c>
      <c r="O88" s="151" t="n">
        <f aca="false">('Summary Data'!O23-('Summary Data'!O7*'Summary Data'!O$40+'Summary Data'!O24*'Summary Data'!O$39)/17*$A88)</f>
        <v>0.0928596920807598</v>
      </c>
      <c r="P88" s="151" t="n">
        <f aca="false">('Summary Data'!P23-('Summary Data'!P7*'Summary Data'!P$40+'Summary Data'!P24*'Summary Data'!P$39)/17*$A88)</f>
        <v>0.448754784095905</v>
      </c>
      <c r="Q88" s="151" t="n">
        <f aca="false">('Summary Data'!Q23-('Summary Data'!Q7*'Summary Data'!Q$40+'Summary Data'!Q24*'Summary Data'!Q$39)/17*$A88)</f>
        <v>0.643207514920443</v>
      </c>
      <c r="R88" s="151" t="n">
        <f aca="false">('Summary Data'!R23-('Summary Data'!R7*'Summary Data'!R$40+'Summary Data'!R24*'Summary Data'!R$39)/17*$A88)</f>
        <v>0.519721386582598</v>
      </c>
      <c r="S88" s="151" t="n">
        <f aca="false">('Summary Data'!S23-('Summary Data'!S7*'Summary Data'!S$40+'Summary Data'!S24*'Summary Data'!S$39)/17*$A88)</f>
        <v>0.597253652047325</v>
      </c>
      <c r="T88" s="151" t="n">
        <f aca="false">('Summary Data'!T23-('Summary Data'!T7*'Summary Data'!T$40+'Summary Data'!T24*'Summary Data'!T$39)/17*$A88)</f>
        <v>-0.0690712749910635</v>
      </c>
      <c r="U88" s="151" t="n">
        <f aca="false">('Summary Data'!U23-('Summary Data'!U7*'Summary Data'!U$40+'Summary Data'!U24*'Summary Data'!U$39)/17*$A88)</f>
        <v>-1.12174529851963</v>
      </c>
      <c r="V88" s="295" t="n">
        <f aca="false">'Summary Data'!V23</f>
        <v>0.2433162</v>
      </c>
    </row>
    <row r="89" customFormat="false" ht="11.25" hidden="false" customHeight="false" outlineLevel="0" collapsed="false">
      <c r="A89" s="292" t="n">
        <v>3</v>
      </c>
      <c r="B89" s="151" t="n">
        <f aca="false">('Summary Data'!B24-('Summary Data'!B8*'Summary Data'!B$40+'Summary Data'!B25*'Summary Data'!B$39)/17*$A89)</f>
        <v>-1.44837675215186</v>
      </c>
      <c r="C89" s="151" t="n">
        <f aca="false">('Summary Data'!C24-('Summary Data'!C8*'Summary Data'!C$40+'Summary Data'!C25*'Summary Data'!C$39)/17*$A89)</f>
        <v>0.0400158729191076</v>
      </c>
      <c r="D89" s="151" t="n">
        <f aca="false">('Summary Data'!D24-('Summary Data'!D8*'Summary Data'!D$40+'Summary Data'!D25*'Summary Data'!D$39)/17*$A89)</f>
        <v>0.482548832369908</v>
      </c>
      <c r="E89" s="151" t="n">
        <f aca="false">('Summary Data'!E24-('Summary Data'!E8*'Summary Data'!E$40+'Summary Data'!E25*'Summary Data'!E$39)/17*$A89)</f>
        <v>0.176043669047177</v>
      </c>
      <c r="F89" s="151" t="n">
        <f aca="false">('Summary Data'!F24-('Summary Data'!F8*'Summary Data'!F$40+'Summary Data'!F25*'Summary Data'!F$39)/17*$A89)</f>
        <v>-0.101300925354998</v>
      </c>
      <c r="G89" s="151" t="n">
        <f aca="false">('Summary Data'!G24-('Summary Data'!G8*'Summary Data'!G$40+'Summary Data'!G25*'Summary Data'!G$39)/17*$A89)</f>
        <v>-0.0730843660891153</v>
      </c>
      <c r="H89" s="151" t="n">
        <f aca="false">('Summary Data'!H24-('Summary Data'!H8*'Summary Data'!H$40+'Summary Data'!H25*'Summary Data'!H$39)/17*$A89)</f>
        <v>-0.115606491459315</v>
      </c>
      <c r="I89" s="151" t="n">
        <f aca="false">('Summary Data'!I24-('Summary Data'!I8*'Summary Data'!I$40+'Summary Data'!I25*'Summary Data'!I$39)/17*$A89)</f>
        <v>-0.453701447611434</v>
      </c>
      <c r="J89" s="151" t="n">
        <f aca="false">('Summary Data'!J24-('Summary Data'!J8*'Summary Data'!J$40+'Summary Data'!J25*'Summary Data'!J$39)/17*$A89)</f>
        <v>-0.45834262124028</v>
      </c>
      <c r="K89" s="151" t="n">
        <f aca="false">('Summary Data'!K24-('Summary Data'!K8*'Summary Data'!K$40+'Summary Data'!K25*'Summary Data'!K$39)/17*$A89)</f>
        <v>-0.191870541957517</v>
      </c>
      <c r="L89" s="151" t="n">
        <f aca="false">('Summary Data'!L24-('Summary Data'!L8*'Summary Data'!L$40+'Summary Data'!L25*'Summary Data'!L$39)/17*$A89)</f>
        <v>-0.219394939514303</v>
      </c>
      <c r="M89" s="151" t="n">
        <f aca="false">('Summary Data'!M24-('Summary Data'!M8*'Summary Data'!M$40+'Summary Data'!M25*'Summary Data'!M$39)/17*$A89)</f>
        <v>0.139968614609107</v>
      </c>
      <c r="N89" s="151" t="n">
        <f aca="false">('Summary Data'!N24-('Summary Data'!N8*'Summary Data'!N$40+'Summary Data'!N25*'Summary Data'!N$39)/17*$A89)</f>
        <v>-0.18524704199561</v>
      </c>
      <c r="O89" s="151" t="n">
        <f aca="false">('Summary Data'!O24-('Summary Data'!O8*'Summary Data'!O$40+'Summary Data'!O25*'Summary Data'!O$39)/17*$A89)</f>
        <v>-0.132279641321011</v>
      </c>
      <c r="P89" s="151" t="n">
        <f aca="false">('Summary Data'!P24-('Summary Data'!P8*'Summary Data'!P$40+'Summary Data'!P25*'Summary Data'!P$39)/17*$A89)</f>
        <v>-0.105492462614645</v>
      </c>
      <c r="Q89" s="151" t="n">
        <f aca="false">('Summary Data'!Q24-('Summary Data'!Q8*'Summary Data'!Q$40+'Summary Data'!Q25*'Summary Data'!Q$39)/17*$A89)</f>
        <v>-0.184249802876994</v>
      </c>
      <c r="R89" s="151" t="n">
        <f aca="false">('Summary Data'!R24-('Summary Data'!R8*'Summary Data'!R$40+'Summary Data'!R25*'Summary Data'!R$39)/17*$A89)</f>
        <v>-0.119713180635803</v>
      </c>
      <c r="S89" s="151" t="n">
        <f aca="false">('Summary Data'!S24-('Summary Data'!S8*'Summary Data'!S$40+'Summary Data'!S25*'Summary Data'!S$39)/17*$A89)</f>
        <v>-0.220979462463475</v>
      </c>
      <c r="T89" s="151" t="n">
        <f aca="false">('Summary Data'!T24-('Summary Data'!T8*'Summary Data'!T$40+'Summary Data'!T25*'Summary Data'!T$39)/17*$A89)</f>
        <v>-0.181185598050367</v>
      </c>
      <c r="U89" s="151" t="n">
        <f aca="false">('Summary Data'!U24-('Summary Data'!U8*'Summary Data'!U$40+'Summary Data'!U25*'Summary Data'!U$39)/17*$A89)</f>
        <v>0.0623729241684929</v>
      </c>
      <c r="V89" s="295" t="n">
        <f aca="false">'Summary Data'!V24</f>
        <v>-0.1434797</v>
      </c>
    </row>
    <row r="90" customFormat="false" ht="11.25" hidden="false" customHeight="false" outlineLevel="0" collapsed="false">
      <c r="A90" s="292" t="n">
        <v>4</v>
      </c>
      <c r="B90" s="151" t="n">
        <f aca="false">('Summary Data'!B25-('Summary Data'!B9*'Summary Data'!B$40+'Summary Data'!B26*'Summary Data'!B$39)/17*$A90)</f>
        <v>-0.44795169849408</v>
      </c>
      <c r="C90" s="151" t="n">
        <f aca="false">('Summary Data'!C25-('Summary Data'!C9*'Summary Data'!C$40+'Summary Data'!C26*'Summary Data'!C$39)/17*$A90)</f>
        <v>0.135807360994002</v>
      </c>
      <c r="D90" s="151" t="n">
        <f aca="false">('Summary Data'!D25-('Summary Data'!D9*'Summary Data'!D$40+'Summary Data'!D26*'Summary Data'!D$39)/17*$A90)</f>
        <v>0.0837464559447247</v>
      </c>
      <c r="E90" s="151" t="n">
        <f aca="false">('Summary Data'!E25-('Summary Data'!E9*'Summary Data'!E$40+'Summary Data'!E26*'Summary Data'!E$39)/17*$A90)</f>
        <v>0.0560673465997067</v>
      </c>
      <c r="F90" s="151" t="n">
        <f aca="false">('Summary Data'!F25-('Summary Data'!F9*'Summary Data'!F$40+'Summary Data'!F26*'Summary Data'!F$39)/17*$A90)</f>
        <v>-0.0510439468558888</v>
      </c>
      <c r="G90" s="151" t="n">
        <f aca="false">('Summary Data'!G25-('Summary Data'!G9*'Summary Data'!G$40+'Summary Data'!G26*'Summary Data'!G$39)/17*$A90)</f>
        <v>-0.0526629062082534</v>
      </c>
      <c r="H90" s="151" t="n">
        <f aca="false">('Summary Data'!H25-('Summary Data'!H9*'Summary Data'!H$40+'Summary Data'!H26*'Summary Data'!H$39)/17*$A90)</f>
        <v>-0.108315335148321</v>
      </c>
      <c r="I90" s="151" t="n">
        <f aca="false">('Summary Data'!I25-('Summary Data'!I9*'Summary Data'!I$40+'Summary Data'!I26*'Summary Data'!I$39)/17*$A90)</f>
        <v>0.0374300313562042</v>
      </c>
      <c r="J90" s="151" t="n">
        <f aca="false">('Summary Data'!J25-('Summary Data'!J9*'Summary Data'!J$40+'Summary Data'!J26*'Summary Data'!J$39)/17*$A90)</f>
        <v>0.0220053708724623</v>
      </c>
      <c r="K90" s="151" t="n">
        <f aca="false">('Summary Data'!K25-('Summary Data'!K9*'Summary Data'!K$40+'Summary Data'!K26*'Summary Data'!K$39)/17*$A90)</f>
        <v>0.141068786051256</v>
      </c>
      <c r="L90" s="151" t="n">
        <f aca="false">('Summary Data'!L25-('Summary Data'!L9*'Summary Data'!L$40+'Summary Data'!L26*'Summary Data'!L$39)/17*$A90)</f>
        <v>0.134788378206824</v>
      </c>
      <c r="M90" s="151" t="n">
        <f aca="false">('Summary Data'!M25-('Summary Data'!M9*'Summary Data'!M$40+'Summary Data'!M26*'Summary Data'!M$39)/17*$A90)</f>
        <v>0.0290478901532816</v>
      </c>
      <c r="N90" s="151" t="n">
        <f aca="false">('Summary Data'!N25-('Summary Data'!N9*'Summary Data'!N$40+'Summary Data'!N26*'Summary Data'!N$39)/17*$A90)</f>
        <v>-0.161678550394922</v>
      </c>
      <c r="O90" s="151" t="n">
        <f aca="false">('Summary Data'!O25-('Summary Data'!O9*'Summary Data'!O$40+'Summary Data'!O26*'Summary Data'!O$39)/17*$A90)</f>
        <v>0.175440562796958</v>
      </c>
      <c r="P90" s="151" t="n">
        <f aca="false">('Summary Data'!P25-('Summary Data'!P9*'Summary Data'!P$40+'Summary Data'!P26*'Summary Data'!P$39)/17*$A90)</f>
        <v>0.0407823171192693</v>
      </c>
      <c r="Q90" s="151" t="n">
        <f aca="false">('Summary Data'!Q25-('Summary Data'!Q9*'Summary Data'!Q$40+'Summary Data'!Q26*'Summary Data'!Q$39)/17*$A90)</f>
        <v>-0.12133292688993</v>
      </c>
      <c r="R90" s="151" t="n">
        <f aca="false">('Summary Data'!R25-('Summary Data'!R9*'Summary Data'!R$40+'Summary Data'!R26*'Summary Data'!R$39)/17*$A90)</f>
        <v>0.02740639330504</v>
      </c>
      <c r="S90" s="151" t="n">
        <f aca="false">('Summary Data'!S25-('Summary Data'!S9*'Summary Data'!S$40+'Summary Data'!S26*'Summary Data'!S$39)/17*$A90)</f>
        <v>0.284116754242265</v>
      </c>
      <c r="T90" s="151" t="n">
        <f aca="false">('Summary Data'!T25-('Summary Data'!T9*'Summary Data'!T$40+'Summary Data'!T26*'Summary Data'!T$39)/17*$A90)</f>
        <v>0.383566679478443</v>
      </c>
      <c r="U90" s="151" t="n">
        <f aca="false">('Summary Data'!U25-('Summary Data'!U9*'Summary Data'!U$40+'Summary Data'!U26*'Summary Data'!U$39)/17*$A90)</f>
        <v>-0.220118812650355</v>
      </c>
      <c r="V90" s="295" t="n">
        <f aca="false">'Summary Data'!V25</f>
        <v>0.03667473</v>
      </c>
    </row>
    <row r="91" customFormat="false" ht="11.25" hidden="false" customHeight="false" outlineLevel="0" collapsed="false">
      <c r="A91" s="292" t="n">
        <v>5</v>
      </c>
      <c r="B91" s="151" t="n">
        <f aca="false">('Summary Data'!B26-('Summary Data'!B10*'Summary Data'!B$40+'Summary Data'!B27*'Summary Data'!B$39)/17*$A91)</f>
        <v>2.07196755233888</v>
      </c>
      <c r="C91" s="151" t="n">
        <f aca="false">('Summary Data'!C26-('Summary Data'!C10*'Summary Data'!C$40+'Summary Data'!C27*'Summary Data'!C$39)/17*$A91)</f>
        <v>-0.0685100379117837</v>
      </c>
      <c r="D91" s="151" t="n">
        <f aca="false">('Summary Data'!D26-('Summary Data'!D10*'Summary Data'!D$40+'Summary Data'!D27*'Summary Data'!D$39)/17*$A91)</f>
        <v>-0.0466307871646629</v>
      </c>
      <c r="E91" s="151" t="n">
        <f aca="false">('Summary Data'!E26-('Summary Data'!E10*'Summary Data'!E$40+'Summary Data'!E27*'Summary Data'!E$39)/17*$A91)</f>
        <v>-0.0783837995973991</v>
      </c>
      <c r="F91" s="151" t="n">
        <f aca="false">('Summary Data'!F26-('Summary Data'!F10*'Summary Data'!F$40+'Summary Data'!F27*'Summary Data'!F$39)/17*$A91)</f>
        <v>-0.01234530678789</v>
      </c>
      <c r="G91" s="151" t="n">
        <f aca="false">('Summary Data'!G26-('Summary Data'!G10*'Summary Data'!G$40+'Summary Data'!G27*'Summary Data'!G$39)/17*$A91)</f>
        <v>0.024112627932046</v>
      </c>
      <c r="H91" s="151" t="n">
        <f aca="false">('Summary Data'!H26-('Summary Data'!H10*'Summary Data'!H$40+'Summary Data'!H27*'Summary Data'!H$39)/17*$A91)</f>
        <v>0.0285977694921056</v>
      </c>
      <c r="I91" s="151" t="n">
        <f aca="false">('Summary Data'!I26-('Summary Data'!I10*'Summary Data'!I$40+'Summary Data'!I27*'Summary Data'!I$39)/17*$A91)</f>
        <v>-0.109444595026672</v>
      </c>
      <c r="J91" s="151" t="n">
        <f aca="false">('Summary Data'!J26-('Summary Data'!J10*'Summary Data'!J$40+'Summary Data'!J27*'Summary Data'!J$39)/17*$A91)</f>
        <v>-0.0247749142401755</v>
      </c>
      <c r="K91" s="151" t="n">
        <f aca="false">('Summary Data'!K26-('Summary Data'!K10*'Summary Data'!K$40+'Summary Data'!K27*'Summary Data'!K$39)/17*$A91)</f>
        <v>-0.0213905341612893</v>
      </c>
      <c r="L91" s="151" t="n">
        <f aca="false">('Summary Data'!L26-('Summary Data'!L10*'Summary Data'!L$40+'Summary Data'!L27*'Summary Data'!L$39)/17*$A91)</f>
        <v>-0.0102758900151815</v>
      </c>
      <c r="M91" s="151" t="n">
        <f aca="false">('Summary Data'!M26-('Summary Data'!M10*'Summary Data'!M$40+'Summary Data'!M27*'Summary Data'!M$39)/17*$A91)</f>
        <v>-0.0148054744497575</v>
      </c>
      <c r="N91" s="151" t="n">
        <f aca="false">('Summary Data'!N26-('Summary Data'!N10*'Summary Data'!N$40+'Summary Data'!N27*'Summary Data'!N$39)/17*$A91)</f>
        <v>-0.0497167535992747</v>
      </c>
      <c r="O91" s="151" t="n">
        <f aca="false">('Summary Data'!O26-('Summary Data'!O10*'Summary Data'!O$40+'Summary Data'!O27*'Summary Data'!O$39)/17*$A91)</f>
        <v>-0.0381144702907264</v>
      </c>
      <c r="P91" s="151" t="n">
        <f aca="false">('Summary Data'!P26-('Summary Data'!P10*'Summary Data'!P$40+'Summary Data'!P27*'Summary Data'!P$39)/17*$A91)</f>
        <v>-0.0212699009457755</v>
      </c>
      <c r="Q91" s="151" t="n">
        <f aca="false">('Summary Data'!Q26-('Summary Data'!Q10*'Summary Data'!Q$40+'Summary Data'!Q27*'Summary Data'!Q$39)/17*$A91)</f>
        <v>-0.0747834418472837</v>
      </c>
      <c r="R91" s="151" t="n">
        <f aca="false">('Summary Data'!R26-('Summary Data'!R10*'Summary Data'!R$40+'Summary Data'!R27*'Summary Data'!R$39)/17*$A91)</f>
        <v>-0.0272024271556763</v>
      </c>
      <c r="S91" s="151" t="n">
        <f aca="false">('Summary Data'!S26-('Summary Data'!S10*'Summary Data'!S$40+'Summary Data'!S27*'Summary Data'!S$39)/17*$A91)</f>
        <v>-0.0253074686195115</v>
      </c>
      <c r="T91" s="151" t="n">
        <f aca="false">('Summary Data'!T26-('Summary Data'!T10*'Summary Data'!T$40+'Summary Data'!T27*'Summary Data'!T$39)/17*$A91)</f>
        <v>-0.0118467150117845</v>
      </c>
      <c r="U91" s="151" t="n">
        <f aca="false">('Summary Data'!U26-('Summary Data'!U10*'Summary Data'!U$40+'Summary Data'!U27*'Summary Data'!U$39)/17*$A91)</f>
        <v>-0.381856655031556</v>
      </c>
      <c r="V91" s="295" t="n">
        <f aca="false">'Summary Data'!V26</f>
        <v>0.02297886</v>
      </c>
    </row>
    <row r="92" customFormat="false" ht="11.25" hidden="false" customHeight="false" outlineLevel="0" collapsed="false">
      <c r="A92" s="292" t="n">
        <v>6</v>
      </c>
      <c r="B92" s="151" t="n">
        <f aca="false">('Summary Data'!B27-('Summary Data'!B11*'Summary Data'!B$40+'Summary Data'!B28*'Summary Data'!B$39)/17*$A92)</f>
        <v>-0.05856236907952</v>
      </c>
      <c r="C92" s="151" t="n">
        <f aca="false">('Summary Data'!C27-('Summary Data'!C11*'Summary Data'!C$40+'Summary Data'!C28*'Summary Data'!C$39)/17*$A92)</f>
        <v>0.00864764216381543</v>
      </c>
      <c r="D92" s="151" t="n">
        <f aca="false">('Summary Data'!D27-('Summary Data'!D11*'Summary Data'!D$40+'Summary Data'!D28*'Summary Data'!D$39)/17*$A92)</f>
        <v>0.0736371984542259</v>
      </c>
      <c r="E92" s="151" t="n">
        <f aca="false">('Summary Data'!E27-('Summary Data'!E11*'Summary Data'!E$40+'Summary Data'!E28*'Summary Data'!E$39)/17*$A92)</f>
        <v>0.031128536156162</v>
      </c>
      <c r="F92" s="151" t="n">
        <f aca="false">('Summary Data'!F27-('Summary Data'!F11*'Summary Data'!F$40+'Summary Data'!F28*'Summary Data'!F$39)/17*$A92)</f>
        <v>0.0549975060133384</v>
      </c>
      <c r="G92" s="151" t="n">
        <f aca="false">('Summary Data'!G27-('Summary Data'!G11*'Summary Data'!G$40+'Summary Data'!G28*'Summary Data'!G$39)/17*$A92)</f>
        <v>0.0678272449512175</v>
      </c>
      <c r="H92" s="151" t="n">
        <f aca="false">('Summary Data'!H27-('Summary Data'!H11*'Summary Data'!H$40+'Summary Data'!H28*'Summary Data'!H$39)/17*$A92)</f>
        <v>0.0193219093275102</v>
      </c>
      <c r="I92" s="151" t="n">
        <f aca="false">('Summary Data'!I27-('Summary Data'!I11*'Summary Data'!I$40+'Summary Data'!I28*'Summary Data'!I$39)/17*$A92)</f>
        <v>0.0394164622963565</v>
      </c>
      <c r="J92" s="151" t="n">
        <f aca="false">('Summary Data'!J27-('Summary Data'!J11*'Summary Data'!J$40+'Summary Data'!J28*'Summary Data'!J$39)/17*$A92)</f>
        <v>0.036387677139188</v>
      </c>
      <c r="K92" s="151" t="n">
        <f aca="false">('Summary Data'!K27-('Summary Data'!K11*'Summary Data'!K$40+'Summary Data'!K28*'Summary Data'!K$39)/17*$A92)</f>
        <v>0.0428521028128222</v>
      </c>
      <c r="L92" s="151" t="n">
        <f aca="false">('Summary Data'!L27-('Summary Data'!L11*'Summary Data'!L$40+'Summary Data'!L28*'Summary Data'!L$39)/17*$A92)</f>
        <v>0.0147037216667574</v>
      </c>
      <c r="M92" s="151" t="n">
        <f aca="false">('Summary Data'!M27-('Summary Data'!M11*'Summary Data'!M$40+'Summary Data'!M28*'Summary Data'!M$39)/17*$A92)</f>
        <v>0.00378046558842129</v>
      </c>
      <c r="N92" s="151" t="n">
        <f aca="false">('Summary Data'!N27-('Summary Data'!N11*'Summary Data'!N$40+'Summary Data'!N28*'Summary Data'!N$39)/17*$A92)</f>
        <v>-0.0132546566671213</v>
      </c>
      <c r="O92" s="151" t="n">
        <f aca="false">('Summary Data'!O27-('Summary Data'!O11*'Summary Data'!O$40+'Summary Data'!O28*'Summary Data'!O$39)/17*$A92)</f>
        <v>-0.0377608352837905</v>
      </c>
      <c r="P92" s="151" t="n">
        <f aca="false">('Summary Data'!P27-('Summary Data'!P11*'Summary Data'!P$40+'Summary Data'!P28*'Summary Data'!P$39)/17*$A92)</f>
        <v>0.00615944005743106</v>
      </c>
      <c r="Q92" s="151" t="n">
        <f aca="false">('Summary Data'!Q27-('Summary Data'!Q11*'Summary Data'!Q$40+'Summary Data'!Q28*'Summary Data'!Q$39)/17*$A92)</f>
        <v>-0.0450140243697313</v>
      </c>
      <c r="R92" s="151" t="n">
        <f aca="false">('Summary Data'!R27-('Summary Data'!R11*'Summary Data'!R$40+'Summary Data'!R28*'Summary Data'!R$39)/17*$A92)</f>
        <v>0.00146964663806746</v>
      </c>
      <c r="S92" s="151" t="n">
        <f aca="false">('Summary Data'!S27-('Summary Data'!S11*'Summary Data'!S$40+'Summary Data'!S28*'Summary Data'!S$39)/17*$A92)</f>
        <v>0.0211105163227065</v>
      </c>
      <c r="T92" s="151" t="n">
        <f aca="false">('Summary Data'!T27-('Summary Data'!T11*'Summary Data'!T$40+'Summary Data'!T28*'Summary Data'!T$39)/17*$A92)</f>
        <v>0.0370607258144525</v>
      </c>
      <c r="U92" s="151" t="n">
        <f aca="false">('Summary Data'!U27-('Summary Data'!U11*'Summary Data'!U$40+'Summary Data'!U28*'Summary Data'!U$39)/17*$A92)</f>
        <v>-0.120055691316125</v>
      </c>
      <c r="V92" s="295" t="n">
        <f aca="false">'Summary Data'!V27</f>
        <v>0.02006548</v>
      </c>
    </row>
    <row r="93" customFormat="false" ht="11.25" hidden="false" customHeight="false" outlineLevel="0" collapsed="false">
      <c r="A93" s="292" t="n">
        <v>7</v>
      </c>
      <c r="B93" s="151" t="n">
        <f aca="false">('Summary Data'!B28-('Summary Data'!B12*'Summary Data'!B$40+'Summary Data'!B29*'Summary Data'!B$39)/17*$A93)</f>
        <v>1.34942349042386</v>
      </c>
      <c r="C93" s="151" t="n">
        <f aca="false">('Summary Data'!C28-('Summary Data'!C12*'Summary Data'!C$40+'Summary Data'!C29*'Summary Data'!C$39)/17*$A93)</f>
        <v>-0.0397170945805897</v>
      </c>
      <c r="D93" s="151" t="n">
        <f aca="false">('Summary Data'!D28-('Summary Data'!D12*'Summary Data'!D$40+'Summary Data'!D29*'Summary Data'!D$39)/17*$A93)</f>
        <v>-0.0204479350292476</v>
      </c>
      <c r="E93" s="151" t="n">
        <f aca="false">('Summary Data'!E28-('Summary Data'!E12*'Summary Data'!E$40+'Summary Data'!E29*'Summary Data'!E$39)/17*$A93)</f>
        <v>-0.030175792291354</v>
      </c>
      <c r="F93" s="151" t="n">
        <f aca="false">('Summary Data'!F28-('Summary Data'!F12*'Summary Data'!F$40+'Summary Data'!F29*'Summary Data'!F$39)/17*$A93)</f>
        <v>-0.00123401400332528</v>
      </c>
      <c r="G93" s="151" t="n">
        <f aca="false">('Summary Data'!G28-('Summary Data'!G12*'Summary Data'!G$40+'Summary Data'!G29*'Summary Data'!G$39)/17*$A93)</f>
        <v>-0.0313879363786052</v>
      </c>
      <c r="H93" s="151" t="n">
        <f aca="false">('Summary Data'!H28-('Summary Data'!H12*'Summary Data'!H$40+'Summary Data'!H29*'Summary Data'!H$39)/17*$A93)</f>
        <v>-0.0228097429975782</v>
      </c>
      <c r="I93" s="151" t="n">
        <f aca="false">('Summary Data'!I28-('Summary Data'!I12*'Summary Data'!I$40+'Summary Data'!I29*'Summary Data'!I$39)/17*$A93)</f>
        <v>-0.0756120590824071</v>
      </c>
      <c r="J93" s="151" t="n">
        <f aca="false">('Summary Data'!J28-('Summary Data'!J12*'Summary Data'!J$40+'Summary Data'!J29*'Summary Data'!J$39)/17*$A93)</f>
        <v>-0.0253406462873444</v>
      </c>
      <c r="K93" s="151" t="n">
        <f aca="false">('Summary Data'!K28-('Summary Data'!K12*'Summary Data'!K$40+'Summary Data'!K29*'Summary Data'!K$39)/17*$A93)</f>
        <v>0.0110700923358792</v>
      </c>
      <c r="L93" s="151" t="n">
        <f aca="false">('Summary Data'!L28-('Summary Data'!L12*'Summary Data'!L$40+'Summary Data'!L29*'Summary Data'!L$39)/17*$A93)</f>
        <v>0.0307170547909911</v>
      </c>
      <c r="M93" s="151" t="n">
        <f aca="false">('Summary Data'!M28-('Summary Data'!M12*'Summary Data'!M$40+'Summary Data'!M29*'Summary Data'!M$39)/17*$A93)</f>
        <v>0.0509898477199023</v>
      </c>
      <c r="N93" s="151" t="n">
        <f aca="false">('Summary Data'!N28-('Summary Data'!N12*'Summary Data'!N$40+'Summary Data'!N29*'Summary Data'!N$39)/17*$A93)</f>
        <v>-0.0592758763975141</v>
      </c>
      <c r="O93" s="151" t="n">
        <f aca="false">('Summary Data'!O28-('Summary Data'!O12*'Summary Data'!O$40+'Summary Data'!O29*'Summary Data'!O$39)/17*$A93)</f>
        <v>-0.0355895725219325</v>
      </c>
      <c r="P93" s="151" t="n">
        <f aca="false">('Summary Data'!P28-('Summary Data'!P12*'Summary Data'!P$40+'Summary Data'!P29*'Summary Data'!P$39)/17*$A93)</f>
        <v>-0.0510479813372809</v>
      </c>
      <c r="Q93" s="151" t="n">
        <f aca="false">('Summary Data'!Q28-('Summary Data'!Q12*'Summary Data'!Q$40+'Summary Data'!Q29*'Summary Data'!Q$39)/17*$A93)</f>
        <v>0.00495005232964408</v>
      </c>
      <c r="R93" s="151" t="n">
        <f aca="false">('Summary Data'!R28-('Summary Data'!R12*'Summary Data'!R$40+'Summary Data'!R29*'Summary Data'!R$39)/17*$A93)</f>
        <v>-0.0166725305971862</v>
      </c>
      <c r="S93" s="151" t="n">
        <f aca="false">('Summary Data'!S28-('Summary Data'!S12*'Summary Data'!S$40+'Summary Data'!S29*'Summary Data'!S$39)/17*$A93)</f>
        <v>-0.0484697612103671</v>
      </c>
      <c r="T93" s="151" t="n">
        <f aca="false">('Summary Data'!T28-('Summary Data'!T12*'Summary Data'!T$40+'Summary Data'!T29*'Summary Data'!T$39)/17*$A93)</f>
        <v>-0.0798953506836759</v>
      </c>
      <c r="U93" s="151" t="n">
        <f aca="false">('Summary Data'!U28-('Summary Data'!U12*'Summary Data'!U$40+'Summary Data'!U29*'Summary Data'!U$39)/17*$A93)</f>
        <v>0.0248751577150181</v>
      </c>
      <c r="V93" s="295" t="n">
        <f aca="false">'Summary Data'!V28</f>
        <v>0.01933198</v>
      </c>
    </row>
    <row r="94" customFormat="false" ht="11.25" hidden="false" customHeight="false" outlineLevel="0" collapsed="false">
      <c r="A94" s="292" t="n">
        <v>8</v>
      </c>
      <c r="B94" s="151" t="n">
        <f aca="false">('Summary Data'!B29-('Summary Data'!B13*'Summary Data'!B$40+'Summary Data'!B30*'Summary Data'!B$39)/17*$A94)</f>
        <v>-0.027338785563776</v>
      </c>
      <c r="C94" s="151" t="n">
        <f aca="false">('Summary Data'!C29-('Summary Data'!C13*'Summary Data'!C$40+'Summary Data'!C30*'Summary Data'!C$39)/17*$A94)</f>
        <v>0.00826251564012875</v>
      </c>
      <c r="D94" s="151" t="n">
        <f aca="false">('Summary Data'!D29-('Summary Data'!D13*'Summary Data'!D$40+'Summary Data'!D30*'Summary Data'!D$39)/17*$A94)</f>
        <v>0.0151979637884047</v>
      </c>
      <c r="E94" s="151" t="n">
        <f aca="false">('Summary Data'!E29-('Summary Data'!E13*'Summary Data'!E$40+'Summary Data'!E30*'Summary Data'!E$39)/17*$A94)</f>
        <v>0.00718925898429261</v>
      </c>
      <c r="F94" s="151" t="n">
        <f aca="false">('Summary Data'!F29-('Summary Data'!F13*'Summary Data'!F$40+'Summary Data'!F30*'Summary Data'!F$39)/17*$A94)</f>
        <v>0.0280389357911481</v>
      </c>
      <c r="G94" s="151" t="n">
        <f aca="false">('Summary Data'!G29-('Summary Data'!G13*'Summary Data'!G$40+'Summary Data'!G30*'Summary Data'!G$39)/17*$A94)</f>
        <v>0.0404564958865915</v>
      </c>
      <c r="H94" s="151" t="n">
        <f aca="false">('Summary Data'!H29-('Summary Data'!H13*'Summary Data'!H$40+'Summary Data'!H30*'Summary Data'!H$39)/17*$A94)</f>
        <v>0.0289674613331198</v>
      </c>
      <c r="I94" s="151" t="n">
        <f aca="false">('Summary Data'!I29-('Summary Data'!I13*'Summary Data'!I$40+'Summary Data'!I30*'Summary Data'!I$39)/17*$A94)</f>
        <v>0.0237700060835902</v>
      </c>
      <c r="J94" s="151" t="n">
        <f aca="false">('Summary Data'!J29-('Summary Data'!J13*'Summary Data'!J$40+'Summary Data'!J30*'Summary Data'!J$39)/17*$A94)</f>
        <v>0.0162089410685408</v>
      </c>
      <c r="K94" s="151" t="n">
        <f aca="false">('Summary Data'!K29-('Summary Data'!K13*'Summary Data'!K$40+'Summary Data'!K30*'Summary Data'!K$39)/17*$A94)</f>
        <v>0.0330168368531762</v>
      </c>
      <c r="L94" s="151" t="n">
        <f aca="false">('Summary Data'!L29-('Summary Data'!L13*'Summary Data'!L$40+'Summary Data'!L30*'Summary Data'!L$39)/17*$A94)</f>
        <v>0.0428004617196911</v>
      </c>
      <c r="M94" s="151" t="n">
        <f aca="false">('Summary Data'!M29-('Summary Data'!M13*'Summary Data'!M$40+'Summary Data'!M30*'Summary Data'!M$39)/17*$A94)</f>
        <v>0.0415602195021533</v>
      </c>
      <c r="N94" s="151" t="n">
        <f aca="false">('Summary Data'!N29-('Summary Data'!N13*'Summary Data'!N$40+'Summary Data'!N30*'Summary Data'!N$39)/17*$A94)</f>
        <v>0.00981760108997506</v>
      </c>
      <c r="O94" s="151" t="n">
        <f aca="false">('Summary Data'!O29-('Summary Data'!O13*'Summary Data'!O$40+'Summary Data'!O30*'Summary Data'!O$39)/17*$A94)</f>
        <v>0.00498976764638344</v>
      </c>
      <c r="P94" s="151" t="n">
        <f aca="false">('Summary Data'!P29-('Summary Data'!P13*'Summary Data'!P$40+'Summary Data'!P30*'Summary Data'!P$39)/17*$A94)</f>
        <v>-0.00248112508839181</v>
      </c>
      <c r="Q94" s="151" t="n">
        <f aca="false">('Summary Data'!Q29-('Summary Data'!Q13*'Summary Data'!Q$40+'Summary Data'!Q30*'Summary Data'!Q$39)/17*$A94)</f>
        <v>-0.012659704504692</v>
      </c>
      <c r="R94" s="151" t="n">
        <f aca="false">('Summary Data'!R29-('Summary Data'!R13*'Summary Data'!R$40+'Summary Data'!R30*'Summary Data'!R$39)/17*$A94)</f>
        <v>0.0238039664120585</v>
      </c>
      <c r="S94" s="151" t="n">
        <f aca="false">('Summary Data'!S29-('Summary Data'!S13*'Summary Data'!S$40+'Summary Data'!S30*'Summary Data'!S$39)/17*$A94)</f>
        <v>0.0240555491673442</v>
      </c>
      <c r="T94" s="151" t="n">
        <f aca="false">('Summary Data'!T29-('Summary Data'!T13*'Summary Data'!T$40+'Summary Data'!T30*'Summary Data'!T$39)/17*$A94)</f>
        <v>0.0135969925169892</v>
      </c>
      <c r="U94" s="151" t="n">
        <f aca="false">('Summary Data'!U29-('Summary Data'!U13*'Summary Data'!U$40+'Summary Data'!U30*'Summary Data'!U$39)/17*$A94)</f>
        <v>-0.0134806216567482</v>
      </c>
      <c r="V94" s="295" t="n">
        <f aca="false">'Summary Data'!V29</f>
        <v>0.01515396</v>
      </c>
    </row>
    <row r="95" customFormat="false" ht="11.25" hidden="false" customHeight="false" outlineLevel="0" collapsed="false">
      <c r="A95" s="292" t="n">
        <v>9</v>
      </c>
      <c r="B95" s="151" t="n">
        <f aca="false">('Summary Data'!B30-('Summary Data'!B14*'Summary Data'!B$40+'Summary Data'!B31*'Summary Data'!B$39)/17*$A95)</f>
        <v>-0.257844401768724</v>
      </c>
      <c r="C95" s="151" t="n">
        <f aca="false">('Summary Data'!C30-('Summary Data'!C14*'Summary Data'!C$40+'Summary Data'!C31*'Summary Data'!C$39)/17*$A95)</f>
        <v>-0.00180679140714562</v>
      </c>
      <c r="D95" s="151" t="n">
        <f aca="false">('Summary Data'!D30-('Summary Data'!D14*'Summary Data'!D$40+'Summary Data'!D31*'Summary Data'!D$39)/17*$A95)</f>
        <v>-0.0116637097523502</v>
      </c>
      <c r="E95" s="151" t="n">
        <f aca="false">('Summary Data'!E30-('Summary Data'!E14*'Summary Data'!E$40+'Summary Data'!E31*'Summary Data'!E$39)/17*$A95)</f>
        <v>-0.02447316379975</v>
      </c>
      <c r="F95" s="151" t="n">
        <f aca="false">('Summary Data'!F30-('Summary Data'!F14*'Summary Data'!F$40+'Summary Data'!F31*'Summary Data'!F$39)/17*$A95)</f>
        <v>-0.00678731516443919</v>
      </c>
      <c r="G95" s="151" t="n">
        <f aca="false">('Summary Data'!G30-('Summary Data'!G14*'Summary Data'!G$40+'Summary Data'!G31*'Summary Data'!G$39)/17*$A95)</f>
        <v>-0.0274035765033224</v>
      </c>
      <c r="H95" s="151" t="n">
        <f aca="false">('Summary Data'!H30-('Summary Data'!H14*'Summary Data'!H$40+'Summary Data'!H31*'Summary Data'!H$39)/17*$A95)</f>
        <v>-0.00738440380861622</v>
      </c>
      <c r="I95" s="151" t="n">
        <f aca="false">('Summary Data'!I30-('Summary Data'!I14*'Summary Data'!I$40+'Summary Data'!I31*'Summary Data'!I$39)/17*$A95)</f>
        <v>-0.0232907575212991</v>
      </c>
      <c r="J95" s="151" t="n">
        <f aca="false">('Summary Data'!J30-('Summary Data'!J14*'Summary Data'!J$40+'Summary Data'!J31*'Summary Data'!J$39)/17*$A95)</f>
        <v>0.000824400132699425</v>
      </c>
      <c r="K95" s="151" t="n">
        <f aca="false">('Summary Data'!K30-('Summary Data'!K14*'Summary Data'!K$40+'Summary Data'!K31*'Summary Data'!K$39)/17*$A95)</f>
        <v>0.0125590603201564</v>
      </c>
      <c r="L95" s="151" t="n">
        <f aca="false">('Summary Data'!L30-('Summary Data'!L14*'Summary Data'!L$40+'Summary Data'!L31*'Summary Data'!L$39)/17*$A95)</f>
        <v>-0.00318103028534697</v>
      </c>
      <c r="M95" s="151" t="n">
        <f aca="false">('Summary Data'!M30-('Summary Data'!M14*'Summary Data'!M$40+'Summary Data'!M31*'Summary Data'!M$39)/17*$A95)</f>
        <v>0.00265284215852779</v>
      </c>
      <c r="N95" s="151" t="n">
        <f aca="false">('Summary Data'!N30-('Summary Data'!N14*'Summary Data'!N$40+'Summary Data'!N31*'Summary Data'!N$39)/17*$A95)</f>
        <v>-0.0253924887508116</v>
      </c>
      <c r="O95" s="151" t="n">
        <f aca="false">('Summary Data'!O30-('Summary Data'!O14*'Summary Data'!O$40+'Summary Data'!O31*'Summary Data'!O$39)/17*$A95)</f>
        <v>-0.0155780369975594</v>
      </c>
      <c r="P95" s="151" t="n">
        <f aca="false">('Summary Data'!P30-('Summary Data'!P14*'Summary Data'!P$40+'Summary Data'!P31*'Summary Data'!P$39)/17*$A95)</f>
        <v>-0.0237005912285749</v>
      </c>
      <c r="Q95" s="151" t="n">
        <f aca="false">('Summary Data'!Q30-('Summary Data'!Q14*'Summary Data'!Q$40+'Summary Data'!Q31*'Summary Data'!Q$39)/17*$A95)</f>
        <v>-0.0265557410498143</v>
      </c>
      <c r="R95" s="151" t="n">
        <f aca="false">('Summary Data'!R30-('Summary Data'!R14*'Summary Data'!R$40+'Summary Data'!R31*'Summary Data'!R$39)/17*$A95)</f>
        <v>-0.0136770990144774</v>
      </c>
      <c r="S95" s="151" t="n">
        <f aca="false">('Summary Data'!S30-('Summary Data'!S14*'Summary Data'!S$40+'Summary Data'!S31*'Summary Data'!S$39)/17*$A95)</f>
        <v>-0.00110335855808588</v>
      </c>
      <c r="T95" s="151" t="n">
        <f aca="false">('Summary Data'!T30-('Summary Data'!T14*'Summary Data'!T$40+'Summary Data'!T31*'Summary Data'!T$39)/17*$A95)</f>
        <v>-0.0232255539171935</v>
      </c>
      <c r="U95" s="151" t="n">
        <f aca="false">('Summary Data'!U30-('Summary Data'!U14*'Summary Data'!U$40+'Summary Data'!U31*'Summary Data'!U$39)/17*$A95)</f>
        <v>-0.0372286027174402</v>
      </c>
      <c r="V95" s="295" t="n">
        <f aca="false">'Summary Data'!V30</f>
        <v>-0.02007177</v>
      </c>
    </row>
    <row r="96" customFormat="false" ht="11.25" hidden="false" customHeight="false" outlineLevel="0" collapsed="false">
      <c r="A96" s="292" t="n">
        <v>10</v>
      </c>
      <c r="B96" s="151" t="n">
        <f aca="false">('Summary Data'!B31-('Summary Data'!B15*'Summary Data'!B$40+'Summary Data'!B32*'Summary Data'!B$39)/17*$A96)</f>
        <v>-0.000152849283679993</v>
      </c>
      <c r="C96" s="151" t="n">
        <f aca="false">('Summary Data'!C31-('Summary Data'!C15*'Summary Data'!C$40+'Summary Data'!C32*'Summary Data'!C$39)/17*$A96)</f>
        <v>-2.70858710590613E-008</v>
      </c>
      <c r="D96" s="151" t="n">
        <f aca="false">('Summary Data'!D31-('Summary Data'!D15*'Summary Data'!D$40+'Summary Data'!D32*'Summary Data'!D$39)/17*$A96)</f>
        <v>0.000147216590094111</v>
      </c>
      <c r="E96" s="151" t="n">
        <f aca="false">('Summary Data'!E31-('Summary Data'!E15*'Summary Data'!E$40+'Summary Data'!E32*'Summary Data'!E$39)/17*$A96)</f>
        <v>6.44656232728913E-006</v>
      </c>
      <c r="F96" s="151" t="n">
        <f aca="false">('Summary Data'!F31-('Summary Data'!F15*'Summary Data'!F$40+'Summary Data'!F32*'Summary Data'!F$39)/17*$A96)</f>
        <v>-1.90489089705106E-007</v>
      </c>
      <c r="G96" s="151" t="n">
        <f aca="false">('Summary Data'!G31-('Summary Data'!G15*'Summary Data'!G$40+'Summary Data'!G32*'Summary Data'!G$39)/17*$A96)</f>
        <v>1.13654444264689E-006</v>
      </c>
      <c r="H96" s="151" t="n">
        <f aca="false">('Summary Data'!H31-('Summary Data'!H15*'Summary Data'!H$40+'Summary Data'!H32*'Summary Data'!H$39)/17*$A96)</f>
        <v>1.29656778770602E-005</v>
      </c>
      <c r="I96" s="151" t="n">
        <f aca="false">('Summary Data'!I31-('Summary Data'!I15*'Summary Data'!I$40+'Summary Data'!I32*'Summary Data'!I$39)/17*$A96)</f>
        <v>2.89512218441118E-006</v>
      </c>
      <c r="J96" s="151" t="n">
        <f aca="false">('Summary Data'!J31-('Summary Data'!J15*'Summary Data'!J$40+'Summary Data'!J32*'Summary Data'!J$39)/17*$A96)</f>
        <v>-4.8036726177543E-008</v>
      </c>
      <c r="K96" s="151" t="n">
        <f aca="false">('Summary Data'!K31-('Summary Data'!K15*'Summary Data'!K$40+'Summary Data'!K32*'Summary Data'!K$39)/17*$A96)</f>
        <v>-3.29056020464263E-006</v>
      </c>
      <c r="L96" s="151" t="n">
        <f aca="false">('Summary Data'!L31-('Summary Data'!L15*'Summary Data'!L$40+'Summary Data'!L32*'Summary Data'!L$39)/17*$A96)</f>
        <v>-0.00220389248932177</v>
      </c>
      <c r="M96" s="151" t="n">
        <f aca="false">('Summary Data'!M31-('Summary Data'!M15*'Summary Data'!M$40+'Summary Data'!M32*'Summary Data'!M$39)/17*$A96)</f>
        <v>-2.75829242117956E-006</v>
      </c>
      <c r="N96" s="151" t="n">
        <f aca="false">('Summary Data'!N31-('Summary Data'!N15*'Summary Data'!N$40+'Summary Data'!N32*'Summary Data'!N$39)/17*$A96)</f>
        <v>-1.71990592794068E-005</v>
      </c>
      <c r="O96" s="151" t="n">
        <f aca="false">('Summary Data'!O31-('Summary Data'!O15*'Summary Data'!O$40+'Summary Data'!O32*'Summary Data'!O$39)/17*$A96)</f>
        <v>-0.00114276999104588</v>
      </c>
      <c r="P96" s="151" t="n">
        <f aca="false">('Summary Data'!P31-('Summary Data'!P15*'Summary Data'!P$40+'Summary Data'!P32*'Summary Data'!P$39)/17*$A96)</f>
        <v>-5.36235343888414E-006</v>
      </c>
      <c r="Q96" s="151" t="n">
        <f aca="false">('Summary Data'!Q31-('Summary Data'!Q15*'Summary Data'!Q$40+'Summary Data'!Q32*'Summary Data'!Q$39)/17*$A96)</f>
        <v>-1.09238930235712E-007</v>
      </c>
      <c r="R96" s="151" t="n">
        <f aca="false">('Summary Data'!R31-('Summary Data'!R15*'Summary Data'!R$40+'Summary Data'!R32*'Summary Data'!R$39)/17*$A96)</f>
        <v>-7.94921126706302E-007</v>
      </c>
      <c r="S96" s="151" t="n">
        <f aca="false">('Summary Data'!S31-('Summary Data'!S15*'Summary Data'!S$40+'Summary Data'!S32*'Summary Data'!S$39)/17*$A96)</f>
        <v>1.40140891176366E-007</v>
      </c>
      <c r="T96" s="151" t="n">
        <f aca="false">('Summary Data'!T31-('Summary Data'!T15*'Summary Data'!T$40+'Summary Data'!T32*'Summary Data'!T$39)/17*$A96)</f>
        <v>-1.23126664705944E-006</v>
      </c>
      <c r="U96" s="151" t="n">
        <f aca="false">('Summary Data'!U31-('Summary Data'!U15*'Summary Data'!U$40+'Summary Data'!U32*'Summary Data'!U$39)/17*$A96)</f>
        <v>6.08689092852985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51" t="n">
        <f aca="false">('Summary Data'!B32-('Summary Data'!B16*'Summary Data'!B$40+'Summary Data'!B33*'Summary Data'!B$39)/17*$A97)</f>
        <v>0.139103255314257</v>
      </c>
      <c r="C97" s="151" t="n">
        <f aca="false">('Summary Data'!C32-('Summary Data'!C16*'Summary Data'!C$40+'Summary Data'!C33*'Summary Data'!C$39)/17*$A97)</f>
        <v>-0.0467598933673092</v>
      </c>
      <c r="D97" s="151" t="n">
        <f aca="false">('Summary Data'!D32-('Summary Data'!D16*'Summary Data'!D$40+'Summary Data'!D33*'Summary Data'!D$39)/17*$A97)</f>
        <v>-0.0493326551862775</v>
      </c>
      <c r="E97" s="151" t="n">
        <f aca="false">('Summary Data'!E32-('Summary Data'!E16*'Summary Data'!E$40+'Summary Data'!E33*'Summary Data'!E$39)/17*$A97)</f>
        <v>-0.048766792896538</v>
      </c>
      <c r="F97" s="151" t="n">
        <f aca="false">('Summary Data'!F32-('Summary Data'!F16*'Summary Data'!F$40+'Summary Data'!F33*'Summary Data'!F$39)/17*$A97)</f>
        <v>-0.0505716251841179</v>
      </c>
      <c r="G97" s="151" t="n">
        <f aca="false">('Summary Data'!G32-('Summary Data'!G16*'Summary Data'!G$40+'Summary Data'!G33*'Summary Data'!G$39)/17*$A97)</f>
        <v>-0.0447226837027697</v>
      </c>
      <c r="H97" s="151" t="n">
        <f aca="false">('Summary Data'!H32-('Summary Data'!H16*'Summary Data'!H$40+'Summary Data'!H33*'Summary Data'!H$39)/17*$A97)</f>
        <v>-0.0418438595494834</v>
      </c>
      <c r="I97" s="151" t="n">
        <f aca="false">('Summary Data'!I32-('Summary Data'!I16*'Summary Data'!I$40+'Summary Data'!I33*'Summary Data'!I$39)/17*$A97)</f>
        <v>-0.0467267347661779</v>
      </c>
      <c r="J97" s="151" t="n">
        <f aca="false">('Summary Data'!J32-('Summary Data'!J16*'Summary Data'!J$40+'Summary Data'!J33*'Summary Data'!J$39)/17*$A97)</f>
        <v>-0.042512414354395</v>
      </c>
      <c r="K97" s="151" t="n">
        <f aca="false">('Summary Data'!K32-('Summary Data'!K16*'Summary Data'!K$40+'Summary Data'!K33*'Summary Data'!K$39)/17*$A97)</f>
        <v>-0.0365388811464322</v>
      </c>
      <c r="L97" s="151" t="n">
        <f aca="false">('Summary Data'!L32-('Summary Data'!L16*'Summary Data'!L$40+'Summary Data'!L33*'Summary Data'!L$39)/17*$A97)</f>
        <v>-0.0356387023131007</v>
      </c>
      <c r="M97" s="151" t="n">
        <f aca="false">('Summary Data'!M32-('Summary Data'!M16*'Summary Data'!M$40+'Summary Data'!M33*'Summary Data'!M$39)/17*$A97)</f>
        <v>-0.0374760987627726</v>
      </c>
      <c r="N97" s="151" t="n">
        <f aca="false">('Summary Data'!N32-('Summary Data'!N16*'Summary Data'!N$40+'Summary Data'!N33*'Summary Data'!N$39)/17*$A97)</f>
        <v>-0.0438799008457238</v>
      </c>
      <c r="O97" s="151" t="n">
        <f aca="false">('Summary Data'!O32-('Summary Data'!O16*'Summary Data'!O$40+'Summary Data'!O33*'Summary Data'!O$39)/17*$A97)</f>
        <v>-0.0436389900285549</v>
      </c>
      <c r="P97" s="151" t="n">
        <f aca="false">('Summary Data'!P32-('Summary Data'!P16*'Summary Data'!P$40+'Summary Data'!P33*'Summary Data'!P$39)/17*$A97)</f>
        <v>-0.0488997815708364</v>
      </c>
      <c r="Q97" s="151" t="n">
        <f aca="false">('Summary Data'!Q32-('Summary Data'!Q16*'Summary Data'!Q$40+'Summary Data'!Q33*'Summary Data'!Q$39)/17*$A97)</f>
        <v>-0.0431563980892659</v>
      </c>
      <c r="R97" s="151" t="n">
        <f aca="false">('Summary Data'!R32-('Summary Data'!R16*'Summary Data'!R$40+'Summary Data'!R33*'Summary Data'!R$39)/17*$A97)</f>
        <v>-0.0392203217439796</v>
      </c>
      <c r="S97" s="151" t="n">
        <f aca="false">('Summary Data'!S32-('Summary Data'!S16*'Summary Data'!S$40+'Summary Data'!S33*'Summary Data'!S$39)/17*$A97)</f>
        <v>-0.0475452690201038</v>
      </c>
      <c r="T97" s="151" t="n">
        <f aca="false">('Summary Data'!T32-('Summary Data'!T16*'Summary Data'!T$40+'Summary Data'!T33*'Summary Data'!T$39)/17*$A97)</f>
        <v>-0.0456539122702205</v>
      </c>
      <c r="U97" s="151" t="n">
        <f aca="false">('Summary Data'!U32-('Summary Data'!U16*'Summary Data'!U$40+'Summary Data'!U33*'Summary Data'!U$39)/17*$A97)</f>
        <v>-0.0436493481085512</v>
      </c>
      <c r="V97" s="295" t="n">
        <f aca="false">'Summary Data'!V32</f>
        <v>-0.03833643</v>
      </c>
      <c r="W97" s="240" t="s">
        <v>224</v>
      </c>
    </row>
    <row r="98" customFormat="false" ht="11.25" hidden="false" customHeight="false" outlineLevel="0" collapsed="false">
      <c r="A98" s="292" t="n">
        <v>12</v>
      </c>
      <c r="B98" s="151" t="n">
        <f aca="false">('Summary Data'!B33-('Summary Data'!B17*'Summary Data'!B$40+'Summary Data'!B34*'Summary Data'!B$39)/17*$A98)*10</f>
        <v>-0.045300831911264</v>
      </c>
      <c r="C98" s="151" t="n">
        <f aca="false">('Summary Data'!C33-('Summary Data'!C17*'Summary Data'!C$40+'Summary Data'!C34*'Summary Data'!C$39)/17*$A98)*10</f>
        <v>-0.0130655156347637</v>
      </c>
      <c r="D98" s="151" t="n">
        <f aca="false">('Summary Data'!D33-('Summary Data'!D17*'Summary Data'!D$40+'Summary Data'!D34*'Summary Data'!D$39)/17*$A98)*10</f>
        <v>-0.0180722261136847</v>
      </c>
      <c r="E98" s="151" t="n">
        <f aca="false">('Summary Data'!E33-('Summary Data'!E17*'Summary Data'!E$40+'Summary Data'!E34*'Summary Data'!E$39)/17*$A98)*10</f>
        <v>-0.0426782274700203</v>
      </c>
      <c r="F98" s="151" t="n">
        <f aca="false">('Summary Data'!F33-('Summary Data'!F17*'Summary Data'!F$40+'Summary Data'!F34*'Summary Data'!F$39)/17*$A98)*10</f>
        <v>-0.0324416320210824</v>
      </c>
      <c r="G98" s="151" t="n">
        <f aca="false">('Summary Data'!G33-('Summary Data'!G17*'Summary Data'!G$40+'Summary Data'!G34*'Summary Data'!G$39)/17*$A98)*10</f>
        <v>-0.0274853284941748</v>
      </c>
      <c r="H98" s="151" t="n">
        <f aca="false">('Summary Data'!H33-('Summary Data'!H17*'Summary Data'!H$40+'Summary Data'!H34*'Summary Data'!H$39)/17*$A98)*10</f>
        <v>-0.0355065715155779</v>
      </c>
      <c r="I98" s="151" t="n">
        <f aca="false">('Summary Data'!I33-('Summary Data'!I17*'Summary Data'!I$40+'Summary Data'!I34*'Summary Data'!I$39)/17*$A98)*10</f>
        <v>-0.0172515595222794</v>
      </c>
      <c r="J98" s="151" t="n">
        <f aca="false">('Summary Data'!J33-('Summary Data'!J17*'Summary Data'!J$40+'Summary Data'!J34*'Summary Data'!J$39)/17*$A98)*10</f>
        <v>-0.00860874673007932</v>
      </c>
      <c r="K98" s="151" t="n">
        <f aca="false">('Summary Data'!K33-('Summary Data'!K17*'Summary Data'!K$40+'Summary Data'!K34*'Summary Data'!K$39)/17*$A98)*10</f>
        <v>-0.0234534243301907</v>
      </c>
      <c r="L98" s="151" t="n">
        <f aca="false">('Summary Data'!L33-('Summary Data'!L17*'Summary Data'!L$40+'Summary Data'!L34*'Summary Data'!L$39)/17*$A98)*10</f>
        <v>-0.0343290621807289</v>
      </c>
      <c r="M98" s="151" t="n">
        <f aca="false">('Summary Data'!M33-('Summary Data'!M17*'Summary Data'!M$40+'Summary Data'!M34*'Summary Data'!M$39)/17*$A98)*10</f>
        <v>-0.0391399763442233</v>
      </c>
      <c r="N98" s="151" t="n">
        <f aca="false">('Summary Data'!N33-('Summary Data'!N17*'Summary Data'!N$40+'Summary Data'!N34*'Summary Data'!N$39)/17*$A98)*10</f>
        <v>-0.0156636139842104</v>
      </c>
      <c r="O98" s="151" t="n">
        <f aca="false">('Summary Data'!O33-('Summary Data'!O17*'Summary Data'!O$40+'Summary Data'!O34*'Summary Data'!O$39)/17*$A98)*10</f>
        <v>-0.0268543568290777</v>
      </c>
      <c r="P98" s="151" t="n">
        <f aca="false">('Summary Data'!P33-('Summary Data'!P17*'Summary Data'!P$40+'Summary Data'!P34*'Summary Data'!P$39)/17*$A98)*10</f>
        <v>-0.0252990050403621</v>
      </c>
      <c r="Q98" s="151" t="n">
        <f aca="false">('Summary Data'!Q33-('Summary Data'!Q17*'Summary Data'!Q$40+'Summary Data'!Q34*'Summary Data'!Q$39)/17*$A98)*10</f>
        <v>-0.00508268405434381</v>
      </c>
      <c r="R98" s="151" t="n">
        <f aca="false">('Summary Data'!R33-('Summary Data'!R17*'Summary Data'!R$40+'Summary Data'!R34*'Summary Data'!R$39)/17*$A98)*10</f>
        <v>-0.0296800686775306</v>
      </c>
      <c r="S98" s="151" t="n">
        <f aca="false">('Summary Data'!S33-('Summary Data'!S17*'Summary Data'!S$40+'Summary Data'!S34*'Summary Data'!S$39)/17*$A98)*10</f>
        <v>-0.0105417326664527</v>
      </c>
      <c r="T98" s="151" t="n">
        <f aca="false">('Summary Data'!T33-('Summary Data'!T17*'Summary Data'!T$40+'Summary Data'!T34*'Summary Data'!T$39)/17*$A98)*10</f>
        <v>-0.0366764234268781</v>
      </c>
      <c r="U98" s="151" t="n">
        <f aca="false">('Summary Data'!U33-('Summary Data'!U17*'Summary Data'!U$40+'Summary Data'!U34*'Summary Data'!U$39)/17*$A98)*10</f>
        <v>-0.0615976207851369</v>
      </c>
      <c r="V98" s="295" t="n">
        <f aca="false">'Summary Data'!V33*10</f>
        <v>-0.02750594</v>
      </c>
      <c r="W98" s="240" t="s">
        <v>224</v>
      </c>
    </row>
    <row r="99" customFormat="false" ht="11.25" hidden="false" customHeight="false" outlineLevel="0" collapsed="false">
      <c r="A99" s="292" t="n">
        <v>13</v>
      </c>
      <c r="B99" s="151" t="n">
        <f aca="false">('Summary Data'!B34-('Summary Data'!B18*'Summary Data'!B$40+'Summary Data'!B35*'Summary Data'!B$39)/17*$A99)*10</f>
        <v>-0.178331947820851</v>
      </c>
      <c r="C99" s="151" t="n">
        <f aca="false">('Summary Data'!C34-('Summary Data'!C18*'Summary Data'!C$40+'Summary Data'!C35*'Summary Data'!C$39)/17*$A99)*10</f>
        <v>-0.029771136495422</v>
      </c>
      <c r="D99" s="151" t="n">
        <f aca="false">('Summary Data'!D34-('Summary Data'!D18*'Summary Data'!D$40+'Summary Data'!D35*'Summary Data'!D$39)/17*$A99)*10</f>
        <v>-0.0381982119294854</v>
      </c>
      <c r="E99" s="151" t="n">
        <f aca="false">('Summary Data'!E34-('Summary Data'!E18*'Summary Data'!E$40+'Summary Data'!E35*'Summary Data'!E$39)/17*$A99)*10</f>
        <v>-0.0662321792425546</v>
      </c>
      <c r="F99" s="151" t="n">
        <f aca="false">('Summary Data'!F34-('Summary Data'!F18*'Summary Data'!F$40+'Summary Data'!F35*'Summary Data'!F$39)/17*$A99)*10</f>
        <v>-0.0624910379284302</v>
      </c>
      <c r="G99" s="151" t="n">
        <f aca="false">('Summary Data'!G34-('Summary Data'!G18*'Summary Data'!G$40+'Summary Data'!G35*'Summary Data'!G$39)/17*$A99)*10</f>
        <v>-0.0548451291653484</v>
      </c>
      <c r="H99" s="151" t="n">
        <f aca="false">('Summary Data'!H34-('Summary Data'!H18*'Summary Data'!H$40+'Summary Data'!H35*'Summary Data'!H$39)/17*$A99)*10</f>
        <v>-0.0621165736191178</v>
      </c>
      <c r="I99" s="151" t="n">
        <f aca="false">('Summary Data'!I34-('Summary Data'!I18*'Summary Data'!I$40+'Summary Data'!I35*'Summary Data'!I$39)/17*$A99)*10</f>
        <v>-0.0806316111611963</v>
      </c>
      <c r="J99" s="151" t="n">
        <f aca="false">('Summary Data'!J34-('Summary Data'!J18*'Summary Data'!J$40+'Summary Data'!J35*'Summary Data'!J$39)/17*$A99)*10</f>
        <v>-0.0601841442547475</v>
      </c>
      <c r="K99" s="151" t="n">
        <f aca="false">('Summary Data'!K34-('Summary Data'!K18*'Summary Data'!K$40+'Summary Data'!K35*'Summary Data'!K$39)/17*$A99)*10</f>
        <v>-0.0476984172352011</v>
      </c>
      <c r="L99" s="151" t="n">
        <f aca="false">('Summary Data'!L34-('Summary Data'!L18*'Summary Data'!L$40+'Summary Data'!L35*'Summary Data'!L$39)/17*$A99)*10</f>
        <v>-0.0542851107096711</v>
      </c>
      <c r="M99" s="151" t="n">
        <f aca="false">('Summary Data'!M34-('Summary Data'!M18*'Summary Data'!M$40+'Summary Data'!M35*'Summary Data'!M$39)/17*$A99)*10</f>
        <v>-0.0577757858567353</v>
      </c>
      <c r="N99" s="151" t="n">
        <f aca="false">('Summary Data'!N34-('Summary Data'!N18*'Summary Data'!N$40+'Summary Data'!N35*'Summary Data'!N$39)/17*$A99)*10</f>
        <v>-0.0658921128694446</v>
      </c>
      <c r="O99" s="151" t="n">
        <f aca="false">('Summary Data'!O34-('Summary Data'!O18*'Summary Data'!O$40+'Summary Data'!O35*'Summary Data'!O$39)/17*$A99)*10</f>
        <v>-0.0733538893770033</v>
      </c>
      <c r="P99" s="151" t="n">
        <f aca="false">('Summary Data'!P34-('Summary Data'!P18*'Summary Data'!P$40+'Summary Data'!P35*'Summary Data'!P$39)/17*$A99)*10</f>
        <v>-0.066936089379048</v>
      </c>
      <c r="Q99" s="151" t="n">
        <f aca="false">('Summary Data'!Q34-('Summary Data'!Q18*'Summary Data'!Q$40+'Summary Data'!Q35*'Summary Data'!Q$39)/17*$A99)*10</f>
        <v>-0.0735074517290044</v>
      </c>
      <c r="R99" s="151" t="n">
        <f aca="false">('Summary Data'!R34-('Summary Data'!R18*'Summary Data'!R$40+'Summary Data'!R35*'Summary Data'!R$39)/17*$A99)*10</f>
        <v>-0.0687070847653401</v>
      </c>
      <c r="S99" s="151" t="n">
        <f aca="false">('Summary Data'!S34-('Summary Data'!S18*'Summary Data'!S$40+'Summary Data'!S35*'Summary Data'!S$39)/17*$A99)*10</f>
        <v>-0.0523910691588389</v>
      </c>
      <c r="T99" s="151" t="n">
        <f aca="false">('Summary Data'!T34-('Summary Data'!T18*'Summary Data'!T$40+'Summary Data'!T35*'Summary Data'!T$39)/17*$A99)*10</f>
        <v>-0.055767914691696</v>
      </c>
      <c r="U99" s="151" t="n">
        <f aca="false">('Summary Data'!U34-('Summary Data'!U18*'Summary Data'!U$40+'Summary Data'!U35*'Summary Data'!U$39)/17*$A99)*10</f>
        <v>-0.0295993558891237</v>
      </c>
      <c r="V99" s="295" t="n">
        <f aca="false">'Summary Data'!V34*10</f>
        <v>-0.06195505</v>
      </c>
      <c r="W99" s="240" t="s">
        <v>224</v>
      </c>
    </row>
    <row r="100" customFormat="false" ht="11.25" hidden="false" customHeight="false" outlineLevel="0" collapsed="false">
      <c r="A100" s="292" t="n">
        <v>14</v>
      </c>
      <c r="B100" s="151" t="n">
        <f aca="false">('Summary Data'!B35-('Summary Data'!B19*'Summary Data'!B$40+'Summary Data'!B36*'Summary Data'!B$39)/17*$A100)*10</f>
        <v>-0.0207399409204992</v>
      </c>
      <c r="C100" s="151" t="n">
        <f aca="false">('Summary Data'!C35-('Summary Data'!C19*'Summary Data'!C$40+'Summary Data'!C36*'Summary Data'!C$39)/17*$A100)*10</f>
        <v>-0.0540832857313446</v>
      </c>
      <c r="D100" s="151" t="n">
        <f aca="false">('Summary Data'!D35-('Summary Data'!D19*'Summary Data'!D$40+'Summary Data'!D36*'Summary Data'!D$39)/17*$A100)*10</f>
        <v>-0.0484703575897224</v>
      </c>
      <c r="E100" s="151" t="n">
        <f aca="false">('Summary Data'!E35-('Summary Data'!E19*'Summary Data'!E$40+'Summary Data'!E36*'Summary Data'!E$39)/17*$A100)*10</f>
        <v>-0.053164919295359</v>
      </c>
      <c r="F100" s="151" t="n">
        <f aca="false">('Summary Data'!F35-('Summary Data'!F19*'Summary Data'!F$40+'Summary Data'!F36*'Summary Data'!F$39)/17*$A100)*10</f>
        <v>-0.0440163764254097</v>
      </c>
      <c r="G100" s="151" t="n">
        <f aca="false">('Summary Data'!G35-('Summary Data'!G19*'Summary Data'!G$40+'Summary Data'!G36*'Summary Data'!G$39)/17*$A100)*10</f>
        <v>-0.0496198165825593</v>
      </c>
      <c r="H100" s="151" t="n">
        <f aca="false">('Summary Data'!H35-('Summary Data'!H19*'Summary Data'!H$40+'Summary Data'!H36*'Summary Data'!H$39)/17*$A100)*10</f>
        <v>-0.0584276612195551</v>
      </c>
      <c r="I100" s="151" t="n">
        <f aca="false">('Summary Data'!I35-('Summary Data'!I19*'Summary Data'!I$40+'Summary Data'!I36*'Summary Data'!I$39)/17*$A100)*10</f>
        <v>-0.0520728342481774</v>
      </c>
      <c r="J100" s="151" t="n">
        <f aca="false">('Summary Data'!J35-('Summary Data'!J19*'Summary Data'!J$40+'Summary Data'!J36*'Summary Data'!J$39)/17*$A100)*10</f>
        <v>-0.0487363878352605</v>
      </c>
      <c r="K100" s="151" t="n">
        <f aca="false">('Summary Data'!K35-('Summary Data'!K19*'Summary Data'!K$40+'Summary Data'!K36*'Summary Data'!K$39)/17*$A100)*10</f>
        <v>-0.0434031711845355</v>
      </c>
      <c r="L100" s="151" t="n">
        <f aca="false">('Summary Data'!L35-('Summary Data'!L19*'Summary Data'!L$40+'Summary Data'!L36*'Summary Data'!L$39)/17*$A100)*10</f>
        <v>-0.0464832228944017</v>
      </c>
      <c r="M100" s="151" t="n">
        <f aca="false">('Summary Data'!M35-('Summary Data'!M19*'Summary Data'!M$40+'Summary Data'!M36*'Summary Data'!M$39)/17*$A100)*10</f>
        <v>-0.0441588698498242</v>
      </c>
      <c r="N100" s="151" t="n">
        <f aca="false">('Summary Data'!N35-('Summary Data'!N19*'Summary Data'!N$40+'Summary Data'!N36*'Summary Data'!N$39)/17*$A100)*10</f>
        <v>-0.0448971559851502</v>
      </c>
      <c r="O100" s="151" t="n">
        <f aca="false">('Summary Data'!O35-('Summary Data'!O19*'Summary Data'!O$40+'Summary Data'!O36*'Summary Data'!O$39)/17*$A100)*10</f>
        <v>-0.0272864659914984</v>
      </c>
      <c r="P100" s="151" t="n">
        <f aca="false">('Summary Data'!P35-('Summary Data'!P19*'Summary Data'!P$40+'Summary Data'!P36*'Summary Data'!P$39)/17*$A100)*10</f>
        <v>-0.0420358332857161</v>
      </c>
      <c r="Q100" s="151" t="n">
        <f aca="false">('Summary Data'!Q35-('Summary Data'!Q19*'Summary Data'!Q$40+'Summary Data'!Q36*'Summary Data'!Q$39)/17*$A100)*10</f>
        <v>-0.0424916798317276</v>
      </c>
      <c r="R100" s="151" t="n">
        <f aca="false">('Summary Data'!R35-('Summary Data'!R19*'Summary Data'!R$40+'Summary Data'!R36*'Summary Data'!R$39)/17*$A100)*10</f>
        <v>-0.0355343095135251</v>
      </c>
      <c r="S100" s="151" t="n">
        <f aca="false">('Summary Data'!S35-('Summary Data'!S19*'Summary Data'!S$40+'Summary Data'!S36*'Summary Data'!S$39)/17*$A100)*10</f>
        <v>-0.03542231881117</v>
      </c>
      <c r="T100" s="151" t="n">
        <f aca="false">('Summary Data'!T35-('Summary Data'!T19*'Summary Data'!T$40+'Summary Data'!T36*'Summary Data'!T$39)/17*$A100)*10</f>
        <v>-0.0355246044987445</v>
      </c>
      <c r="U100" s="151" t="n">
        <f aca="false">('Summary Data'!U35-('Summary Data'!U19*'Summary Data'!U$40+'Summary Data'!U36*'Summary Data'!U$39)/17*$A100)*10</f>
        <v>-0.0348446014174733</v>
      </c>
      <c r="V100" s="295" t="n">
        <f aca="false">'Summary Data'!V35*10</f>
        <v>-0.04291324</v>
      </c>
      <c r="W100" s="240" t="s">
        <v>224</v>
      </c>
    </row>
    <row r="101" customFormat="false" ht="11.25" hidden="false" customHeight="false" outlineLevel="0" collapsed="false">
      <c r="A101" s="292" t="n">
        <v>15</v>
      </c>
      <c r="B101" s="151" t="n">
        <f aca="false">('Summary Data'!B36-('Summary Data'!B20*'Summary Data'!B$40+'Summary Data'!B37*'Summary Data'!B$39)/17*$A101)*10</f>
        <v>0.06154128</v>
      </c>
      <c r="C101" s="151" t="n">
        <f aca="false">('Summary Data'!C36-('Summary Data'!C20*'Summary Data'!C$40+'Summary Data'!C37*'Summary Data'!C$39)/17*$A101)*10</f>
        <v>-0.07300663</v>
      </c>
      <c r="D101" s="151" t="n">
        <f aca="false">('Summary Data'!D36-('Summary Data'!D20*'Summary Data'!D$40+'Summary Data'!D37*'Summary Data'!D$39)/17*$A101)*10</f>
        <v>-0.08386454</v>
      </c>
      <c r="E101" s="151" t="n">
        <f aca="false">('Summary Data'!E36-('Summary Data'!E20*'Summary Data'!E$40+'Summary Data'!E37*'Summary Data'!E$39)/17*$A101)*10</f>
        <v>-0.05640229</v>
      </c>
      <c r="F101" s="151" t="n">
        <f aca="false">('Summary Data'!F36-('Summary Data'!F20*'Summary Data'!F$40+'Summary Data'!F37*'Summary Data'!F$39)/17*$A101)*10</f>
        <v>-0.07269029</v>
      </c>
      <c r="G101" s="151" t="n">
        <f aca="false">('Summary Data'!G36-('Summary Data'!G20*'Summary Data'!G$40+'Summary Data'!G37*'Summary Data'!G$39)/17*$A101)*10</f>
        <v>-0.06418828</v>
      </c>
      <c r="H101" s="151" t="n">
        <f aca="false">('Summary Data'!H36-('Summary Data'!H20*'Summary Data'!H$40+'Summary Data'!H37*'Summary Data'!H$39)/17*$A101)*10</f>
        <v>-0.08758034</v>
      </c>
      <c r="I101" s="151" t="n">
        <f aca="false">('Summary Data'!I36-('Summary Data'!I20*'Summary Data'!I$40+'Summary Data'!I37*'Summary Data'!I$39)/17*$A101)*10</f>
        <v>-0.0815012</v>
      </c>
      <c r="J101" s="151" t="n">
        <f aca="false">('Summary Data'!J36-('Summary Data'!J20*'Summary Data'!J$40+'Summary Data'!J37*'Summary Data'!J$39)/17*$A101)*10</f>
        <v>-0.06771544</v>
      </c>
      <c r="K101" s="151" t="n">
        <f aca="false">('Summary Data'!K36-('Summary Data'!K20*'Summary Data'!K$40+'Summary Data'!K37*'Summary Data'!K$39)/17*$A101)*10</f>
        <v>-0.0675518</v>
      </c>
      <c r="L101" s="151" t="n">
        <f aca="false">('Summary Data'!L36-('Summary Data'!L20*'Summary Data'!L$40+'Summary Data'!L37*'Summary Data'!L$39)/17*$A101)*10</f>
        <v>-0.08485882</v>
      </c>
      <c r="M101" s="151" t="n">
        <f aca="false">('Summary Data'!M36-('Summary Data'!M20*'Summary Data'!M$40+'Summary Data'!M37*'Summary Data'!M$39)/17*$A101)*10</f>
        <v>-0.06228128</v>
      </c>
      <c r="N101" s="151" t="n">
        <f aca="false">('Summary Data'!N36-('Summary Data'!N20*'Summary Data'!N$40+'Summary Data'!N37*'Summary Data'!N$39)/17*$A101)*10</f>
        <v>-0.03430686</v>
      </c>
      <c r="O101" s="151" t="n">
        <f aca="false">('Summary Data'!O36-('Summary Data'!O20*'Summary Data'!O$40+'Summary Data'!O37*'Summary Data'!O$39)/17*$A101)*10</f>
        <v>-0.0629908</v>
      </c>
      <c r="P101" s="151" t="n">
        <f aca="false">('Summary Data'!P36-('Summary Data'!P20*'Summary Data'!P$40+'Summary Data'!P37*'Summary Data'!P$39)/17*$A101)*10</f>
        <v>-0.05080292</v>
      </c>
      <c r="Q101" s="151" t="n">
        <f aca="false">('Summary Data'!Q36-('Summary Data'!Q20*'Summary Data'!Q$40+'Summary Data'!Q37*'Summary Data'!Q$39)/17*$A101)*10</f>
        <v>-0.07381825</v>
      </c>
      <c r="R101" s="151" t="n">
        <f aca="false">('Summary Data'!R36-('Summary Data'!R20*'Summary Data'!R$40+'Summary Data'!R37*'Summary Data'!R$39)/17*$A101)*10</f>
        <v>-0.0741267</v>
      </c>
      <c r="S101" s="151" t="n">
        <f aca="false">('Summary Data'!S36-('Summary Data'!S20*'Summary Data'!S$40+'Summary Data'!S37*'Summary Data'!S$39)/17*$A101)*10</f>
        <v>-0.0542455</v>
      </c>
      <c r="T101" s="151" t="n">
        <f aca="false">('Summary Data'!T36-('Summary Data'!T20*'Summary Data'!T$40+'Summary Data'!T37*'Summary Data'!T$39)/17*$A101)*10</f>
        <v>-0.07573949</v>
      </c>
      <c r="U101" s="151" t="n">
        <f aca="false">('Summary Data'!U36-('Summary Data'!U20*'Summary Data'!U$40+'Summary Data'!U37*'Summary Data'!U$39)/17*$A101)*10</f>
        <v>-0.0159711</v>
      </c>
      <c r="V101" s="295" t="n">
        <f aca="false">'Summary Data'!V36*10</f>
        <v>-0.0625381</v>
      </c>
      <c r="W101" s="240" t="s">
        <v>224</v>
      </c>
    </row>
    <row r="102" customFormat="false" ht="11.25" hidden="false" customHeight="false" outlineLevel="0" collapsed="false">
      <c r="A102" s="292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40" t="s">
        <v>224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9" t="n">
        <f aca="false">'Summary Data'!V38*10</f>
        <v>0</v>
      </c>
      <c r="W103" s="240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92"/>
      <c r="B106" s="290" t="s">
        <v>14</v>
      </c>
      <c r="C106" s="290" t="s">
        <v>205</v>
      </c>
      <c r="D106" s="290" t="s">
        <v>206</v>
      </c>
      <c r="E106" s="290" t="s">
        <v>207</v>
      </c>
      <c r="F106" s="290" t="s">
        <v>208</v>
      </c>
      <c r="G106" s="290" t="s">
        <v>209</v>
      </c>
      <c r="H106" s="290" t="s">
        <v>210</v>
      </c>
      <c r="I106" s="290" t="s">
        <v>211</v>
      </c>
      <c r="J106" s="290" t="s">
        <v>212</v>
      </c>
      <c r="K106" s="290" t="s">
        <v>213</v>
      </c>
      <c r="L106" s="290" t="s">
        <v>214</v>
      </c>
      <c r="M106" s="290" t="s">
        <v>215</v>
      </c>
      <c r="N106" s="290" t="s">
        <v>216</v>
      </c>
      <c r="O106" s="290" t="s">
        <v>217</v>
      </c>
      <c r="P106" s="290" t="s">
        <v>218</v>
      </c>
      <c r="Q106" s="290" t="s">
        <v>219</v>
      </c>
      <c r="R106" s="290" t="s">
        <v>220</v>
      </c>
      <c r="S106" s="290" t="s">
        <v>221</v>
      </c>
      <c r="T106" s="290" t="s">
        <v>222</v>
      </c>
      <c r="U106" s="290" t="s">
        <v>15</v>
      </c>
      <c r="V106" s="291" t="s">
        <v>223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51" t="n">
        <f aca="false">('Summary Data'!Y6-('Summary Data'!Y7*'Summary Data'!Y$39-'Summary Data'!Y24*'Summary Data'!Y$40)/17*$A108)</f>
        <v>-22.1816498445995</v>
      </c>
      <c r="C108" s="151" t="n">
        <f aca="false">('Summary Data'!Z6-('Summary Data'!Z7*'Summary Data'!Z$39-'Summary Data'!Z24*'Summary Data'!Z$40)/17*$A108)</f>
        <v>-0.935326479147647</v>
      </c>
      <c r="D108" s="151" t="n">
        <f aca="false">('Summary Data'!AA6-('Summary Data'!AA7*'Summary Data'!AA$39-'Summary Data'!AA24*'Summary Data'!AA$40)/17*$A108)</f>
        <v>-0.747500053621877</v>
      </c>
      <c r="E108" s="151" t="n">
        <f aca="false">('Summary Data'!AB6-('Summary Data'!AB7*'Summary Data'!AB$39-'Summary Data'!AB24*'Summary Data'!AB$40)/17*$A108)</f>
        <v>-0.488813135455553</v>
      </c>
      <c r="F108" s="151" t="n">
        <f aca="false">('Summary Data'!AC6-('Summary Data'!AC7*'Summary Data'!AC$39-'Summary Data'!AC24*'Summary Data'!AC$40)/17*$A108)</f>
        <v>-0.0768794033870023</v>
      </c>
      <c r="G108" s="151" t="n">
        <f aca="false">('Summary Data'!AD6-('Summary Data'!AD7*'Summary Data'!AD$39-'Summary Data'!AD24*'Summary Data'!AD$40)/17*$A108)</f>
        <v>-0.876263276262469</v>
      </c>
      <c r="H108" s="151" t="n">
        <f aca="false">('Summary Data'!AE6-('Summary Data'!AE7*'Summary Data'!AE$39-'Summary Data'!AE24*'Summary Data'!AE$40)/17*$A108)</f>
        <v>-0.786674990445906</v>
      </c>
      <c r="I108" s="151" t="n">
        <f aca="false">('Summary Data'!AF6-('Summary Data'!AF7*'Summary Data'!AF$39-'Summary Data'!AF24*'Summary Data'!AF$40)/17*$A108)</f>
        <v>-0.0779537248189913</v>
      </c>
      <c r="J108" s="151" t="n">
        <f aca="false">('Summary Data'!AG6-('Summary Data'!AG7*'Summary Data'!AG$39-'Summary Data'!AG24*'Summary Data'!AG$40)/17*$A108)</f>
        <v>-0.837311471683957</v>
      </c>
      <c r="K108" s="151" t="n">
        <f aca="false">('Summary Data'!AH6-('Summary Data'!AH7*'Summary Data'!AH$39-'Summary Data'!AH24*'Summary Data'!AH$40)/17*$A108)</f>
        <v>-0.563766946005436</v>
      </c>
      <c r="L108" s="151" t="n">
        <f aca="false">('Summary Data'!AI6-('Summary Data'!AI7*'Summary Data'!AI$39-'Summary Data'!AI24*'Summary Data'!AI$40)/17*$A108)</f>
        <v>-0.342908157315094</v>
      </c>
      <c r="M108" s="151" t="n">
        <f aca="false">('Summary Data'!AJ6-('Summary Data'!AJ7*'Summary Data'!AJ$39-'Summary Data'!AJ24*'Summary Data'!AJ$40)/17*$A108)</f>
        <v>-0.205369303772841</v>
      </c>
      <c r="N108" s="151" t="n">
        <f aca="false">('Summary Data'!AK6-('Summary Data'!AK7*'Summary Data'!AK$39-'Summary Data'!AK24*'Summary Data'!AK$40)/17*$A108)</f>
        <v>-1.01215424048626</v>
      </c>
      <c r="O108" s="151" t="n">
        <f aca="false">('Summary Data'!AL6-('Summary Data'!AL7*'Summary Data'!AL$39-'Summary Data'!AL24*'Summary Data'!AL$40)/17*$A108)</f>
        <v>-0.68318334795317</v>
      </c>
      <c r="P108" s="151" t="n">
        <f aca="false">('Summary Data'!AM6-('Summary Data'!AM7*'Summary Data'!AM$39-'Summary Data'!AM24*'Summary Data'!AM$40)/17*$A108)</f>
        <v>-0.658266604483181</v>
      </c>
      <c r="Q108" s="151" t="n">
        <f aca="false">('Summary Data'!AN6-('Summary Data'!AN7*'Summary Data'!AN$39-'Summary Data'!AN24*'Summary Data'!AN$40)/17*$A108)</f>
        <v>-0.607572646645498</v>
      </c>
      <c r="R108" s="151" t="n">
        <f aca="false">('Summary Data'!AO6-('Summary Data'!AO7*'Summary Data'!AO$39-'Summary Data'!AO24*'Summary Data'!AO$40)/17*$A108)</f>
        <v>-0.424701077929159</v>
      </c>
      <c r="S108" s="151" t="n">
        <f aca="false">('Summary Data'!AP6-('Summary Data'!AP7*'Summary Data'!AP$39-'Summary Data'!AP24*'Summary Data'!AP$40)/17*$A108)</f>
        <v>-0.345268959497003</v>
      </c>
      <c r="T108" s="151" t="n">
        <f aca="false">('Summary Data'!AQ6-('Summary Data'!AQ7*'Summary Data'!AQ$39-'Summary Data'!AQ24*'Summary Data'!AQ$40)/17*$A108)</f>
        <v>-0.859077682225977</v>
      </c>
      <c r="U108" s="151" t="n">
        <f aca="false">('Summary Data'!AR6-('Summary Data'!AR7*'Summary Data'!AR$39-'Summary Data'!AR24*'Summary Data'!AR$40)/17*$A108)</f>
        <v>-23.1326197302085</v>
      </c>
      <c r="V108" s="295" t="n">
        <f aca="false">'Summary Data'!AS6</f>
        <v>-1.913229</v>
      </c>
    </row>
    <row r="109" customFormat="false" ht="11.25" hidden="false" customHeight="false" outlineLevel="0" collapsed="false">
      <c r="A109" s="292" t="n">
        <v>3</v>
      </c>
      <c r="B109" s="151" t="n">
        <f aca="false">('Summary Data'!Y7-('Summary Data'!Y8*'Summary Data'!Y$39-'Summary Data'!Y25*'Summary Data'!Y$40)/17*$A109)</f>
        <v>42.0002608619454</v>
      </c>
      <c r="C109" s="151" t="n">
        <f aca="false">('Summary Data'!Z7-('Summary Data'!Z8*'Summary Data'!Z$39-'Summary Data'!Z25*'Summary Data'!Z$40)/17*$A109)</f>
        <v>9.97173544768287</v>
      </c>
      <c r="D109" s="151" t="n">
        <f aca="false">('Summary Data'!AA7-('Summary Data'!AA8*'Summary Data'!AA$39-'Summary Data'!AA25*'Summary Data'!AA$40)/17*$A109)</f>
        <v>9.96179288225462</v>
      </c>
      <c r="E109" s="151" t="n">
        <f aca="false">('Summary Data'!AB7-('Summary Data'!AB8*'Summary Data'!AB$39-'Summary Data'!AB25*'Summary Data'!AB$40)/17*$A109)</f>
        <v>9.4195936615344</v>
      </c>
      <c r="F109" s="151" t="n">
        <f aca="false">('Summary Data'!AC7-('Summary Data'!AC8*'Summary Data'!AC$39-'Summary Data'!AC25*'Summary Data'!AC$40)/17*$A109)</f>
        <v>9.80663712448809</v>
      </c>
      <c r="G109" s="151" t="n">
        <f aca="false">('Summary Data'!AD7-('Summary Data'!AD8*'Summary Data'!AD$39-'Summary Data'!AD25*'Summary Data'!AD$40)/17*$A109)</f>
        <v>9.70599882382226</v>
      </c>
      <c r="H109" s="151" t="n">
        <f aca="false">('Summary Data'!AE7-('Summary Data'!AE8*'Summary Data'!AE$39-'Summary Data'!AE25*'Summary Data'!AE$40)/17*$A109)</f>
        <v>9.80171772345154</v>
      </c>
      <c r="I109" s="151" t="n">
        <f aca="false">('Summary Data'!AF7-('Summary Data'!AF8*'Summary Data'!AF$39-'Summary Data'!AF25*'Summary Data'!AF$40)/17*$A109)</f>
        <v>9.82393457998827</v>
      </c>
      <c r="J109" s="151" t="n">
        <f aca="false">('Summary Data'!AG7-('Summary Data'!AG8*'Summary Data'!AG$39-'Summary Data'!AG25*'Summary Data'!AG$40)/17*$A109)</f>
        <v>10.0741590991595</v>
      </c>
      <c r="K109" s="151" t="n">
        <f aca="false">('Summary Data'!AH7-('Summary Data'!AH8*'Summary Data'!AH$39-'Summary Data'!AH25*'Summary Data'!AH$40)/17*$A109)</f>
        <v>9.85205223440341</v>
      </c>
      <c r="L109" s="151" t="n">
        <f aca="false">('Summary Data'!AI7-('Summary Data'!AI8*'Summary Data'!AI$39-'Summary Data'!AI25*'Summary Data'!AI$40)/17*$A109)</f>
        <v>9.76263303345494</v>
      </c>
      <c r="M109" s="151" t="n">
        <f aca="false">('Summary Data'!AJ7-('Summary Data'!AJ8*'Summary Data'!AJ$39-'Summary Data'!AJ25*'Summary Data'!AJ$40)/17*$A109)</f>
        <v>8.95989452917164</v>
      </c>
      <c r="N109" s="151" t="n">
        <f aca="false">('Summary Data'!AK7-('Summary Data'!AK8*'Summary Data'!AK$39-'Summary Data'!AK25*'Summary Data'!AK$40)/17*$A109)</f>
        <v>9.84993565666991</v>
      </c>
      <c r="O109" s="151" t="n">
        <f aca="false">('Summary Data'!AL7-('Summary Data'!AL8*'Summary Data'!AL$39-'Summary Data'!AL25*'Summary Data'!AL$40)/17*$A109)</f>
        <v>9.13437949921018</v>
      </c>
      <c r="P109" s="151" t="n">
        <f aca="false">('Summary Data'!AM7-('Summary Data'!AM8*'Summary Data'!AM$39-'Summary Data'!AM25*'Summary Data'!AM$40)/17*$A109)</f>
        <v>8.94555453464642</v>
      </c>
      <c r="Q109" s="151" t="n">
        <f aca="false">('Summary Data'!AN7-('Summary Data'!AN8*'Summary Data'!AN$39-'Summary Data'!AN25*'Summary Data'!AN$40)/17*$A109)</f>
        <v>9.3209256754344</v>
      </c>
      <c r="R109" s="151" t="n">
        <f aca="false">('Summary Data'!AO7-('Summary Data'!AO8*'Summary Data'!AO$39-'Summary Data'!AO25*'Summary Data'!AO$40)/17*$A109)</f>
        <v>9.85368941792349</v>
      </c>
      <c r="S109" s="151" t="n">
        <f aca="false">('Summary Data'!AP7-('Summary Data'!AP8*'Summary Data'!AP$39-'Summary Data'!AP25*'Summary Data'!AP$40)/17*$A109)</f>
        <v>9.47328342250812</v>
      </c>
      <c r="T109" s="151" t="n">
        <f aca="false">('Summary Data'!AQ7-('Summary Data'!AQ8*'Summary Data'!AQ$39-'Summary Data'!AQ25*'Summary Data'!AQ$40)/17*$A109)</f>
        <v>9.92247719012268</v>
      </c>
      <c r="U109" s="151" t="n">
        <f aca="false">('Summary Data'!AR7-('Summary Data'!AR8*'Summary Data'!AR$39-'Summary Data'!AR25*'Summary Data'!AR$40)/17*$A109)</f>
        <v>15.8683758611051</v>
      </c>
      <c r="V109" s="295" t="n">
        <f aca="false">'Summary Data'!AS7</f>
        <v>10.84439</v>
      </c>
    </row>
    <row r="110" customFormat="false" ht="11.25" hidden="false" customHeight="false" outlineLevel="0" collapsed="false">
      <c r="A110" s="292" t="n">
        <v>4</v>
      </c>
      <c r="B110" s="151" t="n">
        <f aca="false">('Summary Data'!Y8-('Summary Data'!Y9*'Summary Data'!Y$39-'Summary Data'!Y26*'Summary Data'!Y$40)/17*$A110)</f>
        <v>-0.305452460388753</v>
      </c>
      <c r="C110" s="151" t="n">
        <f aca="false">('Summary Data'!Z8-('Summary Data'!Z9*'Summary Data'!Z$39-'Summary Data'!Z26*'Summary Data'!Z$40)/17*$A110)</f>
        <v>-0.105438567935812</v>
      </c>
      <c r="D110" s="151" t="n">
        <f aca="false">('Summary Data'!AA8-('Summary Data'!AA9*'Summary Data'!AA$39-'Summary Data'!AA26*'Summary Data'!AA$40)/17*$A110)</f>
        <v>0.159530072410179</v>
      </c>
      <c r="E110" s="151" t="n">
        <f aca="false">('Summary Data'!AB8-('Summary Data'!AB9*'Summary Data'!AB$39-'Summary Data'!AB26*'Summary Data'!AB$40)/17*$A110)</f>
        <v>0.0904052274169664</v>
      </c>
      <c r="F110" s="151" t="n">
        <f aca="false">('Summary Data'!AC8-('Summary Data'!AC9*'Summary Data'!AC$39-'Summary Data'!AC26*'Summary Data'!AC$40)/17*$A110)</f>
        <v>0.135811518262444</v>
      </c>
      <c r="G110" s="151" t="n">
        <f aca="false">('Summary Data'!AD8-('Summary Data'!AD9*'Summary Data'!AD$39-'Summary Data'!AD26*'Summary Data'!AD$40)/17*$A110)</f>
        <v>0.091912827680143</v>
      </c>
      <c r="H110" s="151" t="n">
        <f aca="false">('Summary Data'!AE8-('Summary Data'!AE9*'Summary Data'!AE$39-'Summary Data'!AE26*'Summary Data'!AE$40)/17*$A110)</f>
        <v>0.12136255549734</v>
      </c>
      <c r="I110" s="151" t="n">
        <f aca="false">('Summary Data'!AF8-('Summary Data'!AF9*'Summary Data'!AF$39-'Summary Data'!AF26*'Summary Data'!AF$40)/17*$A110)</f>
        <v>0.156996605014267</v>
      </c>
      <c r="J110" s="151" t="n">
        <f aca="false">('Summary Data'!AG8-('Summary Data'!AG9*'Summary Data'!AG$39-'Summary Data'!AG26*'Summary Data'!AG$40)/17*$A110)</f>
        <v>0.0710591429971426</v>
      </c>
      <c r="K110" s="151" t="n">
        <f aca="false">('Summary Data'!AH8-('Summary Data'!AH9*'Summary Data'!AH$39-'Summary Data'!AH26*'Summary Data'!AH$40)/17*$A110)</f>
        <v>0.0681942232546677</v>
      </c>
      <c r="L110" s="151" t="n">
        <f aca="false">('Summary Data'!AI8-('Summary Data'!AI9*'Summary Data'!AI$39-'Summary Data'!AI26*'Summary Data'!AI$40)/17*$A110)</f>
        <v>0.0593034677697834</v>
      </c>
      <c r="M110" s="151" t="n">
        <f aca="false">('Summary Data'!AJ8-('Summary Data'!AJ9*'Summary Data'!AJ$39-'Summary Data'!AJ26*'Summary Data'!AJ$40)/17*$A110)</f>
        <v>0.147211687222646</v>
      </c>
      <c r="N110" s="151" t="n">
        <f aca="false">('Summary Data'!AK8-('Summary Data'!AK9*'Summary Data'!AK$39-'Summary Data'!AK26*'Summary Data'!AK$40)/17*$A110)</f>
        <v>0.0109566765781082</v>
      </c>
      <c r="O110" s="151" t="n">
        <f aca="false">('Summary Data'!AL8-('Summary Data'!AL9*'Summary Data'!AL$39-'Summary Data'!AL26*'Summary Data'!AL$40)/17*$A110)</f>
        <v>0.0300723522597363</v>
      </c>
      <c r="P110" s="151" t="n">
        <f aca="false">('Summary Data'!AM8-('Summary Data'!AM9*'Summary Data'!AM$39-'Summary Data'!AM26*'Summary Data'!AM$40)/17*$A110)</f>
        <v>0.0502536294189948</v>
      </c>
      <c r="Q110" s="151" t="n">
        <f aca="false">('Summary Data'!AN8-('Summary Data'!AN9*'Summary Data'!AN$39-'Summary Data'!AN26*'Summary Data'!AN$40)/17*$A110)</f>
        <v>-0.0245578411774978</v>
      </c>
      <c r="R110" s="151" t="n">
        <f aca="false">('Summary Data'!AO8-('Summary Data'!AO9*'Summary Data'!AO$39-'Summary Data'!AO26*'Summary Data'!AO$40)/17*$A110)</f>
        <v>0.0594792507622889</v>
      </c>
      <c r="S110" s="151" t="n">
        <f aca="false">('Summary Data'!AP8-('Summary Data'!AP9*'Summary Data'!AP$39-'Summary Data'!AP26*'Summary Data'!AP$40)/17*$A110)</f>
        <v>0.146067525440296</v>
      </c>
      <c r="T110" s="151" t="n">
        <f aca="false">('Summary Data'!AQ8-('Summary Data'!AQ9*'Summary Data'!AQ$39-'Summary Data'!AQ26*'Summary Data'!AQ$40)/17*$A110)</f>
        <v>0.102942798534603</v>
      </c>
      <c r="U110" s="151" t="n">
        <f aca="false">('Summary Data'!AR8-('Summary Data'!AR9*'Summary Data'!AR$39-'Summary Data'!AR26*'Summary Data'!AR$40)/17*$A110)</f>
        <v>-1.04374261237937</v>
      </c>
      <c r="V110" s="295" t="n">
        <f aca="false">'Summary Data'!AS8</f>
        <v>0.006688411</v>
      </c>
    </row>
    <row r="111" customFormat="false" ht="11.25" hidden="false" customHeight="false" outlineLevel="0" collapsed="false">
      <c r="A111" s="292" t="n">
        <v>5</v>
      </c>
      <c r="B111" s="151" t="n">
        <f aca="false">('Summary Data'!Y9-('Summary Data'!Y10*'Summary Data'!Y$39-'Summary Data'!Y27*'Summary Data'!Y$40)/17*$A111)</f>
        <v>-4.04422694444794</v>
      </c>
      <c r="C111" s="151" t="n">
        <f aca="false">('Summary Data'!Z9-('Summary Data'!Z10*'Summary Data'!Z$39-'Summary Data'!Z27*'Summary Data'!Z$40)/17*$A111)</f>
        <v>0.783767015390393</v>
      </c>
      <c r="D111" s="151" t="n">
        <f aca="false">('Summary Data'!AA9-('Summary Data'!AA10*'Summary Data'!AA$39-'Summary Data'!AA27*'Summary Data'!AA$40)/17*$A111)</f>
        <v>0.616159011870582</v>
      </c>
      <c r="E111" s="151" t="n">
        <f aca="false">('Summary Data'!AB9-('Summary Data'!AB10*'Summary Data'!AB$39-'Summary Data'!AB27*'Summary Data'!AB$40)/17*$A111)</f>
        <v>0.712131117009879</v>
      </c>
      <c r="F111" s="151" t="n">
        <f aca="false">('Summary Data'!AC9-('Summary Data'!AC10*'Summary Data'!AC$39-'Summary Data'!AC27*'Summary Data'!AC$40)/17*$A111)</f>
        <v>0.790606477485594</v>
      </c>
      <c r="G111" s="151" t="n">
        <f aca="false">('Summary Data'!AD9-('Summary Data'!AD10*'Summary Data'!AD$39-'Summary Data'!AD27*'Summary Data'!AD$40)/17*$A111)</f>
        <v>0.715718617552445</v>
      </c>
      <c r="H111" s="151" t="n">
        <f aca="false">('Summary Data'!AE9-('Summary Data'!AE10*'Summary Data'!AE$39-'Summary Data'!AE27*'Summary Data'!AE$40)/17*$A111)</f>
        <v>0.708223494440164</v>
      </c>
      <c r="I111" s="151" t="n">
        <f aca="false">('Summary Data'!AF9-('Summary Data'!AF10*'Summary Data'!AF$39-'Summary Data'!AF27*'Summary Data'!AF$40)/17*$A111)</f>
        <v>0.843582556446061</v>
      </c>
      <c r="J111" s="151" t="n">
        <f aca="false">('Summary Data'!AG9-('Summary Data'!AG10*'Summary Data'!AG$39-'Summary Data'!AG27*'Summary Data'!AG$40)/17*$A111)</f>
        <v>0.845166213008362</v>
      </c>
      <c r="K111" s="151" t="n">
        <f aca="false">('Summary Data'!AH9-('Summary Data'!AH10*'Summary Data'!AH$39-'Summary Data'!AH27*'Summary Data'!AH$40)/17*$A111)</f>
        <v>0.982327106041783</v>
      </c>
      <c r="L111" s="151" t="n">
        <f aca="false">('Summary Data'!AI9-('Summary Data'!AI10*'Summary Data'!AI$39-'Summary Data'!AI27*'Summary Data'!AI$40)/17*$A111)</f>
        <v>0.933663548432175</v>
      </c>
      <c r="M111" s="151" t="n">
        <f aca="false">('Summary Data'!AJ9-('Summary Data'!AJ10*'Summary Data'!AJ$39-'Summary Data'!AJ27*'Summary Data'!AJ$40)/17*$A111)</f>
        <v>0.929853445389843</v>
      </c>
      <c r="N111" s="151" t="n">
        <f aca="false">('Summary Data'!AK9-('Summary Data'!AK10*'Summary Data'!AK$39-'Summary Data'!AK27*'Summary Data'!AK$40)/17*$A111)</f>
        <v>0.770796041542309</v>
      </c>
      <c r="O111" s="151" t="n">
        <f aca="false">('Summary Data'!AL9-('Summary Data'!AL10*'Summary Data'!AL$39-'Summary Data'!AL27*'Summary Data'!AL$40)/17*$A111)</f>
        <v>0.651508563185148</v>
      </c>
      <c r="P111" s="151" t="n">
        <f aca="false">('Summary Data'!AM9-('Summary Data'!AM10*'Summary Data'!AM$39-'Summary Data'!AM27*'Summary Data'!AM$40)/17*$A111)</f>
        <v>0.536859741664952</v>
      </c>
      <c r="Q111" s="151" t="n">
        <f aca="false">('Summary Data'!AN9-('Summary Data'!AN10*'Summary Data'!AN$39-'Summary Data'!AN27*'Summary Data'!AN$40)/17*$A111)</f>
        <v>0.461106847805977</v>
      </c>
      <c r="R111" s="151" t="n">
        <f aca="false">('Summary Data'!AO9-('Summary Data'!AO10*'Summary Data'!AO$39-'Summary Data'!AO27*'Summary Data'!AO$40)/17*$A111)</f>
        <v>0.576846315920567</v>
      </c>
      <c r="S111" s="151" t="n">
        <f aca="false">('Summary Data'!AP9-('Summary Data'!AP10*'Summary Data'!AP$39-'Summary Data'!AP27*'Summary Data'!AP$40)/17*$A111)</f>
        <v>0.563671893360404</v>
      </c>
      <c r="T111" s="151" t="n">
        <f aca="false">('Summary Data'!AQ9-('Summary Data'!AQ10*'Summary Data'!AQ$39-'Summary Data'!AQ27*'Summary Data'!AQ$40)/17*$A111)</f>
        <v>0.508057883526061</v>
      </c>
      <c r="U111" s="151" t="n">
        <f aca="false">('Summary Data'!AR9-('Summary Data'!AR10*'Summary Data'!AR$39-'Summary Data'!AR27*'Summary Data'!AR$40)/17*$A111)</f>
        <v>-2.22114607522609</v>
      </c>
      <c r="V111" s="295" t="n">
        <f aca="false">'Summary Data'!AS9</f>
        <v>0.4787048</v>
      </c>
    </row>
    <row r="112" customFormat="false" ht="11.25" hidden="false" customHeight="false" outlineLevel="0" collapsed="false">
      <c r="A112" s="292" t="n">
        <v>6</v>
      </c>
      <c r="B112" s="151" t="n">
        <f aca="false">('Summary Data'!Y10-('Summary Data'!Y11*'Summary Data'!Y$39-'Summary Data'!Y28*'Summary Data'!Y$40)/17*$A112)</f>
        <v>0.108894496662529</v>
      </c>
      <c r="C112" s="151" t="n">
        <f aca="false">('Summary Data'!Z10-('Summary Data'!Z11*'Summary Data'!Z$39-'Summary Data'!Z28*'Summary Data'!Z$40)/17*$A112)</f>
        <v>-0.0111334491989471</v>
      </c>
      <c r="D112" s="151" t="n">
        <f aca="false">('Summary Data'!AA10-('Summary Data'!AA11*'Summary Data'!AA$39-'Summary Data'!AA28*'Summary Data'!AA$40)/17*$A112)</f>
        <v>0.00412258756322906</v>
      </c>
      <c r="E112" s="151" t="n">
        <f aca="false">('Summary Data'!AB10-('Summary Data'!AB11*'Summary Data'!AB$39-'Summary Data'!AB28*'Summary Data'!AB$40)/17*$A112)</f>
        <v>-0.00200173775077191</v>
      </c>
      <c r="F112" s="151" t="n">
        <f aca="false">('Summary Data'!AC10-('Summary Data'!AC11*'Summary Data'!AC$39-'Summary Data'!AC28*'Summary Data'!AC$40)/17*$A112)</f>
        <v>0.0264627480417426</v>
      </c>
      <c r="G112" s="151" t="n">
        <f aca="false">('Summary Data'!AD10-('Summary Data'!AD11*'Summary Data'!AD$39-'Summary Data'!AD28*'Summary Data'!AD$40)/17*$A112)</f>
        <v>0.0352704699076535</v>
      </c>
      <c r="H112" s="151" t="n">
        <f aca="false">('Summary Data'!AE10-('Summary Data'!AE11*'Summary Data'!AE$39-'Summary Data'!AE28*'Summary Data'!AE$40)/17*$A112)</f>
        <v>0.0827635146061131</v>
      </c>
      <c r="I112" s="151" t="n">
        <f aca="false">('Summary Data'!AF10-('Summary Data'!AF11*'Summary Data'!AF$39-'Summary Data'!AF28*'Summary Data'!AF$40)/17*$A112)</f>
        <v>0.0346220522170195</v>
      </c>
      <c r="J112" s="151" t="n">
        <f aca="false">('Summary Data'!AG10-('Summary Data'!AG11*'Summary Data'!AG$39-'Summary Data'!AG28*'Summary Data'!AG$40)/17*$A112)</f>
        <v>0.00544238319904349</v>
      </c>
      <c r="K112" s="151" t="n">
        <f aca="false">('Summary Data'!AH10-('Summary Data'!AH11*'Summary Data'!AH$39-'Summary Data'!AH28*'Summary Data'!AH$40)/17*$A112)</f>
        <v>-0.00993052107192781</v>
      </c>
      <c r="L112" s="151" t="n">
        <f aca="false">('Summary Data'!AI10-('Summary Data'!AI11*'Summary Data'!AI$39-'Summary Data'!AI28*'Summary Data'!AI$40)/17*$A112)</f>
        <v>0.00364886066441586</v>
      </c>
      <c r="M112" s="151" t="n">
        <f aca="false">('Summary Data'!AJ10-('Summary Data'!AJ11*'Summary Data'!AJ$39-'Summary Data'!AJ28*'Summary Data'!AJ$40)/17*$A112)</f>
        <v>0.00789639347379894</v>
      </c>
      <c r="N112" s="151" t="n">
        <f aca="false">('Summary Data'!AK10-('Summary Data'!AK11*'Summary Data'!AK$39-'Summary Data'!AK28*'Summary Data'!AK$40)/17*$A112)</f>
        <v>-0.0255758014983642</v>
      </c>
      <c r="O112" s="151" t="n">
        <f aca="false">('Summary Data'!AL10-('Summary Data'!AL11*'Summary Data'!AL$39-'Summary Data'!AL28*'Summary Data'!AL$40)/17*$A112)</f>
        <v>-0.00308868845351739</v>
      </c>
      <c r="P112" s="151" t="n">
        <f aca="false">('Summary Data'!AM10-('Summary Data'!AM11*'Summary Data'!AM$39-'Summary Data'!AM28*'Summary Data'!AM$40)/17*$A112)</f>
        <v>0.0455062780883482</v>
      </c>
      <c r="Q112" s="151" t="n">
        <f aca="false">('Summary Data'!AN10-('Summary Data'!AN11*'Summary Data'!AN$39-'Summary Data'!AN28*'Summary Data'!AN$40)/17*$A112)</f>
        <v>0.00808539982819214</v>
      </c>
      <c r="R112" s="151" t="n">
        <f aca="false">('Summary Data'!AO10-('Summary Data'!AO11*'Summary Data'!AO$39-'Summary Data'!AO28*'Summary Data'!AO$40)/17*$A112)</f>
        <v>0.00480149324785381</v>
      </c>
      <c r="S112" s="151" t="n">
        <f aca="false">('Summary Data'!AP10-('Summary Data'!AP11*'Summary Data'!AP$39-'Summary Data'!AP28*'Summary Data'!AP$40)/17*$A112)</f>
        <v>0.0289120703496308</v>
      </c>
      <c r="T112" s="151" t="n">
        <f aca="false">('Summary Data'!AQ10-('Summary Data'!AQ11*'Summary Data'!AQ$39-'Summary Data'!AQ28*'Summary Data'!AQ$40)/17*$A112)</f>
        <v>0.142749803384451</v>
      </c>
      <c r="U112" s="151" t="n">
        <f aca="false">('Summary Data'!AR10-('Summary Data'!AR11*'Summary Data'!AR$39-'Summary Data'!AR28*'Summary Data'!AR$40)/17*$A112)</f>
        <v>0.0973691711342325</v>
      </c>
      <c r="V112" s="295" t="n">
        <f aca="false">'Summary Data'!AS10</f>
        <v>0.02667161</v>
      </c>
    </row>
    <row r="113" customFormat="false" ht="11.25" hidden="false" customHeight="false" outlineLevel="0" collapsed="false">
      <c r="A113" s="292" t="n">
        <v>7</v>
      </c>
      <c r="B113" s="151" t="n">
        <f aca="false">('Summary Data'!Y11-('Summary Data'!Y12*'Summary Data'!Y$39-'Summary Data'!Y29*'Summary Data'!Y$40)/17*$A113)</f>
        <v>2.12406687871767</v>
      </c>
      <c r="C113" s="151" t="n">
        <f aca="false">('Summary Data'!Z11-('Summary Data'!Z12*'Summary Data'!Z$39-'Summary Data'!Z29*'Summary Data'!Z$40)/17*$A113)</f>
        <v>0.476488052393554</v>
      </c>
      <c r="D113" s="151" t="n">
        <f aca="false">('Summary Data'!AA11-('Summary Data'!AA12*'Summary Data'!AA$39-'Summary Data'!AA29*'Summary Data'!AA$40)/17*$A113)</f>
        <v>0.513826824671055</v>
      </c>
      <c r="E113" s="151" t="n">
        <f aca="false">('Summary Data'!AB11-('Summary Data'!AB12*'Summary Data'!AB$39-'Summary Data'!AB29*'Summary Data'!AB$40)/17*$A113)</f>
        <v>0.647933009141562</v>
      </c>
      <c r="F113" s="151" t="n">
        <f aca="false">('Summary Data'!AC11-('Summary Data'!AC12*'Summary Data'!AC$39-'Summary Data'!AC29*'Summary Data'!AC$40)/17*$A113)</f>
        <v>0.644327454951381</v>
      </c>
      <c r="G113" s="151" t="n">
        <f aca="false">('Summary Data'!AD11-('Summary Data'!AD12*'Summary Data'!AD$39-'Summary Data'!AD29*'Summary Data'!AD$40)/17*$A113)</f>
        <v>0.626844718725139</v>
      </c>
      <c r="H113" s="151" t="n">
        <f aca="false">('Summary Data'!AE11-('Summary Data'!AE12*'Summary Data'!AE$39-'Summary Data'!AE29*'Summary Data'!AE$40)/17*$A113)</f>
        <v>0.627003547675526</v>
      </c>
      <c r="I113" s="151" t="n">
        <f aca="false">('Summary Data'!AF11-('Summary Data'!AF12*'Summary Data'!AF$39-'Summary Data'!AF29*'Summary Data'!AF$40)/17*$A113)</f>
        <v>0.636254123664778</v>
      </c>
      <c r="J113" s="151" t="n">
        <f aca="false">('Summary Data'!AG11-('Summary Data'!AG12*'Summary Data'!AG$39-'Summary Data'!AG29*'Summary Data'!AG$40)/17*$A113)</f>
        <v>0.624543846122558</v>
      </c>
      <c r="K113" s="151" t="n">
        <f aca="false">('Summary Data'!AH11-('Summary Data'!AH12*'Summary Data'!AH$39-'Summary Data'!AH29*'Summary Data'!AH$40)/17*$A113)</f>
        <v>0.653323331630867</v>
      </c>
      <c r="L113" s="151" t="n">
        <f aca="false">('Summary Data'!AI11-('Summary Data'!AI12*'Summary Data'!AI$39-'Summary Data'!AI29*'Summary Data'!AI$40)/17*$A113)</f>
        <v>0.627829282328842</v>
      </c>
      <c r="M113" s="151" t="n">
        <f aca="false">('Summary Data'!AJ11-('Summary Data'!AJ12*'Summary Data'!AJ$39-'Summary Data'!AJ29*'Summary Data'!AJ$40)/17*$A113)</f>
        <v>0.65243745574461</v>
      </c>
      <c r="N113" s="151" t="n">
        <f aca="false">('Summary Data'!AK11-('Summary Data'!AK12*'Summary Data'!AK$39-'Summary Data'!AK29*'Summary Data'!AK$40)/17*$A113)</f>
        <v>0.618891053167201</v>
      </c>
      <c r="O113" s="151" t="n">
        <f aca="false">('Summary Data'!AL11-('Summary Data'!AL12*'Summary Data'!AL$39-'Summary Data'!AL29*'Summary Data'!AL$40)/17*$A113)</f>
        <v>0.590170529904298</v>
      </c>
      <c r="P113" s="151" t="n">
        <f aca="false">('Summary Data'!AM11-('Summary Data'!AM12*'Summary Data'!AM$39-'Summary Data'!AM29*'Summary Data'!AM$40)/17*$A113)</f>
        <v>0.580462176461901</v>
      </c>
      <c r="Q113" s="151" t="n">
        <f aca="false">('Summary Data'!AN11-('Summary Data'!AN12*'Summary Data'!AN$39-'Summary Data'!AN29*'Summary Data'!AN$40)/17*$A113)</f>
        <v>0.620006956655622</v>
      </c>
      <c r="R113" s="151" t="n">
        <f aca="false">('Summary Data'!AO11-('Summary Data'!AO12*'Summary Data'!AO$39-'Summary Data'!AO29*'Summary Data'!AO$40)/17*$A113)</f>
        <v>0.627796602027945</v>
      </c>
      <c r="S113" s="151" t="n">
        <f aca="false">('Summary Data'!AP11-('Summary Data'!AP12*'Summary Data'!AP$39-'Summary Data'!AP29*'Summary Data'!AP$40)/17*$A113)</f>
        <v>0.622493253013247</v>
      </c>
      <c r="T113" s="151" t="n">
        <f aca="false">('Summary Data'!AQ11-('Summary Data'!AQ12*'Summary Data'!AQ$39-'Summary Data'!AQ29*'Summary Data'!AQ$40)/17*$A113)</f>
        <v>0.579666435280001</v>
      </c>
      <c r="U113" s="151" t="n">
        <f aca="false">('Summary Data'!AR11-('Summary Data'!AR12*'Summary Data'!AR$39-'Summary Data'!AR29*'Summary Data'!AR$40)/17*$A113)</f>
        <v>0.375238584639538</v>
      </c>
      <c r="V113" s="295" t="n">
        <f aca="false">'Summary Data'!AS11</f>
        <v>0.6498032</v>
      </c>
    </row>
    <row r="114" customFormat="false" ht="11.25" hidden="false" customHeight="false" outlineLevel="0" collapsed="false">
      <c r="A114" s="292" t="n">
        <v>8</v>
      </c>
      <c r="B114" s="151" t="n">
        <f aca="false">('Summary Data'!Y12-('Summary Data'!Y13*'Summary Data'!Y$39-'Summary Data'!Y30*'Summary Data'!Y$40)/17*$A114)</f>
        <v>0.0235958400203812</v>
      </c>
      <c r="C114" s="151" t="n">
        <f aca="false">('Summary Data'!Z12-('Summary Data'!Z13*'Summary Data'!Z$39-'Summary Data'!Z30*'Summary Data'!Z$40)/17*$A114)</f>
        <v>-0.00124552488531765</v>
      </c>
      <c r="D114" s="151" t="n">
        <f aca="false">('Summary Data'!AA12-('Summary Data'!AA13*'Summary Data'!AA$39-'Summary Data'!AA30*'Summary Data'!AA$40)/17*$A114)</f>
        <v>0.0197255507923775</v>
      </c>
      <c r="E114" s="151" t="n">
        <f aca="false">('Summary Data'!AB12-('Summary Data'!AB13*'Summary Data'!AB$39-'Summary Data'!AB30*'Summary Data'!AB$40)/17*$A114)</f>
        <v>0.0252737820039385</v>
      </c>
      <c r="F114" s="151" t="n">
        <f aca="false">('Summary Data'!AC12-('Summary Data'!AC13*'Summary Data'!AC$39-'Summary Data'!AC30*'Summary Data'!AC$40)/17*$A114)</f>
        <v>0.0143922716900791</v>
      </c>
      <c r="G114" s="151" t="n">
        <f aca="false">('Summary Data'!AD12-('Summary Data'!AD13*'Summary Data'!AD$39-'Summary Data'!AD30*'Summary Data'!AD$40)/17*$A114)</f>
        <v>0.0204390766748578</v>
      </c>
      <c r="H114" s="151" t="n">
        <f aca="false">('Summary Data'!AE12-('Summary Data'!AE13*'Summary Data'!AE$39-'Summary Data'!AE30*'Summary Data'!AE$40)/17*$A114)</f>
        <v>0.01173034471</v>
      </c>
      <c r="I114" s="151" t="n">
        <f aca="false">('Summary Data'!AF12-('Summary Data'!AF13*'Summary Data'!AF$39-'Summary Data'!AF30*'Summary Data'!AF$40)/17*$A114)</f>
        <v>-0.00487212201416046</v>
      </c>
      <c r="J114" s="151" t="n">
        <f aca="false">('Summary Data'!AG12-('Summary Data'!AG13*'Summary Data'!AG$39-'Summary Data'!AG30*'Summary Data'!AG$40)/17*$A114)</f>
        <v>-0.00629642177546871</v>
      </c>
      <c r="K114" s="151" t="n">
        <f aca="false">('Summary Data'!AH12-('Summary Data'!AH13*'Summary Data'!AH$39-'Summary Data'!AH30*'Summary Data'!AH$40)/17*$A114)</f>
        <v>-0.00784381954615298</v>
      </c>
      <c r="L114" s="151" t="n">
        <f aca="false">('Summary Data'!AI12-('Summary Data'!AI13*'Summary Data'!AI$39-'Summary Data'!AI30*'Summary Data'!AI$40)/17*$A114)</f>
        <v>-0.00800546974609544</v>
      </c>
      <c r="M114" s="151" t="n">
        <f aca="false">('Summary Data'!AJ12-('Summary Data'!AJ13*'Summary Data'!AJ$39-'Summary Data'!AJ30*'Summary Data'!AJ$40)/17*$A114)</f>
        <v>-0.0231125414445831</v>
      </c>
      <c r="N114" s="151" t="n">
        <f aca="false">('Summary Data'!AK12-('Summary Data'!AK13*'Summary Data'!AK$39-'Summary Data'!AK30*'Summary Data'!AK$40)/17*$A114)</f>
        <v>-0.0185273286002312</v>
      </c>
      <c r="O114" s="151" t="n">
        <f aca="false">('Summary Data'!AL12-('Summary Data'!AL13*'Summary Data'!AL$39-'Summary Data'!AL30*'Summary Data'!AL$40)/17*$A114)</f>
        <v>-0.0290074767621025</v>
      </c>
      <c r="P114" s="151" t="n">
        <f aca="false">('Summary Data'!AM12-('Summary Data'!AM13*'Summary Data'!AM$39-'Summary Data'!AM30*'Summary Data'!AM$40)/17*$A114)</f>
        <v>-0.0173449896790423</v>
      </c>
      <c r="Q114" s="151" t="n">
        <f aca="false">('Summary Data'!AN12-('Summary Data'!AN13*'Summary Data'!AN$39-'Summary Data'!AN30*'Summary Data'!AN$40)/17*$A114)</f>
        <v>-0.00633868000910682</v>
      </c>
      <c r="R114" s="151" t="n">
        <f aca="false">('Summary Data'!AO12-('Summary Data'!AO13*'Summary Data'!AO$39-'Summary Data'!AO30*'Summary Data'!AO$40)/17*$A114)</f>
        <v>-0.00438180008517421</v>
      </c>
      <c r="S114" s="151" t="n">
        <f aca="false">('Summary Data'!AP12-('Summary Data'!AP13*'Summary Data'!AP$39-'Summary Data'!AP30*'Summary Data'!AP$40)/17*$A114)</f>
        <v>-0.00382192382817807</v>
      </c>
      <c r="T114" s="151" t="n">
        <f aca="false">('Summary Data'!AQ12-('Summary Data'!AQ13*'Summary Data'!AQ$39-'Summary Data'!AQ30*'Summary Data'!AQ$40)/17*$A114)</f>
        <v>-0.00587880728495965</v>
      </c>
      <c r="U114" s="151" t="n">
        <f aca="false">('Summary Data'!AR12-('Summary Data'!AR13*'Summary Data'!AR$39-'Summary Data'!AR30*'Summary Data'!AR$40)/17*$A114)</f>
        <v>-0.02315031326829</v>
      </c>
      <c r="V114" s="295" t="n">
        <f aca="false">'Summary Data'!AS12</f>
        <v>-0.000961331</v>
      </c>
    </row>
    <row r="115" customFormat="false" ht="11.25" hidden="false" customHeight="false" outlineLevel="0" collapsed="false">
      <c r="A115" s="292" t="n">
        <v>9</v>
      </c>
      <c r="B115" s="151" t="n">
        <f aca="false">('Summary Data'!Y13-('Summary Data'!Y14*'Summary Data'!Y$39-'Summary Data'!Y31*'Summary Data'!Y$40)/17*$A115)</f>
        <v>0.237733524365919</v>
      </c>
      <c r="C115" s="151" t="n">
        <f aca="false">('Summary Data'!Z13-('Summary Data'!Z14*'Summary Data'!Z$39-'Summary Data'!Z31*'Summary Data'!Z$40)/17*$A115)</f>
        <v>0.235232384576821</v>
      </c>
      <c r="D115" s="151" t="n">
        <f aca="false">('Summary Data'!AA13-('Summary Data'!AA14*'Summary Data'!AA$39-'Summary Data'!AA31*'Summary Data'!AA$40)/17*$A115)</f>
        <v>0.222557035408775</v>
      </c>
      <c r="E115" s="151" t="n">
        <f aca="false">('Summary Data'!AB13-('Summary Data'!AB14*'Summary Data'!AB$39-'Summary Data'!AB31*'Summary Data'!AB$40)/17*$A115)</f>
        <v>0.224292387366426</v>
      </c>
      <c r="F115" s="151" t="n">
        <f aca="false">('Summary Data'!AC13-('Summary Data'!AC14*'Summary Data'!AC$39-'Summary Data'!AC31*'Summary Data'!AC$40)/17*$A115)</f>
        <v>0.215208775632633</v>
      </c>
      <c r="G115" s="151" t="n">
        <f aca="false">('Summary Data'!AD13-('Summary Data'!AD14*'Summary Data'!AD$39-'Summary Data'!AD31*'Summary Data'!AD$40)/17*$A115)</f>
        <v>0.21014710273745</v>
      </c>
      <c r="H115" s="151" t="n">
        <f aca="false">('Summary Data'!AE13-('Summary Data'!AE14*'Summary Data'!AE$39-'Summary Data'!AE31*'Summary Data'!AE$40)/17*$A115)</f>
        <v>0.223170246506988</v>
      </c>
      <c r="I115" s="151" t="n">
        <f aca="false">('Summary Data'!AF13-('Summary Data'!AF14*'Summary Data'!AF$39-'Summary Data'!AF31*'Summary Data'!AF$40)/17*$A115)</f>
        <v>0.202093138857814</v>
      </c>
      <c r="J115" s="151" t="n">
        <f aca="false">('Summary Data'!AG13-('Summary Data'!AG14*'Summary Data'!AG$39-'Summary Data'!AG31*'Summary Data'!AG$40)/17*$A115)</f>
        <v>0.205610940899646</v>
      </c>
      <c r="K115" s="151" t="n">
        <f aca="false">('Summary Data'!AH13-('Summary Data'!AH14*'Summary Data'!AH$39-'Summary Data'!AH31*'Summary Data'!AH$40)/17*$A115)</f>
        <v>0.202935054917993</v>
      </c>
      <c r="L115" s="151" t="n">
        <f aca="false">('Summary Data'!AI13-('Summary Data'!AI14*'Summary Data'!AI$39-'Summary Data'!AI31*'Summary Data'!AI$40)/17*$A115)</f>
        <v>0.197110790576609</v>
      </c>
      <c r="M115" s="151" t="n">
        <f aca="false">('Summary Data'!AJ13-('Summary Data'!AJ14*'Summary Data'!AJ$39-'Summary Data'!AJ31*'Summary Data'!AJ$40)/17*$A115)</f>
        <v>0.209530230864414</v>
      </c>
      <c r="N115" s="151" t="n">
        <f aca="false">('Summary Data'!AK13-('Summary Data'!AK14*'Summary Data'!AK$39-'Summary Data'!AK31*'Summary Data'!AK$40)/17*$A115)</f>
        <v>0.228046733169465</v>
      </c>
      <c r="O115" s="151" t="n">
        <f aca="false">('Summary Data'!AL13-('Summary Data'!AL14*'Summary Data'!AL$39-'Summary Data'!AL31*'Summary Data'!AL$40)/17*$A115)</f>
        <v>0.219217082839459</v>
      </c>
      <c r="P115" s="151" t="n">
        <f aca="false">('Summary Data'!AM13-('Summary Data'!AM14*'Summary Data'!AM$39-'Summary Data'!AM31*'Summary Data'!AM$40)/17*$A115)</f>
        <v>0.223719271582263</v>
      </c>
      <c r="Q115" s="151" t="n">
        <f aca="false">('Summary Data'!AN13-('Summary Data'!AN14*'Summary Data'!AN$39-'Summary Data'!AN31*'Summary Data'!AN$40)/17*$A115)</f>
        <v>0.241185435432465</v>
      </c>
      <c r="R115" s="151" t="n">
        <f aca="false">('Summary Data'!AO13-('Summary Data'!AO14*'Summary Data'!AO$39-'Summary Data'!AO31*'Summary Data'!AO$40)/17*$A115)</f>
        <v>0.228117231299733</v>
      </c>
      <c r="S115" s="151" t="n">
        <f aca="false">('Summary Data'!AP13-('Summary Data'!AP14*'Summary Data'!AP$39-'Summary Data'!AP31*'Summary Data'!AP$40)/17*$A115)</f>
        <v>0.225101723614527</v>
      </c>
      <c r="T115" s="151" t="n">
        <f aca="false">('Summary Data'!AQ13-('Summary Data'!AQ14*'Summary Data'!AQ$39-'Summary Data'!AQ31*'Summary Data'!AQ$40)/17*$A115)</f>
        <v>0.231409975294728</v>
      </c>
      <c r="U115" s="151" t="n">
        <f aca="false">('Summary Data'!AR13-('Summary Data'!AR14*'Summary Data'!AR$39-'Summary Data'!AR31*'Summary Data'!AR$40)/17*$A115)</f>
        <v>0.201574994360254</v>
      </c>
      <c r="V115" s="295" t="n">
        <f aca="false">'Summary Data'!AS13</f>
        <v>0.2205481</v>
      </c>
    </row>
    <row r="116" customFormat="false" ht="11.25" hidden="false" customHeight="false" outlineLevel="0" collapsed="false">
      <c r="A116" s="292" t="n">
        <v>10</v>
      </c>
      <c r="B116" s="151" t="n">
        <f aca="false">('Summary Data'!Y14-('Summary Data'!Y15*'Summary Data'!Y$39-'Summary Data'!Y32*'Summary Data'!Y$40)/17*$A116)</f>
        <v>0.000438747294794123</v>
      </c>
      <c r="C116" s="151" t="n">
        <f aca="false">('Summary Data'!Z14-('Summary Data'!Z15*'Summary Data'!Z$39-'Summary Data'!Z32*'Summary Data'!Z$40)/17*$A116)</f>
        <v>0.000266315367823525</v>
      </c>
      <c r="D116" s="151" t="n">
        <f aca="false">('Summary Data'!AA14-('Summary Data'!AA15*'Summary Data'!AA$39-'Summary Data'!AA32*'Summary Data'!AA$40)/17*$A116)</f>
        <v>-1.51856883952965E-005</v>
      </c>
      <c r="E116" s="151" t="n">
        <f aca="false">('Summary Data'!AB14-('Summary Data'!AB15*'Summary Data'!AB$39-'Summary Data'!AB32*'Summary Data'!AB$40)/17*$A116)</f>
        <v>-8.41480400059699E-007</v>
      </c>
      <c r="F116" s="151" t="n">
        <f aca="false">('Summary Data'!AC14-('Summary Data'!AC15*'Summary Data'!AC$39-'Summary Data'!AC32*'Summary Data'!AC$40)/17*$A116)</f>
        <v>-4.05613426823423E-005</v>
      </c>
      <c r="G116" s="151" t="n">
        <f aca="false">('Summary Data'!AD14-('Summary Data'!AD15*'Summary Data'!AD$39-'Summary Data'!AD32*'Summary Data'!AD$40)/17*$A116)</f>
        <v>1.21897914783647E-005</v>
      </c>
      <c r="H116" s="151" t="n">
        <f aca="false">('Summary Data'!AE14-('Summary Data'!AE15*'Summary Data'!AE$39-'Summary Data'!AE32*'Summary Data'!AE$40)/17*$A116)</f>
        <v>-7.83820106365143E-006</v>
      </c>
      <c r="I116" s="151" t="n">
        <f aca="false">('Summary Data'!AF14-('Summary Data'!AF15*'Summary Data'!AF$39-'Summary Data'!AF32*'Summary Data'!AF$40)/17*$A116)</f>
        <v>-5.3447700911792E-007</v>
      </c>
      <c r="J116" s="151" t="n">
        <f aca="false">('Summary Data'!AG14-('Summary Data'!AG15*'Summary Data'!AG$39-'Summary Data'!AG32*'Summary Data'!AG$40)/17*$A116)</f>
        <v>3.28513034494084E-005</v>
      </c>
      <c r="K116" s="151" t="n">
        <f aca="false">('Summary Data'!AH14-('Summary Data'!AH15*'Summary Data'!AH$39-'Summary Data'!AH32*'Summary Data'!AH$40)/17*$A116)</f>
        <v>-2.3581573774141E-006</v>
      </c>
      <c r="L116" s="151" t="n">
        <f aca="false">('Summary Data'!AI14-('Summary Data'!AI15*'Summary Data'!AI$39-'Summary Data'!AI32*'Summary Data'!AI$40)/17*$A116)</f>
        <v>-4.21727715111536E-006</v>
      </c>
      <c r="M116" s="151" t="n">
        <f aca="false">('Summary Data'!AJ14-('Summary Data'!AJ15*'Summary Data'!AJ$39-'Summary Data'!AJ32*'Summary Data'!AJ$40)/17*$A116)</f>
        <v>-3.82999586529334E-006</v>
      </c>
      <c r="N116" s="151" t="n">
        <f aca="false">('Summary Data'!AK14-('Summary Data'!AK15*'Summary Data'!AK$39-'Summary Data'!AK32*'Summary Data'!AK$40)/17*$A116)</f>
        <v>1.30371808470609E-006</v>
      </c>
      <c r="O116" s="151" t="n">
        <f aca="false">('Summary Data'!AL14-('Summary Data'!AL15*'Summary Data'!AL$39-'Summary Data'!AL32*'Summary Data'!AL$40)/17*$A116)</f>
        <v>4.81929167947259E-005</v>
      </c>
      <c r="P116" s="151" t="n">
        <f aca="false">('Summary Data'!AM14-('Summary Data'!AM15*'Summary Data'!AM$39-'Summary Data'!AM32*'Summary Data'!AM$40)/17*$A116)</f>
        <v>-1.85061174588289E-005</v>
      </c>
      <c r="Q116" s="151" t="n">
        <f aca="false">('Summary Data'!AN14-('Summary Data'!AN15*'Summary Data'!AN$39-'Summary Data'!AN32*'Summary Data'!AN$40)/17*$A116)</f>
        <v>-2.02886024470994E-006</v>
      </c>
      <c r="R116" s="151" t="n">
        <f aca="false">('Summary Data'!AO14-('Summary Data'!AO15*'Summary Data'!AO$39-'Summary Data'!AO32*'Summary Data'!AO$40)/17*$A116)</f>
        <v>-1.54043454523439E-006</v>
      </c>
      <c r="S116" s="151" t="n">
        <f aca="false">('Summary Data'!AP14-('Summary Data'!AP15*'Summary Data'!AP$39-'Summary Data'!AP32*'Summary Data'!AP$40)/17*$A116)</f>
        <v>-5.89991404794515E-006</v>
      </c>
      <c r="T116" s="151" t="n">
        <f aca="false">('Summary Data'!AQ14-('Summary Data'!AQ15*'Summary Data'!AQ$39-'Summary Data'!AQ32*'Summary Data'!AQ$40)/17*$A116)</f>
        <v>2.78956736735406E-006</v>
      </c>
      <c r="U116" s="151" t="n">
        <f aca="false">('Summary Data'!AR14-('Summary Data'!AR15*'Summary Data'!AR$39-'Summary Data'!AR32*'Summary Data'!AR$40)/17*$A116)</f>
        <v>-0.000286677516357581</v>
      </c>
      <c r="V116" s="295" t="n">
        <f aca="false">'Summary Data'!AS14</f>
        <v>0.0002699065</v>
      </c>
    </row>
    <row r="117" customFormat="false" ht="11.25" hidden="false" customHeight="false" outlineLevel="0" collapsed="false">
      <c r="A117" s="292" t="n">
        <v>11</v>
      </c>
      <c r="B117" s="151" t="n">
        <f aca="false">('Summary Data'!Y15-('Summary Data'!Y16*'Summary Data'!Y$39-'Summary Data'!Y33*'Summary Data'!Y$40)/17*$A117)</f>
        <v>0.570166415408878</v>
      </c>
      <c r="C117" s="151" t="n">
        <f aca="false">('Summary Data'!Z15-('Summary Data'!Z16*'Summary Data'!Z$39-'Summary Data'!Z33*'Summary Data'!Z$40)/17*$A117)</f>
        <v>0.620345715661939</v>
      </c>
      <c r="D117" s="151" t="n">
        <f aca="false">('Summary Data'!AA15-('Summary Data'!AA16*'Summary Data'!AA$39-'Summary Data'!AA33*'Summary Data'!AA$40)/17*$A117)</f>
        <v>0.617747492284823</v>
      </c>
      <c r="E117" s="151" t="n">
        <f aca="false">('Summary Data'!AB15-('Summary Data'!AB16*'Summary Data'!AB$39-'Summary Data'!AB33*'Summary Data'!AB$40)/17*$A117)</f>
        <v>0.617145138299118</v>
      </c>
      <c r="F117" s="151" t="n">
        <f aca="false">('Summary Data'!AC15-('Summary Data'!AC16*'Summary Data'!AC$39-'Summary Data'!AC33*'Summary Data'!AC$40)/17*$A117)</f>
        <v>0.61475844465995</v>
      </c>
      <c r="G117" s="151" t="n">
        <f aca="false">('Summary Data'!AD15-('Summary Data'!AD16*'Summary Data'!AD$39-'Summary Data'!AD33*'Summary Data'!AD$40)/17*$A117)</f>
        <v>0.619732095511389</v>
      </c>
      <c r="H117" s="151" t="n">
        <f aca="false">('Summary Data'!AE15-('Summary Data'!AE16*'Summary Data'!AE$39-'Summary Data'!AE33*'Summary Data'!AE$40)/17*$A117)</f>
        <v>0.617601619050164</v>
      </c>
      <c r="I117" s="151" t="n">
        <f aca="false">('Summary Data'!AF15-('Summary Data'!AF16*'Summary Data'!AF$39-'Summary Data'!AF33*'Summary Data'!AF$40)/17*$A117)</f>
        <v>0.61409391123431</v>
      </c>
      <c r="J117" s="151" t="n">
        <f aca="false">('Summary Data'!AG15-('Summary Data'!AG16*'Summary Data'!AG$39-'Summary Data'!AG33*'Summary Data'!AG$40)/17*$A117)</f>
        <v>0.61596004087676</v>
      </c>
      <c r="K117" s="151" t="n">
        <f aca="false">('Summary Data'!AH15-('Summary Data'!AH16*'Summary Data'!AH$39-'Summary Data'!AH33*'Summary Data'!AH$40)/17*$A117)</f>
        <v>0.615065204047246</v>
      </c>
      <c r="L117" s="151" t="n">
        <f aca="false">('Summary Data'!AI15-('Summary Data'!AI16*'Summary Data'!AI$39-'Summary Data'!AI33*'Summary Data'!AI$40)/17*$A117)</f>
        <v>0.621845375336828</v>
      </c>
      <c r="M117" s="151" t="n">
        <f aca="false">('Summary Data'!AJ15-('Summary Data'!AJ16*'Summary Data'!AJ$39-'Summary Data'!AJ33*'Summary Data'!AJ$40)/17*$A117)</f>
        <v>0.627239167976606</v>
      </c>
      <c r="N117" s="151" t="n">
        <f aca="false">('Summary Data'!AK15-('Summary Data'!AK16*'Summary Data'!AK$39-'Summary Data'!AK33*'Summary Data'!AK$40)/17*$A117)</f>
        <v>0.629493091403261</v>
      </c>
      <c r="O117" s="151" t="n">
        <f aca="false">('Summary Data'!AL15-('Summary Data'!AL16*'Summary Data'!AL$39-'Summary Data'!AL33*'Summary Data'!AL$40)/17*$A117)</f>
        <v>0.628508906875254</v>
      </c>
      <c r="P117" s="151" t="n">
        <f aca="false">('Summary Data'!AM15-('Summary Data'!AM16*'Summary Data'!AM$39-'Summary Data'!AM33*'Summary Data'!AM$40)/17*$A117)</f>
        <v>0.629223234778022</v>
      </c>
      <c r="Q117" s="151" t="n">
        <f aca="false">('Summary Data'!AN15-('Summary Data'!AN16*'Summary Data'!AN$39-'Summary Data'!AN33*'Summary Data'!AN$40)/17*$A117)</f>
        <v>0.627208684808216</v>
      </c>
      <c r="R117" s="151" t="n">
        <f aca="false">('Summary Data'!AO15-('Summary Data'!AO16*'Summary Data'!AO$39-'Summary Data'!AO33*'Summary Data'!AO$40)/17*$A117)</f>
        <v>0.624570101420252</v>
      </c>
      <c r="S117" s="151" t="n">
        <f aca="false">('Summary Data'!AP15-('Summary Data'!AP16*'Summary Data'!AP$39-'Summary Data'!AP33*'Summary Data'!AP$40)/17*$A117)</f>
        <v>0.627987760455235</v>
      </c>
      <c r="T117" s="151" t="n">
        <f aca="false">('Summary Data'!AQ15-('Summary Data'!AQ16*'Summary Data'!AQ$39-'Summary Data'!AQ33*'Summary Data'!AQ$40)/17*$A117)</f>
        <v>0.622777241476741</v>
      </c>
      <c r="U117" s="151" t="n">
        <f aca="false">('Summary Data'!AR15-('Summary Data'!AR16*'Summary Data'!AR$39-'Summary Data'!AR33*'Summary Data'!AR$40)/17*$A117)</f>
        <v>0.570401615967201</v>
      </c>
      <c r="V117" s="295" t="n">
        <f aca="false">'Summary Data'!AS15</f>
        <v>0.6186625</v>
      </c>
    </row>
    <row r="118" customFormat="false" ht="11.25" hidden="false" customHeight="false" outlineLevel="0" collapsed="false">
      <c r="A118" s="292" t="n">
        <v>12</v>
      </c>
      <c r="B118" s="151" t="n">
        <f aca="false">('Summary Data'!Y16-('Summary Data'!Y17*'Summary Data'!Y$39-'Summary Data'!Y34*'Summary Data'!Y$40)/17*$A118)*10</f>
        <v>-0.0073820058877035</v>
      </c>
      <c r="C118" s="151" t="n">
        <f aca="false">('Summary Data'!Z16-('Summary Data'!Z17*'Summary Data'!Z$39-'Summary Data'!Z34*'Summary Data'!Z$40)/17*$A118)*10</f>
        <v>0.0201015594947059</v>
      </c>
      <c r="D118" s="151" t="n">
        <f aca="false">('Summary Data'!AA16-('Summary Data'!AA17*'Summary Data'!AA$39-'Summary Data'!AA34*'Summary Data'!AA$40)/17*$A118)*10</f>
        <v>-0.005750317425128</v>
      </c>
      <c r="E118" s="151" t="n">
        <f aca="false">('Summary Data'!AB16-('Summary Data'!AB17*'Summary Data'!AB$39-'Summary Data'!AB34*'Summary Data'!AB$40)/17*$A118)*10</f>
        <v>0.0176648347876857</v>
      </c>
      <c r="F118" s="151" t="n">
        <f aca="false">('Summary Data'!AC16-('Summary Data'!AC17*'Summary Data'!AC$39-'Summary Data'!AC34*'Summary Data'!AC$40)/17*$A118)*10</f>
        <v>-0.00613202345771059</v>
      </c>
      <c r="G118" s="151" t="n">
        <f aca="false">('Summary Data'!AD16-('Summary Data'!AD17*'Summary Data'!AD$39-'Summary Data'!AD34*'Summary Data'!AD$40)/17*$A118)*10</f>
        <v>-0.0109073220582352</v>
      </c>
      <c r="H118" s="151" t="n">
        <f aca="false">('Summary Data'!AE16-('Summary Data'!AE17*'Summary Data'!AE$39-'Summary Data'!AE34*'Summary Data'!AE$40)/17*$A118)*10</f>
        <v>-0.0072578651639985</v>
      </c>
      <c r="I118" s="151" t="n">
        <f aca="false">('Summary Data'!AF16-('Summary Data'!AF17*'Summary Data'!AF$39-'Summary Data'!AF34*'Summary Data'!AF$40)/17*$A118)*10</f>
        <v>0.0144803993372677</v>
      </c>
      <c r="J118" s="151" t="n">
        <f aca="false">('Summary Data'!AG16-('Summary Data'!AG17*'Summary Data'!AG$39-'Summary Data'!AG34*'Summary Data'!AG$40)/17*$A118)*10</f>
        <v>0.004996882030028</v>
      </c>
      <c r="K118" s="151" t="n">
        <f aca="false">('Summary Data'!AH16-('Summary Data'!AH17*'Summary Data'!AH$39-'Summary Data'!AH34*'Summary Data'!AH$40)/17*$A118)*10</f>
        <v>0.0159042630927076</v>
      </c>
      <c r="L118" s="151" t="n">
        <f aca="false">('Summary Data'!AI16-('Summary Data'!AI17*'Summary Data'!AI$39-'Summary Data'!AI34*'Summary Data'!AI$40)/17*$A118)*10</f>
        <v>-0.0023875258416945</v>
      </c>
      <c r="M118" s="151" t="n">
        <f aca="false">('Summary Data'!AJ16-('Summary Data'!AJ17*'Summary Data'!AJ$39-'Summary Data'!AJ34*'Summary Data'!AJ$40)/17*$A118)*10</f>
        <v>-0.00706576760374941</v>
      </c>
      <c r="N118" s="151" t="n">
        <f aca="false">('Summary Data'!AK16-('Summary Data'!AK17*'Summary Data'!AK$39-'Summary Data'!AK34*'Summary Data'!AK$40)/17*$A118)*10</f>
        <v>0.0203233489147633</v>
      </c>
      <c r="O118" s="151" t="n">
        <f aca="false">('Summary Data'!AL16-('Summary Data'!AL17*'Summary Data'!AL$39-'Summary Data'!AL34*'Summary Data'!AL$40)/17*$A118)*10</f>
        <v>0.0348611451265826</v>
      </c>
      <c r="P118" s="151" t="n">
        <f aca="false">('Summary Data'!AM16-('Summary Data'!AM17*'Summary Data'!AM$39-'Summary Data'!AM34*'Summary Data'!AM$40)/17*$A118)*10</f>
        <v>-0.00990432895958023</v>
      </c>
      <c r="Q118" s="151" t="n">
        <f aca="false">('Summary Data'!AN16-('Summary Data'!AN17*'Summary Data'!AN$39-'Summary Data'!AN34*'Summary Data'!AN$40)/17*$A118)*10</f>
        <v>0.005968631962528</v>
      </c>
      <c r="R118" s="151" t="n">
        <f aca="false">('Summary Data'!AO16-('Summary Data'!AO17*'Summary Data'!AO$39-'Summary Data'!AO34*'Summary Data'!AO$40)/17*$A118)*10</f>
        <v>-0.0070788669022905</v>
      </c>
      <c r="S118" s="151" t="n">
        <f aca="false">('Summary Data'!AP16-('Summary Data'!AP17*'Summary Data'!AP$39-'Summary Data'!AP34*'Summary Data'!AP$40)/17*$A118)*10</f>
        <v>-0.0159185610417072</v>
      </c>
      <c r="T118" s="151" t="n">
        <f aca="false">('Summary Data'!AQ16-('Summary Data'!AQ17*'Summary Data'!AQ$39-'Summary Data'!AQ34*'Summary Data'!AQ$40)/17*$A118)*10</f>
        <v>-0.0430588468041895</v>
      </c>
      <c r="U118" s="151" t="n">
        <f aca="false">('Summary Data'!AR16-('Summary Data'!AR17*'Summary Data'!AR$39-'Summary Data'!AR34*'Summary Data'!AR$40)/17*$A118)*10</f>
        <v>-0.032870523217459</v>
      </c>
      <c r="V118" s="295" t="n">
        <f aca="false">'Summary Data'!AS16*10</f>
        <v>0.003295873</v>
      </c>
      <c r="W118" s="240" t="s">
        <v>224</v>
      </c>
    </row>
    <row r="119" customFormat="false" ht="11.25" hidden="false" customHeight="false" outlineLevel="0" collapsed="false">
      <c r="A119" s="292" t="n">
        <v>13</v>
      </c>
      <c r="B119" s="151" t="n">
        <f aca="false">('Summary Data'!Y17-('Summary Data'!Y18*'Summary Data'!Y$39-'Summary Data'!Y35*'Summary Data'!Y$40)/17*$A119)*10</f>
        <v>0.931543883961864</v>
      </c>
      <c r="C119" s="151" t="n">
        <f aca="false">('Summary Data'!Z17-('Summary Data'!Z18*'Summary Data'!Z$39-'Summary Data'!Z35*'Summary Data'!Z$40)/17*$A119)*10</f>
        <v>0.637889339029678</v>
      </c>
      <c r="D119" s="151" t="n">
        <f aca="false">('Summary Data'!AA17-('Summary Data'!AA18*'Summary Data'!AA$39-'Summary Data'!AA35*'Summary Data'!AA$40)/17*$A119)*10</f>
        <v>0.666412084686141</v>
      </c>
      <c r="E119" s="151" t="n">
        <f aca="false">('Summary Data'!AB17-('Summary Data'!AB18*'Summary Data'!AB$39-'Summary Data'!AB35*'Summary Data'!AB$40)/17*$A119)*10</f>
        <v>0.638200878658878</v>
      </c>
      <c r="F119" s="151" t="n">
        <f aca="false">('Summary Data'!AC17-('Summary Data'!AC18*'Summary Data'!AC$39-'Summary Data'!AC35*'Summary Data'!AC$40)/17*$A119)*10</f>
        <v>0.653532129427268</v>
      </c>
      <c r="G119" s="151" t="n">
        <f aca="false">('Summary Data'!AD17-('Summary Data'!AD18*'Summary Data'!AD$39-'Summary Data'!AD35*'Summary Data'!AD$40)/17*$A119)*10</f>
        <v>0.658481487909031</v>
      </c>
      <c r="H119" s="151" t="n">
        <f aca="false">('Summary Data'!AE17-('Summary Data'!AE18*'Summary Data'!AE$39-'Summary Data'!AE35*'Summary Data'!AE$40)/17*$A119)*10</f>
        <v>0.67772001808203</v>
      </c>
      <c r="I119" s="151" t="n">
        <f aca="false">('Summary Data'!AF17-('Summary Data'!AF18*'Summary Data'!AF$39-'Summary Data'!AF35*'Summary Data'!AF$40)/17*$A119)*10</f>
        <v>0.662119089621562</v>
      </c>
      <c r="J119" s="151" t="n">
        <f aca="false">('Summary Data'!AG17-('Summary Data'!AG18*'Summary Data'!AG$39-'Summary Data'!AG35*'Summary Data'!AG$40)/17*$A119)*10</f>
        <v>0.654520310005983</v>
      </c>
      <c r="K119" s="151" t="n">
        <f aca="false">('Summary Data'!AH17-('Summary Data'!AH18*'Summary Data'!AH$39-'Summary Data'!AH35*'Summary Data'!AH$40)/17*$A119)*10</f>
        <v>0.646429243716527</v>
      </c>
      <c r="L119" s="151" t="n">
        <f aca="false">('Summary Data'!AI17-('Summary Data'!AI18*'Summary Data'!AI$39-'Summary Data'!AI35*'Summary Data'!AI$40)/17*$A119)*10</f>
        <v>0.657867406326068</v>
      </c>
      <c r="M119" s="151" t="n">
        <f aca="false">('Summary Data'!AJ17-('Summary Data'!AJ18*'Summary Data'!AJ$39-'Summary Data'!AJ35*'Summary Data'!AJ$40)/17*$A119)*10</f>
        <v>0.665761214620633</v>
      </c>
      <c r="N119" s="151" t="n">
        <f aca="false">('Summary Data'!AK17-('Summary Data'!AK18*'Summary Data'!AK$39-'Summary Data'!AK35*'Summary Data'!AK$40)/17*$A119)*10</f>
        <v>0.698607413053351</v>
      </c>
      <c r="O119" s="151" t="n">
        <f aca="false">('Summary Data'!AL17-('Summary Data'!AL18*'Summary Data'!AL$39-'Summary Data'!AL35*'Summary Data'!AL$40)/17*$A119)*10</f>
        <v>0.661069408408661</v>
      </c>
      <c r="P119" s="151" t="n">
        <f aca="false">('Summary Data'!AM17-('Summary Data'!AM18*'Summary Data'!AM$39-'Summary Data'!AM35*'Summary Data'!AM$40)/17*$A119)*10</f>
        <v>0.673539420265435</v>
      </c>
      <c r="Q119" s="151" t="n">
        <f aca="false">('Summary Data'!AN17-('Summary Data'!AN18*'Summary Data'!AN$39-'Summary Data'!AN35*'Summary Data'!AN$40)/17*$A119)*10</f>
        <v>0.681027238492413</v>
      </c>
      <c r="R119" s="151" t="n">
        <f aca="false">('Summary Data'!AO17-('Summary Data'!AO18*'Summary Data'!AO$39-'Summary Data'!AO35*'Summary Data'!AO$40)/17*$A119)*10</f>
        <v>0.69000978424899</v>
      </c>
      <c r="S119" s="151" t="n">
        <f aca="false">('Summary Data'!AP17-('Summary Data'!AP18*'Summary Data'!AP$39-'Summary Data'!AP35*'Summary Data'!AP$40)/17*$A119)*10</f>
        <v>0.694303431312714</v>
      </c>
      <c r="T119" s="151" t="n">
        <f aca="false">('Summary Data'!AQ17-('Summary Data'!AQ18*'Summary Data'!AQ$39-'Summary Data'!AQ35*'Summary Data'!AQ$40)/17*$A119)*10</f>
        <v>0.699998578082926</v>
      </c>
      <c r="U119" s="151" t="n">
        <f aca="false">('Summary Data'!AR17-('Summary Data'!AR18*'Summary Data'!AR$39-'Summary Data'!AR35*'Summary Data'!AR$40)/17*$A119)*10</f>
        <v>0.51857294519847</v>
      </c>
      <c r="V119" s="295" t="n">
        <f aca="false">'Summary Data'!AS17*10</f>
        <v>0.6708753</v>
      </c>
      <c r="W119" s="240" t="s">
        <v>224</v>
      </c>
    </row>
    <row r="120" customFormat="false" ht="11.25" hidden="false" customHeight="false" outlineLevel="0" collapsed="false">
      <c r="A120" s="292" t="n">
        <v>14</v>
      </c>
      <c r="B120" s="151" t="n">
        <f aca="false">('Summary Data'!Y18-('Summary Data'!Y19*'Summary Data'!Y$39-'Summary Data'!Y36*'Summary Data'!Y$40)/17*$A120)*10</f>
        <v>0.0130511790271697</v>
      </c>
      <c r="C120" s="151" t="n">
        <f aca="false">('Summary Data'!Z18-('Summary Data'!Z19*'Summary Data'!Z$39-'Summary Data'!Z36*'Summary Data'!Z$40)/17*$A120)*10</f>
        <v>-0.0216776385400824</v>
      </c>
      <c r="D120" s="151" t="n">
        <f aca="false">('Summary Data'!AA18-('Summary Data'!AA19*'Summary Data'!AA$39-'Summary Data'!AA36*'Summary Data'!AA$40)/17*$A120)*10</f>
        <v>-0.0140902469087648</v>
      </c>
      <c r="E120" s="151" t="n">
        <f aca="false">('Summary Data'!AB18-('Summary Data'!AB19*'Summary Data'!AB$39-'Summary Data'!AB36*'Summary Data'!AB$40)/17*$A120)*10</f>
        <v>-0.0189259770672925</v>
      </c>
      <c r="F120" s="151" t="n">
        <f aca="false">('Summary Data'!AC18-('Summary Data'!AC19*'Summary Data'!AC$39-'Summary Data'!AC36*'Summary Data'!AC$40)/17*$A120)*10</f>
        <v>-0.00797827170828</v>
      </c>
      <c r="G120" s="151" t="n">
        <f aca="false">('Summary Data'!AD18-('Summary Data'!AD19*'Summary Data'!AD$39-'Summary Data'!AD36*'Summary Data'!AD$40)/17*$A120)*10</f>
        <v>-0.0195757415421555</v>
      </c>
      <c r="H120" s="151" t="n">
        <f aca="false">('Summary Data'!AE18-('Summary Data'!AE19*'Summary Data'!AE$39-'Summary Data'!AE36*'Summary Data'!AE$40)/17*$A120)*10</f>
        <v>-0.0140779160325924</v>
      </c>
      <c r="I120" s="151" t="n">
        <f aca="false">('Summary Data'!AF18-('Summary Data'!AF19*'Summary Data'!AF$39-'Summary Data'!AF36*'Summary Data'!AF$40)/17*$A120)*10</f>
        <v>-0.00419298627321604</v>
      </c>
      <c r="J120" s="151" t="n">
        <f aca="false">('Summary Data'!AG18-('Summary Data'!AG19*'Summary Data'!AG$39-'Summary Data'!AG36*'Summary Data'!AG$40)/17*$A120)*10</f>
        <v>-0.0111300124986982</v>
      </c>
      <c r="K120" s="151" t="n">
        <f aca="false">('Summary Data'!AH18-('Summary Data'!AH19*'Summary Data'!AH$39-'Summary Data'!AH36*'Summary Data'!AH$40)/17*$A120)*10</f>
        <v>-0.0154005595873001</v>
      </c>
      <c r="L120" s="151" t="n">
        <f aca="false">('Summary Data'!AI18-('Summary Data'!AI19*'Summary Data'!AI$39-'Summary Data'!AI36*'Summary Data'!AI$40)/17*$A120)*10</f>
        <v>-0.0103163266995783</v>
      </c>
      <c r="M120" s="151" t="n">
        <f aca="false">('Summary Data'!AJ18-('Summary Data'!AJ19*'Summary Data'!AJ$39-'Summary Data'!AJ36*'Summary Data'!AJ$40)/17*$A120)*10</f>
        <v>-0.0112378053132853</v>
      </c>
      <c r="N120" s="151" t="n">
        <f aca="false">('Summary Data'!AK18-('Summary Data'!AK19*'Summary Data'!AK$39-'Summary Data'!AK36*'Summary Data'!AK$40)/17*$A120)*10</f>
        <v>-0.0147916662087633</v>
      </c>
      <c r="O120" s="151" t="n">
        <f aca="false">('Summary Data'!AL18-('Summary Data'!AL19*'Summary Data'!AL$39-'Summary Data'!AL36*'Summary Data'!AL$40)/17*$A120)*10</f>
        <v>-0.00954650213228362</v>
      </c>
      <c r="P120" s="151" t="n">
        <f aca="false">('Summary Data'!AM18-('Summary Data'!AM19*'Summary Data'!AM$39-'Summary Data'!AM36*'Summary Data'!AM$40)/17*$A120)*10</f>
        <v>-0.0137785598487002</v>
      </c>
      <c r="Q120" s="151" t="n">
        <f aca="false">('Summary Data'!AN18-('Summary Data'!AN19*'Summary Data'!AN$39-'Summary Data'!AN36*'Summary Data'!AN$40)/17*$A120)*10</f>
        <v>-0.011318478312116</v>
      </c>
      <c r="R120" s="151" t="n">
        <f aca="false">('Summary Data'!AO18-('Summary Data'!AO19*'Summary Data'!AO$39-'Summary Data'!AO36*'Summary Data'!AO$40)/17*$A120)*10</f>
        <v>-0.0186669801392466</v>
      </c>
      <c r="S120" s="151" t="n">
        <f aca="false">('Summary Data'!AP18-('Summary Data'!AP19*'Summary Data'!AP$39-'Summary Data'!AP36*'Summary Data'!AP$40)/17*$A120)*10</f>
        <v>-0.0137078310239709</v>
      </c>
      <c r="T120" s="151" t="n">
        <f aca="false">('Summary Data'!AQ18-('Summary Data'!AQ19*'Summary Data'!AQ$39-'Summary Data'!AQ36*'Summary Data'!AQ$40)/17*$A120)*10</f>
        <v>-0.0196420662480569</v>
      </c>
      <c r="U120" s="151" t="n">
        <f aca="false">('Summary Data'!AR18-('Summary Data'!AR19*'Summary Data'!AR$39-'Summary Data'!AR36*'Summary Data'!AR$40)/17*$A120)*10</f>
        <v>-0.0274528356593719</v>
      </c>
      <c r="V120" s="295" t="n">
        <f aca="false">'Summary Data'!AS18*10</f>
        <v>-0.01740872</v>
      </c>
      <c r="W120" s="240" t="s">
        <v>224</v>
      </c>
    </row>
    <row r="121" customFormat="false" ht="11.25" hidden="false" customHeight="false" outlineLevel="0" collapsed="false">
      <c r="A121" s="292" t="n">
        <v>15</v>
      </c>
      <c r="B121" s="151" t="n">
        <f aca="false">('Summary Data'!Y19-('Summary Data'!Y20*'Summary Data'!Y$39-'Summary Data'!Y37*'Summary Data'!Y$40)/17*$A121)*10</f>
        <v>-0.04559007</v>
      </c>
      <c r="C121" s="151" t="n">
        <f aca="false">('Summary Data'!Z19-('Summary Data'!Z20*'Summary Data'!Z$39-'Summary Data'!Z37*'Summary Data'!Z$40)/17*$A121)*10</f>
        <v>0.2941322</v>
      </c>
      <c r="D121" s="151" t="n">
        <f aca="false">('Summary Data'!AA19-('Summary Data'!AA20*'Summary Data'!AA$39-'Summary Data'!AA37*'Summary Data'!AA$40)/17*$A121)*10</f>
        <v>0.30555</v>
      </c>
      <c r="E121" s="151" t="n">
        <f aca="false">('Summary Data'!AB19-('Summary Data'!AB20*'Summary Data'!AB$39-'Summary Data'!AB37*'Summary Data'!AB$40)/17*$A121)*10</f>
        <v>0.2741232</v>
      </c>
      <c r="F121" s="151" t="n">
        <f aca="false">('Summary Data'!AC19-('Summary Data'!AC20*'Summary Data'!AC$39-'Summary Data'!AC37*'Summary Data'!AC$40)/17*$A121)*10</f>
        <v>0.2907464</v>
      </c>
      <c r="G121" s="151" t="n">
        <f aca="false">('Summary Data'!AD19-('Summary Data'!AD20*'Summary Data'!AD$39-'Summary Data'!AD37*'Summary Data'!AD$40)/17*$A121)*10</f>
        <v>0.2814882</v>
      </c>
      <c r="H121" s="151" t="n">
        <f aca="false">('Summary Data'!AE19-('Summary Data'!AE20*'Summary Data'!AE$39-'Summary Data'!AE37*'Summary Data'!AE$40)/17*$A121)*10</f>
        <v>0.2725202</v>
      </c>
      <c r="I121" s="151" t="n">
        <f aca="false">('Summary Data'!AF19-('Summary Data'!AF20*'Summary Data'!AF$39-'Summary Data'!AF37*'Summary Data'!AF$40)/17*$A121)*10</f>
        <v>0.2700744</v>
      </c>
      <c r="J121" s="151" t="n">
        <f aca="false">('Summary Data'!AG19-('Summary Data'!AG20*'Summary Data'!AG$39-'Summary Data'!AG37*'Summary Data'!AG$40)/17*$A121)*10</f>
        <v>0.3052695</v>
      </c>
      <c r="K121" s="151" t="n">
        <f aca="false">('Summary Data'!AH19-('Summary Data'!AH20*'Summary Data'!AH$39-'Summary Data'!AH37*'Summary Data'!AH$40)/17*$A121)*10</f>
        <v>0.2864492</v>
      </c>
      <c r="L121" s="151" t="n">
        <f aca="false">('Summary Data'!AI19-('Summary Data'!AI20*'Summary Data'!AI$39-'Summary Data'!AI37*'Summary Data'!AI$40)/17*$A121)*10</f>
        <v>0.2880294</v>
      </c>
      <c r="M121" s="151" t="n">
        <f aca="false">('Summary Data'!AJ19-('Summary Data'!AJ20*'Summary Data'!AJ$39-'Summary Data'!AJ37*'Summary Data'!AJ$40)/17*$A121)*10</f>
        <v>0.2922524</v>
      </c>
      <c r="N121" s="151" t="n">
        <f aca="false">('Summary Data'!AK19-('Summary Data'!AK20*'Summary Data'!AK$39-'Summary Data'!AK37*'Summary Data'!AK$40)/17*$A121)*10</f>
        <v>0.2820523</v>
      </c>
      <c r="O121" s="151" t="n">
        <f aca="false">('Summary Data'!AL19-('Summary Data'!AL20*'Summary Data'!AL$39-'Summary Data'!AL37*'Summary Data'!AL$40)/17*$A121)*10</f>
        <v>0.2556005</v>
      </c>
      <c r="P121" s="151" t="n">
        <f aca="false">('Summary Data'!AM19-('Summary Data'!AM20*'Summary Data'!AM$39-'Summary Data'!AM37*'Summary Data'!AM$40)/17*$A121)*10</f>
        <v>0.2536808</v>
      </c>
      <c r="Q121" s="151" t="n">
        <f aca="false">('Summary Data'!AN19-('Summary Data'!AN20*'Summary Data'!AN$39-'Summary Data'!AN37*'Summary Data'!AN$40)/17*$A121)*10</f>
        <v>0.2744221</v>
      </c>
      <c r="R121" s="151" t="n">
        <f aca="false">('Summary Data'!AO19-('Summary Data'!AO20*'Summary Data'!AO$39-'Summary Data'!AO37*'Summary Data'!AO$40)/17*$A121)*10</f>
        <v>0.2626999</v>
      </c>
      <c r="S121" s="151" t="n">
        <f aca="false">('Summary Data'!AP19-('Summary Data'!AP20*'Summary Data'!AP$39-'Summary Data'!AP37*'Summary Data'!AP$40)/17*$A121)*10</f>
        <v>0.2714582</v>
      </c>
      <c r="T121" s="151" t="n">
        <f aca="false">('Summary Data'!AQ19-('Summary Data'!AQ20*'Summary Data'!AQ$39-'Summary Data'!AQ37*'Summary Data'!AQ$40)/17*$A121)*10</f>
        <v>0.2852514</v>
      </c>
      <c r="U121" s="151" t="n">
        <f aca="false">('Summary Data'!AR19-('Summary Data'!AR20*'Summary Data'!AR$39-'Summary Data'!AR37*'Summary Data'!AR$40)/17*$A121)*10</f>
        <v>0.08615908</v>
      </c>
      <c r="V121" s="295" t="n">
        <f aca="false">'Summary Data'!AS19*10</f>
        <v>0.2641097</v>
      </c>
      <c r="W121" s="240" t="s">
        <v>224</v>
      </c>
    </row>
    <row r="122" customFormat="false" ht="11.25" hidden="false" customHeight="false" outlineLevel="0" collapsed="false">
      <c r="A122" s="292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40" t="s">
        <v>224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9" t="n">
        <f aca="false">'Summary Data'!AS21*10</f>
        <v>0</v>
      </c>
      <c r="W123" s="240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92"/>
      <c r="B126" s="290" t="s">
        <v>14</v>
      </c>
      <c r="C126" s="290" t="s">
        <v>205</v>
      </c>
      <c r="D126" s="290" t="s">
        <v>206</v>
      </c>
      <c r="E126" s="290" t="s">
        <v>207</v>
      </c>
      <c r="F126" s="290" t="s">
        <v>208</v>
      </c>
      <c r="G126" s="290" t="s">
        <v>209</v>
      </c>
      <c r="H126" s="290" t="s">
        <v>210</v>
      </c>
      <c r="I126" s="290" t="s">
        <v>211</v>
      </c>
      <c r="J126" s="290" t="s">
        <v>212</v>
      </c>
      <c r="K126" s="290" t="s">
        <v>213</v>
      </c>
      <c r="L126" s="290" t="s">
        <v>214</v>
      </c>
      <c r="M126" s="290" t="s">
        <v>215</v>
      </c>
      <c r="N126" s="290" t="s">
        <v>216</v>
      </c>
      <c r="O126" s="290" t="s">
        <v>217</v>
      </c>
      <c r="P126" s="290" t="s">
        <v>218</v>
      </c>
      <c r="Q126" s="290" t="s">
        <v>219</v>
      </c>
      <c r="R126" s="290" t="s">
        <v>220</v>
      </c>
      <c r="S126" s="290" t="s">
        <v>221</v>
      </c>
      <c r="T126" s="290" t="s">
        <v>222</v>
      </c>
      <c r="U126" s="290" t="s">
        <v>15</v>
      </c>
      <c r="V126" s="291" t="s">
        <v>223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51" t="n">
        <f aca="false">('Summary Data'!Y23-('Summary Data'!Y$40*'Summary Data'!Y7+'Summary Data'!Y$39*'Summary Data'!Y24)/17*$A128)</f>
        <v>-1.32112500595682</v>
      </c>
      <c r="C128" s="151" t="n">
        <f aca="false">('Summary Data'!Z23-('Summary Data'!Z$40*'Summary Data'!Z7+'Summary Data'!Z$39*'Summary Data'!Z24)/17*$A128)</f>
        <v>-1.02017717685079</v>
      </c>
      <c r="D128" s="151" t="n">
        <f aca="false">('Summary Data'!AA23-('Summary Data'!AA$40*'Summary Data'!AA7+'Summary Data'!AA$39*'Summary Data'!AA24)/17*$A128)</f>
        <v>-0.70109835492644</v>
      </c>
      <c r="E128" s="151" t="n">
        <f aca="false">('Summary Data'!AB23-('Summary Data'!AB$40*'Summary Data'!AB7+'Summary Data'!AB$39*'Summary Data'!AB24)/17*$A128)</f>
        <v>-1.16893744213618</v>
      </c>
      <c r="F128" s="151" t="n">
        <f aca="false">('Summary Data'!AC23-('Summary Data'!AC$40*'Summary Data'!AC7+'Summary Data'!AC$39*'Summary Data'!AC24)/17*$A128)</f>
        <v>-0.979211310567934</v>
      </c>
      <c r="G128" s="151" t="n">
        <f aca="false">('Summary Data'!AD23-('Summary Data'!AD$40*'Summary Data'!AD7+'Summary Data'!AD$39*'Summary Data'!AD24)/17*$A128)</f>
        <v>-0.949666236791894</v>
      </c>
      <c r="H128" s="151" t="n">
        <f aca="false">('Summary Data'!AE23-('Summary Data'!AE$40*'Summary Data'!AE7+'Summary Data'!AE$39*'Summary Data'!AE24)/17*$A128)</f>
        <v>-1.27417537739854</v>
      </c>
      <c r="I128" s="151" t="n">
        <f aca="false">('Summary Data'!AF23-('Summary Data'!AF$40*'Summary Data'!AF7+'Summary Data'!AF$39*'Summary Data'!AF24)/17*$A128)</f>
        <v>-0.564440372152106</v>
      </c>
      <c r="J128" s="151" t="n">
        <f aca="false">('Summary Data'!AG23-('Summary Data'!AG$40*'Summary Data'!AG7+'Summary Data'!AG$39*'Summary Data'!AG24)/17*$A128)</f>
        <v>-0.67283219374457</v>
      </c>
      <c r="K128" s="151" t="n">
        <f aca="false">('Summary Data'!AH23-('Summary Data'!AH$40*'Summary Data'!AH7+'Summary Data'!AH$39*'Summary Data'!AH24)/17*$A128)</f>
        <v>-0.725320852893534</v>
      </c>
      <c r="L128" s="151" t="n">
        <f aca="false">('Summary Data'!AI23-('Summary Data'!AI$40*'Summary Data'!AI7+'Summary Data'!AI$39*'Summary Data'!AI24)/17*$A128)</f>
        <v>-0.784474452322265</v>
      </c>
      <c r="M128" s="151" t="n">
        <f aca="false">('Summary Data'!AJ23-('Summary Data'!AJ$40*'Summary Data'!AJ7+'Summary Data'!AJ$39*'Summary Data'!AJ24)/17*$A128)</f>
        <v>-1.15139306887039</v>
      </c>
      <c r="N128" s="151" t="n">
        <f aca="false">('Summary Data'!AK23-('Summary Data'!AK$40*'Summary Data'!AK7+'Summary Data'!AK$39*'Summary Data'!AK24)/17*$A128)</f>
        <v>-0.536503777896018</v>
      </c>
      <c r="O128" s="151" t="n">
        <f aca="false">('Summary Data'!AL23-('Summary Data'!AL$40*'Summary Data'!AL7+'Summary Data'!AL$39*'Summary Data'!AL24)/17*$A128)</f>
        <v>-0.760867031613882</v>
      </c>
      <c r="P128" s="151" t="n">
        <f aca="false">('Summary Data'!AM23-('Summary Data'!AM$40*'Summary Data'!AM7+'Summary Data'!AM$39*'Summary Data'!AM24)/17*$A128)</f>
        <v>-0.230280755871371</v>
      </c>
      <c r="Q128" s="151" t="n">
        <f aca="false">('Summary Data'!AN23-('Summary Data'!AN$40*'Summary Data'!AN7+'Summary Data'!AN$39*'Summary Data'!AN24)/17*$A128)</f>
        <v>-0.538105388524636</v>
      </c>
      <c r="R128" s="151" t="n">
        <f aca="false">('Summary Data'!AO23-('Summary Data'!AO$40*'Summary Data'!AO7+'Summary Data'!AO$39*'Summary Data'!AO24)/17*$A128)</f>
        <v>-0.708091114762461</v>
      </c>
      <c r="S128" s="151" t="n">
        <f aca="false">('Summary Data'!AP23-('Summary Data'!AP$40*'Summary Data'!AP7+'Summary Data'!AP$39*'Summary Data'!AP24)/17*$A128)</f>
        <v>-0.801523323544277</v>
      </c>
      <c r="T128" s="151" t="n">
        <f aca="false">('Summary Data'!AQ23-('Summary Data'!AQ$40*'Summary Data'!AQ7+'Summary Data'!AQ$39*'Summary Data'!AQ24)/17*$A128)</f>
        <v>-0.955132270265757</v>
      </c>
      <c r="U128" s="151" t="n">
        <f aca="false">('Summary Data'!AR23-('Summary Data'!AR$40*'Summary Data'!AR7+'Summary Data'!AR$39*'Summary Data'!AR24)/17*$A128)</f>
        <v>-2.57450555957008</v>
      </c>
      <c r="V128" s="295" t="n">
        <f aca="false">'Summary Data'!AS23</f>
        <v>-0.8494014</v>
      </c>
    </row>
    <row r="129" customFormat="false" ht="11.25" hidden="false" customHeight="false" outlineLevel="0" collapsed="false">
      <c r="A129" s="292" t="n">
        <v>3</v>
      </c>
      <c r="B129" s="151" t="n">
        <f aca="false">('Summary Data'!Y24-('Summary Data'!Y$40*'Summary Data'!Y8+'Summary Data'!Y$39*'Summary Data'!Y25)/17*$A129)</f>
        <v>-0.920025247085881</v>
      </c>
      <c r="C129" s="151" t="n">
        <f aca="false">('Summary Data'!Z24-('Summary Data'!Z$40*'Summary Data'!Z8+'Summary Data'!Z$39*'Summary Data'!Z25)/17*$A129)</f>
        <v>0.543927697681173</v>
      </c>
      <c r="D129" s="151" t="n">
        <f aca="false">('Summary Data'!AA24-('Summary Data'!AA$40*'Summary Data'!AA8+'Summary Data'!AA$39*'Summary Data'!AA25)/17*$A129)</f>
        <v>0.258125105230201</v>
      </c>
      <c r="E129" s="151" t="n">
        <f aca="false">('Summary Data'!AB24-('Summary Data'!AB$40*'Summary Data'!AB8+'Summary Data'!AB$39*'Summary Data'!AB25)/17*$A129)</f>
        <v>0.154714693659113</v>
      </c>
      <c r="F129" s="151" t="n">
        <f aca="false">('Summary Data'!AC24-('Summary Data'!AC$40*'Summary Data'!AC8+'Summary Data'!AC$39*'Summary Data'!AC25)/17*$A129)</f>
        <v>0.0968340666283206</v>
      </c>
      <c r="G129" s="151" t="n">
        <f aca="false">('Summary Data'!AD24-('Summary Data'!AD$40*'Summary Data'!AD8+'Summary Data'!AD$39*'Summary Data'!AD25)/17*$A129)</f>
        <v>0.23871864451986</v>
      </c>
      <c r="H129" s="151" t="n">
        <f aca="false">('Summary Data'!AE24-('Summary Data'!AE$40*'Summary Data'!AE8+'Summary Data'!AE$39*'Summary Data'!AE25)/17*$A129)</f>
        <v>0.0834076147698434</v>
      </c>
      <c r="I129" s="151" t="n">
        <f aca="false">('Summary Data'!AF24-('Summary Data'!AF$40*'Summary Data'!AF8+'Summary Data'!AF$39*'Summary Data'!AF25)/17*$A129)</f>
        <v>-0.377854012068911</v>
      </c>
      <c r="J129" s="151" t="n">
        <f aca="false">('Summary Data'!AG24-('Summary Data'!AG$40*'Summary Data'!AG8+'Summary Data'!AG$39*'Summary Data'!AG25)/17*$A129)</f>
        <v>-0.0511461657690013</v>
      </c>
      <c r="K129" s="151" t="n">
        <f aca="false">('Summary Data'!AH24-('Summary Data'!AH$40*'Summary Data'!AH8+'Summary Data'!AH$39*'Summary Data'!AH25)/17*$A129)</f>
        <v>-0.023662824566861</v>
      </c>
      <c r="L129" s="151" t="n">
        <f aca="false">('Summary Data'!AI24-('Summary Data'!AI$40*'Summary Data'!AI8+'Summary Data'!AI$39*'Summary Data'!AI25)/17*$A129)</f>
        <v>-0.163341501170463</v>
      </c>
      <c r="M129" s="151" t="n">
        <f aca="false">('Summary Data'!AJ24-('Summary Data'!AJ$40*'Summary Data'!AJ8+'Summary Data'!AJ$39*'Summary Data'!AJ25)/17*$A129)</f>
        <v>-0.022658154066068</v>
      </c>
      <c r="N129" s="151" t="n">
        <f aca="false">('Summary Data'!AK24-('Summary Data'!AK$40*'Summary Data'!AK8+'Summary Data'!AK$39*'Summary Data'!AK25)/17*$A129)</f>
        <v>-0.0464404502522299</v>
      </c>
      <c r="O129" s="151" t="n">
        <f aca="false">('Summary Data'!AL24-('Summary Data'!AL$40*'Summary Data'!AL8+'Summary Data'!AL$39*'Summary Data'!AL25)/17*$A129)</f>
        <v>-0.173732486788995</v>
      </c>
      <c r="P129" s="151" t="n">
        <f aca="false">('Summary Data'!AM24-('Summary Data'!AM$40*'Summary Data'!AM8+'Summary Data'!AM$39*'Summary Data'!AM25)/17*$A129)</f>
        <v>0.108696400707111</v>
      </c>
      <c r="Q129" s="151" t="n">
        <f aca="false">('Summary Data'!AN24-('Summary Data'!AN$40*'Summary Data'!AN8+'Summary Data'!AN$39*'Summary Data'!AN25)/17*$A129)</f>
        <v>-0.154736738553067</v>
      </c>
      <c r="R129" s="151" t="n">
        <f aca="false">('Summary Data'!AO24-('Summary Data'!AO$40*'Summary Data'!AO8+'Summary Data'!AO$39*'Summary Data'!AO25)/17*$A129)</f>
        <v>-0.0850711396827909</v>
      </c>
      <c r="S129" s="151" t="n">
        <f aca="false">('Summary Data'!AP24-('Summary Data'!AP$40*'Summary Data'!AP8+'Summary Data'!AP$39*'Summary Data'!AP25)/17*$A129)</f>
        <v>0.239035232585284</v>
      </c>
      <c r="T129" s="151" t="n">
        <f aca="false">('Summary Data'!AQ24-('Summary Data'!AQ$40*'Summary Data'!AQ8+'Summary Data'!AQ$39*'Summary Data'!AQ25)/17*$A129)</f>
        <v>0.0464893270158033</v>
      </c>
      <c r="U129" s="151" t="n">
        <f aca="false">('Summary Data'!AR24-('Summary Data'!AR$40*'Summary Data'!AR8+'Summary Data'!AR$39*'Summary Data'!AR25)/17*$A129)</f>
        <v>0.176330899201906</v>
      </c>
      <c r="V129" s="295" t="n">
        <f aca="false">'Summary Data'!AS24</f>
        <v>0.008166467</v>
      </c>
    </row>
    <row r="130" customFormat="false" ht="11.25" hidden="false" customHeight="false" outlineLevel="0" collapsed="false">
      <c r="A130" s="292" t="n">
        <v>4</v>
      </c>
      <c r="B130" s="151" t="n">
        <f aca="false">('Summary Data'!Y25-('Summary Data'!Y$40*'Summary Data'!Y9+'Summary Data'!Y$39*'Summary Data'!Y26)/17*$A130)</f>
        <v>-0.0760232984218824</v>
      </c>
      <c r="C130" s="151" t="n">
        <f aca="false">('Summary Data'!Z25-('Summary Data'!Z$40*'Summary Data'!Z9+'Summary Data'!Z$39*'Summary Data'!Z26)/17*$A130)</f>
        <v>-0.255051054119153</v>
      </c>
      <c r="D130" s="151" t="n">
        <f aca="false">('Summary Data'!AA25-('Summary Data'!AA$40*'Summary Data'!AA9+'Summary Data'!AA$39*'Summary Data'!AA26)/17*$A130)</f>
        <v>-0.0609352689660241</v>
      </c>
      <c r="E130" s="151" t="n">
        <f aca="false">('Summary Data'!AB25-('Summary Data'!AB$40*'Summary Data'!AB9+'Summary Data'!AB$39*'Summary Data'!AB26)/17*$A130)</f>
        <v>0.0830992110269866</v>
      </c>
      <c r="F130" s="151" t="n">
        <f aca="false">('Summary Data'!AC25-('Summary Data'!AC$40*'Summary Data'!AC9+'Summary Data'!AC$39*'Summary Data'!AC26)/17*$A130)</f>
        <v>0.182068035499644</v>
      </c>
      <c r="G130" s="151" t="n">
        <f aca="false">('Summary Data'!AD25-('Summary Data'!AD$40*'Summary Data'!AD9+'Summary Data'!AD$39*'Summary Data'!AD26)/17*$A130)</f>
        <v>0.00369503404333153</v>
      </c>
      <c r="H130" s="151" t="n">
        <f aca="false">('Summary Data'!AE25-('Summary Data'!AE$40*'Summary Data'!AE9+'Summary Data'!AE$39*'Summary Data'!AE26)/17*$A130)</f>
        <v>-0.106607069193379</v>
      </c>
      <c r="I130" s="151" t="n">
        <f aca="false">('Summary Data'!AF25-('Summary Data'!AF$40*'Summary Data'!AF9+'Summary Data'!AF$39*'Summary Data'!AF26)/17*$A130)</f>
        <v>-0.146309532349435</v>
      </c>
      <c r="J130" s="151" t="n">
        <f aca="false">('Summary Data'!AG25-('Summary Data'!AG$40*'Summary Data'!AG9+'Summary Data'!AG$39*'Summary Data'!AG26)/17*$A130)</f>
        <v>-0.0267188559765489</v>
      </c>
      <c r="K130" s="151" t="n">
        <f aca="false">('Summary Data'!AH25-('Summary Data'!AH$40*'Summary Data'!AH9+'Summary Data'!AH$39*'Summary Data'!AH26)/17*$A130)</f>
        <v>-0.0430191951694253</v>
      </c>
      <c r="L130" s="151" t="n">
        <f aca="false">('Summary Data'!AI25-('Summary Data'!AI$40*'Summary Data'!AI9+'Summary Data'!AI$39*'Summary Data'!AI26)/17*$A130)</f>
        <v>-0.0179657151755675</v>
      </c>
      <c r="M130" s="151" t="n">
        <f aca="false">('Summary Data'!AJ25-('Summary Data'!AJ$40*'Summary Data'!AJ9+'Summary Data'!AJ$39*'Summary Data'!AJ26)/17*$A130)</f>
        <v>0.11509618065346</v>
      </c>
      <c r="N130" s="151" t="n">
        <f aca="false">('Summary Data'!AK25-('Summary Data'!AK$40*'Summary Data'!AK9+'Summary Data'!AK$39*'Summary Data'!AK26)/17*$A130)</f>
        <v>-0.0841676599109608</v>
      </c>
      <c r="O130" s="151" t="n">
        <f aca="false">('Summary Data'!AL25-('Summary Data'!AL$40*'Summary Data'!AL9+'Summary Data'!AL$39*'Summary Data'!AL26)/17*$A130)</f>
        <v>0.0271024407081358</v>
      </c>
      <c r="P130" s="151" t="n">
        <f aca="false">('Summary Data'!AM25-('Summary Data'!AM$40*'Summary Data'!AM9+'Summary Data'!AM$39*'Summary Data'!AM26)/17*$A130)</f>
        <v>0.00883588852345111</v>
      </c>
      <c r="Q130" s="151" t="n">
        <f aca="false">('Summary Data'!AN25-('Summary Data'!AN$40*'Summary Data'!AN9+'Summary Data'!AN$39*'Summary Data'!AN26)/17*$A130)</f>
        <v>-0.185047326348136</v>
      </c>
      <c r="R130" s="151" t="n">
        <f aca="false">('Summary Data'!AO25-('Summary Data'!AO$40*'Summary Data'!AO9+'Summary Data'!AO$39*'Summary Data'!AO26)/17*$A130)</f>
        <v>-0.038446721087429</v>
      </c>
      <c r="S130" s="151" t="n">
        <f aca="false">('Summary Data'!AP25-('Summary Data'!AP$40*'Summary Data'!AP9+'Summary Data'!AP$39*'Summary Data'!AP26)/17*$A130)</f>
        <v>-0.100053247085036</v>
      </c>
      <c r="T130" s="151" t="n">
        <f aca="false">('Summary Data'!AQ25-('Summary Data'!AQ$40*'Summary Data'!AQ9+'Summary Data'!AQ$39*'Summary Data'!AQ26)/17*$A130)</f>
        <v>-0.174593013587163</v>
      </c>
      <c r="U130" s="151" t="n">
        <f aca="false">('Summary Data'!AR25-('Summary Data'!AR$40*'Summary Data'!AR9+'Summary Data'!AR$39*'Summary Data'!AR26)/17*$A130)</f>
        <v>-0.523343095686205</v>
      </c>
      <c r="V130" s="295" t="n">
        <f aca="false">'Summary Data'!AS25</f>
        <v>-0.07074056</v>
      </c>
    </row>
    <row r="131" customFormat="false" ht="11.25" hidden="false" customHeight="false" outlineLevel="0" collapsed="false">
      <c r="A131" s="292" t="n">
        <v>5</v>
      </c>
      <c r="B131" s="151" t="n">
        <f aca="false">('Summary Data'!Y26-('Summary Data'!Y$40*'Summary Data'!Y10+'Summary Data'!Y$39*'Summary Data'!Y27)/17*$A131)</f>
        <v>2.25006321185149</v>
      </c>
      <c r="C131" s="151" t="n">
        <f aca="false">('Summary Data'!Z26-('Summary Data'!Z$40*'Summary Data'!Z10+'Summary Data'!Z$39*'Summary Data'!Z27)/17*$A131)</f>
        <v>-0.0157940022832853</v>
      </c>
      <c r="D131" s="151" t="n">
        <f aca="false">('Summary Data'!AA26-('Summary Data'!AA$40*'Summary Data'!AA10+'Summary Data'!AA$39*'Summary Data'!AA27)/17*$A131)</f>
        <v>-0.0248701991773487</v>
      </c>
      <c r="E131" s="151" t="n">
        <f aca="false">('Summary Data'!AB26-('Summary Data'!AB$40*'Summary Data'!AB10+'Summary Data'!AB$39*'Summary Data'!AB27)/17*$A131)</f>
        <v>-0.131878900158969</v>
      </c>
      <c r="F131" s="151" t="n">
        <f aca="false">('Summary Data'!AC26-('Summary Data'!AC$40*'Summary Data'!AC10+'Summary Data'!AC$39*'Summary Data'!AC27)/17*$A131)</f>
        <v>-0.0236113526342068</v>
      </c>
      <c r="G131" s="151" t="n">
        <f aca="false">('Summary Data'!AD26-('Summary Data'!AD$40*'Summary Data'!AD10+'Summary Data'!AD$39*'Summary Data'!AD27)/17*$A131)</f>
        <v>-0.0500095475798342</v>
      </c>
      <c r="H131" s="151" t="n">
        <f aca="false">('Summary Data'!AE26-('Summary Data'!AE$40*'Summary Data'!AE10+'Summary Data'!AE$39*'Summary Data'!AE27)/17*$A131)</f>
        <v>-0.0532957491202643</v>
      </c>
      <c r="I131" s="151" t="n">
        <f aca="false">('Summary Data'!AF26-('Summary Data'!AF$40*'Summary Data'!AF10+'Summary Data'!AF$39*'Summary Data'!AF27)/17*$A131)</f>
        <v>-0.0131255428028505</v>
      </c>
      <c r="J131" s="151" t="n">
        <f aca="false">('Summary Data'!AG26-('Summary Data'!AG$40*'Summary Data'!AG10+'Summary Data'!AG$39*'Summary Data'!AG27)/17*$A131)</f>
        <v>-0.0587921192376001</v>
      </c>
      <c r="K131" s="151" t="n">
        <f aca="false">('Summary Data'!AH26-('Summary Data'!AH$40*'Summary Data'!AH10+'Summary Data'!AH$39*'Summary Data'!AH27)/17*$A131)</f>
        <v>0.0219160861114679</v>
      </c>
      <c r="L131" s="151" t="n">
        <f aca="false">('Summary Data'!AI26-('Summary Data'!AI$40*'Summary Data'!AI10+'Summary Data'!AI$39*'Summary Data'!AI27)/17*$A131)</f>
        <v>0.0183057095533926</v>
      </c>
      <c r="M131" s="151" t="n">
        <f aca="false">('Summary Data'!AJ26-('Summary Data'!AJ$40*'Summary Data'!AJ10+'Summary Data'!AJ$39*'Summary Data'!AJ27)/17*$A131)</f>
        <v>0.0510377693002216</v>
      </c>
      <c r="N131" s="151" t="n">
        <f aca="false">('Summary Data'!AK26-('Summary Data'!AK$40*'Summary Data'!AK10+'Summary Data'!AK$39*'Summary Data'!AK27)/17*$A131)</f>
        <v>-0.0873636280318518</v>
      </c>
      <c r="O131" s="151" t="n">
        <f aca="false">('Summary Data'!AL26-('Summary Data'!AL$40*'Summary Data'!AL10+'Summary Data'!AL$39*'Summary Data'!AL27)/17*$A131)</f>
        <v>-0.0682675538587997</v>
      </c>
      <c r="P131" s="151" t="n">
        <f aca="false">('Summary Data'!AM26-('Summary Data'!AM$40*'Summary Data'!AM10+'Summary Data'!AM$39*'Summary Data'!AM27)/17*$A131)</f>
        <v>0.0182449641399859</v>
      </c>
      <c r="Q131" s="151" t="n">
        <f aca="false">('Summary Data'!AN26-('Summary Data'!AN$40*'Summary Data'!AN10+'Summary Data'!AN$39*'Summary Data'!AN27)/17*$A131)</f>
        <v>0.049486186039739</v>
      </c>
      <c r="R131" s="151" t="n">
        <f aca="false">('Summary Data'!AO26-('Summary Data'!AO$40*'Summary Data'!AO10+'Summary Data'!AO$39*'Summary Data'!AO27)/17*$A131)</f>
        <v>0.0366049285638682</v>
      </c>
      <c r="S131" s="151" t="n">
        <f aca="false">('Summary Data'!AP26-('Summary Data'!AP$40*'Summary Data'!AP10+'Summary Data'!AP$39*'Summary Data'!AP27)/17*$A131)</f>
        <v>0.0471602647499155</v>
      </c>
      <c r="T131" s="151" t="n">
        <f aca="false">('Summary Data'!AQ26-('Summary Data'!AQ$40*'Summary Data'!AQ10+'Summary Data'!AQ$39*'Summary Data'!AQ27)/17*$A131)</f>
        <v>-0.0436988538527629</v>
      </c>
      <c r="U131" s="151" t="n">
        <f aca="false">('Summary Data'!AR26-('Summary Data'!AR$40*'Summary Data'!AR10+'Summary Data'!AR$39*'Summary Data'!AR27)/17*$A131)</f>
        <v>-0.443402194035759</v>
      </c>
      <c r="V131" s="295" t="n">
        <f aca="false">'Summary Data'!AS26</f>
        <v>0.03894887</v>
      </c>
    </row>
    <row r="132" customFormat="false" ht="11.25" hidden="false" customHeight="false" outlineLevel="0" collapsed="false">
      <c r="A132" s="292" t="n">
        <v>6</v>
      </c>
      <c r="B132" s="151" t="n">
        <f aca="false">('Summary Data'!Y27-('Summary Data'!Y$40*'Summary Data'!Y11+'Summary Data'!Y$39*'Summary Data'!Y28)/17*$A132)</f>
        <v>0.000921899667776505</v>
      </c>
      <c r="C132" s="151" t="n">
        <f aca="false">('Summary Data'!Z27-('Summary Data'!Z$40*'Summary Data'!Z11+'Summary Data'!Z$39*'Summary Data'!Z28)/17*$A132)</f>
        <v>0.0653078982646177</v>
      </c>
      <c r="D132" s="151" t="n">
        <f aca="false">('Summary Data'!AA27-('Summary Data'!AA$40*'Summary Data'!AA11+'Summary Data'!AA$39*'Summary Data'!AA28)/17*$A132)</f>
        <v>0.0230764598997726</v>
      </c>
      <c r="E132" s="151" t="n">
        <f aca="false">('Summary Data'!AB27-('Summary Data'!AB$40*'Summary Data'!AB11+'Summary Data'!AB$39*'Summary Data'!AB28)/17*$A132)</f>
        <v>0.0599070490376468</v>
      </c>
      <c r="F132" s="151" t="n">
        <f aca="false">('Summary Data'!AC27-('Summary Data'!AC$40*'Summary Data'!AC11+'Summary Data'!AC$39*'Summary Data'!AC28)/17*$A132)</f>
        <v>0.0215296706872454</v>
      </c>
      <c r="G132" s="151" t="n">
        <f aca="false">('Summary Data'!AD27-('Summary Data'!AD$40*'Summary Data'!AD11+'Summary Data'!AD$39*'Summary Data'!AD28)/17*$A132)</f>
        <v>0.0839815730572119</v>
      </c>
      <c r="H132" s="151" t="n">
        <f aca="false">('Summary Data'!AE27-('Summary Data'!AE$40*'Summary Data'!AE11+'Summary Data'!AE$39*'Summary Data'!AE28)/17*$A132)</f>
        <v>0.0620540319154549</v>
      </c>
      <c r="I132" s="151" t="n">
        <f aca="false">('Summary Data'!AF27-('Summary Data'!AF$40*'Summary Data'!AF11+'Summary Data'!AF$39*'Summary Data'!AF28)/17*$A132)</f>
        <v>0.00859279554724987</v>
      </c>
      <c r="J132" s="151" t="n">
        <f aca="false">('Summary Data'!AG27-('Summary Data'!AG$40*'Summary Data'!AG11+'Summary Data'!AG$39*'Summary Data'!AG28)/17*$A132)</f>
        <v>0.0190448615613945</v>
      </c>
      <c r="K132" s="151" t="n">
        <f aca="false">('Summary Data'!AH27-('Summary Data'!AH$40*'Summary Data'!AH11+'Summary Data'!AH$39*'Summary Data'!AH28)/17*$A132)</f>
        <v>0.00847849962980075</v>
      </c>
      <c r="L132" s="151" t="n">
        <f aca="false">('Summary Data'!AI27-('Summary Data'!AI$40*'Summary Data'!AI11+'Summary Data'!AI$39*'Summary Data'!AI28)/17*$A132)</f>
        <v>0.0612429510889423</v>
      </c>
      <c r="M132" s="151" t="n">
        <f aca="false">('Summary Data'!AJ27-('Summary Data'!AJ$40*'Summary Data'!AJ11+'Summary Data'!AJ$39*'Summary Data'!AJ28)/17*$A132)</f>
        <v>0.029767902437129</v>
      </c>
      <c r="N132" s="151" t="n">
        <f aca="false">('Summary Data'!AK27-('Summary Data'!AK$40*'Summary Data'!AK11+'Summary Data'!AK$39*'Summary Data'!AK28)/17*$A132)</f>
        <v>0.049666048422231</v>
      </c>
      <c r="O132" s="151" t="n">
        <f aca="false">('Summary Data'!AL27-('Summary Data'!AL$40*'Summary Data'!AL11+'Summary Data'!AL$39*'Summary Data'!AL28)/17*$A132)</f>
        <v>0.0626315702673373</v>
      </c>
      <c r="P132" s="151" t="n">
        <f aca="false">('Summary Data'!AM27-('Summary Data'!AM$40*'Summary Data'!AM11+'Summary Data'!AM$39*'Summary Data'!AM28)/17*$A132)</f>
        <v>0.0743455675246678</v>
      </c>
      <c r="Q132" s="151" t="n">
        <f aca="false">('Summary Data'!AN27-('Summary Data'!AN$40*'Summary Data'!AN11+'Summary Data'!AN$39*'Summary Data'!AN28)/17*$A132)</f>
        <v>0.0968512171885091</v>
      </c>
      <c r="R132" s="151" t="n">
        <f aca="false">('Summary Data'!AO27-('Summary Data'!AO$40*'Summary Data'!AO11+'Summary Data'!AO$39*'Summary Data'!AO28)/17*$A132)</f>
        <v>0.0666832602945063</v>
      </c>
      <c r="S132" s="151" t="n">
        <f aca="false">('Summary Data'!AP27-('Summary Data'!AP$40*'Summary Data'!AP11+'Summary Data'!AP$39*'Summary Data'!AP28)/17*$A132)</f>
        <v>-0.00373938038776294</v>
      </c>
      <c r="T132" s="151" t="n">
        <f aca="false">('Summary Data'!AQ27-('Summary Data'!AQ$40*'Summary Data'!AQ11+'Summary Data'!AQ$39*'Summary Data'!AQ28)/17*$A132)</f>
        <v>-0.0533406807917042</v>
      </c>
      <c r="U132" s="151" t="n">
        <f aca="false">('Summary Data'!AR27-('Summary Data'!AR$40*'Summary Data'!AR11+'Summary Data'!AR$39*'Summary Data'!AR28)/17*$A132)</f>
        <v>-0.194003577503544</v>
      </c>
      <c r="V132" s="295" t="n">
        <f aca="false">'Summary Data'!AS27</f>
        <v>0.04000634</v>
      </c>
    </row>
    <row r="133" customFormat="false" ht="11.25" hidden="false" customHeight="false" outlineLevel="0" collapsed="false">
      <c r="A133" s="292" t="n">
        <v>7</v>
      </c>
      <c r="B133" s="151" t="n">
        <f aca="false">('Summary Data'!Y28-('Summary Data'!Y$40*'Summary Data'!Y12+'Summary Data'!Y$39*'Summary Data'!Y29)/17*$A133)</f>
        <v>1.41528094108012</v>
      </c>
      <c r="C133" s="151" t="n">
        <f aca="false">('Summary Data'!Z28-('Summary Data'!Z$40*'Summary Data'!Z12+'Summary Data'!Z$39*'Summary Data'!Z29)/17*$A133)</f>
        <v>0.0352474387221091</v>
      </c>
      <c r="D133" s="151" t="n">
        <f aca="false">('Summary Data'!AA28-('Summary Data'!AA$40*'Summary Data'!AA12+'Summary Data'!AA$39*'Summary Data'!AA29)/17*$A133)</f>
        <v>-0.0342011169836211</v>
      </c>
      <c r="E133" s="151" t="n">
        <f aca="false">('Summary Data'!AB28-('Summary Data'!AB$40*'Summary Data'!AB12+'Summary Data'!AB$39*'Summary Data'!AB29)/17*$A133)</f>
        <v>-0.067444575731346</v>
      </c>
      <c r="F133" s="151" t="n">
        <f aca="false">('Summary Data'!AC28-('Summary Data'!AC$40*'Summary Data'!AC12+'Summary Data'!AC$39*'Summary Data'!AC29)/17*$A133)</f>
        <v>-0.0574507397297565</v>
      </c>
      <c r="G133" s="151" t="n">
        <f aca="false">('Summary Data'!AD28-('Summary Data'!AD$40*'Summary Data'!AD12+'Summary Data'!AD$39*'Summary Data'!AD29)/17*$A133)</f>
        <v>-0.037233639866434</v>
      </c>
      <c r="H133" s="151" t="n">
        <f aca="false">('Summary Data'!AE28-('Summary Data'!AE$40*'Summary Data'!AE12+'Summary Data'!AE$39*'Summary Data'!AE29)/17*$A133)</f>
        <v>-0.00667172975066376</v>
      </c>
      <c r="I133" s="151" t="n">
        <f aca="false">('Summary Data'!AF28-('Summary Data'!AF$40*'Summary Data'!AF12+'Summary Data'!AF$39*'Summary Data'!AF29)/17*$A133)</f>
        <v>-0.013205775837185</v>
      </c>
      <c r="J133" s="151" t="n">
        <f aca="false">('Summary Data'!AG28-('Summary Data'!AG$40*'Summary Data'!AG12+'Summary Data'!AG$39*'Summary Data'!AG29)/17*$A133)</f>
        <v>-0.00432648576649682</v>
      </c>
      <c r="K133" s="151" t="n">
        <f aca="false">('Summary Data'!AH28-('Summary Data'!AH$40*'Summary Data'!AH12+'Summary Data'!AH$39*'Summary Data'!AH29)/17*$A133)</f>
        <v>-0.0155858357561558</v>
      </c>
      <c r="L133" s="151" t="n">
        <f aca="false">('Summary Data'!AI28-('Summary Data'!AI$40*'Summary Data'!AI12+'Summary Data'!AI$39*'Summary Data'!AI29)/17*$A133)</f>
        <v>0.00858389069036292</v>
      </c>
      <c r="M133" s="151" t="n">
        <f aca="false">('Summary Data'!AJ28-('Summary Data'!AJ$40*'Summary Data'!AJ12+'Summary Data'!AJ$39*'Summary Data'!AJ29)/17*$A133)</f>
        <v>-0.0191153577848204</v>
      </c>
      <c r="N133" s="151" t="n">
        <f aca="false">('Summary Data'!AK28-('Summary Data'!AK$40*'Summary Data'!AK12+'Summary Data'!AK$39*'Summary Data'!AK29)/17*$A133)</f>
        <v>-0.0273284589980816</v>
      </c>
      <c r="O133" s="151" t="n">
        <f aca="false">('Summary Data'!AL28-('Summary Data'!AL$40*'Summary Data'!AL12+'Summary Data'!AL$39*'Summary Data'!AL29)/17*$A133)</f>
        <v>-0.0392765917527978</v>
      </c>
      <c r="P133" s="151" t="n">
        <f aca="false">('Summary Data'!AM28-('Summary Data'!AM$40*'Summary Data'!AM12+'Summary Data'!AM$39*'Summary Data'!AM29)/17*$A133)</f>
        <v>-0.076063853771602</v>
      </c>
      <c r="Q133" s="151" t="n">
        <f aca="false">('Summary Data'!AN28-('Summary Data'!AN$40*'Summary Data'!AN12+'Summary Data'!AN$39*'Summary Data'!AN29)/17*$A133)</f>
        <v>-0.0050310389718042</v>
      </c>
      <c r="R133" s="151" t="n">
        <f aca="false">('Summary Data'!AO28-('Summary Data'!AO$40*'Summary Data'!AO12+'Summary Data'!AO$39*'Summary Data'!AO29)/17*$A133)</f>
        <v>0.0259168570875679</v>
      </c>
      <c r="S133" s="151" t="n">
        <f aca="false">('Summary Data'!AP28-('Summary Data'!AP$40*'Summary Data'!AP12+'Summary Data'!AP$39*'Summary Data'!AP29)/17*$A133)</f>
        <v>0.0256353538360184</v>
      </c>
      <c r="T133" s="151" t="n">
        <f aca="false">('Summary Data'!AQ28-('Summary Data'!AQ$40*'Summary Data'!AQ12+'Summary Data'!AQ$39*'Summary Data'!AQ29)/17*$A133)</f>
        <v>-0.0107578538269901</v>
      </c>
      <c r="U133" s="151" t="n">
        <f aca="false">('Summary Data'!AR28-('Summary Data'!AR$40*'Summary Data'!AR12+'Summary Data'!AR$39*'Summary Data'!AR29)/17*$A133)</f>
        <v>-0.0818123521716713</v>
      </c>
      <c r="V133" s="295" t="n">
        <f aca="false">'Summary Data'!AS28</f>
        <v>0.02504351</v>
      </c>
    </row>
    <row r="134" customFormat="false" ht="11.25" hidden="false" customHeight="false" outlineLevel="0" collapsed="false">
      <c r="A134" s="292" t="n">
        <v>8</v>
      </c>
      <c r="B134" s="151" t="n">
        <f aca="false">('Summary Data'!Y29-('Summary Data'!Y$40*'Summary Data'!Y13+'Summary Data'!Y$39*'Summary Data'!Y30)/17*$A134)</f>
        <v>0.0259977655082494</v>
      </c>
      <c r="C134" s="151" t="n">
        <f aca="false">('Summary Data'!Z29-('Summary Data'!Z$40*'Summary Data'!Z13+'Summary Data'!Z$39*'Summary Data'!Z30)/17*$A134)</f>
        <v>0.0226313306180612</v>
      </c>
      <c r="D134" s="151" t="n">
        <f aca="false">('Summary Data'!AA29-('Summary Data'!AA$40*'Summary Data'!AA13+'Summary Data'!AA$39*'Summary Data'!AA30)/17*$A134)</f>
        <v>0.011076150771603</v>
      </c>
      <c r="E134" s="151" t="n">
        <f aca="false">('Summary Data'!AB29-('Summary Data'!AB$40*'Summary Data'!AB13+'Summary Data'!AB$39*'Summary Data'!AB30)/17*$A134)</f>
        <v>0.0146587252713748</v>
      </c>
      <c r="F134" s="151" t="n">
        <f aca="false">('Summary Data'!AC29-('Summary Data'!AC$40*'Summary Data'!AC13+'Summary Data'!AC$39*'Summary Data'!AC30)/17*$A134)</f>
        <v>-0.00347964227308047</v>
      </c>
      <c r="G134" s="151" t="n">
        <f aca="false">('Summary Data'!AD29-('Summary Data'!AD$40*'Summary Data'!AD13+'Summary Data'!AD$39*'Summary Data'!AD30)/17*$A134)</f>
        <v>0.0246085725759021</v>
      </c>
      <c r="H134" s="151" t="n">
        <f aca="false">('Summary Data'!AE29-('Summary Data'!AE$40*'Summary Data'!AE13+'Summary Data'!AE$39*'Summary Data'!AE30)/17*$A134)</f>
        <v>0.0259102255616028</v>
      </c>
      <c r="I134" s="151" t="n">
        <f aca="false">('Summary Data'!AF29-('Summary Data'!AF$40*'Summary Data'!AF13+'Summary Data'!AF$39*'Summary Data'!AF30)/17*$A134)</f>
        <v>0.0117926430528581</v>
      </c>
      <c r="J134" s="151" t="n">
        <f aca="false">('Summary Data'!AG29-('Summary Data'!AG$40*'Summary Data'!AG13+'Summary Data'!AG$39*'Summary Data'!AG30)/17*$A134)</f>
        <v>0.017663988124876</v>
      </c>
      <c r="K134" s="151" t="n">
        <f aca="false">('Summary Data'!AH29-('Summary Data'!AH$40*'Summary Data'!AH13+'Summary Data'!AH$39*'Summary Data'!AH30)/17*$A134)</f>
        <v>0.00212880017411609</v>
      </c>
      <c r="L134" s="151" t="n">
        <f aca="false">('Summary Data'!AI29-('Summary Data'!AI$40*'Summary Data'!AI13+'Summary Data'!AI$39*'Summary Data'!AI30)/17*$A134)</f>
        <v>0.0112838095112665</v>
      </c>
      <c r="M134" s="151" t="n">
        <f aca="false">('Summary Data'!AJ29-('Summary Data'!AJ$40*'Summary Data'!AJ13+'Summary Data'!AJ$39*'Summary Data'!AJ30)/17*$A134)</f>
        <v>0.00627940894978137</v>
      </c>
      <c r="N134" s="151" t="n">
        <f aca="false">('Summary Data'!AK29-('Summary Data'!AK$40*'Summary Data'!AK13+'Summary Data'!AK$39*'Summary Data'!AK30)/17*$A134)</f>
        <v>0.0263417308040181</v>
      </c>
      <c r="O134" s="151" t="n">
        <f aca="false">('Summary Data'!AL29-('Summary Data'!AL$40*'Summary Data'!AL13+'Summary Data'!AL$39*'Summary Data'!AL30)/17*$A134)</f>
        <v>-0.0103716697107928</v>
      </c>
      <c r="P134" s="151" t="n">
        <f aca="false">('Summary Data'!AM29-('Summary Data'!AM$40*'Summary Data'!AM13+'Summary Data'!AM$39*'Summary Data'!AM30)/17*$A134)</f>
        <v>0.0264406186407207</v>
      </c>
      <c r="Q134" s="151" t="n">
        <f aca="false">('Summary Data'!AN29-('Summary Data'!AN$40*'Summary Data'!AN13+'Summary Data'!AN$39*'Summary Data'!AN30)/17*$A134)</f>
        <v>0.0609981252157167</v>
      </c>
      <c r="R134" s="151" t="n">
        <f aca="false">('Summary Data'!AO29-('Summary Data'!AO$40*'Summary Data'!AO13+'Summary Data'!AO$39*'Summary Data'!AO30)/17*$A134)</f>
        <v>0.0314867956721222</v>
      </c>
      <c r="S134" s="151" t="n">
        <f aca="false">('Summary Data'!AP29-('Summary Data'!AP$40*'Summary Data'!AP13+'Summary Data'!AP$39*'Summary Data'!AP30)/17*$A134)</f>
        <v>0.044759097216368</v>
      </c>
      <c r="T134" s="151" t="n">
        <f aca="false">('Summary Data'!AQ29-('Summary Data'!AQ$40*'Summary Data'!AQ13+'Summary Data'!AQ$39*'Summary Data'!AQ30)/17*$A134)</f>
        <v>0.022583592010662</v>
      </c>
      <c r="U134" s="151" t="n">
        <f aca="false">('Summary Data'!AR29-('Summary Data'!AR$40*'Summary Data'!AR13+'Summary Data'!AR$39*'Summary Data'!AR30)/17*$A134)</f>
        <v>-0.0252365389943666</v>
      </c>
      <c r="V134" s="295" t="n">
        <f aca="false">'Summary Data'!AS29</f>
        <v>0.01698153</v>
      </c>
    </row>
    <row r="135" customFormat="false" ht="11.25" hidden="false" customHeight="false" outlineLevel="0" collapsed="false">
      <c r="A135" s="292" t="n">
        <v>9</v>
      </c>
      <c r="B135" s="151" t="n">
        <f aca="false">('Summary Data'!Y30-('Summary Data'!Y$40*'Summary Data'!Y14+'Summary Data'!Y$39*'Summary Data'!Y31)/17*$A135)</f>
        <v>-0.238109428112234</v>
      </c>
      <c r="C135" s="151" t="n">
        <f aca="false">('Summary Data'!Z30-('Summary Data'!Z$40*'Summary Data'!Z14+'Summary Data'!Z$39*'Summary Data'!Z31)/17*$A135)</f>
        <v>0.0206075298491084</v>
      </c>
      <c r="D135" s="151" t="n">
        <f aca="false">('Summary Data'!AA30-('Summary Data'!AA$40*'Summary Data'!AA14+'Summary Data'!AA$39*'Summary Data'!AA31)/17*$A135)</f>
        <v>-0.0118289544242874</v>
      </c>
      <c r="E135" s="151" t="n">
        <f aca="false">('Summary Data'!AB30-('Summary Data'!AB$40*'Summary Data'!AB14+'Summary Data'!AB$39*'Summary Data'!AB31)/17*$A135)</f>
        <v>-0.021285950566953</v>
      </c>
      <c r="F135" s="151" t="n">
        <f aca="false">('Summary Data'!AC30-('Summary Data'!AC$40*'Summary Data'!AC14+'Summary Data'!AC$39*'Summary Data'!AC31)/17*$A135)</f>
        <v>-0.0198442833578709</v>
      </c>
      <c r="G135" s="151" t="n">
        <f aca="false">('Summary Data'!AD30-('Summary Data'!AD$40*'Summary Data'!AD14+'Summary Data'!AD$39*'Summary Data'!AD31)/17*$A135)</f>
        <v>-0.0160826410005447</v>
      </c>
      <c r="H135" s="151" t="n">
        <f aca="false">('Summary Data'!AE30-('Summary Data'!AE$40*'Summary Data'!AE14+'Summary Data'!AE$39*'Summary Data'!AE31)/17*$A135)</f>
        <v>-0.0179973897257757</v>
      </c>
      <c r="I135" s="151" t="n">
        <f aca="false">('Summary Data'!AF30-('Summary Data'!AF$40*'Summary Data'!AF14+'Summary Data'!AF$39*'Summary Data'!AF31)/17*$A135)</f>
        <v>-0.00573834793019432</v>
      </c>
      <c r="J135" s="151" t="n">
        <f aca="false">('Summary Data'!AG30-('Summary Data'!AG$40*'Summary Data'!AG14+'Summary Data'!AG$39*'Summary Data'!AG31)/17*$A135)</f>
        <v>-0.00529476424038448</v>
      </c>
      <c r="K135" s="151" t="n">
        <f aca="false">('Summary Data'!AH30-('Summary Data'!AH$40*'Summary Data'!AH14+'Summary Data'!AH$39*'Summary Data'!AH31)/17*$A135)</f>
        <v>0.00410141208886665</v>
      </c>
      <c r="L135" s="151" t="n">
        <f aca="false">('Summary Data'!AI30-('Summary Data'!AI$40*'Summary Data'!AI14+'Summary Data'!AI$39*'Summary Data'!AI31)/17*$A135)</f>
        <v>-0.00521391663594162</v>
      </c>
      <c r="M135" s="151" t="n">
        <f aca="false">('Summary Data'!AJ30-('Summary Data'!AJ$40*'Summary Data'!AJ14+'Summary Data'!AJ$39*'Summary Data'!AJ31)/17*$A135)</f>
        <v>-0.0110637193013318</v>
      </c>
      <c r="N135" s="151" t="n">
        <f aca="false">('Summary Data'!AK30-('Summary Data'!AK$40*'Summary Data'!AK14+'Summary Data'!AK$39*'Summary Data'!AK31)/17*$A135)</f>
        <v>-0.00622678444994386</v>
      </c>
      <c r="O135" s="151" t="n">
        <f aca="false">('Summary Data'!AL30-('Summary Data'!AL$40*'Summary Data'!AL14+'Summary Data'!AL$39*'Summary Data'!AL31)/17*$A135)</f>
        <v>-0.00108751003540526</v>
      </c>
      <c r="P135" s="151" t="n">
        <f aca="false">('Summary Data'!AM30-('Summary Data'!AM$40*'Summary Data'!AM14+'Summary Data'!AM$39*'Summary Data'!AM31)/17*$A135)</f>
        <v>-0.00329237669608894</v>
      </c>
      <c r="Q135" s="151" t="n">
        <f aca="false">('Summary Data'!AN30-('Summary Data'!AN$40*'Summary Data'!AN14+'Summary Data'!AN$39*'Summary Data'!AN31)/17*$A135)</f>
        <v>-0.0161320680947113</v>
      </c>
      <c r="R135" s="151" t="n">
        <f aca="false">('Summary Data'!AO30-('Summary Data'!AO$40*'Summary Data'!AO14+'Summary Data'!AO$39*'Summary Data'!AO31)/17*$A135)</f>
        <v>-0.00602054900599415</v>
      </c>
      <c r="S135" s="151" t="n">
        <f aca="false">('Summary Data'!AP30-('Summary Data'!AP$40*'Summary Data'!AP14+'Summary Data'!AP$39*'Summary Data'!AP31)/17*$A135)</f>
        <v>-0.0138126624780012</v>
      </c>
      <c r="T135" s="151" t="n">
        <f aca="false">('Summary Data'!AQ30-('Summary Data'!AQ$40*'Summary Data'!AQ14+'Summary Data'!AQ$39*'Summary Data'!AQ31)/17*$A135)</f>
        <v>-0.00936528247549745</v>
      </c>
      <c r="U135" s="151" t="n">
        <f aca="false">('Summary Data'!AR30-('Summary Data'!AR$40*'Summary Data'!AR14+'Summary Data'!AR$39*'Summary Data'!AR31)/17*$A135)</f>
        <v>-0.0270165911465162</v>
      </c>
      <c r="V135" s="295" t="n">
        <f aca="false">'Summary Data'!AS30</f>
        <v>-0.01501986</v>
      </c>
    </row>
    <row r="136" customFormat="false" ht="11.25" hidden="false" customHeight="false" outlineLevel="0" collapsed="false">
      <c r="A136" s="292" t="n">
        <v>10</v>
      </c>
      <c r="B136" s="151" t="n">
        <f aca="false">('Summary Data'!Y31-('Summary Data'!Y$40*'Summary Data'!Y15+'Summary Data'!Y$39*'Summary Data'!Y32)/17*$A136)</f>
        <v>-0.000313777724994135</v>
      </c>
      <c r="C136" s="151" t="n">
        <f aca="false">('Summary Data'!Z31-('Summary Data'!Z$40*'Summary Data'!Z15+'Summary Data'!Z$39*'Summary Data'!Z32)/17*$A136)</f>
        <v>0.00353299379871177</v>
      </c>
      <c r="D136" s="151" t="n">
        <f aca="false">('Summary Data'!AA31-('Summary Data'!AA$40*'Summary Data'!AA15+'Summary Data'!AA$39*'Summary Data'!AA32)/17*$A136)</f>
        <v>-5.91388009482663E-006</v>
      </c>
      <c r="E136" s="151" t="n">
        <f aca="false">('Summary Data'!AB31-('Summary Data'!AB$40*'Summary Data'!AB15+'Summary Data'!AB$39*'Summary Data'!AB32)/17*$A136)</f>
        <v>-2.20525162676621E-006</v>
      </c>
      <c r="F136" s="151" t="n">
        <f aca="false">('Summary Data'!AC31-('Summary Data'!AC$40*'Summary Data'!AC15+'Summary Data'!AC$39*'Summary Data'!AC32)/17*$A136)</f>
        <v>1.13177385853008E-005</v>
      </c>
      <c r="G136" s="151" t="n">
        <f aca="false">('Summary Data'!AD31-('Summary Data'!AD$40*'Summary Data'!AD15+'Summary Data'!AD$39*'Summary Data'!AD32)/17*$A136)</f>
        <v>2.67612364435385E-005</v>
      </c>
      <c r="H136" s="151" t="n">
        <f aca="false">('Summary Data'!AE31-('Summary Data'!AE$40*'Summary Data'!AE15+'Summary Data'!AE$39*'Summary Data'!AE32)/17*$A136)</f>
        <v>4.07155249407959E-007</v>
      </c>
      <c r="I136" s="151" t="n">
        <f aca="false">('Summary Data'!AF31-('Summary Data'!AF$40*'Summary Data'!AF15+'Summary Data'!AF$39*'Summary Data'!AF32)/17*$A136)</f>
        <v>-2.2867645402963E-006</v>
      </c>
      <c r="J136" s="151" t="n">
        <f aca="false">('Summary Data'!AG31-('Summary Data'!AG$40*'Summary Data'!AG15+'Summary Data'!AG$39*'Summary Data'!AG32)/17*$A136)</f>
        <v>-8.60323650964806E-006</v>
      </c>
      <c r="K136" s="151" t="n">
        <f aca="false">('Summary Data'!AH31-('Summary Data'!AH$40*'Summary Data'!AH15+'Summary Data'!AH$39*'Summary Data'!AH32)/17*$A136)</f>
        <v>7.46051085035587E-006</v>
      </c>
      <c r="L136" s="151" t="n">
        <f aca="false">('Summary Data'!AI31-('Summary Data'!AI$40*'Summary Data'!AI15+'Summary Data'!AI$39*'Summary Data'!AI32)/17*$A136)</f>
        <v>1.62939925441169E-005</v>
      </c>
      <c r="M136" s="151" t="n">
        <f aca="false">('Summary Data'!AJ31-('Summary Data'!AJ$40*'Summary Data'!AJ15+'Summary Data'!AJ$39*'Summary Data'!AJ32)/17*$A136)</f>
        <v>5.02302328882383E-006</v>
      </c>
      <c r="N136" s="151" t="n">
        <f aca="false">('Summary Data'!AK31-('Summary Data'!AK$40*'Summary Data'!AK15+'Summary Data'!AK$39*'Summary Data'!AK32)/17*$A136)</f>
        <v>5.16467119938968E-008</v>
      </c>
      <c r="O136" s="151" t="n">
        <f aca="false">('Summary Data'!AL31-('Summary Data'!AL$40*'Summary Data'!AL15+'Summary Data'!AL$39*'Summary Data'!AL32)/17*$A136)</f>
        <v>5.43989614941107E-006</v>
      </c>
      <c r="P136" s="151" t="n">
        <f aca="false">('Summary Data'!AM31-('Summary Data'!AM$40*'Summary Data'!AM15+'Summary Data'!AM$39*'Summary Data'!AM32)/17*$A136)</f>
        <v>-1.36207859727094E-005</v>
      </c>
      <c r="Q136" s="151" t="n">
        <f aca="false">('Summary Data'!AN31-('Summary Data'!AN$40*'Summary Data'!AN15+'Summary Data'!AN$39*'Summary Data'!AN32)/17*$A136)</f>
        <v>1.48098314517713E-006</v>
      </c>
      <c r="R136" s="151" t="n">
        <f aca="false">('Summary Data'!AO31-('Summary Data'!AO$40*'Summary Data'!AO15+'Summary Data'!AO$39*'Summary Data'!AO32)/17*$A136)</f>
        <v>-3.73667189952978E-006</v>
      </c>
      <c r="S136" s="151" t="n">
        <f aca="false">('Summary Data'!AP31-('Summary Data'!AP$40*'Summary Data'!AP15+'Summary Data'!AP$39*'Summary Data'!AP32)/17*$A136)</f>
        <v>1.23230907999802E-006</v>
      </c>
      <c r="T136" s="151" t="n">
        <f aca="false">('Summary Data'!AQ31-('Summary Data'!AQ$40*'Summary Data'!AQ15+'Summary Data'!AQ$39*'Summary Data'!AQ32)/17*$A136)</f>
        <v>-7.94045625470558E-007</v>
      </c>
      <c r="U136" s="151" t="n">
        <f aca="false">('Summary Data'!AR31-('Summary Data'!AR$40*'Summary Data'!AR15+'Summary Data'!AR$39*'Summary Data'!AR32)/17*$A136)</f>
        <v>-3.67415667982367E-005</v>
      </c>
      <c r="V136" s="295" t="n">
        <f aca="false">'Summary Data'!AS31</f>
        <v>-1.370487E-005</v>
      </c>
    </row>
    <row r="137" customFormat="false" ht="11.25" hidden="false" customHeight="false" outlineLevel="0" collapsed="false">
      <c r="A137" s="292" t="n">
        <v>11</v>
      </c>
      <c r="B137" s="151" t="n">
        <f aca="false">('Summary Data'!Y32-('Summary Data'!Y$40*'Summary Data'!Y16+'Summary Data'!Y$39*'Summary Data'!Y33)/17*$A137)</f>
        <v>0.142324581373949</v>
      </c>
      <c r="C137" s="151" t="n">
        <f aca="false">('Summary Data'!Z32-('Summary Data'!Z$40*'Summary Data'!Z16+'Summary Data'!Z$39*'Summary Data'!Z33)/17*$A137)</f>
        <v>-0.0452540100954375</v>
      </c>
      <c r="D137" s="151" t="n">
        <f aca="false">('Summary Data'!AA32-('Summary Data'!AA$40*'Summary Data'!AA16+'Summary Data'!AA$39*'Summary Data'!AA33)/17*$A137)</f>
        <v>-0.0470107152745791</v>
      </c>
      <c r="E137" s="151" t="n">
        <f aca="false">('Summary Data'!AB32-('Summary Data'!AB$40*'Summary Data'!AB16+'Summary Data'!AB$39*'Summary Data'!AB33)/17*$A137)</f>
        <v>-0.0471798144102536</v>
      </c>
      <c r="F137" s="151" t="n">
        <f aca="false">('Summary Data'!AC32-('Summary Data'!AC$40*'Summary Data'!AC16+'Summary Data'!AC$39*'Summary Data'!AC33)/17*$A137)</f>
        <v>-0.0552402177224264</v>
      </c>
      <c r="G137" s="151" t="n">
        <f aca="false">('Summary Data'!AD32-('Summary Data'!AD$40*'Summary Data'!AD16+'Summary Data'!AD$39*'Summary Data'!AD33)/17*$A137)</f>
        <v>-0.0471972966752402</v>
      </c>
      <c r="H137" s="151" t="n">
        <f aca="false">('Summary Data'!AE32-('Summary Data'!AE$40*'Summary Data'!AE16+'Summary Data'!AE$39*'Summary Data'!AE33)/17*$A137)</f>
        <v>-0.0431270420218169</v>
      </c>
      <c r="I137" s="151" t="n">
        <f aca="false">('Summary Data'!AF32-('Summary Data'!AF$40*'Summary Data'!AF16+'Summary Data'!AF$39*'Summary Data'!AF33)/17*$A137)</f>
        <v>-0.042325607043252</v>
      </c>
      <c r="J137" s="151" t="n">
        <f aca="false">('Summary Data'!AG32-('Summary Data'!AG$40*'Summary Data'!AG16+'Summary Data'!AG$39*'Summary Data'!AG33)/17*$A137)</f>
        <v>-0.0419621784815451</v>
      </c>
      <c r="K137" s="151" t="n">
        <f aca="false">('Summary Data'!AH32-('Summary Data'!AH$40*'Summary Data'!AH16+'Summary Data'!AH$39*'Summary Data'!AH33)/17*$A137)</f>
        <v>-0.0371700698426611</v>
      </c>
      <c r="L137" s="151" t="n">
        <f aca="false">('Summary Data'!AI32-('Summary Data'!AI$40*'Summary Data'!AI16+'Summary Data'!AI$39*'Summary Data'!AI33)/17*$A137)</f>
        <v>-0.0381497565044513</v>
      </c>
      <c r="M137" s="151" t="n">
        <f aca="false">('Summary Data'!AJ32-('Summary Data'!AJ$40*'Summary Data'!AJ16+'Summary Data'!AJ$39*'Summary Data'!AJ33)/17*$A137)</f>
        <v>-0.0377036623613375</v>
      </c>
      <c r="N137" s="151" t="n">
        <f aca="false">('Summary Data'!AK32-('Summary Data'!AK$40*'Summary Data'!AK16+'Summary Data'!AK$39*'Summary Data'!AK33)/17*$A137)</f>
        <v>-0.047679554965732</v>
      </c>
      <c r="O137" s="151" t="n">
        <f aca="false">('Summary Data'!AL32-('Summary Data'!AL$40*'Summary Data'!AL16+'Summary Data'!AL$39*'Summary Data'!AL33)/17*$A137)</f>
        <v>-0.0476177076566427</v>
      </c>
      <c r="P137" s="151" t="n">
        <f aca="false">('Summary Data'!AM32-('Summary Data'!AM$40*'Summary Data'!AM16+'Summary Data'!AM$39*'Summary Data'!AM33)/17*$A137)</f>
        <v>-0.0496932104993737</v>
      </c>
      <c r="Q137" s="151" t="n">
        <f aca="false">('Summary Data'!AN32-('Summary Data'!AN$40*'Summary Data'!AN16+'Summary Data'!AN$39*'Summary Data'!AN33)/17*$A137)</f>
        <v>-0.0423014407688055</v>
      </c>
      <c r="R137" s="151" t="n">
        <f aca="false">('Summary Data'!AO32-('Summary Data'!AO$40*'Summary Data'!AO16+'Summary Data'!AO$39*'Summary Data'!AO33)/17*$A137)</f>
        <v>-0.0367290651567157</v>
      </c>
      <c r="S137" s="151" t="n">
        <f aca="false">('Summary Data'!AP32-('Summary Data'!AP$40*'Summary Data'!AP16+'Summary Data'!AP$39*'Summary Data'!AP33)/17*$A137)</f>
        <v>-0.0383897370610323</v>
      </c>
      <c r="T137" s="151" t="n">
        <f aca="false">('Summary Data'!AQ32-('Summary Data'!AQ$40*'Summary Data'!AQ16+'Summary Data'!AQ$39*'Summary Data'!AQ33)/17*$A137)</f>
        <v>-0.0406268663059645</v>
      </c>
      <c r="U137" s="151" t="n">
        <f aca="false">('Summary Data'!AR32-('Summary Data'!AR$40*'Summary Data'!AR16+'Summary Data'!AR$39*'Summary Data'!AR33)/17*$A137)</f>
        <v>-0.026482197056943</v>
      </c>
      <c r="V137" s="295" t="n">
        <f aca="false">'Summary Data'!AS32</f>
        <v>-0.03704123</v>
      </c>
    </row>
    <row r="138" customFormat="false" ht="11.25" hidden="false" customHeight="false" outlineLevel="0" collapsed="false">
      <c r="A138" s="292" t="n">
        <v>12</v>
      </c>
      <c r="B138" s="151" t="n">
        <f aca="false">('Summary Data'!Y33-('Summary Data'!Y$40*'Summary Data'!Y17+'Summary Data'!Y$39*'Summary Data'!Y34)/17*$A138)*10</f>
        <v>0.0500070898559459</v>
      </c>
      <c r="C138" s="151" t="n">
        <f aca="false">('Summary Data'!Z33-('Summary Data'!Z$40*'Summary Data'!Z17+'Summary Data'!Z$39*'Summary Data'!Z34)/17*$A138)*10</f>
        <v>-0.027994734907146</v>
      </c>
      <c r="D138" s="151" t="n">
        <f aca="false">('Summary Data'!AA33-('Summary Data'!AA$40*'Summary Data'!AA17+'Summary Data'!AA$39*'Summary Data'!AA34)/17*$A138)*10</f>
        <v>-0.0393817240853468</v>
      </c>
      <c r="E138" s="151" t="n">
        <f aca="false">('Summary Data'!AB33-('Summary Data'!AB$40*'Summary Data'!AB17+'Summary Data'!AB$39*'Summary Data'!AB34)/17*$A138)*10</f>
        <v>-0.0291996022039799</v>
      </c>
      <c r="F138" s="151" t="n">
        <f aca="false">('Summary Data'!AC33-('Summary Data'!AC$40*'Summary Data'!AC17+'Summary Data'!AC$39*'Summary Data'!AC34)/17*$A138)*10</f>
        <v>-0.0195472421846318</v>
      </c>
      <c r="G138" s="151" t="n">
        <f aca="false">('Summary Data'!AD33-('Summary Data'!AD$40*'Summary Data'!AD17+'Summary Data'!AD$39*'Summary Data'!AD34)/17*$A138)*10</f>
        <v>-0.0120828308411308</v>
      </c>
      <c r="H138" s="151" t="n">
        <f aca="false">('Summary Data'!AE33-('Summary Data'!AE$40*'Summary Data'!AE17+'Summary Data'!AE$39*'Summary Data'!AE34)/17*$A138)*10</f>
        <v>-0.0357560501525407</v>
      </c>
      <c r="I138" s="151" t="n">
        <f aca="false">('Summary Data'!AF33-('Summary Data'!AF$40*'Summary Data'!AF17+'Summary Data'!AF$39*'Summary Data'!AF34)/17*$A138)*10</f>
        <v>-0.0336639522184717</v>
      </c>
      <c r="J138" s="151" t="n">
        <f aca="false">('Summary Data'!AG33-('Summary Data'!AG$40*'Summary Data'!AG17+'Summary Data'!AG$39*'Summary Data'!AG34)/17*$A138)*10</f>
        <v>-0.0527102659756046</v>
      </c>
      <c r="K138" s="151" t="n">
        <f aca="false">('Summary Data'!AH33-('Summary Data'!AH$40*'Summary Data'!AH17+'Summary Data'!AH$39*'Summary Data'!AH34)/17*$A138)*10</f>
        <v>-0.0250434432980337</v>
      </c>
      <c r="L138" s="151" t="n">
        <f aca="false">('Summary Data'!AI33-('Summary Data'!AI$40*'Summary Data'!AI17+'Summary Data'!AI$39*'Summary Data'!AI34)/17*$A138)*10</f>
        <v>-0.0278969727370656</v>
      </c>
      <c r="M138" s="151" t="n">
        <f aca="false">('Summary Data'!AJ33-('Summary Data'!AJ$40*'Summary Data'!AJ17+'Summary Data'!AJ$39*'Summary Data'!AJ34)/17*$A138)*10</f>
        <v>-0.0645363347381952</v>
      </c>
      <c r="N138" s="151" t="n">
        <f aca="false">('Summary Data'!AK33-('Summary Data'!AK$40*'Summary Data'!AK17+'Summary Data'!AK$39*'Summary Data'!AK34)/17*$A138)*10</f>
        <v>-0.0273185055747243</v>
      </c>
      <c r="O138" s="151" t="n">
        <f aca="false">('Summary Data'!AL33-('Summary Data'!AL$40*'Summary Data'!AL17+'Summary Data'!AL$39*'Summary Data'!AL34)/17*$A138)*10</f>
        <v>-0.0382495056448254</v>
      </c>
      <c r="P138" s="151" t="n">
        <f aca="false">('Summary Data'!AM33-('Summary Data'!AM$40*'Summary Data'!AM17+'Summary Data'!AM$39*'Summary Data'!AM34)/17*$A138)*10</f>
        <v>-0.0420403995220695</v>
      </c>
      <c r="Q138" s="151" t="n">
        <f aca="false">('Summary Data'!AN33-('Summary Data'!AN$40*'Summary Data'!AN17+'Summary Data'!AN$39*'Summary Data'!AN34)/17*$A138)*10</f>
        <v>-0.0507511874950826</v>
      </c>
      <c r="R138" s="151" t="n">
        <f aca="false">('Summary Data'!AO33-('Summary Data'!AO$40*'Summary Data'!AO17+'Summary Data'!AO$39*'Summary Data'!AO34)/17*$A138)*10</f>
        <v>-0.0339115302308007</v>
      </c>
      <c r="S138" s="151" t="n">
        <f aca="false">('Summary Data'!AP33-('Summary Data'!AP$40*'Summary Data'!AP17+'Summary Data'!AP$39*'Summary Data'!AP34)/17*$A138)*10</f>
        <v>-0.0626617558789195</v>
      </c>
      <c r="T138" s="151" t="n">
        <f aca="false">('Summary Data'!AQ33-('Summary Data'!AQ$40*'Summary Data'!AQ17+'Summary Data'!AQ$39*'Summary Data'!AQ34)/17*$A138)*10</f>
        <v>-0.0575100852948903</v>
      </c>
      <c r="U138" s="151" t="n">
        <f aca="false">('Summary Data'!AR33-('Summary Data'!AR$40*'Summary Data'!AR17+'Summary Data'!AR$39*'Summary Data'!AR34)/17*$A138)*10</f>
        <v>-0.0124689765828607</v>
      </c>
      <c r="V138" s="295" t="n">
        <f aca="false">'Summary Data'!AS33*10</f>
        <v>-0.03496685</v>
      </c>
      <c r="W138" s="240" t="s">
        <v>224</v>
      </c>
    </row>
    <row r="139" customFormat="false" ht="11.25" hidden="false" customHeight="false" outlineLevel="0" collapsed="false">
      <c r="A139" s="292" t="n">
        <v>13</v>
      </c>
      <c r="B139" s="151" t="n">
        <f aca="false">('Summary Data'!Y34-('Summary Data'!Y$40*'Summary Data'!Y18+'Summary Data'!Y$39*'Summary Data'!Y35)/17*$A139)*10</f>
        <v>-0.166965809400279</v>
      </c>
      <c r="C139" s="151" t="n">
        <f aca="false">('Summary Data'!Z34-('Summary Data'!Z$40*'Summary Data'!Z18+'Summary Data'!Z$39*'Summary Data'!Z35)/17*$A139)*10</f>
        <v>-0.00881314288128647</v>
      </c>
      <c r="D139" s="151" t="n">
        <f aca="false">('Summary Data'!AA34-('Summary Data'!AA$40*'Summary Data'!AA18+'Summary Data'!AA$39*'Summary Data'!AA35)/17*$A139)*10</f>
        <v>-0.0356794600300059</v>
      </c>
      <c r="E139" s="151" t="n">
        <f aca="false">('Summary Data'!AB34-('Summary Data'!AB$40*'Summary Data'!AB18+'Summary Data'!AB$39*'Summary Data'!AB35)/17*$A139)*10</f>
        <v>-0.0621537855480097</v>
      </c>
      <c r="F139" s="151" t="n">
        <f aca="false">('Summary Data'!AC34-('Summary Data'!AC$40*'Summary Data'!AC18+'Summary Data'!AC$39*'Summary Data'!AC35)/17*$A139)*10</f>
        <v>-0.0550679041351124</v>
      </c>
      <c r="G139" s="151" t="n">
        <f aca="false">('Summary Data'!AD34-('Summary Data'!AD$40*'Summary Data'!AD18+'Summary Data'!AD$39*'Summary Data'!AD35)/17*$A139)*10</f>
        <v>-0.0423930295891161</v>
      </c>
      <c r="H139" s="151" t="n">
        <f aca="false">('Summary Data'!AE34-('Summary Data'!AE$40*'Summary Data'!AE18+'Summary Data'!AE$39*'Summary Data'!AE35)/17*$A139)*10</f>
        <v>-0.0457425293417741</v>
      </c>
      <c r="I139" s="151" t="n">
        <f aca="false">('Summary Data'!AF34-('Summary Data'!AF$40*'Summary Data'!AF18+'Summary Data'!AF$39*'Summary Data'!AF35)/17*$A139)*10</f>
        <v>-0.0668595412080902</v>
      </c>
      <c r="J139" s="151" t="n">
        <f aca="false">('Summary Data'!AG34-('Summary Data'!AG$40*'Summary Data'!AG18+'Summary Data'!AG$39*'Summary Data'!AG35)/17*$A139)*10</f>
        <v>-0.0592162029891315</v>
      </c>
      <c r="K139" s="151" t="n">
        <f aca="false">('Summary Data'!AH34-('Summary Data'!AH$40*'Summary Data'!AH18+'Summary Data'!AH$39*'Summary Data'!AH35)/17*$A139)*10</f>
        <v>-0.0457534439304082</v>
      </c>
      <c r="L139" s="151" t="n">
        <f aca="false">('Summary Data'!AI34-('Summary Data'!AI$40*'Summary Data'!AI18+'Summary Data'!AI$39*'Summary Data'!AI35)/17*$A139)*10</f>
        <v>-0.054790496189169</v>
      </c>
      <c r="M139" s="151" t="n">
        <f aca="false">('Summary Data'!AJ34-('Summary Data'!AJ$40*'Summary Data'!AJ18+'Summary Data'!AJ$39*'Summary Data'!AJ35)/17*$A139)*10</f>
        <v>-0.0507937886207347</v>
      </c>
      <c r="N139" s="151" t="n">
        <f aca="false">('Summary Data'!AK34-('Summary Data'!AK$40*'Summary Data'!AK18+'Summary Data'!AK$39*'Summary Data'!AK35)/17*$A139)*10</f>
        <v>-0.0610574580219684</v>
      </c>
      <c r="O139" s="151" t="n">
        <f aca="false">('Summary Data'!AL34-('Summary Data'!AL$40*'Summary Data'!AL18+'Summary Data'!AL$39*'Summary Data'!AL35)/17*$A139)*10</f>
        <v>-0.0578071689726743</v>
      </c>
      <c r="P139" s="151" t="n">
        <f aca="false">('Summary Data'!AM34-('Summary Data'!AM$40*'Summary Data'!AM18+'Summary Data'!AM$39*'Summary Data'!AM35)/17*$A139)*10</f>
        <v>-0.0573511445235204</v>
      </c>
      <c r="Q139" s="151" t="n">
        <f aca="false">('Summary Data'!AN34-('Summary Data'!AN$40*'Summary Data'!AN18+'Summary Data'!AN$39*'Summary Data'!AN35)/17*$A139)*10</f>
        <v>-0.0522090976806534</v>
      </c>
      <c r="R139" s="151" t="n">
        <f aca="false">('Summary Data'!AO34-('Summary Data'!AO$40*'Summary Data'!AO18+'Summary Data'!AO$39*'Summary Data'!AO35)/17*$A139)*10</f>
        <v>-0.0495042464982575</v>
      </c>
      <c r="S139" s="151" t="n">
        <f aca="false">('Summary Data'!AP34-('Summary Data'!AP$40*'Summary Data'!AP18+'Summary Data'!AP$39*'Summary Data'!AP35)/17*$A139)*10</f>
        <v>-0.0535566924052894</v>
      </c>
      <c r="T139" s="151" t="n">
        <f aca="false">('Summary Data'!AQ34-('Summary Data'!AQ$40*'Summary Data'!AQ18+'Summary Data'!AQ$39*'Summary Data'!AQ35)/17*$A139)*10</f>
        <v>-0.0529256950223476</v>
      </c>
      <c r="U139" s="151" t="n">
        <f aca="false">('Summary Data'!AR34-('Summary Data'!AR$40*'Summary Data'!AR18+'Summary Data'!AR$39*'Summary Data'!AR35)/17*$A139)*10</f>
        <v>-0.0403304362206481</v>
      </c>
      <c r="V139" s="295" t="n">
        <f aca="false">'Summary Data'!AS34*10</f>
        <v>-0.05309669</v>
      </c>
      <c r="W139" s="240" t="s">
        <v>224</v>
      </c>
    </row>
    <row r="140" customFormat="false" ht="11.25" hidden="false" customHeight="false" outlineLevel="0" collapsed="false">
      <c r="A140" s="292" t="n">
        <v>14</v>
      </c>
      <c r="B140" s="151" t="n">
        <f aca="false">('Summary Data'!Y35-('Summary Data'!Y$40*'Summary Data'!Y19+'Summary Data'!Y$39*'Summary Data'!Y36)/17*$A140)*10</f>
        <v>0.0270632565073013</v>
      </c>
      <c r="C140" s="151" t="n">
        <f aca="false">('Summary Data'!Z35-('Summary Data'!Z$40*'Summary Data'!Z19+'Summary Data'!Z$39*'Summary Data'!Z36)/17*$A140)*10</f>
        <v>-0.0968893579612659</v>
      </c>
      <c r="D140" s="151" t="n">
        <f aca="false">('Summary Data'!AA35-('Summary Data'!AA$40*'Summary Data'!AA19+'Summary Data'!AA$39*'Summary Data'!AA36)/17*$A140)*10</f>
        <v>-0.086167328018143</v>
      </c>
      <c r="E140" s="151" t="n">
        <f aca="false">('Summary Data'!AB35-('Summary Data'!AB$40*'Summary Data'!AB19+'Summary Data'!AB$39*'Summary Data'!AB36)/17*$A140)*10</f>
        <v>-0.0817862752699728</v>
      </c>
      <c r="F140" s="151" t="n">
        <f aca="false">('Summary Data'!AC35-('Summary Data'!AC$40*'Summary Data'!AC19+'Summary Data'!AC$39*'Summary Data'!AC36)/17*$A140)*10</f>
        <v>-0.0722362314614959</v>
      </c>
      <c r="G140" s="151" t="n">
        <f aca="false">('Summary Data'!AD35-('Summary Data'!AD$40*'Summary Data'!AD19+'Summary Data'!AD$39*'Summary Data'!AD36)/17*$A140)*10</f>
        <v>-0.0742602904899485</v>
      </c>
      <c r="H140" s="151" t="n">
        <f aca="false">('Summary Data'!AE35-('Summary Data'!AE$40*'Summary Data'!AE19+'Summary Data'!AE$39*'Summary Data'!AE36)/17*$A140)*10</f>
        <v>-0.071886742443485</v>
      </c>
      <c r="I140" s="151" t="n">
        <f aca="false">('Summary Data'!AF35-('Summary Data'!AF$40*'Summary Data'!AF19+'Summary Data'!AF$39*'Summary Data'!AF36)/17*$A140)*10</f>
        <v>-0.0913121514143788</v>
      </c>
      <c r="J140" s="151" t="n">
        <f aca="false">('Summary Data'!AG35-('Summary Data'!AG$40*'Summary Data'!AG19+'Summary Data'!AG$39*'Summary Data'!AG36)/17*$A140)*10</f>
        <v>-0.0797960873072319</v>
      </c>
      <c r="K140" s="151" t="n">
        <f aca="false">('Summary Data'!AH35-('Summary Data'!AH$40*'Summary Data'!AH19+'Summary Data'!AH$39*'Summary Data'!AH36)/17*$A140)*10</f>
        <v>-0.0877645970180966</v>
      </c>
      <c r="L140" s="151" t="n">
        <f aca="false">('Summary Data'!AI35-('Summary Data'!AI$40*'Summary Data'!AI19+'Summary Data'!AI$39*'Summary Data'!AI36)/17*$A140)*10</f>
        <v>-0.0894772992704919</v>
      </c>
      <c r="M140" s="151" t="n">
        <f aca="false">('Summary Data'!AJ35-('Summary Data'!AJ$40*'Summary Data'!AJ19+'Summary Data'!AJ$39*'Summary Data'!AJ36)/17*$A140)*10</f>
        <v>-0.0858192653252128</v>
      </c>
      <c r="N140" s="151" t="n">
        <f aca="false">('Summary Data'!AK35-('Summary Data'!AK$40*'Summary Data'!AK19+'Summary Data'!AK$39*'Summary Data'!AK36)/17*$A140)*10</f>
        <v>-0.0956369053959698</v>
      </c>
      <c r="O140" s="151" t="n">
        <f aca="false">('Summary Data'!AL35-('Summary Data'!AL$40*'Summary Data'!AL19+'Summary Data'!AL$39*'Summary Data'!AL36)/17*$A140)*10</f>
        <v>-0.0918076162491549</v>
      </c>
      <c r="P140" s="151" t="n">
        <f aca="false">('Summary Data'!AM35-('Summary Data'!AM$40*'Summary Data'!AM19+'Summary Data'!AM$39*'Summary Data'!AM36)/17*$A140)*10</f>
        <v>-0.0824069112022039</v>
      </c>
      <c r="Q140" s="151" t="n">
        <f aca="false">('Summary Data'!AN35-('Summary Data'!AN$40*'Summary Data'!AN19+'Summary Data'!AN$39*'Summary Data'!AN36)/17*$A140)*10</f>
        <v>-0.077414434739884</v>
      </c>
      <c r="R140" s="151" t="n">
        <f aca="false">('Summary Data'!AO35-('Summary Data'!AO$40*'Summary Data'!AO19+'Summary Data'!AO$39*'Summary Data'!AO36)/17*$A140)*10</f>
        <v>-0.0923572899109105</v>
      </c>
      <c r="S140" s="151" t="n">
        <f aca="false">('Summary Data'!AP35-('Summary Data'!AP$40*'Summary Data'!AP19+'Summary Data'!AP$39*'Summary Data'!AP36)/17*$A140)*10</f>
        <v>-0.0845777246248348</v>
      </c>
      <c r="T140" s="151" t="n">
        <f aca="false">('Summary Data'!AQ35-('Summary Data'!AQ$40*'Summary Data'!AQ19+'Summary Data'!AQ$39*'Summary Data'!AQ36)/17*$A140)*10</f>
        <v>-0.0859750739092578</v>
      </c>
      <c r="U140" s="151" t="n">
        <f aca="false">('Summary Data'!AR35-('Summary Data'!AR$40*'Summary Data'!AR19+'Summary Data'!AR$39*'Summary Data'!AR36)/17*$A140)*10</f>
        <v>-0.0554145749531823</v>
      </c>
      <c r="V140" s="295" t="n">
        <f aca="false">'Summary Data'!AS35*10</f>
        <v>-0.08166412</v>
      </c>
      <c r="W140" s="240" t="s">
        <v>224</v>
      </c>
    </row>
    <row r="141" customFormat="false" ht="11.25" hidden="false" customHeight="false" outlineLevel="0" collapsed="false">
      <c r="A141" s="292" t="n">
        <v>15</v>
      </c>
      <c r="B141" s="151" t="n">
        <f aca="false">('Summary Data'!Y36-('Summary Data'!Y$40*'Summary Data'!Y20+'Summary Data'!Y$39*'Summary Data'!Y37)/17*$A141)*10</f>
        <v>0.08820744</v>
      </c>
      <c r="C141" s="151" t="n">
        <f aca="false">('Summary Data'!Z36-('Summary Data'!Z$40*'Summary Data'!Z20+'Summary Data'!Z$39*'Summary Data'!Z37)/17*$A141)*10</f>
        <v>-0.05621704</v>
      </c>
      <c r="D141" s="151" t="n">
        <f aca="false">('Summary Data'!AA36-('Summary Data'!AA$40*'Summary Data'!AA20+'Summary Data'!AA$39*'Summary Data'!AA37)/17*$A141)*10</f>
        <v>-0.03770319</v>
      </c>
      <c r="E141" s="151" t="n">
        <f aca="false">('Summary Data'!AB36-('Summary Data'!AB$40*'Summary Data'!AB20+'Summary Data'!AB$39*'Summary Data'!AB37)/17*$A141)*10</f>
        <v>-0.03237007</v>
      </c>
      <c r="F141" s="151" t="n">
        <f aca="false">('Summary Data'!AC36-('Summary Data'!AC$40*'Summary Data'!AC20+'Summary Data'!AC$39*'Summary Data'!AC37)/17*$A141)*10</f>
        <v>-0.06152105</v>
      </c>
      <c r="G141" s="151" t="n">
        <f aca="false">('Summary Data'!AD36-('Summary Data'!AD$40*'Summary Data'!AD20+'Summary Data'!AD$39*'Summary Data'!AD37)/17*$A141)*10</f>
        <v>0.005313518</v>
      </c>
      <c r="H141" s="151" t="n">
        <f aca="false">('Summary Data'!AE36-('Summary Data'!AE$40*'Summary Data'!AE20+'Summary Data'!AE$39*'Summary Data'!AE37)/17*$A141)*10</f>
        <v>-0.03484475</v>
      </c>
      <c r="I141" s="151" t="n">
        <f aca="false">('Summary Data'!AF36-('Summary Data'!AF$40*'Summary Data'!AF20+'Summary Data'!AF$39*'Summary Data'!AF37)/17*$A141)*10</f>
        <v>-0.02513269</v>
      </c>
      <c r="J141" s="151" t="n">
        <f aca="false">('Summary Data'!AG36-('Summary Data'!AG$40*'Summary Data'!AG20+'Summary Data'!AG$39*'Summary Data'!AG37)/17*$A141)*10</f>
        <v>-0.01960785</v>
      </c>
      <c r="K141" s="151" t="n">
        <f aca="false">('Summary Data'!AH36-('Summary Data'!AH$40*'Summary Data'!AH20+'Summary Data'!AH$39*'Summary Data'!AH37)/17*$A141)*10</f>
        <v>-0.01583208</v>
      </c>
      <c r="L141" s="151" t="n">
        <f aca="false">('Summary Data'!AI36-('Summary Data'!AI$40*'Summary Data'!AI20+'Summary Data'!AI$39*'Summary Data'!AI37)/17*$A141)*10</f>
        <v>-0.05516559</v>
      </c>
      <c r="M141" s="151" t="n">
        <f aca="false">('Summary Data'!AJ36-('Summary Data'!AJ$40*'Summary Data'!AJ20+'Summary Data'!AJ$39*'Summary Data'!AJ37)/17*$A141)*10</f>
        <v>-0.04624951</v>
      </c>
      <c r="N141" s="151" t="n">
        <f aca="false">('Summary Data'!AK36-('Summary Data'!AK$40*'Summary Data'!AK20+'Summary Data'!AK$39*'Summary Data'!AK37)/17*$A141)*10</f>
        <v>-0.02660697</v>
      </c>
      <c r="O141" s="151" t="n">
        <f aca="false">('Summary Data'!AL36-('Summary Data'!AL$40*'Summary Data'!AL20+'Summary Data'!AL$39*'Summary Data'!AL37)/17*$A141)*10</f>
        <v>-0.06973463</v>
      </c>
      <c r="P141" s="151" t="n">
        <f aca="false">('Summary Data'!AM36-('Summary Data'!AM$40*'Summary Data'!AM20+'Summary Data'!AM$39*'Summary Data'!AM37)/17*$A141)*10</f>
        <v>-0.04578884</v>
      </c>
      <c r="Q141" s="151" t="n">
        <f aca="false">('Summary Data'!AN36-('Summary Data'!AN$40*'Summary Data'!AN20+'Summary Data'!AN$39*'Summary Data'!AN37)/17*$A141)*10</f>
        <v>-0.03352542</v>
      </c>
      <c r="R141" s="151" t="n">
        <f aca="false">('Summary Data'!AO36-('Summary Data'!AO$40*'Summary Data'!AO20+'Summary Data'!AO$39*'Summary Data'!AO37)/17*$A141)*10</f>
        <v>-0.02322522</v>
      </c>
      <c r="S141" s="151" t="n">
        <f aca="false">('Summary Data'!AP36-('Summary Data'!AP$40*'Summary Data'!AP20+'Summary Data'!AP$39*'Summary Data'!AP37)/17*$A141)*10</f>
        <v>-0.02068125</v>
      </c>
      <c r="T141" s="151" t="n">
        <f aca="false">('Summary Data'!AQ36-('Summary Data'!AQ$40*'Summary Data'!AQ20+'Summary Data'!AQ$39*'Summary Data'!AQ37)/17*$A141)*10</f>
        <v>-0.01912883</v>
      </c>
      <c r="U141" s="151" t="n">
        <f aca="false">('Summary Data'!AR36-('Summary Data'!AR$40*'Summary Data'!AR20+'Summary Data'!AR$39*'Summary Data'!AR37)/17*$A141)*10</f>
        <v>0.03496611</v>
      </c>
      <c r="V141" s="295" t="n">
        <f aca="false">'Summary Data'!AS36*10</f>
        <v>-0.02833577</v>
      </c>
      <c r="W141" s="240" t="s">
        <v>224</v>
      </c>
    </row>
    <row r="142" customFormat="false" ht="11.25" hidden="false" customHeight="false" outlineLevel="0" collapsed="false">
      <c r="A142" s="292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40" t="s">
        <v>224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9" t="n">
        <f aca="false">'Summary Data'!AS38*10</f>
        <v>0</v>
      </c>
      <c r="W143" s="240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28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90" t="s">
        <v>14</v>
      </c>
      <c r="C146" s="290" t="s">
        <v>205</v>
      </c>
      <c r="D146" s="290" t="s">
        <v>206</v>
      </c>
      <c r="E146" s="290" t="s">
        <v>207</v>
      </c>
      <c r="F146" s="290" t="s">
        <v>208</v>
      </c>
      <c r="G146" s="290" t="s">
        <v>209</v>
      </c>
      <c r="H146" s="290" t="s">
        <v>210</v>
      </c>
      <c r="I146" s="290" t="s">
        <v>211</v>
      </c>
      <c r="J146" s="290" t="s">
        <v>212</v>
      </c>
      <c r="K146" s="290" t="s">
        <v>213</v>
      </c>
      <c r="L146" s="290" t="s">
        <v>214</v>
      </c>
      <c r="M146" s="290" t="s">
        <v>215</v>
      </c>
      <c r="N146" s="290" t="s">
        <v>216</v>
      </c>
      <c r="O146" s="290" t="s">
        <v>217</v>
      </c>
      <c r="P146" s="290" t="s">
        <v>218</v>
      </c>
      <c r="Q146" s="290" t="s">
        <v>219</v>
      </c>
      <c r="R146" s="290" t="s">
        <v>220</v>
      </c>
      <c r="S146" s="290" t="s">
        <v>221</v>
      </c>
      <c r="T146" s="290" t="s">
        <v>222</v>
      </c>
      <c r="U146" s="290" t="s">
        <v>15</v>
      </c>
      <c r="V146" s="291" t="s">
        <v>223</v>
      </c>
    </row>
    <row r="147" customFormat="false" ht="11.25" hidden="false" customHeight="false" outlineLevel="0" collapsed="false">
      <c r="A147" s="299"/>
      <c r="B147" s="244" t="s">
        <v>134</v>
      </c>
      <c r="C147" s="300" t="n">
        <f aca="false">'Summary Data'!C2/'Work sheet'!$V147-1</f>
        <v>-0.000370974922095146</v>
      </c>
      <c r="D147" s="300" t="n">
        <f aca="false">'Summary Data'!D2/'Work sheet'!$V147-1</f>
        <v>-3.70974922093703E-005</v>
      </c>
      <c r="E147" s="300" t="n">
        <f aca="false">'Summary Data'!E2/'Work sheet'!$V147-1</f>
        <v>-3.70974922093703E-005</v>
      </c>
      <c r="F147" s="300" t="n">
        <f aca="false">'Summary Data'!F2/'Work sheet'!$V147-1</f>
        <v>0.000129841222733296</v>
      </c>
      <c r="G147" s="300" t="n">
        <f aca="false">'Summary Data'!G2/'Work sheet'!$V147-1</f>
        <v>0.000129841222733296</v>
      </c>
      <c r="H147" s="300" t="n">
        <f aca="false">'Summary Data'!H2/'Work sheet'!$V147-1</f>
        <v>0.000129841222733296</v>
      </c>
      <c r="I147" s="300" t="n">
        <f aca="false">'Summary Data'!I2/'Work sheet'!$V147-1</f>
        <v>0.000129841222733296</v>
      </c>
      <c r="J147" s="300" t="n">
        <f aca="false">'Summary Data'!J2/'Work sheet'!$V147-1</f>
        <v>-3.70974922093703E-005</v>
      </c>
      <c r="K147" s="300" t="n">
        <f aca="false">'Summary Data'!K2/'Work sheet'!$V147-1</f>
        <v>0.000129841222733296</v>
      </c>
      <c r="L147" s="300" t="n">
        <f aca="false">'Summary Data'!L2/'Work sheet'!$V147-1</f>
        <v>-3.70974922093703E-005</v>
      </c>
      <c r="M147" s="300" t="n">
        <f aca="false">'Summary Data'!M2/'Work sheet'!$V147-1</f>
        <v>-3.70974922093703E-005</v>
      </c>
      <c r="N147" s="300" t="n">
        <f aca="false">'Summary Data'!N2/'Work sheet'!$V147-1</f>
        <v>-3.70974922093703E-005</v>
      </c>
      <c r="O147" s="300" t="n">
        <f aca="false">'Summary Data'!O2/'Work sheet'!$V147-1</f>
        <v>0.000129841222733296</v>
      </c>
      <c r="P147" s="300" t="n">
        <f aca="false">'Summary Data'!P2/'Work sheet'!$V147-1</f>
        <v>0.000129841222733296</v>
      </c>
      <c r="Q147" s="300" t="n">
        <f aca="false">'Summary Data'!Q2/'Work sheet'!$V147-1</f>
        <v>0.000129841222733296</v>
      </c>
      <c r="R147" s="300" t="n">
        <f aca="false">'Summary Data'!R2/'Work sheet'!$V147-1</f>
        <v>-3.70974922093703E-005</v>
      </c>
      <c r="S147" s="300" t="n">
        <f aca="false">'Summary Data'!S2/'Work sheet'!$V147-1</f>
        <v>-3.70974922093703E-005</v>
      </c>
      <c r="T147" s="300" t="n">
        <f aca="false">'Summary Data'!T2/'Work sheet'!$V147-1</f>
        <v>-0.000370974922095146</v>
      </c>
      <c r="U147" s="244"/>
      <c r="V147" s="261" t="n">
        <f aca="false">AVERAGE('Summary Data'!C2:T2)</f>
        <v>704.732026143791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0315293593975974</v>
      </c>
      <c r="D148" s="301" t="n">
        <f aca="false">'Summary Data'!AA2/'Work sheet'!$V148-1</f>
        <v>1.85466819984104E-005</v>
      </c>
      <c r="E148" s="301" t="n">
        <f aca="false">'Summary Data'!AB2/'Work sheet'!$V148-1</f>
        <v>1.85466819984104E-005</v>
      </c>
      <c r="F148" s="301" t="n">
        <f aca="false">'Summary Data'!AC2/'Work sheet'!$V148-1</f>
        <v>1.85466819984104E-005</v>
      </c>
      <c r="G148" s="301" t="n">
        <f aca="false">'Summary Data'!AD2/'Work sheet'!$V148-1</f>
        <v>1.85466819984104E-005</v>
      </c>
      <c r="H148" s="301" t="n">
        <f aca="false">'Summary Data'!AE2/'Work sheet'!$V148-1</f>
        <v>1.85466819984104E-005</v>
      </c>
      <c r="I148" s="301" t="n">
        <f aca="false">'Summary Data'!AF2/'Work sheet'!$V148-1</f>
        <v>1.85466819984104E-005</v>
      </c>
      <c r="J148" s="301" t="n">
        <f aca="false">'Summary Data'!AG2/'Work sheet'!$V148-1</f>
        <v>0.00018546681998588</v>
      </c>
      <c r="K148" s="301" t="n">
        <f aca="false">'Summary Data'!AH2/'Work sheet'!$V148-1</f>
        <v>1.85466819984104E-005</v>
      </c>
      <c r="L148" s="301" t="n">
        <f aca="false">'Summary Data'!AI2/'Work sheet'!$V148-1</f>
        <v>0.00018546681998588</v>
      </c>
      <c r="M148" s="301" t="n">
        <f aca="false">'Summary Data'!AJ2/'Work sheet'!$V148-1</f>
        <v>1.85466819984104E-005</v>
      </c>
      <c r="N148" s="301" t="n">
        <f aca="false">'Summary Data'!AK2/'Work sheet'!$V148-1</f>
        <v>1.85466819984104E-005</v>
      </c>
      <c r="O148" s="301" t="n">
        <f aca="false">'Summary Data'!AL2/'Work sheet'!$V148-1</f>
        <v>1.85466819984104E-005</v>
      </c>
      <c r="P148" s="301" t="n">
        <f aca="false">'Summary Data'!AM2/'Work sheet'!$V148-1</f>
        <v>1.85466819984104E-005</v>
      </c>
      <c r="Q148" s="301" t="n">
        <f aca="false">'Summary Data'!AN2/'Work sheet'!$V148-1</f>
        <v>1.85466819984104E-005</v>
      </c>
      <c r="R148" s="301" t="n">
        <f aca="false">'Summary Data'!AO2/'Work sheet'!$V148-1</f>
        <v>1.85466819984104E-005</v>
      </c>
      <c r="S148" s="301" t="n">
        <f aca="false">'Summary Data'!AP2/'Work sheet'!$V148-1</f>
        <v>1.85466819984104E-005</v>
      </c>
      <c r="T148" s="301" t="n">
        <f aca="false">'Summary Data'!AQ2/'Work sheet'!$V148-1</f>
        <v>-0.000315293593975974</v>
      </c>
      <c r="U148" s="280"/>
      <c r="V148" s="271" t="n">
        <f aca="false">AVERAGE('Summary Data'!Z2:AQ2)</f>
        <v>704.8104575163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29</v>
      </c>
      <c r="B151" s="303" t="n">
        <f aca="false">'Work sheet diff'!J63+'Assembly Data'!G2/1000*0.1/1.18</f>
        <v>-0.0619699999999988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30</v>
      </c>
      <c r="B152" s="308" t="n">
        <f aca="false">(C154+V154)/2</f>
        <v>-4001.05727852797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31</v>
      </c>
      <c r="C153" s="313" t="s">
        <v>14</v>
      </c>
      <c r="D153" s="313" t="s">
        <v>205</v>
      </c>
      <c r="E153" s="313" t="s">
        <v>206</v>
      </c>
      <c r="F153" s="313" t="s">
        <v>207</v>
      </c>
      <c r="G153" s="313" t="s">
        <v>208</v>
      </c>
      <c r="H153" s="313" t="s">
        <v>209</v>
      </c>
      <c r="I153" s="313" t="s">
        <v>210</v>
      </c>
      <c r="J153" s="313" t="s">
        <v>211</v>
      </c>
      <c r="K153" s="313" t="s">
        <v>212</v>
      </c>
      <c r="L153" s="313" t="s">
        <v>213</v>
      </c>
      <c r="M153" s="313" t="s">
        <v>214</v>
      </c>
      <c r="N153" s="313" t="s">
        <v>215</v>
      </c>
      <c r="O153" s="313" t="s">
        <v>216</v>
      </c>
      <c r="P153" s="313" t="s">
        <v>217</v>
      </c>
      <c r="Q153" s="313" t="s">
        <v>218</v>
      </c>
      <c r="R153" s="313" t="s">
        <v>219</v>
      </c>
      <c r="S153" s="313" t="s">
        <v>220</v>
      </c>
      <c r="T153" s="313" t="s">
        <v>221</v>
      </c>
      <c r="U153" s="313" t="s">
        <v>222</v>
      </c>
      <c r="V153" s="313" t="s">
        <v>15</v>
      </c>
      <c r="W153" s="314" t="s">
        <v>223</v>
      </c>
    </row>
    <row r="154" s="306" customFormat="true" ht="15.75" hidden="false" customHeight="false" outlineLevel="0" collapsed="false">
      <c r="A154" s="315" t="s">
        <v>232</v>
      </c>
      <c r="B154" s="316" t="n">
        <f aca="false">AVERAGE('Work sheet diff'!D67:S67)</f>
        <v>108.139705882353</v>
      </c>
      <c r="C154" s="317" t="n">
        <f aca="false">('Summary Data'!B2-AVERAGE('Summary Data'!$C2:$T2))/AVERAGE('Summary Data'!$C2:$T2)*10000</f>
        <v>-4021.92461789583</v>
      </c>
      <c r="D154" s="317" t="n">
        <f aca="false">('Summary Data'!C2-AVERAGE('Summary Data'!$C2:$T2))/AVERAGE('Summary Data'!$C2:$T2)*10000</f>
        <v>-3.70974922095144</v>
      </c>
      <c r="E154" s="317" t="n">
        <f aca="false">('Summary Data'!D2-AVERAGE('Summary Data'!$C2:$T2))/AVERAGE('Summary Data'!$C2:$T2)*10000</f>
        <v>-0.370974922093854</v>
      </c>
      <c r="F154" s="317" t="n">
        <f aca="false">('Summary Data'!E2-AVERAGE('Summary Data'!$C2:$T2))/AVERAGE('Summary Data'!$C2:$T2)*10000</f>
        <v>-0.370974922093854</v>
      </c>
      <c r="G154" s="317" t="n">
        <f aca="false">('Summary Data'!F2-AVERAGE('Summary Data'!$C2:$T2))/AVERAGE('Summary Data'!$C2:$T2)*10000</f>
        <v>1.29841222733333</v>
      </c>
      <c r="H154" s="317" t="n">
        <f aca="false">('Summary Data'!G2-AVERAGE('Summary Data'!$C2:$T2))/AVERAGE('Summary Data'!$C2:$T2)*10000</f>
        <v>1.29841222733333</v>
      </c>
      <c r="I154" s="317" t="n">
        <f aca="false">('Summary Data'!H2-AVERAGE('Summary Data'!$C2:$T2))/AVERAGE('Summary Data'!$C2:$T2)*10000</f>
        <v>1.29841222733333</v>
      </c>
      <c r="J154" s="317" t="n">
        <f aca="false">('Summary Data'!I2-AVERAGE('Summary Data'!$C2:$T2))/AVERAGE('Summary Data'!$C2:$T2)*10000</f>
        <v>1.29841222733333</v>
      </c>
      <c r="K154" s="317" t="n">
        <f aca="false">('Summary Data'!J2-AVERAGE('Summary Data'!$C2:$T2))/AVERAGE('Summary Data'!$C2:$T2)*10000</f>
        <v>-0.370974922093854</v>
      </c>
      <c r="L154" s="317" t="n">
        <f aca="false">('Summary Data'!K2-AVERAGE('Summary Data'!$C2:$T2))/AVERAGE('Summary Data'!$C2:$T2)*10000</f>
        <v>1.29841222733333</v>
      </c>
      <c r="M154" s="317" t="n">
        <f aca="false">('Summary Data'!L2-AVERAGE('Summary Data'!$C2:$T2))/AVERAGE('Summary Data'!$C2:$T2)*10000</f>
        <v>-0.370974922093854</v>
      </c>
      <c r="N154" s="317" t="n">
        <f aca="false">('Summary Data'!M2-AVERAGE('Summary Data'!$C2:$T2))/AVERAGE('Summary Data'!$C2:$T2)*10000</f>
        <v>-0.370974922093854</v>
      </c>
      <c r="O154" s="317" t="n">
        <f aca="false">('Summary Data'!N2-AVERAGE('Summary Data'!$C2:$T2))/AVERAGE('Summary Data'!$C2:$T2)*10000</f>
        <v>-0.370974922093854</v>
      </c>
      <c r="P154" s="317" t="n">
        <f aca="false">('Summary Data'!O2-AVERAGE('Summary Data'!$C2:$T2))/AVERAGE('Summary Data'!$C2:$T2)*10000</f>
        <v>1.29841222733333</v>
      </c>
      <c r="Q154" s="317" t="n">
        <f aca="false">('Summary Data'!P2-AVERAGE('Summary Data'!$C2:$T2))/AVERAGE('Summary Data'!$C2:$T2)*10000</f>
        <v>1.29841222733333</v>
      </c>
      <c r="R154" s="317" t="n">
        <f aca="false">('Summary Data'!Q2-AVERAGE('Summary Data'!$C2:$T2))/AVERAGE('Summary Data'!$C2:$T2)*10000</f>
        <v>1.29841222733333</v>
      </c>
      <c r="S154" s="317" t="n">
        <f aca="false">('Summary Data'!R2-AVERAGE('Summary Data'!$C2:$T2))/AVERAGE('Summary Data'!$C2:$T2)*10000</f>
        <v>-0.370974922093854</v>
      </c>
      <c r="T154" s="317" t="n">
        <f aca="false">('Summary Data'!S2-AVERAGE('Summary Data'!$C2:$T2))/AVERAGE('Summary Data'!$C2:$T2)*10000</f>
        <v>-0.370974922093854</v>
      </c>
      <c r="U154" s="317" t="n">
        <f aca="false">('Summary Data'!T2-AVERAGE('Summary Data'!$C2:$T2))/AVERAGE('Summary Data'!$C2:$T2)*10000</f>
        <v>-3.70974922095144</v>
      </c>
      <c r="V154" s="317" t="n">
        <f aca="false">('Summary Data'!U2-AVERAGE('Summary Data'!$C2:$T2))/AVERAGE('Summary Data'!$C2:$T2)*10000</f>
        <v>-3980.18993916011</v>
      </c>
      <c r="W154" s="318"/>
    </row>
    <row r="155" s="306" customFormat="true" ht="15.75" hidden="false" customHeight="false" outlineLevel="0" collapsed="false">
      <c r="A155" s="302"/>
      <c r="B155" s="319" t="s">
        <v>233</v>
      </c>
      <c r="C155" s="320" t="s">
        <v>14</v>
      </c>
      <c r="D155" s="320" t="s">
        <v>205</v>
      </c>
      <c r="E155" s="320" t="s">
        <v>206</v>
      </c>
      <c r="F155" s="320" t="s">
        <v>207</v>
      </c>
      <c r="G155" s="320" t="s">
        <v>208</v>
      </c>
      <c r="H155" s="320" t="s">
        <v>209</v>
      </c>
      <c r="I155" s="320" t="s">
        <v>210</v>
      </c>
      <c r="J155" s="320" t="s">
        <v>211</v>
      </c>
      <c r="K155" s="320" t="s">
        <v>212</v>
      </c>
      <c r="L155" s="320" t="s">
        <v>213</v>
      </c>
      <c r="M155" s="320" t="s">
        <v>214</v>
      </c>
      <c r="N155" s="320" t="s">
        <v>215</v>
      </c>
      <c r="O155" s="320" t="s">
        <v>216</v>
      </c>
      <c r="P155" s="320" t="s">
        <v>217</v>
      </c>
      <c r="Q155" s="320" t="s">
        <v>218</v>
      </c>
      <c r="R155" s="320" t="s">
        <v>219</v>
      </c>
      <c r="S155" s="320" t="s">
        <v>220</v>
      </c>
      <c r="T155" s="320" t="s">
        <v>221</v>
      </c>
      <c r="U155" s="320" t="s">
        <v>222</v>
      </c>
      <c r="V155" s="320" t="s">
        <v>15</v>
      </c>
      <c r="W155" s="321" t="s">
        <v>223</v>
      </c>
    </row>
    <row r="156" s="306" customFormat="true" ht="15.75" hidden="false" customHeight="false" outlineLevel="0" collapsed="false">
      <c r="A156" s="322" t="s">
        <v>234</v>
      </c>
      <c r="B156" s="323"/>
      <c r="C156" s="324" t="n">
        <f aca="false">'Summary Data'!B3-AVERAGE('Summary Data'!$C3:$T3)</f>
        <v>4.57583155555556</v>
      </c>
      <c r="D156" s="324" t="n">
        <f aca="false">'Summary Data'!C3-AVERAGE('Summary Data'!$C3:$T3)</f>
        <v>0.569197555555556</v>
      </c>
      <c r="E156" s="324" t="n">
        <f aca="false">'Summary Data'!D3-AVERAGE('Summary Data'!$C3:$T3)</f>
        <v>-0.171428444444444</v>
      </c>
      <c r="F156" s="324" t="n">
        <f aca="false">'Summary Data'!E3-AVERAGE('Summary Data'!$C3:$T3)</f>
        <v>-0.235624444444444</v>
      </c>
      <c r="G156" s="324" t="n">
        <f aca="false">'Summary Data'!F3-AVERAGE('Summary Data'!$C3:$T3)</f>
        <v>-0.997323444444444</v>
      </c>
      <c r="H156" s="324" t="n">
        <f aca="false">'Summary Data'!G3-AVERAGE('Summary Data'!$C3:$T3)</f>
        <v>-0.361480444444444</v>
      </c>
      <c r="I156" s="324" t="n">
        <f aca="false">'Summary Data'!H3-AVERAGE('Summary Data'!$C3:$T3)</f>
        <v>0.0218495555555556</v>
      </c>
      <c r="J156" s="324" t="n">
        <f aca="false">'Summary Data'!I3-AVERAGE('Summary Data'!$C3:$T3)</f>
        <v>0.130838555555556</v>
      </c>
      <c r="K156" s="324" t="n">
        <f aca="false">'Summary Data'!J3-AVERAGE('Summary Data'!$C3:$T3)</f>
        <v>0.251231555555556</v>
      </c>
      <c r="L156" s="324" t="n">
        <f aca="false">'Summary Data'!K3-AVERAGE('Summary Data'!$C3:$T3)</f>
        <v>0.904423555555556</v>
      </c>
      <c r="M156" s="324" t="n">
        <f aca="false">'Summary Data'!L3-AVERAGE('Summary Data'!$C3:$T3)</f>
        <v>0.535147555555556</v>
      </c>
      <c r="N156" s="324" t="n">
        <f aca="false">'Summary Data'!M3-AVERAGE('Summary Data'!$C3:$T3)</f>
        <v>0.508218555555556</v>
      </c>
      <c r="O156" s="324" t="n">
        <f aca="false">'Summary Data'!N3-AVERAGE('Summary Data'!$C3:$T3)</f>
        <v>0.156476555555556</v>
      </c>
      <c r="P156" s="324" t="n">
        <f aca="false">'Summary Data'!O3-AVERAGE('Summary Data'!$C3:$T3)</f>
        <v>-0.0335864444444444</v>
      </c>
      <c r="Q156" s="324" t="n">
        <f aca="false">'Summary Data'!P3-AVERAGE('Summary Data'!$C3:$T3)</f>
        <v>-0.492646444444444</v>
      </c>
      <c r="R156" s="324" t="n">
        <f aca="false">'Summary Data'!Q3-AVERAGE('Summary Data'!$C3:$T3)</f>
        <v>-0.356415444444444</v>
      </c>
      <c r="S156" s="324" t="n">
        <f aca="false">'Summary Data'!R3-AVERAGE('Summary Data'!$C3:$T3)</f>
        <v>-0.0536974444444444</v>
      </c>
      <c r="T156" s="324" t="n">
        <f aca="false">'Summary Data'!S3-AVERAGE('Summary Data'!$C3:$T3)</f>
        <v>-0.511972444444445</v>
      </c>
      <c r="U156" s="324" t="n">
        <f aca="false">'Summary Data'!T3-AVERAGE('Summary Data'!$C3:$T3)</f>
        <v>0.136791555555556</v>
      </c>
      <c r="V156" s="324" t="n">
        <f aca="false">'Summary Data'!U3-AVERAGE('Summary Data'!$C3:$T3)</f>
        <v>-0.253101444444444</v>
      </c>
      <c r="W156" s="325"/>
    </row>
    <row r="157" s="306" customFormat="true" ht="15" hidden="false" customHeight="false" outlineLevel="0" collapsed="false">
      <c r="A157" s="315" t="s">
        <v>235</v>
      </c>
      <c r="B157" s="326" t="n">
        <f aca="false">AVERAGE('Work sheet diff'!C68:T68)</f>
        <v>1.62994355320473</v>
      </c>
      <c r="C157" s="327" t="n">
        <f aca="false">'Work sheet diff'!B68</f>
        <v>25.4646995232052</v>
      </c>
      <c r="D157" s="327" t="n">
        <f aca="false">'Work sheet diff'!C68-AVERAGE('Work sheet diff'!$C68:$T68)</f>
        <v>0.175818745216168</v>
      </c>
      <c r="E157" s="327" t="n">
        <f aca="false">'Work sheet diff'!D68-AVERAGE('Work sheet diff'!$C68:$T68)</f>
        <v>0.00100876746254852</v>
      </c>
      <c r="F157" s="327" t="n">
        <f aca="false">'Work sheet diff'!E68-AVERAGE('Work sheet diff'!$C68:$T68)</f>
        <v>0.0525116806998374</v>
      </c>
      <c r="G157" s="327" t="n">
        <f aca="false">'Work sheet diff'!F68-AVERAGE('Work sheet diff'!$C68:$T68)</f>
        <v>0.0210765857515134</v>
      </c>
      <c r="H157" s="327" t="n">
        <f aca="false">'Work sheet diff'!G68-AVERAGE('Work sheet diff'!$C68:$T68)</f>
        <v>-0.0492934379389678</v>
      </c>
      <c r="I157" s="327" t="n">
        <f aca="false">'Work sheet diff'!H68-AVERAGE('Work sheet diff'!$C68:$T68)</f>
        <v>0.0209965313616669</v>
      </c>
      <c r="J157" s="327" t="n">
        <f aca="false">'Work sheet diff'!I68-AVERAGE('Work sheet diff'!$C68:$T68)</f>
        <v>0.00520226010674696</v>
      </c>
      <c r="K157" s="327" t="n">
        <f aca="false">'Work sheet diff'!J68-AVERAGE('Work sheet diff'!$C68:$T68)</f>
        <v>0.0506415515168546</v>
      </c>
      <c r="L157" s="327" t="n">
        <f aca="false">'Work sheet diff'!K68-AVERAGE('Work sheet diff'!$C68:$T68)</f>
        <v>0.0249467875429272</v>
      </c>
      <c r="M157" s="327" t="n">
        <f aca="false">'Work sheet diff'!L68-AVERAGE('Work sheet diff'!$C68:$T68)</f>
        <v>-0.0207745451998729</v>
      </c>
      <c r="N157" s="327" t="n">
        <f aca="false">'Work sheet diff'!M68-AVERAGE('Work sheet diff'!$C68:$T68)</f>
        <v>0.0518947071944349</v>
      </c>
      <c r="O157" s="327" t="n">
        <f aca="false">'Work sheet diff'!N68-AVERAGE('Work sheet diff'!$C68:$T68)</f>
        <v>-0.0747642241830437</v>
      </c>
      <c r="P157" s="327" t="n">
        <f aca="false">'Work sheet diff'!O68-AVERAGE('Work sheet diff'!$C68:$T68)</f>
        <v>0.0413141029785054</v>
      </c>
      <c r="Q157" s="327" t="n">
        <f aca="false">'Work sheet diff'!P68-AVERAGE('Work sheet diff'!$C68:$T68)</f>
        <v>-0.0927553754691961</v>
      </c>
      <c r="R157" s="327" t="n">
        <f aca="false">'Work sheet diff'!Q68-AVERAGE('Work sheet diff'!$C68:$T68)</f>
        <v>-0.135146198752413</v>
      </c>
      <c r="S157" s="327" t="n">
        <f aca="false">'Work sheet diff'!R68-AVERAGE('Work sheet diff'!$C68:$T68)</f>
        <v>0.0327555215581064</v>
      </c>
      <c r="T157" s="327" t="n">
        <f aca="false">'Work sheet diff'!S68-AVERAGE('Work sheet diff'!$C68:$T68)</f>
        <v>-0.0665392349001792</v>
      </c>
      <c r="U157" s="327" t="n">
        <f aca="false">'Work sheet diff'!T68-AVERAGE('Work sheet diff'!$C68:$T68)</f>
        <v>-0.0388942249456399</v>
      </c>
      <c r="V157" s="324" t="n">
        <f aca="false">U68</f>
        <v>24.514128418936</v>
      </c>
      <c r="W157" s="325"/>
    </row>
    <row r="158" s="306" customFormat="true" ht="15" hidden="false" customHeight="false" outlineLevel="0" collapsed="false">
      <c r="A158" s="315" t="s">
        <v>236</v>
      </c>
      <c r="B158" s="316" t="n">
        <f aca="false">AVERAGE('Work sheet diff'!C69:T69)</f>
        <v>4.35560267300685</v>
      </c>
      <c r="C158" s="328" t="n">
        <f aca="false">'Work sheet diff'!B69</f>
        <v>1.56884782628984</v>
      </c>
      <c r="D158" s="328" t="n">
        <f aca="false">'Work sheet diff'!C69-AVERAGE('Work sheet diff'!$C69:$T69)</f>
        <v>0.0172820135267395</v>
      </c>
      <c r="E158" s="328" t="n">
        <f aca="false">'Work sheet diff'!D69-AVERAGE('Work sheet diff'!$C69:$T69)</f>
        <v>0.0740343326638495</v>
      </c>
      <c r="F158" s="328" t="n">
        <f aca="false">'Work sheet diff'!E69-AVERAGE('Work sheet diff'!$C69:$T69)</f>
        <v>0.0243778123281766</v>
      </c>
      <c r="G158" s="328" t="n">
        <f aca="false">'Work sheet diff'!F69-AVERAGE('Work sheet diff'!$C69:$T69)</f>
        <v>0.0179457516951329</v>
      </c>
      <c r="H158" s="328" t="n">
        <f aca="false">'Work sheet diff'!G69-AVERAGE('Work sheet diff'!$C69:$T69)</f>
        <v>-0.0576302681363385</v>
      </c>
      <c r="I158" s="328" t="n">
        <f aca="false">'Work sheet diff'!H69-AVERAGE('Work sheet diff'!$C69:$T69)</f>
        <v>-0.0270081541382359</v>
      </c>
      <c r="J158" s="328" t="n">
        <f aca="false">'Work sheet diff'!I69-AVERAGE('Work sheet diff'!$C69:$T69)</f>
        <v>-0.0737135853341666</v>
      </c>
      <c r="K158" s="328" t="n">
        <f aca="false">'Work sheet diff'!J69-AVERAGE('Work sheet diff'!$C69:$T69)</f>
        <v>-0.0793859537469848</v>
      </c>
      <c r="L158" s="328" t="n">
        <f aca="false">'Work sheet diff'!K69-AVERAGE('Work sheet diff'!$C69:$T69)</f>
        <v>-0.0462904429398341</v>
      </c>
      <c r="M158" s="328" t="n">
        <f aca="false">'Work sheet diff'!L69-AVERAGE('Work sheet diff'!$C69:$T69)</f>
        <v>-0.0461918798119552</v>
      </c>
      <c r="N158" s="328" t="n">
        <f aca="false">'Work sheet diff'!M69-AVERAGE('Work sheet diff'!$C69:$T69)</f>
        <v>0.0196075730017871</v>
      </c>
      <c r="O158" s="328" t="n">
        <f aca="false">'Work sheet diff'!N69-AVERAGE('Work sheet diff'!$C69:$T69)</f>
        <v>0.000756012462027833</v>
      </c>
      <c r="P158" s="328" t="n">
        <f aca="false">'Work sheet diff'!O69-AVERAGE('Work sheet diff'!$C69:$T69)</f>
        <v>0.0305613661862045</v>
      </c>
      <c r="Q158" s="328" t="n">
        <f aca="false">'Work sheet diff'!P69-AVERAGE('Work sheet diff'!$C69:$T69)</f>
        <v>0.012823042439261</v>
      </c>
      <c r="R158" s="328" t="n">
        <f aca="false">'Work sheet diff'!Q69-AVERAGE('Work sheet diff'!$C69:$T69)</f>
        <v>0.0415394403290659</v>
      </c>
      <c r="S158" s="328" t="n">
        <f aca="false">'Work sheet diff'!R69-AVERAGE('Work sheet diff'!$C69:$T69)</f>
        <v>0.0720232844931488</v>
      </c>
      <c r="T158" s="328" t="n">
        <f aca="false">'Work sheet diff'!S69-AVERAGE('Work sheet diff'!$C69:$T69)</f>
        <v>-0.00846735562184264</v>
      </c>
      <c r="U158" s="328" t="n">
        <f aca="false">'Work sheet diff'!T69-AVERAGE('Work sheet diff'!$C69:$T69)</f>
        <v>0.0277370106039614</v>
      </c>
      <c r="V158" s="328" t="n">
        <f aca="false">'Work sheet diff'!U69</f>
        <v>9.24112228935628</v>
      </c>
      <c r="W158" s="318"/>
    </row>
    <row r="159" s="306" customFormat="true" ht="15" hidden="false" customHeight="false" outlineLevel="0" collapsed="false">
      <c r="A159" s="315" t="s">
        <v>237</v>
      </c>
      <c r="B159" s="316" t="n">
        <f aca="false">AVERAGE('Work sheet diff'!C70:T70)</f>
        <v>0.0872548950607598</v>
      </c>
      <c r="C159" s="317" t="n">
        <f aca="false">B70</f>
        <v>1.1026248872784</v>
      </c>
      <c r="D159" s="328" t="n">
        <f aca="false">'Work sheet diff'!C70-AVERAGE('Work sheet diff'!$C70:$T70)</f>
        <v>0.00942237100997324</v>
      </c>
      <c r="E159" s="328" t="n">
        <f aca="false">'Work sheet diff'!D70-AVERAGE('Work sheet diff'!$C70:$T70)</f>
        <v>-0.00234419463662618</v>
      </c>
      <c r="F159" s="328" t="n">
        <f aca="false">'Work sheet diff'!E70-AVERAGE('Work sheet diff'!$C70:$T70)</f>
        <v>0.000303013670075861</v>
      </c>
      <c r="G159" s="328" t="n">
        <f aca="false">'Work sheet diff'!F70-AVERAGE('Work sheet diff'!$C70:$T70)</f>
        <v>0.00551050071190168</v>
      </c>
      <c r="H159" s="328" t="n">
        <f aca="false">'Work sheet diff'!G70-AVERAGE('Work sheet diff'!$C70:$T70)</f>
        <v>0.0116012055084883</v>
      </c>
      <c r="I159" s="328" t="n">
        <f aca="false">'Work sheet diff'!H70-AVERAGE('Work sheet diff'!$C70:$T70)</f>
        <v>-0.0212293267263003</v>
      </c>
      <c r="J159" s="328" t="n">
        <f aca="false">'Work sheet diff'!I70-AVERAGE('Work sheet diff'!$C70:$T70)</f>
        <v>-0.0016894975852135</v>
      </c>
      <c r="K159" s="328" t="n">
        <f aca="false">'Work sheet diff'!J70-AVERAGE('Work sheet diff'!$C70:$T70)</f>
        <v>-0.000871837610782411</v>
      </c>
      <c r="L159" s="328" t="n">
        <f aca="false">'Work sheet diff'!K70-AVERAGE('Work sheet diff'!$C70:$T70)</f>
        <v>-0.0082666116946451</v>
      </c>
      <c r="M159" s="328" t="n">
        <f aca="false">'Work sheet diff'!L70-AVERAGE('Work sheet diff'!$C70:$T70)</f>
        <v>0.0199648344449377</v>
      </c>
      <c r="N159" s="328" t="n">
        <f aca="false">'Work sheet diff'!M70-AVERAGE('Work sheet diff'!$C70:$T70)</f>
        <v>0.00867424780119368</v>
      </c>
      <c r="O159" s="328" t="n">
        <f aca="false">'Work sheet diff'!N70-AVERAGE('Work sheet diff'!$C70:$T70)</f>
        <v>0.0100794751536092</v>
      </c>
      <c r="P159" s="328" t="n">
        <f aca="false">'Work sheet diff'!O70-AVERAGE('Work sheet diff'!$C70:$T70)</f>
        <v>-0.00902634893300866</v>
      </c>
      <c r="Q159" s="328" t="n">
        <f aca="false">'Work sheet diff'!P70-AVERAGE('Work sheet diff'!$C70:$T70)</f>
        <v>0.00569948094015078</v>
      </c>
      <c r="R159" s="328" t="n">
        <f aca="false">'Work sheet diff'!Q70-AVERAGE('Work sheet diff'!$C70:$T70)</f>
        <v>0.000219588394785475</v>
      </c>
      <c r="S159" s="328" t="n">
        <f aca="false">'Work sheet diff'!R70-AVERAGE('Work sheet diff'!$C70:$T70)</f>
        <v>-0.00998540882747984</v>
      </c>
      <c r="T159" s="328" t="n">
        <f aca="false">'Work sheet diff'!S70-AVERAGE('Work sheet diff'!$C70:$T70)</f>
        <v>-0.00123437725993489</v>
      </c>
      <c r="U159" s="328" t="n">
        <f aca="false">'Work sheet diff'!T70-AVERAGE('Work sheet diff'!$C70:$T70)</f>
        <v>-0.0168271143611251</v>
      </c>
      <c r="V159" s="317" t="n">
        <f aca="false">U70</f>
        <v>0.636996152435993</v>
      </c>
      <c r="W159" s="318"/>
    </row>
    <row r="160" s="306" customFormat="true" ht="15" hidden="false" customHeight="false" outlineLevel="0" collapsed="false">
      <c r="A160" s="315" t="s">
        <v>238</v>
      </c>
      <c r="B160" s="316" t="n">
        <f aca="false">AVERAGE('Work sheet diff'!C71:T71)</f>
        <v>0.0220841867739605</v>
      </c>
      <c r="C160" s="328" t="n">
        <f aca="false">'Work sheet diff'!B71</f>
        <v>-1.28889235501137</v>
      </c>
      <c r="D160" s="328" t="n">
        <f aca="false">'Work sheet diff'!C71-AVERAGE('Work sheet diff'!$C71:$T71)</f>
        <v>-0.00234341245495808</v>
      </c>
      <c r="E160" s="328" t="n">
        <f aca="false">'Work sheet diff'!D71-AVERAGE('Work sheet diff'!$C71:$T71)</f>
        <v>0.00158891069048326</v>
      </c>
      <c r="F160" s="328" t="n">
        <f aca="false">'Work sheet diff'!E71-AVERAGE('Work sheet diff'!$C71:$T71)</f>
        <v>-0.00440374063891183</v>
      </c>
      <c r="G160" s="328" t="n">
        <f aca="false">'Work sheet diff'!F71-AVERAGE('Work sheet diff'!$C71:$T71)</f>
        <v>0.00143300208694383</v>
      </c>
      <c r="H160" s="328" t="n">
        <f aca="false">'Work sheet diff'!G71-AVERAGE('Work sheet diff'!$C71:$T71)</f>
        <v>-0.00286586634581423</v>
      </c>
      <c r="I160" s="328" t="n">
        <f aca="false">'Work sheet diff'!H71-AVERAGE('Work sheet diff'!$C71:$T71)</f>
        <v>-0.00898652267484248</v>
      </c>
      <c r="J160" s="328" t="n">
        <f aca="false">'Work sheet diff'!I71-AVERAGE('Work sheet diff'!$C71:$T71)</f>
        <v>-0.00542036427447426</v>
      </c>
      <c r="K160" s="328" t="n">
        <f aca="false">'Work sheet diff'!J71-AVERAGE('Work sheet diff'!$C71:$T71)</f>
        <v>-0.00548412970176329</v>
      </c>
      <c r="L160" s="328" t="n">
        <f aca="false">'Work sheet diff'!K71-AVERAGE('Work sheet diff'!$C71:$T71)</f>
        <v>-0.00251388634043806</v>
      </c>
      <c r="M160" s="328" t="n">
        <f aca="false">'Work sheet diff'!L71-AVERAGE('Work sheet diff'!$C71:$T71)</f>
        <v>-0.000699390898268672</v>
      </c>
      <c r="N160" s="328" t="n">
        <f aca="false">'Work sheet diff'!M71-AVERAGE('Work sheet diff'!$C71:$T71)</f>
        <v>0.0134412051663474</v>
      </c>
      <c r="O160" s="328" t="n">
        <f aca="false">'Work sheet diff'!N71-AVERAGE('Work sheet diff'!$C71:$T71)</f>
        <v>0.00258692418775395</v>
      </c>
      <c r="P160" s="328" t="n">
        <f aca="false">'Work sheet diff'!O71-AVERAGE('Work sheet diff'!$C71:$T71)</f>
        <v>0.00444477506084004</v>
      </c>
      <c r="Q160" s="328" t="n">
        <f aca="false">'Work sheet diff'!P71-AVERAGE('Work sheet diff'!$C71:$T71)</f>
        <v>0.00481658360651469</v>
      </c>
      <c r="R160" s="328" t="n">
        <f aca="false">'Work sheet diff'!Q71-AVERAGE('Work sheet diff'!$C71:$T71)</f>
        <v>0.00235079589988805</v>
      </c>
      <c r="S160" s="328" t="n">
        <f aca="false">'Work sheet diff'!R71-AVERAGE('Work sheet diff'!$C71:$T71)</f>
        <v>0.00193654688699338</v>
      </c>
      <c r="T160" s="328" t="n">
        <f aca="false">'Work sheet diff'!S71-AVERAGE('Work sheet diff'!$C71:$T71)</f>
        <v>-0.000112530413793912</v>
      </c>
      <c r="U160" s="328" t="n">
        <f aca="false">'Work sheet diff'!T71-AVERAGE('Work sheet diff'!$C71:$T71)</f>
        <v>0.00023110015750025</v>
      </c>
      <c r="V160" s="328" t="n">
        <f aca="false">'Work sheet diff'!U71</f>
        <v>0.158842227268671</v>
      </c>
      <c r="W160" s="318"/>
    </row>
    <row r="161" s="306" customFormat="true" ht="15" hidden="false" customHeight="false" outlineLevel="0" collapsed="false">
      <c r="A161" s="315" t="s">
        <v>239</v>
      </c>
      <c r="B161" s="316" t="n">
        <f aca="false">AVERAGE('Work sheet diff'!C72:T72)</f>
        <v>-0.0169302875699897</v>
      </c>
      <c r="C161" s="317" t="n">
        <f aca="false">B72</f>
        <v>0.11113881338224</v>
      </c>
      <c r="D161" s="328" t="n">
        <f aca="false">'Work sheet diff'!C72-AVERAGE('Work sheet diff'!$C72:$T72)</f>
        <v>-0.00234312243459896</v>
      </c>
      <c r="E161" s="328" t="n">
        <f aca="false">'Work sheet diff'!D72-AVERAGE('Work sheet diff'!$C72:$T72)</f>
        <v>0.00199765081278139</v>
      </c>
      <c r="F161" s="328" t="n">
        <f aca="false">'Work sheet diff'!E72-AVERAGE('Work sheet diff'!$C72:$T72)</f>
        <v>0.00328531017637133</v>
      </c>
      <c r="G161" s="328" t="n">
        <f aca="false">'Work sheet diff'!F72-AVERAGE('Work sheet diff'!$C72:$T72)</f>
        <v>0.00157640078725414</v>
      </c>
      <c r="H161" s="328" t="n">
        <f aca="false">'Work sheet diff'!G72-AVERAGE('Work sheet diff'!$C72:$T72)</f>
        <v>0.00188348323554664</v>
      </c>
      <c r="I161" s="328" t="n">
        <f aca="false">'Work sheet diff'!H72-AVERAGE('Work sheet diff'!$C72:$T72)</f>
        <v>-0.00513316869333237</v>
      </c>
      <c r="J161" s="328" t="n">
        <f aca="false">'Work sheet diff'!I72-AVERAGE('Work sheet diff'!$C72:$T72)</f>
        <v>0.00585365942159552</v>
      </c>
      <c r="K161" s="328" t="n">
        <f aca="false">'Work sheet diff'!J72-AVERAGE('Work sheet diff'!$C72:$T72)</f>
        <v>0.00392973811686711</v>
      </c>
      <c r="L161" s="328" t="n">
        <f aca="false">'Work sheet diff'!K72-AVERAGE('Work sheet diff'!$C72:$T72)</f>
        <v>-0.00180839592419877</v>
      </c>
      <c r="M161" s="328" t="n">
        <f aca="false">'Work sheet diff'!L72-AVERAGE('Work sheet diff'!$C72:$T72)</f>
        <v>0.000559411011543519</v>
      </c>
      <c r="N161" s="328" t="n">
        <f aca="false">'Work sheet diff'!M72-AVERAGE('Work sheet diff'!$C72:$T72)</f>
        <v>0.000433631045655289</v>
      </c>
      <c r="O161" s="328" t="n">
        <f aca="false">'Work sheet diff'!N72-AVERAGE('Work sheet diff'!$C72:$T72)</f>
        <v>-0.00255193148002876</v>
      </c>
      <c r="P161" s="328" t="n">
        <f aca="false">'Work sheet diff'!O72-AVERAGE('Work sheet diff'!$C72:$T72)</f>
        <v>-0.00348679705755065</v>
      </c>
      <c r="Q161" s="328" t="n">
        <f aca="false">'Work sheet diff'!P72-AVERAGE('Work sheet diff'!$C72:$T72)</f>
        <v>-0.00179539807194243</v>
      </c>
      <c r="R161" s="328" t="n">
        <f aca="false">'Work sheet diff'!Q72-AVERAGE('Work sheet diff'!$C72:$T72)</f>
        <v>0.001762680307932</v>
      </c>
      <c r="S161" s="328" t="n">
        <f aca="false">'Work sheet diff'!R72-AVERAGE('Work sheet diff'!$C72:$T72)</f>
        <v>-0.00337289698908166</v>
      </c>
      <c r="T161" s="328" t="n">
        <f aca="false">'Work sheet diff'!S72-AVERAGE('Work sheet diff'!$C72:$T72)</f>
        <v>0.00091727465267261</v>
      </c>
      <c r="U161" s="328" t="n">
        <f aca="false">'Work sheet diff'!T72-AVERAGE('Work sheet diff'!$C72:$T72)</f>
        <v>-0.00170752891748592</v>
      </c>
      <c r="V161" s="328" t="n">
        <f aca="false">'Work sheet diff'!U72</f>
        <v>-0.0220563724945607</v>
      </c>
      <c r="W161" s="318"/>
    </row>
    <row r="162" s="306" customFormat="true" ht="15" hidden="false" customHeight="false" outlineLevel="0" collapsed="false">
      <c r="A162" s="315" t="s">
        <v>240</v>
      </c>
      <c r="B162" s="316" t="n">
        <f aca="false">AVERAGE('Work sheet diff'!C73:T73)</f>
        <v>-0.0204122191646266</v>
      </c>
      <c r="C162" s="328" t="n">
        <f aca="false">'Work sheet diff'!B73</f>
        <v>-0.302962037324763</v>
      </c>
      <c r="D162" s="328" t="n">
        <f aca="false">'Work sheet diff'!C73-AVERAGE('Work sheet diff'!$C73:$T73)</f>
        <v>0.00185325862422232</v>
      </c>
      <c r="E162" s="328" t="n">
        <f aca="false">'Work sheet diff'!D73-AVERAGE('Work sheet diff'!$C73:$T73)</f>
        <v>0.00314821376665804</v>
      </c>
      <c r="F162" s="328" t="n">
        <f aca="false">'Work sheet diff'!E73-AVERAGE('Work sheet diff'!$C73:$T73)</f>
        <v>-0.00368826377109881</v>
      </c>
      <c r="G162" s="328" t="n">
        <f aca="false">'Work sheet diff'!F73-AVERAGE('Work sheet diff'!$C73:$T73)</f>
        <v>0.00200122488541395</v>
      </c>
      <c r="H162" s="328" t="n">
        <f aca="false">'Work sheet diff'!G73-AVERAGE('Work sheet diff'!$C73:$T73)</f>
        <v>0.0022571606691086</v>
      </c>
      <c r="I162" s="328" t="n">
        <f aca="false">'Work sheet diff'!H73-AVERAGE('Work sheet diff'!$C73:$T73)</f>
        <v>0.000722573645518379</v>
      </c>
      <c r="J162" s="328" t="n">
        <f aca="false">'Work sheet diff'!I73-AVERAGE('Work sheet diff'!$C73:$T73)</f>
        <v>-0.00170202106877086</v>
      </c>
      <c r="K162" s="328" t="n">
        <f aca="false">'Work sheet diff'!J73-AVERAGE('Work sheet diff'!$C73:$T73)</f>
        <v>-0.0031387748445925</v>
      </c>
      <c r="L162" s="328" t="n">
        <f aca="false">'Work sheet diff'!K73-AVERAGE('Work sheet diff'!$C73:$T73)</f>
        <v>0.000967815818787535</v>
      </c>
      <c r="M162" s="328" t="n">
        <f aca="false">'Work sheet diff'!L73-AVERAGE('Work sheet diff'!$C73:$T73)</f>
        <v>6.98309668160785E-005</v>
      </c>
      <c r="N162" s="328" t="n">
        <f aca="false">'Work sheet diff'!M73-AVERAGE('Work sheet diff'!$C73:$T73)</f>
        <v>0.000557138155597395</v>
      </c>
      <c r="O162" s="328" t="n">
        <f aca="false">'Work sheet diff'!N73-AVERAGE('Work sheet diff'!$C73:$T73)</f>
        <v>-0.00173388968048975</v>
      </c>
      <c r="P162" s="328" t="n">
        <f aca="false">'Work sheet diff'!O73-AVERAGE('Work sheet diff'!$C73:$T73)</f>
        <v>0.0001102656231486</v>
      </c>
      <c r="Q162" s="328" t="n">
        <f aca="false">'Work sheet diff'!P73-AVERAGE('Work sheet diff'!$C73:$T73)</f>
        <v>0.0004367452578002</v>
      </c>
      <c r="R162" s="328" t="n">
        <f aca="false">'Work sheet diff'!Q73-AVERAGE('Work sheet diff'!$C73:$T73)</f>
        <v>-0.000990837923174934</v>
      </c>
      <c r="S162" s="328" t="n">
        <f aca="false">'Work sheet diff'!R73-AVERAGE('Work sheet diff'!$C73:$T73)</f>
        <v>-0.00201874639671622</v>
      </c>
      <c r="T162" s="328" t="n">
        <f aca="false">'Work sheet diff'!S73-AVERAGE('Work sheet diff'!$C73:$T73)</f>
        <v>-0.000551587553422592</v>
      </c>
      <c r="U162" s="328" t="n">
        <f aca="false">'Work sheet diff'!T73-AVERAGE('Work sheet diff'!$C73:$T73)</f>
        <v>0.0016998938251946</v>
      </c>
      <c r="V162" s="328" t="n">
        <f aca="false">'Work sheet diff'!U73</f>
        <v>0.0160601811040256</v>
      </c>
      <c r="W162" s="318"/>
    </row>
    <row r="163" s="306" customFormat="true" ht="15" hidden="false" customHeight="false" outlineLevel="0" collapsed="false">
      <c r="A163" s="315" t="s">
        <v>241</v>
      </c>
      <c r="B163" s="316" t="n">
        <f aca="false">AVERAGE('Work sheet diff'!C74:T74)</f>
        <v>-0.00287326962605134</v>
      </c>
      <c r="C163" s="317" t="n">
        <f aca="false">B74</f>
        <v>0.02789980718112</v>
      </c>
      <c r="D163" s="328" t="n">
        <f aca="false">'Work sheet diff'!C74-AVERAGE('Work sheet diff'!$C74:$T74)</f>
        <v>-0.000104819001502122</v>
      </c>
      <c r="E163" s="328" t="n">
        <f aca="false">'Work sheet diff'!D74-AVERAGE('Work sheet diff'!$C74:$T74)</f>
        <v>0.000188155926718381</v>
      </c>
      <c r="F163" s="328" t="n">
        <f aca="false">'Work sheet diff'!E74-AVERAGE('Work sheet diff'!$C74:$T74)</f>
        <v>0.000612828699943886</v>
      </c>
      <c r="G163" s="328" t="n">
        <f aca="false">'Work sheet diff'!F74-AVERAGE('Work sheet diff'!$C74:$T74)</f>
        <v>-0.00296412737756506</v>
      </c>
      <c r="H163" s="328" t="n">
        <f aca="false">'Work sheet diff'!G74-AVERAGE('Work sheet diff'!$C74:$T74)</f>
        <v>-0.00294017772386304</v>
      </c>
      <c r="I163" s="328" t="n">
        <f aca="false">'Work sheet diff'!H74-AVERAGE('Work sheet diff'!$C74:$T74)</f>
        <v>-0.000118485320820411</v>
      </c>
      <c r="J163" s="328" t="n">
        <f aca="false">'Work sheet diff'!I74-AVERAGE('Work sheet diff'!$C74:$T74)</f>
        <v>0.00290363699445435</v>
      </c>
      <c r="K163" s="328" t="n">
        <f aca="false">'Work sheet diff'!J74-AVERAGE('Work sheet diff'!$C74:$T74)</f>
        <v>0.00422547782340816</v>
      </c>
      <c r="L163" s="328" t="n">
        <f aca="false">'Work sheet diff'!K74-AVERAGE('Work sheet diff'!$C74:$T74)</f>
        <v>0.000664223380555489</v>
      </c>
      <c r="M163" s="328" t="n">
        <f aca="false">'Work sheet diff'!L74-AVERAGE('Work sheet diff'!$C74:$T74)</f>
        <v>-0.000592069991928995</v>
      </c>
      <c r="N163" s="328" t="n">
        <f aca="false">'Work sheet diff'!M74-AVERAGE('Work sheet diff'!$C74:$T74)</f>
        <v>0.000490848877996593</v>
      </c>
      <c r="O163" s="328" t="n">
        <f aca="false">'Work sheet diff'!N74-AVERAGE('Work sheet diff'!$C74:$T74)</f>
        <v>0.00120465494851027</v>
      </c>
      <c r="P163" s="328" t="n">
        <f aca="false">'Work sheet diff'!O74-AVERAGE('Work sheet diff'!$C74:$T74)</f>
        <v>-0.000307921195890363</v>
      </c>
      <c r="Q163" s="328" t="n">
        <f aca="false">'Work sheet diff'!P74-AVERAGE('Work sheet diff'!$C74:$T74)</f>
        <v>-0.000877396734342599</v>
      </c>
      <c r="R163" s="328" t="n">
        <f aca="false">'Work sheet diff'!Q74-AVERAGE('Work sheet diff'!$C74:$T74)</f>
        <v>0.000736406713690276</v>
      </c>
      <c r="S163" s="328" t="n">
        <f aca="false">'Work sheet diff'!R74-AVERAGE('Work sheet diff'!$C74:$T74)</f>
        <v>-0.00101554423505948</v>
      </c>
      <c r="T163" s="328" t="n">
        <f aca="false">'Work sheet diff'!S74-AVERAGE('Work sheet diff'!$C74:$T74)</f>
        <v>-0.000664513179962386</v>
      </c>
      <c r="U163" s="328" t="n">
        <f aca="false">'Work sheet diff'!T74-AVERAGE('Work sheet diff'!$C74:$T74)</f>
        <v>-0.00144117860434294</v>
      </c>
      <c r="V163" s="328" t="n">
        <f aca="false">'Work sheet diff'!U74</f>
        <v>-0.000119691386307071</v>
      </c>
      <c r="W163" s="318"/>
    </row>
    <row r="164" s="306" customFormat="true" ht="15" hidden="false" customHeight="false" outlineLevel="0" collapsed="false">
      <c r="A164" s="315" t="s">
        <v>242</v>
      </c>
      <c r="B164" s="316" t="n">
        <f aca="false">AVERAGE('Work sheet diff'!C75:T75)</f>
        <v>0.00887201281208179</v>
      </c>
      <c r="C164" s="328" t="n">
        <f aca="false">'Work sheet diff'!B75</f>
        <v>-0.04653252873477</v>
      </c>
      <c r="D164" s="328" t="n">
        <f aca="false">'Work sheet diff'!C75-AVERAGE('Work sheet diff'!$C75:$T75)</f>
        <v>0.00205131854770212</v>
      </c>
      <c r="E164" s="328" t="n">
        <f aca="false">'Work sheet diff'!D75-AVERAGE('Work sheet diff'!$C75:$T75)</f>
        <v>0.0016498815277496</v>
      </c>
      <c r="F164" s="328" t="n">
        <f aca="false">'Work sheet diff'!E75-AVERAGE('Work sheet diff'!$C75:$T75)</f>
        <v>0.00274471814712875</v>
      </c>
      <c r="G164" s="328" t="n">
        <f aca="false">'Work sheet diff'!F75-AVERAGE('Work sheet diff'!$C75:$T75)</f>
        <v>-0.000843236699834868</v>
      </c>
      <c r="H164" s="328" t="n">
        <f aca="false">'Work sheet diff'!G75-AVERAGE('Work sheet diff'!$C75:$T75)</f>
        <v>-0.00315836181632086</v>
      </c>
      <c r="I164" s="328" t="n">
        <f aca="false">'Work sheet diff'!H75-AVERAGE('Work sheet diff'!$C75:$T75)</f>
        <v>-0.00130423949619392</v>
      </c>
      <c r="J164" s="328" t="n">
        <f aca="false">'Work sheet diff'!I75-AVERAGE('Work sheet diff'!$C75:$T75)</f>
        <v>-0.00272699518560642</v>
      </c>
      <c r="K164" s="328" t="n">
        <f aca="false">'Work sheet diff'!J75-AVERAGE('Work sheet diff'!$C75:$T75)</f>
        <v>-0.00224798097275654</v>
      </c>
      <c r="L164" s="328" t="n">
        <f aca="false">'Work sheet diff'!K75-AVERAGE('Work sheet diff'!$C75:$T75)</f>
        <v>-0.00286140163488714</v>
      </c>
      <c r="M164" s="328" t="n">
        <f aca="false">'Work sheet diff'!L75-AVERAGE('Work sheet diff'!$C75:$T75)</f>
        <v>0.000553693696472471</v>
      </c>
      <c r="N164" s="328" t="n">
        <f aca="false">'Work sheet diff'!M75-AVERAGE('Work sheet diff'!$C75:$T75)</f>
        <v>0.00097548472269017</v>
      </c>
      <c r="O164" s="328" t="n">
        <f aca="false">'Work sheet diff'!N75-AVERAGE('Work sheet diff'!$C75:$T75)</f>
        <v>-0.0029312893081825</v>
      </c>
      <c r="P164" s="328" t="n">
        <f aca="false">'Work sheet diff'!O75-AVERAGE('Work sheet diff'!$C75:$T75)</f>
        <v>0.0048410891310484</v>
      </c>
      <c r="Q164" s="328" t="n">
        <f aca="false">'Work sheet diff'!P75-AVERAGE('Work sheet diff'!$C75:$T75)</f>
        <v>0.00302986730106598</v>
      </c>
      <c r="R164" s="328" t="n">
        <f aca="false">'Work sheet diff'!Q75-AVERAGE('Work sheet diff'!$C75:$T75)</f>
        <v>-0.000904643726924517</v>
      </c>
      <c r="S164" s="328" t="n">
        <f aca="false">'Work sheet diff'!R75-AVERAGE('Work sheet diff'!$C75:$T75)</f>
        <v>0.00292190869315705</v>
      </c>
      <c r="T164" s="328" t="n">
        <f aca="false">'Work sheet diff'!S75-AVERAGE('Work sheet diff'!$C75:$T75)</f>
        <v>0.000160430299268197</v>
      </c>
      <c r="U164" s="328" t="n">
        <f aca="false">'Work sheet diff'!T75-AVERAGE('Work sheet diff'!$C75:$T75)</f>
        <v>-0.00195024322557598</v>
      </c>
      <c r="V164" s="328" t="n">
        <f aca="false">'Work sheet diff'!U75</f>
        <v>0.0214290336787127</v>
      </c>
      <c r="W164" s="318"/>
    </row>
    <row r="165" s="306" customFormat="true" ht="15" hidden="false" customHeight="false" outlineLevel="0" collapsed="false">
      <c r="A165" s="315" t="s">
        <v>243</v>
      </c>
      <c r="B165" s="316" t="n">
        <f aca="false">AVERAGE('Work sheet diff'!C76:T76)</f>
        <v>-0.000125579449127799</v>
      </c>
      <c r="C165" s="317" t="n">
        <f aca="false">B76</f>
        <v>-0.000505751486959985</v>
      </c>
      <c r="D165" s="328" t="n">
        <f aca="false">'Work sheet diff'!C76-AVERAGE('Work sheet diff'!$C76:$T76)</f>
        <v>0.000133755143422368</v>
      </c>
      <c r="E165" s="328" t="n">
        <f aca="false">'Work sheet diff'!D76-AVERAGE('Work sheet diff'!$C76:$T76)</f>
        <v>-0.00334573086928981</v>
      </c>
      <c r="F165" s="328" t="n">
        <f aca="false">'Work sheet diff'!E76-AVERAGE('Work sheet diff'!$C76:$T76)</f>
        <v>0.000132183268580932</v>
      </c>
      <c r="G165" s="328" t="n">
        <f aca="false">'Work sheet diff'!F76-AVERAGE('Work sheet diff'!$C76:$T76)</f>
        <v>0.000127862605847593</v>
      </c>
      <c r="H165" s="328" t="n">
        <f aca="false">'Work sheet diff'!G76-AVERAGE('Work sheet diff'!$C76:$T76)</f>
        <v>0.000194567709262445</v>
      </c>
      <c r="I165" s="328" t="n">
        <f aca="false">'Work sheet diff'!H76-AVERAGE('Work sheet diff'!$C76:$T76)</f>
        <v>0.000166682007104834</v>
      </c>
      <c r="J165" s="328" t="n">
        <f aca="false">'Work sheet diff'!I76-AVERAGE('Work sheet diff'!$C76:$T76)</f>
        <v>0.000264159435444554</v>
      </c>
      <c r="K165" s="328" t="n">
        <f aca="false">'Work sheet diff'!J76-AVERAGE('Work sheet diff'!$C76:$T76)</f>
        <v>0.000126400059568508</v>
      </c>
      <c r="L165" s="328" t="n">
        <f aca="false">'Work sheet diff'!K76-AVERAGE('Work sheet diff'!$C76:$T76)</f>
        <v>0.000124806267904675</v>
      </c>
      <c r="M165" s="328" t="n">
        <f aca="false">'Work sheet diff'!L76-AVERAGE('Work sheet diff'!$C76:$T76)</f>
        <v>9.25256381704789E-006</v>
      </c>
      <c r="N165" s="328" t="n">
        <f aca="false">'Work sheet diff'!M76-AVERAGE('Work sheet diff'!$C76:$T76)</f>
        <v>0.000123111575641038</v>
      </c>
      <c r="O165" s="328" t="n">
        <f aca="false">'Work sheet diff'!N76-AVERAGE('Work sheet diff'!$C76:$T76)</f>
        <v>0.000104285472982261</v>
      </c>
      <c r="P165" s="328" t="n">
        <f aca="false">'Work sheet diff'!O76-AVERAGE('Work sheet diff'!$C76:$T76)</f>
        <v>5.05318241612136E-005</v>
      </c>
      <c r="Q165" s="328" t="n">
        <f aca="false">'Work sheet diff'!P76-AVERAGE('Work sheet diff'!$C76:$T76)</f>
        <v>3.80124595823367E-005</v>
      </c>
      <c r="R165" s="328" t="n">
        <f aca="false">'Work sheet diff'!Q76-AVERAGE('Work sheet diff'!$C76:$T76)</f>
        <v>0.00137367978545664</v>
      </c>
      <c r="S165" s="328" t="n">
        <f aca="false">'Work sheet diff'!R76-AVERAGE('Work sheet diff'!$C76:$T76)</f>
        <v>0.000106883208469039</v>
      </c>
      <c r="T165" s="328" t="n">
        <f aca="false">'Work sheet diff'!S76-AVERAGE('Work sheet diff'!$C76:$T76)</f>
        <v>0.000124676624827</v>
      </c>
      <c r="U165" s="328" t="n">
        <f aca="false">'Work sheet diff'!T76-AVERAGE('Work sheet diff'!$C76:$T76)</f>
        <v>0.000144880857217323</v>
      </c>
      <c r="V165" s="317" t="n">
        <f aca="false">U76</f>
        <v>2.2579416395635E-005</v>
      </c>
      <c r="W165" s="318"/>
    </row>
    <row r="166" s="306" customFormat="true" ht="15" hidden="false" customHeight="false" outlineLevel="0" collapsed="false">
      <c r="A166" s="315" t="s">
        <v>244</v>
      </c>
      <c r="B166" s="316" t="n">
        <f aca="false">AVERAGE('Work sheet diff'!C77:T77)</f>
        <v>-0.0131801171282474</v>
      </c>
      <c r="C166" s="328" t="n">
        <f aca="false">'Work sheet diff'!B77</f>
        <v>-0.0175010431210022</v>
      </c>
      <c r="D166" s="328" t="n">
        <f aca="false">'Work sheet diff'!C77-AVERAGE('Work sheet diff'!$C77:$T77)</f>
        <v>-0.000244560909186934</v>
      </c>
      <c r="E166" s="328" t="n">
        <f aca="false">'Work sheet diff'!D77-AVERAGE('Work sheet diff'!$C77:$T77)</f>
        <v>0.000631289991244585</v>
      </c>
      <c r="F166" s="328" t="n">
        <f aca="false">'Work sheet diff'!E77-AVERAGE('Work sheet diff'!$C77:$T77)</f>
        <v>0.00138786656503705</v>
      </c>
      <c r="G166" s="328" t="n">
        <f aca="false">'Work sheet diff'!F77-AVERAGE('Work sheet diff'!$C77:$T77)</f>
        <v>0.00107272560779933</v>
      </c>
      <c r="H166" s="328" t="n">
        <f aca="false">'Work sheet diff'!G77-AVERAGE('Work sheet diff'!$C77:$T77)</f>
        <v>-0.000108851199978869</v>
      </c>
      <c r="I166" s="328" t="n">
        <f aca="false">'Work sheet diff'!H77-AVERAGE('Work sheet diff'!$C77:$T77)</f>
        <v>0.000152882464313183</v>
      </c>
      <c r="J166" s="328" t="n">
        <f aca="false">'Work sheet diff'!I77-AVERAGE('Work sheet diff'!$C77:$T77)</f>
        <v>-0.00125022275003587</v>
      </c>
      <c r="K166" s="328" t="n">
        <f aca="false">'Work sheet diff'!J77-AVERAGE('Work sheet diff'!$C77:$T77)</f>
        <v>-0.000891228512968781</v>
      </c>
      <c r="L166" s="328" t="n">
        <f aca="false">'Work sheet diff'!K77-AVERAGE('Work sheet diff'!$C77:$T77)</f>
        <v>0.00172337529490948</v>
      </c>
      <c r="M166" s="328" t="n">
        <f aca="false">'Work sheet diff'!L77-AVERAGE('Work sheet diff'!$C77:$T77)</f>
        <v>0.000188510877209466</v>
      </c>
      <c r="N166" s="328" t="n">
        <f aca="false">'Work sheet diff'!M77-AVERAGE('Work sheet diff'!$C77:$T77)</f>
        <v>0.000804450148802779</v>
      </c>
      <c r="O166" s="328" t="n">
        <f aca="false">'Work sheet diff'!N77-AVERAGE('Work sheet diff'!$C77:$T77)</f>
        <v>-0.00358357561128623</v>
      </c>
      <c r="P166" s="328" t="n">
        <f aca="false">'Work sheet diff'!O77-AVERAGE('Work sheet diff'!$C77:$T77)</f>
        <v>-0.00115851376440205</v>
      </c>
      <c r="Q166" s="328" t="n">
        <f aca="false">'Work sheet diff'!P77-AVERAGE('Work sheet diff'!$C77:$T77)</f>
        <v>-0.0010091551286037</v>
      </c>
      <c r="R166" s="328" t="n">
        <f aca="false">'Work sheet diff'!Q77-AVERAGE('Work sheet diff'!$C77:$T77)</f>
        <v>-0.00047290082283861</v>
      </c>
      <c r="S166" s="328" t="n">
        <f aca="false">'Work sheet diff'!R77-AVERAGE('Work sheet diff'!$C77:$T77)</f>
        <v>0.000710790834747529</v>
      </c>
      <c r="T166" s="328" t="n">
        <f aca="false">'Work sheet diff'!S77-AVERAGE('Work sheet diff'!$C77:$T77)</f>
        <v>0.000937540509953502</v>
      </c>
      <c r="U166" s="328" t="n">
        <f aca="false">'Work sheet diff'!T77-AVERAGE('Work sheet diff'!$C77:$T77)</f>
        <v>0.00110957640528416</v>
      </c>
      <c r="V166" s="328" t="n">
        <f aca="false">'Work sheet diff'!U77</f>
        <v>0.013917115344065</v>
      </c>
      <c r="W166" s="318"/>
    </row>
    <row r="167" s="306" customFormat="true" ht="15" hidden="false" customHeight="false" outlineLevel="0" collapsed="false">
      <c r="A167" s="315" t="s">
        <v>245</v>
      </c>
      <c r="B167" s="316" t="n">
        <f aca="false">AVERAGE('Work sheet diff'!C78:T78)/10</f>
        <v>0.000330944331705565</v>
      </c>
      <c r="C167" s="317" t="n">
        <f aca="false">B78/10</f>
        <v>0.0040993623954688</v>
      </c>
      <c r="D167" s="328" t="n">
        <f aca="false">('Work sheet diff'!C78-AVERAGE('Work sheet diff'!$C78:$T78))/10</f>
        <v>0.000240514214776204</v>
      </c>
      <c r="E167" s="328" t="n">
        <f aca="false">('Work sheet diff'!D78-AVERAGE('Work sheet diff'!$C78:$T78))/10</f>
        <v>0.000385670214659175</v>
      </c>
      <c r="F167" s="328" t="n">
        <f aca="false">('Work sheet diff'!E78-AVERAGE('Work sheet diff'!$C78:$T78))/10</f>
        <v>0.000250649456885942</v>
      </c>
      <c r="G167" s="328" t="n">
        <f aca="false">('Work sheet diff'!F78-AVERAGE('Work sheet diff'!$C78:$T78))/10</f>
        <v>-0.000592559705690555</v>
      </c>
      <c r="H167" s="328" t="n">
        <f aca="false">('Work sheet diff'!G78-AVERAGE('Work sheet diff'!$C78:$T78))/10</f>
        <v>-0.000228818756483456</v>
      </c>
      <c r="I167" s="328" t="n">
        <f aca="false">('Work sheet diff'!H78-AVERAGE('Work sheet diff'!$C78:$T78))/10</f>
        <v>-0.000104195613437789</v>
      </c>
      <c r="J167" s="328" t="n">
        <f aca="false">('Work sheet diff'!I78-AVERAGE('Work sheet diff'!$C78:$T78))/10</f>
        <v>0.000931400403049413</v>
      </c>
      <c r="K167" s="328" t="n">
        <f aca="false">('Work sheet diff'!J78-AVERAGE('Work sheet diff'!$C78:$T78))/10</f>
        <v>0.000174681225245423</v>
      </c>
      <c r="L167" s="328" t="n">
        <f aca="false">('Work sheet diff'!K78-AVERAGE('Work sheet diff'!$C78:$T78))/10</f>
        <v>-0.00039513413246675</v>
      </c>
      <c r="M167" s="328" t="n">
        <f aca="false">('Work sheet diff'!L78-AVERAGE('Work sheet diff'!$C78:$T78))/10</f>
        <v>-0.00203998773471453</v>
      </c>
      <c r="N167" s="328" t="n">
        <f aca="false">('Work sheet diff'!M78-AVERAGE('Work sheet diff'!$C78:$T78))/10</f>
        <v>-0.00116165476335484</v>
      </c>
      <c r="O167" s="328" t="n">
        <f aca="false">('Work sheet diff'!N78-AVERAGE('Work sheet diff'!$C78:$T78))/10</f>
        <v>0.000639245097423755</v>
      </c>
      <c r="P167" s="328" t="n">
        <f aca="false">('Work sheet diff'!O78-AVERAGE('Work sheet diff'!$C78:$T78))/10</f>
        <v>0.00073404312765252</v>
      </c>
      <c r="Q167" s="328" t="n">
        <f aca="false">('Work sheet diff'!P78-AVERAGE('Work sheet diff'!$C78:$T78))/10</f>
        <v>0.000584696813459812</v>
      </c>
      <c r="R167" s="328" t="n">
        <f aca="false">('Work sheet diff'!Q78-AVERAGE('Work sheet diff'!$C78:$T78))/10</f>
        <v>-5.10361531531967E-006</v>
      </c>
      <c r="S167" s="328" t="n">
        <f aca="false">('Work sheet diff'!R78-AVERAGE('Work sheet diff'!$C78:$T78))/10</f>
        <v>0.000369203422801392</v>
      </c>
      <c r="T167" s="328" t="n">
        <f aca="false">('Work sheet diff'!S78-AVERAGE('Work sheet diff'!$C78:$T78))/10</f>
        <v>0.000980388521740218</v>
      </c>
      <c r="U167" s="328" t="n">
        <f aca="false">('Work sheet diff'!T78-AVERAGE('Work sheet diff'!$C78:$T78))/10</f>
        <v>-0.000763038176230612</v>
      </c>
      <c r="V167" s="317" t="n">
        <f aca="false">U78/10</f>
        <v>-0.00317789384745358</v>
      </c>
      <c r="W167" s="318"/>
    </row>
    <row r="168" s="306" customFormat="true" ht="15" hidden="false" customHeight="false" outlineLevel="0" collapsed="false">
      <c r="A168" s="315" t="s">
        <v>246</v>
      </c>
      <c r="B168" s="316" t="n">
        <f aca="false">AVERAGE('Work sheet diff'!C79:T79)/10</f>
        <v>-0.000503052950701703</v>
      </c>
      <c r="C168" s="328" t="n">
        <f aca="false">'Work sheet diff'!B79/10</f>
        <v>-0.00420564369657309</v>
      </c>
      <c r="D168" s="328" t="n">
        <f aca="false">('Work sheet diff'!C79-AVERAGE('Work sheet diff'!$C79:$T79))/10</f>
        <v>0.000592803376033083</v>
      </c>
      <c r="E168" s="328" t="n">
        <f aca="false">('Work sheet diff'!D79-AVERAGE('Work sheet diff'!$C79:$T79))/10</f>
        <v>0.000804645754034384</v>
      </c>
      <c r="F168" s="328" t="n">
        <f aca="false">('Work sheet diff'!E79-AVERAGE('Work sheet diff'!$C79:$T79))/10</f>
        <v>0.000232853441938839</v>
      </c>
      <c r="G168" s="328" t="n">
        <f aca="false">('Work sheet diff'!F79-AVERAGE('Work sheet diff'!$C79:$T79))/10</f>
        <v>1.05269118335507E-005</v>
      </c>
      <c r="H168" s="328" t="n">
        <f aca="false">('Work sheet diff'!G79-AVERAGE('Work sheet diff'!$C79:$T79))/10</f>
        <v>-0.000108645246069349</v>
      </c>
      <c r="I168" s="328" t="n">
        <f aca="false">('Work sheet diff'!H79-AVERAGE('Work sheet diff'!$C79:$T79))/10</f>
        <v>-0.000471204603163951</v>
      </c>
      <c r="J168" s="328" t="n">
        <f aca="false">('Work sheet diff'!I79-AVERAGE('Work sheet diff'!$C79:$T79))/10</f>
        <v>0.00044070400059873</v>
      </c>
      <c r="K168" s="328" t="n">
        <f aca="false">('Work sheet diff'!J79-AVERAGE('Work sheet diff'!$C79:$T79))/10</f>
        <v>-0.00069630928138227</v>
      </c>
      <c r="L168" s="328" t="n">
        <f aca="false">('Work sheet diff'!K79-AVERAGE('Work sheet diff'!$C79:$T79))/10</f>
        <v>-0.000954430312768317</v>
      </c>
      <c r="M168" s="328" t="n">
        <f aca="false">('Work sheet diff'!L79-AVERAGE('Work sheet diff'!$C79:$T79))/10</f>
        <v>-0.00111901645307122</v>
      </c>
      <c r="N168" s="328" t="n">
        <f aca="false">('Work sheet diff'!M79-AVERAGE('Work sheet diff'!$C79:$T79))/10</f>
        <v>-7.95348759040629E-005</v>
      </c>
      <c r="O168" s="328" t="n">
        <f aca="false">('Work sheet diff'!N79-AVERAGE('Work sheet diff'!$C79:$T79))/10</f>
        <v>0.00148559229544931</v>
      </c>
      <c r="P168" s="328" t="n">
        <f aca="false">('Work sheet diff'!O79-AVERAGE('Work sheet diff'!$C79:$T79))/10</f>
        <v>0.000397801262239887</v>
      </c>
      <c r="Q168" s="328" t="n">
        <f aca="false">('Work sheet diff'!P79-AVERAGE('Work sheet diff'!$C79:$T79))/10</f>
        <v>0.000162234992111322</v>
      </c>
      <c r="R168" s="328" t="n">
        <f aca="false">('Work sheet diff'!Q79-AVERAGE('Work sheet diff'!$C79:$T79))/10</f>
        <v>-0.00021799828324967</v>
      </c>
      <c r="S168" s="328" t="n">
        <f aca="false">('Work sheet diff'!R79-AVERAGE('Work sheet diff'!$C79:$T79))/10</f>
        <v>0.000832195605663569</v>
      </c>
      <c r="T168" s="328" t="n">
        <f aca="false">('Work sheet diff'!S79-AVERAGE('Work sheet diff'!$C79:$T79))/10</f>
        <v>-0.000424759215167061</v>
      </c>
      <c r="U168" s="328" t="n">
        <f aca="false">('Work sheet diff'!T79-AVERAGE('Work sheet diff'!$C79:$T79))/10</f>
        <v>-0.000887459369126777</v>
      </c>
      <c r="V168" s="328" t="n">
        <f aca="false">'Work sheet diff'!U79/10</f>
        <v>0.00339425218616422</v>
      </c>
      <c r="W168" s="318"/>
    </row>
    <row r="169" s="306" customFormat="true" ht="15" hidden="false" customHeight="false" outlineLevel="0" collapsed="false">
      <c r="A169" s="315" t="s">
        <v>247</v>
      </c>
      <c r="B169" s="316" t="n">
        <f aca="false">AVERAGE('Work sheet diff'!C80:T80)/10</f>
        <v>-0.00242328875329363</v>
      </c>
      <c r="C169" s="317" t="n">
        <f aca="false">B80/10</f>
        <v>0.00185983012378112</v>
      </c>
      <c r="D169" s="328" t="n">
        <f aca="false">('Work sheet diff'!C80-AVERAGE('Work sheet diff'!$C80:$T80))/10</f>
        <v>0.000305174430834948</v>
      </c>
      <c r="E169" s="328" t="n">
        <f aca="false">('Work sheet diff'!D80-AVERAGE('Work sheet diff'!$C80:$T80))/10</f>
        <v>-0.000119196795572718</v>
      </c>
      <c r="F169" s="328" t="n">
        <f aca="false">('Work sheet diff'!E80-AVERAGE('Work sheet diff'!$C80:$T80))/10</f>
        <v>0.000438099749033259</v>
      </c>
      <c r="G169" s="328" t="n">
        <f aca="false">('Work sheet diff'!F80-AVERAGE('Work sheet diff'!$C80:$T80))/10</f>
        <v>-0.000104587525412346</v>
      </c>
      <c r="H169" s="328" t="n">
        <f aca="false">('Work sheet diff'!G80-AVERAGE('Work sheet diff'!$C80:$T80))/10</f>
        <v>0.000497546069549976</v>
      </c>
      <c r="I169" s="328" t="n">
        <f aca="false">('Work sheet diff'!H80-AVERAGE('Work sheet diff'!$C80:$T80))/10</f>
        <v>-0.000723547918204214</v>
      </c>
      <c r="J169" s="328" t="n">
        <f aca="false">('Work sheet diff'!I80-AVERAGE('Work sheet diff'!$C80:$T80))/10</f>
        <v>0.000121751924254099</v>
      </c>
      <c r="K169" s="328" t="n">
        <f aca="false">('Work sheet diff'!J80-AVERAGE('Work sheet diff'!$C80:$T80))/10</f>
        <v>-0.00016528535199091</v>
      </c>
      <c r="L169" s="328" t="n">
        <f aca="false">('Work sheet diff'!K80-AVERAGE('Work sheet diff'!$C80:$T80))/10</f>
        <v>0.00102644858629501</v>
      </c>
      <c r="M169" s="328" t="n">
        <f aca="false">('Work sheet diff'!L80-AVERAGE('Work sheet diff'!$C80:$T80))/10</f>
        <v>-0.000455861997104175</v>
      </c>
      <c r="N169" s="328" t="n">
        <f aca="false">('Work sheet diff'!M80-AVERAGE('Work sheet diff'!$C80:$T80))/10</f>
        <v>-0.00087441857121315</v>
      </c>
      <c r="O169" s="328" t="n">
        <f aca="false">('Work sheet diff'!N80-AVERAGE('Work sheet diff'!$C80:$T80))/10</f>
        <v>-1.95414075063148E-006</v>
      </c>
      <c r="P169" s="328" t="n">
        <f aca="false">('Work sheet diff'!O80-AVERAGE('Work sheet diff'!$C80:$T80))/10</f>
        <v>0.000136431922370202</v>
      </c>
      <c r="Q169" s="328" t="n">
        <f aca="false">('Work sheet diff'!P80-AVERAGE('Work sheet diff'!$C80:$T80))/10</f>
        <v>-0.000740918090482956</v>
      </c>
      <c r="R169" s="328" t="n">
        <f aca="false">('Work sheet diff'!Q80-AVERAGE('Work sheet diff'!$C80:$T80))/10</f>
        <v>-0.000292431680235691</v>
      </c>
      <c r="S169" s="328" t="n">
        <f aca="false">('Work sheet diff'!R80-AVERAGE('Work sheet diff'!$C80:$T80))/10</f>
        <v>0.00062324334065787</v>
      </c>
      <c r="T169" s="328" t="n">
        <f aca="false">('Work sheet diff'!S80-AVERAGE('Work sheet diff'!$C80:$T80))/10</f>
        <v>0.000572586800201516</v>
      </c>
      <c r="U169" s="328" t="n">
        <f aca="false">('Work sheet diff'!T80-AVERAGE('Work sheet diff'!$C80:$T80))/10</f>
        <v>-0.000243080752230087</v>
      </c>
      <c r="V169" s="317" t="n">
        <f aca="false">U80/10</f>
        <v>-0.00536245456117731</v>
      </c>
      <c r="W169" s="318"/>
    </row>
    <row r="170" s="306" customFormat="true" ht="15.75" hidden="false" customHeight="false" outlineLevel="0" collapsed="false">
      <c r="A170" s="315" t="s">
        <v>248</v>
      </c>
      <c r="B170" s="329" t="n">
        <f aca="false">AVERAGE('Work sheet diff'!C81:T81)/10</f>
        <v>-0.00803578079096045</v>
      </c>
      <c r="C170" s="308" t="n">
        <f aca="false">B81/10</f>
        <v>-0.005160712</v>
      </c>
      <c r="D170" s="330" t="n">
        <f aca="false">('Work sheet diff'!C81-AVERAGE('Work sheet diff'!$C81:$T81))/10</f>
        <v>-0.000948567005649714</v>
      </c>
      <c r="E170" s="330" t="n">
        <f aca="false">('Work sheet diff'!D81-AVERAGE('Work sheet diff'!$C81:$T81))/10</f>
        <v>0.00212105740112995</v>
      </c>
      <c r="F170" s="330" t="n">
        <f aca="false">('Work sheet diff'!E81-AVERAGE('Work sheet diff'!$C81:$T81))/10</f>
        <v>0.000630170621468926</v>
      </c>
      <c r="G170" s="330" t="n">
        <f aca="false">('Work sheet diff'!F81-AVERAGE('Work sheet diff'!$C81:$T81))/10</f>
        <v>8.8822824858753E-005</v>
      </c>
      <c r="H170" s="330" t="n">
        <f aca="false">('Work sheet diff'!G81-AVERAGE('Work sheet diff'!$C81:$T81))/10</f>
        <v>-8.9683954802261E-005</v>
      </c>
      <c r="I170" s="330" t="n">
        <f aca="false">('Work sheet diff'!H81-AVERAGE('Work sheet diff'!$C81:$T81))/10</f>
        <v>-0.00465415039548023</v>
      </c>
      <c r="J170" s="330" t="n">
        <f aca="false">('Work sheet diff'!I81-AVERAGE('Work sheet diff'!$C81:$T81))/10</f>
        <v>-0.000467153446327684</v>
      </c>
      <c r="K170" s="330" t="n">
        <f aca="false">('Work sheet diff'!J81-AVERAGE('Work sheet diff'!$C81:$T81))/10</f>
        <v>-0.00108842751412429</v>
      </c>
      <c r="L170" s="330" t="n">
        <f aca="false">('Work sheet diff'!K81-AVERAGE('Work sheet diff'!$C81:$T81))/10</f>
        <v>0.000365756045197738</v>
      </c>
      <c r="M170" s="330" t="n">
        <f aca="false">('Work sheet diff'!L81-AVERAGE('Work sheet diff'!$C81:$T81))/10</f>
        <v>-0.00127525039548023</v>
      </c>
      <c r="N170" s="330" t="n">
        <f aca="false">('Work sheet diff'!M81-AVERAGE('Work sheet diff'!$C81:$T81))/10</f>
        <v>0.00213117079096045</v>
      </c>
      <c r="O170" s="330" t="n">
        <f aca="false">('Work sheet diff'!N81-AVERAGE('Work sheet diff'!$C81:$T81))/10</f>
        <v>1.64087570621488E-005</v>
      </c>
      <c r="P170" s="330" t="n">
        <f aca="false">('Work sheet diff'!O81-AVERAGE('Work sheet diff'!$C81:$T81))/10</f>
        <v>-0.000840066666666672</v>
      </c>
      <c r="Q170" s="330" t="n">
        <f aca="false">('Work sheet diff'!P81-AVERAGE('Work sheet diff'!$C81:$T81))/10</f>
        <v>0.000483949943502823</v>
      </c>
      <c r="R170" s="330" t="n">
        <f aca="false">('Work sheet diff'!Q81-AVERAGE('Work sheet diff'!$C81:$T81))/10</f>
        <v>0.00136119604519774</v>
      </c>
      <c r="S170" s="330" t="n">
        <f aca="false">('Work sheet diff'!R81-AVERAGE('Work sheet diff'!$C81:$T81))/10</f>
        <v>0.00207183468926554</v>
      </c>
      <c r="T170" s="330" t="n">
        <f aca="false">('Work sheet diff'!S81-AVERAGE('Work sheet diff'!$C81:$T81))/10</f>
        <v>0.000268246045197743</v>
      </c>
      <c r="U170" s="330" t="n">
        <f aca="false">('Work sheet diff'!T81-AVERAGE('Work sheet diff'!$C81:$T81))/10</f>
        <v>-0.000175313785310732</v>
      </c>
      <c r="V170" s="328" t="n">
        <f aca="false">'Work sheet diff'!U81/10</f>
        <v>-0.00212012838454785</v>
      </c>
      <c r="W170" s="310"/>
    </row>
    <row r="171" s="306" customFormat="true" ht="15" hidden="false" customHeight="false" outlineLevel="0" collapsed="false">
      <c r="A171" s="331" t="s">
        <v>249</v>
      </c>
      <c r="B171" s="326" t="n">
        <f aca="false">AVERAGE('Work sheet diff'!C88:T88)</f>
        <v>-0.0396732521538117</v>
      </c>
      <c r="C171" s="324" t="n">
        <f aca="false">B88</f>
        <v>0.4307948751824</v>
      </c>
      <c r="D171" s="327" t="n">
        <f aca="false">'Work sheet diff'!C88-AVERAGE('Work sheet diff'!$C88:$T88)</f>
        <v>0.0846354050102325</v>
      </c>
      <c r="E171" s="327" t="n">
        <f aca="false">'Work sheet diff'!D88-AVERAGE('Work sheet diff'!$C88:$T88)</f>
        <v>0.0729201846553358</v>
      </c>
      <c r="F171" s="327" t="n">
        <f aca="false">'Work sheet diff'!E88-AVERAGE('Work sheet diff'!$C88:$T88)</f>
        <v>0.013992644515124</v>
      </c>
      <c r="G171" s="327" t="n">
        <f aca="false">'Work sheet diff'!F88-AVERAGE('Work sheet diff'!$C88:$T88)</f>
        <v>0.0639147850430892</v>
      </c>
      <c r="H171" s="327" t="n">
        <f aca="false">'Work sheet diff'!G88-AVERAGE('Work sheet diff'!$C88:$T88)</f>
        <v>-0.0213190729302965</v>
      </c>
      <c r="I171" s="327" t="n">
        <f aca="false">'Work sheet diff'!H88-AVERAGE('Work sheet diff'!$C88:$T88)</f>
        <v>-0.0190013193249283</v>
      </c>
      <c r="J171" s="327" t="n">
        <f aca="false">'Work sheet diff'!I88-AVERAGE('Work sheet diff'!$C88:$T88)</f>
        <v>0.0140120992412366</v>
      </c>
      <c r="K171" s="327" t="n">
        <f aca="false">'Work sheet diff'!J88-AVERAGE('Work sheet diff'!$C88:$T88)</f>
        <v>0.0697094993661719</v>
      </c>
      <c r="L171" s="327" t="n">
        <f aca="false">'Work sheet diff'!K88-AVERAGE('Work sheet diff'!$C88:$T88)</f>
        <v>-0.0534375679300008</v>
      </c>
      <c r="M171" s="327" t="n">
        <f aca="false">'Work sheet diff'!L88-AVERAGE('Work sheet diff'!$C88:$T88)</f>
        <v>-0.0271228462385817</v>
      </c>
      <c r="N171" s="327" t="n">
        <f aca="false">'Work sheet diff'!M88-AVERAGE('Work sheet diff'!$C88:$T88)</f>
        <v>-0.0122948003145253</v>
      </c>
      <c r="O171" s="327" t="n">
        <f aca="false">'Work sheet diff'!N88-AVERAGE('Work sheet diff'!$C88:$T88)</f>
        <v>-0.0366676489967192</v>
      </c>
      <c r="P171" s="327" t="n">
        <f aca="false">'Work sheet diff'!O88-AVERAGE('Work sheet diff'!$C88:$T88)</f>
        <v>0.0383489241363634</v>
      </c>
      <c r="Q171" s="327" t="n">
        <f aca="false">'Work sheet diff'!P88-AVERAGE('Work sheet diff'!$C88:$T88)</f>
        <v>0.0198606568993252</v>
      </c>
      <c r="R171" s="327" t="n">
        <f aca="false">'Work sheet diff'!Q88-AVERAGE('Work sheet diff'!$C88:$T88)</f>
        <v>0.00864722199895238</v>
      </c>
      <c r="S171" s="327" t="n">
        <f aca="false">'Work sheet diff'!R88-AVERAGE('Work sheet diff'!$C88:$T88)</f>
        <v>-0.146825565126718</v>
      </c>
      <c r="T171" s="327" t="n">
        <f aca="false">'Work sheet diff'!S88-AVERAGE('Work sheet diff'!$C88:$T88)</f>
        <v>0.0395735270399753</v>
      </c>
      <c r="U171" s="327" t="n">
        <f aca="false">'Work sheet diff'!T88-AVERAGE('Work sheet diff'!$C88:$T88)</f>
        <v>-0.108946127044036</v>
      </c>
      <c r="V171" s="327" t="n">
        <f aca="false">'Work sheet diff'!U88</f>
        <v>-0.332156992984019</v>
      </c>
      <c r="W171" s="325"/>
    </row>
    <row r="172" s="306" customFormat="true" ht="15" hidden="false" customHeight="false" outlineLevel="0" collapsed="false">
      <c r="A172" s="315" t="s">
        <v>250</v>
      </c>
      <c r="B172" s="316" t="n">
        <f aca="false">AVERAGE('Work sheet diff'!C89:T89)</f>
        <v>-0.200461760733665</v>
      </c>
      <c r="C172" s="317" t="n">
        <f aca="false">B89</f>
        <v>-1.44837675215186</v>
      </c>
      <c r="D172" s="328" t="n">
        <f aca="false">'Work sheet diff'!C89-AVERAGE('Work sheet diff'!$C89:$T89)</f>
        <v>0.175809390710458</v>
      </c>
      <c r="E172" s="328" t="n">
        <f aca="false">'Work sheet diff'!D89-AVERAGE('Work sheet diff'!$C89:$T89)</f>
        <v>0.10537050835781</v>
      </c>
      <c r="F172" s="328" t="n">
        <f aca="false">'Work sheet diff'!E89-AVERAGE('Work sheet diff'!$C89:$T89)</f>
        <v>0.0803706214988079</v>
      </c>
      <c r="G172" s="328" t="n">
        <f aca="false">'Work sheet diff'!F89-AVERAGE('Work sheet diff'!$C89:$T89)</f>
        <v>0.0458661838364853</v>
      </c>
      <c r="H172" s="328" t="n">
        <f aca="false">'Work sheet diff'!G89-AVERAGE('Work sheet diff'!$C89:$T89)</f>
        <v>-0.0870543091402639</v>
      </c>
      <c r="I172" s="328" t="n">
        <f aca="false">'Work sheet diff'!H89-AVERAGE('Work sheet diff'!$C89:$T89)</f>
        <v>-0.113800736930111</v>
      </c>
      <c r="J172" s="328" t="n">
        <f aca="false">'Work sheet diff'!I89-AVERAGE('Work sheet diff'!$C89:$T89)</f>
        <v>-0.0677595249025752</v>
      </c>
      <c r="K172" s="328" t="n">
        <f aca="false">'Work sheet diff'!J89-AVERAGE('Work sheet diff'!$C89:$T89)</f>
        <v>0.0106135450913012</v>
      </c>
      <c r="L172" s="328" t="n">
        <f aca="false">'Work sheet diff'!K89-AVERAGE('Work sheet diff'!$C89:$T89)</f>
        <v>-0.0163459993210529</v>
      </c>
      <c r="M172" s="328" t="n">
        <f aca="false">'Work sheet diff'!L89-AVERAGE('Work sheet diff'!$C89:$T89)</f>
        <v>0.090552708732042</v>
      </c>
      <c r="N172" s="328" t="n">
        <f aca="false">'Work sheet diff'!M89-AVERAGE('Work sheet diff'!$C89:$T89)</f>
        <v>-0.0609069764976586</v>
      </c>
      <c r="O172" s="328" t="n">
        <f aca="false">'Work sheet diff'!N89-AVERAGE('Work sheet diff'!$C89:$T89)</f>
        <v>0.0119109675026159</v>
      </c>
      <c r="P172" s="328" t="n">
        <f aca="false">'Work sheet diff'!O89-AVERAGE('Work sheet diff'!$C89:$T89)</f>
        <v>0.0649534356418501</v>
      </c>
      <c r="Q172" s="328" t="n">
        <f aca="false">'Work sheet diff'!P89-AVERAGE('Work sheet diff'!$C89:$T89)</f>
        <v>0.0277071251172118</v>
      </c>
      <c r="R172" s="328" t="n">
        <f aca="false">'Work sheet diff'!Q89-AVERAGE('Work sheet diff'!$C89:$T89)</f>
        <v>0.00764433632469103</v>
      </c>
      <c r="S172" s="328" t="n">
        <f aca="false">'Work sheet diff'!R89-AVERAGE('Work sheet diff'!$C89:$T89)</f>
        <v>-0.125661184921004</v>
      </c>
      <c r="T172" s="328" t="n">
        <f aca="false">'Work sheet diff'!S89-AVERAGE('Work sheet diff'!$C89:$T89)</f>
        <v>-0.0568484886355828</v>
      </c>
      <c r="U172" s="328" t="n">
        <f aca="false">'Work sheet diff'!T89-AVERAGE('Work sheet diff'!$C89:$T89)</f>
        <v>-0.092421602465025</v>
      </c>
      <c r="V172" s="328" t="n">
        <f aca="false">'Work sheet diff'!U89</f>
        <v>-0.403570440775227</v>
      </c>
      <c r="W172" s="318"/>
    </row>
    <row r="173" s="306" customFormat="true" ht="15" hidden="false" customHeight="false" outlineLevel="0" collapsed="false">
      <c r="A173" s="315" t="s">
        <v>251</v>
      </c>
      <c r="B173" s="316" t="n">
        <f aca="false">AVERAGE('Work sheet diff'!C90:T90)</f>
        <v>0.010703773718498</v>
      </c>
      <c r="C173" s="317" t="n">
        <f aca="false">B90</f>
        <v>-0.44795169849408</v>
      </c>
      <c r="D173" s="328" t="n">
        <f aca="false">'Work sheet diff'!C90-AVERAGE('Work sheet diff'!$C90:$T90)</f>
        <v>0.040167286365072</v>
      </c>
      <c r="E173" s="328" t="n">
        <f aca="false">'Work sheet diff'!D90-AVERAGE('Work sheet diff'!$C90:$T90)</f>
        <v>0.0411698262940233</v>
      </c>
      <c r="F173" s="328" t="n">
        <f aca="false">'Work sheet diff'!E90-AVERAGE('Work sheet diff'!$C90:$T90)</f>
        <v>0.0197176818985605</v>
      </c>
      <c r="G173" s="328" t="n">
        <f aca="false">'Work sheet diff'!F90-AVERAGE('Work sheet diff'!$C90:$T90)</f>
        <v>0.0111802314553039</v>
      </c>
      <c r="H173" s="328" t="n">
        <f aca="false">'Work sheet diff'!G90-AVERAGE('Work sheet diff'!$C90:$T90)</f>
        <v>-0.00721943569210032</v>
      </c>
      <c r="I173" s="328" t="n">
        <f aca="false">'Work sheet diff'!H90-AVERAGE('Work sheet diff'!$C90:$T90)</f>
        <v>-0.0203505406034905</v>
      </c>
      <c r="J173" s="328" t="n">
        <f aca="false">'Work sheet diff'!I90-AVERAGE('Work sheet diff'!$C90:$T90)</f>
        <v>-0.0144365936729969</v>
      </c>
      <c r="K173" s="328" t="n">
        <f aca="false">'Work sheet diff'!J90-AVERAGE('Work sheet diff'!$C90:$T90)</f>
        <v>0.0137309910827149</v>
      </c>
      <c r="L173" s="328" t="n">
        <f aca="false">'Work sheet diff'!K90-AVERAGE('Work sheet diff'!$C90:$T90)</f>
        <v>-0.0115843885378267</v>
      </c>
      <c r="M173" s="328" t="n">
        <f aca="false">'Work sheet diff'!L90-AVERAGE('Work sheet diff'!$C90:$T90)</f>
        <v>0.00625466482523347</v>
      </c>
      <c r="N173" s="328" t="n">
        <f aca="false">'Work sheet diff'!M90-AVERAGE('Work sheet diff'!$C90:$T90)</f>
        <v>-0.00845269144316618</v>
      </c>
      <c r="O173" s="328" t="n">
        <f aca="false">'Work sheet diff'!N90-AVERAGE('Work sheet diff'!$C90:$T90)</f>
        <v>-0.023153057165191</v>
      </c>
      <c r="P173" s="328" t="n">
        <f aca="false">'Work sheet diff'!O90-AVERAGE('Work sheet diff'!$C90:$T90)</f>
        <v>0.00609220257909145</v>
      </c>
      <c r="Q173" s="328" t="n">
        <f aca="false">'Work sheet diff'!P90-AVERAGE('Work sheet diff'!$C90:$T90)</f>
        <v>0.00726146307751981</v>
      </c>
      <c r="R173" s="328" t="n">
        <f aca="false">'Work sheet diff'!Q90-AVERAGE('Work sheet diff'!$C90:$T90)</f>
        <v>-0.0019431222259725</v>
      </c>
      <c r="S173" s="328" t="n">
        <f aca="false">'Work sheet diff'!R90-AVERAGE('Work sheet diff'!$C90:$T90)</f>
        <v>-0.0320718456501401</v>
      </c>
      <c r="T173" s="328" t="n">
        <f aca="false">'Work sheet diff'!S90-AVERAGE('Work sheet diff'!$C90:$T90)</f>
        <v>-0.00469252135619762</v>
      </c>
      <c r="U173" s="328" t="n">
        <f aca="false">'Work sheet diff'!T90-AVERAGE('Work sheet diff'!$C90:$T90)</f>
        <v>-0.0216701512304376</v>
      </c>
      <c r="V173" s="328" t="n">
        <f aca="false">'Work sheet diff'!U90</f>
        <v>-0.17219813496586</v>
      </c>
      <c r="W173" s="318"/>
    </row>
    <row r="174" s="306" customFormat="true" ht="15" hidden="false" customHeight="false" outlineLevel="0" collapsed="false">
      <c r="A174" s="315" t="s">
        <v>252</v>
      </c>
      <c r="B174" s="316" t="n">
        <f aca="false">AVERAGE('Work sheet diff'!C91:T91)</f>
        <v>-0.0158930448278074</v>
      </c>
      <c r="C174" s="317" t="n">
        <f aca="false">B91</f>
        <v>2.07196755233888</v>
      </c>
      <c r="D174" s="328" t="n">
        <f aca="false">'Work sheet diff'!C91-AVERAGE('Work sheet diff'!$C91:$T91)</f>
        <v>0.0150882442808677</v>
      </c>
      <c r="E174" s="328" t="n">
        <f aca="false">'Work sheet diff'!D91-AVERAGE('Work sheet diff'!$C91:$T91)</f>
        <v>0.00960903732416145</v>
      </c>
      <c r="F174" s="328" t="n">
        <f aca="false">'Work sheet diff'!E91-AVERAGE('Work sheet diff'!$C91:$T91)</f>
        <v>0.0124412017631927</v>
      </c>
      <c r="G174" s="328" t="n">
        <f aca="false">'Work sheet diff'!F91-AVERAGE('Work sheet diff'!$C91:$T91)</f>
        <v>0.000555117674258423</v>
      </c>
      <c r="H174" s="328" t="n">
        <f aca="false">'Work sheet diff'!G91-AVERAGE('Work sheet diff'!$C91:$T91)</f>
        <v>-0.00434351448635417</v>
      </c>
      <c r="I174" s="328" t="n">
        <f aca="false">'Work sheet diff'!H91-AVERAGE('Work sheet diff'!$C91:$T91)</f>
        <v>-0.00665040837362458</v>
      </c>
      <c r="J174" s="328" t="n">
        <f aca="false">'Work sheet diff'!I91-AVERAGE('Work sheet diff'!$C91:$T91)</f>
        <v>-0.00985401204820435</v>
      </c>
      <c r="K174" s="328" t="n">
        <f aca="false">'Work sheet diff'!J91-AVERAGE('Work sheet diff'!$C91:$T91)</f>
        <v>0.00476394199611395</v>
      </c>
      <c r="L174" s="328" t="n">
        <f aca="false">'Work sheet diff'!K91-AVERAGE('Work sheet diff'!$C91:$T91)</f>
        <v>-0.00118617839149428</v>
      </c>
      <c r="M174" s="328" t="n">
        <f aca="false">'Work sheet diff'!L91-AVERAGE('Work sheet diff'!$C91:$T91)</f>
        <v>0.0100315942915153</v>
      </c>
      <c r="N174" s="328" t="n">
        <f aca="false">'Work sheet diff'!M91-AVERAGE('Work sheet diff'!$C91:$T91)</f>
        <v>-0.00668998392602605</v>
      </c>
      <c r="O174" s="328" t="n">
        <f aca="false">'Work sheet diff'!N91-AVERAGE('Work sheet diff'!$C91:$T91)</f>
        <v>-0.0077149311403497</v>
      </c>
      <c r="P174" s="328" t="n">
        <f aca="false">'Work sheet diff'!O91-AVERAGE('Work sheet diff'!$C91:$T91)</f>
        <v>0.000419066245682286</v>
      </c>
      <c r="Q174" s="328" t="n">
        <f aca="false">'Work sheet diff'!P91-AVERAGE('Work sheet diff'!$C91:$T91)</f>
        <v>3.58278884594609E-005</v>
      </c>
      <c r="R174" s="328" t="n">
        <f aca="false">'Work sheet diff'!Q91-AVERAGE('Work sheet diff'!$C91:$T91)</f>
        <v>0.00220687492758652</v>
      </c>
      <c r="S174" s="328" t="n">
        <f aca="false">'Work sheet diff'!R91-AVERAGE('Work sheet diff'!$C91:$T91)</f>
        <v>-0.00655142912078445</v>
      </c>
      <c r="T174" s="328" t="n">
        <f aca="false">'Work sheet diff'!S91-AVERAGE('Work sheet diff'!$C91:$T91)</f>
        <v>-0.00512471716549782</v>
      </c>
      <c r="U174" s="328" t="n">
        <f aca="false">'Work sheet diff'!T91-AVERAGE('Work sheet diff'!$C91:$T91)</f>
        <v>-0.00703573173950235</v>
      </c>
      <c r="V174" s="328" t="n">
        <f aca="false">'Work sheet diff'!U91</f>
        <v>-0.0408103818762606</v>
      </c>
      <c r="W174" s="318"/>
    </row>
    <row r="175" s="306" customFormat="true" ht="15" hidden="false" customHeight="false" outlineLevel="0" collapsed="false">
      <c r="A175" s="315" t="s">
        <v>253</v>
      </c>
      <c r="B175" s="316" t="n">
        <f aca="false">AVERAGE('Work sheet diff'!C92:T92)</f>
        <v>0.00155650205926714</v>
      </c>
      <c r="C175" s="317" t="n">
        <f aca="false">B92</f>
        <v>-0.05856236907952</v>
      </c>
      <c r="D175" s="328" t="n">
        <f aca="false">'Work sheet diff'!C92-AVERAGE('Work sheet diff'!$C92:$T92)</f>
        <v>0.00679098658193444</v>
      </c>
      <c r="E175" s="328" t="n">
        <f aca="false">'Work sheet diff'!D92-AVERAGE('Work sheet diff'!$C92:$T92)</f>
        <v>0.00266859470004349</v>
      </c>
      <c r="F175" s="328" t="n">
        <f aca="false">'Work sheet diff'!E92-AVERAGE('Work sheet diff'!$C92:$T92)</f>
        <v>0.00281996445240513</v>
      </c>
      <c r="G175" s="328" t="n">
        <f aca="false">'Work sheet diff'!F92-AVERAGE('Work sheet diff'!$C92:$T92)</f>
        <v>-0.00226970509079338</v>
      </c>
      <c r="H175" s="328" t="n">
        <f aca="false">'Work sheet diff'!G92-AVERAGE('Work sheet diff'!$C92:$T92)</f>
        <v>0.00247196606390121</v>
      </c>
      <c r="I175" s="328" t="n">
        <f aca="false">'Work sheet diff'!H92-AVERAGE('Work sheet diff'!$C92:$T92)</f>
        <v>-0.00211018011599409</v>
      </c>
      <c r="J175" s="328" t="n">
        <f aca="false">'Work sheet diff'!I92-AVERAGE('Work sheet diff'!$C92:$T92)</f>
        <v>-0.000601298912655133</v>
      </c>
      <c r="K175" s="328" t="n">
        <f aca="false">'Work sheet diff'!J92-AVERAGE('Work sheet diff'!$C92:$T92)</f>
        <v>-0.000466232320797144</v>
      </c>
      <c r="L175" s="328" t="n">
        <f aca="false">'Work sheet diff'!K92-AVERAGE('Work sheet diff'!$C92:$T92)</f>
        <v>-0.000860954635944594</v>
      </c>
      <c r="M175" s="328" t="n">
        <f aca="false">'Work sheet diff'!L92-AVERAGE('Work sheet diff'!$C92:$T92)</f>
        <v>-0.000853579039312164</v>
      </c>
      <c r="N175" s="328" t="n">
        <f aca="false">'Work sheet diff'!M92-AVERAGE('Work sheet diff'!$C92:$T92)</f>
        <v>0.000861930354146633</v>
      </c>
      <c r="O175" s="328" t="n">
        <f aca="false">'Work sheet diff'!N92-AVERAGE('Work sheet diff'!$C92:$T92)</f>
        <v>-0.00298434773294075</v>
      </c>
      <c r="P175" s="328" t="n">
        <f aca="false">'Work sheet diff'!O92-AVERAGE('Work sheet diff'!$C92:$T92)</f>
        <v>0.000529526254099188</v>
      </c>
      <c r="Q175" s="328" t="n">
        <f aca="false">'Work sheet diff'!P92-AVERAGE('Work sheet diff'!$C92:$T92)</f>
        <v>-0.00152008200752252</v>
      </c>
      <c r="R175" s="328" t="n">
        <f aca="false">'Work sheet diff'!Q92-AVERAGE('Work sheet diff'!$C92:$T92)</f>
        <v>-0.0037846317725839</v>
      </c>
      <c r="S175" s="328" t="n">
        <f aca="false">'Work sheet diff'!R92-AVERAGE('Work sheet diff'!$C92:$T92)</f>
        <v>-0.0010770769590606</v>
      </c>
      <c r="T175" s="328" t="n">
        <f aca="false">'Work sheet diff'!S92-AVERAGE('Work sheet diff'!$C92:$T92)</f>
        <v>-0.000210558908800473</v>
      </c>
      <c r="U175" s="328" t="n">
        <f aca="false">'Work sheet diff'!T92-AVERAGE('Work sheet diff'!$C92:$T92)</f>
        <v>0.000595679089874657</v>
      </c>
      <c r="V175" s="328" t="n">
        <f aca="false">'Work sheet diff'!U92</f>
        <v>-0.0137679397890889</v>
      </c>
      <c r="W175" s="318"/>
    </row>
    <row r="176" s="306" customFormat="true" ht="15" hidden="false" customHeight="false" outlineLevel="0" collapsed="false">
      <c r="A176" s="315" t="s">
        <v>254</v>
      </c>
      <c r="B176" s="316" t="n">
        <f aca="false">AVERAGE('Work sheet diff'!C93:T93)</f>
        <v>-0.00566625444268094</v>
      </c>
      <c r="C176" s="317" t="n">
        <f aca="false">B93</f>
        <v>1.34942349042386</v>
      </c>
      <c r="D176" s="328" t="n">
        <f aca="false">'Work sheet diff'!C93-AVERAGE('Work sheet diff'!$C93:$T93)</f>
        <v>0.000729032502294988</v>
      </c>
      <c r="E176" s="328" t="n">
        <f aca="false">'Work sheet diff'!D93-AVERAGE('Work sheet diff'!$C93:$T93)</f>
        <v>0.000284378735467196</v>
      </c>
      <c r="F176" s="328" t="n">
        <f aca="false">'Work sheet diff'!E93-AVERAGE('Work sheet diff'!$C93:$T93)</f>
        <v>0.00459083446623003</v>
      </c>
      <c r="G176" s="328" t="n">
        <f aca="false">'Work sheet diff'!F93-AVERAGE('Work sheet diff'!$C93:$T93)</f>
        <v>-0.000952232541825217</v>
      </c>
      <c r="H176" s="328" t="n">
        <f aca="false">'Work sheet diff'!G93-AVERAGE('Work sheet diff'!$C93:$T93)</f>
        <v>0.00219247423144963</v>
      </c>
      <c r="I176" s="328" t="n">
        <f aca="false">'Work sheet diff'!H93-AVERAGE('Work sheet diff'!$C93:$T93)</f>
        <v>0.00236049903204583</v>
      </c>
      <c r="J176" s="328" t="n">
        <f aca="false">'Work sheet diff'!I93-AVERAGE('Work sheet diff'!$C93:$T93)</f>
        <v>-0.000904956161837209</v>
      </c>
      <c r="K176" s="328" t="n">
        <f aca="false">'Work sheet diff'!J93-AVERAGE('Work sheet diff'!$C93:$T93)</f>
        <v>-0.00448075932824166</v>
      </c>
      <c r="L176" s="328" t="n">
        <f aca="false">'Work sheet diff'!K93-AVERAGE('Work sheet diff'!$C93:$T93)</f>
        <v>0.00281404937325364</v>
      </c>
      <c r="M176" s="328" t="n">
        <f aca="false">'Work sheet diff'!L93-AVERAGE('Work sheet diff'!$C93:$T93)</f>
        <v>0.00067852494691099</v>
      </c>
      <c r="N176" s="328" t="n">
        <f aca="false">'Work sheet diff'!M93-AVERAGE('Work sheet diff'!$C93:$T93)</f>
        <v>-0.00319472305794865</v>
      </c>
      <c r="O176" s="328" t="n">
        <f aca="false">'Work sheet diff'!N93-AVERAGE('Work sheet diff'!$C93:$T93)</f>
        <v>-0.00381902275738168</v>
      </c>
      <c r="P176" s="328" t="n">
        <f aca="false">'Work sheet diff'!O93-AVERAGE('Work sheet diff'!$C93:$T93)</f>
        <v>-0.000124883434529603</v>
      </c>
      <c r="Q176" s="328" t="n">
        <f aca="false">'Work sheet diff'!P93-AVERAGE('Work sheet diff'!$C93:$T93)</f>
        <v>-0.00381255143512343</v>
      </c>
      <c r="R176" s="328" t="n">
        <f aca="false">'Work sheet diff'!Q93-AVERAGE('Work sheet diff'!$C93:$T93)</f>
        <v>0.0011959210965906</v>
      </c>
      <c r="S176" s="328" t="n">
        <f aca="false">'Work sheet diff'!R93-AVERAGE('Work sheet diff'!$C93:$T93)</f>
        <v>0.00297489756566722</v>
      </c>
      <c r="T176" s="328" t="n">
        <f aca="false">'Work sheet diff'!S93-AVERAGE('Work sheet diff'!$C93:$T93)</f>
        <v>-0.00270559307007006</v>
      </c>
      <c r="U176" s="328" t="n">
        <f aca="false">'Work sheet diff'!T93-AVERAGE('Work sheet diff'!$C93:$T93)</f>
        <v>0.0021741098370474</v>
      </c>
      <c r="V176" s="328" t="n">
        <f aca="false">'Work sheet diff'!U93</f>
        <v>-0.00888988488746303</v>
      </c>
      <c r="W176" s="318"/>
    </row>
    <row r="177" s="306" customFormat="true" ht="15" hidden="false" customHeight="false" outlineLevel="0" collapsed="false">
      <c r="A177" s="315" t="s">
        <v>255</v>
      </c>
      <c r="B177" s="316" t="n">
        <f aca="false">AVERAGE('Work sheet diff'!C94:T94)</f>
        <v>-0.00244373257142607</v>
      </c>
      <c r="C177" s="317" t="n">
        <f aca="false">B94</f>
        <v>-0.027338785563776</v>
      </c>
      <c r="D177" s="328" t="n">
        <f aca="false">'Work sheet diff'!C94-AVERAGE('Work sheet diff'!$C94:$T94)</f>
        <v>-0.00409072518644279</v>
      </c>
      <c r="E177" s="328" t="n">
        <f aca="false">'Work sheet diff'!D94-AVERAGE('Work sheet diff'!$C94:$T94)</f>
        <v>-0.00275194770796584</v>
      </c>
      <c r="F177" s="328" t="n">
        <f aca="false">'Work sheet diff'!E94-AVERAGE('Work sheet diff'!$C94:$T94)</f>
        <v>0.00289085867809515</v>
      </c>
      <c r="G177" s="328" t="n">
        <f aca="false">'Work sheet diff'!F94-AVERAGE('Work sheet diff'!$C94:$T94)</f>
        <v>-0.00338489163946763</v>
      </c>
      <c r="H177" s="328" t="n">
        <f aca="false">'Work sheet diff'!G94-AVERAGE('Work sheet diff'!$C94:$T94)</f>
        <v>0.00114398100186764</v>
      </c>
      <c r="I177" s="328" t="n">
        <f aca="false">'Work sheet diff'!H94-AVERAGE('Work sheet diff'!$C94:$T94)</f>
        <v>0.000647338438546296</v>
      </c>
      <c r="J177" s="328" t="n">
        <f aca="false">'Work sheet diff'!I94-AVERAGE('Work sheet diff'!$C94:$T94)</f>
        <v>-0.00289916097734281</v>
      </c>
      <c r="K177" s="328" t="n">
        <f aca="false">'Work sheet diff'!J94-AVERAGE('Work sheet diff'!$C94:$T94)</f>
        <v>0.00156143934281523</v>
      </c>
      <c r="L177" s="328" t="n">
        <f aca="false">'Work sheet diff'!K94-AVERAGE('Work sheet diff'!$C94:$T94)</f>
        <v>-0.00366509177469135</v>
      </c>
      <c r="M177" s="328" t="n">
        <f aca="false">'Work sheet diff'!L94-AVERAGE('Work sheet diff'!$C94:$T94)</f>
        <v>-0.000637516288901141</v>
      </c>
      <c r="N177" s="328" t="n">
        <f aca="false">'Work sheet diff'!M94-AVERAGE('Work sheet diff'!$C94:$T94)</f>
        <v>-0.000649387202606888</v>
      </c>
      <c r="O177" s="328" t="n">
        <f aca="false">'Work sheet diff'!N94-AVERAGE('Work sheet diff'!$C94:$T94)</f>
        <v>0.000813764653134443</v>
      </c>
      <c r="P177" s="328" t="n">
        <f aca="false">'Work sheet diff'!O94-AVERAGE('Work sheet diff'!$C94:$T94)</f>
        <v>-0.000163503301191496</v>
      </c>
      <c r="Q177" s="328" t="n">
        <f aca="false">'Work sheet diff'!P94-AVERAGE('Work sheet diff'!$C94:$T94)</f>
        <v>0.00225496112622069</v>
      </c>
      <c r="R177" s="328" t="n">
        <f aca="false">'Work sheet diff'!Q94-AVERAGE('Work sheet diff'!$C94:$T94)</f>
        <v>0.00354596069991767</v>
      </c>
      <c r="S177" s="328" t="n">
        <f aca="false">'Work sheet diff'!R94-AVERAGE('Work sheet diff'!$C94:$T94)</f>
        <v>0.00257379213801258</v>
      </c>
      <c r="T177" s="328" t="n">
        <f aca="false">'Work sheet diff'!S94-AVERAGE('Work sheet diff'!$C94:$T94)</f>
        <v>0.00172001785027931</v>
      </c>
      <c r="U177" s="328" t="n">
        <f aca="false">'Work sheet diff'!T94-AVERAGE('Work sheet diff'!$C94:$T94)</f>
        <v>0.00109011014972093</v>
      </c>
      <c r="V177" s="328" t="n">
        <f aca="false">'Work sheet diff'!U94</f>
        <v>0.00180241627832794</v>
      </c>
      <c r="W177" s="318"/>
    </row>
    <row r="178" s="306" customFormat="true" ht="15" hidden="false" customHeight="false" outlineLevel="0" collapsed="false">
      <c r="A178" s="315" t="s">
        <v>256</v>
      </c>
      <c r="B178" s="316" t="n">
        <f aca="false">AVERAGE('Work sheet diff'!C95:T95)</f>
        <v>-0.0023268602513691</v>
      </c>
      <c r="C178" s="317" t="n">
        <f aca="false">B95</f>
        <v>-0.257844401768724</v>
      </c>
      <c r="D178" s="328" t="n">
        <f aca="false">'Work sheet diff'!C95-AVERAGE('Work sheet diff'!$C95:$T95)</f>
        <v>-0.00535071681659326</v>
      </c>
      <c r="E178" s="328" t="n">
        <f aca="false">'Work sheet diff'!D95-AVERAGE('Work sheet diff'!$C95:$T95)</f>
        <v>-0.00434755289081163</v>
      </c>
      <c r="F178" s="328" t="n">
        <f aca="false">'Work sheet diff'!E95-AVERAGE('Work sheet diff'!$C95:$T95)</f>
        <v>0.00203872179464538</v>
      </c>
      <c r="G178" s="328" t="n">
        <f aca="false">'Work sheet diff'!F95-AVERAGE('Work sheet diff'!$C95:$T95)</f>
        <v>0.000294183664034614</v>
      </c>
      <c r="H178" s="328" t="n">
        <f aca="false">'Work sheet diff'!G95-AVERAGE('Work sheet diff'!$C95:$T95)</f>
        <v>0.00220447350084411</v>
      </c>
      <c r="I178" s="328" t="n">
        <f aca="false">'Work sheet diff'!H95-AVERAGE('Work sheet diff'!$C95:$T95)</f>
        <v>0.00279612921912775</v>
      </c>
      <c r="J178" s="328" t="n">
        <f aca="false">'Work sheet diff'!I95-AVERAGE('Work sheet diff'!$C95:$T95)</f>
        <v>-0.00177587149319991</v>
      </c>
      <c r="K178" s="328" t="n">
        <f aca="false">'Work sheet diff'!J95-AVERAGE('Work sheet diff'!$C95:$T95)</f>
        <v>-0.00125031957317927</v>
      </c>
      <c r="L178" s="328" t="n">
        <f aca="false">'Work sheet diff'!K95-AVERAGE('Work sheet diff'!$C95:$T95)</f>
        <v>0.00140456403822179</v>
      </c>
      <c r="M178" s="328" t="n">
        <f aca="false">'Work sheet diff'!L95-AVERAGE('Work sheet diff'!$C95:$T95)</f>
        <v>0.00281615726357719</v>
      </c>
      <c r="N178" s="328" t="n">
        <f aca="false">'Work sheet diff'!M95-AVERAGE('Work sheet diff'!$C95:$T95)</f>
        <v>0.00346842522805886</v>
      </c>
      <c r="O178" s="328" t="n">
        <f aca="false">'Work sheet diff'!N95-AVERAGE('Work sheet diff'!$C95:$T95)</f>
        <v>-0.00292718219568416</v>
      </c>
      <c r="P178" s="328" t="n">
        <f aca="false">'Work sheet diff'!O95-AVERAGE('Work sheet diff'!$C95:$T95)</f>
        <v>-0.00189771660507415</v>
      </c>
      <c r="Q178" s="328" t="n">
        <f aca="false">'Work sheet diff'!P95-AVERAGE('Work sheet diff'!$C95:$T95)</f>
        <v>-0.00302531421545953</v>
      </c>
      <c r="R178" s="328" t="n">
        <f aca="false">'Work sheet diff'!Q95-AVERAGE('Work sheet diff'!$C95:$T95)</f>
        <v>0.000301289353200395</v>
      </c>
      <c r="S178" s="328" t="n">
        <f aca="false">'Work sheet diff'!R95-AVERAGE('Work sheet diff'!$C95:$T95)</f>
        <v>0.00213812764120372</v>
      </c>
      <c r="T178" s="328" t="n">
        <f aca="false">'Work sheet diff'!S95-AVERAGE('Work sheet diff'!$C95:$T95)</f>
        <v>0.00117325124994028</v>
      </c>
      <c r="U178" s="328" t="n">
        <f aca="false">'Work sheet diff'!T95-AVERAGE('Work sheet diff'!$C95:$T95)</f>
        <v>0.0019393508371478</v>
      </c>
      <c r="V178" s="317" t="n">
        <f aca="false">'Work sheet'!U95</f>
        <v>-0.0372286027174402</v>
      </c>
      <c r="W178" s="318"/>
    </row>
    <row r="179" s="306" customFormat="true" ht="15" hidden="false" customHeight="false" outlineLevel="0" collapsed="false">
      <c r="A179" s="315" t="s">
        <v>257</v>
      </c>
      <c r="B179" s="316" t="n">
        <f aca="false">AVERAGE('Work sheet diff'!C96:T96)</f>
        <v>6.74181666397321E-005</v>
      </c>
      <c r="C179" s="317" t="n">
        <f aca="false">B96</f>
        <v>-0.000152849283679993</v>
      </c>
      <c r="D179" s="328" t="n">
        <f aca="false">'Work sheet diff'!C96-AVERAGE('Work sheet diff'!$C96:$T96)</f>
        <v>-8.27106103393063E-005</v>
      </c>
      <c r="E179" s="328" t="n">
        <f aca="false">'Work sheet diff'!D96-AVERAGE('Work sheet diff'!$C96:$T96)</f>
        <v>0.0022348365590476</v>
      </c>
      <c r="F179" s="328" t="n">
        <f aca="false">'Work sheet diff'!E96-AVERAGE('Work sheet diff'!$C96:$T96)</f>
        <v>-6.09328281187787E-005</v>
      </c>
      <c r="G179" s="328" t="n">
        <f aca="false">'Work sheet diff'!F96-AVERAGE('Work sheet diff'!$C96:$T96)</f>
        <v>-7.20568251986283E-005</v>
      </c>
      <c r="H179" s="328" t="n">
        <f aca="false">'Work sheet diff'!G96-AVERAGE('Work sheet diff'!$C96:$T96)</f>
        <v>0.0012601253328406</v>
      </c>
      <c r="I179" s="328" t="n">
        <f aca="false">'Work sheet diff'!H96-AVERAGE('Work sheet diff'!$C96:$T96)</f>
        <v>-5.55834212982143E-005</v>
      </c>
      <c r="J179" s="328" t="n">
        <f aca="false">'Work sheet diff'!I96-AVERAGE('Work sheet diff'!$C96:$T96)</f>
        <v>0.00275417942301985</v>
      </c>
      <c r="K179" s="328" t="n">
        <f aca="false">'Work sheet diff'!J96-AVERAGE('Work sheet diff'!$C96:$T96)</f>
        <v>-6.9227529024934E-005</v>
      </c>
      <c r="L179" s="328" t="n">
        <f aca="false">'Work sheet diff'!K96-AVERAGE('Work sheet diff'!$C96:$T96)</f>
        <v>-7.49524656529511E-005</v>
      </c>
      <c r="M179" s="328" t="n">
        <f aca="false">'Work sheet diff'!L96-AVERAGE('Work sheet diff'!$C96:$T96)</f>
        <v>-0.00227281710360806</v>
      </c>
      <c r="N179" s="328" t="n">
        <f aca="false">'Work sheet diff'!M96-AVERAGE('Work sheet diff'!$C96:$T96)</f>
        <v>-7.03059849422663E-005</v>
      </c>
      <c r="O179" s="328" t="n">
        <f aca="false">'Work sheet diff'!N96-AVERAGE('Work sheet diff'!$C96:$T96)</f>
        <v>-8.33674492023871E-005</v>
      </c>
      <c r="P179" s="328" t="n">
        <f aca="false">'Work sheet diff'!O96-AVERAGE('Work sheet diff'!$C96:$T96)</f>
        <v>-0.00122739650606448</v>
      </c>
      <c r="Q179" s="328" t="n">
        <f aca="false">'Work sheet diff'!P96-AVERAGE('Work sheet diff'!$C96:$T96)</f>
        <v>-0.0018922294319854</v>
      </c>
      <c r="R179" s="328" t="n">
        <f aca="false">'Work sheet diff'!Q96-AVERAGE('Work sheet diff'!$C96:$T96)</f>
        <v>-0.000129212275751423</v>
      </c>
      <c r="S179" s="328" t="n">
        <f aca="false">'Work sheet diff'!R96-AVERAGE('Work sheet diff'!$C96:$T96)</f>
        <v>-2.53275035999487E-005</v>
      </c>
      <c r="T179" s="328" t="n">
        <f aca="false">'Work sheet diff'!S96-AVERAGE('Work sheet diff'!$C96:$T96)</f>
        <v>-6.64032429615137E-005</v>
      </c>
      <c r="U179" s="328" t="n">
        <f aca="false">'Work sheet diff'!T96-AVERAGE('Work sheet diff'!$C96:$T96)</f>
        <v>-6.66181371597729E-005</v>
      </c>
      <c r="V179" s="317" t="n">
        <f aca="false">'Work sheet'!U96</f>
        <v>6.08689092852985E-005</v>
      </c>
      <c r="W179" s="318"/>
    </row>
    <row r="180" s="306" customFormat="true" ht="15" hidden="false" customHeight="false" outlineLevel="0" collapsed="false">
      <c r="A180" s="315" t="s">
        <v>258</v>
      </c>
      <c r="B180" s="316" t="n">
        <f aca="false">AVERAGE('Work sheet diff'!C97:T97)/10</f>
        <v>-0.00113625354494075</v>
      </c>
      <c r="C180" s="317" t="n">
        <f aca="false">B97</f>
        <v>0.139103255314257</v>
      </c>
      <c r="D180" s="328" t="n">
        <f aca="false">'Work sheet diff'!C97-AVERAGE('Work sheet diff'!$C97:$T97)</f>
        <v>0.00378715717215136</v>
      </c>
      <c r="E180" s="328" t="n">
        <f aca="false">'Work sheet diff'!D97-AVERAGE('Work sheet diff'!$C97:$T97)</f>
        <v>0.00391371924618084</v>
      </c>
      <c r="F180" s="328" t="n">
        <f aca="false">'Work sheet diff'!E97-AVERAGE('Work sheet diff'!$C97:$T97)</f>
        <v>0.00791492921559534</v>
      </c>
      <c r="G180" s="328" t="n">
        <f aca="false">'Work sheet diff'!F97-AVERAGE('Work sheet diff'!$C97:$T97)</f>
        <v>-0.00029744642372026</v>
      </c>
      <c r="H180" s="328" t="n">
        <f aca="false">'Work sheet diff'!G97-AVERAGE('Work sheet diff'!$C97:$T97)</f>
        <v>0.000782923628279926</v>
      </c>
      <c r="I180" s="328" t="n">
        <f aca="false">'Work sheet diff'!H97-AVERAGE('Work sheet diff'!$C97:$T97)</f>
        <v>-0.00147880284998611</v>
      </c>
      <c r="J180" s="328" t="n">
        <f aca="false">'Work sheet diff'!I97-AVERAGE('Work sheet diff'!$C97:$T97)</f>
        <v>-0.00369820677233052</v>
      </c>
      <c r="K180" s="328" t="n">
        <f aca="false">'Work sheet diff'!J97-AVERAGE('Work sheet diff'!$C97:$T97)</f>
        <v>-0.00377619770104424</v>
      </c>
      <c r="L180" s="328" t="n">
        <f aca="false">'Work sheet diff'!K97-AVERAGE('Work sheet diff'!$C97:$T97)</f>
        <v>0.00534218449493428</v>
      </c>
      <c r="M180" s="328" t="n">
        <f aca="false">'Work sheet diff'!L97-AVERAGE('Work sheet diff'!$C97:$T97)</f>
        <v>0.00194109787433169</v>
      </c>
      <c r="N180" s="328" t="n">
        <f aca="false">'Work sheet diff'!M97-AVERAGE('Work sheet diff'!$C97:$T97)</f>
        <v>-0.00256218159573145</v>
      </c>
      <c r="O180" s="328" t="n">
        <f aca="false">'Work sheet diff'!N97-AVERAGE('Work sheet diff'!$C97:$T97)</f>
        <v>-0.00488105845243601</v>
      </c>
      <c r="P180" s="328" t="n">
        <f aca="false">'Work sheet diff'!O97-AVERAGE('Work sheet diff'!$C97:$T97)</f>
        <v>-0.00529169656839335</v>
      </c>
      <c r="Q180" s="328" t="n">
        <f aca="false">'Work sheet diff'!P97-AVERAGE('Work sheet diff'!$C97:$T97)</f>
        <v>-0.00439036435637558</v>
      </c>
      <c r="R180" s="328" t="n">
        <f aca="false">'Work sheet diff'!Q97-AVERAGE('Work sheet diff'!$C97:$T97)</f>
        <v>-0.000393146262318705</v>
      </c>
      <c r="S180" s="328" t="n">
        <f aca="false">'Work sheet diff'!R97-AVERAGE('Work sheet diff'!$C97:$T97)</f>
        <v>0.00335806661679681</v>
      </c>
      <c r="T180" s="328" t="n">
        <f aca="false">'Work sheet diff'!S97-AVERAGE('Work sheet diff'!$C97:$T97)</f>
        <v>-0.00187289243761357</v>
      </c>
      <c r="U180" s="328" t="n">
        <f aca="false">'Work sheet diff'!T97-AVERAGE('Work sheet diff'!$C97:$T97)</f>
        <v>0.00160191517167951</v>
      </c>
      <c r="V180" s="317" t="n">
        <f aca="false">'Work sheet'!U97</f>
        <v>-0.0436493481085512</v>
      </c>
      <c r="W180" s="318"/>
    </row>
    <row r="181" s="306" customFormat="true" ht="15" hidden="false" customHeight="false" outlineLevel="0" collapsed="false">
      <c r="A181" s="315" t="s">
        <v>259</v>
      </c>
      <c r="B181" s="316" t="n">
        <f aca="false">AVERAGE('Work sheet diff'!C98:T98)/10</f>
        <v>-0.000404052392458744</v>
      </c>
      <c r="C181" s="317" t="n">
        <f aca="false">B98/10</f>
        <v>-0.0045300831911264</v>
      </c>
      <c r="D181" s="328" t="n">
        <f aca="false">('Work sheet diff'!C98-AVERAGE('Work sheet diff'!$C98:$T98))/10</f>
        <v>0.00131675137584818</v>
      </c>
      <c r="E181" s="328" t="n">
        <f aca="false">('Work sheet diff'!D98-AVERAGE('Work sheet diff'!$C98:$T98))/10</f>
        <v>0.000261211137022477</v>
      </c>
      <c r="F181" s="328" t="n">
        <f aca="false">('Work sheet diff'!E98-AVERAGE('Work sheet diff'!$C98:$T98))/10</f>
        <v>0.000506756792112171</v>
      </c>
      <c r="G181" s="328" t="n">
        <f aca="false">('Work sheet diff'!F98-AVERAGE('Work sheet diff'!$C98:$T98))/10</f>
        <v>0.0004246367721825</v>
      </c>
      <c r="H181" s="328" t="n">
        <f aca="false">('Work sheet diff'!G98-AVERAGE('Work sheet diff'!$C98:$T98))/10</f>
        <v>-0.000240231074959297</v>
      </c>
      <c r="I181" s="328" t="n">
        <f aca="false">('Work sheet diff'!H98-AVERAGE('Work sheet diff'!$C98:$T98))/10</f>
        <v>-0.000709121364751044</v>
      </c>
      <c r="J181" s="328" t="n">
        <f aca="false">('Work sheet diff'!I98-AVERAGE('Work sheet diff'!$C98:$T98))/10</f>
        <v>0.00171795290864851</v>
      </c>
      <c r="K181" s="328" t="n">
        <f aca="false">('Work sheet diff'!J98-AVERAGE('Work sheet diff'!$C98:$T98))/10</f>
        <v>-1.62960915924586E-005</v>
      </c>
      <c r="L181" s="328" t="n">
        <f aca="false">('Work sheet diff'!K98-AVERAGE('Work sheet diff'!$C98:$T98))/10</f>
        <v>-0.00109910911790799</v>
      </c>
      <c r="M181" s="328" t="n">
        <f aca="false">('Work sheet diff'!L98-AVERAGE('Work sheet diff'!$C98:$T98))/10</f>
        <v>-0.000150252119479982</v>
      </c>
      <c r="N181" s="328" t="n">
        <f aca="false">('Work sheet diff'!M98-AVERAGE('Work sheet diff'!$C98:$T98))/10</f>
        <v>-0.00094389245562201</v>
      </c>
      <c r="O181" s="328" t="n">
        <f aca="false">('Work sheet diff'!N98-AVERAGE('Work sheet diff'!$C98:$T98))/10</f>
        <v>0.000890423925115935</v>
      </c>
      <c r="P181" s="328" t="n">
        <f aca="false">('Work sheet diff'!O98-AVERAGE('Work sheet diff'!$C98:$T98))/10</f>
        <v>0.00175431728768733</v>
      </c>
      <c r="Q181" s="328" t="n">
        <f aca="false">('Work sheet diff'!P98-AVERAGE('Work sheet diff'!$C98:$T98))/10</f>
        <v>-0.000584788656849333</v>
      </c>
      <c r="R181" s="328" t="n">
        <f aca="false">('Work sheet diff'!Q98-AVERAGE('Work sheet diff'!$C98:$T98))/10</f>
        <v>-0.00105931562412443</v>
      </c>
      <c r="S181" s="328" t="n">
        <f aca="false">('Work sheet diff'!R98-AVERAGE('Work sheet diff'!$C98:$T98))/10</f>
        <v>-0.00157108938113572</v>
      </c>
      <c r="T181" s="328" t="n">
        <f aca="false">('Work sheet diff'!S98-AVERAGE('Work sheet diff'!$C98:$T98))/10</f>
        <v>0.000251428432346215</v>
      </c>
      <c r="U181" s="328" t="n">
        <f aca="false">('Work sheet diff'!T98-AVERAGE('Work sheet diff'!$C98:$T98))/10</f>
        <v>-0.000749382744541059</v>
      </c>
      <c r="V181" s="317" t="n">
        <f aca="false">'Work sheet'!U98/10</f>
        <v>-0.00615976207851369</v>
      </c>
      <c r="W181" s="318"/>
    </row>
    <row r="182" s="306" customFormat="true" ht="15" hidden="false" customHeight="false" outlineLevel="0" collapsed="false">
      <c r="A182" s="315" t="s">
        <v>260</v>
      </c>
      <c r="B182" s="332" t="n">
        <f aca="false">AVERAGE('Work sheet'!C99:T99)/10</f>
        <v>-0.00594880527537936</v>
      </c>
      <c r="C182" s="328" t="n">
        <f aca="false">'Work sheet diff'!B99/10</f>
        <v>0.000203516578768458</v>
      </c>
      <c r="D182" s="328" t="n">
        <f aca="false">('Work sheet diff'!C99-AVERAGE('Work sheet diff'!$C99:$T99))/10</f>
        <v>0.000324230017407001</v>
      </c>
      <c r="E182" s="328" t="n">
        <f aca="false">('Work sheet diff'!D99-AVERAGE('Work sheet diff'!$C99:$T99))/10</f>
        <v>-0.000106460990535687</v>
      </c>
      <c r="F182" s="328" t="n">
        <f aca="false">('Work sheet diff'!E99-AVERAGE('Work sheet diff'!$C99:$T99))/10</f>
        <v>0.00191991997890009</v>
      </c>
      <c r="G182" s="328" t="n">
        <f aca="false">('Work sheet diff'!F99-AVERAGE('Work sheet diff'!$C99:$T99))/10</f>
        <v>-0.000185286617143046</v>
      </c>
      <c r="H182" s="328" t="n">
        <f aca="false">('Work sheet diff'!G99-AVERAGE('Work sheet diff'!$C99:$T99))/10</f>
        <v>-2.65882770075714E-005</v>
      </c>
      <c r="I182" s="328" t="n">
        <f aca="false">('Work sheet diff'!H99-AVERAGE('Work sheet diff'!$C99:$T99))/10</f>
        <v>0.000631166199257211</v>
      </c>
      <c r="J182" s="328" t="n">
        <f aca="false">('Work sheet diff'!I99-AVERAGE('Work sheet diff'!$C99:$T99))/10</f>
        <v>-0.000474185750738467</v>
      </c>
      <c r="K182" s="328" t="n">
        <f aca="false">('Work sheet diff'!J99-AVERAGE('Work sheet diff'!$C99:$T99))/10</f>
        <v>-0.000180040200868677</v>
      </c>
      <c r="L182" s="328" t="n">
        <f aca="false">('Work sheet diff'!K99-AVERAGE('Work sheet diff'!$C99:$T99))/10</f>
        <v>0.000110455388333689</v>
      </c>
      <c r="M182" s="328" t="n">
        <f aca="false">('Work sheet diff'!L99-AVERAGE('Work sheet diff'!$C99:$T99))/10</f>
        <v>0.000948579690391921</v>
      </c>
      <c r="N182" s="328" t="n">
        <f aca="false">('Work sheet diff'!M99-AVERAGE('Work sheet diff'!$C99:$T99))/10</f>
        <v>6.9316096501397E-006</v>
      </c>
      <c r="O182" s="328" t="n">
        <f aca="false">('Work sheet diff'!N99-AVERAGE('Work sheet diff'!$C99:$T99))/10</f>
        <v>-0.000724563677233775</v>
      </c>
      <c r="P182" s="328" t="n">
        <f aca="false">('Work sheet diff'!O99-AVERAGE('Work sheet diff'!$C99:$T99))/10</f>
        <v>-0.00175098209741429</v>
      </c>
      <c r="Q182" s="328" t="n">
        <f aca="false">('Work sheet diff'!P99-AVERAGE('Work sheet diff'!$C99:$T99))/10</f>
        <v>-0.000865266536790248</v>
      </c>
      <c r="R182" s="328" t="n">
        <f aca="false">('Work sheet diff'!Q99-AVERAGE('Work sheet diff'!$C99:$T99))/10</f>
        <v>0.000854961668853672</v>
      </c>
      <c r="S182" s="328" t="n">
        <f aca="false">('Work sheet diff'!R99-AVERAGE('Work sheet diff'!$C99:$T99))/10</f>
        <v>-0.00041668734346749</v>
      </c>
      <c r="T182" s="328" t="n">
        <f aca="false">('Work sheet diff'!S99-AVERAGE('Work sheet diff'!$C99:$T99))/10</f>
        <v>-0.000313480271894877</v>
      </c>
      <c r="U182" s="328" t="n">
        <f aca="false">('Work sheet diff'!T99-AVERAGE('Work sheet diff'!$C99:$T99))/10</f>
        <v>0.000247297210300412</v>
      </c>
      <c r="V182" s="328" t="n">
        <f aca="false">'Work sheet diff'!U99/10</f>
        <v>-0.00108615469654998</v>
      </c>
      <c r="W182" s="318"/>
    </row>
    <row r="183" s="306" customFormat="true" ht="15" hidden="false" customHeight="false" outlineLevel="0" collapsed="false">
      <c r="A183" s="315" t="s">
        <v>261</v>
      </c>
      <c r="B183" s="332" t="n">
        <f aca="false">AVERAGE('Work sheet'!C100:T100)/10</f>
        <v>-0.00447682928207601</v>
      </c>
      <c r="C183" s="317" t="n">
        <f aca="false">B100/10</f>
        <v>-0.00207399409204992</v>
      </c>
      <c r="D183" s="328" t="n">
        <f aca="false">('Work sheet diff'!C100-AVERAGE('Work sheet diff'!$C100:$T100))/10</f>
        <v>3.3443195319173E-005</v>
      </c>
      <c r="E183" s="328" t="n">
        <f aca="false">('Work sheet diff'!D100-AVERAGE('Work sheet diff'!$C100:$T100))/10</f>
        <v>0.000379921099822043</v>
      </c>
      <c r="F183" s="328" t="n">
        <f aca="false">('Work sheet diff'!E100-AVERAGE('Work sheet diff'!$C100:$T100))/10</f>
        <v>-0.000122077598187492</v>
      </c>
      <c r="G183" s="328" t="n">
        <f aca="false">('Work sheet diff'!F100-AVERAGE('Work sheet diff'!$C100:$T100))/10</f>
        <v>0.000243846322701069</v>
      </c>
      <c r="H183" s="328" t="n">
        <f aca="false">('Work sheet diff'!G100-AVERAGE('Work sheet diff'!$C100:$T100))/10</f>
        <v>0.000848271344012327</v>
      </c>
      <c r="I183" s="328" t="n">
        <f aca="false">('Work sheet diff'!H100-AVERAGE('Work sheet diff'!$C100:$T100))/10</f>
        <v>5.61288458142351E-005</v>
      </c>
      <c r="J183" s="328" t="n">
        <f aca="false">('Work sheet diff'!I100-AVERAGE('Work sheet diff'!$C100:$T100))/10</f>
        <v>-0.000214879203052332</v>
      </c>
      <c r="K183" s="328" t="n">
        <f aca="false">('Work sheet diff'!J100-AVERAGE('Work sheet diff'!$C100:$T100))/10</f>
        <v>-0.000212993022947527</v>
      </c>
      <c r="L183" s="328" t="n">
        <f aca="false">('Work sheet diff'!K100-AVERAGE('Work sheet diff'!$C100:$T100))/10</f>
        <v>-0.000304574749392034</v>
      </c>
      <c r="M183" s="328" t="n">
        <f aca="false">('Work sheet diff'!L100-AVERAGE('Work sheet diff'!$C100:$T100))/10</f>
        <v>-0.000178337896083908</v>
      </c>
      <c r="N183" s="328" t="n">
        <f aca="false">('Work sheet diff'!M100-AVERAGE('Work sheet diff'!$C100:$T100))/10</f>
        <v>8.49103944863053E-006</v>
      </c>
      <c r="O183" s="328" t="n">
        <f aca="false">('Work sheet diff'!N100-AVERAGE('Work sheet diff'!$C100:$T100))/10</f>
        <v>-0.000424399429725936</v>
      </c>
      <c r="P183" s="328" t="n">
        <f aca="false">('Work sheet diff'!O100-AVERAGE('Work sheet diff'!$C100:$T100))/10</f>
        <v>0.000119054487359319</v>
      </c>
      <c r="Q183" s="328" t="n">
        <f aca="false">('Work sheet diff'!P100-AVERAGE('Work sheet diff'!$C100:$T100))/10</f>
        <v>0.000613412165622669</v>
      </c>
      <c r="R183" s="328" t="n">
        <f aca="false">('Work sheet diff'!Q100-AVERAGE('Work sheet diff'!$C100:$T100))/10</f>
        <v>0.000180621425826738</v>
      </c>
      <c r="S183" s="328" t="n">
        <f aca="false">('Work sheet diff'!R100-AVERAGE('Work sheet diff'!$C100:$T100))/10</f>
        <v>-0.00048810279397444</v>
      </c>
      <c r="T183" s="328" t="n">
        <f aca="false">('Work sheet diff'!S100-AVERAGE('Work sheet diff'!$C100:$T100))/10</f>
        <v>-0.000566098912783136</v>
      </c>
      <c r="U183" s="328" t="n">
        <f aca="false">('Work sheet diff'!T100-AVERAGE('Work sheet diff'!$C100:$T100))/10</f>
        <v>2.82736802205912E-005</v>
      </c>
      <c r="V183" s="317" t="n">
        <f aca="false">'Work sheet'!U100/10</f>
        <v>-0.00348446014174733</v>
      </c>
      <c r="W183" s="318"/>
    </row>
    <row r="184" s="306" customFormat="true" ht="15.75" hidden="false" customHeight="false" outlineLevel="0" collapsed="false">
      <c r="A184" s="333" t="s">
        <v>262</v>
      </c>
      <c r="B184" s="329" t="n">
        <f aca="false">AVERAGE('Work sheet diff'!C101:T101)/10</f>
        <v>-0.00273030479001883</v>
      </c>
      <c r="C184" s="308" t="n">
        <f aca="false">B101/10</f>
        <v>0.006154128</v>
      </c>
      <c r="D184" s="330" t="n">
        <f aca="false">('Work sheet diff'!C101-AVERAGE('Work sheet diff'!$C101:$T101))/10</f>
        <v>-0.00215232515913371</v>
      </c>
      <c r="E184" s="330" t="n">
        <f aca="false">('Work sheet diff'!D101-AVERAGE('Work sheet diff'!$C101:$T101))/10</f>
        <v>-0.00106462039642184</v>
      </c>
      <c r="F184" s="330" t="n">
        <f aca="false">('Work sheet diff'!E101-AVERAGE('Work sheet diff'!$C101:$T101))/10</f>
        <v>0.00115747070527307</v>
      </c>
      <c r="G184" s="330" t="n">
        <f aca="false">('Work sheet diff'!F101-AVERAGE('Work sheet diff'!$C101:$T101))/10</f>
        <v>-0.00151663607438795</v>
      </c>
      <c r="H184" s="330" t="n">
        <f aca="false">('Work sheet diff'!G101-AVERAGE('Work sheet diff'!$C101:$T101))/10</f>
        <v>0.00114957001035782</v>
      </c>
      <c r="I184" s="330" t="n">
        <f aca="false">('Work sheet diff'!H101-AVERAGE('Work sheet diff'!$C101:$T101))/10</f>
        <v>-0.000251370735404896</v>
      </c>
      <c r="J184" s="330" t="n">
        <f aca="false">('Work sheet diff'!I101-AVERAGE('Work sheet diff'!$C101:$T101))/10</f>
        <v>0.000288858518832392</v>
      </c>
      <c r="K184" s="330" t="n">
        <f aca="false">('Work sheet diff'!J101-AVERAGE('Work sheet diff'!$C101:$T101))/10</f>
        <v>0.00191169638323917</v>
      </c>
      <c r="L184" s="330" t="n">
        <f aca="false">('Work sheet diff'!K101-AVERAGE('Work sheet diff'!$C101:$T101))/10</f>
        <v>0.00112596885781544</v>
      </c>
      <c r="M184" s="330" t="n">
        <f aca="false">('Work sheet diff'!L101-AVERAGE('Work sheet diff'!$C101:$T101))/10</f>
        <v>-0.000687172972693032</v>
      </c>
      <c r="N184" s="330" t="n">
        <f aca="false">('Work sheet diff'!M101-AVERAGE('Work sheet diff'!$C101:$T101))/10</f>
        <v>-0.000433024057438795</v>
      </c>
      <c r="O184" s="330" t="n">
        <f aca="false">('Work sheet diff'!N101-AVERAGE('Work sheet diff'!$C101:$T101))/10</f>
        <v>0.00204084421374765</v>
      </c>
      <c r="P184" s="330" t="n">
        <f aca="false">('Work sheet diff'!O101-AVERAGE('Work sheet diff'!$C101:$T101))/10</f>
        <v>-0.00256804978625236</v>
      </c>
      <c r="Q184" s="330" t="n">
        <f aca="false">('Work sheet diff'!P101-AVERAGE('Work sheet diff'!$C101:$T101))/10</f>
        <v>-0.00144807195574388</v>
      </c>
      <c r="R184" s="330" t="n">
        <f aca="false">('Work sheet diff'!Q101-AVERAGE('Work sheet diff'!$C101:$T101))/10</f>
        <v>-0.000414767667608286</v>
      </c>
      <c r="S184" s="330" t="n">
        <f aca="false">('Work sheet diff'!R101-AVERAGE('Work sheet diff'!$C101:$T101))/10</f>
        <v>0.00236173140018832</v>
      </c>
      <c r="T184" s="330" t="n">
        <f aca="false">('Work sheet diff'!S101-AVERAGE('Work sheet diff'!$C101:$T101))/10</f>
        <v>0.00113554631544256</v>
      </c>
      <c r="U184" s="330" t="n">
        <f aca="false">('Work sheet diff'!T101-AVERAGE('Work sheet diff'!$C101:$T101))/10</f>
        <v>-0.000635647599811675</v>
      </c>
      <c r="V184" s="308" t="n">
        <f aca="false">'Work sheet'!U101/10</f>
        <v>-0.00159711</v>
      </c>
      <c r="W184" s="310"/>
    </row>
    <row r="185" s="306" customFormat="true" ht="15.75" hidden="false" customHeight="false" outlineLevel="0" collapsed="false">
      <c r="A185" s="334" t="s">
        <v>263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29</v>
      </c>
      <c r="B186" s="303" t="n">
        <f aca="false">'Work sheet diff'!K63</f>
        <v>-0.0598089999999996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30</v>
      </c>
      <c r="B187" s="308" t="n">
        <f aca="false">(C189+V189)/2</f>
        <v>-4009.2362476353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31</v>
      </c>
      <c r="C188" s="313" t="s">
        <v>14</v>
      </c>
      <c r="D188" s="313" t="s">
        <v>205</v>
      </c>
      <c r="E188" s="313" t="s">
        <v>206</v>
      </c>
      <c r="F188" s="313" t="s">
        <v>207</v>
      </c>
      <c r="G188" s="313" t="s">
        <v>208</v>
      </c>
      <c r="H188" s="313" t="s">
        <v>209</v>
      </c>
      <c r="I188" s="313" t="s">
        <v>210</v>
      </c>
      <c r="J188" s="313" t="s">
        <v>211</v>
      </c>
      <c r="K188" s="313" t="s">
        <v>212</v>
      </c>
      <c r="L188" s="313" t="s">
        <v>213</v>
      </c>
      <c r="M188" s="313" t="s">
        <v>214</v>
      </c>
      <c r="N188" s="313" t="s">
        <v>215</v>
      </c>
      <c r="O188" s="313" t="s">
        <v>216</v>
      </c>
      <c r="P188" s="313" t="s">
        <v>217</v>
      </c>
      <c r="Q188" s="313" t="s">
        <v>218</v>
      </c>
      <c r="R188" s="313" t="s">
        <v>219</v>
      </c>
      <c r="S188" s="313" t="s">
        <v>220</v>
      </c>
      <c r="T188" s="313" t="s">
        <v>221</v>
      </c>
      <c r="U188" s="313" t="s">
        <v>222</v>
      </c>
      <c r="V188" s="313" t="s">
        <v>15</v>
      </c>
      <c r="W188" s="314" t="s">
        <v>223</v>
      </c>
    </row>
    <row r="189" s="306" customFormat="true" ht="15.75" hidden="false" customHeight="false" outlineLevel="0" collapsed="false">
      <c r="A189" s="315" t="s">
        <v>232</v>
      </c>
      <c r="B189" s="316" t="n">
        <f aca="false">AVERAGE('Work sheet diff'!D107:S107)</f>
        <v>108.220588235294</v>
      </c>
      <c r="C189" s="317" t="n">
        <f aca="false">('Summary Data'!Y2-AVERAGE('Summary Data'!$Z2:$AQ2))/AVERAGE('Summary Data'!$Z2:$AQ2)*10000</f>
        <v>-4030.93586557365</v>
      </c>
      <c r="D189" s="317" t="n">
        <f aca="false">('Summary Data'!Z2-AVERAGE('Summary Data'!$Z2:$AQ2))/AVERAGE('Summary Data'!$Z2:$AQ2)*10000</f>
        <v>-3.15293593975966</v>
      </c>
      <c r="E189" s="317" t="n">
        <f aca="false">('Summary Data'!AA2-AVERAGE('Summary Data'!$Z2:$AQ2))/AVERAGE('Summary Data'!$Z2:$AQ2)*10000</f>
        <v>0.185466819985198</v>
      </c>
      <c r="F189" s="317" t="n">
        <f aca="false">('Summary Data'!AB2-AVERAGE('Summary Data'!$Z2:$AQ2))/AVERAGE('Summary Data'!$Z2:$AQ2)*10000</f>
        <v>0.185466819985198</v>
      </c>
      <c r="G189" s="317" t="n">
        <f aca="false">('Summary Data'!AC2-AVERAGE('Summary Data'!$Z2:$AQ2))/AVERAGE('Summary Data'!$Z2:$AQ2)*10000</f>
        <v>0.185466819985198</v>
      </c>
      <c r="H189" s="317" t="n">
        <f aca="false">('Summary Data'!AD2-AVERAGE('Summary Data'!$Z2:$AQ2))/AVERAGE('Summary Data'!$Z2:$AQ2)*10000</f>
        <v>0.185466819985198</v>
      </c>
      <c r="I189" s="317" t="n">
        <f aca="false">('Summary Data'!AE2-AVERAGE('Summary Data'!$Z2:$AQ2))/AVERAGE('Summary Data'!$Z2:$AQ2)*10000</f>
        <v>0.185466819985198</v>
      </c>
      <c r="J189" s="317" t="n">
        <f aca="false">('Summary Data'!AF2-AVERAGE('Summary Data'!$Z2:$AQ2))/AVERAGE('Summary Data'!$Z2:$AQ2)*10000</f>
        <v>0.185466819985198</v>
      </c>
      <c r="K189" s="317" t="n">
        <f aca="false">('Summary Data'!AG2-AVERAGE('Summary Data'!$Z2:$AQ2))/AVERAGE('Summary Data'!$Z2:$AQ2)*10000</f>
        <v>1.85466819985843</v>
      </c>
      <c r="L189" s="317" t="n">
        <f aca="false">('Summary Data'!AH2-AVERAGE('Summary Data'!$Z2:$AQ2))/AVERAGE('Summary Data'!$Z2:$AQ2)*10000</f>
        <v>0.185466819985198</v>
      </c>
      <c r="M189" s="317" t="n">
        <f aca="false">('Summary Data'!AI2-AVERAGE('Summary Data'!$Z2:$AQ2))/AVERAGE('Summary Data'!$Z2:$AQ2)*10000</f>
        <v>1.85466819985843</v>
      </c>
      <c r="N189" s="317" t="n">
        <f aca="false">('Summary Data'!AJ2-AVERAGE('Summary Data'!$Z2:$AQ2))/AVERAGE('Summary Data'!$Z2:$AQ2)*10000</f>
        <v>0.185466819985198</v>
      </c>
      <c r="O189" s="317" t="n">
        <f aca="false">('Summary Data'!AK2-AVERAGE('Summary Data'!$Z2:$AQ2))/AVERAGE('Summary Data'!$Z2:$AQ2)*10000</f>
        <v>0.185466819985198</v>
      </c>
      <c r="P189" s="317" t="n">
        <f aca="false">('Summary Data'!AL2-AVERAGE('Summary Data'!$Z2:$AQ2))/AVERAGE('Summary Data'!$Z2:$AQ2)*10000</f>
        <v>0.185466819985198</v>
      </c>
      <c r="Q189" s="317" t="n">
        <f aca="false">('Summary Data'!AM2-AVERAGE('Summary Data'!$Z2:$AQ2))/AVERAGE('Summary Data'!$Z2:$AQ2)*10000</f>
        <v>0.185466819985198</v>
      </c>
      <c r="R189" s="317" t="n">
        <f aca="false">('Summary Data'!AN2-AVERAGE('Summary Data'!$Z2:$AQ2))/AVERAGE('Summary Data'!$Z2:$AQ2)*10000</f>
        <v>0.185466819985198</v>
      </c>
      <c r="S189" s="317" t="n">
        <f aca="false">('Summary Data'!AO2-AVERAGE('Summary Data'!$Z2:$AQ2))/AVERAGE('Summary Data'!$Z2:$AQ2)*10000</f>
        <v>0.185466819985198</v>
      </c>
      <c r="T189" s="317" t="n">
        <f aca="false">('Summary Data'!AP2-AVERAGE('Summary Data'!$Z2:$AQ2))/AVERAGE('Summary Data'!$Z2:$AQ2)*10000</f>
        <v>0.185466819985198</v>
      </c>
      <c r="U189" s="317" t="n">
        <f aca="false">('Summary Data'!AQ2-AVERAGE('Summary Data'!$Z2:$AQ2))/AVERAGE('Summary Data'!$Z2:$AQ2)*10000</f>
        <v>-3.15293593975966</v>
      </c>
      <c r="V189" s="317" t="n">
        <f aca="false">('Summary Data'!AR2-AVERAGE('Summary Data'!$Z2:$AQ2))/AVERAGE('Summary Data'!$Z2:$AQ2)*10000</f>
        <v>-3987.53662969695</v>
      </c>
      <c r="W189" s="318"/>
    </row>
    <row r="190" s="306" customFormat="true" ht="15.75" hidden="false" customHeight="false" outlineLevel="0" collapsed="false">
      <c r="A190" s="302"/>
      <c r="B190" s="319" t="s">
        <v>233</v>
      </c>
      <c r="C190" s="320" t="s">
        <v>14</v>
      </c>
      <c r="D190" s="320" t="s">
        <v>205</v>
      </c>
      <c r="E190" s="320" t="s">
        <v>206</v>
      </c>
      <c r="F190" s="320" t="s">
        <v>207</v>
      </c>
      <c r="G190" s="320" t="s">
        <v>208</v>
      </c>
      <c r="H190" s="320" t="s">
        <v>209</v>
      </c>
      <c r="I190" s="320" t="s">
        <v>210</v>
      </c>
      <c r="J190" s="320" t="s">
        <v>211</v>
      </c>
      <c r="K190" s="320" t="s">
        <v>212</v>
      </c>
      <c r="L190" s="320" t="s">
        <v>213</v>
      </c>
      <c r="M190" s="320" t="s">
        <v>214</v>
      </c>
      <c r="N190" s="320" t="s">
        <v>215</v>
      </c>
      <c r="O190" s="320" t="s">
        <v>216</v>
      </c>
      <c r="P190" s="320" t="s">
        <v>217</v>
      </c>
      <c r="Q190" s="320" t="s">
        <v>218</v>
      </c>
      <c r="R190" s="320" t="s">
        <v>219</v>
      </c>
      <c r="S190" s="320" t="s">
        <v>220</v>
      </c>
      <c r="T190" s="320" t="s">
        <v>221</v>
      </c>
      <c r="U190" s="320" t="s">
        <v>222</v>
      </c>
      <c r="V190" s="320" t="s">
        <v>15</v>
      </c>
      <c r="W190" s="321" t="s">
        <v>223</v>
      </c>
    </row>
    <row r="191" s="306" customFormat="true" ht="15.75" hidden="false" customHeight="false" outlineLevel="0" collapsed="false">
      <c r="A191" s="322" t="s">
        <v>234</v>
      </c>
      <c r="B191" s="323"/>
      <c r="C191" s="324" t="n">
        <f aca="false">'Summary Data'!Y3-AVERAGE('Summary Data'!$Z3:$AQ3)</f>
        <v>4.97455222222222</v>
      </c>
      <c r="D191" s="324" t="n">
        <f aca="false">'Summary Data'!Z3-AVERAGE('Summary Data'!$Z3:$AQ3)</f>
        <v>0.614632222222222</v>
      </c>
      <c r="E191" s="324" t="n">
        <f aca="false">'Summary Data'!AA3-AVERAGE('Summary Data'!$Z3:$AQ3)</f>
        <v>-0.173931777777778</v>
      </c>
      <c r="F191" s="324" t="n">
        <f aca="false">'Summary Data'!AB3-AVERAGE('Summary Data'!$Z3:$AQ3)</f>
        <v>-0.145315777777778</v>
      </c>
      <c r="G191" s="324" t="n">
        <f aca="false">'Summary Data'!AC3-AVERAGE('Summary Data'!$Z3:$AQ3)</f>
        <v>-1.15094377777778</v>
      </c>
      <c r="H191" s="324" t="n">
        <f aca="false">'Summary Data'!AD3-AVERAGE('Summary Data'!$Z3:$AQ3)</f>
        <v>-0.548714777777778</v>
      </c>
      <c r="I191" s="324" t="n">
        <f aca="false">'Summary Data'!AE3-AVERAGE('Summary Data'!$Z3:$AQ3)</f>
        <v>0.165055222222222</v>
      </c>
      <c r="J191" s="324" t="n">
        <f aca="false">'Summary Data'!AF3-AVERAGE('Summary Data'!$Z3:$AQ3)</f>
        <v>-0.0627807777777778</v>
      </c>
      <c r="K191" s="324" t="n">
        <f aca="false">'Summary Data'!AG3-AVERAGE('Summary Data'!$Z3:$AQ3)</f>
        <v>0.0193232222222222</v>
      </c>
      <c r="L191" s="324" t="n">
        <f aca="false">'Summary Data'!AH3-AVERAGE('Summary Data'!$Z3:$AQ3)</f>
        <v>1.03297222222222</v>
      </c>
      <c r="M191" s="324" t="n">
        <f aca="false">'Summary Data'!AI3-AVERAGE('Summary Data'!$Z3:$AQ3)</f>
        <v>0.914578222222222</v>
      </c>
      <c r="N191" s="324" t="n">
        <f aca="false">'Summary Data'!AJ3-AVERAGE('Summary Data'!$Z3:$AQ3)</f>
        <v>0.599228222222222</v>
      </c>
      <c r="O191" s="324" t="n">
        <f aca="false">'Summary Data'!AK3-AVERAGE('Summary Data'!$Z3:$AQ3)</f>
        <v>-0.0894147777777778</v>
      </c>
      <c r="P191" s="324" t="n">
        <f aca="false">'Summary Data'!AL3-AVERAGE('Summary Data'!$Z3:$AQ3)</f>
        <v>-0.0891217777777778</v>
      </c>
      <c r="Q191" s="324" t="n">
        <f aca="false">'Summary Data'!AM3-AVERAGE('Summary Data'!$Z3:$AQ3)</f>
        <v>-0.428138777777778</v>
      </c>
      <c r="R191" s="324" t="n">
        <f aca="false">'Summary Data'!AN3-AVERAGE('Summary Data'!$Z3:$AQ3)</f>
        <v>-0.351077777777778</v>
      </c>
      <c r="S191" s="324" t="n">
        <f aca="false">'Summary Data'!AO3-AVERAGE('Summary Data'!$Z3:$AQ3)</f>
        <v>-0.117767777777778</v>
      </c>
      <c r="T191" s="324" t="n">
        <f aca="false">'Summary Data'!AP3-AVERAGE('Summary Data'!$Z3:$AQ3)</f>
        <v>-0.308652777777778</v>
      </c>
      <c r="U191" s="324" t="n">
        <f aca="false">'Summary Data'!AQ3-AVERAGE('Summary Data'!$Z3:$AQ3)</f>
        <v>0.120071222222222</v>
      </c>
      <c r="V191" s="324" t="n">
        <f aca="false">'Summary Data'!AR3-AVERAGE('Summary Data'!$Z3:$AQ3)</f>
        <v>0.556772222222222</v>
      </c>
      <c r="W191" s="325"/>
    </row>
    <row r="192" s="306" customFormat="true" ht="15" hidden="false" customHeight="false" outlineLevel="0" collapsed="false">
      <c r="A192" s="331" t="s">
        <v>235</v>
      </c>
      <c r="B192" s="335" t="n">
        <f aca="false">-AVERAGE('Work sheet diff'!C108:T108)</f>
        <v>1.47861860369981</v>
      </c>
      <c r="C192" s="336" t="n">
        <f aca="false">-'Work sheet diff'!B108</f>
        <v>22.125492748076</v>
      </c>
      <c r="D192" s="336" t="n">
        <f aca="false">-('Work sheet diff'!C108-AVERAGE('Work sheet diff'!$C108:$T108))</f>
        <v>0.0706895777814625</v>
      </c>
      <c r="E192" s="336" t="n">
        <f aca="false">-('Work sheet diff'!D108-AVERAGE('Work sheet diff'!$C108:$T108))</f>
        <v>0.0668999226996945</v>
      </c>
      <c r="F192" s="336" t="n">
        <f aca="false">-('Work sheet diff'!E108-AVERAGE('Work sheet diff'!$C108:$T108))</f>
        <v>0.018497364752641</v>
      </c>
      <c r="G192" s="336" t="n">
        <f aca="false">-('Work sheet diff'!F108-AVERAGE('Work sheet diff'!$C108:$T108))</f>
        <v>-0.0579987680068776</v>
      </c>
      <c r="H192" s="336" t="n">
        <f aca="false">-('Work sheet diff'!G108-AVERAGE('Work sheet diff'!$C108:$T108))</f>
        <v>-0.0362164400897564</v>
      </c>
      <c r="I192" s="336" t="n">
        <f aca="false">-('Work sheet diff'!H108-AVERAGE('Work sheet diff'!$C108:$T108))</f>
        <v>0.00371930972792267</v>
      </c>
      <c r="J192" s="336" t="n">
        <f aca="false">-('Work sheet diff'!I108-AVERAGE('Work sheet diff'!$C108:$T108))</f>
        <v>-0.014943761959626</v>
      </c>
      <c r="K192" s="336" t="n">
        <f aca="false">-('Work sheet diff'!J108-AVERAGE('Work sheet diff'!$C108:$T108))</f>
        <v>0.00754453854788695</v>
      </c>
      <c r="L192" s="336" t="n">
        <f aca="false">-('Work sheet diff'!K108-AVERAGE('Work sheet diff'!$C108:$T108))</f>
        <v>0.0599489585147111</v>
      </c>
      <c r="M192" s="336" t="n">
        <f aca="false">-('Work sheet diff'!L108-AVERAGE('Work sheet diff'!$C108:$T108))</f>
        <v>0.039121757005119</v>
      </c>
      <c r="N192" s="336" t="n">
        <f aca="false">-('Work sheet diff'!M108-AVERAGE('Work sheet diff'!$C108:$T108))</f>
        <v>0.0392188853556927</v>
      </c>
      <c r="O192" s="336" t="n">
        <f aca="false">-('Work sheet diff'!N108-AVERAGE('Work sheet diff'!$C108:$T108))</f>
        <v>0.0757176030725026</v>
      </c>
      <c r="P192" s="336" t="n">
        <f aca="false">-('Work sheet diff'!O108-AVERAGE('Work sheet diff'!$C108:$T108))</f>
        <v>-0.0811313724219791</v>
      </c>
      <c r="Q192" s="336" t="n">
        <f aca="false">-('Work sheet diff'!P108-AVERAGE('Work sheet diff'!$C108:$T108))</f>
        <v>-0.0351569934847986</v>
      </c>
      <c r="R192" s="336" t="n">
        <f aca="false">-('Work sheet diff'!Q108-AVERAGE('Work sheet diff'!$C108:$T108))</f>
        <v>-0.00213314904344619</v>
      </c>
      <c r="S192" s="336" t="n">
        <f aca="false">-('Work sheet diff'!R108-AVERAGE('Work sheet diff'!$C108:$T108))</f>
        <v>-0.0164204911384531</v>
      </c>
      <c r="T192" s="336" t="n">
        <f aca="false">-('Work sheet diff'!S108-AVERAGE('Work sheet diff'!$C108:$T108))</f>
        <v>-0.0320410580521617</v>
      </c>
      <c r="U192" s="336" t="n">
        <f aca="false">-('Work sheet diff'!T108-AVERAGE('Work sheet diff'!$C108:$T108))</f>
        <v>-0.105315883260532</v>
      </c>
      <c r="V192" s="337" t="n">
        <f aca="false">-'Work sheet'!U108</f>
        <v>23.1326197302085</v>
      </c>
      <c r="W192" s="338"/>
    </row>
    <row r="193" s="306" customFormat="true" ht="15" hidden="false" customHeight="false" outlineLevel="0" collapsed="false">
      <c r="A193" s="315" t="s">
        <v>236</v>
      </c>
      <c r="B193" s="339" t="n">
        <f aca="false">AVERAGE('Work sheet diff'!C109:T109)</f>
        <v>4.32801495947669</v>
      </c>
      <c r="C193" s="328" t="n">
        <f aca="false">'Work sheet diff'!B109</f>
        <v>4.7787367017396</v>
      </c>
      <c r="D193" s="328" t="n">
        <f aca="false">'Work sheet diff'!C109-AVERAGE('Work sheet diff'!$C109:$T109)</f>
        <v>-0.0244466911649157</v>
      </c>
      <c r="E193" s="328" t="n">
        <f aca="false">'Work sheet diff'!D109-AVERAGE('Work sheet diff'!$C109:$T109)</f>
        <v>-0.00781365738799789</v>
      </c>
      <c r="F193" s="328" t="n">
        <f aca="false">'Work sheet diff'!E109-AVERAGE('Work sheet diff'!$C109:$T109)</f>
        <v>-0.0334748142473567</v>
      </c>
      <c r="G193" s="328" t="n">
        <f aca="false">'Work sheet diff'!F109-AVERAGE('Work sheet diff'!$C109:$T109)</f>
        <v>-0.00732867920951019</v>
      </c>
      <c r="H193" s="328" t="n">
        <f aca="false">'Work sheet diff'!G109-AVERAGE('Work sheet diff'!$C109:$T109)</f>
        <v>-0.0557829343573468</v>
      </c>
      <c r="I193" s="328" t="n">
        <f aca="false">'Work sheet diff'!H109-AVERAGE('Work sheet diff'!$C109:$T109)</f>
        <v>0.00768037826735757</v>
      </c>
      <c r="J193" s="328" t="n">
        <f aca="false">'Work sheet diff'!I109-AVERAGE('Work sheet diff'!$C109:$T109)</f>
        <v>-0.0438560015166152</v>
      </c>
      <c r="K193" s="328" t="n">
        <f aca="false">'Work sheet diff'!J109-AVERAGE('Work sheet diff'!$C109:$T109)</f>
        <v>-0.0801885028882206</v>
      </c>
      <c r="L193" s="328" t="n">
        <f aca="false">'Work sheet diff'!K109-AVERAGE('Work sheet diff'!$C109:$T109)</f>
        <v>-0.0555609626440186</v>
      </c>
      <c r="M193" s="328" t="n">
        <f aca="false">'Work sheet diff'!L109-AVERAGE('Work sheet diff'!$C109:$T109)</f>
        <v>-0.0752336209370084</v>
      </c>
      <c r="N193" s="328" t="n">
        <f aca="false">'Work sheet diff'!M109-AVERAGE('Work sheet diff'!$C109:$T109)</f>
        <v>-0.0651654733516516</v>
      </c>
      <c r="O193" s="328" t="n">
        <f aca="false">'Work sheet diff'!N109-AVERAGE('Work sheet diff'!$C109:$T109)</f>
        <v>-0.0133650946564421</v>
      </c>
      <c r="P193" s="328" t="n">
        <f aca="false">'Work sheet diff'!O109-AVERAGE('Work sheet diff'!$C109:$T109)</f>
        <v>0.0712926639786362</v>
      </c>
      <c r="Q193" s="328" t="n">
        <f aca="false">'Work sheet diff'!P109-AVERAGE('Work sheet diff'!$C109:$T109)</f>
        <v>0.0287685626389758</v>
      </c>
      <c r="R193" s="328" t="n">
        <f aca="false">'Work sheet diff'!Q109-AVERAGE('Work sheet diff'!$C109:$T109)</f>
        <v>0.084021388014599</v>
      </c>
      <c r="S193" s="328" t="n">
        <f aca="false">'Work sheet diff'!R109-AVERAGE('Work sheet diff'!$C109:$T109)</f>
        <v>0.105455663279805</v>
      </c>
      <c r="T193" s="328" t="n">
        <f aca="false">'Work sheet diff'!S109-AVERAGE('Work sheet diff'!$C109:$T109)</f>
        <v>0.0461621684471609</v>
      </c>
      <c r="U193" s="328" t="n">
        <f aca="false">'Work sheet diff'!T109-AVERAGE('Work sheet diff'!$C109:$T109)</f>
        <v>0.118835607734535</v>
      </c>
      <c r="V193" s="328" t="n">
        <f aca="false">'Work sheet diff'!U109</f>
        <v>9.3228080520222</v>
      </c>
      <c r="W193" s="340"/>
    </row>
    <row r="194" s="306" customFormat="true" ht="15" hidden="false" customHeight="false" outlineLevel="0" collapsed="false">
      <c r="A194" s="315" t="s">
        <v>237</v>
      </c>
      <c r="B194" s="339" t="n">
        <f aca="false">-AVERAGE('Work sheet diff'!C110:T110)</f>
        <v>0.0405941967868489</v>
      </c>
      <c r="C194" s="317" t="n">
        <f aca="false">-'Work sheet'!B110</f>
        <v>0.305452460388753</v>
      </c>
      <c r="D194" s="328" t="n">
        <f aca="false">-('Work sheet diff'!C110-AVERAGE('Work sheet diff'!$C110:$T110))</f>
        <v>0.0100662402518353</v>
      </c>
      <c r="E194" s="328" t="n">
        <f aca="false">-('Work sheet diff'!D110-AVERAGE('Work sheet diff'!$C110:$T110))</f>
        <v>0.00963763715537024</v>
      </c>
      <c r="F194" s="328" t="n">
        <f aca="false">-('Work sheet diff'!E110-AVERAGE('Work sheet diff'!$C110:$T110))</f>
        <v>0.00394024665880931</v>
      </c>
      <c r="G194" s="328" t="n">
        <f aca="false">-('Work sheet diff'!F110-AVERAGE('Work sheet diff'!$C110:$T110))</f>
        <v>0.00740782110046474</v>
      </c>
      <c r="H194" s="328" t="n">
        <f aca="false">-('Work sheet diff'!G110-AVERAGE('Work sheet diff'!$C110:$T110))</f>
        <v>0.00356983530020701</v>
      </c>
      <c r="I194" s="328" t="n">
        <f aca="false">-('Work sheet diff'!H110-AVERAGE('Work sheet diff'!$C110:$T110))</f>
        <v>0.00646938216567344</v>
      </c>
      <c r="J194" s="328" t="n">
        <f aca="false">-('Work sheet diff'!I110-AVERAGE('Work sheet diff'!$C110:$T110))</f>
        <v>-0.00242816711325659</v>
      </c>
      <c r="K194" s="328" t="n">
        <f aca="false">-('Work sheet diff'!J110-AVERAGE('Work sheet diff'!$C110:$T110))</f>
        <v>0.00524431511806194</v>
      </c>
      <c r="L194" s="328" t="n">
        <f aca="false">-('Work sheet diff'!K110-AVERAGE('Work sheet diff'!$C110:$T110))</f>
        <v>0.00343969020544371</v>
      </c>
      <c r="M194" s="328" t="n">
        <f aca="false">-('Work sheet diff'!L110-AVERAGE('Work sheet diff'!$C110:$T110))</f>
        <v>-0.0170277662515475</v>
      </c>
      <c r="N194" s="328" t="n">
        <f aca="false">-('Work sheet diff'!M110-AVERAGE('Work sheet diff'!$C110:$T110))</f>
        <v>-0.00621503328965413</v>
      </c>
      <c r="O194" s="328" t="n">
        <f aca="false">-('Work sheet diff'!N110-AVERAGE('Work sheet diff'!$C110:$T110))</f>
        <v>-0.00724119912848932</v>
      </c>
      <c r="P194" s="328" t="n">
        <f aca="false">-('Work sheet diff'!O110-AVERAGE('Work sheet diff'!$C110:$T110))</f>
        <v>-0.0118915410535164</v>
      </c>
      <c r="Q194" s="328" t="n">
        <f aca="false">-('Work sheet diff'!P110-AVERAGE('Work sheet diff'!$C110:$T110))</f>
        <v>-0.00817939330912445</v>
      </c>
      <c r="R194" s="328" t="n">
        <f aca="false">-('Work sheet diff'!Q110-AVERAGE('Work sheet diff'!$C110:$T110))</f>
        <v>0.0154299255368109</v>
      </c>
      <c r="S194" s="328" t="n">
        <f aca="false">-('Work sheet diff'!R110-AVERAGE('Work sheet diff'!$C110:$T110))</f>
        <v>-0.00134611204465716</v>
      </c>
      <c r="T194" s="328" t="n">
        <f aca="false">-('Work sheet diff'!S110-AVERAGE('Work sheet diff'!$C110:$T110))</f>
        <v>-0.00991244995189237</v>
      </c>
      <c r="U194" s="328" t="n">
        <f aca="false">-('Work sheet diff'!T110-AVERAGE('Work sheet diff'!$C110:$T110))</f>
        <v>-0.000963431350538682</v>
      </c>
      <c r="V194" s="317" t="n">
        <f aca="false">-'Work sheet'!U110</f>
        <v>1.04374261237937</v>
      </c>
      <c r="W194" s="340"/>
    </row>
    <row r="195" s="306" customFormat="true" ht="15" hidden="false" customHeight="false" outlineLevel="0" collapsed="false">
      <c r="A195" s="315" t="s">
        <v>238</v>
      </c>
      <c r="B195" s="339" t="n">
        <f aca="false">AVERAGE('Work sheet diff'!C111:T111)</f>
        <v>0.0149053221980507</v>
      </c>
      <c r="C195" s="328" t="n">
        <f aca="false">'Work sheet diff'!B111</f>
        <v>-0.58169912698414</v>
      </c>
      <c r="D195" s="328" t="n">
        <f aca="false">'Work sheet diff'!C111-AVERAGE('Work sheet diff'!$C111:$T111)</f>
        <v>0.00349099483942585</v>
      </c>
      <c r="E195" s="328" t="n">
        <f aca="false">'Work sheet diff'!D111-AVERAGE('Work sheet diff'!$C111:$T111)</f>
        <v>-0.00542567836648054</v>
      </c>
      <c r="F195" s="328" t="n">
        <f aca="false">'Work sheet diff'!E111-AVERAGE('Work sheet diff'!$C111:$T111)</f>
        <v>-0.00648096933805507</v>
      </c>
      <c r="G195" s="328" t="n">
        <f aca="false">'Work sheet diff'!F111-AVERAGE('Work sheet diff'!$C111:$T111)</f>
        <v>-0.00173213914899915</v>
      </c>
      <c r="H195" s="328" t="n">
        <f aca="false">'Work sheet diff'!G111-AVERAGE('Work sheet diff'!$C111:$T111)</f>
        <v>-0.00453666020617369</v>
      </c>
      <c r="I195" s="328" t="n">
        <f aca="false">'Work sheet diff'!H111-AVERAGE('Work sheet diff'!$C111:$T111)</f>
        <v>-0.00260217148223738</v>
      </c>
      <c r="J195" s="328" t="n">
        <f aca="false">'Work sheet diff'!I111-AVERAGE('Work sheet diff'!$C111:$T111)</f>
        <v>-0.00318998264041579</v>
      </c>
      <c r="K195" s="328" t="n">
        <f aca="false">'Work sheet diff'!J111-AVERAGE('Work sheet diff'!$C111:$T111)</f>
        <v>-0.00346828825431775</v>
      </c>
      <c r="L195" s="328" t="n">
        <f aca="false">'Work sheet diff'!K111-AVERAGE('Work sheet diff'!$C111:$T111)</f>
        <v>-0.00788025029140125</v>
      </c>
      <c r="M195" s="328" t="n">
        <f aca="false">'Work sheet diff'!L111-AVERAGE('Work sheet diff'!$C111:$T111)</f>
        <v>-0.00582312969807928</v>
      </c>
      <c r="N195" s="328" t="n">
        <f aca="false">'Work sheet diff'!M111-AVERAGE('Work sheet diff'!$C111:$T111)</f>
        <v>-0.00798770836387828</v>
      </c>
      <c r="O195" s="328" t="n">
        <f aca="false">'Work sheet diff'!N111-AVERAGE('Work sheet diff'!$C111:$T111)</f>
        <v>0.0109520481843589</v>
      </c>
      <c r="P195" s="328" t="n">
        <f aca="false">'Work sheet diff'!O111-AVERAGE('Work sheet diff'!$C111:$T111)</f>
        <v>-0.000796347107368402</v>
      </c>
      <c r="Q195" s="328" t="n">
        <f aca="false">'Work sheet diff'!P111-AVERAGE('Work sheet diff'!$C111:$T111)</f>
        <v>0.00930882011541891</v>
      </c>
      <c r="R195" s="328" t="n">
        <f aca="false">'Work sheet diff'!Q111-AVERAGE('Work sheet diff'!$C111:$T111)</f>
        <v>0.0114711590303146</v>
      </c>
      <c r="S195" s="328" t="n">
        <f aca="false">'Work sheet diff'!R111-AVERAGE('Work sheet diff'!$C111:$T111)</f>
        <v>0.00221685385348582</v>
      </c>
      <c r="T195" s="328" t="n">
        <f aca="false">'Work sheet diff'!S111-AVERAGE('Work sheet diff'!$C111:$T111)</f>
        <v>0.00914481568608196</v>
      </c>
      <c r="U195" s="328" t="n">
        <f aca="false">'Work sheet diff'!T111-AVERAGE('Work sheet diff'!$C111:$T111)</f>
        <v>0.00333863318832053</v>
      </c>
      <c r="V195" s="328" t="n">
        <f aca="false">'Work sheet diff'!U111</f>
        <v>0.262245214945719</v>
      </c>
      <c r="W195" s="340"/>
    </row>
    <row r="196" s="306" customFormat="true" ht="15" hidden="false" customHeight="false" outlineLevel="0" collapsed="false">
      <c r="A196" s="315" t="s">
        <v>239</v>
      </c>
      <c r="B196" s="339" t="n">
        <f aca="false">-AVERAGE('Work sheet diff'!C112:T112)</f>
        <v>-0.0214515939122339</v>
      </c>
      <c r="C196" s="317" t="n">
        <f aca="false">-'Work sheet'!B112</f>
        <v>-0.108894496662529</v>
      </c>
      <c r="D196" s="328" t="n">
        <f aca="false">-('Work sheet diff'!C112-AVERAGE('Work sheet diff'!$C112:$T112))</f>
        <v>-0.00657020936879638</v>
      </c>
      <c r="E196" s="328" t="n">
        <f aca="false">-('Work sheet diff'!D112-AVERAGE('Work sheet diff'!$C112:$T112))</f>
        <v>-0.0012761354762074</v>
      </c>
      <c r="F196" s="328" t="n">
        <f aca="false">-('Work sheet diff'!E112-AVERAGE('Work sheet diff'!$C112:$T112))</f>
        <v>0.00288649102361492</v>
      </c>
      <c r="G196" s="328" t="n">
        <f aca="false">-('Work sheet diff'!F112-AVERAGE('Work sheet diff'!$C112:$T112))</f>
        <v>-0.00411162621613386</v>
      </c>
      <c r="H196" s="328" t="n">
        <f aca="false">-('Work sheet diff'!G112-AVERAGE('Work sheet diff'!$C112:$T112))</f>
        <v>0.0020002127088454</v>
      </c>
      <c r="I196" s="328" t="n">
        <f aca="false">-('Work sheet diff'!H112-AVERAGE('Work sheet diff'!$C112:$T112))</f>
        <v>0.00410854456679417</v>
      </c>
      <c r="J196" s="328" t="n">
        <f aca="false">-('Work sheet diff'!I112-AVERAGE('Work sheet diff'!$C112:$T112))</f>
        <v>-0.00495899039299008</v>
      </c>
      <c r="K196" s="328" t="n">
        <f aca="false">-('Work sheet diff'!J112-AVERAGE('Work sheet diff'!$C112:$T112))</f>
        <v>0.00179225835234378</v>
      </c>
      <c r="L196" s="328" t="n">
        <f aca="false">-('Work sheet diff'!K112-AVERAGE('Work sheet diff'!$C112:$T112))</f>
        <v>-0.00323151604938584</v>
      </c>
      <c r="M196" s="328" t="n">
        <f aca="false">-('Work sheet diff'!L112-AVERAGE('Work sheet diff'!$C112:$T112))</f>
        <v>0.00448326714612315</v>
      </c>
      <c r="N196" s="328" t="n">
        <f aca="false">-('Work sheet diff'!M112-AVERAGE('Work sheet diff'!$C112:$T112))</f>
        <v>-0.00596509972630182</v>
      </c>
      <c r="O196" s="328" t="n">
        <f aca="false">-('Work sheet diff'!N112-AVERAGE('Work sheet diff'!$C112:$T112))</f>
        <v>0.00178070720984382</v>
      </c>
      <c r="P196" s="328" t="n">
        <f aca="false">-('Work sheet diff'!O112-AVERAGE('Work sheet diff'!$C112:$T112))</f>
        <v>0.000467230144063833</v>
      </c>
      <c r="Q196" s="328" t="n">
        <f aca="false">-('Work sheet diff'!P112-AVERAGE('Work sheet diff'!$C112:$T112))</f>
        <v>0.00221714886424511</v>
      </c>
      <c r="R196" s="328" t="n">
        <f aca="false">-('Work sheet diff'!Q112-AVERAGE('Work sheet diff'!$C112:$T112))</f>
        <v>0.0029482764303589</v>
      </c>
      <c r="S196" s="328" t="n">
        <f aca="false">-('Work sheet diff'!R112-AVERAGE('Work sheet diff'!$C112:$T112))</f>
        <v>-0.00229040625275299</v>
      </c>
      <c r="T196" s="328" t="n">
        <f aca="false">-('Work sheet diff'!S112-AVERAGE('Work sheet diff'!$C112:$T112))</f>
        <v>0.0067567995230261</v>
      </c>
      <c r="U196" s="328" t="n">
        <f aca="false">-('Work sheet diff'!T112-AVERAGE('Work sheet diff'!$C112:$T112))</f>
        <v>-0.0010369524866908</v>
      </c>
      <c r="V196" s="328" t="n">
        <f aca="false">-'Work sheet diff'!U112</f>
        <v>0.0298073648541841</v>
      </c>
      <c r="W196" s="340"/>
    </row>
    <row r="197" s="306" customFormat="true" ht="15" hidden="false" customHeight="false" outlineLevel="0" collapsed="false">
      <c r="A197" s="315" t="s">
        <v>240</v>
      </c>
      <c r="B197" s="339" t="n">
        <f aca="false">AVERAGE('Work sheet diff'!C113:T113)</f>
        <v>-0.0214805646584818</v>
      </c>
      <c r="C197" s="328" t="n">
        <f aca="false">'Work sheet diff'!B113</f>
        <v>-0.0413794711925233</v>
      </c>
      <c r="D197" s="328" t="n">
        <f aca="false">'Work sheet diff'!C113-AVERAGE('Work sheet diff'!$C113:$T113)</f>
        <v>0.00111128943205818</v>
      </c>
      <c r="E197" s="328" t="n">
        <f aca="false">'Work sheet diff'!D113-AVERAGE('Work sheet diff'!$C113:$T113)</f>
        <v>-0.00146302708132828</v>
      </c>
      <c r="F197" s="328" t="n">
        <f aca="false">'Work sheet diff'!E113-AVERAGE('Work sheet diff'!$C113:$T113)</f>
        <v>0.0023928222211117</v>
      </c>
      <c r="G197" s="328" t="n">
        <f aca="false">'Work sheet diff'!F113-AVERAGE('Work sheet diff'!$C113:$T113)</f>
        <v>-0.00217884913973854</v>
      </c>
      <c r="H197" s="328" t="n">
        <f aca="false">'Work sheet diff'!G113-AVERAGE('Work sheet diff'!$C113:$T113)</f>
        <v>0.00164896345514298</v>
      </c>
      <c r="I197" s="328" t="n">
        <f aca="false">'Work sheet diff'!H113-AVERAGE('Work sheet diff'!$C113:$T113)</f>
        <v>0.00325852843480989</v>
      </c>
      <c r="J197" s="328" t="n">
        <f aca="false">'Work sheet diff'!I113-AVERAGE('Work sheet diff'!$C113:$T113)</f>
        <v>-0.00205989206266599</v>
      </c>
      <c r="K197" s="328" t="n">
        <f aca="false">'Work sheet diff'!J113-AVERAGE('Work sheet diff'!$C113:$T113)</f>
        <v>-0.00191447152925917</v>
      </c>
      <c r="L197" s="328" t="n">
        <f aca="false">'Work sheet diff'!K113-AVERAGE('Work sheet diff'!$C113:$T113)</f>
        <v>-0.001170665266233</v>
      </c>
      <c r="M197" s="328" t="n">
        <f aca="false">'Work sheet diff'!L113-AVERAGE('Work sheet diff'!$C113:$T113)</f>
        <v>-0.00374193267369327</v>
      </c>
      <c r="N197" s="328" t="n">
        <f aca="false">'Work sheet diff'!M113-AVERAGE('Work sheet diff'!$C113:$T113)</f>
        <v>-0.00104770364223283</v>
      </c>
      <c r="O197" s="328" t="n">
        <f aca="false">'Work sheet diff'!N113-AVERAGE('Work sheet diff'!$C113:$T113)</f>
        <v>0.0025478015376047</v>
      </c>
      <c r="P197" s="328" t="n">
        <f aca="false">'Work sheet diff'!O113-AVERAGE('Work sheet diff'!$C113:$T113)</f>
        <v>-0.00419019081682337</v>
      </c>
      <c r="Q197" s="328" t="n">
        <f aca="false">'Work sheet diff'!P113-AVERAGE('Work sheet diff'!$C113:$T113)</f>
        <v>0.000180342509986997</v>
      </c>
      <c r="R197" s="328" t="n">
        <f aca="false">'Work sheet diff'!Q113-AVERAGE('Work sheet diff'!$C113:$T113)</f>
        <v>0.00211323209084158</v>
      </c>
      <c r="S197" s="328" t="n">
        <f aca="false">'Work sheet diff'!R113-AVERAGE('Work sheet diff'!$C113:$T113)</f>
        <v>-0.00238555914817906</v>
      </c>
      <c r="T197" s="328" t="n">
        <f aca="false">'Work sheet diff'!S113-AVERAGE('Work sheet diff'!$C113:$T113)</f>
        <v>0.00148986328032119</v>
      </c>
      <c r="U197" s="328" t="n">
        <f aca="false">'Work sheet diff'!T113-AVERAGE('Work sheet diff'!$C113:$T113)</f>
        <v>0.00540944839827628</v>
      </c>
      <c r="V197" s="328" t="n">
        <f aca="false">'Work sheet diff'!U113</f>
        <v>0.0358134857919882</v>
      </c>
      <c r="W197" s="340"/>
    </row>
    <row r="198" s="306" customFormat="true" ht="15" hidden="false" customHeight="false" outlineLevel="0" collapsed="false">
      <c r="A198" s="315" t="s">
        <v>241</v>
      </c>
      <c r="B198" s="339" t="n">
        <f aca="false">-AVERAGE('Work sheet diff'!C114:T114)</f>
        <v>-0.0053581456376257</v>
      </c>
      <c r="C198" s="317" t="n">
        <f aca="false">-'Work sheet'!B114</f>
        <v>-0.0235958400203812</v>
      </c>
      <c r="D198" s="328" t="n">
        <f aca="false">-('Work sheet diff'!C114-AVERAGE('Work sheet diff'!$C114:$T114))</f>
        <v>0.0066550044538787</v>
      </c>
      <c r="E198" s="328" t="n">
        <f aca="false">-('Work sheet diff'!D114-AVERAGE('Work sheet diff'!$C114:$T114))</f>
        <v>0.00158754730237694</v>
      </c>
      <c r="F198" s="328" t="n">
        <f aca="false">-('Work sheet diff'!E114-AVERAGE('Work sheet diff'!$C114:$T114))</f>
        <v>-0.000821438975311802</v>
      </c>
      <c r="G198" s="328" t="n">
        <f aca="false">-('Work sheet diff'!F114-AVERAGE('Work sheet diff'!$C114:$T114))</f>
        <v>-0.00422754574245803</v>
      </c>
      <c r="H198" s="328" t="n">
        <f aca="false">-('Work sheet diff'!G114-AVERAGE('Work sheet diff'!$C114:$T114))</f>
        <v>0.000368914678605664</v>
      </c>
      <c r="I198" s="328" t="n">
        <f aca="false">-('Work sheet diff'!H114-AVERAGE('Work sheet diff'!$C114:$T114))</f>
        <v>0.00159200223574653</v>
      </c>
      <c r="J198" s="328" t="n">
        <f aca="false">-('Work sheet diff'!I114-AVERAGE('Work sheet diff'!$C114:$T114))</f>
        <v>0.000413554223931336</v>
      </c>
      <c r="K198" s="328" t="n">
        <f aca="false">-('Work sheet diff'!J114-AVERAGE('Work sheet diff'!$C114:$T114))</f>
        <v>0.00245439820261873</v>
      </c>
      <c r="L198" s="328" t="n">
        <f aca="false">-('Work sheet diff'!K114-AVERAGE('Work sheet diff'!$C114:$T114))</f>
        <v>0.00117284128644595</v>
      </c>
      <c r="M198" s="328" t="n">
        <f aca="false">-('Work sheet diff'!L114-AVERAGE('Work sheet diff'!$C114:$T114))</f>
        <v>-0.000927749023058527</v>
      </c>
      <c r="N198" s="328" t="n">
        <f aca="false">-('Work sheet diff'!M114-AVERAGE('Work sheet diff'!$C114:$T114))</f>
        <v>-0.00300844955808753</v>
      </c>
      <c r="O198" s="328" t="n">
        <f aca="false">-('Work sheet diff'!N114-AVERAGE('Work sheet diff'!$C114:$T114))</f>
        <v>-0.000474616577863925</v>
      </c>
      <c r="P198" s="328" t="n">
        <f aca="false">-('Work sheet diff'!O114-AVERAGE('Work sheet diff'!$C114:$T114))</f>
        <v>-0.00143665944165833</v>
      </c>
      <c r="Q198" s="328" t="n">
        <f aca="false">-('Work sheet diff'!P114-AVERAGE('Work sheet diff'!$C114:$T114))</f>
        <v>-0.000756375300785006</v>
      </c>
      <c r="R198" s="328" t="n">
        <f aca="false">-('Work sheet diff'!Q114-AVERAGE('Work sheet diff'!$C114:$T114))</f>
        <v>0.000140628741001711</v>
      </c>
      <c r="S198" s="328" t="n">
        <f aca="false">-('Work sheet diff'!R114-AVERAGE('Work sheet diff'!$C114:$T114))</f>
        <v>-0.000498926798006079</v>
      </c>
      <c r="T198" s="328" t="n">
        <f aca="false">-('Work sheet diff'!S114-AVERAGE('Work sheet diff'!$C114:$T114))</f>
        <v>0.000642701694199219</v>
      </c>
      <c r="U198" s="328" t="n">
        <f aca="false">-('Work sheet diff'!T114-AVERAGE('Work sheet diff'!$C114:$T114))</f>
        <v>-0.00287583140157557</v>
      </c>
      <c r="V198" s="328" t="n">
        <f aca="false">-'Work sheet diff'!U114</f>
        <v>-0.00273825088095329</v>
      </c>
      <c r="W198" s="340"/>
    </row>
    <row r="199" s="306" customFormat="true" ht="15" hidden="false" customHeight="false" outlineLevel="0" collapsed="false">
      <c r="A199" s="315" t="s">
        <v>242</v>
      </c>
      <c r="B199" s="339" t="n">
        <f aca="false">AVERAGE('Work sheet diff'!C115:T115)</f>
        <v>0.00794378504317104</v>
      </c>
      <c r="C199" s="328" t="n">
        <f aca="false">'Work sheet diff'!B115</f>
        <v>0.0186458068158086</v>
      </c>
      <c r="D199" s="328" t="n">
        <f aca="false">'Work sheet diff'!C115-AVERAGE('Work sheet diff'!$C115:$T115)</f>
        <v>-0.00318008842249876</v>
      </c>
      <c r="E199" s="328" t="n">
        <f aca="false">'Work sheet diff'!D115-AVERAGE('Work sheet diff'!$C115:$T115)</f>
        <v>0.00011583358060809</v>
      </c>
      <c r="F199" s="328" t="n">
        <f aca="false">'Work sheet diff'!E115-AVERAGE('Work sheet diff'!$C115:$T115)</f>
        <v>-0.00131946481735488</v>
      </c>
      <c r="G199" s="328" t="n">
        <f aca="false">'Work sheet diff'!F115-AVERAGE('Work sheet diff'!$C115:$T115)</f>
        <v>-0.000614118754536883</v>
      </c>
      <c r="H199" s="328" t="n">
        <f aca="false">'Work sheet diff'!G115-AVERAGE('Work sheet diff'!$C115:$T115)</f>
        <v>-0.00283746548744621</v>
      </c>
      <c r="I199" s="328" t="n">
        <f aca="false">'Work sheet diff'!H115-AVERAGE('Work sheet diff'!$C115:$T115)</f>
        <v>0.00670654813865681</v>
      </c>
      <c r="J199" s="328" t="n">
        <f aca="false">'Work sheet diff'!I115-AVERAGE('Work sheet diff'!$C115:$T115)</f>
        <v>0.00117361640715812</v>
      </c>
      <c r="K199" s="328" t="n">
        <f aca="false">'Work sheet diff'!J115-AVERAGE('Work sheet diff'!$C115:$T115)</f>
        <v>-0.000593457226574898</v>
      </c>
      <c r="L199" s="328" t="n">
        <f aca="false">'Work sheet diff'!K115-AVERAGE('Work sheet diff'!$C115:$T115)</f>
        <v>-0.00207751425920922</v>
      </c>
      <c r="M199" s="328" t="n">
        <f aca="false">'Work sheet diff'!L115-AVERAGE('Work sheet diff'!$C115:$T115)</f>
        <v>-0.00201231650046083</v>
      </c>
      <c r="N199" s="328" t="n">
        <f aca="false">'Work sheet diff'!M115-AVERAGE('Work sheet diff'!$C115:$T115)</f>
        <v>-0.00164997448497293</v>
      </c>
      <c r="O199" s="328" t="n">
        <f aca="false">'Work sheet diff'!N115-AVERAGE('Work sheet diff'!$C115:$T115)</f>
        <v>0.00241808528149716</v>
      </c>
      <c r="P199" s="328" t="n">
        <f aca="false">'Work sheet diff'!O115-AVERAGE('Work sheet diff'!$C115:$T115)</f>
        <v>-0.00246638319590065</v>
      </c>
      <c r="Q199" s="328" t="n">
        <f aca="false">'Work sheet diff'!P115-AVERAGE('Work sheet diff'!$C115:$T115)</f>
        <v>0.00229158551958666</v>
      </c>
      <c r="R199" s="328" t="n">
        <f aca="false">'Work sheet diff'!Q115-AVERAGE('Work sheet diff'!$C115:$T115)</f>
        <v>-0.00073282729716743</v>
      </c>
      <c r="S199" s="328" t="n">
        <f aca="false">'Work sheet diff'!R115-AVERAGE('Work sheet diff'!$C115:$T115)</f>
        <v>0.00206002765942014</v>
      </c>
      <c r="T199" s="328" t="n">
        <f aca="false">'Work sheet diff'!S115-AVERAGE('Work sheet diff'!$C115:$T115)</f>
        <v>0.000396389036586805</v>
      </c>
      <c r="U199" s="328" t="n">
        <f aca="false">'Work sheet diff'!T115-AVERAGE('Work sheet diff'!$C115:$T115)</f>
        <v>0.00232152482260894</v>
      </c>
      <c r="V199" s="328" t="n">
        <f aca="false">'Work sheet diff'!U115</f>
        <v>-0.0179719994719202</v>
      </c>
      <c r="W199" s="340"/>
    </row>
    <row r="200" s="306" customFormat="true" ht="15" hidden="false" customHeight="false" outlineLevel="0" collapsed="false">
      <c r="A200" s="315" t="s">
        <v>243</v>
      </c>
      <c r="B200" s="339" t="n">
        <f aca="false">-AVERAGE('Work sheet diff'!C116:T116)</f>
        <v>-0.000129250467793554</v>
      </c>
      <c r="C200" s="317" t="n">
        <f aca="false">-'Work sheet'!B116</f>
        <v>-0.000438747294794123</v>
      </c>
      <c r="D200" s="328" t="n">
        <f aca="false">-('Work sheet diff'!C116-AVERAGE('Work sheet diff'!$C116:$T116))</f>
        <v>-0.000141379060630271</v>
      </c>
      <c r="E200" s="328" t="n">
        <f aca="false">-('Work sheet diff'!D116-AVERAGE('Work sheet diff'!$C116:$T116))</f>
        <v>0.00014497921185196</v>
      </c>
      <c r="F200" s="328" t="n">
        <f aca="false">-('Work sheet diff'!E116-AVERAGE('Work sheet diff'!$C116:$T116))</f>
        <v>0.000124721951901285</v>
      </c>
      <c r="G200" s="328" t="n">
        <f aca="false">-('Work sheet diff'!F116-AVERAGE('Work sheet diff'!$C116:$T116))</f>
        <v>0.000168122040962188</v>
      </c>
      <c r="H200" s="328" t="n">
        <f aca="false">-('Work sheet diff'!G116-AVERAGE('Work sheet diff'!$C116:$T116))</f>
        <v>0.000124456346766226</v>
      </c>
      <c r="I200" s="328" t="n">
        <f aca="false">-('Work sheet diff'!H116-AVERAGE('Work sheet diff'!$C116:$T116))</f>
        <v>0.000144972307961404</v>
      </c>
      <c r="J200" s="328" t="n">
        <f aca="false">-('Work sheet diff'!I116-AVERAGE('Work sheet diff'!$C116:$T116))</f>
        <v>0.000130163366242352</v>
      </c>
      <c r="K200" s="328" t="n">
        <f aca="false">-('Work sheet diff'!J116-AVERAGE('Work sheet diff'!$C116:$T116))</f>
        <v>0.000102192284909047</v>
      </c>
      <c r="L200" s="328" t="n">
        <f aca="false">-('Work sheet diff'!K116-AVERAGE('Work sheet diff'!$C116:$T116))</f>
        <v>0.000132041482491106</v>
      </c>
      <c r="M200" s="328" t="n">
        <f aca="false">-('Work sheet diff'!L116-AVERAGE('Work sheet diff'!$C116:$T116))</f>
        <v>-0.000758596661834992</v>
      </c>
      <c r="N200" s="328" t="n">
        <f aca="false">-('Work sheet diff'!M116-AVERAGE('Work sheet diff'!$C116:$T116))</f>
        <v>0.000139800630728287</v>
      </c>
      <c r="O200" s="328" t="n">
        <f aca="false">-('Work sheet diff'!N116-AVERAGE('Work sheet diff'!$C116:$T116))</f>
        <v>0.000149934314402266</v>
      </c>
      <c r="P200" s="328" t="n">
        <f aca="false">-('Work sheet diff'!O116-AVERAGE('Work sheet diff'!$C116:$T116))</f>
        <v>8.18358624093522E-005</v>
      </c>
      <c r="Q200" s="328" t="n">
        <f aca="false">-('Work sheet diff'!P116-AVERAGE('Work sheet diff'!$C116:$T116))</f>
        <v>0.000148145925139719</v>
      </c>
      <c r="R200" s="328" t="n">
        <f aca="false">-('Work sheet diff'!Q116-AVERAGE('Work sheet diff'!$C116:$T116))</f>
        <v>0.000132582710303965</v>
      </c>
      <c r="S200" s="328" t="n">
        <f aca="false">-('Work sheet diff'!R116-AVERAGE('Work sheet diff'!$C116:$T116))</f>
        <v>-0.00107300935730727</v>
      </c>
      <c r="T200" s="328" t="n">
        <f aca="false">-('Work sheet diff'!S116-AVERAGE('Work sheet diff'!$C116:$T116))</f>
        <v>0.00012296976416053</v>
      </c>
      <c r="U200" s="328" t="n">
        <f aca="false">-('Work sheet diff'!T116-AVERAGE('Work sheet diff'!$C116:$T116))</f>
        <v>0.000126066879542849</v>
      </c>
      <c r="V200" s="317" t="n">
        <f aca="false">-'Work sheet'!U116</f>
        <v>0.000286677516357581</v>
      </c>
      <c r="W200" s="340"/>
    </row>
    <row r="201" s="306" customFormat="true" ht="15" hidden="false" customHeight="false" outlineLevel="0" collapsed="false">
      <c r="A201" s="315" t="s">
        <v>244</v>
      </c>
      <c r="B201" s="339" t="n">
        <f aca="false">AVERAGE('Work sheet diff'!C117:T117)</f>
        <v>-0.0135370423362406</v>
      </c>
      <c r="C201" s="328" t="n">
        <f aca="false">'Work sheet diff'!B117</f>
        <v>-0.00646854451525381</v>
      </c>
      <c r="D201" s="328" t="n">
        <f aca="false">'Work sheet diff'!C117-AVERAGE('Work sheet diff'!$C117:$T117)</f>
        <v>0.00015321869760837</v>
      </c>
      <c r="E201" s="328" t="n">
        <f aca="false">'Work sheet diff'!D117-AVERAGE('Work sheet diff'!$C117:$T117)</f>
        <v>0.000802106256612867</v>
      </c>
      <c r="F201" s="328" t="n">
        <f aca="false">'Work sheet diff'!E117-AVERAGE('Work sheet diff'!$C117:$T117)</f>
        <v>-0.00117400288638431</v>
      </c>
      <c r="G201" s="328" t="n">
        <f aca="false">'Work sheet diff'!F117-AVERAGE('Work sheet diff'!$C117:$T117)</f>
        <v>0.00052985552215673</v>
      </c>
      <c r="H201" s="328" t="n">
        <f aca="false">'Work sheet diff'!G117-AVERAGE('Work sheet diff'!$C117:$T117)</f>
        <v>-0.000796499155438613</v>
      </c>
      <c r="I201" s="328" t="n">
        <f aca="false">'Work sheet diff'!H117-AVERAGE('Work sheet diff'!$C117:$T117)</f>
        <v>0.000481838689781966</v>
      </c>
      <c r="J201" s="328" t="n">
        <f aca="false">'Work sheet diff'!I117-AVERAGE('Work sheet diff'!$C117:$T117)</f>
        <v>-0.00203161952557412</v>
      </c>
      <c r="K201" s="328" t="n">
        <f aca="false">'Work sheet diff'!J117-AVERAGE('Work sheet diff'!$C117:$T117)</f>
        <v>-0.00195268872322812</v>
      </c>
      <c r="L201" s="328" t="n">
        <f aca="false">'Work sheet diff'!K117-AVERAGE('Work sheet diff'!$C117:$T117)</f>
        <v>0.000341263485449328</v>
      </c>
      <c r="M201" s="328" t="n">
        <f aca="false">'Work sheet diff'!L117-AVERAGE('Work sheet diff'!$C117:$T117)</f>
        <v>-0.000913429784558495</v>
      </c>
      <c r="N201" s="328" t="n">
        <f aca="false">'Work sheet diff'!M117-AVERAGE('Work sheet diff'!$C117:$T117)</f>
        <v>8.42292278396828E-006</v>
      </c>
      <c r="O201" s="328" t="n">
        <f aca="false">'Work sheet diff'!N117-AVERAGE('Work sheet diff'!$C117:$T117)</f>
        <v>-0.000498672699441427</v>
      </c>
      <c r="P201" s="328" t="n">
        <f aca="false">'Work sheet diff'!O117-AVERAGE('Work sheet diff'!$C117:$T117)</f>
        <v>-0.000257859834213614</v>
      </c>
      <c r="Q201" s="328" t="n">
        <f aca="false">'Work sheet diff'!P117-AVERAGE('Work sheet diff'!$C117:$T117)</f>
        <v>-0.000220667035100541</v>
      </c>
      <c r="R201" s="328" t="n">
        <f aca="false">'Work sheet diff'!Q117-AVERAGE('Work sheet diff'!$C117:$T117)</f>
        <v>-0.00018570441103688</v>
      </c>
      <c r="S201" s="328" t="n">
        <f aca="false">'Work sheet diff'!R117-AVERAGE('Work sheet diff'!$C117:$T117)</f>
        <v>0.00145047651221469</v>
      </c>
      <c r="T201" s="328" t="n">
        <f aca="false">'Work sheet diff'!S117-AVERAGE('Work sheet diff'!$C117:$T117)</f>
        <v>0.00190257703030744</v>
      </c>
      <c r="U201" s="328" t="n">
        <f aca="false">'Work sheet diff'!T117-AVERAGE('Work sheet diff'!$C117:$T117)</f>
        <v>0.00236138493806076</v>
      </c>
      <c r="V201" s="328" t="n">
        <f aca="false">'Work sheet diff'!U117</f>
        <v>0.00759518620896627</v>
      </c>
      <c r="W201" s="340"/>
    </row>
    <row r="202" s="306" customFormat="true" ht="15" hidden="false" customHeight="false" outlineLevel="0" collapsed="false">
      <c r="A202" s="315" t="s">
        <v>245</v>
      </c>
      <c r="B202" s="339" t="n">
        <f aca="false">-AVERAGE('Work sheet diff'!C118:T118)/10</f>
        <v>0.000627849102178272</v>
      </c>
      <c r="C202" s="317" t="n">
        <f aca="false">-'Work sheet'!B118/10</f>
        <v>0.00073820058877035</v>
      </c>
      <c r="D202" s="328" t="n">
        <f aca="false">-('Work sheet diff'!C118-AVERAGE('Work sheet diff'!$C118:$T118))/10</f>
        <v>-0.000685612074771813</v>
      </c>
      <c r="E202" s="328" t="n">
        <f aca="false">-('Work sheet diff'!D118-AVERAGE('Work sheet diff'!$C118:$T118))/10</f>
        <v>-2.49959562030273E-005</v>
      </c>
      <c r="F202" s="328" t="n">
        <f aca="false">-('Work sheet diff'!E118-AVERAGE('Work sheet diff'!$C118:$T118))/10</f>
        <v>-0.000851840969976179</v>
      </c>
      <c r="G202" s="328" t="n">
        <f aca="false">-('Work sheet diff'!F118-AVERAGE('Work sheet diff'!$C118:$T118))/10</f>
        <v>-0.000214874762855507</v>
      </c>
      <c r="H202" s="328" t="n">
        <f aca="false">-('Work sheet diff'!G118-AVERAGE('Work sheet diff'!$C118:$T118))/10</f>
        <v>-5.50996586656438E-005</v>
      </c>
      <c r="I202" s="328" t="n">
        <f aca="false">-('Work sheet diff'!H118-AVERAGE('Work sheet diff'!$C118:$T118))/10</f>
        <v>0.00150386017410774</v>
      </c>
      <c r="J202" s="328" t="n">
        <f aca="false">-('Work sheet diff'!I118-AVERAGE('Work sheet diff'!$C118:$T118))/10</f>
        <v>0.000529662555226333</v>
      </c>
      <c r="K202" s="328" t="n">
        <f aca="false">-('Work sheet diff'!J118-AVERAGE('Work sheet diff'!$C118:$T118))/10</f>
        <v>0.000589894798535367</v>
      </c>
      <c r="L202" s="328" t="n">
        <f aca="false">-('Work sheet diff'!K118-AVERAGE('Work sheet diff'!$C118:$T118))/10</f>
        <v>-0.000144704172776781</v>
      </c>
      <c r="M202" s="328" t="n">
        <f aca="false">-('Work sheet diff'!L118-AVERAGE('Work sheet diff'!$C118:$T118))/10</f>
        <v>0.000981817041313211</v>
      </c>
      <c r="N202" s="328" t="n">
        <f aca="false">-('Work sheet diff'!M118-AVERAGE('Work sheet diff'!$C118:$T118))/10</f>
        <v>0.000216914696645617</v>
      </c>
      <c r="O202" s="328" t="n">
        <f aca="false">-('Work sheet diff'!N118-AVERAGE('Work sheet diff'!$C118:$T118))/10</f>
        <v>-0.0018466661806216</v>
      </c>
      <c r="P202" s="328" t="n">
        <f aca="false">-('Work sheet diff'!O118-AVERAGE('Work sheet diff'!$C118:$T118))/10</f>
        <v>-0.00026325944418946</v>
      </c>
      <c r="Q202" s="328" t="n">
        <f aca="false">-('Work sheet diff'!P118-AVERAGE('Work sheet diff'!$C118:$T118))/10</f>
        <v>0.000666316082282503</v>
      </c>
      <c r="R202" s="328" t="n">
        <f aca="false">-('Work sheet diff'!Q118-AVERAGE('Work sheet diff'!$C118:$T118))/10</f>
        <v>-0.000366295755001162</v>
      </c>
      <c r="S202" s="328" t="n">
        <f aca="false">-('Work sheet diff'!R118-AVERAGE('Work sheet diff'!$C118:$T118))/10</f>
        <v>0.000355555680795244</v>
      </c>
      <c r="T202" s="328" t="n">
        <f aca="false">-('Work sheet diff'!S118-AVERAGE('Work sheet diff'!$C118:$T118))/10</f>
        <v>-0.000460020641580078</v>
      </c>
      <c r="U202" s="328" t="n">
        <f aca="false">-('Work sheet diff'!T118-AVERAGE('Work sheet diff'!$C118:$T118))/10</f>
        <v>6.93485877352355E-005</v>
      </c>
      <c r="V202" s="317" t="n">
        <f aca="false">-'Work sheet'!U118/10</f>
        <v>0.0032870523217459</v>
      </c>
      <c r="W202" s="340"/>
    </row>
    <row r="203" s="306" customFormat="true" ht="15" hidden="false" customHeight="false" outlineLevel="0" collapsed="false">
      <c r="A203" s="315" t="s">
        <v>246</v>
      </c>
      <c r="B203" s="339" t="n">
        <f aca="false">AVERAGE('Work sheet diff'!C119:T119)/10</f>
        <v>-0.000355449034535149</v>
      </c>
      <c r="C203" s="328" t="n">
        <f aca="false">'Work sheet diff'!B119/10</f>
        <v>-0.00104826481175575</v>
      </c>
      <c r="D203" s="328" t="n">
        <f aca="false">('Work sheet diff'!C119-AVERAGE('Work sheet diff'!$C119:$T119))/10</f>
        <v>-1.85328588561245E-005</v>
      </c>
      <c r="E203" s="328" t="n">
        <f aca="false">('Work sheet diff'!D119-AVERAGE('Work sheet diff'!$C119:$T119))/10</f>
        <v>0.000747691250267165</v>
      </c>
      <c r="F203" s="328" t="n">
        <f aca="false">('Work sheet diff'!E119-AVERAGE('Work sheet diff'!$C119:$T119))/10</f>
        <v>-0.000332827188105578</v>
      </c>
      <c r="G203" s="328" t="n">
        <f aca="false">('Work sheet diff'!F119-AVERAGE('Work sheet diff'!$C119:$T119))/10</f>
        <v>-0.000503341594700263</v>
      </c>
      <c r="H203" s="328" t="n">
        <f aca="false">('Work sheet diff'!G119-AVERAGE('Work sheet diff'!$C119:$T119))/10</f>
        <v>-0.000695858376451209</v>
      </c>
      <c r="I203" s="328" t="n">
        <f aca="false">('Work sheet diff'!H119-AVERAGE('Work sheet diff'!$C119:$T119))/10</f>
        <v>0.000278125376334137</v>
      </c>
      <c r="J203" s="328" t="n">
        <f aca="false">('Work sheet diff'!I119-AVERAGE('Work sheet diff'!$C119:$T119))/10</f>
        <v>0.000182630731535338</v>
      </c>
      <c r="K203" s="328" t="n">
        <f aca="false">('Work sheet diff'!J119-AVERAGE('Work sheet diff'!$C119:$T119))/10</f>
        <v>0.000819253898167535</v>
      </c>
      <c r="L203" s="328" t="n">
        <f aca="false">('Work sheet diff'!K119-AVERAGE('Work sheet diff'!$C119:$T119))/10</f>
        <v>0.00111159461572123</v>
      </c>
      <c r="M203" s="328" t="n">
        <f aca="false">('Work sheet diff'!L119-AVERAGE('Work sheet diff'!$C119:$T119))/10</f>
        <v>0.00181703712476909</v>
      </c>
      <c r="N203" s="328" t="n">
        <f aca="false">('Work sheet diff'!M119-AVERAGE('Work sheet diff'!$C119:$T119))/10</f>
        <v>-0.000229241000512329</v>
      </c>
      <c r="O203" s="328" t="n">
        <f aca="false">('Work sheet diff'!N119-AVERAGE('Work sheet diff'!$C119:$T119))/10</f>
        <v>-0.00144241090117049</v>
      </c>
      <c r="P203" s="328" t="n">
        <f aca="false">('Work sheet diff'!O119-AVERAGE('Work sheet diff'!$C119:$T119))/10</f>
        <v>-0.00109504233648544</v>
      </c>
      <c r="Q203" s="328" t="n">
        <f aca="false">('Work sheet diff'!P119-AVERAGE('Work sheet diff'!$C119:$T119))/10</f>
        <v>-0.000741254847116649</v>
      </c>
      <c r="R203" s="328" t="n">
        <f aca="false">('Work sheet diff'!Q119-AVERAGE('Work sheet diff'!$C119:$T119))/10</f>
        <v>0.000790401241504273</v>
      </c>
      <c r="S203" s="328" t="n">
        <f aca="false">('Work sheet diff'!R119-AVERAGE('Work sheet diff'!$C119:$T119))/10</f>
        <v>5.06052182331929E-005</v>
      </c>
      <c r="T203" s="328" t="n">
        <f aca="false">('Work sheet diff'!S119-AVERAGE('Work sheet diff'!$C119:$T119))/10</f>
        <v>-0.000149012480070235</v>
      </c>
      <c r="U203" s="328" t="n">
        <f aca="false">('Work sheet diff'!T119-AVERAGE('Work sheet diff'!$C119:$T119))/10</f>
        <v>-0.000589817873063653</v>
      </c>
      <c r="V203" s="328" t="n">
        <f aca="false">'Work sheet diff'!U119/10</f>
        <v>0.00477288124522715</v>
      </c>
      <c r="W203" s="340"/>
    </row>
    <row r="204" s="306" customFormat="true" ht="15" hidden="false" customHeight="false" outlineLevel="0" collapsed="false">
      <c r="A204" s="315" t="s">
        <v>247</v>
      </c>
      <c r="B204" s="339" t="n">
        <f aca="false">-AVERAGE('Work sheet diff'!C120:T120)/10</f>
        <v>0.000115556406923287</v>
      </c>
      <c r="C204" s="317" t="n">
        <f aca="false">-'Work sheet'!B120/10</f>
        <v>-0.00130511790271697</v>
      </c>
      <c r="D204" s="328" t="n">
        <f aca="false">-('Work sheet diff'!C120-AVERAGE('Work sheet diff'!$C120:$T120))/10</f>
        <v>0.000633647329109954</v>
      </c>
      <c r="E204" s="328" t="n">
        <f aca="false">-('Work sheet diff'!D120-AVERAGE('Work sheet diff'!$C120:$T120))/10</f>
        <v>-0.000950111575498813</v>
      </c>
      <c r="F204" s="328" t="n">
        <f aca="false">-('Work sheet diff'!E120-AVERAGE('Work sheet diff'!$C120:$T120))/10</f>
        <v>-9.34743685815583E-005</v>
      </c>
      <c r="G204" s="328" t="n">
        <f aca="false">-('Work sheet diff'!F120-AVERAGE('Work sheet diff'!$C120:$T120))/10</f>
        <v>-0.000674488732454536</v>
      </c>
      <c r="H204" s="328" t="n">
        <f aca="false">-('Work sheet diff'!G120-AVERAGE('Work sheet diff'!$C120:$T120))/10</f>
        <v>0.000386877458029686</v>
      </c>
      <c r="I204" s="328" t="n">
        <f aca="false">-('Work sheet diff'!H120-AVERAGE('Work sheet diff'!$C120:$T120))/10</f>
        <v>0.000521321020993287</v>
      </c>
      <c r="J204" s="328" t="n">
        <f aca="false">-('Work sheet diff'!I120-AVERAGE('Work sheet diff'!$C120:$T120))/10</f>
        <v>-6.2513932655418E-005</v>
      </c>
      <c r="K204" s="328" t="n">
        <f aca="false">-('Work sheet diff'!J120-AVERAGE('Work sheet diff'!$C120:$T120))/10</f>
        <v>7.37890627308063E-006</v>
      </c>
      <c r="L204" s="328" t="n">
        <f aca="false">-('Work sheet diff'!K120-AVERAGE('Work sheet diff'!$C120:$T120))/10</f>
        <v>0.000453342355347158</v>
      </c>
      <c r="M204" s="328" t="n">
        <f aca="false">-('Work sheet diff'!L120-AVERAGE('Work sheet diff'!$C120:$T120))/10</f>
        <v>-0.00115975255052478</v>
      </c>
      <c r="N204" s="328" t="n">
        <f aca="false">-('Work sheet diff'!M120-AVERAGE('Work sheet diff'!$C120:$T120))/10</f>
        <v>1.74525886367165E-007</v>
      </c>
      <c r="O204" s="328" t="n">
        <f aca="false">-('Work sheet diff'!N120-AVERAGE('Work sheet diff'!$C120:$T120))/10</f>
        <v>0.00143125543895342</v>
      </c>
      <c r="P204" s="328" t="n">
        <f aca="false">-('Work sheet diff'!O120-AVERAGE('Work sheet diff'!$C120:$T120))/10</f>
        <v>0.00022962265042936</v>
      </c>
      <c r="Q204" s="328" t="n">
        <f aca="false">-('Work sheet diff'!P120-AVERAGE('Work sheet diff'!$C120:$T120))/10</f>
        <v>-0.00041587387927771</v>
      </c>
      <c r="R204" s="328" t="n">
        <f aca="false">-('Work sheet diff'!Q120-AVERAGE('Work sheet diff'!$C120:$T120))/10</f>
        <v>-0.000867171049650969</v>
      </c>
      <c r="S204" s="328" t="n">
        <f aca="false">-('Work sheet diff'!R120-AVERAGE('Work sheet diff'!$C120:$T120))/10</f>
        <v>-0.000523735992292649</v>
      </c>
      <c r="T204" s="328" t="n">
        <f aca="false">-('Work sheet diff'!S120-AVERAGE('Work sheet diff'!$C120:$T120))/10</f>
        <v>0.000780502207157378</v>
      </c>
      <c r="U204" s="328" t="n">
        <f aca="false">-('Work sheet diff'!T120-AVERAGE('Work sheet diff'!$C120:$T120))/10</f>
        <v>0.000303000188756738</v>
      </c>
      <c r="V204" s="317" t="n">
        <f aca="false">-'Work sheet'!U120/10</f>
        <v>0.00274528356593719</v>
      </c>
      <c r="W204" s="340"/>
    </row>
    <row r="205" s="306" customFormat="true" ht="15.75" hidden="false" customHeight="false" outlineLevel="0" collapsed="false">
      <c r="A205" s="315" t="s">
        <v>248</v>
      </c>
      <c r="B205" s="341" t="n">
        <f aca="false">AVERAGE('Work sheet diff'!C121:T121)/10</f>
        <v>-0.00500603882297552</v>
      </c>
      <c r="C205" s="342" t="n">
        <f aca="false">'Work sheet'!B121/10</f>
        <v>-0.004559007</v>
      </c>
      <c r="D205" s="343" t="n">
        <f aca="false">('Work sheet diff'!C121-AVERAGE('Work sheet diff'!$C121:$T121))/10</f>
        <v>1.67249246704373E-005</v>
      </c>
      <c r="E205" s="343" t="n">
        <f aca="false">('Work sheet diff'!D121-AVERAGE('Work sheet diff'!$C121:$T121))/10</f>
        <v>0.00193014051789077</v>
      </c>
      <c r="F205" s="343" t="n">
        <f aca="false">('Work sheet diff'!E121-AVERAGE('Work sheet diff'!$C121:$T121))/10</f>
        <v>-0.00162052253295669</v>
      </c>
      <c r="G205" s="343" t="n">
        <f aca="false">('Work sheet diff'!F121-AVERAGE('Work sheet diff'!$C121:$T121))/10</f>
        <v>0.00163294153483992</v>
      </c>
      <c r="H205" s="343" t="n">
        <f aca="false">('Work sheet diff'!G121-AVERAGE('Work sheet diff'!$C121:$T121))/10</f>
        <v>-9.28191431261743E-005</v>
      </c>
      <c r="I205" s="343" t="n">
        <f aca="false">('Work sheet diff'!H121-AVERAGE('Work sheet diff'!$C121:$T121))/10</f>
        <v>-0.00174200897363466</v>
      </c>
      <c r="J205" s="343" t="n">
        <f aca="false">('Work sheet diff'!I121-AVERAGE('Work sheet diff'!$C121:$T121))/10</f>
        <v>-0.00127720761770245</v>
      </c>
      <c r="K205" s="343" t="n">
        <f aca="false">('Work sheet diff'!J121-AVERAGE('Work sheet diff'!$C121:$T121))/10</f>
        <v>0.000559582043314508</v>
      </c>
      <c r="L205" s="343" t="n">
        <f aca="false">('Work sheet diff'!K121-AVERAGE('Work sheet diff'!$C121:$T121))/10</f>
        <v>-0.000616897109227871</v>
      </c>
      <c r="M205" s="343" t="n">
        <f aca="false">('Work sheet diff'!L121-AVERAGE('Work sheet diff'!$C121:$T121))/10</f>
        <v>0.000323800856873822</v>
      </c>
      <c r="N205" s="343" t="n">
        <f aca="false">('Work sheet diff'!M121-AVERAGE('Work sheet diff'!$C121:$T121))/10</f>
        <v>0.00186227034839924</v>
      </c>
      <c r="O205" s="343" t="n">
        <f aca="false">('Work sheet diff'!N121-AVERAGE('Work sheet diff'!$C121:$T121))/10</f>
        <v>-0.0008206379566855</v>
      </c>
      <c r="P205" s="343" t="n">
        <f aca="false">('Work sheet diff'!O121-AVERAGE('Work sheet diff'!$C121:$T121))/10</f>
        <v>-0.00177250439736346</v>
      </c>
      <c r="Q205" s="343" t="n">
        <f aca="false">('Work sheet diff'!P121-AVERAGE('Work sheet diff'!$C121:$T121))/10</f>
        <v>-0.0012527286346516</v>
      </c>
      <c r="R205" s="343" t="n">
        <f aca="false">('Work sheet diff'!Q121-AVERAGE('Work sheet diff'!$C121:$T121))/10</f>
        <v>0.000402308145009419</v>
      </c>
      <c r="S205" s="343" t="n">
        <f aca="false">('Work sheet diff'!R121-AVERAGE('Work sheet diff'!$C121:$T121))/10</f>
        <v>0.000391215263653486</v>
      </c>
      <c r="T205" s="343" t="n">
        <f aca="false">('Work sheet diff'!S121-AVERAGE('Work sheet diff'!$C121:$T121))/10</f>
        <v>0.00112697746704331</v>
      </c>
      <c r="U205" s="343" t="n">
        <f aca="false">('Work sheet diff'!T121-AVERAGE('Work sheet diff'!$C121:$T121))/10</f>
        <v>0.000949365263653482</v>
      </c>
      <c r="V205" s="343" t="n">
        <f aca="false">'Work sheet diff'!U121/10</f>
        <v>-0.00732182685513608</v>
      </c>
      <c r="W205" s="344"/>
    </row>
    <row r="206" s="306" customFormat="true" ht="15" hidden="false" customHeight="false" outlineLevel="0" collapsed="false">
      <c r="A206" s="331" t="s">
        <v>249</v>
      </c>
      <c r="B206" s="316" t="n">
        <f aca="false">AVERAGE('Work sheet diff'!C128:T128)</f>
        <v>-0.122015766165972</v>
      </c>
      <c r="C206" s="317" t="n">
        <f aca="false">'Work sheet'!B128</f>
        <v>-1.32112500595682</v>
      </c>
      <c r="D206" s="328" t="n">
        <f aca="false">'Work sheet diff'!C128-AVERAGE('Work sheet diff'!$C128:$T128)</f>
        <v>0.0494451551419048</v>
      </c>
      <c r="E206" s="328" t="n">
        <f aca="false">'Work sheet diff'!D128-AVERAGE('Work sheet diff'!$C128:$T128)</f>
        <v>0.0766667356479985</v>
      </c>
      <c r="F206" s="328" t="n">
        <f aca="false">'Work sheet diff'!E128-AVERAGE('Work sheet diff'!$C128:$T128)</f>
        <v>0.0492964084311512</v>
      </c>
      <c r="G206" s="328" t="n">
        <f aca="false">'Work sheet diff'!F128-AVERAGE('Work sheet diff'!$C128:$T128)</f>
        <v>0.0043201744529749</v>
      </c>
      <c r="H206" s="328" t="n">
        <f aca="false">'Work sheet diff'!G128-AVERAGE('Work sheet diff'!$C128:$T128)</f>
        <v>-0.0138781629492239</v>
      </c>
      <c r="I206" s="328" t="n">
        <f aca="false">'Work sheet diff'!H128-AVERAGE('Work sheet diff'!$C128:$T128)</f>
        <v>0.00497197683379776</v>
      </c>
      <c r="J206" s="328" t="n">
        <f aca="false">'Work sheet diff'!I128-AVERAGE('Work sheet diff'!$C128:$T128)</f>
        <v>-0.0183368544751566</v>
      </c>
      <c r="K206" s="328" t="n">
        <f aca="false">'Work sheet diff'!J128-AVERAGE('Work sheet diff'!$C128:$T128)</f>
        <v>0.102797445502268</v>
      </c>
      <c r="L206" s="328" t="n">
        <f aca="false">'Work sheet diff'!K128-AVERAGE('Work sheet diff'!$C128:$T128)</f>
        <v>0.0416427909541158</v>
      </c>
      <c r="M206" s="328" t="n">
        <f aca="false">'Work sheet diff'!L128-AVERAGE('Work sheet diff'!$C128:$T128)</f>
        <v>-0.0278689403935805</v>
      </c>
      <c r="N206" s="328" t="n">
        <f aca="false">'Work sheet diff'!M128-AVERAGE('Work sheet diff'!$C128:$T128)</f>
        <v>-0.0396467794983872</v>
      </c>
      <c r="O206" s="328" t="n">
        <f aca="false">'Work sheet diff'!N128-AVERAGE('Work sheet diff'!$C128:$T128)</f>
        <v>-0.0907497062156614</v>
      </c>
      <c r="P206" s="328" t="n">
        <f aca="false">'Work sheet diff'!O128-AVERAGE('Work sheet diff'!$C128:$T128)</f>
        <v>0.021455486036964</v>
      </c>
      <c r="Q206" s="328" t="n">
        <f aca="false">'Work sheet diff'!P128-AVERAGE('Work sheet diff'!$C128:$T128)</f>
        <v>0.0457566570104331</v>
      </c>
      <c r="R206" s="328" t="n">
        <f aca="false">'Work sheet diff'!Q128-AVERAGE('Work sheet diff'!$C128:$T128)</f>
        <v>0.00488655841168297</v>
      </c>
      <c r="S206" s="328" t="n">
        <f aca="false">'Work sheet diff'!R128-AVERAGE('Work sheet diff'!$C128:$T128)</f>
        <v>-0.0948619440226602</v>
      </c>
      <c r="T206" s="328" t="n">
        <f aca="false">'Work sheet diff'!S128-AVERAGE('Work sheet diff'!$C128:$T128)</f>
        <v>-0.0266170941722464</v>
      </c>
      <c r="U206" s="328" t="n">
        <f aca="false">'Work sheet diff'!T128-AVERAGE('Work sheet diff'!$C128:$T128)</f>
        <v>-0.0892799066963751</v>
      </c>
      <c r="V206" s="328" t="n">
        <f aca="false">'Work sheet diff'!U128</f>
        <v>-0.255953229155183</v>
      </c>
      <c r="W206" s="318"/>
    </row>
    <row r="207" s="306" customFormat="true" ht="15" hidden="false" customHeight="false" outlineLevel="0" collapsed="false">
      <c r="A207" s="315" t="s">
        <v>250</v>
      </c>
      <c r="B207" s="316" t="n">
        <f aca="false">AVERAGE('Work sheet diff'!C129:T129)</f>
        <v>-0.220635431216216</v>
      </c>
      <c r="C207" s="317" t="n">
        <f aca="false">'Work sheet'!B129</f>
        <v>-0.920025247085881</v>
      </c>
      <c r="D207" s="328" t="n">
        <f aca="false">'Work sheet diff'!C129-AVERAGE('Work sheet diff'!$C129:$T129)</f>
        <v>0.105101590474498</v>
      </c>
      <c r="E207" s="328" t="n">
        <f aca="false">'Work sheet diff'!D129-AVERAGE('Work sheet diff'!$C129:$T129)</f>
        <v>0.0917245579272941</v>
      </c>
      <c r="F207" s="328" t="n">
        <f aca="false">'Work sheet diff'!E129-AVERAGE('Work sheet diff'!$C129:$T129)</f>
        <v>0.0017360310905343</v>
      </c>
      <c r="G207" s="328" t="n">
        <f aca="false">'Work sheet diff'!F129-AVERAGE('Work sheet diff'!$C129:$T129)</f>
        <v>-0.0288901352882664</v>
      </c>
      <c r="H207" s="328" t="n">
        <f aca="false">'Work sheet diff'!G129-AVERAGE('Work sheet diff'!$C129:$T129)</f>
        <v>0.046775107793192</v>
      </c>
      <c r="I207" s="328" t="n">
        <f aca="false">'Work sheet diff'!H129-AVERAGE('Work sheet diff'!$C129:$T129)</f>
        <v>0.0236842001742091</v>
      </c>
      <c r="J207" s="328" t="n">
        <f aca="false">'Work sheet diff'!I129-AVERAGE('Work sheet diff'!$C129:$T129)</f>
        <v>-0.0933833394251211</v>
      </c>
      <c r="K207" s="328" t="n">
        <f aca="false">'Work sheet diff'!J129-AVERAGE('Work sheet diff'!$C129:$T129)</f>
        <v>-0.0137541190563889</v>
      </c>
      <c r="L207" s="328" t="n">
        <f aca="false">'Work sheet diff'!K129-AVERAGE('Work sheet diff'!$C129:$T129)</f>
        <v>-0.065085851035817</v>
      </c>
      <c r="M207" s="328" t="n">
        <f aca="false">'Work sheet diff'!L129-AVERAGE('Work sheet diff'!$C129:$T129)</f>
        <v>0.0237038029271086</v>
      </c>
      <c r="N207" s="328" t="n">
        <f aca="false">'Work sheet diff'!M129-AVERAGE('Work sheet diff'!$C129:$T129)</f>
        <v>-0.0109503775084791</v>
      </c>
      <c r="O207" s="328" t="n">
        <f aca="false">'Work sheet diff'!N129-AVERAGE('Work sheet diff'!$C129:$T129)</f>
        <v>-0.138244411520983</v>
      </c>
      <c r="P207" s="328" t="n">
        <f aca="false">'Work sheet diff'!O129-AVERAGE('Work sheet diff'!$C129:$T129)</f>
        <v>-0.102754700190843</v>
      </c>
      <c r="Q207" s="328" t="n">
        <f aca="false">'Work sheet diff'!P129-AVERAGE('Work sheet diff'!$C129:$T129)</f>
        <v>-0.0258284992889083</v>
      </c>
      <c r="R207" s="328" t="n">
        <f aca="false">'Work sheet diff'!Q129-AVERAGE('Work sheet diff'!$C129:$T129)</f>
        <v>-0.0136780204784772</v>
      </c>
      <c r="S207" s="328" t="n">
        <f aca="false">'Work sheet diff'!R129-AVERAGE('Work sheet diff'!$C129:$T129)</f>
        <v>0.00647323692312307</v>
      </c>
      <c r="T207" s="328" t="n">
        <f aca="false">'Work sheet diff'!S129-AVERAGE('Work sheet diff'!$C129:$T129)</f>
        <v>0.0332869801594624</v>
      </c>
      <c r="U207" s="328" t="n">
        <f aca="false">'Work sheet diff'!T129-AVERAGE('Work sheet diff'!$C129:$T129)</f>
        <v>0.160083946323863</v>
      </c>
      <c r="V207" s="328" t="n">
        <f aca="false">'Work sheet diff'!U129</f>
        <v>-0.438863331043964</v>
      </c>
      <c r="W207" s="318"/>
    </row>
    <row r="208" s="306" customFormat="true" ht="15" hidden="false" customHeight="false" outlineLevel="0" collapsed="false">
      <c r="A208" s="315" t="s">
        <v>251</v>
      </c>
      <c r="B208" s="316" t="n">
        <f aca="false">AVERAGE('Work sheet diff'!C130:T130)</f>
        <v>-0.0240268251322885</v>
      </c>
      <c r="C208" s="317" t="n">
        <f aca="false">'Work sheet'!B130</f>
        <v>-0.0760232984218824</v>
      </c>
      <c r="D208" s="328" t="n">
        <f aca="false">'Work sheet diff'!C130-AVERAGE('Work sheet diff'!$C130:$T130)</f>
        <v>-0.00499682727219527</v>
      </c>
      <c r="E208" s="328" t="n">
        <f aca="false">'Work sheet diff'!D130-AVERAGE('Work sheet diff'!$C130:$T130)</f>
        <v>0.0074985366054929</v>
      </c>
      <c r="F208" s="328" t="n">
        <f aca="false">'Work sheet diff'!E130-AVERAGE('Work sheet diff'!$C130:$T130)</f>
        <v>-0.0112610653257606</v>
      </c>
      <c r="G208" s="328" t="n">
        <f aca="false">'Work sheet diff'!F130-AVERAGE('Work sheet diff'!$C130:$T130)</f>
        <v>0.0095343968197858</v>
      </c>
      <c r="H208" s="328" t="n">
        <f aca="false">'Work sheet diff'!G130-AVERAGE('Work sheet diff'!$C130:$T130)</f>
        <v>0.000693623387319351</v>
      </c>
      <c r="I208" s="328" t="n">
        <f aca="false">'Work sheet diff'!H130-AVERAGE('Work sheet diff'!$C130:$T130)</f>
        <v>-0.00731281879507435</v>
      </c>
      <c r="J208" s="328" t="n">
        <f aca="false">'Work sheet diff'!I130-AVERAGE('Work sheet diff'!$C130:$T130)</f>
        <v>0.00931713447974678</v>
      </c>
      <c r="K208" s="328" t="n">
        <f aca="false">'Work sheet diff'!J130-AVERAGE('Work sheet diff'!$C130:$T130)</f>
        <v>-0.000990447959297026</v>
      </c>
      <c r="L208" s="328" t="n">
        <f aca="false">'Work sheet diff'!K130-AVERAGE('Work sheet diff'!$C130:$T130)</f>
        <v>0.0155700409964415</v>
      </c>
      <c r="M208" s="328" t="n">
        <f aca="false">'Work sheet diff'!L130-AVERAGE('Work sheet diff'!$C130:$T130)</f>
        <v>-0.000948329873787488</v>
      </c>
      <c r="N208" s="328" t="n">
        <f aca="false">'Work sheet diff'!M130-AVERAGE('Work sheet diff'!$C130:$T130)</f>
        <v>0.00729775461534008</v>
      </c>
      <c r="O208" s="328" t="n">
        <f aca="false">'Work sheet diff'!N130-AVERAGE('Work sheet diff'!$C130:$T130)</f>
        <v>0.00119501406758938</v>
      </c>
      <c r="P208" s="328" t="n">
        <f aca="false">'Work sheet diff'!O130-AVERAGE('Work sheet diff'!$C130:$T130)</f>
        <v>0.00461156650140306</v>
      </c>
      <c r="Q208" s="328" t="n">
        <f aca="false">'Work sheet diff'!P130-AVERAGE('Work sheet diff'!$C130:$T130)</f>
        <v>0.023792724813012</v>
      </c>
      <c r="R208" s="328" t="n">
        <f aca="false">'Work sheet diff'!Q130-AVERAGE('Work sheet diff'!$C130:$T130)</f>
        <v>-0.00135156566514543</v>
      </c>
      <c r="S208" s="328" t="n">
        <f aca="false">'Work sheet diff'!R130-AVERAGE('Work sheet diff'!$C130:$T130)</f>
        <v>-0.000643655621770576</v>
      </c>
      <c r="T208" s="328" t="n">
        <f aca="false">'Work sheet diff'!S130-AVERAGE('Work sheet diff'!$C130:$T130)</f>
        <v>-0.0172565484482315</v>
      </c>
      <c r="U208" s="328" t="n">
        <f aca="false">'Work sheet diff'!T130-AVERAGE('Work sheet diff'!$C130:$T130)</f>
        <v>-0.0347495333248686</v>
      </c>
      <c r="V208" s="328" t="n">
        <f aca="false">'Work sheet diff'!U130</f>
        <v>-0.110347215048917</v>
      </c>
      <c r="W208" s="318"/>
    </row>
    <row r="209" s="306" customFormat="true" ht="15" hidden="false" customHeight="false" outlineLevel="0" collapsed="false">
      <c r="A209" s="315" t="s">
        <v>252</v>
      </c>
      <c r="B209" s="316" t="n">
        <f aca="false">AVERAGE('Work sheet diff'!C131:T131)</f>
        <v>-0.0215206373737864</v>
      </c>
      <c r="C209" s="317" t="n">
        <f aca="false">'Work sheet'!B131</f>
        <v>2.25006321185149</v>
      </c>
      <c r="D209" s="328" t="n">
        <f aca="false">'Work sheet diff'!C131-AVERAGE('Work sheet diff'!$C131:$T131)</f>
        <v>0.00922350809099776</v>
      </c>
      <c r="E209" s="328" t="n">
        <f aca="false">'Work sheet diff'!D131-AVERAGE('Work sheet diff'!$C131:$T131)</f>
        <v>0.0162870785447242</v>
      </c>
      <c r="F209" s="328" t="n">
        <f aca="false">'Work sheet diff'!E131-AVERAGE('Work sheet diff'!$C131:$T131)</f>
        <v>0.0037648724793035</v>
      </c>
      <c r="G209" s="328" t="n">
        <f aca="false">'Work sheet diff'!F131-AVERAGE('Work sheet diff'!$C131:$T131)</f>
        <v>0.00190734338128869</v>
      </c>
      <c r="H209" s="328" t="n">
        <f aca="false">'Work sheet diff'!G131-AVERAGE('Work sheet diff'!$C131:$T131)</f>
        <v>0.00793870954612023</v>
      </c>
      <c r="I209" s="328" t="n">
        <f aca="false">'Work sheet diff'!H131-AVERAGE('Work sheet diff'!$C131:$T131)</f>
        <v>0.00132359968605448</v>
      </c>
      <c r="J209" s="328" t="n">
        <f aca="false">'Work sheet diff'!I131-AVERAGE('Work sheet diff'!$C131:$T131)</f>
        <v>-0.011931380519166</v>
      </c>
      <c r="K209" s="328" t="n">
        <f aca="false">'Work sheet diff'!J131-AVERAGE('Work sheet diff'!$C131:$T131)</f>
        <v>-0.0027742127538412</v>
      </c>
      <c r="L209" s="328" t="n">
        <f aca="false">'Work sheet diff'!K131-AVERAGE('Work sheet diff'!$C131:$T131)</f>
        <v>-0.000743610746551923</v>
      </c>
      <c r="M209" s="328" t="n">
        <f aca="false">'Work sheet diff'!L131-AVERAGE('Work sheet diff'!$C131:$T131)</f>
        <v>-0.000117297140617624</v>
      </c>
      <c r="N209" s="328" t="n">
        <f aca="false">'Work sheet diff'!M131-AVERAGE('Work sheet diff'!$C131:$T131)</f>
        <v>-0.00545003375922135</v>
      </c>
      <c r="O209" s="328" t="n">
        <f aca="false">'Work sheet diff'!N131-AVERAGE('Work sheet diff'!$C131:$T131)</f>
        <v>-0.0170096796921245</v>
      </c>
      <c r="P209" s="328" t="n">
        <f aca="false">'Work sheet diff'!O131-AVERAGE('Work sheet diff'!$C131:$T131)</f>
        <v>-0.0126993133973644</v>
      </c>
      <c r="Q209" s="328" t="n">
        <f aca="false">'Work sheet diff'!P131-AVERAGE('Work sheet diff'!$C131:$T131)</f>
        <v>-0.00474409476966867</v>
      </c>
      <c r="R209" s="328" t="n">
        <f aca="false">'Work sheet diff'!Q131-AVERAGE('Work sheet diff'!$C131:$T131)</f>
        <v>0.000535423820594183</v>
      </c>
      <c r="S209" s="328" t="n">
        <f aca="false">'Work sheet diff'!R131-AVERAGE('Work sheet diff'!$C131:$T131)</f>
        <v>0.00671956949990779</v>
      </c>
      <c r="T209" s="328" t="n">
        <f aca="false">'Work sheet diff'!S131-AVERAGE('Work sheet diff'!$C131:$T131)</f>
        <v>-0.00764803780230635</v>
      </c>
      <c r="U209" s="328" t="n">
        <f aca="false">'Work sheet diff'!T131-AVERAGE('Work sheet diff'!$C131:$T131)</f>
        <v>0.0154175555318712</v>
      </c>
      <c r="V209" s="328" t="n">
        <f aca="false">'Work sheet diff'!U131</f>
        <v>-0.0295252240970673</v>
      </c>
      <c r="W209" s="318"/>
    </row>
    <row r="210" s="306" customFormat="true" ht="15" hidden="false" customHeight="false" outlineLevel="0" collapsed="false">
      <c r="A210" s="315" t="s">
        <v>253</v>
      </c>
      <c r="B210" s="316" t="n">
        <f aca="false">AVERAGE('Work sheet diff'!C132:T132)</f>
        <v>-0.00398044538850241</v>
      </c>
      <c r="C210" s="317" t="n">
        <f aca="false">'Work sheet'!B132</f>
        <v>0.000921899667776505</v>
      </c>
      <c r="D210" s="328" t="n">
        <f aca="false">'Work sheet diff'!C132-AVERAGE('Work sheet diff'!$C132:$T132)</f>
        <v>-0.00262006616977136</v>
      </c>
      <c r="E210" s="328" t="n">
        <f aca="false">'Work sheet diff'!D132-AVERAGE('Work sheet diff'!$C132:$T132)</f>
        <v>7.22001637208439E-005</v>
      </c>
      <c r="F210" s="328" t="n">
        <f aca="false">'Work sheet diff'!E132-AVERAGE('Work sheet diff'!$C132:$T132)</f>
        <v>-0.000812309099030548</v>
      </c>
      <c r="G210" s="328" t="n">
        <f aca="false">'Work sheet diff'!F132-AVERAGE('Work sheet diff'!$C132:$T132)</f>
        <v>-0.000308118875387512</v>
      </c>
      <c r="H210" s="328" t="n">
        <f aca="false">'Work sheet diff'!G132-AVERAGE('Work sheet diff'!$C132:$T132)</f>
        <v>-0.00370290580957424</v>
      </c>
      <c r="I210" s="328" t="n">
        <f aca="false">'Work sheet diff'!H132-AVERAGE('Work sheet diff'!$C132:$T132)</f>
        <v>0.00295900157212923</v>
      </c>
      <c r="J210" s="328" t="n">
        <f aca="false">'Work sheet diff'!I132-AVERAGE('Work sheet diff'!$C132:$T132)</f>
        <v>-0.00204699983346329</v>
      </c>
      <c r="K210" s="328" t="n">
        <f aca="false">'Work sheet diff'!J132-AVERAGE('Work sheet diff'!$C132:$T132)</f>
        <v>0.00112198175014371</v>
      </c>
      <c r="L210" s="328" t="n">
        <f aca="false">'Work sheet diff'!K132-AVERAGE('Work sheet diff'!$C132:$T132)</f>
        <v>0.00106102546833828</v>
      </c>
      <c r="M210" s="328" t="n">
        <f aca="false">'Work sheet diff'!L132-AVERAGE('Work sheet diff'!$C132:$T132)</f>
        <v>-0.0024270611496739</v>
      </c>
      <c r="N210" s="328" t="n">
        <f aca="false">'Work sheet diff'!M132-AVERAGE('Work sheet diff'!$C132:$T132)</f>
        <v>0.00159997231340293</v>
      </c>
      <c r="O210" s="328" t="n">
        <f aca="false">'Work sheet diff'!N132-AVERAGE('Work sheet diff'!$C132:$T132)</f>
        <v>0.000403634428454005</v>
      </c>
      <c r="P210" s="328" t="n">
        <f aca="false">'Work sheet diff'!O132-AVERAGE('Work sheet diff'!$C132:$T132)</f>
        <v>0.00112501254000755</v>
      </c>
      <c r="Q210" s="328" t="n">
        <f aca="false">'Work sheet diff'!P132-AVERAGE('Work sheet diff'!$C132:$T132)</f>
        <v>0.00334733200412331</v>
      </c>
      <c r="R210" s="328" t="n">
        <f aca="false">'Work sheet diff'!Q132-AVERAGE('Work sheet diff'!$C132:$T132)</f>
        <v>-0.000104455069963687</v>
      </c>
      <c r="S210" s="328" t="n">
        <f aca="false">'Work sheet diff'!R132-AVERAGE('Work sheet diff'!$C132:$T132)</f>
        <v>0.00235796157509741</v>
      </c>
      <c r="T210" s="328" t="n">
        <f aca="false">'Work sheet diff'!S132-AVERAGE('Work sheet diff'!$C132:$T132)</f>
        <v>-0.00147646305900868</v>
      </c>
      <c r="U210" s="328" t="n">
        <f aca="false">'Work sheet diff'!T132-AVERAGE('Work sheet diff'!$C132:$T132)</f>
        <v>-0.000549742749544033</v>
      </c>
      <c r="V210" s="328" t="n">
        <f aca="false">'Work sheet diff'!U132</f>
        <v>-0.00380565718912101</v>
      </c>
      <c r="W210" s="318"/>
    </row>
    <row r="211" s="306" customFormat="true" ht="15" hidden="false" customHeight="false" outlineLevel="0" collapsed="false">
      <c r="A211" s="315" t="s">
        <v>254</v>
      </c>
      <c r="B211" s="316" t="n">
        <f aca="false">AVERAGE('Work sheet diff'!C133:T133)</f>
        <v>-0.00759259285007876</v>
      </c>
      <c r="C211" s="317" t="n">
        <f aca="false">'Work sheet'!B133</f>
        <v>1.41528094108012</v>
      </c>
      <c r="D211" s="328" t="n">
        <f aca="false">'Work sheet diff'!C133-AVERAGE('Work sheet diff'!$C133:$T133)</f>
        <v>0.00268846691577683</v>
      </c>
      <c r="E211" s="328" t="n">
        <f aca="false">'Work sheet diff'!D133-AVERAGE('Work sheet diff'!$C133:$T133)</f>
        <v>0.00535547718132262</v>
      </c>
      <c r="F211" s="328" t="n">
        <f aca="false">'Work sheet diff'!E133-AVERAGE('Work sheet diff'!$C133:$T133)</f>
        <v>0.00442912633478895</v>
      </c>
      <c r="G211" s="328" t="n">
        <f aca="false">'Work sheet diff'!F133-AVERAGE('Work sheet diff'!$C133:$T133)</f>
        <v>0.0020566995954771</v>
      </c>
      <c r="H211" s="328" t="n">
        <f aca="false">'Work sheet diff'!G133-AVERAGE('Work sheet diff'!$C133:$T133)</f>
        <v>-0.00322842523999366</v>
      </c>
      <c r="I211" s="328" t="n">
        <f aca="false">'Work sheet diff'!H133-AVERAGE('Work sheet diff'!$C133:$T133)</f>
        <v>-0.00122179569464985</v>
      </c>
      <c r="J211" s="328" t="n">
        <f aca="false">'Work sheet diff'!I133-AVERAGE('Work sheet diff'!$C133:$T133)</f>
        <v>-0.00953634977421227</v>
      </c>
      <c r="K211" s="328" t="n">
        <f aca="false">'Work sheet diff'!J133-AVERAGE('Work sheet diff'!$C133:$T133)</f>
        <v>-0.00591135312608656</v>
      </c>
      <c r="L211" s="328" t="n">
        <f aca="false">'Work sheet diff'!K133-AVERAGE('Work sheet diff'!$C133:$T133)</f>
        <v>0.00261652655739534</v>
      </c>
      <c r="M211" s="328" t="n">
        <f aca="false">'Work sheet diff'!L133-AVERAGE('Work sheet diff'!$C133:$T133)</f>
        <v>0.0023211276082383</v>
      </c>
      <c r="N211" s="328" t="n">
        <f aca="false">'Work sheet diff'!M133-AVERAGE('Work sheet diff'!$C133:$T133)</f>
        <v>-0.00208063641619905</v>
      </c>
      <c r="O211" s="328" t="n">
        <f aca="false">'Work sheet diff'!N133-AVERAGE('Work sheet diff'!$C133:$T133)</f>
        <v>-0.00333198606396595</v>
      </c>
      <c r="P211" s="328" t="n">
        <f aca="false">'Work sheet diff'!O133-AVERAGE('Work sheet diff'!$C133:$T133)</f>
        <v>-0.000456976729287188</v>
      </c>
      <c r="Q211" s="328" t="n">
        <f aca="false">'Work sheet diff'!P133-AVERAGE('Work sheet diff'!$C133:$T133)</f>
        <v>-0.00154825622150541</v>
      </c>
      <c r="R211" s="328" t="n">
        <f aca="false">'Work sheet diff'!Q133-AVERAGE('Work sheet diff'!$C133:$T133)</f>
        <v>0.00066886668879597</v>
      </c>
      <c r="S211" s="328" t="n">
        <f aca="false">'Work sheet diff'!R133-AVERAGE('Work sheet diff'!$C133:$T133)</f>
        <v>0.00262036135918928</v>
      </c>
      <c r="T211" s="328" t="n">
        <f aca="false">'Work sheet diff'!S133-AVERAGE('Work sheet diff'!$C133:$T133)</f>
        <v>-0.00334500858489548</v>
      </c>
      <c r="U211" s="328" t="n">
        <f aca="false">'Work sheet diff'!T133-AVERAGE('Work sheet diff'!$C133:$T133)</f>
        <v>0.00790413560981107</v>
      </c>
      <c r="V211" s="328" t="n">
        <f aca="false">'Work sheet diff'!U133</f>
        <v>-0.0107184506083716</v>
      </c>
      <c r="W211" s="318"/>
    </row>
    <row r="212" s="306" customFormat="true" ht="15" hidden="false" customHeight="false" outlineLevel="0" collapsed="false">
      <c r="A212" s="315" t="s">
        <v>255</v>
      </c>
      <c r="B212" s="316" t="n">
        <f aca="false">AVERAGE('Work sheet diff'!C134:T134)</f>
        <v>-0.000633126309693664</v>
      </c>
      <c r="C212" s="317" t="n">
        <f aca="false">'Work sheet'!B134</f>
        <v>0.0259977655082494</v>
      </c>
      <c r="D212" s="328" t="n">
        <f aca="false">'Work sheet diff'!C134-AVERAGE('Work sheet diff'!$C134:$T134)</f>
        <v>-0.00092949755595212</v>
      </c>
      <c r="E212" s="328" t="n">
        <f aca="false">'Work sheet diff'!D134-AVERAGE('Work sheet diff'!$C134:$T134)</f>
        <v>0.00145412774606488</v>
      </c>
      <c r="F212" s="328" t="n">
        <f aca="false">'Work sheet diff'!E134-AVERAGE('Work sheet diff'!$C134:$T134)</f>
        <v>-0.00246906903107348</v>
      </c>
      <c r="G212" s="328" t="n">
        <f aca="false">'Work sheet diff'!F134-AVERAGE('Work sheet diff'!$C134:$T134)</f>
        <v>-0.00393360209370162</v>
      </c>
      <c r="H212" s="328" t="n">
        <f aca="false">'Work sheet diff'!G134-AVERAGE('Work sheet diff'!$C134:$T134)</f>
        <v>-0.00325144114682536</v>
      </c>
      <c r="I212" s="328" t="n">
        <f aca="false">'Work sheet diff'!H134-AVERAGE('Work sheet diff'!$C134:$T134)</f>
        <v>-0.000248724429608799</v>
      </c>
      <c r="J212" s="328" t="n">
        <f aca="false">'Work sheet diff'!I134-AVERAGE('Work sheet diff'!$C134:$T134)</f>
        <v>-0.00211872564224688</v>
      </c>
      <c r="K212" s="328" t="n">
        <f aca="false">'Work sheet diff'!J134-AVERAGE('Work sheet diff'!$C134:$T134)</f>
        <v>0.0018260753097407</v>
      </c>
      <c r="L212" s="328" t="n">
        <f aca="false">'Work sheet diff'!K134-AVERAGE('Work sheet diff'!$C134:$T134)</f>
        <v>0.00020091444005173</v>
      </c>
      <c r="M212" s="328" t="n">
        <f aca="false">'Work sheet diff'!L134-AVERAGE('Work sheet diff'!$C134:$T134)</f>
        <v>0.00176402904129914</v>
      </c>
      <c r="N212" s="328" t="n">
        <f aca="false">'Work sheet diff'!M134-AVERAGE('Work sheet diff'!$C134:$T134)</f>
        <v>0.00138186658787076</v>
      </c>
      <c r="O212" s="328" t="n">
        <f aca="false">'Work sheet diff'!N134-AVERAGE('Work sheet diff'!$C134:$T134)</f>
        <v>-0.000307637830459295</v>
      </c>
      <c r="P212" s="328" t="n">
        <f aca="false">'Work sheet diff'!O134-AVERAGE('Work sheet diff'!$C134:$T134)</f>
        <v>0.00263943035934697</v>
      </c>
      <c r="Q212" s="328" t="n">
        <f aca="false">'Work sheet diff'!P134-AVERAGE('Work sheet diff'!$C134:$T134)</f>
        <v>0.00112841559007857</v>
      </c>
      <c r="R212" s="328" t="n">
        <f aca="false">'Work sheet diff'!Q134-AVERAGE('Work sheet diff'!$C134:$T134)</f>
        <v>0.0027968091464688</v>
      </c>
      <c r="S212" s="328" t="n">
        <f aca="false">'Work sheet diff'!R134-AVERAGE('Work sheet diff'!$C134:$T134)</f>
        <v>0.00159561820520565</v>
      </c>
      <c r="T212" s="328" t="n">
        <f aca="false">'Work sheet diff'!S134-AVERAGE('Work sheet diff'!$C134:$T134)</f>
        <v>-0.00309148622952166</v>
      </c>
      <c r="U212" s="328" t="n">
        <f aca="false">'Work sheet diff'!T134-AVERAGE('Work sheet diff'!$C134:$T134)</f>
        <v>0.00156289753326203</v>
      </c>
      <c r="V212" s="328" t="n">
        <f aca="false">'Work sheet diff'!U134</f>
        <v>-0.0041074139618584</v>
      </c>
      <c r="W212" s="318"/>
    </row>
    <row r="213" s="306" customFormat="true" ht="15" hidden="false" customHeight="false" outlineLevel="0" collapsed="false">
      <c r="A213" s="315" t="s">
        <v>256</v>
      </c>
      <c r="B213" s="316" t="n">
        <f aca="false">AVERAGE('Work sheet diff'!C135:T135)</f>
        <v>-0.000771039670436186</v>
      </c>
      <c r="C213" s="317" t="n">
        <f aca="false">'Work sheet'!B135</f>
        <v>-0.238109428112234</v>
      </c>
      <c r="D213" s="328" t="n">
        <f aca="false">'Work sheet diff'!C135-AVERAGE('Work sheet diff'!$C135:$T135)</f>
        <v>0.00402912545476642</v>
      </c>
      <c r="E213" s="328" t="n">
        <f aca="false">'Work sheet diff'!D135-AVERAGE('Work sheet diff'!$C135:$T135)</f>
        <v>-0.00145934899203853</v>
      </c>
      <c r="F213" s="328" t="n">
        <f aca="false">'Work sheet diff'!E135-AVERAGE('Work sheet diff'!$C135:$T135)</f>
        <v>-0.00175742323488589</v>
      </c>
      <c r="G213" s="328" t="n">
        <f aca="false">'Work sheet diff'!F135-AVERAGE('Work sheet diff'!$C135:$T135)</f>
        <v>-0.00448448820812388</v>
      </c>
      <c r="H213" s="328" t="n">
        <f aca="false">'Work sheet diff'!G135-AVERAGE('Work sheet diff'!$C135:$T135)</f>
        <v>0.00182509195074039</v>
      </c>
      <c r="I213" s="328" t="n">
        <f aca="false">'Work sheet diff'!H135-AVERAGE('Work sheet diff'!$C135:$T135)</f>
        <v>-0.00214853594546557</v>
      </c>
      <c r="J213" s="328" t="n">
        <f aca="false">'Work sheet diff'!I135-AVERAGE('Work sheet diff'!$C135:$T135)</f>
        <v>0.000973270552898627</v>
      </c>
      <c r="K213" s="328" t="n">
        <f aca="false">'Work sheet diff'!J135-AVERAGE('Work sheet diff'!$C135:$T135)</f>
        <v>-0.00081721423375679</v>
      </c>
      <c r="L213" s="328" t="n">
        <f aca="false">'Work sheet diff'!K135-AVERAGE('Work sheet diff'!$C135:$T135)</f>
        <v>0.00295984244620817</v>
      </c>
      <c r="M213" s="328" t="n">
        <f aca="false">'Work sheet diff'!L135-AVERAGE('Work sheet diff'!$C135:$T135)</f>
        <v>0.00161858574635898</v>
      </c>
      <c r="N213" s="328" t="n">
        <f aca="false">'Work sheet diff'!M135-AVERAGE('Work sheet diff'!$C135:$T135)</f>
        <v>-0.000456045463462844</v>
      </c>
      <c r="O213" s="328" t="n">
        <f aca="false">'Work sheet diff'!N135-AVERAGE('Work sheet diff'!$C135:$T135)</f>
        <v>-0.00270862737088978</v>
      </c>
      <c r="P213" s="328" t="n">
        <f aca="false">'Work sheet diff'!O135-AVERAGE('Work sheet diff'!$C135:$T135)</f>
        <v>0.00197022219452864</v>
      </c>
      <c r="Q213" s="328" t="n">
        <f aca="false">'Work sheet diff'!P135-AVERAGE('Work sheet diff'!$C135:$T135)</f>
        <v>0.00264731307876238</v>
      </c>
      <c r="R213" s="328" t="n">
        <f aca="false">'Work sheet diff'!Q135-AVERAGE('Work sheet diff'!$C135:$T135)</f>
        <v>-0.000924298200862763</v>
      </c>
      <c r="S213" s="328" t="n">
        <f aca="false">'Work sheet diff'!R135-AVERAGE('Work sheet diff'!$C135:$T135)</f>
        <v>0.000723399098999731</v>
      </c>
      <c r="T213" s="328" t="n">
        <f aca="false">'Work sheet diff'!S135-AVERAGE('Work sheet diff'!$C135:$T135)</f>
        <v>-0.000664970092439634</v>
      </c>
      <c r="U213" s="328" t="n">
        <f aca="false">'Work sheet diff'!T135-AVERAGE('Work sheet diff'!$C135:$T135)</f>
        <v>-0.00132589878133766</v>
      </c>
      <c r="V213" s="317" t="n">
        <f aca="false">'Work sheet'!U135</f>
        <v>-0.0270165911465162</v>
      </c>
      <c r="W213" s="318"/>
    </row>
    <row r="214" s="306" customFormat="true" ht="15" hidden="false" customHeight="false" outlineLevel="0" collapsed="false">
      <c r="A214" s="315" t="s">
        <v>257</v>
      </c>
      <c r="B214" s="316" t="n">
        <f aca="false">AVERAGE('Work sheet diff'!C136:T136)</f>
        <v>1.08075686778013E-005</v>
      </c>
      <c r="C214" s="317" t="n">
        <f aca="false">'Work sheet'!B136</f>
        <v>-0.000313777724994135</v>
      </c>
      <c r="D214" s="328" t="n">
        <f aca="false">'Work sheet diff'!C136-AVERAGE('Work sheet diff'!$C136:$T136)</f>
        <v>0.00352510549309957</v>
      </c>
      <c r="E214" s="328" t="n">
        <f aca="false">'Work sheet diff'!D136-AVERAGE('Work sheet diff'!$C136:$T136)</f>
        <v>-1.69786478870838E-005</v>
      </c>
      <c r="F214" s="328" t="n">
        <f aca="false">'Work sheet diff'!E136-AVERAGE('Work sheet diff'!$C136:$T136)</f>
        <v>-8.9397971637879E-006</v>
      </c>
      <c r="G214" s="328" t="n">
        <f aca="false">'Work sheet diff'!F136-AVERAGE('Work sheet diff'!$C136:$T136)</f>
        <v>1.35699323801076E-006</v>
      </c>
      <c r="H214" s="328" t="n">
        <f aca="false">'Work sheet diff'!G136-AVERAGE('Work sheet diff'!$C136:$T136)</f>
        <v>-1.07359862163179E-005</v>
      </c>
      <c r="I214" s="328" t="n">
        <f aca="false">'Work sheet diff'!H136-AVERAGE('Work sheet diff'!$C136:$T136)</f>
        <v>-8.93087498840226E-005</v>
      </c>
      <c r="J214" s="328" t="n">
        <f aca="false">'Work sheet diff'!I136-AVERAGE('Work sheet diff'!$C136:$T136)</f>
        <v>-1.33171582161037E-005</v>
      </c>
      <c r="K214" s="328" t="n">
        <f aca="false">'Work sheet diff'!J136-AVERAGE('Work sheet diff'!$C136:$T136)</f>
        <v>-1.69406868979162E-005</v>
      </c>
      <c r="L214" s="328" t="n">
        <f aca="false">'Work sheet diff'!K136-AVERAGE('Work sheet diff'!$C136:$T136)</f>
        <v>-1.40224459282403E-005</v>
      </c>
      <c r="M214" s="328" t="n">
        <f aca="false">'Work sheet diff'!L136-AVERAGE('Work sheet diff'!$C136:$T136)</f>
        <v>-0.00318657374562521</v>
      </c>
      <c r="N214" s="328" t="n">
        <f aca="false">'Work sheet diff'!M136-AVERAGE('Work sheet diff'!$C136:$T136)</f>
        <v>-6.58325352611483E-006</v>
      </c>
      <c r="O214" s="328" t="n">
        <f aca="false">'Work sheet diff'!N136-AVERAGE('Work sheet diff'!$C136:$T136)</f>
        <v>-4.52277167439726E-005</v>
      </c>
      <c r="P214" s="328" t="n">
        <f aca="false">'Work sheet diff'!O136-AVERAGE('Work sheet diff'!$C136:$T136)</f>
        <v>-8.94276365575775E-006</v>
      </c>
      <c r="Q214" s="328" t="n">
        <f aca="false">'Work sheet diff'!P136-AVERAGE('Work sheet diff'!$C136:$T136)</f>
        <v>-2.1137519215612E-005</v>
      </c>
      <c r="R214" s="328" t="n">
        <f aca="false">'Work sheet diff'!Q136-AVERAGE('Work sheet diff'!$C136:$T136)</f>
        <v>-7.94624782674701E-006</v>
      </c>
      <c r="S214" s="328" t="n">
        <f aca="false">'Work sheet diff'!R136-AVERAGE('Work sheet diff'!$C136:$T136)</f>
        <v>-7.11333578006582E-005</v>
      </c>
      <c r="T214" s="328" t="n">
        <f aca="false">'Work sheet diff'!S136-AVERAGE('Work sheet diff'!$C136:$T136)</f>
        <v>6.05606663911827E-007</v>
      </c>
      <c r="U214" s="328" t="n">
        <f aca="false">'Work sheet diff'!T136-AVERAGE('Work sheet diff'!$C136:$T136)</f>
        <v>-9.28001641394546E-006</v>
      </c>
      <c r="V214" s="317" t="n">
        <f aca="false">'Work sheet'!U136</f>
        <v>-3.67415667982367E-005</v>
      </c>
      <c r="W214" s="318"/>
    </row>
    <row r="215" s="306" customFormat="true" ht="15" hidden="false" customHeight="false" outlineLevel="0" collapsed="false">
      <c r="A215" s="315" t="s">
        <v>258</v>
      </c>
      <c r="B215" s="332" t="n">
        <f aca="false">AVERAGE('Work sheet'!C137:T137)</f>
        <v>-0.0436309973804037</v>
      </c>
      <c r="C215" s="317" t="n">
        <f aca="false">'Work sheet'!B137</f>
        <v>0.142324581373949</v>
      </c>
      <c r="D215" s="328" t="n">
        <f aca="false">'Work sheet diff'!C137-AVERAGE('Work sheet diff'!$C137:$T137)</f>
        <v>0.00553107947694085</v>
      </c>
      <c r="E215" s="328" t="n">
        <f aca="false">'Work sheet diff'!D137-AVERAGE('Work sheet diff'!$C137:$T137)</f>
        <v>0.00410101043345346</v>
      </c>
      <c r="F215" s="328" t="n">
        <f aca="false">'Work sheet diff'!E137-AVERAGE('Work sheet diff'!$C137:$T137)</f>
        <v>0.00136952015383344</v>
      </c>
      <c r="G215" s="328" t="n">
        <f aca="false">'Work sheet diff'!F137-AVERAGE('Work sheet diff'!$C137:$T137)</f>
        <v>7.04125179217877E-005</v>
      </c>
      <c r="H215" s="328" t="n">
        <f aca="false">'Work sheet diff'!G137-AVERAGE('Work sheet diff'!$C137:$T137)</f>
        <v>0.000587503759422861</v>
      </c>
      <c r="I215" s="328" t="n">
        <f aca="false">'Work sheet diff'!H137-AVERAGE('Work sheet diff'!$C137:$T137)</f>
        <v>-0.00269898823550932</v>
      </c>
      <c r="J215" s="328" t="n">
        <f aca="false">'Work sheet diff'!I137-AVERAGE('Work sheet diff'!$C137:$T137)</f>
        <v>-0.00617815290736833</v>
      </c>
      <c r="K215" s="328" t="n">
        <f aca="false">'Work sheet diff'!J137-AVERAGE('Work sheet diff'!$C137:$T137)</f>
        <v>-0.00509581874283491</v>
      </c>
      <c r="L215" s="328" t="n">
        <f aca="false">'Work sheet diff'!K137-AVERAGE('Work sheet diff'!$C137:$T137)</f>
        <v>0.00782011387924782</v>
      </c>
      <c r="M215" s="328" t="n">
        <f aca="false">'Work sheet diff'!L137-AVERAGE('Work sheet diff'!$C137:$T137)</f>
        <v>0.00545630001985908</v>
      </c>
      <c r="N215" s="328" t="n">
        <f aca="false">'Work sheet diff'!M137-AVERAGE('Work sheet diff'!$C137:$T137)</f>
        <v>-0.0027369041194977</v>
      </c>
      <c r="O215" s="328" t="n">
        <f aca="false">'Work sheet diff'!N137-AVERAGE('Work sheet diff'!$C137:$T137)</f>
        <v>-0.00605623321457633</v>
      </c>
      <c r="P215" s="328" t="n">
        <f aca="false">'Work sheet diff'!O137-AVERAGE('Work sheet diff'!$C137:$T137)</f>
        <v>-0.00516042118597178</v>
      </c>
      <c r="Q215" s="328" t="n">
        <f aca="false">'Work sheet diff'!P137-AVERAGE('Work sheet diff'!$C137:$T137)</f>
        <v>-0.00340531899931805</v>
      </c>
      <c r="R215" s="328" t="n">
        <f aca="false">'Work sheet diff'!Q137-AVERAGE('Work sheet diff'!$C137:$T137)</f>
        <v>-0.000203990375563842</v>
      </c>
      <c r="S215" s="328" t="n">
        <f aca="false">'Work sheet diff'!R137-AVERAGE('Work sheet diff'!$C137:$T137)</f>
        <v>0.00569288574729981</v>
      </c>
      <c r="T215" s="328" t="n">
        <f aca="false">'Work sheet diff'!S137-AVERAGE('Work sheet diff'!$C137:$T137)</f>
        <v>-0.00318669338738302</v>
      </c>
      <c r="U215" s="328" t="n">
        <f aca="false">'Work sheet diff'!T137-AVERAGE('Work sheet diff'!$C137:$T137)</f>
        <v>0.00409369518004417</v>
      </c>
      <c r="V215" s="317" t="n">
        <f aca="false">'Work sheet'!U137</f>
        <v>-0.026482197056943</v>
      </c>
      <c r="W215" s="318"/>
    </row>
    <row r="216" s="306" customFormat="true" ht="15" hidden="false" customHeight="false" outlineLevel="0" collapsed="false">
      <c r="A216" s="315" t="s">
        <v>259</v>
      </c>
      <c r="B216" s="316" t="n">
        <f aca="false">AVERAGE('Work sheet diff'!C138:T138)/10</f>
        <v>-0.000121738812808366</v>
      </c>
      <c r="C216" s="317" t="n">
        <f aca="false">'Work sheet'!B138/10</f>
        <v>0.00500070898559459</v>
      </c>
      <c r="D216" s="328" t="n">
        <f aca="false">('Work sheet diff'!C138-AVERAGE('Work sheet diff'!$C138:$T138))/10</f>
        <v>0.000207589900320745</v>
      </c>
      <c r="E216" s="328" t="n">
        <f aca="false">('Work sheet diff'!D138-AVERAGE('Work sheet diff'!$C138:$T138))/10</f>
        <v>0.000408537817703022</v>
      </c>
      <c r="F216" s="328" t="n">
        <f aca="false">('Work sheet diff'!E138-AVERAGE('Work sheet diff'!$C138:$T138))/10</f>
        <v>0.000408253973663606</v>
      </c>
      <c r="G216" s="328" t="n">
        <f aca="false">('Work sheet diff'!F138-AVERAGE('Work sheet diff'!$C138:$T138))/10</f>
        <v>-2.83217496877279E-005</v>
      </c>
      <c r="H216" s="328" t="n">
        <f aca="false">('Work sheet diff'!G138-AVERAGE('Work sheet diff'!$C138:$T138))/10</f>
        <v>0.000579791441508843</v>
      </c>
      <c r="I216" s="328" t="n">
        <f aca="false">('Work sheet diff'!H138-AVERAGE('Work sheet diff'!$C138:$T138))/10</f>
        <v>-0.000533478658619383</v>
      </c>
      <c r="J216" s="328" t="n">
        <f aca="false">('Work sheet diff'!I138-AVERAGE('Work sheet diff'!$C138:$T138))/10</f>
        <v>-0.000164854300288779</v>
      </c>
      <c r="K216" s="328" t="n">
        <f aca="false">('Work sheet diff'!J138-AVERAGE('Work sheet diff'!$C138:$T138))/10</f>
        <v>0.000454593959930494</v>
      </c>
      <c r="L216" s="328" t="n">
        <f aca="false">('Work sheet diff'!K138-AVERAGE('Work sheet diff'!$C138:$T138))/10</f>
        <v>0.00164298064188467</v>
      </c>
      <c r="M216" s="328" t="n">
        <f aca="false">('Work sheet diff'!L138-AVERAGE('Work sheet diff'!$C138:$T138))/10</f>
        <v>0.00119143814927129</v>
      </c>
      <c r="N216" s="328" t="n">
        <f aca="false">('Work sheet diff'!M138-AVERAGE('Work sheet diff'!$C138:$T138))/10</f>
        <v>-0.00107167341192138</v>
      </c>
      <c r="O216" s="328" t="n">
        <f aca="false">('Work sheet diff'!N138-AVERAGE('Work sheet diff'!$C138:$T138))/10</f>
        <v>-0.000650197457964467</v>
      </c>
      <c r="P216" s="328" t="n">
        <f aca="false">('Work sheet diff'!O138-AVERAGE('Work sheet diff'!$C138:$T138))/10</f>
        <v>0.000211507014324033</v>
      </c>
      <c r="Q216" s="328" t="n">
        <f aca="false">('Work sheet diff'!P138-AVERAGE('Work sheet diff'!$C138:$T138))/10</f>
        <v>0.000694388884165385</v>
      </c>
      <c r="R216" s="328" t="n">
        <f aca="false">('Work sheet diff'!Q138-AVERAGE('Work sheet diff'!$C138:$T138))/10</f>
        <v>-0.000899144116992321</v>
      </c>
      <c r="S216" s="328" t="n">
        <f aca="false">('Work sheet diff'!R138-AVERAGE('Work sheet diff'!$C138:$T138))/10</f>
        <v>-0.000111117061476086</v>
      </c>
      <c r="T216" s="328" t="n">
        <f aca="false">('Work sheet diff'!S138-AVERAGE('Work sheet diff'!$C138:$T138))/10</f>
        <v>-0.00131351488550704</v>
      </c>
      <c r="U216" s="328" t="n">
        <f aca="false">('Work sheet diff'!T138-AVERAGE('Work sheet diff'!$C138:$T138))/10</f>
        <v>-0.00102678014031491</v>
      </c>
      <c r="V216" s="317" t="n">
        <f aca="false">'Work sheet'!U138/10</f>
        <v>-0.00124689765828607</v>
      </c>
      <c r="W216" s="318"/>
    </row>
    <row r="217" s="306" customFormat="true" ht="15" hidden="false" customHeight="false" outlineLevel="0" collapsed="false">
      <c r="A217" s="315" t="s">
        <v>260</v>
      </c>
      <c r="B217" s="332" t="n">
        <f aca="false">AVERAGE('Work sheet'!C139:T139)/10</f>
        <v>-0.00506486015326416</v>
      </c>
      <c r="C217" s="328" t="n">
        <f aca="false">'Work sheet diff'!B139/10</f>
        <v>0.00406972256076879</v>
      </c>
      <c r="D217" s="328" t="n">
        <f aca="false">('Work sheet diff'!C139-AVERAGE('Work sheet diff'!$C139:$T139))/10</f>
        <v>-0.000317100926506022</v>
      </c>
      <c r="E217" s="328" t="n">
        <f aca="false">('Work sheet diff'!D139-AVERAGE('Work sheet diff'!$C139:$T139))/10</f>
        <v>0.00016174756103382</v>
      </c>
      <c r="F217" s="328" t="n">
        <f aca="false">('Work sheet diff'!E139-AVERAGE('Work sheet diff'!$C139:$T139))/10</f>
        <v>-0.000355629639349669</v>
      </c>
      <c r="G217" s="328" t="n">
        <f aca="false">('Work sheet diff'!F139-AVERAGE('Work sheet diff'!$C139:$T139))/10</f>
        <v>7.06001491767899E-005</v>
      </c>
      <c r="H217" s="328" t="n">
        <f aca="false">('Work sheet diff'!G139-AVERAGE('Work sheet diff'!$C139:$T139))/10</f>
        <v>-9.50064111044261E-005</v>
      </c>
      <c r="I217" s="328" t="n">
        <f aca="false">('Work sheet diff'!H139-AVERAGE('Work sheet diff'!$C139:$T139))/10</f>
        <v>-0.000946348502889159</v>
      </c>
      <c r="J217" s="328" t="n">
        <f aca="false">('Work sheet diff'!I139-AVERAGE('Work sheet diff'!$C139:$T139))/10</f>
        <v>-0.000879243899522849</v>
      </c>
      <c r="K217" s="328" t="n">
        <f aca="false">('Work sheet diff'!J139-AVERAGE('Work sheet diff'!$C139:$T139))/10</f>
        <v>0.000329949423731476</v>
      </c>
      <c r="L217" s="328" t="n">
        <f aca="false">('Work sheet diff'!K139-AVERAGE('Work sheet diff'!$C139:$T139))/10</f>
        <v>0.000651426111628878</v>
      </c>
      <c r="M217" s="328" t="n">
        <f aca="false">('Work sheet diff'!L139-AVERAGE('Work sheet diff'!$C139:$T139))/10</f>
        <v>0.000386159216297871</v>
      </c>
      <c r="N217" s="328" t="n">
        <f aca="false">('Work sheet diff'!M139-AVERAGE('Work sheet diff'!$C139:$T139))/10</f>
        <v>-7.50047600061591E-005</v>
      </c>
      <c r="O217" s="328" t="n">
        <f aca="false">('Work sheet diff'!N139-AVERAGE('Work sheet diff'!$C139:$T139))/10</f>
        <v>-0.000877033017365106</v>
      </c>
      <c r="P217" s="328" t="n">
        <f aca="false">('Work sheet diff'!O139-AVERAGE('Work sheet diff'!$C139:$T139))/10</f>
        <v>0.00149873572463703</v>
      </c>
      <c r="Q217" s="328" t="n">
        <f aca="false">('Work sheet diff'!P139-AVERAGE('Work sheet diff'!$C139:$T139))/10</f>
        <v>-4.31145243208093E-006</v>
      </c>
      <c r="R217" s="328" t="n">
        <f aca="false">('Work sheet diff'!Q139-AVERAGE('Work sheet diff'!$C139:$T139))/10</f>
        <v>7.87157660843245E-005</v>
      </c>
      <c r="S217" s="328" t="n">
        <f aca="false">('Work sheet diff'!R139-AVERAGE('Work sheet diff'!$C139:$T139))/10</f>
        <v>0.000749316436708166</v>
      </c>
      <c r="T217" s="328" t="n">
        <f aca="false">('Work sheet diff'!S139-AVERAGE('Work sheet diff'!$C139:$T139))/10</f>
        <v>-0.000326408835431408</v>
      </c>
      <c r="U217" s="328" t="n">
        <f aca="false">('Work sheet diff'!T139-AVERAGE('Work sheet diff'!$C139:$T139))/10</f>
        <v>-5.05629446914771E-005</v>
      </c>
      <c r="V217" s="328" t="n">
        <f aca="false">'Work sheet diff'!U139/10</f>
        <v>-0.00116150924526415</v>
      </c>
      <c r="W217" s="318"/>
    </row>
    <row r="218" s="306" customFormat="true" ht="15" hidden="false" customHeight="false" outlineLevel="0" collapsed="false">
      <c r="A218" s="315" t="s">
        <v>261</v>
      </c>
      <c r="B218" s="332" t="n">
        <f aca="false">AVERAGE('Work sheet'!C140:T140)/10</f>
        <v>-0.00848650878895521</v>
      </c>
      <c r="C218" s="317" t="n">
        <f aca="false">'Work sheet'!B140/10</f>
        <v>0.00270632565073013</v>
      </c>
      <c r="D218" s="328" t="n">
        <f aca="false">('Work sheet diff'!C140-AVERAGE('Work sheet diff'!$C140:$T140))/10</f>
        <v>0.000728134392648502</v>
      </c>
      <c r="E218" s="328" t="n">
        <f aca="false">('Work sheet diff'!D140-AVERAGE('Work sheet diff'!$C140:$T140))/10</f>
        <v>0.000246093207352075</v>
      </c>
      <c r="F218" s="328" t="n">
        <f aca="false">('Work sheet diff'!E140-AVERAGE('Work sheet diff'!$C140:$T140))/10</f>
        <v>-0.000323633904232124</v>
      </c>
      <c r="G218" s="328" t="n">
        <f aca="false">('Work sheet diff'!F140-AVERAGE('Work sheet diff'!$C140:$T140))/10</f>
        <v>-0.000492754405925348</v>
      </c>
      <c r="H218" s="328" t="n">
        <f aca="false">('Work sheet diff'!G140-AVERAGE('Work sheet diff'!$C140:$T140))/10</f>
        <v>-0.00061732945330371</v>
      </c>
      <c r="I218" s="328" t="n">
        <f aca="false">('Work sheet diff'!H140-AVERAGE('Work sheet diff'!$C140:$T140))/10</f>
        <v>0.000824387839816041</v>
      </c>
      <c r="J218" s="328" t="n">
        <f aca="false">('Work sheet diff'!I140-AVERAGE('Work sheet diff'!$C140:$T140))/10</f>
        <v>-0.000118682285799537</v>
      </c>
      <c r="K218" s="328" t="n">
        <f aca="false">('Work sheet diff'!J140-AVERAGE('Work sheet diff'!$C140:$T140))/10</f>
        <v>0.000173661947951174</v>
      </c>
      <c r="L218" s="328" t="n">
        <f aca="false">('Work sheet diff'!K140-AVERAGE('Work sheet diff'!$C140:$T140))/10</f>
        <v>-0.000574023556481396</v>
      </c>
      <c r="M218" s="328" t="n">
        <f aca="false">('Work sheet diff'!L140-AVERAGE('Work sheet diff'!$C140:$T140))/10</f>
        <v>-0.00103361279386621</v>
      </c>
      <c r="N218" s="328" t="n">
        <f aca="false">('Work sheet diff'!M140-AVERAGE('Work sheet diff'!$C140:$T140))/10</f>
        <v>0.000177823868271958</v>
      </c>
      <c r="O218" s="328" t="n">
        <f aca="false">('Work sheet diff'!N140-AVERAGE('Work sheet diff'!$C140:$T140))/10</f>
        <v>1.70869027601384E-005</v>
      </c>
      <c r="P218" s="328" t="n">
        <f aca="false">('Work sheet diff'!O140-AVERAGE('Work sheet diff'!$C140:$T140))/10</f>
        <v>0.00149546269174256</v>
      </c>
      <c r="Q218" s="328" t="n">
        <f aca="false">('Work sheet diff'!P140-AVERAGE('Work sheet diff'!$C140:$T140))/10</f>
        <v>0.000591944120551237</v>
      </c>
      <c r="R218" s="328" t="n">
        <f aca="false">('Work sheet diff'!Q140-AVERAGE('Work sheet diff'!$C140:$T140))/10</f>
        <v>0.000656137054526099</v>
      </c>
      <c r="S218" s="328" t="n">
        <f aca="false">('Work sheet diff'!R140-AVERAGE('Work sheet diff'!$C140:$T140))/10</f>
        <v>-0.00111100592754317</v>
      </c>
      <c r="T218" s="328" t="n">
        <f aca="false">('Work sheet diff'!S140-AVERAGE('Work sheet diff'!$C140:$T140))/10</f>
        <v>2.70513533537714E-005</v>
      </c>
      <c r="U218" s="328" t="n">
        <f aca="false">('Work sheet diff'!T140-AVERAGE('Work sheet diff'!$C140:$T140))/10</f>
        <v>-0.000666741051822058</v>
      </c>
      <c r="V218" s="317" t="n">
        <f aca="false">'Work sheet'!U140/10</f>
        <v>-0.00554145749531823</v>
      </c>
      <c r="W218" s="318"/>
    </row>
    <row r="219" s="306" customFormat="true" ht="15.75" hidden="false" customHeight="false" outlineLevel="0" collapsed="false">
      <c r="A219" s="333" t="s">
        <v>262</v>
      </c>
      <c r="B219" s="329" t="n">
        <f aca="false">AVERAGE('Work sheet diff'!C141:T141)/10</f>
        <v>-0.000916824788888889</v>
      </c>
      <c r="C219" s="308" t="n">
        <f aca="false">'Work sheet'!B141/10</f>
        <v>0.008820744</v>
      </c>
      <c r="D219" s="330" t="n">
        <f aca="false">('Work sheet diff'!C141-AVERAGE('Work sheet diff'!$C141:$T141))/10</f>
        <v>-0.00371012073653484</v>
      </c>
      <c r="E219" s="330" t="n">
        <f aca="false">('Work sheet diff'!D141-AVERAGE('Work sheet diff'!$C141:$T141))/10</f>
        <v>0.000951331212617703</v>
      </c>
      <c r="F219" s="330" t="n">
        <f aca="false">('Work sheet diff'!E141-AVERAGE('Work sheet diff'!$C141:$T141))/10</f>
        <v>0.0013820211787194</v>
      </c>
      <c r="G219" s="330" t="n">
        <f aca="false">('Work sheet diff'!F141-AVERAGE('Work sheet diff'!$C141:$T141))/10</f>
        <v>-0.00108728953314501</v>
      </c>
      <c r="H219" s="330" t="n">
        <f aca="false">('Work sheet diff'!G141-AVERAGE('Work sheet diff'!$C141:$T141))/10</f>
        <v>0.000435799470244821</v>
      </c>
      <c r="I219" s="330" t="n">
        <f aca="false">('Work sheet diff'!H141-AVERAGE('Work sheet diff'!$C141:$T141))/10</f>
        <v>-0.00543653241450094</v>
      </c>
      <c r="J219" s="330" t="n">
        <f aca="false">('Work sheet diff'!I141-AVERAGE('Work sheet diff'!$C141:$T141))/10</f>
        <v>0.000602882907532957</v>
      </c>
      <c r="K219" s="330" t="n">
        <f aca="false">('Work sheet diff'!J141-AVERAGE('Work sheet diff'!$C141:$T141))/10</f>
        <v>0.00115970758549906</v>
      </c>
      <c r="L219" s="330" t="n">
        <f aca="false">('Work sheet diff'!K141-AVERAGE('Work sheet diff'!$C141:$T141))/10</f>
        <v>-0.000285602194161958</v>
      </c>
      <c r="M219" s="330" t="n">
        <f aca="false">('Work sheet diff'!L141-AVERAGE('Work sheet diff'!$C141:$T141))/10</f>
        <v>-0.00195586641450094</v>
      </c>
      <c r="N219" s="330" t="n">
        <f aca="false">('Work sheet diff'!M141-AVERAGE('Work sheet diff'!$C141:$T141))/10</f>
        <v>0.000902872093973635</v>
      </c>
      <c r="O219" s="330" t="n">
        <f aca="false">('Work sheet diff'!N141-AVERAGE('Work sheet diff'!$C141:$T141))/10</f>
        <v>0.0050314125346516</v>
      </c>
      <c r="P219" s="330" t="n">
        <f aca="false">('Work sheet diff'!O141-AVERAGE('Work sheet diff'!$C141:$T141))/10</f>
        <v>-0.00302377888907721</v>
      </c>
      <c r="Q219" s="330" t="n">
        <f aca="false">('Work sheet diff'!P141-AVERAGE('Work sheet diff'!$C141:$T141))/10</f>
        <v>0.000456086551600753</v>
      </c>
      <c r="R219" s="330" t="n">
        <f aca="false">('Work sheet diff'!Q141-AVERAGE('Work sheet diff'!$C141:$T141))/10</f>
        <v>0.00163571329736347</v>
      </c>
      <c r="S219" s="330" t="n">
        <f aca="false">('Work sheet diff'!R141-AVERAGE('Work sheet diff'!$C141:$T141))/10</f>
        <v>0.00216967736516008</v>
      </c>
      <c r="T219" s="330" t="n">
        <f aca="false">('Work sheet diff'!S141-AVERAGE('Work sheet diff'!$C141:$T141))/10</f>
        <v>-0.00181495665178908</v>
      </c>
      <c r="U219" s="330" t="n">
        <f aca="false">('Work sheet diff'!T141-AVERAGE('Work sheet diff'!$C141:$T141))/10</f>
        <v>0.00258664263634652</v>
      </c>
      <c r="V219" s="308" t="n">
        <f aca="false">'Work sheet'!U141/10</f>
        <v>0.003496611</v>
      </c>
      <c r="W219" s="310"/>
    </row>
    <row r="220" s="306" customFormat="true" ht="15.75" hidden="false" customHeight="false" outlineLevel="0" collapsed="false">
      <c r="A220" s="345"/>
    </row>
    <row r="221" s="306" customFormat="true" ht="15.75" hidden="false" customHeight="false" outlineLevel="0" collapsed="false">
      <c r="A221" s="346" t="s">
        <v>47</v>
      </c>
      <c r="B221" s="347" t="n">
        <f aca="false">'Summary Data'!V3-'Summary Data'!AS3</f>
        <v>0.0257550000000002</v>
      </c>
      <c r="D221" s="348"/>
      <c r="E221" s="348"/>
    </row>
    <row r="222" customFormat="false" ht="11.25" hidden="false" customHeight="false" outlineLevel="0" collapsed="false">
      <c r="A222" s="349"/>
    </row>
    <row r="223" s="350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50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50" customFormat="true" ht="11.2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</row>
    <row r="226" s="350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2" hidden="false" customHeight="false" outlineLevel="0" collapsed="false"/>
    <row r="230" s="353" customFormat="true" ht="11.25" hidden="false" customHeight="false" outlineLevel="0" collapsed="false">
      <c r="A230" s="354" t="s">
        <v>264</v>
      </c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</row>
    <row r="231" customFormat="false" ht="11.25" hidden="false" customHeight="false" outlineLevel="0" collapsed="false">
      <c r="A231" s="299" t="s">
        <v>265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66</v>
      </c>
      <c r="B232" s="244" t="n">
        <f aca="false">'Summary Data'!B3</f>
        <v>4.444668</v>
      </c>
      <c r="C232" s="244" t="n">
        <f aca="false">'Summary Data'!C3</f>
        <v>0.438034</v>
      </c>
      <c r="D232" s="244" t="n">
        <f aca="false">'Summary Data'!D3</f>
        <v>-0.302592</v>
      </c>
      <c r="E232" s="244" t="n">
        <f aca="false">'Summary Data'!E3</f>
        <v>-0.366788</v>
      </c>
      <c r="F232" s="244" t="n">
        <f aca="false">'Summary Data'!F3</f>
        <v>-1.128487</v>
      </c>
      <c r="G232" s="244" t="n">
        <f aca="false">'Summary Data'!G3</f>
        <v>-0.492644</v>
      </c>
      <c r="H232" s="244" t="n">
        <f aca="false">'Summary Data'!H3</f>
        <v>-0.109314</v>
      </c>
      <c r="I232" s="244" t="n">
        <f aca="false">'Summary Data'!I3</f>
        <v>-0.000325</v>
      </c>
      <c r="J232" s="244" t="n">
        <f aca="false">'Summary Data'!J3</f>
        <v>0.120068</v>
      </c>
      <c r="K232" s="244" t="n">
        <f aca="false">'Summary Data'!K3</f>
        <v>0.77326</v>
      </c>
      <c r="L232" s="244" t="n">
        <f aca="false">'Summary Data'!L3</f>
        <v>0.403984</v>
      </c>
      <c r="M232" s="244" t="n">
        <f aca="false">'Summary Data'!M3</f>
        <v>0.377055</v>
      </c>
      <c r="N232" s="244" t="n">
        <f aca="false">'Summary Data'!N3</f>
        <v>0.025313</v>
      </c>
      <c r="O232" s="244" t="n">
        <f aca="false">'Summary Data'!O3</f>
        <v>-0.16475</v>
      </c>
      <c r="P232" s="244" t="n">
        <f aca="false">'Summary Data'!P3</f>
        <v>-0.62381</v>
      </c>
      <c r="Q232" s="244" t="n">
        <f aca="false">'Summary Data'!Q3</f>
        <v>-0.487579</v>
      </c>
      <c r="R232" s="244" t="n">
        <f aca="false">'Summary Data'!R3</f>
        <v>-0.184861</v>
      </c>
      <c r="S232" s="244" t="n">
        <f aca="false">'Summary Data'!S3</f>
        <v>-0.643136</v>
      </c>
      <c r="T232" s="244" t="n">
        <f aca="false">'Summary Data'!T3</f>
        <v>0.005628</v>
      </c>
      <c r="U232" s="285" t="n">
        <f aca="false">'Summary Data'!U3</f>
        <v>-0.384265</v>
      </c>
    </row>
    <row r="233" customFormat="false" ht="11.25" hidden="false" customHeight="false" outlineLevel="0" collapsed="false">
      <c r="A233" s="299" t="s">
        <v>267</v>
      </c>
      <c r="B233" s="244" t="n">
        <f aca="false">B231*B232/2</f>
        <v>33.33501</v>
      </c>
      <c r="C233" s="244" t="n">
        <f aca="false">C231*C232</f>
        <v>6.2419845</v>
      </c>
      <c r="D233" s="244" t="n">
        <f aca="false">D231*D232</f>
        <v>-4.084992</v>
      </c>
      <c r="E233" s="244" t="n">
        <f aca="false">E231*E232</f>
        <v>-4.676547</v>
      </c>
      <c r="F233" s="244" t="n">
        <f aca="false">F231*F232</f>
        <v>-13.541844</v>
      </c>
      <c r="G233" s="244" t="n">
        <f aca="false">G231*G232</f>
        <v>-5.542245</v>
      </c>
      <c r="H233" s="244" t="n">
        <f aca="false">H231*H232</f>
        <v>-1.147797</v>
      </c>
      <c r="I233" s="244" t="n">
        <f aca="false">I231*I232</f>
        <v>-0.00316875</v>
      </c>
      <c r="J233" s="244" t="n">
        <f aca="false">J231*J232</f>
        <v>1.080612</v>
      </c>
      <c r="K233" s="244" t="n">
        <f aca="false">K231*K232</f>
        <v>6.379395</v>
      </c>
      <c r="L233" s="244" t="n">
        <f aca="false">L231*L232</f>
        <v>3.02988</v>
      </c>
      <c r="M233" s="244" t="n">
        <f aca="false">M231*M232</f>
        <v>2.54512125</v>
      </c>
      <c r="N233" s="244" t="n">
        <f aca="false">N231*N232</f>
        <v>0.151878</v>
      </c>
      <c r="O233" s="244" t="n">
        <f aca="false">O231*O232</f>
        <v>-0.8649375</v>
      </c>
      <c r="P233" s="244" t="n">
        <f aca="false">P231*P232</f>
        <v>-2.807145</v>
      </c>
      <c r="Q233" s="244" t="n">
        <f aca="false">Q231*Q232</f>
        <v>-1.82842125</v>
      </c>
      <c r="R233" s="244" t="n">
        <f aca="false">R231*R232</f>
        <v>-0.554583</v>
      </c>
      <c r="S233" s="244" t="n">
        <f aca="false">S231*S232</f>
        <v>-1.447056</v>
      </c>
      <c r="T233" s="244" t="n">
        <f aca="false">T231*T232</f>
        <v>0.008442</v>
      </c>
      <c r="U233" s="285" t="n">
        <f aca="false">U231*U232/2</f>
        <v>-0.144099375</v>
      </c>
    </row>
    <row r="234" customFormat="false" ht="12" hidden="false" customHeight="false" outlineLevel="0" collapsed="false">
      <c r="A234" s="355" t="s">
        <v>268</v>
      </c>
      <c r="B234" s="280" t="n">
        <f aca="false">SUM(B233:U233)*0.75/1000</f>
        <v>0.012097115156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4" t="s">
        <v>269</v>
      </c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</row>
    <row r="238" customFormat="false" ht="11.25" hidden="false" customHeight="false" outlineLevel="0" collapsed="false">
      <c r="A238" s="299" t="s">
        <v>265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66</v>
      </c>
      <c r="B239" s="244" t="n">
        <f aca="false">'Summary Data'!Y3</f>
        <v>4.797852</v>
      </c>
      <c r="C239" s="244" t="n">
        <f aca="false">'Summary Data'!Z3</f>
        <v>0.437932</v>
      </c>
      <c r="D239" s="244" t="n">
        <f aca="false">'Summary Data'!AA3</f>
        <v>-0.350632</v>
      </c>
      <c r="E239" s="244" t="n">
        <f aca="false">'Summary Data'!AB3</f>
        <v>-0.322016</v>
      </c>
      <c r="F239" s="244" t="n">
        <f aca="false">'Summary Data'!AC3</f>
        <v>-1.327644</v>
      </c>
      <c r="G239" s="244" t="n">
        <f aca="false">'Summary Data'!AD3</f>
        <v>-0.725415</v>
      </c>
      <c r="H239" s="244" t="n">
        <f aca="false">'Summary Data'!AE3</f>
        <v>-0.011645</v>
      </c>
      <c r="I239" s="244" t="n">
        <f aca="false">'Summary Data'!AF3</f>
        <v>-0.239481</v>
      </c>
      <c r="J239" s="244" t="n">
        <f aca="false">'Summary Data'!AG3</f>
        <v>-0.157377</v>
      </c>
      <c r="K239" s="244" t="n">
        <f aca="false">'Summary Data'!AH3</f>
        <v>0.856272</v>
      </c>
      <c r="L239" s="244" t="n">
        <f aca="false">'Summary Data'!AI3</f>
        <v>0.737878</v>
      </c>
      <c r="M239" s="244" t="n">
        <f aca="false">'Summary Data'!AJ3</f>
        <v>0.422528</v>
      </c>
      <c r="N239" s="244" t="n">
        <f aca="false">'Summary Data'!AK3</f>
        <v>-0.266115</v>
      </c>
      <c r="O239" s="244" t="n">
        <f aca="false">'Summary Data'!AL3</f>
        <v>-0.265822</v>
      </c>
      <c r="P239" s="244" t="n">
        <f aca="false">'Summary Data'!AM3</f>
        <v>-0.604839</v>
      </c>
      <c r="Q239" s="244" t="n">
        <f aca="false">'Summary Data'!AN3</f>
        <v>-0.527778</v>
      </c>
      <c r="R239" s="244" t="n">
        <f aca="false">'Summary Data'!AO3</f>
        <v>-0.294468</v>
      </c>
      <c r="S239" s="244" t="n">
        <f aca="false">'Summary Data'!AP3</f>
        <v>-0.485353</v>
      </c>
      <c r="T239" s="244" t="n">
        <f aca="false">'Summary Data'!AQ3</f>
        <v>-0.056629</v>
      </c>
      <c r="U239" s="285" t="n">
        <f aca="false">'Summary Data'!AR3</f>
        <v>0.380072</v>
      </c>
    </row>
    <row r="240" customFormat="false" ht="11.25" hidden="false" customHeight="false" outlineLevel="0" collapsed="false">
      <c r="A240" s="299" t="s">
        <v>267</v>
      </c>
      <c r="B240" s="244" t="n">
        <f aca="false">B238*B239/2</f>
        <v>35.98389</v>
      </c>
      <c r="C240" s="244" t="n">
        <f aca="false">C238*C239</f>
        <v>6.240531</v>
      </c>
      <c r="D240" s="244" t="n">
        <f aca="false">D238*D239</f>
        <v>-4.733532</v>
      </c>
      <c r="E240" s="244" t="n">
        <f aca="false">E238*E239</f>
        <v>-4.105704</v>
      </c>
      <c r="F240" s="244" t="n">
        <f aca="false">F238*F239</f>
        <v>-15.931728</v>
      </c>
      <c r="G240" s="244" t="n">
        <f aca="false">G238*G239</f>
        <v>-8.16091875</v>
      </c>
      <c r="H240" s="244" t="n">
        <f aca="false">H238*H239</f>
        <v>-0.1222725</v>
      </c>
      <c r="I240" s="244" t="n">
        <f aca="false">I238*I239</f>
        <v>-2.33493975</v>
      </c>
      <c r="J240" s="244" t="n">
        <f aca="false">J238*J239</f>
        <v>-1.416393</v>
      </c>
      <c r="K240" s="244" t="n">
        <f aca="false">K238*K239</f>
        <v>7.064244</v>
      </c>
      <c r="L240" s="244" t="n">
        <f aca="false">L238*L239</f>
        <v>5.534085</v>
      </c>
      <c r="M240" s="244" t="n">
        <f aca="false">M238*M239</f>
        <v>2.852064</v>
      </c>
      <c r="N240" s="244" t="n">
        <f aca="false">N238*N239</f>
        <v>-1.59669</v>
      </c>
      <c r="O240" s="244" t="n">
        <f aca="false">O238*O239</f>
        <v>-1.3955655</v>
      </c>
      <c r="P240" s="244" t="n">
        <f aca="false">P238*P239</f>
        <v>-2.7217755</v>
      </c>
      <c r="Q240" s="244" t="n">
        <f aca="false">Q238*Q239</f>
        <v>-1.9791675</v>
      </c>
      <c r="R240" s="244" t="n">
        <f aca="false">R238*R239</f>
        <v>-0.883404</v>
      </c>
      <c r="S240" s="244" t="n">
        <f aca="false">S238*S239</f>
        <v>-1.09204425</v>
      </c>
      <c r="T240" s="244" t="n">
        <f aca="false">T238*T239</f>
        <v>-0.0849435</v>
      </c>
      <c r="U240" s="285" t="n">
        <f aca="false">U238*U239/2</f>
        <v>0.142527</v>
      </c>
    </row>
    <row r="241" customFormat="false" ht="12" hidden="false" customHeight="false" outlineLevel="0" collapsed="false">
      <c r="A241" s="355" t="s">
        <v>268</v>
      </c>
      <c r="B241" s="280" t="n">
        <f aca="false">SUM(B240:U240)*0.75/1000</f>
        <v>0.00844369706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70</v>
      </c>
      <c r="C1" s="242"/>
      <c r="D1" s="242"/>
      <c r="E1" s="242"/>
      <c r="F1" s="242"/>
      <c r="G1" s="242"/>
      <c r="H1" s="242"/>
      <c r="I1" s="242"/>
      <c r="J1" s="41" t="s">
        <v>183</v>
      </c>
      <c r="K1" s="41"/>
      <c r="L1" s="41"/>
      <c r="M1" s="41"/>
      <c r="N1" s="41"/>
      <c r="O1" s="41"/>
      <c r="P1" s="41"/>
      <c r="Q1" s="41"/>
      <c r="S1" s="243" t="s">
        <v>184</v>
      </c>
    </row>
    <row r="2" customFormat="false" ht="11.25" hidden="false" customHeight="false" outlineLevel="0" collapsed="false">
      <c r="A2" s="244"/>
      <c r="B2" s="245" t="s">
        <v>185</v>
      </c>
      <c r="C2" s="245"/>
      <c r="D2" s="245"/>
      <c r="E2" s="245"/>
      <c r="F2" s="246" t="s">
        <v>186</v>
      </c>
      <c r="G2" s="246"/>
      <c r="H2" s="246"/>
      <c r="I2" s="246"/>
      <c r="J2" s="247" t="s">
        <v>185</v>
      </c>
      <c r="K2" s="247"/>
      <c r="L2" s="247"/>
      <c r="M2" s="247"/>
      <c r="N2" s="248" t="s">
        <v>186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7</v>
      </c>
      <c r="C3" s="245"/>
      <c r="D3" s="241" t="s">
        <v>188</v>
      </c>
      <c r="E3" s="241"/>
      <c r="F3" s="250" t="s">
        <v>187</v>
      </c>
      <c r="G3" s="250"/>
      <c r="H3" s="248" t="s">
        <v>188</v>
      </c>
      <c r="I3" s="248"/>
      <c r="J3" s="245" t="s">
        <v>187</v>
      </c>
      <c r="K3" s="245"/>
      <c r="L3" s="251" t="s">
        <v>188</v>
      </c>
      <c r="M3" s="251"/>
      <c r="N3" s="241" t="s">
        <v>187</v>
      </c>
      <c r="O3" s="241"/>
      <c r="P3" s="248" t="s">
        <v>188</v>
      </c>
      <c r="Q3" s="248"/>
      <c r="S3" s="249"/>
    </row>
    <row r="4" customFormat="false" ht="11.25" hidden="false" customHeight="false" outlineLevel="0" collapsed="false">
      <c r="A4" s="244"/>
      <c r="B4" s="252" t="s">
        <v>189</v>
      </c>
      <c r="C4" s="253" t="s">
        <v>190</v>
      </c>
      <c r="D4" s="253" t="s">
        <v>189</v>
      </c>
      <c r="E4" s="253" t="s">
        <v>190</v>
      </c>
      <c r="F4" s="254" t="s">
        <v>189</v>
      </c>
      <c r="G4" s="253" t="s">
        <v>190</v>
      </c>
      <c r="H4" s="253" t="s">
        <v>189</v>
      </c>
      <c r="I4" s="255" t="s">
        <v>190</v>
      </c>
      <c r="J4" s="252" t="s">
        <v>189</v>
      </c>
      <c r="K4" s="253" t="s">
        <v>190</v>
      </c>
      <c r="L4" s="253" t="s">
        <v>189</v>
      </c>
      <c r="M4" s="256" t="s">
        <v>190</v>
      </c>
      <c r="N4" s="253" t="s">
        <v>189</v>
      </c>
      <c r="O4" s="253" t="s">
        <v>190</v>
      </c>
      <c r="P4" s="253" t="s">
        <v>189</v>
      </c>
      <c r="Q4" s="255" t="s">
        <v>190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522211</v>
      </c>
      <c r="C6" s="258" t="n">
        <f aca="false">STDEV('Summary Data'!B6:U6)</f>
        <v>7.79578199985093</v>
      </c>
      <c r="D6" s="258" t="n">
        <f aca="false">AVERAGE(C68:T68)</f>
        <v>1.62994355320473</v>
      </c>
      <c r="E6" s="258" t="n">
        <f aca="false">STDEV(C68:T68)</f>
        <v>0.0705032388822822</v>
      </c>
      <c r="F6" s="260" t="n">
        <f aca="false">'Summary Data'!V23</f>
        <v>0.2433162</v>
      </c>
      <c r="G6" s="258" t="n">
        <f aca="false">STDEV('Summary Data'!B23:U23)</f>
        <v>0.454187996681283</v>
      </c>
      <c r="H6" s="258" t="n">
        <f aca="false">AVERAGE(C88:T88)</f>
        <v>-0.0396732521538117</v>
      </c>
      <c r="I6" s="261" t="n">
        <f aca="false">STDEV(C88:T88)</f>
        <v>0.0616692008089711</v>
      </c>
      <c r="J6" s="266" t="n">
        <f aca="false">'Summary Data'!AS6</f>
        <v>-1.913229</v>
      </c>
      <c r="K6" s="258" t="n">
        <f aca="false">STDEV('Summary Data'!Y6:AR6)</f>
        <v>6.47192991309172</v>
      </c>
      <c r="L6" s="258" t="n">
        <f aca="false">AVERAGE(C108:T108)</f>
        <v>-1.47861860369981</v>
      </c>
      <c r="M6" s="267" t="n">
        <f aca="false">STDEV(C108:T108)</f>
        <v>0.052798480773667</v>
      </c>
      <c r="N6" s="258" t="n">
        <f aca="false">'Summary Data'!AS23</f>
        <v>-0.8494014</v>
      </c>
      <c r="O6" s="258" t="n">
        <f aca="false">STDEV('Summary Data'!Y23:AR23)</f>
        <v>0.519719253826315</v>
      </c>
      <c r="P6" s="258" t="n">
        <f aca="false">AVERAGE(C128:T128)</f>
        <v>-0.122015766165972</v>
      </c>
      <c r="Q6" s="261" t="n">
        <f aca="false">STDEV(C128:T128)</f>
        <v>0.0566031149362665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10.58941</v>
      </c>
      <c r="C7" s="258" t="n">
        <f aca="false">STDEV('Summary Data'!B7:U7)</f>
        <v>7.48734785833462</v>
      </c>
      <c r="D7" s="258" t="n">
        <f aca="false">AVERAGE(C69:T69)</f>
        <v>4.35560267300685</v>
      </c>
      <c r="E7" s="258" t="n">
        <f aca="false">STDEV(C69:T69)</f>
        <v>0.0460156341692369</v>
      </c>
      <c r="F7" s="260" t="n">
        <f aca="false">'Summary Data'!V24</f>
        <v>-0.1434797</v>
      </c>
      <c r="G7" s="258" t="n">
        <f aca="false">STDEV('Summary Data'!B24:U24)</f>
        <v>0.369592306185986</v>
      </c>
      <c r="H7" s="258" t="n">
        <f aca="false">AVERAGE(C89:T89)</f>
        <v>-0.200461760733665</v>
      </c>
      <c r="I7" s="261" t="n">
        <f aca="false">STDEV(C89:T89)</f>
        <v>0.0842740321245078</v>
      </c>
      <c r="J7" s="266" t="n">
        <f aca="false">'Summary Data'!AS7</f>
        <v>10.84439</v>
      </c>
      <c r="K7" s="258" t="n">
        <f aca="false">STDEV('Summary Data'!Y7:AR7)</f>
        <v>7.29459245870053</v>
      </c>
      <c r="L7" s="258" t="n">
        <f aca="false">AVERAGE(C109:T109)</f>
        <v>4.32801495947669</v>
      </c>
      <c r="M7" s="267" t="n">
        <f aca="false">STDEV(C109:T109)</f>
        <v>0.0627193237119139</v>
      </c>
      <c r="N7" s="258" t="n">
        <f aca="false">'Summary Data'!AS24</f>
        <v>0.008166467</v>
      </c>
      <c r="O7" s="258" t="n">
        <f aca="false">STDEV('Summary Data'!Y24:AR24)</f>
        <v>0.300248927192214</v>
      </c>
      <c r="P7" s="258" t="n">
        <f aca="false">AVERAGE(C129:T129)</f>
        <v>-0.220635431216216</v>
      </c>
      <c r="Q7" s="261" t="n">
        <f aca="false">STDEV(C129:T129)</f>
        <v>0.0744291445908721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0.02949665</v>
      </c>
      <c r="C8" s="258" t="n">
        <f aca="false">STDEV('Summary Data'!B8:U8)</f>
        <v>0.231237356842469</v>
      </c>
      <c r="D8" s="258" t="n">
        <f aca="false">AVERAGE(C70:T70)</f>
        <v>0.0872548950607598</v>
      </c>
      <c r="E8" s="258" t="n">
        <f aca="false">STDEV(C70:T70)</f>
        <v>0.0104481395863054</v>
      </c>
      <c r="F8" s="260" t="n">
        <f aca="false">'Summary Data'!V25</f>
        <v>0.03667473</v>
      </c>
      <c r="G8" s="258" t="n">
        <f aca="false">STDEV('Summary Data'!B25:U25)</f>
        <v>0.169178179344606</v>
      </c>
      <c r="H8" s="258" t="n">
        <f aca="false">AVERAGE(C90:T90)</f>
        <v>0.010703773718498</v>
      </c>
      <c r="I8" s="261" t="n">
        <f aca="false">STDEV(C90:T90)</f>
        <v>0.0204076673721514</v>
      </c>
      <c r="J8" s="266" t="n">
        <f aca="false">'Summary Data'!AS8</f>
        <v>0.006688411</v>
      </c>
      <c r="K8" s="258" t="n">
        <f aca="false">STDEV('Summary Data'!Y8:AR8)</f>
        <v>0.34506522309238</v>
      </c>
      <c r="L8" s="258" t="n">
        <f aca="false">AVERAGE(C110:T110)</f>
        <v>-0.0405941967868489</v>
      </c>
      <c r="M8" s="267" t="n">
        <f aca="false">STDEV(C110:T110)</f>
        <v>0.00872062689763676</v>
      </c>
      <c r="N8" s="258" t="n">
        <f aca="false">'Summary Data'!AS25</f>
        <v>-0.07074056</v>
      </c>
      <c r="O8" s="258" t="n">
        <f aca="false">STDEV('Summary Data'!Y25:AR25)</f>
        <v>0.161236391141126</v>
      </c>
      <c r="P8" s="258" t="n">
        <f aca="false">AVERAGE(C130:T130)</f>
        <v>-0.0240268251322885</v>
      </c>
      <c r="Q8" s="261" t="n">
        <f aca="false">STDEV(C130:T130)</f>
        <v>0.0129105330983213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5429295</v>
      </c>
      <c r="C9" s="258" t="n">
        <f aca="false">STDEV('Summary Data'!B9:U9)</f>
        <v>1.21128854877278</v>
      </c>
      <c r="D9" s="258" t="n">
        <f aca="false">AVERAGE(C71:T71)</f>
        <v>0.0220841867739605</v>
      </c>
      <c r="E9" s="258" t="n">
        <f aca="false">STDEV(C71:T71)</f>
        <v>0.0049962010666176</v>
      </c>
      <c r="F9" s="260" t="n">
        <f aca="false">'Summary Data'!V26</f>
        <v>0.02297886</v>
      </c>
      <c r="G9" s="258" t="n">
        <f aca="false">STDEV('Summary Data'!B26:U26)</f>
        <v>0.488440171015002</v>
      </c>
      <c r="H9" s="258" t="n">
        <f aca="false">AVERAGE(C91:T91)</f>
        <v>-0.0158930448278074</v>
      </c>
      <c r="I9" s="261" t="n">
        <f aca="false">STDEV(C91:T91)</f>
        <v>0.00762356924103527</v>
      </c>
      <c r="J9" s="266" t="n">
        <f aca="false">'Summary Data'!AS9</f>
        <v>0.4787048</v>
      </c>
      <c r="K9" s="258" t="n">
        <f aca="false">STDEV('Summary Data'!Y9:AR9)</f>
        <v>1.23085406589275</v>
      </c>
      <c r="L9" s="258" t="n">
        <f aca="false">AVERAGE(C111:T111)</f>
        <v>0.0149053221980507</v>
      </c>
      <c r="M9" s="267" t="n">
        <f aca="false">STDEV(C111:T111)</f>
        <v>0.0065731552113144</v>
      </c>
      <c r="N9" s="258" t="n">
        <f aca="false">'Summary Data'!AS26</f>
        <v>0.03894887</v>
      </c>
      <c r="O9" s="258" t="n">
        <f aca="false">STDEV('Summary Data'!Y26:AR26)</f>
        <v>0.533200438705228</v>
      </c>
      <c r="P9" s="258" t="n">
        <f aca="false">AVERAGE(C131:T131)</f>
        <v>-0.0215206373737864</v>
      </c>
      <c r="Q9" s="261" t="n">
        <f aca="false">STDEV(C131:T131)</f>
        <v>0.00916513198107899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-0.01947379</v>
      </c>
      <c r="C10" s="258" t="n">
        <f aca="false">STDEV('Summary Data'!B10:U10)</f>
        <v>0.0989737609592668</v>
      </c>
      <c r="D10" s="258" t="n">
        <f aca="false">AVERAGE(C72:T72)</f>
        <v>-0.0169302875699897</v>
      </c>
      <c r="E10" s="258" t="n">
        <f aca="false">STDEV(C72:T72)</f>
        <v>0.00293327354284917</v>
      </c>
      <c r="F10" s="260" t="n">
        <f aca="false">'Summary Data'!V27</f>
        <v>0.02006548</v>
      </c>
      <c r="G10" s="258" t="n">
        <f aca="false">STDEV('Summary Data'!B27:U27)</f>
        <v>0.0569353555541687</v>
      </c>
      <c r="H10" s="258" t="n">
        <f aca="false">AVERAGE(C92:T92)</f>
        <v>0.00155650205926714</v>
      </c>
      <c r="I10" s="261" t="n">
        <f aca="false">STDEV(C92:T92)</f>
        <v>0.00250972122024383</v>
      </c>
      <c r="J10" s="266" t="n">
        <f aca="false">'Summary Data'!AS10</f>
        <v>0.02667161</v>
      </c>
      <c r="K10" s="258" t="n">
        <f aca="false">STDEV('Summary Data'!Y10:AR10)</f>
        <v>0.0625042102402008</v>
      </c>
      <c r="L10" s="258" t="n">
        <f aca="false">AVERAGE(C112:T112)</f>
        <v>0.0214515939122339</v>
      </c>
      <c r="M10" s="267" t="n">
        <f aca="false">STDEV(C112:T112)</f>
        <v>0.00386398080150224</v>
      </c>
      <c r="N10" s="258" t="n">
        <f aca="false">'Summary Data'!AS27</f>
        <v>0.04000634</v>
      </c>
      <c r="O10" s="258" t="n">
        <f aca="false">STDEV('Summary Data'!Y27:AR27)</f>
        <v>0.0973000233983639</v>
      </c>
      <c r="P10" s="258" t="n">
        <f aca="false">AVERAGE(C132:T132)</f>
        <v>-0.00398044538850241</v>
      </c>
      <c r="Q10" s="261" t="n">
        <f aca="false">STDEV(C132:T132)</f>
        <v>0.0019674343954596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6433275</v>
      </c>
      <c r="C11" s="258" t="n">
        <f aca="false">STDEV('Summary Data'!B11:U11)</f>
        <v>0.342459889656176</v>
      </c>
      <c r="D11" s="258" t="n">
        <f aca="false">AVERAGE(C73:T73)</f>
        <v>-0.0204122191646266</v>
      </c>
      <c r="E11" s="258" t="n">
        <f aca="false">STDEV(C73:T73)</f>
        <v>0.00191021846746693</v>
      </c>
      <c r="F11" s="260" t="n">
        <f aca="false">'Summary Data'!V28</f>
        <v>0.01933198</v>
      </c>
      <c r="G11" s="258" t="n">
        <f aca="false">STDEV('Summary Data'!B28:U28)</f>
        <v>0.30725200742965</v>
      </c>
      <c r="H11" s="258" t="n">
        <f aca="false">AVERAGE(C93:T93)</f>
        <v>-0.00566625444268094</v>
      </c>
      <c r="I11" s="261" t="n">
        <f aca="false">STDEV(C93:T93)</f>
        <v>0.00269987746004666</v>
      </c>
      <c r="J11" s="266" t="n">
        <f aca="false">'Summary Data'!AS11</f>
        <v>0.6498032</v>
      </c>
      <c r="K11" s="258" t="n">
        <f aca="false">STDEV('Summary Data'!Y11:AR11)</f>
        <v>0.349087561762659</v>
      </c>
      <c r="L11" s="258" t="n">
        <f aca="false">AVERAGE(C113:T113)</f>
        <v>-0.0214805646584818</v>
      </c>
      <c r="M11" s="267" t="n">
        <f aca="false">STDEV(C113:T113)</f>
        <v>0.00262660618722763</v>
      </c>
      <c r="N11" s="258" t="n">
        <f aca="false">'Summary Data'!AS28</f>
        <v>0.02504351</v>
      </c>
      <c r="O11" s="258" t="n">
        <f aca="false">STDEV('Summary Data'!Y28:AR28)</f>
        <v>0.325730642871766</v>
      </c>
      <c r="P11" s="258" t="n">
        <f aca="false">AVERAGE(C133:T133)</f>
        <v>-0.00759259285007876</v>
      </c>
      <c r="Q11" s="261" t="n">
        <f aca="false">STDEV(C133:T133)</f>
        <v>0.00426205423900449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03220709</v>
      </c>
      <c r="C12" s="258" t="n">
        <f aca="false">STDEV('Summary Data'!B12:U12)</f>
        <v>0.0228762234466813</v>
      </c>
      <c r="D12" s="258" t="n">
        <f aca="false">AVERAGE(C74:T74)</f>
        <v>-0.00287326962605134</v>
      </c>
      <c r="E12" s="258" t="n">
        <f aca="false">STDEV(C74:T74)</f>
        <v>0.00174209405707434</v>
      </c>
      <c r="F12" s="260" t="n">
        <f aca="false">'Summary Data'!V29</f>
        <v>0.01515396</v>
      </c>
      <c r="G12" s="258" t="n">
        <f aca="false">STDEV('Summary Data'!B29:U29)</f>
        <v>0.0244279611491553</v>
      </c>
      <c r="H12" s="258" t="n">
        <f aca="false">AVERAGE(C94:T94)</f>
        <v>-0.00244373257142607</v>
      </c>
      <c r="I12" s="261" t="n">
        <f aca="false">STDEV(C94:T94)</f>
        <v>0.00242623698009388</v>
      </c>
      <c r="J12" s="266" t="n">
        <f aca="false">'Summary Data'!AS12</f>
        <v>-0.000961331</v>
      </c>
      <c r="K12" s="258" t="n">
        <f aca="false">STDEV('Summary Data'!Y12:AR12)</f>
        <v>0.0275819434416773</v>
      </c>
      <c r="L12" s="258" t="n">
        <f aca="false">AVERAGE(C114:T114)</f>
        <v>0.0053581456376257</v>
      </c>
      <c r="M12" s="267" t="n">
        <f aca="false">STDEV(C114:T114)</f>
        <v>0.00239266694832196</v>
      </c>
      <c r="N12" s="258" t="n">
        <f aca="false">'Summary Data'!AS29</f>
        <v>0.01698153</v>
      </c>
      <c r="O12" s="258" t="n">
        <f aca="false">STDEV('Summary Data'!Y29:AR29)</f>
        <v>0.0217874743830561</v>
      </c>
      <c r="P12" s="258" t="n">
        <f aca="false">AVERAGE(C134:T134)</f>
        <v>-0.000633126309693664</v>
      </c>
      <c r="Q12" s="261" t="n">
        <f aca="false">STDEV(C134:T134)</f>
        <v>0.0021525581727548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2271698</v>
      </c>
      <c r="C13" s="258" t="n">
        <f aca="false">STDEV('Summary Data'!B13:U13)</f>
        <v>0.0107482557888343</v>
      </c>
      <c r="D13" s="258" t="n">
        <f aca="false">AVERAGE(C75:T75)</f>
        <v>0.00887201281208179</v>
      </c>
      <c r="E13" s="258" t="n">
        <f aca="false">STDEV(C75:T75)</f>
        <v>0.00246362160983858</v>
      </c>
      <c r="F13" s="260" t="n">
        <f aca="false">'Summary Data'!V30</f>
        <v>-0.02007177</v>
      </c>
      <c r="G13" s="258" t="n">
        <f aca="false">STDEV('Summary Data'!B30:U30)</f>
        <v>0.052607930618386</v>
      </c>
      <c r="H13" s="258" t="n">
        <f aca="false">AVERAGE(C95:T95)</f>
        <v>-0.0023268602513691</v>
      </c>
      <c r="I13" s="261" t="n">
        <f aca="false">STDEV(C95:T95)</f>
        <v>0.00268136388144578</v>
      </c>
      <c r="J13" s="266" t="n">
        <f aca="false">'Summary Data'!AS13</f>
        <v>0.2205481</v>
      </c>
      <c r="K13" s="258" t="n">
        <f aca="false">STDEV('Summary Data'!Y13:AR13)</f>
        <v>0.0126479584743932</v>
      </c>
      <c r="L13" s="258" t="n">
        <f aca="false">AVERAGE(C115:T115)</f>
        <v>0.00794378504317104</v>
      </c>
      <c r="M13" s="267" t="n">
        <f aca="false">STDEV(C115:T115)</f>
        <v>0.00249233969435027</v>
      </c>
      <c r="N13" s="258" t="n">
        <f aca="false">'Summary Data'!AS30</f>
        <v>-0.01501986</v>
      </c>
      <c r="O13" s="258" t="n">
        <f aca="false">STDEV('Summary Data'!Y30:AR30)</f>
        <v>0.0465898634907555</v>
      </c>
      <c r="P13" s="258" t="n">
        <f aca="false">AVERAGE(C135:T135)</f>
        <v>-0.000771039670436186</v>
      </c>
      <c r="Q13" s="261" t="n">
        <f aca="false">STDEV(C135:T135)</f>
        <v>0.00222971878226898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</v>
      </c>
      <c r="C14" s="258" t="n">
        <f aca="false">STDEV('Summary Data'!B14:U14)</f>
        <v>0.0446715112058994</v>
      </c>
      <c r="D14" s="258" t="n">
        <f aca="false">AVERAGE(C76:T76)</f>
        <v>-0.000125579449127799</v>
      </c>
      <c r="E14" s="258" t="n">
        <f aca="false">STDEV(C76:T76)</f>
        <v>0.000887086137519785</v>
      </c>
      <c r="F14" s="260" t="n">
        <f aca="false">'Summary Data'!V31</f>
        <v>0</v>
      </c>
      <c r="G14" s="258" t="n">
        <f aca="false">STDEV('Summary Data'!B31:U31)</f>
        <v>0.0243467629158251</v>
      </c>
      <c r="H14" s="258" t="n">
        <f aca="false">AVERAGE(C96:T96)</f>
        <v>6.74181666397321E-005</v>
      </c>
      <c r="I14" s="261" t="n">
        <f aca="false">STDEV(C96:T96)</f>
        <v>0.001200195331946</v>
      </c>
      <c r="J14" s="266" t="n">
        <f aca="false">'Summary Data'!AS14</f>
        <v>0.0002699065</v>
      </c>
      <c r="K14" s="258" t="n">
        <f aca="false">STDEV('Summary Data'!Y14:AR14)</f>
        <v>0.0500211088378038</v>
      </c>
      <c r="L14" s="258" t="n">
        <f aca="false">AVERAGE(C116:T116)</f>
        <v>0.000129250467793554</v>
      </c>
      <c r="M14" s="267" t="n">
        <f aca="false">STDEV(C116:T116)</f>
        <v>0.000344044634401719</v>
      </c>
      <c r="N14" s="258" t="n">
        <f aca="false">'Summary Data'!AS31</f>
        <v>-1.370487E-005</v>
      </c>
      <c r="O14" s="258" t="n">
        <f aca="false">STDEV('Summary Data'!Y31:AR31)</f>
        <v>0.0383523450922325</v>
      </c>
      <c r="P14" s="258" t="n">
        <f aca="false">AVERAGE(C136:T136)</f>
        <v>1.08075686778013E-005</v>
      </c>
      <c r="Q14" s="261" t="n">
        <f aca="false">STDEV(C136:T136)</f>
        <v>0.001152939172996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218559</v>
      </c>
      <c r="C15" s="258" t="n">
        <f aca="false">STDEV('Summary Data'!B15:U15)</f>
        <v>0.015655461512853</v>
      </c>
      <c r="D15" s="258" t="n">
        <f aca="false">AVERAGE(C77:T77)</f>
        <v>-0.0131801171282474</v>
      </c>
      <c r="E15" s="258" t="n">
        <f aca="false">STDEV(C77:T77)</f>
        <v>0.00127468749862356</v>
      </c>
      <c r="F15" s="260" t="n">
        <f aca="false">'Summary Data'!V32</f>
        <v>-0.03833643</v>
      </c>
      <c r="G15" s="258" t="n">
        <f aca="false">STDEV('Summary Data'!B32:U32)</f>
        <v>0.0413617864002109</v>
      </c>
      <c r="H15" s="258" t="n">
        <f aca="false">AVERAGE(C97:T97)</f>
        <v>-0.0113625354494075</v>
      </c>
      <c r="I15" s="261" t="n">
        <f aca="false">STDEV(C97:T97)</f>
        <v>0.00383949486608653</v>
      </c>
      <c r="J15" s="266" t="n">
        <f aca="false">'Summary Data'!AS15</f>
        <v>0.6186625</v>
      </c>
      <c r="K15" s="258" t="n">
        <f aca="false">STDEV('Summary Data'!Y15:AR15)</f>
        <v>0.0162603199584627</v>
      </c>
      <c r="L15" s="258" t="n">
        <f aca="false">AVERAGE(C117:T117)</f>
        <v>-0.0135370423362406</v>
      </c>
      <c r="M15" s="267" t="n">
        <f aca="false">STDEV(C117:T117)</f>
        <v>0.00118276801075995</v>
      </c>
      <c r="N15" s="258" t="n">
        <f aca="false">'Summary Data'!AS32</f>
        <v>-0.03704123</v>
      </c>
      <c r="O15" s="258" t="n">
        <f aca="false">STDEV('Summary Data'!Y32:AR32)</f>
        <v>0.0433401161061119</v>
      </c>
      <c r="P15" s="258" t="n">
        <f aca="false">AVERAGE(C137:T137)</f>
        <v>-0.0121687344904121</v>
      </c>
      <c r="Q15" s="261" t="n">
        <f aca="false">STDEV(C137:T137)</f>
        <v>0.00456161971801512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01239168</v>
      </c>
      <c r="C16" s="258" t="n">
        <f aca="false">STDEV('Summary Data'!B16:U16)</f>
        <v>0.0074404293500236</v>
      </c>
      <c r="D16" s="258" t="n">
        <f aca="false">AVERAGE(C78:T78)/10</f>
        <v>0.000330944331705565</v>
      </c>
      <c r="E16" s="258" t="n">
        <f aca="false">STDEV(C78:T78)/10</f>
        <v>0.000775277884710501</v>
      </c>
      <c r="F16" s="260" t="n">
        <f aca="false">'Summary Data'!V33</f>
        <v>-0.002750594</v>
      </c>
      <c r="G16" s="258" t="n">
        <f aca="false">STDEV('Summary Data'!B33:U33)</f>
        <v>0.00316302854979934</v>
      </c>
      <c r="H16" s="258" t="n">
        <f aca="false">AVERAGE(C98:T98)/10</f>
        <v>-0.000404052392458744</v>
      </c>
      <c r="I16" s="261" t="n">
        <f aca="false">STDEV(C98:T98)/10</f>
        <v>0.000979214856912688</v>
      </c>
      <c r="J16" s="266" t="n">
        <f aca="false">'Summary Data'!AS16</f>
        <v>0.0003295873</v>
      </c>
      <c r="K16" s="258" t="n">
        <f aca="false">STDEV('Summary Data'!Y16:AR16)</f>
        <v>0.00660025453965236</v>
      </c>
      <c r="L16" s="258" t="n">
        <f aca="false">AVERAGE(C118:T118)/10</f>
        <v>-0.000627849102178272</v>
      </c>
      <c r="M16" s="267" t="n">
        <f aca="false">STDEV(C118:T118)/10</f>
        <v>0.000750218708216554</v>
      </c>
      <c r="N16" s="258" t="n">
        <f aca="false">'Summary Data'!AS33</f>
        <v>-0.003496685</v>
      </c>
      <c r="O16" s="258" t="n">
        <f aca="false">STDEV('Summary Data'!Y33:AR33)</f>
        <v>0.00652964422888036</v>
      </c>
      <c r="P16" s="258" t="n">
        <f aca="false">AVERAGE(C138:T138)/10</f>
        <v>-0.000121738812808366</v>
      </c>
      <c r="Q16" s="261" t="n">
        <f aca="false">STDEV(C138:T138)/10</f>
        <v>0.000806208567805148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643424</v>
      </c>
      <c r="C17" s="258" t="n">
        <f aca="false">STDEV('Summary Data'!B17:U17)</f>
        <v>0.00613896448173031</v>
      </c>
      <c r="D17" s="258" t="n">
        <f aca="false">AVERAGE(C79:T79)/10</f>
        <v>-0.000503052950701703</v>
      </c>
      <c r="E17" s="258" t="n">
        <f aca="false">STDEV(C79:T79)/10</f>
        <v>0.000696005198535599</v>
      </c>
      <c r="F17" s="260" t="n">
        <f aca="false">'Summary Data'!V34</f>
        <v>-0.006195505</v>
      </c>
      <c r="G17" s="258" t="n">
        <f aca="false">STDEV('Summary Data'!B34:U34)</f>
        <v>0.00306949421265351</v>
      </c>
      <c r="H17" s="258" t="n">
        <f aca="false">AVERAGE(C99:T99)/10</f>
        <v>-0.0015942771515654</v>
      </c>
      <c r="I17" s="261" t="n">
        <f aca="false">STDEV(C99:T99)/10</f>
        <v>0.000797382101752935</v>
      </c>
      <c r="J17" s="266" t="n">
        <f aca="false">'Summary Data'!AS17</f>
        <v>0.06708753</v>
      </c>
      <c r="K17" s="258" t="n">
        <f aca="false">STDEV('Summary Data'!Y17:AR17)</f>
        <v>0.00698340417743703</v>
      </c>
      <c r="L17" s="258" t="n">
        <f aca="false">AVERAGE(C119:T119)/10</f>
        <v>-0.000355449034535149</v>
      </c>
      <c r="M17" s="267" t="n">
        <f aca="false">STDEV(C119:T119)/10</f>
        <v>0.000826258198373834</v>
      </c>
      <c r="N17" s="258" t="n">
        <f aca="false">'Summary Data'!AS34</f>
        <v>-0.005309669</v>
      </c>
      <c r="O17" s="258" t="n">
        <f aca="false">STDEV('Summary Data'!Y34:AR34)</f>
        <v>0.00295213878549529</v>
      </c>
      <c r="P17" s="258" t="n">
        <f aca="false">AVERAGE(C139:T139)/10</f>
        <v>-0.00149140205555376</v>
      </c>
      <c r="Q17" s="261" t="n">
        <f aca="false">STDEV(C139:T139)/10</f>
        <v>0.000609531922524331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5119809</v>
      </c>
      <c r="C18" s="258" t="n">
        <f aca="false">STDEV('Summary Data'!B18:U18)</f>
        <v>0.00205095242852377</v>
      </c>
      <c r="D18" s="258" t="n">
        <f aca="false">AVERAGE(C80:T80)/10</f>
        <v>-0.00242328875329363</v>
      </c>
      <c r="E18" s="258" t="n">
        <f aca="false">STDEV(C80:T80)/10</f>
        <v>0.000518930458802766</v>
      </c>
      <c r="F18" s="260" t="n">
        <f aca="false">'Summary Data'!V35</f>
        <v>-0.004291324</v>
      </c>
      <c r="G18" s="258" t="n">
        <f aca="false">STDEV('Summary Data'!B35:U35)</f>
        <v>0.00175499471051685</v>
      </c>
      <c r="H18" s="258" t="n">
        <f aca="false">AVERAGE(C100:T100)/10</f>
        <v>0.00607166178527352</v>
      </c>
      <c r="I18" s="261" t="n">
        <f aca="false">STDEV(C100:T100)/10</f>
        <v>0.000369532113414296</v>
      </c>
      <c r="J18" s="266" t="n">
        <f aca="false">'Summary Data'!AS18</f>
        <v>-0.001740872</v>
      </c>
      <c r="K18" s="258" t="n">
        <f aca="false">STDEV('Summary Data'!Y18:AR18)</f>
        <v>0.00208393758710613</v>
      </c>
      <c r="L18" s="258" t="n">
        <f aca="false">AVERAGE(C120:T120)/10</f>
        <v>-0.000115556406923287</v>
      </c>
      <c r="M18" s="267" t="n">
        <f aca="false">STDEV(C120:T120)/10</f>
        <v>0.000674985776375566</v>
      </c>
      <c r="N18" s="258" t="n">
        <f aca="false">'Summary Data'!AS35</f>
        <v>-0.008166412</v>
      </c>
      <c r="O18" s="258" t="n">
        <f aca="false">STDEV('Summary Data'!Y35:AR35)</f>
        <v>0.00323740632106817</v>
      </c>
      <c r="P18" s="258" t="n">
        <f aca="false">AVERAGE(C140:T140)/10</f>
        <v>0.00395234896851194</v>
      </c>
      <c r="Q18" s="261" t="n">
        <f aca="false">STDEV(C140:T140)/10</f>
        <v>0.000693242422049517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230643</v>
      </c>
      <c r="C19" s="258" t="n">
        <f aca="false">STDEV('Summary Data'!B19:U19)</f>
        <v>0.00708249016323135</v>
      </c>
      <c r="D19" s="258" t="n">
        <f aca="false">AVERAGE(C81:T81)/10</f>
        <v>-0.00803578079096045</v>
      </c>
      <c r="E19" s="258" t="n">
        <f aca="false">STDEV(C81:T81)/10</f>
        <v>0.00157864233541252</v>
      </c>
      <c r="F19" s="260" t="n">
        <f aca="false">'Summary Data'!V36</f>
        <v>-0.00625381</v>
      </c>
      <c r="G19" s="258" t="n">
        <f aca="false">STDEV('Summary Data'!B36:U36)</f>
        <v>0.00332555872714678</v>
      </c>
      <c r="H19" s="258" t="n">
        <f aca="false">AVERAGE(C101:T101)/10</f>
        <v>-0.00273030479001883</v>
      </c>
      <c r="I19" s="261" t="n">
        <f aca="false">STDEV(C101:T101)/10</f>
        <v>0.00147041900155128</v>
      </c>
      <c r="J19" s="266" t="n">
        <f aca="false">'Summary Data'!AS19</f>
        <v>0.02641097</v>
      </c>
      <c r="K19" s="258" t="n">
        <f aca="false">STDEV('Summary Data'!Y19:AR19)</f>
        <v>0.00840330514540958</v>
      </c>
      <c r="L19" s="258" t="n">
        <f aca="false">AVERAGE(C121:T121)/10</f>
        <v>-0.00500603882297552</v>
      </c>
      <c r="M19" s="267" t="n">
        <f aca="false">STDEV(C121:T121)/10</f>
        <v>0.00123264891127705</v>
      </c>
      <c r="N19" s="258" t="n">
        <f aca="false">'Summary Data'!AS36</f>
        <v>-0.002833577</v>
      </c>
      <c r="O19" s="258" t="n">
        <f aca="false">STDEV('Summary Data'!Y36:AR36)</f>
        <v>0.0035533444657174</v>
      </c>
      <c r="P19" s="258" t="n">
        <f aca="false">AVERAGE(C141:T141)/10</f>
        <v>-0.000916824788888889</v>
      </c>
      <c r="Q19" s="261" t="n">
        <f aca="false">STDEV(C141:T141)/10</f>
        <v>0.00249673639783446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1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2</v>
      </c>
      <c r="O26" s="241" t="s">
        <v>193</v>
      </c>
      <c r="P26" s="241" t="s">
        <v>194</v>
      </c>
      <c r="Q26" s="248" t="s">
        <v>195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2.71903363892164</v>
      </c>
      <c r="Q27" s="278" t="n">
        <f aca="false">((LN(M6)+LN(Q6))/2)</f>
        <v>-2.90648206149378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2.77622778482451</v>
      </c>
      <c r="Q28" s="278" t="n">
        <f aca="false">((LN(M7)+LN(Q7))/2)</f>
        <v>-2.68349668556462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4.2265879718048</v>
      </c>
      <c r="Q29" s="278" t="n">
        <f aca="false">((LN(M8)+LN(Q8))/2)</f>
        <v>-4.54588796662491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5.08779402831201</v>
      </c>
      <c r="Q30" s="278" t="n">
        <f aca="false">((LN(M9)+LN(Q9))/2)</f>
        <v>-4.85855515687656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5.90960991456614</v>
      </c>
      <c r="Q31" s="278" t="n">
        <f aca="false">((LN(M10)+LN(Q10))/2)</f>
        <v>-5.8935411267701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6.08754327738077</v>
      </c>
      <c r="Q32" s="278" t="n">
        <f aca="false">((LN(M11)+LN(Q11))/2)</f>
        <v>-5.70003335420672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6.18704059902207</v>
      </c>
      <c r="Q33" s="278" t="n">
        <f aca="false">((LN(M12)+LN(Q12))/2)</f>
        <v>-6.08822247678315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5.9637762577313</v>
      </c>
      <c r="Q34" s="278" t="n">
        <f aca="false">((LN(M13)+LN(Q13))/2)</f>
        <v>-6.05020659073508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6</v>
      </c>
      <c r="O35" s="280"/>
      <c r="P35" s="356" t="n">
        <f aca="false">EXP((SUM(P27:P34)-LN($G$49)*SUM($N27:$N34)-LN($G$50)*SUM($O27:$O34))/8)/$G$48</f>
        <v>0.0016879451394168</v>
      </c>
      <c r="Q35" s="357" t="n">
        <f aca="false">EXP((SUM(Q27:Q34)-LN($G$49)*SUM($N27:$N34)-LN($G$50)*SUM($O27:$O34))/8)/$G$48</f>
        <v>0.00173743589356924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4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7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198</v>
      </c>
      <c r="C45" s="245"/>
      <c r="D45" s="245"/>
      <c r="E45" s="244"/>
      <c r="F45" s="248" t="s">
        <v>199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00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1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2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3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2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358"/>
      <c r="J62" s="359" t="s">
        <v>5</v>
      </c>
      <c r="K62" s="360" t="s">
        <v>6</v>
      </c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8" t="s">
        <v>7</v>
      </c>
      <c r="J63" s="269" t="n">
        <v>-0.0619699999999988</v>
      </c>
      <c r="K63" s="271" t="n">
        <v>-0.0598089999999996</v>
      </c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1" t="s">
        <v>20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5</v>
      </c>
      <c r="D66" s="290" t="s">
        <v>206</v>
      </c>
      <c r="E66" s="290" t="s">
        <v>207</v>
      </c>
      <c r="F66" s="290" t="s">
        <v>208</v>
      </c>
      <c r="G66" s="290" t="s">
        <v>209</v>
      </c>
      <c r="H66" s="290" t="s">
        <v>210</v>
      </c>
      <c r="I66" s="290" t="s">
        <v>211</v>
      </c>
      <c r="J66" s="290" t="s">
        <v>212</v>
      </c>
      <c r="K66" s="290" t="s">
        <v>213</v>
      </c>
      <c r="L66" s="290" t="s">
        <v>214</v>
      </c>
      <c r="M66" s="290" t="s">
        <v>215</v>
      </c>
      <c r="N66" s="290" t="s">
        <v>216</v>
      </c>
      <c r="O66" s="290" t="s">
        <v>217</v>
      </c>
      <c r="P66" s="290" t="s">
        <v>218</v>
      </c>
      <c r="Q66" s="290" t="s">
        <v>219</v>
      </c>
      <c r="R66" s="290" t="s">
        <v>220</v>
      </c>
      <c r="S66" s="290" t="s">
        <v>221</v>
      </c>
      <c r="T66" s="290" t="s">
        <v>222</v>
      </c>
      <c r="U66" s="290" t="s">
        <v>15</v>
      </c>
      <c r="V66" s="291" t="s">
        <v>223</v>
      </c>
      <c r="W66" s="244"/>
    </row>
    <row r="67" customFormat="false" ht="11.25" hidden="false" customHeight="false" outlineLevel="0" collapsed="false">
      <c r="A67" s="292" t="n">
        <v>1</v>
      </c>
      <c r="B67" s="151" t="n">
        <v>39.4117647058823</v>
      </c>
      <c r="C67" s="151" t="n">
        <v>107.411764705882</v>
      </c>
      <c r="D67" s="151" t="n">
        <v>108</v>
      </c>
      <c r="E67" s="151" t="n">
        <v>108.117647058824</v>
      </c>
      <c r="F67" s="151" t="n">
        <v>108.117647058824</v>
      </c>
      <c r="G67" s="151" t="n">
        <v>108.117647058824</v>
      </c>
      <c r="H67" s="151" t="n">
        <v>108.117647058824</v>
      </c>
      <c r="I67" s="151" t="n">
        <v>108.117647058824</v>
      </c>
      <c r="J67" s="151" t="n">
        <v>108.117647058824</v>
      </c>
      <c r="K67" s="151" t="n">
        <v>108.235294117647</v>
      </c>
      <c r="L67" s="151" t="n">
        <v>108.117647058824</v>
      </c>
      <c r="M67" s="151" t="n">
        <v>108.117647058824</v>
      </c>
      <c r="N67" s="151" t="n">
        <v>108.117647058824</v>
      </c>
      <c r="O67" s="151" t="n">
        <v>108.235294117647</v>
      </c>
      <c r="P67" s="151" t="n">
        <v>108.235294117647</v>
      </c>
      <c r="Q67" s="151" t="n">
        <v>108.235294117647</v>
      </c>
      <c r="R67" s="151" t="n">
        <v>108.117647058824</v>
      </c>
      <c r="S67" s="151" t="n">
        <v>108.117647058824</v>
      </c>
      <c r="T67" s="151" t="n">
        <v>107.529411764706</v>
      </c>
      <c r="U67" s="151" t="n">
        <v>41.0588235294117</v>
      </c>
      <c r="V67" s="294"/>
    </row>
    <row r="68" customFormat="false" ht="11.25" hidden="false" customHeight="false" outlineLevel="0" collapsed="false">
      <c r="A68" s="292" t="n">
        <v>2</v>
      </c>
      <c r="B68" s="151" t="n">
        <v>25.4646995232052</v>
      </c>
      <c r="C68" s="151" t="n">
        <v>1.8057622984209</v>
      </c>
      <c r="D68" s="151" t="n">
        <v>1.63095232066728</v>
      </c>
      <c r="E68" s="151" t="n">
        <v>1.68245523390457</v>
      </c>
      <c r="F68" s="151" t="n">
        <v>1.65102013895624</v>
      </c>
      <c r="G68" s="151" t="n">
        <v>1.58065011526576</v>
      </c>
      <c r="H68" s="151" t="n">
        <v>1.6509400845664</v>
      </c>
      <c r="I68" s="151" t="n">
        <v>1.63514581331148</v>
      </c>
      <c r="J68" s="151" t="n">
        <v>1.68058510472159</v>
      </c>
      <c r="K68" s="151" t="n">
        <v>1.65489034074766</v>
      </c>
      <c r="L68" s="151" t="n">
        <v>1.60916900800486</v>
      </c>
      <c r="M68" s="151" t="n">
        <v>1.68183826039917</v>
      </c>
      <c r="N68" s="151" t="n">
        <v>1.55517932902169</v>
      </c>
      <c r="O68" s="151" t="n">
        <v>1.67125765618324</v>
      </c>
      <c r="P68" s="151" t="n">
        <v>1.53718817773554</v>
      </c>
      <c r="Q68" s="151" t="n">
        <v>1.49479735445232</v>
      </c>
      <c r="R68" s="151" t="n">
        <v>1.66269907476284</v>
      </c>
      <c r="S68" s="151" t="n">
        <v>1.56340431830455</v>
      </c>
      <c r="T68" s="151" t="n">
        <v>1.59104932825909</v>
      </c>
      <c r="U68" s="151" t="n">
        <v>24.038940536687</v>
      </c>
      <c r="V68" s="295" t="n">
        <f aca="false">'Summary Data'!V6</f>
        <v>2.522211</v>
      </c>
    </row>
    <row r="69" customFormat="false" ht="11.25" hidden="false" customHeight="false" outlineLevel="0" collapsed="false">
      <c r="A69" s="292" t="n">
        <v>3</v>
      </c>
      <c r="B69" s="151" t="n">
        <v>1.56884782628984</v>
      </c>
      <c r="C69" s="151" t="n">
        <v>4.37288468653359</v>
      </c>
      <c r="D69" s="151" t="n">
        <v>4.4296370056707</v>
      </c>
      <c r="E69" s="151" t="n">
        <v>4.37998048533502</v>
      </c>
      <c r="F69" s="151" t="n">
        <v>4.37354842470198</v>
      </c>
      <c r="G69" s="151" t="n">
        <v>4.29797240487051</v>
      </c>
      <c r="H69" s="151" t="n">
        <v>4.32859451886861</v>
      </c>
      <c r="I69" s="151" t="n">
        <v>4.28188908767268</v>
      </c>
      <c r="J69" s="151" t="n">
        <v>4.27621671925986</v>
      </c>
      <c r="K69" s="151" t="n">
        <v>4.30931223006701</v>
      </c>
      <c r="L69" s="151" t="n">
        <v>4.30941079319489</v>
      </c>
      <c r="M69" s="151" t="n">
        <v>4.37521024600864</v>
      </c>
      <c r="N69" s="151" t="n">
        <v>4.35635868546888</v>
      </c>
      <c r="O69" s="151" t="n">
        <v>4.38616403919305</v>
      </c>
      <c r="P69" s="151" t="n">
        <v>4.36842571544611</v>
      </c>
      <c r="Q69" s="151" t="n">
        <v>4.39714211333591</v>
      </c>
      <c r="R69" s="151" t="n">
        <v>4.4276259575</v>
      </c>
      <c r="S69" s="151" t="n">
        <v>4.34713531738501</v>
      </c>
      <c r="T69" s="151" t="n">
        <v>4.38333968361081</v>
      </c>
      <c r="U69" s="151" t="n">
        <v>9.24112228935628</v>
      </c>
      <c r="V69" s="295" t="n">
        <f aca="false">'Summary Data'!V7</f>
        <v>10.58941</v>
      </c>
    </row>
    <row r="70" customFormat="false" ht="11.25" hidden="false" customHeight="false" outlineLevel="0" collapsed="false">
      <c r="A70" s="292" t="n">
        <v>4</v>
      </c>
      <c r="B70" s="151" t="n">
        <v>1.39415835152303</v>
      </c>
      <c r="C70" s="151" t="n">
        <v>0.096677266070733</v>
      </c>
      <c r="D70" s="151" t="n">
        <v>0.0849107004241336</v>
      </c>
      <c r="E70" s="151" t="n">
        <v>0.0875579087308356</v>
      </c>
      <c r="F70" s="151" t="n">
        <v>0.0927653957726614</v>
      </c>
      <c r="G70" s="151" t="n">
        <v>0.0988561005692481</v>
      </c>
      <c r="H70" s="151" t="n">
        <v>0.0660255683344595</v>
      </c>
      <c r="I70" s="151" t="n">
        <v>0.0855653974755463</v>
      </c>
      <c r="J70" s="151" t="n">
        <v>0.0863830574499774</v>
      </c>
      <c r="K70" s="151" t="n">
        <v>0.0789882833661147</v>
      </c>
      <c r="L70" s="151" t="n">
        <v>0.107219729505697</v>
      </c>
      <c r="M70" s="151" t="n">
        <v>0.0959291428619534</v>
      </c>
      <c r="N70" s="151" t="n">
        <v>0.0973343702143689</v>
      </c>
      <c r="O70" s="151" t="n">
        <v>0.0782285461277511</v>
      </c>
      <c r="P70" s="151" t="n">
        <v>0.0929543760009105</v>
      </c>
      <c r="Q70" s="151" t="n">
        <v>0.0874744834555452</v>
      </c>
      <c r="R70" s="151" t="n">
        <v>0.0772694862332799</v>
      </c>
      <c r="S70" s="151" t="n">
        <v>0.0860205178008249</v>
      </c>
      <c r="T70" s="151" t="n">
        <v>0.0704277806996347</v>
      </c>
      <c r="U70" s="151" t="n">
        <v>0.698227087922903</v>
      </c>
      <c r="V70" s="295" t="n">
        <f aca="false">'Summary Data'!V8</f>
        <v>0.02949665</v>
      </c>
    </row>
    <row r="71" customFormat="false" ht="11.25" hidden="false" customHeight="false" outlineLevel="0" collapsed="false">
      <c r="A71" s="292" t="n">
        <v>5</v>
      </c>
      <c r="B71" s="151" t="n">
        <v>-1.28889235501137</v>
      </c>
      <c r="C71" s="151" t="n">
        <v>0.0197407743190025</v>
      </c>
      <c r="D71" s="151" t="n">
        <v>0.0236730974644438</v>
      </c>
      <c r="E71" s="151" t="n">
        <v>0.0176804461350487</v>
      </c>
      <c r="F71" s="151" t="n">
        <v>0.0235171888609044</v>
      </c>
      <c r="G71" s="151" t="n">
        <v>0.0192183204281463</v>
      </c>
      <c r="H71" s="151" t="n">
        <v>0.0130976640991181</v>
      </c>
      <c r="I71" s="151" t="n">
        <v>0.0166638224994863</v>
      </c>
      <c r="J71" s="151" t="n">
        <v>0.0166000570721973</v>
      </c>
      <c r="K71" s="151" t="n">
        <v>0.0195703004335225</v>
      </c>
      <c r="L71" s="151" t="n">
        <v>0.0213847958756919</v>
      </c>
      <c r="M71" s="151" t="n">
        <v>0.0355253919403079</v>
      </c>
      <c r="N71" s="151" t="n">
        <v>0.0246711109617145</v>
      </c>
      <c r="O71" s="151" t="n">
        <v>0.0265289618348006</v>
      </c>
      <c r="P71" s="151" t="n">
        <v>0.0269007703804752</v>
      </c>
      <c r="Q71" s="151" t="n">
        <v>0.0244349826738486</v>
      </c>
      <c r="R71" s="151" t="n">
        <v>0.0240207336609539</v>
      </c>
      <c r="S71" s="151" t="n">
        <v>0.0219716563601666</v>
      </c>
      <c r="T71" s="151" t="n">
        <v>0.0223152869314608</v>
      </c>
      <c r="U71" s="151" t="n">
        <v>0.158842227268671</v>
      </c>
      <c r="V71" s="295" t="n">
        <f aca="false">'Summary Data'!V9</f>
        <v>0.5429295</v>
      </c>
    </row>
    <row r="72" customFormat="false" ht="11.25" hidden="false" customHeight="false" outlineLevel="0" collapsed="false">
      <c r="A72" s="292" t="n">
        <v>6</v>
      </c>
      <c r="B72" s="151" t="n">
        <v>0.100493592804814</v>
      </c>
      <c r="C72" s="151" t="n">
        <v>-0.0192734100045887</v>
      </c>
      <c r="D72" s="151" t="n">
        <v>-0.0149326367572083</v>
      </c>
      <c r="E72" s="151" t="n">
        <v>-0.0136449773936184</v>
      </c>
      <c r="F72" s="151" t="n">
        <v>-0.0153538867827356</v>
      </c>
      <c r="G72" s="151" t="n">
        <v>-0.0150468043344431</v>
      </c>
      <c r="H72" s="151" t="n">
        <v>-0.0220634562633221</v>
      </c>
      <c r="I72" s="151" t="n">
        <v>-0.0110766281483942</v>
      </c>
      <c r="J72" s="151" t="n">
        <v>-0.0130005494531226</v>
      </c>
      <c r="K72" s="151" t="n">
        <v>-0.0187386834941885</v>
      </c>
      <c r="L72" s="151" t="n">
        <v>-0.0163708765584462</v>
      </c>
      <c r="M72" s="151" t="n">
        <v>-0.0164966565243345</v>
      </c>
      <c r="N72" s="151" t="n">
        <v>-0.0194822190500185</v>
      </c>
      <c r="O72" s="151" t="n">
        <v>-0.0204170846275404</v>
      </c>
      <c r="P72" s="151" t="n">
        <v>-0.0187256856419322</v>
      </c>
      <c r="Q72" s="151" t="n">
        <v>-0.0151676072620577</v>
      </c>
      <c r="R72" s="151" t="n">
        <v>-0.0203031845590714</v>
      </c>
      <c r="S72" s="151" t="n">
        <v>-0.0160130129173171</v>
      </c>
      <c r="T72" s="151" t="n">
        <v>-0.0186378164874757</v>
      </c>
      <c r="U72" s="151" t="n">
        <v>-0.0220563724945607</v>
      </c>
      <c r="V72" s="295" t="n">
        <f aca="false">'Summary Data'!V10</f>
        <v>-0.01947379</v>
      </c>
    </row>
    <row r="73" customFormat="false" ht="11.25" hidden="false" customHeight="false" outlineLevel="0" collapsed="false">
      <c r="A73" s="292" t="n">
        <v>7</v>
      </c>
      <c r="B73" s="151" t="n">
        <v>-0.302962037324763</v>
      </c>
      <c r="C73" s="151" t="n">
        <v>-0.0185589605404043</v>
      </c>
      <c r="D73" s="151" t="n">
        <v>-0.0172640053979686</v>
      </c>
      <c r="E73" s="151" t="n">
        <v>-0.0241004829357254</v>
      </c>
      <c r="F73" s="151" t="n">
        <v>-0.0184109942792127</v>
      </c>
      <c r="G73" s="151" t="n">
        <v>-0.018155058495518</v>
      </c>
      <c r="H73" s="151" t="n">
        <v>-0.0196896455191082</v>
      </c>
      <c r="I73" s="151" t="n">
        <v>-0.0221142402333975</v>
      </c>
      <c r="J73" s="151" t="n">
        <v>-0.0235509940092191</v>
      </c>
      <c r="K73" s="151" t="n">
        <v>-0.0194444033458391</v>
      </c>
      <c r="L73" s="151" t="n">
        <v>-0.0203423881978105</v>
      </c>
      <c r="M73" s="151" t="n">
        <v>-0.0198550810090292</v>
      </c>
      <c r="N73" s="151" t="n">
        <v>-0.0221461088451164</v>
      </c>
      <c r="O73" s="151" t="n">
        <v>-0.020301953541478</v>
      </c>
      <c r="P73" s="151" t="n">
        <v>-0.0199754739068264</v>
      </c>
      <c r="Q73" s="151" t="n">
        <v>-0.0214030570878015</v>
      </c>
      <c r="R73" s="151" t="n">
        <v>-0.0224309655613428</v>
      </c>
      <c r="S73" s="151" t="n">
        <v>-0.0209638067180492</v>
      </c>
      <c r="T73" s="151" t="n">
        <v>-0.018712325339432</v>
      </c>
      <c r="U73" s="151" t="n">
        <v>0.0160601811040256</v>
      </c>
      <c r="V73" s="295" t="n">
        <f aca="false">'Summary Data'!V11</f>
        <v>0.6433275</v>
      </c>
    </row>
    <row r="74" customFormat="false" ht="11.25" hidden="false" customHeight="false" outlineLevel="0" collapsed="false">
      <c r="A74" s="292" t="n">
        <v>8</v>
      </c>
      <c r="B74" s="151" t="n">
        <v>0.0461708081377449</v>
      </c>
      <c r="C74" s="151" t="n">
        <v>-0.00297808862755347</v>
      </c>
      <c r="D74" s="151" t="n">
        <v>-0.00268511369933296</v>
      </c>
      <c r="E74" s="151" t="n">
        <v>-0.00226044092610746</v>
      </c>
      <c r="F74" s="151" t="n">
        <v>-0.00583739700361641</v>
      </c>
      <c r="G74" s="151" t="n">
        <v>-0.00581344734991438</v>
      </c>
      <c r="H74" s="151" t="n">
        <v>-0.00299175494687175</v>
      </c>
      <c r="I74" s="151" t="n">
        <v>3.03673684030044E-005</v>
      </c>
      <c r="J74" s="151" t="n">
        <v>0.00135220819735682</v>
      </c>
      <c r="K74" s="151" t="n">
        <v>-0.00220904624549585</v>
      </c>
      <c r="L74" s="151" t="n">
        <v>-0.00346533961798034</v>
      </c>
      <c r="M74" s="151" t="n">
        <v>-0.00238242074805475</v>
      </c>
      <c r="N74" s="151" t="n">
        <v>-0.00166861467754107</v>
      </c>
      <c r="O74" s="151" t="n">
        <v>-0.00318119082194171</v>
      </c>
      <c r="P74" s="151" t="n">
        <v>-0.00375066636039394</v>
      </c>
      <c r="Q74" s="151" t="n">
        <v>-0.00213686291236107</v>
      </c>
      <c r="R74" s="151" t="n">
        <v>-0.00388881386111082</v>
      </c>
      <c r="S74" s="151" t="n">
        <v>-0.00353778280601373</v>
      </c>
      <c r="T74" s="151" t="n">
        <v>-0.00431444823039429</v>
      </c>
      <c r="U74" s="151" t="n">
        <v>-0.000119691386307071</v>
      </c>
      <c r="V74" s="295" t="n">
        <f aca="false">'Summary Data'!V12</f>
        <v>0.003220709</v>
      </c>
    </row>
    <row r="75" customFormat="false" ht="11.25" hidden="false" customHeight="false" outlineLevel="0" collapsed="false">
      <c r="A75" s="292" t="n">
        <v>9</v>
      </c>
      <c r="B75" s="151" t="n">
        <v>-0.04653252873477</v>
      </c>
      <c r="C75" s="151" t="n">
        <v>0.0109233313597839</v>
      </c>
      <c r="D75" s="151" t="n">
        <v>0.0105218943398314</v>
      </c>
      <c r="E75" s="151" t="n">
        <v>0.0116167309592105</v>
      </c>
      <c r="F75" s="151" t="n">
        <v>0.00802877611224692</v>
      </c>
      <c r="G75" s="151" t="n">
        <v>0.00571365099576093</v>
      </c>
      <c r="H75" s="151" t="n">
        <v>0.00756777331588787</v>
      </c>
      <c r="I75" s="151" t="n">
        <v>0.00614501762647537</v>
      </c>
      <c r="J75" s="151" t="n">
        <v>0.00662403183932525</v>
      </c>
      <c r="K75" s="151" t="n">
        <v>0.00601061117719465</v>
      </c>
      <c r="L75" s="151" t="n">
        <v>0.00942570650855426</v>
      </c>
      <c r="M75" s="151" t="n">
        <v>0.00984749753477196</v>
      </c>
      <c r="N75" s="151" t="n">
        <v>0.00594072350389929</v>
      </c>
      <c r="O75" s="151" t="n">
        <v>0.0137131019431302</v>
      </c>
      <c r="P75" s="151" t="n">
        <v>0.0119018801131478</v>
      </c>
      <c r="Q75" s="151" t="n">
        <v>0.00796736908515727</v>
      </c>
      <c r="R75" s="151" t="n">
        <v>0.0117939215052388</v>
      </c>
      <c r="S75" s="151" t="n">
        <v>0.00903244311134999</v>
      </c>
      <c r="T75" s="151" t="n">
        <v>0.00692176958650581</v>
      </c>
      <c r="U75" s="151" t="n">
        <v>0.0214290336787127</v>
      </c>
      <c r="V75" s="295" t="n">
        <f aca="false">'Summary Data'!V13</f>
        <v>0.2271698</v>
      </c>
    </row>
    <row r="76" customFormat="false" ht="11.25" hidden="false" customHeight="false" outlineLevel="0" collapsed="false">
      <c r="A76" s="292" t="n">
        <v>10</v>
      </c>
      <c r="B76" s="151" t="n">
        <v>-0.000521615463661462</v>
      </c>
      <c r="C76" s="151" t="n">
        <v>8.17569429456951E-006</v>
      </c>
      <c r="D76" s="151" t="n">
        <v>-0.00347131031841761</v>
      </c>
      <c r="E76" s="151" t="n">
        <v>6.60381945313356E-006</v>
      </c>
      <c r="F76" s="151" t="n">
        <v>2.28315671979399E-006</v>
      </c>
      <c r="G76" s="151" t="n">
        <v>6.89882601346466E-005</v>
      </c>
      <c r="H76" s="151" t="n">
        <v>4.11025579770352E-005</v>
      </c>
      <c r="I76" s="151" t="n">
        <v>0.000138579986316755</v>
      </c>
      <c r="J76" s="151" t="n">
        <v>8.20610440709644E-007</v>
      </c>
      <c r="K76" s="151" t="n">
        <v>-7.73181223123556E-007</v>
      </c>
      <c r="L76" s="151" t="n">
        <v>-0.000116326885310751</v>
      </c>
      <c r="M76" s="151" t="n">
        <v>-2.46787348676052E-006</v>
      </c>
      <c r="N76" s="151" t="n">
        <v>-2.12939761455373E-005</v>
      </c>
      <c r="O76" s="151" t="n">
        <v>-7.5047624966585E-005</v>
      </c>
      <c r="P76" s="151" t="n">
        <v>-8.75669895454619E-005</v>
      </c>
      <c r="Q76" s="151" t="n">
        <v>0.00124810033632884</v>
      </c>
      <c r="R76" s="151" t="n">
        <v>-1.869624065876E-005</v>
      </c>
      <c r="S76" s="151" t="n">
        <v>-9.02824300798241E-007</v>
      </c>
      <c r="T76" s="151" t="n">
        <v>1.93014080895246E-005</v>
      </c>
      <c r="U76" s="151" t="n">
        <v>-8.17126007948785E-005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51" t="n">
        <v>-0.0175010431210022</v>
      </c>
      <c r="C77" s="151" t="n">
        <v>-0.0134246780374343</v>
      </c>
      <c r="D77" s="151" t="n">
        <v>-0.0125488271370028</v>
      </c>
      <c r="E77" s="151" t="n">
        <v>-0.0117922505632103</v>
      </c>
      <c r="F77" s="151" t="n">
        <v>-0.012107391520448</v>
      </c>
      <c r="G77" s="151" t="n">
        <v>-0.0132889683282262</v>
      </c>
      <c r="H77" s="151" t="n">
        <v>-0.0130272346639342</v>
      </c>
      <c r="I77" s="151" t="n">
        <v>-0.0144303398782832</v>
      </c>
      <c r="J77" s="151" t="n">
        <v>-0.0140713456412161</v>
      </c>
      <c r="K77" s="151" t="n">
        <v>-0.0114567418333379</v>
      </c>
      <c r="L77" s="151" t="n">
        <v>-0.0129916062510379</v>
      </c>
      <c r="M77" s="151" t="n">
        <v>-0.0123756669794446</v>
      </c>
      <c r="N77" s="151" t="n">
        <v>-0.0167636927395336</v>
      </c>
      <c r="O77" s="151" t="n">
        <v>-0.0143386308926494</v>
      </c>
      <c r="P77" s="151" t="n">
        <v>-0.0141892722568511</v>
      </c>
      <c r="Q77" s="151" t="n">
        <v>-0.013653017951086</v>
      </c>
      <c r="R77" s="151" t="n">
        <v>-0.0124693262934998</v>
      </c>
      <c r="S77" s="151" t="n">
        <v>-0.0122425766182939</v>
      </c>
      <c r="T77" s="151" t="n">
        <v>-0.0120705407229632</v>
      </c>
      <c r="U77" s="151" t="n">
        <v>0.013917115344065</v>
      </c>
      <c r="V77" s="295" t="n">
        <f aca="false">'Summary Data'!V15</f>
        <v>0.6218559</v>
      </c>
    </row>
    <row r="78" customFormat="false" ht="11.25" hidden="false" customHeight="false" outlineLevel="0" collapsed="false">
      <c r="A78" s="292" t="n">
        <v>12</v>
      </c>
      <c r="B78" s="151" t="n">
        <v>0.020072964433861</v>
      </c>
      <c r="C78" s="151" t="n">
        <v>0.00571458546481769</v>
      </c>
      <c r="D78" s="151" t="n">
        <v>0.0071661454636474</v>
      </c>
      <c r="E78" s="151" t="n">
        <v>0.00581593788591507</v>
      </c>
      <c r="F78" s="151" t="n">
        <v>-0.0026161537398499</v>
      </c>
      <c r="G78" s="151" t="n">
        <v>0.00102125575222109</v>
      </c>
      <c r="H78" s="151" t="n">
        <v>0.00226748718267776</v>
      </c>
      <c r="I78" s="151" t="n">
        <v>0.0126234473475498</v>
      </c>
      <c r="J78" s="151" t="n">
        <v>0.00505625556950988</v>
      </c>
      <c r="K78" s="151" t="n">
        <v>-0.000641898007611853</v>
      </c>
      <c r="L78" s="151" t="n">
        <v>-0.0170904340300896</v>
      </c>
      <c r="M78" s="151" t="n">
        <v>-0.00830710431649279</v>
      </c>
      <c r="N78" s="151" t="n">
        <v>0.0097018942912932</v>
      </c>
      <c r="O78" s="151" t="n">
        <v>0.0106498745935808</v>
      </c>
      <c r="P78" s="151" t="n">
        <v>0.00915641145165377</v>
      </c>
      <c r="Q78" s="151" t="n">
        <v>0.00325840716390245</v>
      </c>
      <c r="R78" s="151" t="n">
        <v>0.00700147754506957</v>
      </c>
      <c r="S78" s="151" t="n">
        <v>0.0131133285344578</v>
      </c>
      <c r="T78" s="151" t="n">
        <v>-0.00432093844525047</v>
      </c>
      <c r="U78" s="151" t="n">
        <v>-0.027236633062341</v>
      </c>
      <c r="V78" s="295" t="n">
        <f aca="false">'Summary Data'!V16*10</f>
        <v>0.001239168</v>
      </c>
      <c r="W78" s="240" t="s">
        <v>224</v>
      </c>
    </row>
    <row r="79" customFormat="false" ht="11.25" hidden="false" customHeight="false" outlineLevel="0" collapsed="false">
      <c r="A79" s="292" t="n">
        <v>13</v>
      </c>
      <c r="B79" s="151" t="n">
        <v>-0.0420564369657309</v>
      </c>
      <c r="C79" s="151" t="n">
        <v>0.000897504253313808</v>
      </c>
      <c r="D79" s="151" t="n">
        <v>0.00301592803332681</v>
      </c>
      <c r="E79" s="151" t="n">
        <v>-0.00270199508762864</v>
      </c>
      <c r="F79" s="151" t="n">
        <v>-0.00492526038868152</v>
      </c>
      <c r="G79" s="151" t="n">
        <v>-0.00611698196771052</v>
      </c>
      <c r="H79" s="151" t="n">
        <v>-0.00974257553865654</v>
      </c>
      <c r="I79" s="151" t="n">
        <v>-0.000623489501029723</v>
      </c>
      <c r="J79" s="151" t="n">
        <v>-0.0119936223208397</v>
      </c>
      <c r="K79" s="151" t="n">
        <v>-0.0145748326347002</v>
      </c>
      <c r="L79" s="151" t="n">
        <v>-0.0162206940377292</v>
      </c>
      <c r="M79" s="151" t="n">
        <v>-0.00582587826605766</v>
      </c>
      <c r="N79" s="151" t="n">
        <v>0.0098253934474761</v>
      </c>
      <c r="O79" s="151" t="n">
        <v>-0.00105251688461816</v>
      </c>
      <c r="P79" s="151" t="n">
        <v>-0.00340817958590381</v>
      </c>
      <c r="Q79" s="151" t="n">
        <v>-0.00721051233951373</v>
      </c>
      <c r="R79" s="151" t="n">
        <v>0.00329142654961867</v>
      </c>
      <c r="S79" s="151" t="n">
        <v>-0.00927812165868763</v>
      </c>
      <c r="T79" s="151" t="n">
        <v>-0.0139051231982848</v>
      </c>
      <c r="U79" s="151" t="n">
        <v>0.0339425218616422</v>
      </c>
      <c r="V79" s="295" t="n">
        <f aca="false">'Summary Data'!V17*10</f>
        <v>0.6643424</v>
      </c>
      <c r="W79" s="240" t="s">
        <v>224</v>
      </c>
    </row>
    <row r="80" customFormat="false" ht="11.25" hidden="false" customHeight="false" outlineLevel="0" collapsed="false">
      <c r="A80" s="292" t="n">
        <v>14</v>
      </c>
      <c r="B80" s="151" t="n">
        <v>0.016388305709409</v>
      </c>
      <c r="C80" s="151" t="n">
        <v>-0.0211811432245869</v>
      </c>
      <c r="D80" s="151" t="n">
        <v>-0.0254248554886635</v>
      </c>
      <c r="E80" s="151" t="n">
        <v>-0.0198518900426037</v>
      </c>
      <c r="F80" s="151" t="n">
        <v>-0.0252787627870598</v>
      </c>
      <c r="G80" s="151" t="n">
        <v>-0.0192574268374366</v>
      </c>
      <c r="H80" s="151" t="n">
        <v>-0.0314683667149785</v>
      </c>
      <c r="I80" s="151" t="n">
        <v>-0.0230153682903953</v>
      </c>
      <c r="J80" s="151" t="n">
        <v>-0.0258857410528454</v>
      </c>
      <c r="K80" s="151" t="n">
        <v>-0.0139684016699862</v>
      </c>
      <c r="L80" s="151" t="n">
        <v>-0.0287915075039781</v>
      </c>
      <c r="M80" s="151" t="n">
        <v>-0.0329770732450678</v>
      </c>
      <c r="N80" s="151" t="n">
        <v>-0.0242524289404426</v>
      </c>
      <c r="O80" s="151" t="n">
        <v>-0.0228685683092343</v>
      </c>
      <c r="P80" s="151" t="n">
        <v>-0.0316420684377659</v>
      </c>
      <c r="Q80" s="151" t="n">
        <v>-0.0271572043352932</v>
      </c>
      <c r="R80" s="151" t="n">
        <v>-0.0180004541263576</v>
      </c>
      <c r="S80" s="151" t="n">
        <v>-0.0185070195309212</v>
      </c>
      <c r="T80" s="151" t="n">
        <v>-0.0266636950552372</v>
      </c>
      <c r="U80" s="151" t="n">
        <v>-0.055870859284267</v>
      </c>
      <c r="V80" s="295" t="n">
        <f aca="false">'Summary Data'!V18*10</f>
        <v>-0.05119809</v>
      </c>
      <c r="W80" s="240" t="s">
        <v>224</v>
      </c>
    </row>
    <row r="81" customFormat="false" ht="11.25" hidden="false" customHeight="false" outlineLevel="0" collapsed="false">
      <c r="A81" s="292" t="n">
        <v>15</v>
      </c>
      <c r="B81" s="151" t="n">
        <v>-0.117761571382694</v>
      </c>
      <c r="C81" s="151" t="n">
        <v>-0.0898434779661017</v>
      </c>
      <c r="D81" s="151" t="n">
        <v>-0.0591472338983051</v>
      </c>
      <c r="E81" s="151" t="n">
        <v>-0.0740561016949153</v>
      </c>
      <c r="F81" s="151" t="n">
        <v>-0.079469579661017</v>
      </c>
      <c r="G81" s="151" t="n">
        <v>-0.0812546474576271</v>
      </c>
      <c r="H81" s="151" t="n">
        <v>-0.126899311864407</v>
      </c>
      <c r="I81" s="151" t="n">
        <v>-0.0850293423728814</v>
      </c>
      <c r="J81" s="151" t="n">
        <v>-0.0912420830508475</v>
      </c>
      <c r="K81" s="151" t="n">
        <v>-0.0767002474576272</v>
      </c>
      <c r="L81" s="151" t="n">
        <v>-0.0931103118644068</v>
      </c>
      <c r="M81" s="151" t="n">
        <v>-0.0590461</v>
      </c>
      <c r="N81" s="151" t="n">
        <v>-0.0801937203389831</v>
      </c>
      <c r="O81" s="151" t="n">
        <v>-0.0887584745762713</v>
      </c>
      <c r="P81" s="151" t="n">
        <v>-0.0755183084745763</v>
      </c>
      <c r="Q81" s="151" t="n">
        <v>-0.0667458474576271</v>
      </c>
      <c r="R81" s="151" t="n">
        <v>-0.0596394610169491</v>
      </c>
      <c r="S81" s="151" t="n">
        <v>-0.0776753474576271</v>
      </c>
      <c r="T81" s="151" t="n">
        <v>-0.0821109457627119</v>
      </c>
      <c r="U81" s="151" t="n">
        <v>-0.0212012838454785</v>
      </c>
      <c r="V81" s="295" t="n">
        <f aca="false">'Summary Data'!V19*10</f>
        <v>0.2230643</v>
      </c>
      <c r="W81" s="240" t="s">
        <v>224</v>
      </c>
    </row>
    <row r="82" customFormat="false" ht="11.25" hidden="false" customHeight="false" outlineLevel="0" collapsed="false">
      <c r="A82" s="292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295" t="n">
        <f aca="false">'Summary Data'!V20*10</f>
        <v>0</v>
      </c>
      <c r="W82" s="240" t="s">
        <v>224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40" t="s">
        <v>224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1" t="s">
        <v>22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9"/>
      <c r="B86" s="290" t="s">
        <v>14</v>
      </c>
      <c r="C86" s="290" t="s">
        <v>205</v>
      </c>
      <c r="D86" s="290" t="s">
        <v>206</v>
      </c>
      <c r="E86" s="290" t="s">
        <v>207</v>
      </c>
      <c r="F86" s="290" t="s">
        <v>208</v>
      </c>
      <c r="G86" s="290" t="s">
        <v>209</v>
      </c>
      <c r="H86" s="290" t="s">
        <v>210</v>
      </c>
      <c r="I86" s="290" t="s">
        <v>211</v>
      </c>
      <c r="J86" s="290" t="s">
        <v>212</v>
      </c>
      <c r="K86" s="290" t="s">
        <v>213</v>
      </c>
      <c r="L86" s="290" t="s">
        <v>214</v>
      </c>
      <c r="M86" s="290" t="s">
        <v>215</v>
      </c>
      <c r="N86" s="290" t="s">
        <v>216</v>
      </c>
      <c r="O86" s="290" t="s">
        <v>217</v>
      </c>
      <c r="P86" s="290" t="s">
        <v>218</v>
      </c>
      <c r="Q86" s="290" t="s">
        <v>219</v>
      </c>
      <c r="R86" s="290" t="s">
        <v>220</v>
      </c>
      <c r="S86" s="290" t="s">
        <v>221</v>
      </c>
      <c r="T86" s="290" t="s">
        <v>222</v>
      </c>
      <c r="U86" s="290" t="s">
        <v>15</v>
      </c>
      <c r="V86" s="291" t="s">
        <v>223</v>
      </c>
    </row>
    <row r="87" customFormat="false" ht="11.25" hidden="false" customHeight="false" outlineLevel="0" collapsed="false">
      <c r="A87" s="292" t="n">
        <v>1</v>
      </c>
      <c r="B87" s="151" t="n">
        <v>-0.462055</v>
      </c>
      <c r="C87" s="151" t="n">
        <v>0.416723</v>
      </c>
      <c r="D87" s="151" t="n">
        <v>0.678108</v>
      </c>
      <c r="E87" s="151" t="n">
        <v>0.894416</v>
      </c>
      <c r="F87" s="151" t="n">
        <v>0.075582</v>
      </c>
      <c r="G87" s="151" t="n">
        <v>0.015699</v>
      </c>
      <c r="H87" s="151" t="n">
        <v>-0.101749</v>
      </c>
      <c r="I87" s="151" t="n">
        <v>-0.646055</v>
      </c>
      <c r="J87" s="151" t="n">
        <v>-0.538915</v>
      </c>
      <c r="K87" s="151" t="n">
        <v>0.583333</v>
      </c>
      <c r="L87" s="151" t="n">
        <v>0.374933</v>
      </c>
      <c r="M87" s="151" t="n">
        <v>-0.173812</v>
      </c>
      <c r="N87" s="151" t="n">
        <v>-0.548165</v>
      </c>
      <c r="O87" s="151" t="n">
        <v>-0.714825</v>
      </c>
      <c r="P87" s="151" t="n">
        <v>-0.620785</v>
      </c>
      <c r="Q87" s="151" t="n">
        <v>0.055465</v>
      </c>
      <c r="R87" s="151" t="n">
        <v>0.616128</v>
      </c>
      <c r="S87" s="151" t="n">
        <v>-0.344432</v>
      </c>
      <c r="T87" s="151" t="n">
        <v>0.283376</v>
      </c>
      <c r="U87" s="151" t="n">
        <v>0.418493</v>
      </c>
      <c r="V87" s="295"/>
    </row>
    <row r="88" customFormat="false" ht="11.25" hidden="false" customHeight="false" outlineLevel="0" collapsed="false">
      <c r="A88" s="292" t="n">
        <v>2</v>
      </c>
      <c r="B88" s="151" t="n">
        <v>-2.96260713639623</v>
      </c>
      <c r="C88" s="151" t="n">
        <v>0.0449621528564208</v>
      </c>
      <c r="D88" s="151" t="n">
        <v>0.0332469325015241</v>
      </c>
      <c r="E88" s="151" t="n">
        <v>-0.0256806076386876</v>
      </c>
      <c r="F88" s="151" t="n">
        <v>0.0242415328892776</v>
      </c>
      <c r="G88" s="151" t="n">
        <v>-0.0609923250841082</v>
      </c>
      <c r="H88" s="151" t="n">
        <v>-0.0586745714787399</v>
      </c>
      <c r="I88" s="151" t="n">
        <v>-0.025661152912575</v>
      </c>
      <c r="J88" s="151" t="n">
        <v>0.0300362472123603</v>
      </c>
      <c r="K88" s="151" t="n">
        <v>-0.0931108200838124</v>
      </c>
      <c r="L88" s="151" t="n">
        <v>-0.0667960983923933</v>
      </c>
      <c r="M88" s="151" t="n">
        <v>-0.0519680524683369</v>
      </c>
      <c r="N88" s="151" t="n">
        <v>-0.0763409011505309</v>
      </c>
      <c r="O88" s="151" t="n">
        <v>-0.00132432801744821</v>
      </c>
      <c r="P88" s="151" t="n">
        <v>-0.0198125952544865</v>
      </c>
      <c r="Q88" s="151" t="n">
        <v>-0.0310260301548593</v>
      </c>
      <c r="R88" s="151" t="n">
        <v>-0.18649881728053</v>
      </c>
      <c r="S88" s="151" t="n">
        <v>-9.97251138363797E-005</v>
      </c>
      <c r="T88" s="151" t="n">
        <v>-0.148619379197848</v>
      </c>
      <c r="U88" s="151" t="n">
        <v>-0.332156992984019</v>
      </c>
      <c r="V88" s="295" t="n">
        <f aca="false">'Summary Data'!V23</f>
        <v>0.2433162</v>
      </c>
    </row>
    <row r="89" customFormat="false" ht="11.25" hidden="false" customHeight="false" outlineLevel="0" collapsed="false">
      <c r="A89" s="292" t="n">
        <v>3</v>
      </c>
      <c r="B89" s="151" t="n">
        <v>-0.160666643863542</v>
      </c>
      <c r="C89" s="151" t="n">
        <v>-0.0246523700232071</v>
      </c>
      <c r="D89" s="151" t="n">
        <v>-0.0950912523758544</v>
      </c>
      <c r="E89" s="151" t="n">
        <v>-0.120091139234857</v>
      </c>
      <c r="F89" s="151" t="n">
        <v>-0.154595576897179</v>
      </c>
      <c r="G89" s="151" t="n">
        <v>-0.287516069873929</v>
      </c>
      <c r="H89" s="151" t="n">
        <v>-0.314262497663776</v>
      </c>
      <c r="I89" s="151" t="n">
        <v>-0.26822128563624</v>
      </c>
      <c r="J89" s="151" t="n">
        <v>-0.189848215642364</v>
      </c>
      <c r="K89" s="151" t="n">
        <v>-0.216807760054718</v>
      </c>
      <c r="L89" s="151" t="n">
        <v>-0.109909052001623</v>
      </c>
      <c r="M89" s="151" t="n">
        <v>-0.261368737231323</v>
      </c>
      <c r="N89" s="151" t="n">
        <v>-0.188550793231049</v>
      </c>
      <c r="O89" s="151" t="n">
        <v>-0.135508325091815</v>
      </c>
      <c r="P89" s="151" t="n">
        <v>-0.172754635616453</v>
      </c>
      <c r="Q89" s="151" t="n">
        <v>-0.192817424408974</v>
      </c>
      <c r="R89" s="151" t="n">
        <v>-0.326122945654669</v>
      </c>
      <c r="S89" s="151" t="n">
        <v>-0.257310249369248</v>
      </c>
      <c r="T89" s="151" t="n">
        <v>-0.29288336319869</v>
      </c>
      <c r="U89" s="151" t="n">
        <v>-0.403570440775227</v>
      </c>
      <c r="V89" s="295" t="n">
        <f aca="false">'Summary Data'!V24</f>
        <v>-0.1434797</v>
      </c>
    </row>
    <row r="90" customFormat="false" ht="11.25" hidden="false" customHeight="false" outlineLevel="0" collapsed="false">
      <c r="A90" s="292" t="n">
        <v>4</v>
      </c>
      <c r="B90" s="151" t="n">
        <v>-1.26548008050856</v>
      </c>
      <c r="C90" s="151" t="n">
        <v>0.05087106008357</v>
      </c>
      <c r="D90" s="151" t="n">
        <v>0.0518736000125213</v>
      </c>
      <c r="E90" s="151" t="n">
        <v>0.0304214556170585</v>
      </c>
      <c r="F90" s="151" t="n">
        <v>0.0218840051738019</v>
      </c>
      <c r="G90" s="151" t="n">
        <v>0.00348433802639768</v>
      </c>
      <c r="H90" s="151" t="n">
        <v>-0.00964676688499248</v>
      </c>
      <c r="I90" s="151" t="n">
        <v>-0.00373281995449887</v>
      </c>
      <c r="J90" s="151" t="n">
        <v>0.0244347648012129</v>
      </c>
      <c r="K90" s="151" t="n">
        <v>-0.000880614819328662</v>
      </c>
      <c r="L90" s="151" t="n">
        <v>0.0169584385437315</v>
      </c>
      <c r="M90" s="151" t="n">
        <v>0.00225108227533182</v>
      </c>
      <c r="N90" s="151" t="n">
        <v>-0.012449283446693</v>
      </c>
      <c r="O90" s="151" t="n">
        <v>0.0167959762975894</v>
      </c>
      <c r="P90" s="151" t="n">
        <v>0.0179652367960178</v>
      </c>
      <c r="Q90" s="151" t="n">
        <v>0.0087606514925255</v>
      </c>
      <c r="R90" s="151" t="n">
        <v>-0.0213680719316421</v>
      </c>
      <c r="S90" s="151" t="n">
        <v>0.00601125236230038</v>
      </c>
      <c r="T90" s="151" t="n">
        <v>-0.0109663775119396</v>
      </c>
      <c r="U90" s="151" t="n">
        <v>-0.17219813496586</v>
      </c>
      <c r="V90" s="295" t="n">
        <f aca="false">'Summary Data'!V25</f>
        <v>0.03667473</v>
      </c>
    </row>
    <row r="91" customFormat="false" ht="11.25" hidden="false" customHeight="false" outlineLevel="0" collapsed="false">
      <c r="A91" s="292" t="n">
        <v>5</v>
      </c>
      <c r="B91" s="151" t="n">
        <v>-0.0562275872859956</v>
      </c>
      <c r="C91" s="151" t="n">
        <v>-0.000804800546939793</v>
      </c>
      <c r="D91" s="151" t="n">
        <v>-0.00628400750364599</v>
      </c>
      <c r="E91" s="151" t="n">
        <v>-0.00345184306461475</v>
      </c>
      <c r="F91" s="151" t="n">
        <v>-0.015337927153549</v>
      </c>
      <c r="G91" s="151" t="n">
        <v>-0.0202365593141616</v>
      </c>
      <c r="H91" s="151" t="n">
        <v>-0.022543453201432</v>
      </c>
      <c r="I91" s="151" t="n">
        <v>-0.0257470568760118</v>
      </c>
      <c r="J91" s="151" t="n">
        <v>-0.0111291028316935</v>
      </c>
      <c r="K91" s="151" t="n">
        <v>-0.0170792232193017</v>
      </c>
      <c r="L91" s="151" t="n">
        <v>-0.00586145053629214</v>
      </c>
      <c r="M91" s="151" t="n">
        <v>-0.0225830287538335</v>
      </c>
      <c r="N91" s="151" t="n">
        <v>-0.0236079759681571</v>
      </c>
      <c r="O91" s="151" t="n">
        <v>-0.0154739785821252</v>
      </c>
      <c r="P91" s="151" t="n">
        <v>-0.015857216939348</v>
      </c>
      <c r="Q91" s="151" t="n">
        <v>-0.0136861699002209</v>
      </c>
      <c r="R91" s="151" t="n">
        <v>-0.0224444739485919</v>
      </c>
      <c r="S91" s="151" t="n">
        <v>-0.0210177619933053</v>
      </c>
      <c r="T91" s="151" t="n">
        <v>-0.0229287765673098</v>
      </c>
      <c r="U91" s="151" t="n">
        <v>-0.0408103818762606</v>
      </c>
      <c r="V91" s="295" t="n">
        <f aca="false">'Summary Data'!V26</f>
        <v>0.02297886</v>
      </c>
    </row>
    <row r="92" customFormat="false" ht="11.25" hidden="false" customHeight="false" outlineLevel="0" collapsed="false">
      <c r="A92" s="292" t="n">
        <v>6</v>
      </c>
      <c r="B92" s="151" t="n">
        <v>-0.24642783110964</v>
      </c>
      <c r="C92" s="151" t="n">
        <v>0.00834748864120158</v>
      </c>
      <c r="D92" s="151" t="n">
        <v>0.00422509675931063</v>
      </c>
      <c r="E92" s="151" t="n">
        <v>0.00437646651167227</v>
      </c>
      <c r="F92" s="151" t="n">
        <v>-0.000713203031526243</v>
      </c>
      <c r="G92" s="151" t="n">
        <v>0.00402846812316834</v>
      </c>
      <c r="H92" s="151" t="n">
        <v>-0.000553678056726958</v>
      </c>
      <c r="I92" s="151" t="n">
        <v>0.000955203146612002</v>
      </c>
      <c r="J92" s="151" t="n">
        <v>0.00109026973846999</v>
      </c>
      <c r="K92" s="151" t="n">
        <v>0.000695547423322541</v>
      </c>
      <c r="L92" s="151" t="n">
        <v>0.000702923019954971</v>
      </c>
      <c r="M92" s="151" t="n">
        <v>0.00241843241341377</v>
      </c>
      <c r="N92" s="151" t="n">
        <v>-0.00142784567367362</v>
      </c>
      <c r="O92" s="151" t="n">
        <v>0.00208602831336632</v>
      </c>
      <c r="P92" s="151" t="n">
        <v>3.64200517446144E-005</v>
      </c>
      <c r="Q92" s="151" t="n">
        <v>-0.00222812971331676</v>
      </c>
      <c r="R92" s="151" t="n">
        <v>0.000479425100206538</v>
      </c>
      <c r="S92" s="151" t="n">
        <v>0.00134594315046666</v>
      </c>
      <c r="T92" s="151" t="n">
        <v>0.00215218114914179</v>
      </c>
      <c r="U92" s="151" t="n">
        <v>-0.0137679397890889</v>
      </c>
      <c r="V92" s="295" t="n">
        <f aca="false">'Summary Data'!V27</f>
        <v>0.02006548</v>
      </c>
    </row>
    <row r="93" customFormat="false" ht="11.25" hidden="false" customHeight="false" outlineLevel="0" collapsed="false">
      <c r="A93" s="292" t="n">
        <v>7</v>
      </c>
      <c r="B93" s="151" t="n">
        <v>-0.078318975672198</v>
      </c>
      <c r="C93" s="151" t="n">
        <v>-0.00493722194038596</v>
      </c>
      <c r="D93" s="151" t="n">
        <v>-0.00538187570721375</v>
      </c>
      <c r="E93" s="151" t="n">
        <v>-0.00107541997645092</v>
      </c>
      <c r="F93" s="151" t="n">
        <v>-0.00661848698450616</v>
      </c>
      <c r="G93" s="151" t="n">
        <v>-0.00347378021123132</v>
      </c>
      <c r="H93" s="151" t="n">
        <v>-0.00330575541063512</v>
      </c>
      <c r="I93" s="151" t="n">
        <v>-0.00657121060451815</v>
      </c>
      <c r="J93" s="151" t="n">
        <v>-0.0101470137709226</v>
      </c>
      <c r="K93" s="151" t="n">
        <v>-0.00285220506942731</v>
      </c>
      <c r="L93" s="151" t="n">
        <v>-0.00498772949576995</v>
      </c>
      <c r="M93" s="151" t="n">
        <v>-0.00886097750062959</v>
      </c>
      <c r="N93" s="151" t="n">
        <v>-0.00948527720006262</v>
      </c>
      <c r="O93" s="151" t="n">
        <v>-0.00579113787721055</v>
      </c>
      <c r="P93" s="151" t="n">
        <v>-0.00947880587780437</v>
      </c>
      <c r="Q93" s="151" t="n">
        <v>-0.00447033334609034</v>
      </c>
      <c r="R93" s="151" t="n">
        <v>-0.00269135687701372</v>
      </c>
      <c r="S93" s="151" t="n">
        <v>-0.008371847512751</v>
      </c>
      <c r="T93" s="151" t="n">
        <v>-0.00349214460563355</v>
      </c>
      <c r="U93" s="151" t="n">
        <v>-0.00888988488746303</v>
      </c>
      <c r="V93" s="295" t="n">
        <f aca="false">'Summary Data'!V28</f>
        <v>0.01933198</v>
      </c>
    </row>
    <row r="94" customFormat="false" ht="11.25" hidden="false" customHeight="false" outlineLevel="0" collapsed="false">
      <c r="A94" s="292" t="n">
        <v>8</v>
      </c>
      <c r="B94" s="151" t="n">
        <v>-0.0678157476610631</v>
      </c>
      <c r="C94" s="151" t="n">
        <v>-0.00653445775786886</v>
      </c>
      <c r="D94" s="151" t="n">
        <v>-0.00519568027939191</v>
      </c>
      <c r="E94" s="151" t="n">
        <v>0.000447126106669082</v>
      </c>
      <c r="F94" s="151" t="n">
        <v>-0.0058286242108937</v>
      </c>
      <c r="G94" s="151" t="n">
        <v>-0.00129975156955842</v>
      </c>
      <c r="H94" s="151" t="n">
        <v>-0.00179639413287977</v>
      </c>
      <c r="I94" s="151" t="n">
        <v>-0.00534289354876888</v>
      </c>
      <c r="J94" s="151" t="n">
        <v>-0.000882293228610834</v>
      </c>
      <c r="K94" s="151" t="n">
        <v>-0.00610882434611741</v>
      </c>
      <c r="L94" s="151" t="n">
        <v>-0.00308124886032721</v>
      </c>
      <c r="M94" s="151" t="n">
        <v>-0.00309311977403295</v>
      </c>
      <c r="N94" s="151" t="n">
        <v>-0.00162996791829162</v>
      </c>
      <c r="O94" s="151" t="n">
        <v>-0.00260723587261756</v>
      </c>
      <c r="P94" s="151" t="n">
        <v>-0.000188771445205373</v>
      </c>
      <c r="Q94" s="151" t="n">
        <v>0.0011022281284916</v>
      </c>
      <c r="R94" s="151" t="n">
        <v>0.000130059566586512</v>
      </c>
      <c r="S94" s="151" t="n">
        <v>-0.000723714721146757</v>
      </c>
      <c r="T94" s="151" t="n">
        <v>-0.00135362242170514</v>
      </c>
      <c r="U94" s="151" t="n">
        <v>0.00180241627832794</v>
      </c>
      <c r="V94" s="295" t="n">
        <f aca="false">'Summary Data'!V29</f>
        <v>0.01515396</v>
      </c>
    </row>
    <row r="95" customFormat="false" ht="11.25" hidden="false" customHeight="false" outlineLevel="0" collapsed="false">
      <c r="A95" s="292" t="n">
        <v>9</v>
      </c>
      <c r="B95" s="151" t="n">
        <v>-0.0221413403637098</v>
      </c>
      <c r="C95" s="151" t="n">
        <v>-0.00767757706796236</v>
      </c>
      <c r="D95" s="151" t="n">
        <v>-0.00667441314218073</v>
      </c>
      <c r="E95" s="151" t="n">
        <v>-0.000288138456723718</v>
      </c>
      <c r="F95" s="151" t="n">
        <v>-0.00203267658733449</v>
      </c>
      <c r="G95" s="151" t="n">
        <v>-0.000122386750524988</v>
      </c>
      <c r="H95" s="151" t="n">
        <v>0.000469268967758651</v>
      </c>
      <c r="I95" s="151" t="n">
        <v>-0.00410273174456902</v>
      </c>
      <c r="J95" s="151" t="n">
        <v>-0.00357717982454837</v>
      </c>
      <c r="K95" s="151" t="n">
        <v>-0.000922296213147308</v>
      </c>
      <c r="L95" s="151" t="n">
        <v>0.000489297012208086</v>
      </c>
      <c r="M95" s="151" t="n">
        <v>0.00114156497668976</v>
      </c>
      <c r="N95" s="151" t="n">
        <v>-0.00525404244705326</v>
      </c>
      <c r="O95" s="151" t="n">
        <v>-0.00422457685644326</v>
      </c>
      <c r="P95" s="151" t="n">
        <v>-0.00535217446682864</v>
      </c>
      <c r="Q95" s="151" t="n">
        <v>-0.00202557089816871</v>
      </c>
      <c r="R95" s="151" t="n">
        <v>-0.000188732610165382</v>
      </c>
      <c r="S95" s="151" t="n">
        <v>-0.00115360900142882</v>
      </c>
      <c r="T95" s="151" t="n">
        <v>-0.000387509414221297</v>
      </c>
      <c r="U95" s="151" t="n">
        <v>-0.000640310350135315</v>
      </c>
      <c r="V95" s="295" t="n">
        <f aca="false">'Summary Data'!V30</f>
        <v>-0.02007177</v>
      </c>
    </row>
    <row r="96" customFormat="false" ht="11.25" hidden="false" customHeight="false" outlineLevel="0" collapsed="false">
      <c r="A96" s="292" t="n">
        <v>10</v>
      </c>
      <c r="B96" s="151" t="n">
        <v>-0.000386993507902061</v>
      </c>
      <c r="C96" s="151" t="n">
        <v>-1.52924436995742E-005</v>
      </c>
      <c r="D96" s="151" t="n">
        <v>0.00230225472568733</v>
      </c>
      <c r="E96" s="151" t="n">
        <v>6.48533852095343E-006</v>
      </c>
      <c r="F96" s="151" t="n">
        <v>-4.63865855889626E-006</v>
      </c>
      <c r="G96" s="151" t="n">
        <v>0.00132754349948033</v>
      </c>
      <c r="H96" s="151" t="n">
        <v>1.18347453415178E-005</v>
      </c>
      <c r="I96" s="151" t="n">
        <v>0.00282159758965959</v>
      </c>
      <c r="J96" s="151" t="n">
        <v>-1.80936238520197E-006</v>
      </c>
      <c r="K96" s="151" t="n">
        <v>-7.53429901321904E-006</v>
      </c>
      <c r="L96" s="151" t="n">
        <v>-0.00220539893696833</v>
      </c>
      <c r="M96" s="151" t="n">
        <v>-2.88781830253422E-006</v>
      </c>
      <c r="N96" s="151" t="n">
        <v>-1.5949282562655E-005</v>
      </c>
      <c r="O96" s="151" t="n">
        <v>-0.00115997833942475</v>
      </c>
      <c r="P96" s="151" t="n">
        <v>-0.00182481126534566</v>
      </c>
      <c r="Q96" s="151" t="n">
        <v>-6.17941091116909E-005</v>
      </c>
      <c r="R96" s="151" t="n">
        <v>4.20906630397834E-005</v>
      </c>
      <c r="S96" s="151" t="n">
        <v>1.0149236782184E-006</v>
      </c>
      <c r="T96" s="151" t="n">
        <v>8.00029479959211E-007</v>
      </c>
      <c r="U96" s="151" t="n">
        <v>-6.00061890682646E-005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51" t="n">
        <v>-0.0133099384412201</v>
      </c>
      <c r="C97" s="151" t="n">
        <v>-0.00757537827725615</v>
      </c>
      <c r="D97" s="151" t="n">
        <v>-0.00744881620322667</v>
      </c>
      <c r="E97" s="151" t="n">
        <v>-0.00344760623381217</v>
      </c>
      <c r="F97" s="151" t="n">
        <v>-0.0116599818731278</v>
      </c>
      <c r="G97" s="151" t="n">
        <v>-0.0105796118211276</v>
      </c>
      <c r="H97" s="151" t="n">
        <v>-0.0128413382993936</v>
      </c>
      <c r="I97" s="151" t="n">
        <v>-0.015060742221738</v>
      </c>
      <c r="J97" s="151" t="n">
        <v>-0.0151387331504518</v>
      </c>
      <c r="K97" s="151" t="n">
        <v>-0.00602035095447323</v>
      </c>
      <c r="L97" s="151" t="n">
        <v>-0.00942143757507582</v>
      </c>
      <c r="M97" s="151" t="n">
        <v>-0.013924717045139</v>
      </c>
      <c r="N97" s="151" t="n">
        <v>-0.0162435939018435</v>
      </c>
      <c r="O97" s="151" t="n">
        <v>-0.0166542320178009</v>
      </c>
      <c r="P97" s="151" t="n">
        <v>-0.0157528998057831</v>
      </c>
      <c r="Q97" s="151" t="n">
        <v>-0.0117556817117262</v>
      </c>
      <c r="R97" s="151" t="n">
        <v>-0.0080044688326107</v>
      </c>
      <c r="S97" s="151" t="n">
        <v>-0.0132354278870211</v>
      </c>
      <c r="T97" s="151" t="n">
        <v>-0.009760620277728</v>
      </c>
      <c r="U97" s="151" t="n">
        <v>-0.0160516221177368</v>
      </c>
      <c r="V97" s="295" t="n">
        <f aca="false">'Summary Data'!V32</f>
        <v>-0.03833643</v>
      </c>
      <c r="W97" s="240" t="s">
        <v>224</v>
      </c>
    </row>
    <row r="98" customFormat="false" ht="11.25" hidden="false" customHeight="false" outlineLevel="0" collapsed="false">
      <c r="A98" s="292" t="n">
        <v>12</v>
      </c>
      <c r="B98" s="151" t="n">
        <v>-0.0298706359926829</v>
      </c>
      <c r="C98" s="151" t="n">
        <v>0.00912698983389436</v>
      </c>
      <c r="D98" s="151" t="n">
        <v>-0.00142841255436267</v>
      </c>
      <c r="E98" s="151" t="n">
        <v>0.00102704399653427</v>
      </c>
      <c r="F98" s="151" t="n">
        <v>0.000205843797237565</v>
      </c>
      <c r="G98" s="151" t="n">
        <v>-0.0064428346741804</v>
      </c>
      <c r="H98" s="151" t="n">
        <v>-0.0111317375720979</v>
      </c>
      <c r="I98" s="151" t="n">
        <v>0.0131390051618977</v>
      </c>
      <c r="J98" s="151" t="n">
        <v>-0.00420348484051202</v>
      </c>
      <c r="K98" s="151" t="n">
        <v>-0.0150316151036673</v>
      </c>
      <c r="L98" s="151" t="n">
        <v>-0.00554304511938726</v>
      </c>
      <c r="M98" s="151" t="n">
        <v>-0.0134794484808075</v>
      </c>
      <c r="N98" s="151" t="n">
        <v>0.00486371532657191</v>
      </c>
      <c r="O98" s="151" t="n">
        <v>0.0135026489522859</v>
      </c>
      <c r="P98" s="151" t="n">
        <v>-0.00988841049308077</v>
      </c>
      <c r="Q98" s="151" t="n">
        <v>-0.0146336801658318</v>
      </c>
      <c r="R98" s="151" t="n">
        <v>-0.0197514177359446</v>
      </c>
      <c r="S98" s="151" t="n">
        <v>-0.00152623960112529</v>
      </c>
      <c r="T98" s="151" t="n">
        <v>-0.011534351369998</v>
      </c>
      <c r="U98" s="151" t="n">
        <v>-0.0130765821552647</v>
      </c>
      <c r="V98" s="295" t="n">
        <f aca="false">'Summary Data'!V33*10</f>
        <v>-0.02750594</v>
      </c>
      <c r="W98" s="240" t="s">
        <v>224</v>
      </c>
    </row>
    <row r="99" customFormat="false" ht="11.25" hidden="false" customHeight="false" outlineLevel="0" collapsed="false">
      <c r="A99" s="292" t="n">
        <v>13</v>
      </c>
      <c r="B99" s="151" t="n">
        <v>0.00203516578768458</v>
      </c>
      <c r="C99" s="151" t="n">
        <v>-0.012700471341584</v>
      </c>
      <c r="D99" s="151" t="n">
        <v>-0.0170073814210108</v>
      </c>
      <c r="E99" s="151" t="n">
        <v>0.0032564282733469</v>
      </c>
      <c r="F99" s="151" t="n">
        <v>-0.0177956376870844</v>
      </c>
      <c r="G99" s="151" t="n">
        <v>-0.0162086542857297</v>
      </c>
      <c r="H99" s="151" t="n">
        <v>-0.00963110952308186</v>
      </c>
      <c r="I99" s="151" t="n">
        <v>-0.0206846290230386</v>
      </c>
      <c r="J99" s="151" t="n">
        <v>-0.0177431735243407</v>
      </c>
      <c r="K99" s="151" t="n">
        <v>-0.0148382176323171</v>
      </c>
      <c r="L99" s="151" t="n">
        <v>-0.00645697461173476</v>
      </c>
      <c r="M99" s="151" t="n">
        <v>-0.0158734554191526</v>
      </c>
      <c r="N99" s="151" t="n">
        <v>-0.0231884082879917</v>
      </c>
      <c r="O99" s="151" t="n">
        <v>-0.0334525924897969</v>
      </c>
      <c r="P99" s="151" t="n">
        <v>-0.0245954368835564</v>
      </c>
      <c r="Q99" s="151" t="n">
        <v>-0.00739315482711725</v>
      </c>
      <c r="R99" s="151" t="n">
        <v>-0.0201096449503289</v>
      </c>
      <c r="S99" s="151" t="n">
        <v>-0.0190775742346027</v>
      </c>
      <c r="T99" s="151" t="n">
        <v>-0.0134697994126498</v>
      </c>
      <c r="U99" s="151" t="n">
        <v>-0.0108615469654998</v>
      </c>
      <c r="V99" s="295" t="n">
        <f aca="false">'Summary Data'!V34*10</f>
        <v>-0.06195505</v>
      </c>
      <c r="W99" s="240" t="s">
        <v>224</v>
      </c>
    </row>
    <row r="100" customFormat="false" ht="11.25" hidden="false" customHeight="false" outlineLevel="0" collapsed="false">
      <c r="A100" s="292" t="n">
        <v>14</v>
      </c>
      <c r="B100" s="151" t="n">
        <v>-0.0270689131126134</v>
      </c>
      <c r="C100" s="151" t="n">
        <v>0.0610510498059269</v>
      </c>
      <c r="D100" s="151" t="n">
        <v>0.0645158288509556</v>
      </c>
      <c r="E100" s="151" t="n">
        <v>0.0594958418708603</v>
      </c>
      <c r="F100" s="151" t="n">
        <v>0.0631550810797459</v>
      </c>
      <c r="G100" s="151" t="n">
        <v>0.0691993312928585</v>
      </c>
      <c r="H100" s="151" t="n">
        <v>0.0612779063108775</v>
      </c>
      <c r="I100" s="151" t="n">
        <v>0.0585678258222119</v>
      </c>
      <c r="J100" s="151" t="n">
        <v>0.0585866876232599</v>
      </c>
      <c r="K100" s="151" t="n">
        <v>0.0576708703588149</v>
      </c>
      <c r="L100" s="151" t="n">
        <v>0.0589332388918961</v>
      </c>
      <c r="M100" s="151" t="n">
        <v>0.0608015282472215</v>
      </c>
      <c r="N100" s="151" t="n">
        <v>0.0564726235554758</v>
      </c>
      <c r="O100" s="151" t="n">
        <v>0.0619071627263284</v>
      </c>
      <c r="P100" s="151" t="n">
        <v>0.0668507395089619</v>
      </c>
      <c r="Q100" s="151" t="n">
        <v>0.0625228321110026</v>
      </c>
      <c r="R100" s="151" t="n">
        <v>0.0558355899129908</v>
      </c>
      <c r="S100" s="151" t="n">
        <v>0.0550556287249038</v>
      </c>
      <c r="T100" s="151" t="n">
        <v>0.0609993546549411</v>
      </c>
      <c r="U100" s="151" t="n">
        <v>0.01913184674103</v>
      </c>
      <c r="V100" s="295" t="n">
        <f aca="false">'Summary Data'!V35*10</f>
        <v>-0.04291324</v>
      </c>
      <c r="W100" s="240" t="s">
        <v>224</v>
      </c>
    </row>
    <row r="101" customFormat="false" ht="11.25" hidden="false" customHeight="false" outlineLevel="0" collapsed="false">
      <c r="A101" s="292" t="n">
        <v>15</v>
      </c>
      <c r="B101" s="151" t="n">
        <v>-0.0193843042997324</v>
      </c>
      <c r="C101" s="151" t="n">
        <v>-0.0488262994915254</v>
      </c>
      <c r="D101" s="151" t="n">
        <v>-0.0379492518644068</v>
      </c>
      <c r="E101" s="151" t="n">
        <v>-0.0157283408474576</v>
      </c>
      <c r="F101" s="151" t="n">
        <v>-0.0424694086440678</v>
      </c>
      <c r="G101" s="151" t="n">
        <v>-0.0158073477966102</v>
      </c>
      <c r="H101" s="151" t="n">
        <v>-0.0298167552542373</v>
      </c>
      <c r="I101" s="151" t="n">
        <v>-0.0244144627118644</v>
      </c>
      <c r="J101" s="151" t="n">
        <v>-0.00818608406779661</v>
      </c>
      <c r="K101" s="151" t="n">
        <v>-0.0160433593220339</v>
      </c>
      <c r="L101" s="151" t="n">
        <v>-0.0341747776271186</v>
      </c>
      <c r="M101" s="151" t="n">
        <v>-0.0316332884745763</v>
      </c>
      <c r="N101" s="151" t="n">
        <v>-0.00689460576271186</v>
      </c>
      <c r="O101" s="151" t="n">
        <v>-0.0529835457627119</v>
      </c>
      <c r="P101" s="151" t="n">
        <v>-0.0417837674576271</v>
      </c>
      <c r="Q101" s="151" t="n">
        <v>-0.0314507245762712</v>
      </c>
      <c r="R101" s="151" t="n">
        <v>-0.00368573389830508</v>
      </c>
      <c r="S101" s="151" t="n">
        <v>-0.0159475847457627</v>
      </c>
      <c r="T101" s="151" t="n">
        <v>-0.0336595238983051</v>
      </c>
      <c r="U101" s="151" t="n">
        <v>0.0601216568042142</v>
      </c>
      <c r="V101" s="295" t="n">
        <f aca="false">'Summary Data'!V36*10</f>
        <v>-0.0625381</v>
      </c>
      <c r="W101" s="240" t="s">
        <v>224</v>
      </c>
    </row>
    <row r="102" customFormat="false" ht="11.25" hidden="false" customHeight="false" outlineLevel="0" collapsed="false">
      <c r="A102" s="292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295" t="n">
        <f aca="false">'Summary Data'!V37*10</f>
        <v>0</v>
      </c>
      <c r="W102" s="240" t="s">
        <v>224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9" t="n">
        <f aca="false">'Summary Data'!V38*10</f>
        <v>0</v>
      </c>
      <c r="W103" s="240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92"/>
      <c r="B106" s="290" t="s">
        <v>14</v>
      </c>
      <c r="C106" s="290" t="s">
        <v>205</v>
      </c>
      <c r="D106" s="290" t="s">
        <v>206</v>
      </c>
      <c r="E106" s="290" t="s">
        <v>207</v>
      </c>
      <c r="F106" s="290" t="s">
        <v>208</v>
      </c>
      <c r="G106" s="290" t="s">
        <v>209</v>
      </c>
      <c r="H106" s="290" t="s">
        <v>210</v>
      </c>
      <c r="I106" s="290" t="s">
        <v>211</v>
      </c>
      <c r="J106" s="290" t="s">
        <v>212</v>
      </c>
      <c r="K106" s="290" t="s">
        <v>213</v>
      </c>
      <c r="L106" s="290" t="s">
        <v>214</v>
      </c>
      <c r="M106" s="290" t="s">
        <v>215</v>
      </c>
      <c r="N106" s="290" t="s">
        <v>216</v>
      </c>
      <c r="O106" s="290" t="s">
        <v>217</v>
      </c>
      <c r="P106" s="290" t="s">
        <v>218</v>
      </c>
      <c r="Q106" s="290" t="s">
        <v>219</v>
      </c>
      <c r="R106" s="290" t="s">
        <v>220</v>
      </c>
      <c r="S106" s="290" t="s">
        <v>221</v>
      </c>
      <c r="T106" s="290" t="s">
        <v>222</v>
      </c>
      <c r="U106" s="290" t="s">
        <v>15</v>
      </c>
      <c r="V106" s="291" t="s">
        <v>223</v>
      </c>
    </row>
    <row r="107" customFormat="false" ht="11.25" hidden="false" customHeight="false" outlineLevel="0" collapsed="false">
      <c r="A107" s="292" t="n">
        <v>1</v>
      </c>
      <c r="B107" s="151" t="n">
        <v>30.8235294117648</v>
      </c>
      <c r="C107" s="151" t="n">
        <v>107.529411764706</v>
      </c>
      <c r="D107" s="151" t="n">
        <v>108.117647058824</v>
      </c>
      <c r="E107" s="151" t="n">
        <v>108.235294117647</v>
      </c>
      <c r="F107" s="151" t="n">
        <v>108.235294117647</v>
      </c>
      <c r="G107" s="151" t="n">
        <v>108.235294117647</v>
      </c>
      <c r="H107" s="151" t="n">
        <v>108.235294117647</v>
      </c>
      <c r="I107" s="151" t="n">
        <v>108.235294117647</v>
      </c>
      <c r="J107" s="151" t="n">
        <v>108.235294117647</v>
      </c>
      <c r="K107" s="151" t="n">
        <v>108.117647058824</v>
      </c>
      <c r="L107" s="151" t="n">
        <v>108.352941176471</v>
      </c>
      <c r="M107" s="151" t="n">
        <v>108.235294117647</v>
      </c>
      <c r="N107" s="151" t="n">
        <v>108.235294117647</v>
      </c>
      <c r="O107" s="151" t="n">
        <v>108.235294117647</v>
      </c>
      <c r="P107" s="151" t="n">
        <v>108.235294117647</v>
      </c>
      <c r="Q107" s="151" t="n">
        <v>108.235294117647</v>
      </c>
      <c r="R107" s="151" t="n">
        <v>108.235294117647</v>
      </c>
      <c r="S107" s="151" t="n">
        <v>108.117647058824</v>
      </c>
      <c r="T107" s="151" t="n">
        <v>107.647058823529</v>
      </c>
      <c r="U107" s="151" t="n">
        <v>51.1764705882353</v>
      </c>
      <c r="V107" s="294"/>
    </row>
    <row r="108" customFormat="false" ht="11.25" hidden="false" customHeight="false" outlineLevel="0" collapsed="false">
      <c r="A108" s="292" t="n">
        <v>2</v>
      </c>
      <c r="B108" s="151" t="n">
        <v>-22.125492748076</v>
      </c>
      <c r="C108" s="151" t="n">
        <v>-1.54930818148127</v>
      </c>
      <c r="D108" s="151" t="n">
        <v>-1.5455185263995</v>
      </c>
      <c r="E108" s="151" t="n">
        <v>-1.49711596845245</v>
      </c>
      <c r="F108" s="151" t="n">
        <v>-1.42061983569293</v>
      </c>
      <c r="G108" s="151" t="n">
        <v>-1.44240216361005</v>
      </c>
      <c r="H108" s="151" t="n">
        <v>-1.48233791342773</v>
      </c>
      <c r="I108" s="151" t="n">
        <v>-1.46367484174018</v>
      </c>
      <c r="J108" s="151" t="n">
        <v>-1.48616314224769</v>
      </c>
      <c r="K108" s="151" t="n">
        <v>-1.53856756221452</v>
      </c>
      <c r="L108" s="151" t="n">
        <v>-1.51774036070492</v>
      </c>
      <c r="M108" s="151" t="n">
        <v>-1.5178374890555</v>
      </c>
      <c r="N108" s="151" t="n">
        <v>-1.55433620677231</v>
      </c>
      <c r="O108" s="151" t="n">
        <v>-1.39748723127783</v>
      </c>
      <c r="P108" s="151" t="n">
        <v>-1.44346161021501</v>
      </c>
      <c r="Q108" s="151" t="n">
        <v>-1.47648545465636</v>
      </c>
      <c r="R108" s="151" t="n">
        <v>-1.46219811256135</v>
      </c>
      <c r="S108" s="151" t="n">
        <v>-1.44657754564764</v>
      </c>
      <c r="T108" s="151" t="n">
        <v>-1.37330272043927</v>
      </c>
      <c r="U108" s="151" t="n">
        <v>-23.3537302432905</v>
      </c>
      <c r="V108" s="295" t="n">
        <f aca="false">'Summary Data'!AS6</f>
        <v>-1.913229</v>
      </c>
    </row>
    <row r="109" customFormat="false" ht="11.25" hidden="false" customHeight="false" outlineLevel="0" collapsed="false">
      <c r="A109" s="292" t="n">
        <v>3</v>
      </c>
      <c r="B109" s="151" t="n">
        <v>4.7787367017396</v>
      </c>
      <c r="C109" s="151" t="n">
        <v>4.30356826831178</v>
      </c>
      <c r="D109" s="151" t="n">
        <v>4.3202013020887</v>
      </c>
      <c r="E109" s="151" t="n">
        <v>4.29454014522934</v>
      </c>
      <c r="F109" s="151" t="n">
        <v>4.32068628026718</v>
      </c>
      <c r="G109" s="151" t="n">
        <v>4.27223202511935</v>
      </c>
      <c r="H109" s="151" t="n">
        <v>4.33569533774405</v>
      </c>
      <c r="I109" s="151" t="n">
        <v>4.28415895796008</v>
      </c>
      <c r="J109" s="151" t="n">
        <v>4.24782645658847</v>
      </c>
      <c r="K109" s="151" t="n">
        <v>4.27245399683268</v>
      </c>
      <c r="L109" s="151" t="n">
        <v>4.25278133853969</v>
      </c>
      <c r="M109" s="151" t="n">
        <v>4.26284948612504</v>
      </c>
      <c r="N109" s="151" t="n">
        <v>4.31464986482025</v>
      </c>
      <c r="O109" s="151" t="n">
        <v>4.39930762345533</v>
      </c>
      <c r="P109" s="151" t="n">
        <v>4.35678352211567</v>
      </c>
      <c r="Q109" s="151" t="n">
        <v>4.41203634749129</v>
      </c>
      <c r="R109" s="151" t="n">
        <v>4.4334706227565</v>
      </c>
      <c r="S109" s="151" t="n">
        <v>4.37417712792385</v>
      </c>
      <c r="T109" s="151" t="n">
        <v>4.44685056721123</v>
      </c>
      <c r="U109" s="151" t="n">
        <v>9.3228080520222</v>
      </c>
      <c r="V109" s="295" t="n">
        <f aca="false">'Summary Data'!AS7</f>
        <v>10.84439</v>
      </c>
    </row>
    <row r="110" customFormat="false" ht="11.25" hidden="false" customHeight="false" outlineLevel="0" collapsed="false">
      <c r="A110" s="292" t="n">
        <v>4</v>
      </c>
      <c r="B110" s="151" t="n">
        <v>-0.202459220975057</v>
      </c>
      <c r="C110" s="151" t="n">
        <v>-0.0506604370386842</v>
      </c>
      <c r="D110" s="151" t="n">
        <v>-0.0502318339422191</v>
      </c>
      <c r="E110" s="151" t="n">
        <v>-0.0445344434456582</v>
      </c>
      <c r="F110" s="151" t="n">
        <v>-0.0480020178873136</v>
      </c>
      <c r="G110" s="151" t="n">
        <v>-0.0441640320870559</v>
      </c>
      <c r="H110" s="151" t="n">
        <v>-0.0470635789525223</v>
      </c>
      <c r="I110" s="151" t="n">
        <v>-0.0381660296735923</v>
      </c>
      <c r="J110" s="151" t="n">
        <v>-0.0458385119049108</v>
      </c>
      <c r="K110" s="151" t="n">
        <v>-0.0440338869922926</v>
      </c>
      <c r="L110" s="151" t="n">
        <v>-0.0235664305353014</v>
      </c>
      <c r="M110" s="151" t="n">
        <v>-0.0343791634971948</v>
      </c>
      <c r="N110" s="151" t="n">
        <v>-0.0333529976583596</v>
      </c>
      <c r="O110" s="151" t="n">
        <v>-0.0287026557333325</v>
      </c>
      <c r="P110" s="151" t="n">
        <v>-0.0324148034777244</v>
      </c>
      <c r="Q110" s="151" t="n">
        <v>-0.0560241223236598</v>
      </c>
      <c r="R110" s="151" t="n">
        <v>-0.0392480847421917</v>
      </c>
      <c r="S110" s="151" t="n">
        <v>-0.0306817468349565</v>
      </c>
      <c r="T110" s="151" t="n">
        <v>-0.0396307654363102</v>
      </c>
      <c r="U110" s="151" t="n">
        <v>-1.10264840008119</v>
      </c>
      <c r="V110" s="295" t="n">
        <f aca="false">'Summary Data'!AS8</f>
        <v>0.006688411</v>
      </c>
    </row>
    <row r="111" customFormat="false" ht="11.25" hidden="false" customHeight="false" outlineLevel="0" collapsed="false">
      <c r="A111" s="292" t="n">
        <v>5</v>
      </c>
      <c r="B111" s="151" t="n">
        <v>-0.58169912698414</v>
      </c>
      <c r="C111" s="151" t="n">
        <v>0.0183963170374766</v>
      </c>
      <c r="D111" s="151" t="n">
        <v>0.00947964383157018</v>
      </c>
      <c r="E111" s="151" t="n">
        <v>0.00842435285999565</v>
      </c>
      <c r="F111" s="151" t="n">
        <v>0.0131731830490516</v>
      </c>
      <c r="G111" s="151" t="n">
        <v>0.010368661991877</v>
      </c>
      <c r="H111" s="151" t="n">
        <v>0.0123031507158133</v>
      </c>
      <c r="I111" s="151" t="n">
        <v>0.0117153395576349</v>
      </c>
      <c r="J111" s="151" t="n">
        <v>0.011437033943733</v>
      </c>
      <c r="K111" s="151" t="n">
        <v>0.00702507190664947</v>
      </c>
      <c r="L111" s="151" t="n">
        <v>0.00908219249997144</v>
      </c>
      <c r="M111" s="151" t="n">
        <v>0.00691761383417244</v>
      </c>
      <c r="N111" s="151" t="n">
        <v>0.0258573703824097</v>
      </c>
      <c r="O111" s="151" t="n">
        <v>0.0141089750906823</v>
      </c>
      <c r="P111" s="151" t="n">
        <v>0.0242141423134696</v>
      </c>
      <c r="Q111" s="151" t="n">
        <v>0.0263764812283653</v>
      </c>
      <c r="R111" s="151" t="n">
        <v>0.0171221760515365</v>
      </c>
      <c r="S111" s="151" t="n">
        <v>0.0240501378841327</v>
      </c>
      <c r="T111" s="151" t="n">
        <v>0.0182439553863712</v>
      </c>
      <c r="U111" s="151" t="n">
        <v>0.262245214945719</v>
      </c>
      <c r="V111" s="295" t="n">
        <f aca="false">'Summary Data'!AS9</f>
        <v>0.4787048</v>
      </c>
    </row>
    <row r="112" customFormat="false" ht="11.25" hidden="false" customHeight="false" outlineLevel="0" collapsed="false">
      <c r="A112" s="292" t="n">
        <v>6</v>
      </c>
      <c r="B112" s="151" t="n">
        <v>0.390880886562062</v>
      </c>
      <c r="C112" s="151" t="n">
        <v>0.0280218032810303</v>
      </c>
      <c r="D112" s="151" t="n">
        <v>0.0227277293884413</v>
      </c>
      <c r="E112" s="151" t="n">
        <v>0.018565102888619</v>
      </c>
      <c r="F112" s="151" t="n">
        <v>0.0255632201283678</v>
      </c>
      <c r="G112" s="151" t="n">
        <v>0.0194513812033885</v>
      </c>
      <c r="H112" s="151" t="n">
        <v>0.0173430493454398</v>
      </c>
      <c r="I112" s="151" t="n">
        <v>0.026410584305224</v>
      </c>
      <c r="J112" s="151" t="n">
        <v>0.0196593355598901</v>
      </c>
      <c r="K112" s="151" t="n">
        <v>0.0246831099616198</v>
      </c>
      <c r="L112" s="151" t="n">
        <v>0.0169683267661108</v>
      </c>
      <c r="M112" s="151" t="n">
        <v>0.0274166936385357</v>
      </c>
      <c r="N112" s="151" t="n">
        <v>0.0196708867023901</v>
      </c>
      <c r="O112" s="151" t="n">
        <v>0.0209843637681701</v>
      </c>
      <c r="P112" s="151" t="n">
        <v>0.0192344450479888</v>
      </c>
      <c r="Q112" s="151" t="n">
        <v>0.018503317481875</v>
      </c>
      <c r="R112" s="151" t="n">
        <v>0.0237420001649869</v>
      </c>
      <c r="S112" s="151" t="n">
        <v>0.0146947943892078</v>
      </c>
      <c r="T112" s="151" t="n">
        <v>0.0224885463989247</v>
      </c>
      <c r="U112" s="151" t="n">
        <v>-0.0298073648541841</v>
      </c>
      <c r="V112" s="295" t="n">
        <f aca="false">'Summary Data'!AS10</f>
        <v>0.02667161</v>
      </c>
    </row>
    <row r="113" customFormat="false" ht="11.25" hidden="false" customHeight="false" outlineLevel="0" collapsed="false">
      <c r="A113" s="292" t="n">
        <v>7</v>
      </c>
      <c r="B113" s="151" t="n">
        <v>-0.0413794711925233</v>
      </c>
      <c r="C113" s="151" t="n">
        <v>-0.0203692752264236</v>
      </c>
      <c r="D113" s="151" t="n">
        <v>-0.0229435917398101</v>
      </c>
      <c r="E113" s="151" t="n">
        <v>-0.0190877424373701</v>
      </c>
      <c r="F113" s="151" t="n">
        <v>-0.0236594137982203</v>
      </c>
      <c r="G113" s="151" t="n">
        <v>-0.0198316012033388</v>
      </c>
      <c r="H113" s="151" t="n">
        <v>-0.0182220362236719</v>
      </c>
      <c r="I113" s="151" t="n">
        <v>-0.0235404567211478</v>
      </c>
      <c r="J113" s="151" t="n">
        <v>-0.023395036187741</v>
      </c>
      <c r="K113" s="151" t="n">
        <v>-0.0226512299247148</v>
      </c>
      <c r="L113" s="151" t="n">
        <v>-0.0252224973321751</v>
      </c>
      <c r="M113" s="151" t="n">
        <v>-0.0225282683007146</v>
      </c>
      <c r="N113" s="151" t="n">
        <v>-0.0189327631208771</v>
      </c>
      <c r="O113" s="151" t="n">
        <v>-0.0256707554753052</v>
      </c>
      <c r="P113" s="151" t="n">
        <v>-0.0213002221484948</v>
      </c>
      <c r="Q113" s="151" t="n">
        <v>-0.0193673325676402</v>
      </c>
      <c r="R113" s="151" t="n">
        <v>-0.0238661238066609</v>
      </c>
      <c r="S113" s="151" t="n">
        <v>-0.0199907013781606</v>
      </c>
      <c r="T113" s="151" t="n">
        <v>-0.0160711162602055</v>
      </c>
      <c r="U113" s="151" t="n">
        <v>0.0358134857919882</v>
      </c>
      <c r="V113" s="295" t="n">
        <f aca="false">'Summary Data'!AS11</f>
        <v>0.6498032</v>
      </c>
    </row>
    <row r="114" customFormat="false" ht="11.25" hidden="false" customHeight="false" outlineLevel="0" collapsed="false">
      <c r="A114" s="292" t="n">
        <v>8</v>
      </c>
      <c r="B114" s="151" t="n">
        <v>0.114956991482844</v>
      </c>
      <c r="C114" s="151" t="n">
        <v>-0.00129685881625301</v>
      </c>
      <c r="D114" s="151" t="n">
        <v>0.00377059833524876</v>
      </c>
      <c r="E114" s="151" t="n">
        <v>0.0061795846129375</v>
      </c>
      <c r="F114" s="151" t="n">
        <v>0.00958569138008373</v>
      </c>
      <c r="G114" s="151" t="n">
        <v>0.00498923095902003</v>
      </c>
      <c r="H114" s="151" t="n">
        <v>0.00376614340187916</v>
      </c>
      <c r="I114" s="151" t="n">
        <v>0.00494459141369436</v>
      </c>
      <c r="J114" s="151" t="n">
        <v>0.00290374743500697</v>
      </c>
      <c r="K114" s="151" t="n">
        <v>0.00418530435117974</v>
      </c>
      <c r="L114" s="151" t="n">
        <v>0.00628589466068422</v>
      </c>
      <c r="M114" s="151" t="n">
        <v>0.00836659519571322</v>
      </c>
      <c r="N114" s="151" t="n">
        <v>0.00583276221548962</v>
      </c>
      <c r="O114" s="151" t="n">
        <v>0.00679480507928402</v>
      </c>
      <c r="P114" s="151" t="n">
        <v>0.0061145209384107</v>
      </c>
      <c r="Q114" s="151" t="n">
        <v>0.00521751689662399</v>
      </c>
      <c r="R114" s="151" t="n">
        <v>0.00585707243563178</v>
      </c>
      <c r="S114" s="151" t="n">
        <v>0.00471544394342648</v>
      </c>
      <c r="T114" s="151" t="n">
        <v>0.00823397703920126</v>
      </c>
      <c r="U114" s="151" t="n">
        <v>0.00273825088095329</v>
      </c>
      <c r="V114" s="295" t="n">
        <f aca="false">'Summary Data'!AS12</f>
        <v>-0.000961331</v>
      </c>
    </row>
    <row r="115" customFormat="false" ht="11.25" hidden="false" customHeight="false" outlineLevel="0" collapsed="false">
      <c r="A115" s="292" t="n">
        <v>9</v>
      </c>
      <c r="B115" s="151" t="n">
        <v>0.0186458068158086</v>
      </c>
      <c r="C115" s="151" t="n">
        <v>0.00476369662067228</v>
      </c>
      <c r="D115" s="151" t="n">
        <v>0.00805961862377913</v>
      </c>
      <c r="E115" s="151" t="n">
        <v>0.00662432022581616</v>
      </c>
      <c r="F115" s="151" t="n">
        <v>0.00732966628863416</v>
      </c>
      <c r="G115" s="151" t="n">
        <v>0.00510631955572483</v>
      </c>
      <c r="H115" s="151" t="n">
        <v>0.0146503331818278</v>
      </c>
      <c r="I115" s="151" t="n">
        <v>0.00911740145032916</v>
      </c>
      <c r="J115" s="151" t="n">
        <v>0.00735032781659614</v>
      </c>
      <c r="K115" s="151" t="n">
        <v>0.00586627078396182</v>
      </c>
      <c r="L115" s="151" t="n">
        <v>0.00593146854271021</v>
      </c>
      <c r="M115" s="151" t="n">
        <v>0.00629381055819811</v>
      </c>
      <c r="N115" s="151" t="n">
        <v>0.0103618703246682</v>
      </c>
      <c r="O115" s="151" t="n">
        <v>0.00547740184727039</v>
      </c>
      <c r="P115" s="151" t="n">
        <v>0.0102353705627577</v>
      </c>
      <c r="Q115" s="151" t="n">
        <v>0.00721095774600361</v>
      </c>
      <c r="R115" s="151" t="n">
        <v>0.0100038127025912</v>
      </c>
      <c r="S115" s="151" t="n">
        <v>0.00834017407975785</v>
      </c>
      <c r="T115" s="151" t="n">
        <v>0.01026530986578</v>
      </c>
      <c r="U115" s="151" t="n">
        <v>-0.0179719994719202</v>
      </c>
      <c r="V115" s="295" t="n">
        <f aca="false">'Summary Data'!AS13</f>
        <v>0.2205481</v>
      </c>
    </row>
    <row r="116" customFormat="false" ht="11.25" hidden="false" customHeight="false" outlineLevel="0" collapsed="false">
      <c r="A116" s="292" t="n">
        <v>10</v>
      </c>
      <c r="B116" s="151" t="n">
        <v>0.000439117260418303</v>
      </c>
      <c r="C116" s="151" t="n">
        <v>0.000270629528423825</v>
      </c>
      <c r="D116" s="151" t="n">
        <v>-1.57287440584067E-005</v>
      </c>
      <c r="E116" s="151" t="n">
        <v>4.52851589226896E-006</v>
      </c>
      <c r="F116" s="151" t="n">
        <v>-3.88715731686343E-005</v>
      </c>
      <c r="G116" s="151" t="n">
        <v>4.79412102732734E-006</v>
      </c>
      <c r="H116" s="151" t="n">
        <v>-1.57218401678499E-005</v>
      </c>
      <c r="I116" s="151" t="n">
        <v>-9.12898448798362E-007</v>
      </c>
      <c r="J116" s="151" t="n">
        <v>2.70581828845062E-005</v>
      </c>
      <c r="K116" s="151" t="n">
        <v>-2.79101469755207E-006</v>
      </c>
      <c r="L116" s="151" t="n">
        <v>0.000887847129628546</v>
      </c>
      <c r="M116" s="151" t="n">
        <v>-1.05501629347336E-005</v>
      </c>
      <c r="N116" s="151" t="n">
        <v>-2.06838466087123E-005</v>
      </c>
      <c r="O116" s="151" t="n">
        <v>4.74146053842014E-005</v>
      </c>
      <c r="P116" s="151" t="n">
        <v>-1.88954573461657E-005</v>
      </c>
      <c r="Q116" s="151" t="n">
        <v>-3.33224251041178E-006</v>
      </c>
      <c r="R116" s="151" t="n">
        <v>0.00120225982510083</v>
      </c>
      <c r="S116" s="151" t="n">
        <v>6.28070363302342E-006</v>
      </c>
      <c r="T116" s="151" t="n">
        <v>3.18358825070441E-006</v>
      </c>
      <c r="U116" s="151" t="n">
        <v>-0.000292090428811541</v>
      </c>
      <c r="V116" s="295" t="n">
        <f aca="false">'Summary Data'!AS14</f>
        <v>0.0002699065</v>
      </c>
    </row>
    <row r="117" customFormat="false" ht="11.25" hidden="false" customHeight="false" outlineLevel="0" collapsed="false">
      <c r="A117" s="292" t="n">
        <v>11</v>
      </c>
      <c r="B117" s="151" t="n">
        <v>-0.00646854451525381</v>
      </c>
      <c r="C117" s="151" t="n">
        <v>-0.0133838236386322</v>
      </c>
      <c r="D117" s="151" t="n">
        <v>-0.0127349360796277</v>
      </c>
      <c r="E117" s="151" t="n">
        <v>-0.0147110452226249</v>
      </c>
      <c r="F117" s="151" t="n">
        <v>-0.0130071868140839</v>
      </c>
      <c r="G117" s="151" t="n">
        <v>-0.0143335414916792</v>
      </c>
      <c r="H117" s="151" t="n">
        <v>-0.0130552036464586</v>
      </c>
      <c r="I117" s="151" t="n">
        <v>-0.0155686618618147</v>
      </c>
      <c r="J117" s="151" t="n">
        <v>-0.0154897310594687</v>
      </c>
      <c r="K117" s="151" t="n">
        <v>-0.0131957788507913</v>
      </c>
      <c r="L117" s="151" t="n">
        <v>-0.0144504721207991</v>
      </c>
      <c r="M117" s="151" t="n">
        <v>-0.0135286194134566</v>
      </c>
      <c r="N117" s="151" t="n">
        <v>-0.014035715035682</v>
      </c>
      <c r="O117" s="151" t="n">
        <v>-0.0137949021704542</v>
      </c>
      <c r="P117" s="151" t="n">
        <v>-0.0137577093713411</v>
      </c>
      <c r="Q117" s="151" t="n">
        <v>-0.0137227467472775</v>
      </c>
      <c r="R117" s="151" t="n">
        <v>-0.0120865658240259</v>
      </c>
      <c r="S117" s="151" t="n">
        <v>-0.0116344653059332</v>
      </c>
      <c r="T117" s="151" t="n">
        <v>-0.0111756573981798</v>
      </c>
      <c r="U117" s="151" t="n">
        <v>0.00759518620896627</v>
      </c>
      <c r="V117" s="295" t="n">
        <f aca="false">'Summary Data'!AS15</f>
        <v>0.6186625</v>
      </c>
    </row>
    <row r="118" customFormat="false" ht="11.25" hidden="false" customHeight="false" outlineLevel="0" collapsed="false">
      <c r="A118" s="292" t="n">
        <v>12</v>
      </c>
      <c r="B118" s="151" t="n">
        <v>-0.00788543610505146</v>
      </c>
      <c r="C118" s="151" t="n">
        <v>0.0005776297259354</v>
      </c>
      <c r="D118" s="151" t="n">
        <v>-0.00602853145975245</v>
      </c>
      <c r="E118" s="151" t="n">
        <v>0.00223991867797907</v>
      </c>
      <c r="F118" s="151" t="n">
        <v>-0.00412974339322766</v>
      </c>
      <c r="G118" s="151" t="n">
        <v>-0.00572749443512629</v>
      </c>
      <c r="H118" s="151" t="n">
        <v>-0.0213170927628601</v>
      </c>
      <c r="I118" s="151" t="n">
        <v>-0.0115751165740461</v>
      </c>
      <c r="J118" s="151" t="n">
        <v>-0.0121774390071364</v>
      </c>
      <c r="K118" s="151" t="n">
        <v>-0.00483144929401492</v>
      </c>
      <c r="L118" s="151" t="n">
        <v>-0.0160966614349148</v>
      </c>
      <c r="M118" s="151" t="n">
        <v>-0.0084476379882389</v>
      </c>
      <c r="N118" s="151" t="n">
        <v>0.0121881707844333</v>
      </c>
      <c r="O118" s="151" t="n">
        <v>-0.00364589657988812</v>
      </c>
      <c r="P118" s="151" t="n">
        <v>-0.0129416518446078</v>
      </c>
      <c r="Q118" s="151" t="n">
        <v>-0.00261553347177111</v>
      </c>
      <c r="R118" s="151" t="n">
        <v>-0.00983404782973516</v>
      </c>
      <c r="S118" s="151" t="n">
        <v>-0.00167828460598195</v>
      </c>
      <c r="T118" s="151" t="n">
        <v>-0.00697197689913508</v>
      </c>
      <c r="U118" s="151" t="n">
        <v>-0.0571746956191948</v>
      </c>
      <c r="V118" s="295" t="n">
        <f aca="false">'Summary Data'!AS16*10</f>
        <v>0.003295873</v>
      </c>
      <c r="W118" s="240" t="s">
        <v>224</v>
      </c>
    </row>
    <row r="119" customFormat="false" ht="11.25" hidden="false" customHeight="false" outlineLevel="0" collapsed="false">
      <c r="A119" s="292" t="n">
        <v>13</v>
      </c>
      <c r="B119" s="151" t="n">
        <v>-0.0104826481175575</v>
      </c>
      <c r="C119" s="151" t="n">
        <v>-0.00373981893391273</v>
      </c>
      <c r="D119" s="151" t="n">
        <v>0.00392242215732017</v>
      </c>
      <c r="E119" s="151" t="n">
        <v>-0.00688276222640727</v>
      </c>
      <c r="F119" s="151" t="n">
        <v>-0.00858790629235412</v>
      </c>
      <c r="G119" s="151" t="n">
        <v>-0.0105130741098636</v>
      </c>
      <c r="H119" s="151" t="n">
        <v>-0.000773236582010117</v>
      </c>
      <c r="I119" s="151" t="n">
        <v>-0.00172818302999811</v>
      </c>
      <c r="J119" s="151" t="n">
        <v>0.00463804863632386</v>
      </c>
      <c r="K119" s="151" t="n">
        <v>0.00756145581186085</v>
      </c>
      <c r="L119" s="151" t="n">
        <v>0.0146158809023395</v>
      </c>
      <c r="M119" s="151" t="n">
        <v>-0.00584690035047478</v>
      </c>
      <c r="N119" s="151" t="n">
        <v>-0.0179785993570564</v>
      </c>
      <c r="O119" s="151" t="n">
        <v>-0.0145049137102059</v>
      </c>
      <c r="P119" s="151" t="n">
        <v>-0.010967038816518</v>
      </c>
      <c r="Q119" s="151" t="n">
        <v>0.00434952206969125</v>
      </c>
      <c r="R119" s="151" t="n">
        <v>-0.00304843816301956</v>
      </c>
      <c r="S119" s="151" t="n">
        <v>-0.00504461514605384</v>
      </c>
      <c r="T119" s="151" t="n">
        <v>-0.00945266907598802</v>
      </c>
      <c r="U119" s="151" t="n">
        <v>0.0477288124522715</v>
      </c>
      <c r="V119" s="295" t="n">
        <f aca="false">'Summary Data'!AS17*10</f>
        <v>0.6708753</v>
      </c>
      <c r="W119" s="240" t="s">
        <v>224</v>
      </c>
    </row>
    <row r="120" customFormat="false" ht="11.25" hidden="false" customHeight="false" outlineLevel="0" collapsed="false">
      <c r="A120" s="292" t="n">
        <v>14</v>
      </c>
      <c r="B120" s="151" t="n">
        <v>-0.0486604200223725</v>
      </c>
      <c r="C120" s="151" t="n">
        <v>-0.00749203736033241</v>
      </c>
      <c r="D120" s="151" t="n">
        <v>0.00834555168575526</v>
      </c>
      <c r="E120" s="151" t="n">
        <v>-0.000220820383417285</v>
      </c>
      <c r="F120" s="151" t="n">
        <v>0.00558932325531249</v>
      </c>
      <c r="G120" s="151" t="n">
        <v>-0.00502433864952973</v>
      </c>
      <c r="H120" s="151" t="n">
        <v>-0.00636877427916574</v>
      </c>
      <c r="I120" s="151" t="n">
        <v>-0.000530424742678688</v>
      </c>
      <c r="J120" s="151" t="n">
        <v>-0.00122935313196368</v>
      </c>
      <c r="K120" s="151" t="n">
        <v>-0.00568898762270445</v>
      </c>
      <c r="L120" s="151" t="n">
        <v>0.0104419614360149</v>
      </c>
      <c r="M120" s="151" t="n">
        <v>-0.00115730932809654</v>
      </c>
      <c r="N120" s="151" t="n">
        <v>-0.0154681184587671</v>
      </c>
      <c r="O120" s="151" t="n">
        <v>-0.00345179057352647</v>
      </c>
      <c r="P120" s="151" t="n">
        <v>0.00300317472354423</v>
      </c>
      <c r="Q120" s="151" t="n">
        <v>0.00751614642727682</v>
      </c>
      <c r="R120" s="151" t="n">
        <v>0.00408179585369362</v>
      </c>
      <c r="S120" s="151" t="n">
        <v>-0.00896058614080665</v>
      </c>
      <c r="T120" s="151" t="n">
        <v>-0.00418556595680024</v>
      </c>
      <c r="U120" s="151" t="n">
        <v>0.00566211853999406</v>
      </c>
      <c r="V120" s="295" t="n">
        <f aca="false">'Summary Data'!AS18*10</f>
        <v>-0.01740872</v>
      </c>
      <c r="W120" s="240" t="s">
        <v>224</v>
      </c>
    </row>
    <row r="121" customFormat="false" ht="11.25" hidden="false" customHeight="false" outlineLevel="0" collapsed="false">
      <c r="A121" s="292" t="n">
        <v>15</v>
      </c>
      <c r="B121" s="151" t="n">
        <v>-0.111348045022302</v>
      </c>
      <c r="C121" s="151" t="n">
        <v>-0.0498931389830508</v>
      </c>
      <c r="D121" s="151" t="n">
        <v>-0.0307589830508475</v>
      </c>
      <c r="E121" s="151" t="n">
        <v>-0.0662656135593221</v>
      </c>
      <c r="F121" s="151" t="n">
        <v>-0.033730972881356</v>
      </c>
      <c r="G121" s="151" t="n">
        <v>-0.0509885796610169</v>
      </c>
      <c r="H121" s="151" t="n">
        <v>-0.0674804779661018</v>
      </c>
      <c r="I121" s="151" t="n">
        <v>-0.0628324644067797</v>
      </c>
      <c r="J121" s="151" t="n">
        <v>-0.0444645677966101</v>
      </c>
      <c r="K121" s="151" t="n">
        <v>-0.0562293593220339</v>
      </c>
      <c r="L121" s="151" t="n">
        <v>-0.046822379661017</v>
      </c>
      <c r="M121" s="151" t="n">
        <v>-0.0314376847457628</v>
      </c>
      <c r="N121" s="151" t="n">
        <v>-0.0582667677966102</v>
      </c>
      <c r="O121" s="151" t="n">
        <v>-0.0677854322033898</v>
      </c>
      <c r="P121" s="151" t="n">
        <v>-0.0625876745762712</v>
      </c>
      <c r="Q121" s="151" t="n">
        <v>-0.046037306779661</v>
      </c>
      <c r="R121" s="151" t="n">
        <v>-0.0461482355932203</v>
      </c>
      <c r="S121" s="151" t="n">
        <v>-0.0387906135593221</v>
      </c>
      <c r="T121" s="151" t="n">
        <v>-0.0405667355932204</v>
      </c>
      <c r="U121" s="151" t="n">
        <v>-0.0732182685513608</v>
      </c>
      <c r="V121" s="295" t="n">
        <f aca="false">'Summary Data'!AS19*10</f>
        <v>0.2641097</v>
      </c>
      <c r="W121" s="240" t="s">
        <v>224</v>
      </c>
    </row>
    <row r="122" customFormat="false" ht="11.25" hidden="false" customHeight="false" outlineLevel="0" collapsed="false">
      <c r="A122" s="292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295" t="n">
        <f aca="false">'Summary Data'!AS20*10</f>
        <v>0</v>
      </c>
      <c r="W122" s="240" t="s">
        <v>224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9" t="n">
        <f aca="false">'Summary Data'!AS21*10</f>
        <v>0</v>
      </c>
      <c r="W123" s="240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92"/>
      <c r="B126" s="290" t="s">
        <v>14</v>
      </c>
      <c r="C126" s="290" t="s">
        <v>205</v>
      </c>
      <c r="D126" s="290" t="s">
        <v>206</v>
      </c>
      <c r="E126" s="290" t="s">
        <v>207</v>
      </c>
      <c r="F126" s="290" t="s">
        <v>208</v>
      </c>
      <c r="G126" s="290" t="s">
        <v>209</v>
      </c>
      <c r="H126" s="290" t="s">
        <v>210</v>
      </c>
      <c r="I126" s="290" t="s">
        <v>211</v>
      </c>
      <c r="J126" s="290" t="s">
        <v>212</v>
      </c>
      <c r="K126" s="290" t="s">
        <v>213</v>
      </c>
      <c r="L126" s="290" t="s">
        <v>214</v>
      </c>
      <c r="M126" s="290" t="s">
        <v>215</v>
      </c>
      <c r="N126" s="290" t="s">
        <v>216</v>
      </c>
      <c r="O126" s="290" t="s">
        <v>217</v>
      </c>
      <c r="P126" s="290" t="s">
        <v>218</v>
      </c>
      <c r="Q126" s="290" t="s">
        <v>219</v>
      </c>
      <c r="R126" s="290" t="s">
        <v>220</v>
      </c>
      <c r="S126" s="290" t="s">
        <v>221</v>
      </c>
      <c r="T126" s="290" t="s">
        <v>222</v>
      </c>
      <c r="U126" s="290" t="s">
        <v>15</v>
      </c>
      <c r="V126" s="291" t="s">
        <v>223</v>
      </c>
    </row>
    <row r="127" customFormat="false" ht="11.25" hidden="false" customHeight="false" outlineLevel="0" collapsed="false">
      <c r="A127" s="292" t="n">
        <v>1</v>
      </c>
      <c r="B127" s="151" t="n">
        <v>-0.180804</v>
      </c>
      <c r="C127" s="151" t="n">
        <v>0.499</v>
      </c>
      <c r="D127" s="151" t="n">
        <v>0.517127</v>
      </c>
      <c r="E127" s="151" t="n">
        <v>0.087301</v>
      </c>
      <c r="F127" s="151" t="n">
        <v>-0.0847150000000001</v>
      </c>
      <c r="G127" s="151" t="n">
        <v>0.025666</v>
      </c>
      <c r="H127" s="151" t="n">
        <v>-0.14034</v>
      </c>
      <c r="I127" s="151" t="n">
        <v>-1.018598</v>
      </c>
      <c r="J127" s="151" t="n">
        <v>-0.72045</v>
      </c>
      <c r="K127" s="151" t="n">
        <v>0.842465</v>
      </c>
      <c r="L127" s="151" t="n">
        <v>0.917966</v>
      </c>
      <c r="M127" s="151" t="n">
        <v>-0.141923</v>
      </c>
      <c r="N127" s="151" t="n">
        <v>-0.6955</v>
      </c>
      <c r="O127" s="151" t="n">
        <v>-0.765507</v>
      </c>
      <c r="P127" s="151" t="n">
        <v>-0.605176</v>
      </c>
      <c r="Q127" s="151" t="n">
        <v>0.086338</v>
      </c>
      <c r="R127" s="151" t="n">
        <v>0.711786</v>
      </c>
      <c r="S127" s="151" t="n">
        <v>-0.626787</v>
      </c>
      <c r="T127" s="151" t="n">
        <v>0.632149</v>
      </c>
      <c r="U127" s="151" t="n">
        <v>1.174377</v>
      </c>
      <c r="V127" s="295"/>
    </row>
    <row r="128" customFormat="false" ht="11.25" hidden="false" customHeight="false" outlineLevel="0" collapsed="false">
      <c r="A128" s="292" t="n">
        <v>2</v>
      </c>
      <c r="B128" s="151" t="n">
        <v>-6.43797139695381</v>
      </c>
      <c r="C128" s="151" t="n">
        <v>-0.0725706110240675</v>
      </c>
      <c r="D128" s="151" t="n">
        <v>-0.0453490305179738</v>
      </c>
      <c r="E128" s="151" t="n">
        <v>-0.0727193577348211</v>
      </c>
      <c r="F128" s="151" t="n">
        <v>-0.117695591712997</v>
      </c>
      <c r="G128" s="151" t="n">
        <v>-0.135893929115196</v>
      </c>
      <c r="H128" s="151" t="n">
        <v>-0.117043789332175</v>
      </c>
      <c r="I128" s="151" t="n">
        <v>-0.140352620641129</v>
      </c>
      <c r="J128" s="151" t="n">
        <v>-0.0192183206637043</v>
      </c>
      <c r="K128" s="151" t="n">
        <v>-0.0803729752118565</v>
      </c>
      <c r="L128" s="151" t="n">
        <v>-0.149884706559553</v>
      </c>
      <c r="M128" s="151" t="n">
        <v>-0.161662545664359</v>
      </c>
      <c r="N128" s="151" t="n">
        <v>-0.212765472381634</v>
      </c>
      <c r="O128" s="151" t="n">
        <v>-0.100560280129008</v>
      </c>
      <c r="P128" s="151" t="n">
        <v>-0.0762591091555392</v>
      </c>
      <c r="Q128" s="151" t="n">
        <v>-0.117129207754289</v>
      </c>
      <c r="R128" s="151" t="n">
        <v>-0.216877710188632</v>
      </c>
      <c r="S128" s="151" t="n">
        <v>-0.148632860338219</v>
      </c>
      <c r="T128" s="151" t="n">
        <v>-0.211295672862347</v>
      </c>
      <c r="U128" s="151" t="n">
        <v>-0.255953229155183</v>
      </c>
      <c r="V128" s="295" t="n">
        <f aca="false">'Summary Data'!AS23</f>
        <v>-0.8494014</v>
      </c>
    </row>
    <row r="129" customFormat="false" ht="11.25" hidden="false" customHeight="false" outlineLevel="0" collapsed="false">
      <c r="A129" s="292" t="n">
        <v>3</v>
      </c>
      <c r="B129" s="151" t="n">
        <v>-1.30180276683785</v>
      </c>
      <c r="C129" s="151" t="n">
        <v>-0.115533840741717</v>
      </c>
      <c r="D129" s="151" t="n">
        <v>-0.128910873288921</v>
      </c>
      <c r="E129" s="151" t="n">
        <v>-0.218899400125681</v>
      </c>
      <c r="F129" s="151" t="n">
        <v>-0.249525566504482</v>
      </c>
      <c r="G129" s="151" t="n">
        <v>-0.173860323423024</v>
      </c>
      <c r="H129" s="151" t="n">
        <v>-0.196951231042007</v>
      </c>
      <c r="I129" s="151" t="n">
        <v>-0.314018770641337</v>
      </c>
      <c r="J129" s="151" t="n">
        <v>-0.234389550272605</v>
      </c>
      <c r="K129" s="151" t="n">
        <v>-0.285721282252033</v>
      </c>
      <c r="L129" s="151" t="n">
        <v>-0.196931628289107</v>
      </c>
      <c r="M129" s="151" t="n">
        <v>-0.231585808724695</v>
      </c>
      <c r="N129" s="151" t="n">
        <v>-0.358879842737198</v>
      </c>
      <c r="O129" s="151" t="n">
        <v>-0.323390131407059</v>
      </c>
      <c r="P129" s="151" t="n">
        <v>-0.246463930505124</v>
      </c>
      <c r="Q129" s="151" t="n">
        <v>-0.234313451694693</v>
      </c>
      <c r="R129" s="151" t="n">
        <v>-0.214162194293093</v>
      </c>
      <c r="S129" s="151" t="n">
        <v>-0.187348451056753</v>
      </c>
      <c r="T129" s="151" t="n">
        <v>-0.0605514848923531</v>
      </c>
      <c r="U129" s="151" t="n">
        <v>-0.438863331043964</v>
      </c>
      <c r="V129" s="295" t="n">
        <f aca="false">'Summary Data'!AS24</f>
        <v>0.008166467</v>
      </c>
    </row>
    <row r="130" customFormat="false" ht="11.25" hidden="false" customHeight="false" outlineLevel="0" collapsed="false">
      <c r="A130" s="292" t="n">
        <v>4</v>
      </c>
      <c r="B130" s="151" t="n">
        <v>-1.77156155940838</v>
      </c>
      <c r="C130" s="151" t="n">
        <v>-0.0290236524044838</v>
      </c>
      <c r="D130" s="151" t="n">
        <v>-0.0165282885267956</v>
      </c>
      <c r="E130" s="151" t="n">
        <v>-0.0352878904580491</v>
      </c>
      <c r="F130" s="151" t="n">
        <v>-0.0144924283125027</v>
      </c>
      <c r="G130" s="151" t="n">
        <v>-0.0233332017449692</v>
      </c>
      <c r="H130" s="151" t="n">
        <v>-0.0313396439273629</v>
      </c>
      <c r="I130" s="151" t="n">
        <v>-0.0147096906525417</v>
      </c>
      <c r="J130" s="151" t="n">
        <v>-0.0250172730915855</v>
      </c>
      <c r="K130" s="151" t="n">
        <v>-0.00845678413584699</v>
      </c>
      <c r="L130" s="151" t="n">
        <v>-0.024975155006076</v>
      </c>
      <c r="M130" s="151" t="n">
        <v>-0.0167290705169484</v>
      </c>
      <c r="N130" s="151" t="n">
        <v>-0.0228318110646991</v>
      </c>
      <c r="O130" s="151" t="n">
        <v>-0.0194152586308855</v>
      </c>
      <c r="P130" s="151" t="n">
        <v>-0.000234100319276469</v>
      </c>
      <c r="Q130" s="151" t="n">
        <v>-0.025378390797434</v>
      </c>
      <c r="R130" s="151" t="n">
        <v>-0.0246704807540591</v>
      </c>
      <c r="S130" s="151" t="n">
        <v>-0.0412833735805201</v>
      </c>
      <c r="T130" s="151" t="n">
        <v>-0.0587763584571572</v>
      </c>
      <c r="U130" s="151" t="n">
        <v>-0.110347215048917</v>
      </c>
      <c r="V130" s="295" t="n">
        <f aca="false">'Summary Data'!AS25</f>
        <v>-0.07074056</v>
      </c>
    </row>
    <row r="131" customFormat="false" ht="11.25" hidden="false" customHeight="false" outlineLevel="0" collapsed="false">
      <c r="A131" s="292" t="n">
        <v>5</v>
      </c>
      <c r="B131" s="151" t="n">
        <v>-0.221432534646468</v>
      </c>
      <c r="C131" s="151" t="n">
        <v>-0.0122971292827886</v>
      </c>
      <c r="D131" s="151" t="n">
        <v>-0.00523355882906218</v>
      </c>
      <c r="E131" s="151" t="n">
        <v>-0.0177557648944829</v>
      </c>
      <c r="F131" s="151" t="n">
        <v>-0.0196132939924977</v>
      </c>
      <c r="G131" s="151" t="n">
        <v>-0.0135819278276661</v>
      </c>
      <c r="H131" s="151" t="n">
        <v>-0.0201970376877319</v>
      </c>
      <c r="I131" s="151" t="n">
        <v>-0.0334520178929524</v>
      </c>
      <c r="J131" s="151" t="n">
        <v>-0.0242948501276276</v>
      </c>
      <c r="K131" s="151" t="n">
        <v>-0.0222642481203383</v>
      </c>
      <c r="L131" s="151" t="n">
        <v>-0.021637934514404</v>
      </c>
      <c r="M131" s="151" t="n">
        <v>-0.0269706711330077</v>
      </c>
      <c r="N131" s="151" t="n">
        <v>-0.0385303170659108</v>
      </c>
      <c r="O131" s="151" t="n">
        <v>-0.0342199507711508</v>
      </c>
      <c r="P131" s="151" t="n">
        <v>-0.026264732143455</v>
      </c>
      <c r="Q131" s="151" t="n">
        <v>-0.0209852135531922</v>
      </c>
      <c r="R131" s="151" t="n">
        <v>-0.0148010678738786</v>
      </c>
      <c r="S131" s="151" t="n">
        <v>-0.0291686751760927</v>
      </c>
      <c r="T131" s="151" t="n">
        <v>-0.00610308184191519</v>
      </c>
      <c r="U131" s="151" t="n">
        <v>-0.0295252240970673</v>
      </c>
      <c r="V131" s="295" t="n">
        <f aca="false">'Summary Data'!AS26</f>
        <v>0.03894887</v>
      </c>
    </row>
    <row r="132" customFormat="false" ht="11.25" hidden="false" customHeight="false" outlineLevel="0" collapsed="false">
      <c r="A132" s="292" t="n">
        <v>6</v>
      </c>
      <c r="B132" s="151" t="n">
        <v>-0.29267375795335</v>
      </c>
      <c r="C132" s="151" t="n">
        <v>-0.00660051155827378</v>
      </c>
      <c r="D132" s="151" t="n">
        <v>-0.00390824522478157</v>
      </c>
      <c r="E132" s="151" t="n">
        <v>-0.00479275448753296</v>
      </c>
      <c r="F132" s="151" t="n">
        <v>-0.00428856426388993</v>
      </c>
      <c r="G132" s="151" t="n">
        <v>-0.00768335119807666</v>
      </c>
      <c r="H132" s="151" t="n">
        <v>-0.00102144381637318</v>
      </c>
      <c r="I132" s="151" t="n">
        <v>-0.00602744522196571</v>
      </c>
      <c r="J132" s="151" t="n">
        <v>-0.0028584636383587</v>
      </c>
      <c r="K132" s="151" t="n">
        <v>-0.00291941992016413</v>
      </c>
      <c r="L132" s="151" t="n">
        <v>-0.00640750653817632</v>
      </c>
      <c r="M132" s="151" t="n">
        <v>-0.00238047307509948</v>
      </c>
      <c r="N132" s="151" t="n">
        <v>-0.00357681096004841</v>
      </c>
      <c r="O132" s="151" t="n">
        <v>-0.00285543284849486</v>
      </c>
      <c r="P132" s="151" t="n">
        <v>-0.000633113384379103</v>
      </c>
      <c r="Q132" s="151" t="n">
        <v>-0.0040849004584661</v>
      </c>
      <c r="R132" s="151" t="n">
        <v>-0.001622483813405</v>
      </c>
      <c r="S132" s="151" t="n">
        <v>-0.0054569084475111</v>
      </c>
      <c r="T132" s="151" t="n">
        <v>-0.00453018813804645</v>
      </c>
      <c r="U132" s="151" t="n">
        <v>-0.00380565718912101</v>
      </c>
      <c r="V132" s="295" t="n">
        <f aca="false">'Summary Data'!AS27</f>
        <v>0.04000634</v>
      </c>
    </row>
    <row r="133" customFormat="false" ht="11.25" hidden="false" customHeight="false" outlineLevel="0" collapsed="false">
      <c r="A133" s="292" t="n">
        <v>7</v>
      </c>
      <c r="B133" s="151" t="n">
        <v>-0.055671978530174</v>
      </c>
      <c r="C133" s="151" t="n">
        <v>-0.00490412593430194</v>
      </c>
      <c r="D133" s="151" t="n">
        <v>-0.00223711566875614</v>
      </c>
      <c r="E133" s="151" t="n">
        <v>-0.00316346651528981</v>
      </c>
      <c r="F133" s="151" t="n">
        <v>-0.00553589325460167</v>
      </c>
      <c r="G133" s="151" t="n">
        <v>-0.0108210180900724</v>
      </c>
      <c r="H133" s="151" t="n">
        <v>-0.00881438854472862</v>
      </c>
      <c r="I133" s="151" t="n">
        <v>-0.017128942624291</v>
      </c>
      <c r="J133" s="151" t="n">
        <v>-0.0135039459761653</v>
      </c>
      <c r="K133" s="151" t="n">
        <v>-0.00497606629268343</v>
      </c>
      <c r="L133" s="151" t="n">
        <v>-0.00527146524184047</v>
      </c>
      <c r="M133" s="151" t="n">
        <v>-0.00967322926627781</v>
      </c>
      <c r="N133" s="151" t="n">
        <v>-0.0109245789140447</v>
      </c>
      <c r="O133" s="151" t="n">
        <v>-0.00804956957936595</v>
      </c>
      <c r="P133" s="151" t="n">
        <v>-0.00914084907158418</v>
      </c>
      <c r="Q133" s="151" t="n">
        <v>-0.00692372616128279</v>
      </c>
      <c r="R133" s="151" t="n">
        <v>-0.00497223149088948</v>
      </c>
      <c r="S133" s="151" t="n">
        <v>-0.0109376014349742</v>
      </c>
      <c r="T133" s="151" t="n">
        <v>0.000311542759732305</v>
      </c>
      <c r="U133" s="151" t="n">
        <v>-0.0107184506083716</v>
      </c>
      <c r="V133" s="295" t="n">
        <f aca="false">'Summary Data'!AS28</f>
        <v>0.02504351</v>
      </c>
    </row>
    <row r="134" customFormat="false" ht="11.25" hidden="false" customHeight="false" outlineLevel="0" collapsed="false">
      <c r="A134" s="292" t="n">
        <v>8</v>
      </c>
      <c r="B134" s="151" t="n">
        <v>-0.0414123132119857</v>
      </c>
      <c r="C134" s="151" t="n">
        <v>-0.00156262386564578</v>
      </c>
      <c r="D134" s="151" t="n">
        <v>0.000821001436371214</v>
      </c>
      <c r="E134" s="151" t="n">
        <v>-0.00310219534076715</v>
      </c>
      <c r="F134" s="151" t="n">
        <v>-0.00456672840339529</v>
      </c>
      <c r="G134" s="151" t="n">
        <v>-0.00388456745651902</v>
      </c>
      <c r="H134" s="151" t="n">
        <v>-0.000881850739302463</v>
      </c>
      <c r="I134" s="151" t="n">
        <v>-0.00275185195194054</v>
      </c>
      <c r="J134" s="151" t="n">
        <v>0.00119294900004703</v>
      </c>
      <c r="K134" s="151" t="n">
        <v>-0.000432211869641934</v>
      </c>
      <c r="L134" s="151" t="n">
        <v>0.00113090273160548</v>
      </c>
      <c r="M134" s="151" t="n">
        <v>0.000748740278177097</v>
      </c>
      <c r="N134" s="151" t="n">
        <v>-0.000940764140152959</v>
      </c>
      <c r="O134" s="151" t="n">
        <v>0.0020063040496533</v>
      </c>
      <c r="P134" s="151" t="n">
        <v>0.000495289280384906</v>
      </c>
      <c r="Q134" s="151" t="n">
        <v>0.00216368283677514</v>
      </c>
      <c r="R134" s="151" t="n">
        <v>0.000962491895511983</v>
      </c>
      <c r="S134" s="151" t="n">
        <v>-0.00372461253921533</v>
      </c>
      <c r="T134" s="151" t="n">
        <v>0.000929771223568368</v>
      </c>
      <c r="U134" s="151" t="n">
        <v>-0.0041074139618584</v>
      </c>
      <c r="V134" s="295" t="n">
        <f aca="false">'Summary Data'!AS29</f>
        <v>0.01698153</v>
      </c>
    </row>
    <row r="135" customFormat="false" ht="11.25" hidden="false" customHeight="false" outlineLevel="0" collapsed="false">
      <c r="A135" s="292" t="n">
        <v>9</v>
      </c>
      <c r="B135" s="151" t="n">
        <v>-0.0142232201816898</v>
      </c>
      <c r="C135" s="151" t="n">
        <v>0.00325808578433023</v>
      </c>
      <c r="D135" s="151" t="n">
        <v>-0.00223038866247472</v>
      </c>
      <c r="E135" s="151" t="n">
        <v>-0.00252846290532207</v>
      </c>
      <c r="F135" s="151" t="n">
        <v>-0.00525552787856007</v>
      </c>
      <c r="G135" s="151" t="n">
        <v>0.0010540522803042</v>
      </c>
      <c r="H135" s="151" t="n">
        <v>-0.00291957561590175</v>
      </c>
      <c r="I135" s="151" t="n">
        <v>0.000202230882462441</v>
      </c>
      <c r="J135" s="151" t="n">
        <v>-0.00158825390419298</v>
      </c>
      <c r="K135" s="151" t="n">
        <v>0.00218880277577198</v>
      </c>
      <c r="L135" s="151" t="n">
        <v>0.000847546075922789</v>
      </c>
      <c r="M135" s="151" t="n">
        <v>-0.00122708513389903</v>
      </c>
      <c r="N135" s="151" t="n">
        <v>-0.00347966704132596</v>
      </c>
      <c r="O135" s="151" t="n">
        <v>0.00119918252409246</v>
      </c>
      <c r="P135" s="151" t="n">
        <v>0.00187627340832619</v>
      </c>
      <c r="Q135" s="151" t="n">
        <v>-0.00169533787129895</v>
      </c>
      <c r="R135" s="151" t="n">
        <v>-4.76405714364553E-005</v>
      </c>
      <c r="S135" s="151" t="n">
        <v>-0.00143600976287582</v>
      </c>
      <c r="T135" s="151" t="n">
        <v>-0.00209693845177384</v>
      </c>
      <c r="U135" s="151" t="n">
        <v>-0.00178920803874158</v>
      </c>
      <c r="V135" s="295" t="n">
        <f aca="false">'Summary Data'!AS30</f>
        <v>-0.01501986</v>
      </c>
    </row>
    <row r="136" customFormat="false" ht="11.25" hidden="false" customHeight="false" outlineLevel="0" collapsed="false">
      <c r="A136" s="292" t="n">
        <v>10</v>
      </c>
      <c r="B136" s="151" t="n">
        <v>-0.000364805134360772</v>
      </c>
      <c r="C136" s="151" t="n">
        <v>0.00353591306177737</v>
      </c>
      <c r="D136" s="151" t="n">
        <v>-6.17107920928252E-006</v>
      </c>
      <c r="E136" s="151" t="n">
        <v>1.86777151401337E-006</v>
      </c>
      <c r="F136" s="151" t="n">
        <v>1.2164561915812E-005</v>
      </c>
      <c r="G136" s="151" t="n">
        <v>7.15824614833789E-008</v>
      </c>
      <c r="H136" s="151" t="n">
        <v>-7.85011812062214E-005</v>
      </c>
      <c r="I136" s="151" t="n">
        <v>-2.50958953830244E-006</v>
      </c>
      <c r="J136" s="151" t="n">
        <v>-6.13311822011493E-006</v>
      </c>
      <c r="K136" s="151" t="n">
        <v>-3.21487725043905E-006</v>
      </c>
      <c r="L136" s="151" t="n">
        <v>-0.00317576617694741</v>
      </c>
      <c r="M136" s="151" t="n">
        <v>4.22431515168644E-006</v>
      </c>
      <c r="N136" s="151" t="n">
        <v>-3.44201480661713E-005</v>
      </c>
      <c r="O136" s="151" t="n">
        <v>1.86480502204351E-006</v>
      </c>
      <c r="P136" s="151" t="n">
        <v>-1.03299505378107E-005</v>
      </c>
      <c r="Q136" s="151" t="n">
        <v>2.86132085105426E-006</v>
      </c>
      <c r="R136" s="151" t="n">
        <v>-6.03257891228569E-005</v>
      </c>
      <c r="S136" s="151" t="n">
        <v>1.14131753417131E-005</v>
      </c>
      <c r="T136" s="151" t="n">
        <v>1.52755226385581E-006</v>
      </c>
      <c r="U136" s="151" t="n">
        <v>-4.16150876524419E-005</v>
      </c>
      <c r="V136" s="295" t="n">
        <f aca="false">'Summary Data'!AS31</f>
        <v>-1.370487E-005</v>
      </c>
    </row>
    <row r="137" customFormat="false" ht="11.25" hidden="false" customHeight="false" outlineLevel="0" collapsed="false">
      <c r="A137" s="292" t="n">
        <v>11</v>
      </c>
      <c r="B137" s="151" t="n">
        <v>-9.08782036654066E-005</v>
      </c>
      <c r="C137" s="151" t="n">
        <v>-0.00663765501347122</v>
      </c>
      <c r="D137" s="151" t="n">
        <v>-0.00806772405695861</v>
      </c>
      <c r="E137" s="151" t="n">
        <v>-0.0107992143365786</v>
      </c>
      <c r="F137" s="151" t="n">
        <v>-0.0120983219724903</v>
      </c>
      <c r="G137" s="151" t="n">
        <v>-0.0115812307309892</v>
      </c>
      <c r="H137" s="151" t="n">
        <v>-0.0148677227259214</v>
      </c>
      <c r="I137" s="151" t="n">
        <v>-0.0183468873977804</v>
      </c>
      <c r="J137" s="151" t="n">
        <v>-0.017264553233247</v>
      </c>
      <c r="K137" s="151" t="n">
        <v>-0.00434862061116424</v>
      </c>
      <c r="L137" s="151" t="n">
        <v>-0.00671243447055299</v>
      </c>
      <c r="M137" s="151" t="n">
        <v>-0.0149056386099098</v>
      </c>
      <c r="N137" s="151" t="n">
        <v>-0.0182249677049884</v>
      </c>
      <c r="O137" s="151" t="n">
        <v>-0.0173291556763838</v>
      </c>
      <c r="P137" s="151" t="n">
        <v>-0.0155740534897301</v>
      </c>
      <c r="Q137" s="151" t="n">
        <v>-0.0123727248659759</v>
      </c>
      <c r="R137" s="151" t="n">
        <v>-0.00647584874311225</v>
      </c>
      <c r="S137" s="151" t="n">
        <v>-0.0153554278777951</v>
      </c>
      <c r="T137" s="151" t="n">
        <v>-0.0080750393103679</v>
      </c>
      <c r="U137" s="151" t="n">
        <v>-0.0128283522853927</v>
      </c>
      <c r="V137" s="295" t="n">
        <f aca="false">'Summary Data'!AS32</f>
        <v>-0.03704123</v>
      </c>
    </row>
    <row r="138" customFormat="false" ht="11.25" hidden="false" customHeight="false" outlineLevel="0" collapsed="false">
      <c r="A138" s="292" t="n">
        <v>12</v>
      </c>
      <c r="B138" s="151" t="n">
        <v>0.0128190704291736</v>
      </c>
      <c r="C138" s="151" t="n">
        <v>0.000858510875123789</v>
      </c>
      <c r="D138" s="151" t="n">
        <v>0.00286799004894656</v>
      </c>
      <c r="E138" s="151" t="n">
        <v>0.0028651516085524</v>
      </c>
      <c r="F138" s="151" t="n">
        <v>-0.00150060562496094</v>
      </c>
      <c r="G138" s="151" t="n">
        <v>0.00458052628700477</v>
      </c>
      <c r="H138" s="151" t="n">
        <v>-0.00655217471427749</v>
      </c>
      <c r="I138" s="151" t="n">
        <v>-0.00286593113097144</v>
      </c>
      <c r="J138" s="151" t="n">
        <v>0.00332855147122128</v>
      </c>
      <c r="K138" s="151" t="n">
        <v>0.0152124182907631</v>
      </c>
      <c r="L138" s="151" t="n">
        <v>0.0106969933646293</v>
      </c>
      <c r="M138" s="151" t="n">
        <v>-0.0119341222472975</v>
      </c>
      <c r="N138" s="151" t="n">
        <v>-0.00771936270772833</v>
      </c>
      <c r="O138" s="151" t="n">
        <v>0.000897682015156666</v>
      </c>
      <c r="P138" s="151" t="n">
        <v>0.00572650071357019</v>
      </c>
      <c r="Q138" s="151" t="n">
        <v>-0.0102088292980069</v>
      </c>
      <c r="R138" s="151" t="n">
        <v>-0.00232855874284451</v>
      </c>
      <c r="S138" s="151" t="n">
        <v>-0.014352536983154</v>
      </c>
      <c r="T138" s="151" t="n">
        <v>-0.0114851895312328</v>
      </c>
      <c r="U138" s="151" t="n">
        <v>0.00624967013195228</v>
      </c>
      <c r="V138" s="295" t="n">
        <f aca="false">'Summary Data'!AS33*10</f>
        <v>-0.03496685</v>
      </c>
      <c r="W138" s="240" t="s">
        <v>224</v>
      </c>
    </row>
    <row r="139" customFormat="false" ht="11.25" hidden="false" customHeight="false" outlineLevel="0" collapsed="false">
      <c r="A139" s="292" t="n">
        <v>13</v>
      </c>
      <c r="B139" s="151" t="n">
        <v>0.0406972256076879</v>
      </c>
      <c r="C139" s="151" t="n">
        <v>-0.0180850298205978</v>
      </c>
      <c r="D139" s="151" t="n">
        <v>-0.0132965449451994</v>
      </c>
      <c r="E139" s="151" t="n">
        <v>-0.0184703169490342</v>
      </c>
      <c r="F139" s="151" t="n">
        <v>-0.0142080190637697</v>
      </c>
      <c r="G139" s="151" t="n">
        <v>-0.0158640846665818</v>
      </c>
      <c r="H139" s="151" t="n">
        <v>-0.0243775055844292</v>
      </c>
      <c r="I139" s="151" t="n">
        <v>-0.0237064595507661</v>
      </c>
      <c r="J139" s="151" t="n">
        <v>-0.0116145263182228</v>
      </c>
      <c r="K139" s="151" t="n">
        <v>-0.00839975943924878</v>
      </c>
      <c r="L139" s="151" t="n">
        <v>-0.0110524283925588</v>
      </c>
      <c r="M139" s="151" t="n">
        <v>-0.0156640681555991</v>
      </c>
      <c r="N139" s="151" t="n">
        <v>-0.0236843507291886</v>
      </c>
      <c r="O139" s="151" t="n">
        <v>7.33366908327489E-005</v>
      </c>
      <c r="P139" s="151" t="n">
        <v>-0.0149571350798584</v>
      </c>
      <c r="Q139" s="151" t="n">
        <v>-0.0141268628946943</v>
      </c>
      <c r="R139" s="151" t="n">
        <v>-0.00742085618845589</v>
      </c>
      <c r="S139" s="151" t="n">
        <v>-0.0181781089098516</v>
      </c>
      <c r="T139" s="151" t="n">
        <v>-0.0154196500024523</v>
      </c>
      <c r="U139" s="151" t="n">
        <v>-0.0116150924526415</v>
      </c>
      <c r="V139" s="295" t="n">
        <f aca="false">'Summary Data'!AS34*10</f>
        <v>-0.05309669</v>
      </c>
      <c r="W139" s="240" t="s">
        <v>224</v>
      </c>
    </row>
    <row r="140" customFormat="false" ht="11.25" hidden="false" customHeight="false" outlineLevel="0" collapsed="false">
      <c r="A140" s="292" t="n">
        <v>14</v>
      </c>
      <c r="B140" s="151" t="n">
        <v>0.00642100381710635</v>
      </c>
      <c r="C140" s="151" t="n">
        <v>0.0468048336116044</v>
      </c>
      <c r="D140" s="151" t="n">
        <v>0.0419844217586401</v>
      </c>
      <c r="E140" s="151" t="n">
        <v>0.0362871506427981</v>
      </c>
      <c r="F140" s="151" t="n">
        <v>0.0345959456258659</v>
      </c>
      <c r="G140" s="151" t="n">
        <v>0.0333501951520823</v>
      </c>
      <c r="H140" s="151" t="n">
        <v>0.0477673680832798</v>
      </c>
      <c r="I140" s="151" t="n">
        <v>0.038336666827124</v>
      </c>
      <c r="J140" s="151" t="n">
        <v>0.0412601091646311</v>
      </c>
      <c r="K140" s="151" t="n">
        <v>0.0337832541203054</v>
      </c>
      <c r="L140" s="151" t="n">
        <v>0.0291873617464573</v>
      </c>
      <c r="M140" s="151" t="n">
        <v>0.0413017283678389</v>
      </c>
      <c r="N140" s="151" t="n">
        <v>0.0396943587127207</v>
      </c>
      <c r="O140" s="151" t="n">
        <v>0.0544781166025449</v>
      </c>
      <c r="P140" s="151" t="n">
        <v>0.0454429308906317</v>
      </c>
      <c r="Q140" s="151" t="n">
        <v>0.0460848602303804</v>
      </c>
      <c r="R140" s="151" t="n">
        <v>0.0284134304096877</v>
      </c>
      <c r="S140" s="151" t="n">
        <v>0.0397940032186571</v>
      </c>
      <c r="T140" s="151" t="n">
        <v>0.0328560791668988</v>
      </c>
      <c r="U140" s="151" t="n">
        <v>-0.00258248120138973</v>
      </c>
      <c r="V140" s="295" t="n">
        <f aca="false">'Summary Data'!AS35*10</f>
        <v>-0.08166412</v>
      </c>
      <c r="W140" s="240" t="s">
        <v>224</v>
      </c>
    </row>
    <row r="141" customFormat="false" ht="11.25" hidden="false" customHeight="false" outlineLevel="0" collapsed="false">
      <c r="A141" s="292" t="n">
        <v>15</v>
      </c>
      <c r="B141" s="151" t="n">
        <v>0.0965849110080286</v>
      </c>
      <c r="C141" s="151" t="n">
        <v>-0.0462694552542373</v>
      </c>
      <c r="D141" s="151" t="n">
        <v>0.000345064237288139</v>
      </c>
      <c r="E141" s="151" t="n">
        <v>0.00465196389830509</v>
      </c>
      <c r="F141" s="151" t="n">
        <v>-0.020041143220339</v>
      </c>
      <c r="G141" s="151" t="n">
        <v>-0.00481025318644068</v>
      </c>
      <c r="H141" s="151" t="n">
        <v>-0.0635335720338983</v>
      </c>
      <c r="I141" s="151" t="n">
        <v>-0.00313941881355932</v>
      </c>
      <c r="J141" s="151" t="n">
        <v>0.0024288279661017</v>
      </c>
      <c r="K141" s="151" t="n">
        <v>-0.0120242698305085</v>
      </c>
      <c r="L141" s="151" t="n">
        <v>-0.0287269120338983</v>
      </c>
      <c r="M141" s="151" t="n">
        <v>-0.00013952694915254</v>
      </c>
      <c r="N141" s="151" t="n">
        <v>0.0411458774576271</v>
      </c>
      <c r="O141" s="151" t="n">
        <v>-0.039406036779661</v>
      </c>
      <c r="P141" s="151" t="n">
        <v>-0.00460738237288136</v>
      </c>
      <c r="Q141" s="151" t="n">
        <v>0.00718888508474577</v>
      </c>
      <c r="R141" s="151" t="n">
        <v>0.0125285257627119</v>
      </c>
      <c r="S141" s="151" t="n">
        <v>-0.0273178144067797</v>
      </c>
      <c r="T141" s="151" t="n">
        <v>0.0166981784745763</v>
      </c>
      <c r="U141" s="151" t="n">
        <v>0.0879146876997366</v>
      </c>
      <c r="V141" s="295" t="n">
        <f aca="false">'Summary Data'!AS36*10</f>
        <v>-0.02833577</v>
      </c>
      <c r="W141" s="240" t="s">
        <v>224</v>
      </c>
    </row>
    <row r="142" customFormat="false" ht="11.25" hidden="false" customHeight="false" outlineLevel="0" collapsed="false">
      <c r="A142" s="292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295" t="n">
        <f aca="false">'Summary Data'!AS37*10</f>
        <v>0</v>
      </c>
      <c r="W142" s="240" t="s">
        <v>224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9" t="n">
        <f aca="false">'Summary Data'!AS38*10</f>
        <v>0</v>
      </c>
      <c r="W143" s="240" t="s">
        <v>224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8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8"/>
    </row>
    <row r="149" s="244" customFormat="true" ht="11.25" hidden="false" customHeight="false" outlineLevel="0" collapsed="false"/>
    <row r="150" s="361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</row>
    <row r="151" s="361" customFormat="true" ht="11.2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s="361" customFormat="true" ht="11.25" hidden="false" customHeight="false" outlineLevel="0" collapsed="false">
      <c r="A152" s="364"/>
      <c r="B152" s="365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</row>
    <row r="153" s="361" customFormat="true" ht="11.25" hidden="false" customHeight="false" outlineLevel="0" collapsed="false">
      <c r="A153" s="362"/>
      <c r="B153" s="362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s="361" customFormat="true" ht="11.25" hidden="false" customHeight="false" outlineLevel="0" collapsed="false">
      <c r="A154" s="364"/>
      <c r="B154" s="366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6"/>
    </row>
    <row r="155" s="361" customFormat="true" ht="11.25" hidden="false" customHeight="false" outlineLevel="0" collapsed="false">
      <c r="A155" s="362"/>
      <c r="B155" s="362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s="361" customFormat="true" ht="11.25" hidden="false" customHeight="false" outlineLevel="0" collapsed="false">
      <c r="A156" s="364"/>
      <c r="B156" s="366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6"/>
    </row>
    <row r="157" s="361" customFormat="true" ht="12.75" hidden="false" customHeight="false" outlineLevel="0" collapsed="false">
      <c r="A157" s="364"/>
      <c r="B157" s="367"/>
      <c r="C157" s="368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6"/>
    </row>
    <row r="158" s="361" customFormat="true" ht="12.75" hidden="false" customHeight="false" outlineLevel="0" collapsed="false">
      <c r="A158" s="364"/>
      <c r="B158" s="367"/>
      <c r="C158" s="368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6"/>
      <c r="W158" s="366"/>
    </row>
    <row r="159" s="361" customFormat="true" ht="12.75" hidden="false" customHeight="false" outlineLevel="0" collapsed="false">
      <c r="A159" s="364"/>
      <c r="B159" s="367"/>
      <c r="C159" s="369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6"/>
    </row>
    <row r="160" s="361" customFormat="true" ht="12.75" hidden="false" customHeight="false" outlineLevel="0" collapsed="false">
      <c r="A160" s="364"/>
      <c r="B160" s="367"/>
      <c r="C160" s="368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6"/>
      <c r="W160" s="366"/>
    </row>
    <row r="161" s="361" customFormat="true" ht="12.75" hidden="false" customHeight="false" outlineLevel="0" collapsed="false">
      <c r="A161" s="364"/>
      <c r="B161" s="367"/>
      <c r="C161" s="369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6"/>
      <c r="W161" s="366"/>
    </row>
    <row r="162" s="361" customFormat="true" ht="12.75" hidden="false" customHeight="false" outlineLevel="0" collapsed="false">
      <c r="A162" s="364"/>
      <c r="B162" s="367"/>
      <c r="C162" s="368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6"/>
      <c r="W162" s="366"/>
    </row>
    <row r="163" s="361" customFormat="true" ht="12.75" hidden="false" customHeight="false" outlineLevel="0" collapsed="false">
      <c r="A163" s="364"/>
      <c r="B163" s="367"/>
      <c r="C163" s="369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6"/>
      <c r="W163" s="366"/>
    </row>
    <row r="164" s="361" customFormat="true" ht="12.75" hidden="false" customHeight="false" outlineLevel="0" collapsed="false">
      <c r="A164" s="364"/>
      <c r="B164" s="367"/>
      <c r="C164" s="368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6"/>
      <c r="W164" s="366"/>
    </row>
    <row r="165" s="361" customFormat="true" ht="12.75" hidden="false" customHeight="false" outlineLevel="0" collapsed="false">
      <c r="A165" s="364"/>
      <c r="B165" s="367"/>
      <c r="C165" s="369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6"/>
    </row>
    <row r="166" s="361" customFormat="true" ht="12.75" hidden="false" customHeight="false" outlineLevel="0" collapsed="false">
      <c r="A166" s="364"/>
      <c r="B166" s="367"/>
      <c r="C166" s="368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6"/>
      <c r="W166" s="366"/>
    </row>
    <row r="167" s="361" customFormat="true" ht="12.75" hidden="false" customHeight="false" outlineLevel="0" collapsed="false">
      <c r="A167" s="364"/>
      <c r="B167" s="367"/>
      <c r="C167" s="369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6"/>
    </row>
    <row r="168" s="361" customFormat="true" ht="12.75" hidden="false" customHeight="false" outlineLevel="0" collapsed="false">
      <c r="A168" s="364"/>
      <c r="B168" s="367"/>
      <c r="C168" s="368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6"/>
      <c r="W168" s="366"/>
    </row>
    <row r="169" s="361" customFormat="true" ht="12.75" hidden="false" customHeight="false" outlineLevel="0" collapsed="false">
      <c r="A169" s="364"/>
      <c r="B169" s="367"/>
      <c r="C169" s="369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6"/>
    </row>
    <row r="170" s="361" customFormat="true" ht="12.75" hidden="false" customHeight="false" outlineLevel="0" collapsed="false">
      <c r="A170" s="364"/>
      <c r="B170" s="367"/>
      <c r="C170" s="369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6"/>
      <c r="W170" s="366"/>
    </row>
    <row r="171" s="361" customFormat="true" ht="12.75" hidden="false" customHeight="false" outlineLevel="0" collapsed="false">
      <c r="A171" s="364"/>
      <c r="B171" s="367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6"/>
      <c r="W171" s="366"/>
    </row>
    <row r="172" s="361" customFormat="true" ht="12.75" hidden="false" customHeight="false" outlineLevel="0" collapsed="false">
      <c r="A172" s="364"/>
      <c r="B172" s="367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6"/>
      <c r="W172" s="366"/>
    </row>
    <row r="173" s="361" customFormat="true" ht="12.75" hidden="false" customHeight="false" outlineLevel="0" collapsed="false">
      <c r="A173" s="364"/>
      <c r="B173" s="367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6"/>
      <c r="W173" s="366"/>
    </row>
    <row r="174" s="361" customFormat="true" ht="12.75" hidden="false" customHeight="false" outlineLevel="0" collapsed="false">
      <c r="A174" s="364"/>
      <c r="B174" s="367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6"/>
      <c r="W174" s="366"/>
    </row>
    <row r="175" s="361" customFormat="true" ht="12.75" hidden="false" customHeight="false" outlineLevel="0" collapsed="false">
      <c r="A175" s="364"/>
      <c r="B175" s="367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6"/>
      <c r="W175" s="366"/>
    </row>
    <row r="176" s="361" customFormat="true" ht="12.75" hidden="false" customHeight="false" outlineLevel="0" collapsed="false">
      <c r="A176" s="364"/>
      <c r="B176" s="367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6"/>
      <c r="W176" s="366"/>
    </row>
    <row r="177" s="361" customFormat="true" ht="12.75" hidden="false" customHeight="false" outlineLevel="0" collapsed="false">
      <c r="A177" s="364"/>
      <c r="B177" s="367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6"/>
      <c r="W177" s="366"/>
    </row>
    <row r="178" s="361" customFormat="true" ht="12.75" hidden="false" customHeight="false" outlineLevel="0" collapsed="false">
      <c r="A178" s="364"/>
      <c r="B178" s="367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6"/>
    </row>
    <row r="179" s="361" customFormat="true" ht="12.75" hidden="false" customHeight="false" outlineLevel="0" collapsed="false">
      <c r="A179" s="364"/>
      <c r="B179" s="367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6"/>
    </row>
    <row r="180" s="361" customFormat="true" ht="12.75" hidden="false" customHeight="false" outlineLevel="0" collapsed="false">
      <c r="A180" s="364"/>
      <c r="B180" s="370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6"/>
    </row>
    <row r="181" s="361" customFormat="true" ht="12.75" hidden="false" customHeight="false" outlineLevel="0" collapsed="false">
      <c r="A181" s="364"/>
      <c r="B181" s="367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6"/>
    </row>
    <row r="182" s="361" customFormat="true" ht="12.75" hidden="false" customHeight="false" outlineLevel="0" collapsed="false">
      <c r="A182" s="364"/>
      <c r="B182" s="370"/>
      <c r="C182" s="366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6"/>
      <c r="W182" s="366"/>
    </row>
    <row r="183" s="361" customFormat="true" ht="12.75" hidden="false" customHeight="false" outlineLevel="0" collapsed="false">
      <c r="A183" s="364"/>
      <c r="B183" s="370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6"/>
    </row>
    <row r="184" s="361" customFormat="true" ht="12.75" hidden="false" customHeight="false" outlineLevel="0" collapsed="false">
      <c r="A184" s="364"/>
      <c r="B184" s="367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6"/>
    </row>
    <row r="185" s="361" customFormat="tru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</row>
    <row r="186" s="361" customFormat="true" ht="11.2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s="361" customFormat="true" ht="11.25" hidden="false" customHeight="false" outlineLevel="0" collapsed="false">
      <c r="A187" s="364"/>
      <c r="B187" s="365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</row>
    <row r="188" s="361" customFormat="true" ht="11.25" hidden="false" customHeight="false" outlineLevel="0" collapsed="false">
      <c r="A188" s="362"/>
      <c r="B188" s="362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s="361" customFormat="true" ht="11.25" hidden="false" customHeight="false" outlineLevel="0" collapsed="false">
      <c r="A189" s="364"/>
      <c r="B189" s="366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6"/>
    </row>
    <row r="190" s="361" customFormat="true" ht="11.25" hidden="false" customHeight="false" outlineLevel="0" collapsed="false">
      <c r="A190" s="362"/>
      <c r="B190" s="362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s="361" customFormat="true" ht="11.25" hidden="false" customHeight="false" outlineLevel="0" collapsed="false">
      <c r="A191" s="364"/>
      <c r="B191" s="366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6"/>
    </row>
    <row r="192" s="361" customFormat="true" ht="12.75" hidden="false" customHeight="false" outlineLevel="0" collapsed="false">
      <c r="A192" s="364"/>
      <c r="B192" s="367"/>
      <c r="C192" s="368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6"/>
    </row>
    <row r="193" s="361" customFormat="true" ht="12.75" hidden="false" customHeight="false" outlineLevel="0" collapsed="false">
      <c r="A193" s="364"/>
      <c r="B193" s="367"/>
      <c r="C193" s="368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6"/>
      <c r="W193" s="366"/>
    </row>
    <row r="194" s="361" customFormat="true" ht="12.75" hidden="false" customHeight="false" outlineLevel="0" collapsed="false">
      <c r="A194" s="364"/>
      <c r="B194" s="367"/>
      <c r="C194" s="369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6"/>
    </row>
    <row r="195" s="361" customFormat="true" ht="12.75" hidden="false" customHeight="false" outlineLevel="0" collapsed="false">
      <c r="A195" s="364"/>
      <c r="B195" s="367"/>
      <c r="C195" s="368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6"/>
      <c r="W195" s="366"/>
    </row>
    <row r="196" s="361" customFormat="true" ht="12.75" hidden="false" customHeight="false" outlineLevel="0" collapsed="false">
      <c r="A196" s="364"/>
      <c r="B196" s="367"/>
      <c r="C196" s="369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6"/>
      <c r="W196" s="366"/>
    </row>
    <row r="197" s="361" customFormat="true" ht="12.75" hidden="false" customHeight="false" outlineLevel="0" collapsed="false">
      <c r="A197" s="364"/>
      <c r="B197" s="367"/>
      <c r="C197" s="368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6"/>
      <c r="W197" s="366"/>
    </row>
    <row r="198" s="361" customFormat="true" ht="12.75" hidden="false" customHeight="false" outlineLevel="0" collapsed="false">
      <c r="A198" s="364"/>
      <c r="B198" s="367"/>
      <c r="C198" s="369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6"/>
      <c r="W198" s="366"/>
    </row>
    <row r="199" s="361" customFormat="true" ht="12.75" hidden="false" customHeight="false" outlineLevel="0" collapsed="false">
      <c r="A199" s="364"/>
      <c r="B199" s="367"/>
      <c r="C199" s="368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6"/>
      <c r="W199" s="366"/>
    </row>
    <row r="200" s="361" customFormat="true" ht="12.75" hidden="false" customHeight="false" outlineLevel="0" collapsed="false">
      <c r="A200" s="364"/>
      <c r="B200" s="367"/>
      <c r="C200" s="369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6"/>
    </row>
    <row r="201" s="361" customFormat="true" ht="12.75" hidden="false" customHeight="false" outlineLevel="0" collapsed="false">
      <c r="A201" s="364"/>
      <c r="B201" s="367"/>
      <c r="C201" s="368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6"/>
      <c r="W201" s="366"/>
    </row>
    <row r="202" s="361" customFormat="true" ht="12.75" hidden="false" customHeight="false" outlineLevel="0" collapsed="false">
      <c r="A202" s="364"/>
      <c r="B202" s="367"/>
      <c r="C202" s="369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6"/>
    </row>
    <row r="203" s="361" customFormat="true" ht="12.75" hidden="false" customHeight="false" outlineLevel="0" collapsed="false">
      <c r="A203" s="364"/>
      <c r="B203" s="367"/>
      <c r="C203" s="368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6"/>
      <c r="W203" s="366"/>
    </row>
    <row r="204" s="361" customFormat="true" ht="12.75" hidden="false" customHeight="false" outlineLevel="0" collapsed="false">
      <c r="A204" s="364"/>
      <c r="B204" s="367"/>
      <c r="C204" s="369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</row>
    <row r="205" s="361" customFormat="true" ht="12.75" hidden="false" customHeight="false" outlineLevel="0" collapsed="false">
      <c r="A205" s="364"/>
      <c r="B205" s="367"/>
      <c r="C205" s="369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6"/>
      <c r="W205" s="366"/>
    </row>
    <row r="206" s="361" customFormat="true" ht="12.75" hidden="false" customHeight="false" outlineLevel="0" collapsed="false">
      <c r="A206" s="364"/>
      <c r="B206" s="367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6"/>
      <c r="W206" s="366"/>
    </row>
    <row r="207" s="361" customFormat="true" ht="12.75" hidden="false" customHeight="false" outlineLevel="0" collapsed="false">
      <c r="A207" s="364"/>
      <c r="B207" s="367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6"/>
      <c r="W207" s="366"/>
    </row>
    <row r="208" s="361" customFormat="true" ht="12.75" hidden="false" customHeight="false" outlineLevel="0" collapsed="false">
      <c r="A208" s="364"/>
      <c r="B208" s="367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6"/>
      <c r="W208" s="366"/>
    </row>
    <row r="209" s="361" customFormat="true" ht="12.75" hidden="false" customHeight="false" outlineLevel="0" collapsed="false">
      <c r="A209" s="364"/>
      <c r="B209" s="367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6"/>
      <c r="W209" s="366"/>
    </row>
    <row r="210" s="361" customFormat="true" ht="12.75" hidden="false" customHeight="false" outlineLevel="0" collapsed="false">
      <c r="A210" s="364"/>
      <c r="B210" s="367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6"/>
      <c r="W210" s="366"/>
    </row>
    <row r="211" s="361" customFormat="true" ht="12.75" hidden="false" customHeight="false" outlineLevel="0" collapsed="false">
      <c r="A211" s="364"/>
      <c r="B211" s="367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6"/>
      <c r="W211" s="366"/>
    </row>
    <row r="212" s="361" customFormat="true" ht="12.75" hidden="false" customHeight="false" outlineLevel="0" collapsed="false">
      <c r="A212" s="364"/>
      <c r="B212" s="367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6"/>
      <c r="W212" s="366"/>
    </row>
    <row r="213" s="361" customFormat="true" ht="12.75" hidden="false" customHeight="false" outlineLevel="0" collapsed="false">
      <c r="A213" s="364"/>
      <c r="B213" s="367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6"/>
    </row>
    <row r="214" s="361" customFormat="true" ht="12.75" hidden="false" customHeight="false" outlineLevel="0" collapsed="false">
      <c r="A214" s="364"/>
      <c r="B214" s="367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6"/>
    </row>
    <row r="215" s="361" customFormat="true" ht="12.75" hidden="false" customHeight="false" outlineLevel="0" collapsed="false">
      <c r="A215" s="364"/>
      <c r="B215" s="370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6"/>
    </row>
    <row r="216" s="361" customFormat="true" ht="12.75" hidden="false" customHeight="false" outlineLevel="0" collapsed="false">
      <c r="A216" s="364"/>
      <c r="B216" s="367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6"/>
    </row>
    <row r="217" s="361" customFormat="true" ht="12.75" hidden="false" customHeight="false" outlineLevel="0" collapsed="false">
      <c r="A217" s="364"/>
      <c r="B217" s="370"/>
      <c r="C217" s="366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6"/>
      <c r="W217" s="366"/>
    </row>
    <row r="218" s="361" customFormat="true" ht="12.75" hidden="false" customHeight="false" outlineLevel="0" collapsed="false">
      <c r="A218" s="364"/>
      <c r="B218" s="370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6"/>
    </row>
    <row r="219" s="361" customFormat="true" ht="12.75" hidden="false" customHeight="false" outlineLevel="0" collapsed="false">
      <c r="A219" s="364"/>
      <c r="B219" s="367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6"/>
    </row>
    <row r="220" s="361" customFormat="true" ht="11.25" hidden="false" customHeight="false" outlineLevel="0" collapsed="false">
      <c r="A220" s="364"/>
    </row>
    <row r="221" s="361" customFormat="true" ht="11.25" hidden="false" customHeight="false" outlineLevel="0" collapsed="false">
      <c r="A221" s="364"/>
      <c r="B221" s="365"/>
      <c r="D221" s="371"/>
      <c r="E221" s="371"/>
    </row>
    <row r="222" s="361" customFormat="true" ht="11.25" hidden="false" customHeight="false" outlineLevel="0" collapsed="false">
      <c r="A222" s="364"/>
    </row>
    <row r="223" s="361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61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1" customFormat="true" ht="11.2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s="361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  <row r="231" s="361" customFormat="true" ht="11.25" hidden="false" customHeight="false" outlineLevel="0" collapsed="false"/>
    <row r="232" s="361" customFormat="true" ht="11.25" hidden="false" customHeight="false" outlineLevel="0" collapsed="false"/>
    <row r="233" s="361" customFormat="true" ht="11.25" hidden="false" customHeight="false" outlineLevel="0" collapsed="false"/>
    <row r="234" s="361" customFormat="true" ht="11.25" hidden="false" customHeight="false" outlineLevel="0" collapsed="false"/>
    <row r="235" s="361" customFormat="true" ht="11.25" hidden="false" customHeight="false" outlineLevel="0" collapsed="false"/>
    <row r="236" s="361" customFormat="true" ht="11.25" hidden="false" customHeight="false" outlineLevel="0" collapsed="false"/>
    <row r="237" s="361" customFormat="true" ht="11.25" hidden="false" customHeight="false" outlineLevel="0" collapsed="false"/>
    <row r="238" s="361" customFormat="true" ht="11.25" hidden="false" customHeight="false" outlineLevel="0" collapsed="false"/>
    <row r="239" s="361" customFormat="true" ht="11.25" hidden="false" customHeight="false" outlineLevel="0" collapsed="false"/>
    <row r="240" s="361" customFormat="true" ht="11.25" hidden="false" customHeight="false" outlineLevel="0" collapsed="false"/>
    <row r="241" s="361" customFormat="true" ht="11.25" hidden="false" customHeight="false" outlineLevel="0" collapsed="false"/>
    <row r="242" s="361" customFormat="true" ht="11.25" hidden="false" customHeight="false" outlineLevel="0" collapsed="false"/>
    <row r="243" s="361" customFormat="true" ht="11.25" hidden="false" customHeight="false" outlineLevel="0" collapsed="false"/>
    <row r="244" s="361" customFormat="true" ht="11.25" hidden="false" customHeight="false" outlineLevel="0" collapsed="false"/>
    <row r="245" s="361" customFormat="true" ht="11.25" hidden="false" customHeight="false" outlineLevel="0" collapsed="false"/>
    <row r="246" s="361" customFormat="true" ht="11.25" hidden="false" customHeight="false" outlineLevel="0" collapsed="false"/>
    <row r="247" s="361" customFormat="true" ht="11.25" hidden="false" customHeight="false" outlineLevel="0" collapsed="false"/>
    <row r="248" s="361" customFormat="true" ht="11.25" hidden="false" customHeight="false" outlineLevel="0" collapsed="false"/>
    <row r="249" s="361" customFormat="true" ht="11.25" hidden="false" customHeight="false" outlineLevel="0" collapsed="false"/>
    <row r="250" s="361" customFormat="true" ht="11.25" hidden="false" customHeight="false" outlineLevel="0" collapsed="false"/>
    <row r="251" s="361" customFormat="true" ht="11.25" hidden="false" customHeight="false" outlineLevel="0" collapsed="false"/>
    <row r="252" s="361" customFormat="true" ht="11.25" hidden="false" customHeight="false" outlineLevel="0" collapsed="false"/>
    <row r="253" s="361" customFormat="true" ht="11.25" hidden="false" customHeight="false" outlineLevel="0" collapsed="false"/>
    <row r="254" s="361" customFormat="true" ht="11.25" hidden="false" customHeight="false" outlineLevel="0" collapsed="false"/>
    <row r="255" s="361" customFormat="true" ht="11.25" hidden="false" customHeight="false" outlineLevel="0" collapsed="false"/>
    <row r="256" s="361" customFormat="true" ht="11.25" hidden="false" customHeight="false" outlineLevel="0" collapsed="false"/>
    <row r="257" s="361" customFormat="true" ht="11.25" hidden="false" customHeight="false" outlineLevel="0" collapsed="false"/>
    <row r="258" s="361" customFormat="true" ht="11.25" hidden="false" customHeight="false" outlineLevel="0" collapsed="false"/>
    <row r="259" s="361" customFormat="true" ht="11.25" hidden="false" customHeight="false" outlineLevel="0" collapsed="false"/>
    <row r="260" s="361" customFormat="true" ht="11.25" hidden="false" customHeight="false" outlineLevel="0" collapsed="false"/>
    <row r="261" s="361" customFormat="true" ht="11.25" hidden="false" customHeight="false" outlineLevel="0" collapsed="false"/>
    <row r="262" s="361" customFormat="true" ht="11.25" hidden="false" customHeight="false" outlineLevel="0" collapsed="false"/>
    <row r="263" s="361" customFormat="true" ht="11.25" hidden="false" customHeight="false" outlineLevel="0" collapsed="false"/>
    <row r="264" s="361" customFormat="true" ht="11.25" hidden="false" customHeight="false" outlineLevel="0" collapsed="false"/>
    <row r="265" s="361" customFormat="true" ht="11.25" hidden="false" customHeight="false" outlineLevel="0" collapsed="false"/>
    <row r="266" s="361" customFormat="true" ht="11.25" hidden="false" customHeight="false" outlineLevel="0" collapsed="false"/>
    <row r="267" s="361" customFormat="true" ht="11.25" hidden="false" customHeight="false" outlineLevel="0" collapsed="false"/>
    <row r="268" s="361" customFormat="true" ht="11.25" hidden="false" customHeight="false" outlineLevel="0" collapsed="false"/>
    <row r="269" s="361" customFormat="true" ht="11.25" hidden="false" customHeight="false" outlineLevel="0" collapsed="false"/>
    <row r="270" s="361" customFormat="true" ht="11.25" hidden="false" customHeight="false" outlineLevel="0" collapsed="false"/>
    <row r="271" s="361" customFormat="true" ht="11.25" hidden="false" customHeight="false" outlineLevel="0" collapsed="false"/>
    <row r="272" s="361" customFormat="true" ht="11.25" hidden="false" customHeight="false" outlineLevel="0" collapsed="false"/>
    <row r="273" s="361" customFormat="true" ht="11.25" hidden="false" customHeight="false" outlineLevel="0" collapsed="false"/>
    <row r="274" s="361" customFormat="true" ht="11.25" hidden="false" customHeight="false" outlineLevel="0" collapsed="false"/>
    <row r="275" s="361" customFormat="true" ht="11.25" hidden="false" customHeight="false" outlineLevel="0" collapsed="false"/>
    <row r="276" s="361" customFormat="true" ht="11.25" hidden="false" customHeight="false" outlineLevel="0" collapsed="false"/>
    <row r="277" s="361" customFormat="true" ht="11.25" hidden="false" customHeight="false" outlineLevel="0" collapsed="false"/>
    <row r="278" s="361" customFormat="true" ht="11.25" hidden="false" customHeight="false" outlineLevel="0" collapsed="false"/>
    <row r="279" s="361" customFormat="true" ht="11.25" hidden="false" customHeight="false" outlineLevel="0" collapsed="false"/>
    <row r="280" s="361" customFormat="true" ht="11.25" hidden="false" customHeight="false" outlineLevel="0" collapsed="false"/>
    <row r="281" s="361" customFormat="true" ht="11.25" hidden="false" customHeight="false" outlineLevel="0" collapsed="false"/>
    <row r="282" s="361" customFormat="true" ht="11.25" hidden="false" customHeight="false" outlineLevel="0" collapsed="false"/>
    <row r="283" s="361" customFormat="true" ht="11.25" hidden="false" customHeight="false" outlineLevel="0" collapsed="false"/>
    <row r="284" s="361" customFormat="true" ht="11.25" hidden="false" customHeight="false" outlineLevel="0" collapsed="false"/>
    <row r="285" s="361" customFormat="true" ht="11.25" hidden="false" customHeight="false" outlineLevel="0" collapsed="false"/>
    <row r="286" s="361" customFormat="true" ht="11.25" hidden="false" customHeight="false" outlineLevel="0" collapsed="false"/>
    <row r="287" s="361" customFormat="true" ht="11.25" hidden="false" customHeight="false" outlineLevel="0" collapsed="false"/>
    <row r="288" s="361" customFormat="true" ht="11.25" hidden="false" customHeight="false" outlineLevel="0" collapsed="false"/>
    <row r="289" s="361" customFormat="true" ht="11.25" hidden="false" customHeight="false" outlineLevel="0" collapsed="false"/>
    <row r="290" s="361" customFormat="true" ht="11.25" hidden="false" customHeight="false" outlineLevel="0" collapsed="false"/>
    <row r="291" s="361" customFormat="true" ht="11.25" hidden="false" customHeight="false" outlineLevel="0" collapsed="false"/>
    <row r="292" s="361" customFormat="true" ht="11.25" hidden="false" customHeight="false" outlineLevel="0" collapsed="false"/>
    <row r="293" s="361" customFormat="true" ht="11.25" hidden="false" customHeight="false" outlineLevel="0" collapsed="false"/>
    <row r="294" s="361" customFormat="true" ht="11.25" hidden="false" customHeight="false" outlineLevel="0" collapsed="false"/>
    <row r="295" s="361" customFormat="true" ht="11.25" hidden="false" customHeight="false" outlineLevel="0" collapsed="false"/>
    <row r="296" s="361" customFormat="true" ht="11.25" hidden="false" customHeight="false" outlineLevel="0" collapsed="false"/>
    <row r="297" s="361" customFormat="true" ht="11.25" hidden="false" customHeight="false" outlineLevel="0" collapsed="false"/>
    <row r="298" s="361" customFormat="true" ht="11.25" hidden="false" customHeight="false" outlineLevel="0" collapsed="false"/>
    <row r="299" s="361" customFormat="true" ht="11.25" hidden="false" customHeight="false" outlineLevel="0" collapsed="false"/>
    <row r="300" s="361" customFormat="true" ht="11.25" hidden="false" customHeight="false" outlineLevel="0" collapsed="false"/>
    <row r="301" s="361" customFormat="true" ht="11.25" hidden="false" customHeight="false" outlineLevel="0" collapsed="false"/>
    <row r="302" s="361" customFormat="true" ht="11.25" hidden="false" customHeight="false" outlineLevel="0" collapsed="false"/>
    <row r="303" s="361" customFormat="true" ht="11.25" hidden="false" customHeight="false" outlineLevel="0" collapsed="false"/>
    <row r="304" s="361" customFormat="true" ht="11.25" hidden="false" customHeight="false" outlineLevel="0" collapsed="false"/>
    <row r="305" s="361" customFormat="true" ht="11.25" hidden="false" customHeight="false" outlineLevel="0" collapsed="false"/>
    <row r="306" s="361" customFormat="true" ht="11.25" hidden="false" customHeight="false" outlineLevel="0" collapsed="false"/>
    <row r="307" s="361" customFormat="true" ht="11.25" hidden="false" customHeight="false" outlineLevel="0" collapsed="false"/>
    <row r="308" s="361" customFormat="true" ht="11.25" hidden="false" customHeight="false" outlineLevel="0" collapsed="false"/>
    <row r="309" s="361" customFormat="true" ht="11.25" hidden="false" customHeight="false" outlineLevel="0" collapsed="false"/>
    <row r="310" s="361" customFormat="true" ht="11.25" hidden="false" customHeight="false" outlineLevel="0" collapsed="false"/>
    <row r="311" s="361" customFormat="true" ht="11.25" hidden="false" customHeight="false" outlineLevel="0" collapsed="false"/>
    <row r="312" s="361" customFormat="true" ht="11.25" hidden="false" customHeight="false" outlineLevel="0" collapsed="false"/>
    <row r="313" s="361" customFormat="true" ht="11.25" hidden="false" customHeight="false" outlineLevel="0" collapsed="false"/>
    <row r="314" s="361" customFormat="true" ht="11.25" hidden="false" customHeight="false" outlineLevel="0" collapsed="false"/>
    <row r="315" s="361" customFormat="true" ht="11.25" hidden="false" customHeight="false" outlineLevel="0" collapsed="false"/>
    <row r="316" s="361" customFormat="true" ht="11.25" hidden="false" customHeight="false" outlineLevel="0" collapsed="false"/>
    <row r="317" s="361" customFormat="true" ht="11.25" hidden="false" customHeight="false" outlineLevel="0" collapsed="false"/>
    <row r="318" s="361" customFormat="true" ht="11.25" hidden="false" customHeight="false" outlineLevel="0" collapsed="false"/>
    <row r="319" s="361" customFormat="true" ht="11.25" hidden="false" customHeight="false" outlineLevel="0" collapsed="false"/>
    <row r="320" s="361" customFormat="true" ht="11.25" hidden="false" customHeight="false" outlineLevel="0" collapsed="false"/>
    <row r="321" s="361" customFormat="true" ht="11.25" hidden="false" customHeight="false" outlineLevel="0" collapsed="false"/>
    <row r="322" s="361" customFormat="true" ht="11.25" hidden="false" customHeight="false" outlineLevel="0" collapsed="false"/>
    <row r="323" s="361" customFormat="true" ht="11.25" hidden="false" customHeight="false" outlineLevel="0" collapsed="false"/>
    <row r="324" s="361" customFormat="true" ht="11.25" hidden="false" customHeight="false" outlineLevel="0" collapsed="false"/>
    <row r="325" s="361" customFormat="true" ht="11.25" hidden="false" customHeight="false" outlineLevel="0" collapsed="false"/>
    <row r="326" s="361" customFormat="true" ht="11.25" hidden="false" customHeight="false" outlineLevel="0" collapsed="false"/>
    <row r="327" s="361" customFormat="true" ht="11.25" hidden="false" customHeight="false" outlineLevel="0" collapsed="false"/>
    <row r="328" s="361" customFormat="true" ht="11.25" hidden="false" customHeight="false" outlineLevel="0" collapsed="false"/>
    <row r="329" s="361" customFormat="true" ht="11.25" hidden="false" customHeight="false" outlineLevel="0" collapsed="false"/>
    <row r="330" s="361" customFormat="true" ht="11.25" hidden="false" customHeight="false" outlineLevel="0" collapsed="false"/>
    <row r="331" s="361" customFormat="true" ht="11.25" hidden="false" customHeight="false" outlineLevel="0" collapsed="false"/>
    <row r="332" s="361" customFormat="true" ht="11.25" hidden="false" customHeight="false" outlineLevel="0" collapsed="false"/>
    <row r="333" s="361" customFormat="true" ht="11.25" hidden="false" customHeight="false" outlineLevel="0" collapsed="false"/>
    <row r="334" s="361" customFormat="true" ht="11.25" hidden="false" customHeight="false" outlineLevel="0" collapsed="false"/>
    <row r="335" s="361" customFormat="true" ht="11.25" hidden="false" customHeight="false" outlineLevel="0" collapsed="false"/>
    <row r="336" s="361" customFormat="true" ht="11.25" hidden="false" customHeight="false" outlineLevel="0" collapsed="false"/>
    <row r="337" s="361" customFormat="true" ht="11.25" hidden="false" customHeight="false" outlineLevel="0" collapsed="false"/>
    <row r="338" s="361" customFormat="true" ht="11.25" hidden="false" customHeight="false" outlineLevel="0" collapsed="false"/>
    <row r="339" s="361" customFormat="true" ht="11.25" hidden="false" customHeight="false" outlineLevel="0" collapsed="false"/>
    <row r="340" s="361" customFormat="true" ht="11.25" hidden="false" customHeight="false" outlineLevel="0" collapsed="false"/>
    <row r="341" s="361" customFormat="true" ht="11.25" hidden="false" customHeight="false" outlineLevel="0" collapsed="false"/>
    <row r="342" s="361" customFormat="true" ht="11.25" hidden="false" customHeight="false" outlineLevel="0" collapsed="false"/>
    <row r="343" s="361" customFormat="true" ht="11.25" hidden="false" customHeight="false" outlineLevel="0" collapsed="false"/>
    <row r="344" s="361" customFormat="true" ht="11.25" hidden="false" customHeight="false" outlineLevel="0" collapsed="false"/>
    <row r="345" s="361" customFormat="true" ht="11.25" hidden="false" customHeight="false" outlineLevel="0" collapsed="false"/>
    <row r="346" s="361" customFormat="true" ht="11.25" hidden="false" customHeight="false" outlineLevel="0" collapsed="false"/>
    <row r="347" s="361" customFormat="true" ht="11.25" hidden="false" customHeight="false" outlineLevel="0" collapsed="false"/>
    <row r="348" s="361" customFormat="true" ht="11.25" hidden="false" customHeight="false" outlineLevel="0" collapsed="false"/>
    <row r="349" s="361" customFormat="true" ht="11.25" hidden="false" customHeight="false" outlineLevel="0" collapsed="false"/>
    <row r="350" s="361" customFormat="true" ht="11.25" hidden="false" customHeight="false" outlineLevel="0" collapsed="false"/>
    <row r="351" s="361" customFormat="true" ht="11.25" hidden="false" customHeight="false" outlineLevel="0" collapsed="false"/>
    <row r="352" s="361" customFormat="true" ht="11.25" hidden="false" customHeight="false" outlineLevel="0" collapsed="false"/>
    <row r="353" s="361" customFormat="true" ht="11.25" hidden="false" customHeight="false" outlineLevel="0" collapsed="false"/>
    <row r="354" s="361" customFormat="true" ht="11.25" hidden="false" customHeight="false" outlineLevel="0" collapsed="false"/>
    <row r="355" s="361" customFormat="true" ht="11.25" hidden="false" customHeight="false" outlineLevel="0" collapsed="false"/>
    <row r="356" s="361" customFormat="true" ht="11.25" hidden="false" customHeight="false" outlineLevel="0" collapsed="false"/>
    <row r="357" s="361" customFormat="true" ht="11.25" hidden="false" customHeight="false" outlineLevel="0" collapsed="false"/>
    <row r="358" s="361" customFormat="true" ht="11.25" hidden="false" customHeight="false" outlineLevel="0" collapsed="false"/>
    <row r="359" s="361" customFormat="true" ht="11.25" hidden="false" customHeight="false" outlineLevel="0" collapsed="false"/>
    <row r="360" s="361" customFormat="true" ht="11.25" hidden="false" customHeight="false" outlineLevel="0" collapsed="false"/>
    <row r="361" s="361" customFormat="true" ht="11.25" hidden="false" customHeight="false" outlineLevel="0" collapsed="false"/>
    <row r="362" s="361" customFormat="true" ht="11.25" hidden="false" customHeight="false" outlineLevel="0" collapsed="false"/>
    <row r="363" s="361" customFormat="true" ht="11.25" hidden="false" customHeight="false" outlineLevel="0" collapsed="false"/>
    <row r="364" s="361" customFormat="true" ht="11.25" hidden="false" customHeight="false" outlineLevel="0" collapsed="false"/>
    <row r="365" s="361" customFormat="true" ht="11.25" hidden="false" customHeight="false" outlineLevel="0" collapsed="false"/>
    <row r="366" s="361" customFormat="true" ht="11.25" hidden="false" customHeight="false" outlineLevel="0" collapsed="false"/>
    <row r="367" s="361" customFormat="true" ht="11.25" hidden="false" customHeight="false" outlineLevel="0" collapsed="false"/>
    <row r="368" s="361" customFormat="true" ht="11.25" hidden="false" customHeight="false" outlineLevel="0" collapsed="false"/>
    <row r="369" s="361" customFormat="true" ht="11.25" hidden="false" customHeight="false" outlineLevel="0" collapsed="false"/>
    <row r="370" s="361" customFormat="true" ht="11.25" hidden="false" customHeight="false" outlineLevel="0" collapsed="false"/>
    <row r="371" s="361" customFormat="true" ht="11.25" hidden="false" customHeight="false" outlineLevel="0" collapsed="false"/>
    <row r="372" s="361" customFormat="true" ht="11.25" hidden="false" customHeight="false" outlineLevel="0" collapsed="false"/>
    <row r="373" s="361" customFormat="true" ht="11.25" hidden="false" customHeight="false" outlineLevel="0" collapsed="false"/>
    <row r="374" s="361" customFormat="true" ht="11.25" hidden="false" customHeight="false" outlineLevel="0" collapsed="false"/>
    <row r="375" s="361" customFormat="true" ht="11.25" hidden="false" customHeight="false" outlineLevel="0" collapsed="false"/>
    <row r="376" s="361" customFormat="true" ht="11.25" hidden="false" customHeight="false" outlineLevel="0" collapsed="false"/>
    <row r="377" s="361" customFormat="true" ht="11.25" hidden="false" customHeight="false" outlineLevel="0" collapsed="false"/>
    <row r="378" s="361" customFormat="true" ht="11.25" hidden="false" customHeight="false" outlineLevel="0" collapsed="false"/>
    <row r="379" s="361" customFormat="true" ht="11.25" hidden="false" customHeight="false" outlineLevel="0" collapsed="false"/>
    <row r="380" s="361" customFormat="true" ht="11.25" hidden="false" customHeight="false" outlineLevel="0" collapsed="false"/>
    <row r="381" s="361" customFormat="true" ht="11.25" hidden="false" customHeight="false" outlineLevel="0" collapsed="false"/>
    <row r="382" s="361" customFormat="true" ht="11.25" hidden="false" customHeight="false" outlineLevel="0" collapsed="false"/>
    <row r="383" s="361" customFormat="true" ht="11.25" hidden="false" customHeight="false" outlineLevel="0" collapsed="false"/>
    <row r="384" s="361" customFormat="true" ht="11.25" hidden="false" customHeight="false" outlineLevel="0" collapsed="false"/>
    <row r="385" s="361" customFormat="true" ht="11.25" hidden="false" customHeight="false" outlineLevel="0" collapsed="false"/>
    <row r="386" s="361" customFormat="true" ht="11.25" hidden="false" customHeight="false" outlineLevel="0" collapsed="false"/>
    <row r="387" s="361" customFormat="true" ht="11.25" hidden="false" customHeight="false" outlineLevel="0" collapsed="false"/>
    <row r="388" s="361" customFormat="true" ht="11.25" hidden="false" customHeight="false" outlineLevel="0" collapsed="false"/>
    <row r="389" s="361" customFormat="true" ht="11.25" hidden="false" customHeight="false" outlineLevel="0" collapsed="false"/>
    <row r="390" s="361" customFormat="true" ht="11.25" hidden="false" customHeight="false" outlineLevel="0" collapsed="false"/>
    <row r="391" s="361" customFormat="true" ht="11.25" hidden="false" customHeight="false" outlineLevel="0" collapsed="false"/>
    <row r="392" s="361" customFormat="true" ht="11.25" hidden="false" customHeight="false" outlineLevel="0" collapsed="false"/>
    <row r="393" s="361" customFormat="true" ht="11.25" hidden="false" customHeight="false" outlineLevel="0" collapsed="false"/>
    <row r="394" s="361" customFormat="true" ht="11.25" hidden="false" customHeight="false" outlineLevel="0" collapsed="false"/>
    <row r="395" s="361" customFormat="true" ht="11.25" hidden="false" customHeight="false" outlineLevel="0" collapsed="false"/>
    <row r="396" s="361" customFormat="true" ht="11.25" hidden="false" customHeight="false" outlineLevel="0" collapsed="false"/>
    <row r="397" s="361" customFormat="true" ht="11.25" hidden="false" customHeight="false" outlineLevel="0" collapsed="false"/>
    <row r="398" s="361" customFormat="true" ht="11.25" hidden="false" customHeight="false" outlineLevel="0" collapsed="false"/>
    <row r="399" s="361" customFormat="true" ht="11.25" hidden="false" customHeight="false" outlineLevel="0" collapsed="false"/>
    <row r="400" s="361" customFormat="true" ht="11.25" hidden="false" customHeight="false" outlineLevel="0" collapsed="false"/>
    <row r="401" s="361" customFormat="true" ht="11.25" hidden="false" customHeight="false" outlineLevel="0" collapsed="false"/>
    <row r="402" s="361" customFormat="true" ht="11.25" hidden="false" customHeight="false" outlineLevel="0" collapsed="false"/>
    <row r="403" s="361" customFormat="true" ht="11.25" hidden="false" customHeight="false" outlineLevel="0" collapsed="false"/>
    <row r="404" s="361" customFormat="true" ht="11.25" hidden="false" customHeight="false" outlineLevel="0" collapsed="false"/>
    <row r="405" s="361" customFormat="true" ht="11.25" hidden="false" customHeight="false" outlineLevel="0" collapsed="false"/>
    <row r="406" s="361" customFormat="true" ht="11.25" hidden="false" customHeight="false" outlineLevel="0" collapsed="false"/>
    <row r="407" s="361" customFormat="true" ht="11.25" hidden="false" customHeight="false" outlineLevel="0" collapsed="false"/>
    <row r="408" s="361" customFormat="true" ht="11.25" hidden="false" customHeight="false" outlineLevel="0" collapsed="false"/>
    <row r="409" s="361" customFormat="true" ht="11.25" hidden="false" customHeight="false" outlineLevel="0" collapsed="false"/>
    <row r="410" s="361" customFormat="true" ht="11.25" hidden="false" customHeight="false" outlineLevel="0" collapsed="false"/>
    <row r="411" s="361" customFormat="true" ht="11.25" hidden="false" customHeight="false" outlineLevel="0" collapsed="false"/>
    <row r="412" s="361" customFormat="true" ht="11.25" hidden="false" customHeight="false" outlineLevel="0" collapsed="false"/>
    <row r="413" s="361" customFormat="true" ht="11.25" hidden="false" customHeight="false" outlineLevel="0" collapsed="false"/>
    <row r="414" s="361" customFormat="true" ht="11.25" hidden="false" customHeight="false" outlineLevel="0" collapsed="false"/>
    <row r="415" s="361" customFormat="true" ht="11.25" hidden="false" customHeight="false" outlineLevel="0" collapsed="false"/>
    <row r="416" s="361" customFormat="true" ht="11.25" hidden="false" customHeight="false" outlineLevel="0" collapsed="false"/>
    <row r="417" s="361" customFormat="true" ht="11.25" hidden="false" customHeight="false" outlineLevel="0" collapsed="false"/>
    <row r="418" s="361" customFormat="true" ht="11.25" hidden="false" customHeight="false" outlineLevel="0" collapsed="false"/>
    <row r="419" s="361" customFormat="true" ht="11.25" hidden="false" customHeight="false" outlineLevel="0" collapsed="false"/>
    <row r="420" s="361" customFormat="true" ht="11.25" hidden="false" customHeight="false" outlineLevel="0" collapsed="false"/>
    <row r="421" s="361" customFormat="true" ht="11.25" hidden="false" customHeight="false" outlineLevel="0" collapsed="false"/>
    <row r="422" s="361" customFormat="true" ht="11.25" hidden="false" customHeight="false" outlineLevel="0" collapsed="false"/>
    <row r="423" s="361" customFormat="true" ht="11.25" hidden="false" customHeight="false" outlineLevel="0" collapsed="false"/>
    <row r="424" s="361" customFormat="true" ht="11.25" hidden="false" customHeight="false" outlineLevel="0" collapsed="false"/>
    <row r="425" s="361" customFormat="true" ht="11.25" hidden="false" customHeight="false" outlineLevel="0" collapsed="false"/>
    <row r="426" s="361" customFormat="true" ht="11.25" hidden="false" customHeight="false" outlineLevel="0" collapsed="false"/>
    <row r="427" s="361" customFormat="true" ht="11.25" hidden="false" customHeight="false" outlineLevel="0" collapsed="false"/>
    <row r="428" s="361" customFormat="true" ht="11.25" hidden="false" customHeight="false" outlineLevel="0" collapsed="false"/>
    <row r="429" s="361" customFormat="true" ht="11.25" hidden="false" customHeight="false" outlineLevel="0" collapsed="false"/>
    <row r="430" s="361" customFormat="true" ht="11.25" hidden="false" customHeight="false" outlineLevel="0" collapsed="false"/>
    <row r="431" s="361" customFormat="true" ht="11.25" hidden="false" customHeight="false" outlineLevel="0" collapsed="false"/>
    <row r="432" s="361" customFormat="true" ht="11.25" hidden="false" customHeight="false" outlineLevel="0" collapsed="false"/>
    <row r="433" s="361" customFormat="true" ht="11.25" hidden="false" customHeight="false" outlineLevel="0" collapsed="false"/>
    <row r="434" s="361" customFormat="true" ht="11.25" hidden="false" customHeight="false" outlineLevel="0" collapsed="false"/>
    <row r="435" s="361" customFormat="true" ht="11.25" hidden="false" customHeight="false" outlineLevel="0" collapsed="false"/>
    <row r="436" s="361" customFormat="true" ht="11.25" hidden="false" customHeight="false" outlineLevel="0" collapsed="false"/>
    <row r="437" s="361" customFormat="true" ht="11.25" hidden="false" customHeight="false" outlineLevel="0" collapsed="false"/>
    <row r="438" s="361" customFormat="true" ht="11.25" hidden="false" customHeight="false" outlineLevel="0" collapsed="false"/>
    <row r="439" s="361" customFormat="true" ht="11.25" hidden="false" customHeight="false" outlineLevel="0" collapsed="false"/>
    <row r="440" s="361" customFormat="true" ht="11.25" hidden="false" customHeight="false" outlineLevel="0" collapsed="false"/>
    <row r="441" s="361" customFormat="true" ht="11.25" hidden="false" customHeight="false" outlineLevel="0" collapsed="false"/>
    <row r="442" s="361" customFormat="true" ht="11.25" hidden="false" customHeight="false" outlineLevel="0" collapsed="false"/>
    <row r="443" s="361" customFormat="true" ht="11.25" hidden="false" customHeight="false" outlineLevel="0" collapsed="false"/>
    <row r="444" s="361" customFormat="true" ht="11.25" hidden="false" customHeight="false" outlineLevel="0" collapsed="false"/>
    <row r="445" s="361" customFormat="true" ht="11.25" hidden="false" customHeight="false" outlineLevel="0" collapsed="false"/>
    <row r="446" s="361" customFormat="true" ht="11.25" hidden="false" customHeight="false" outlineLevel="0" collapsed="false"/>
    <row r="447" s="361" customFormat="true" ht="11.25" hidden="false" customHeight="false" outlineLevel="0" collapsed="false"/>
    <row r="448" s="361" customFormat="true" ht="11.25" hidden="false" customHeight="false" outlineLevel="0" collapsed="false"/>
    <row r="449" s="361" customFormat="true" ht="11.25" hidden="false" customHeight="false" outlineLevel="0" collapsed="false"/>
    <row r="450" s="361" customFormat="true" ht="11.25" hidden="false" customHeight="false" outlineLevel="0" collapsed="false"/>
    <row r="451" s="361" customFormat="true" ht="11.25" hidden="false" customHeight="false" outlineLevel="0" collapsed="false"/>
    <row r="452" s="361" customFormat="true" ht="11.25" hidden="false" customHeight="false" outlineLevel="0" collapsed="false"/>
    <row r="453" s="361" customFormat="true" ht="11.25" hidden="false" customHeight="false" outlineLevel="0" collapsed="false"/>
    <row r="454" s="361" customFormat="true" ht="11.25" hidden="false" customHeight="false" outlineLevel="0" collapsed="false"/>
    <row r="455" s="361" customFormat="true" ht="11.25" hidden="false" customHeight="false" outlineLevel="0" collapsed="false"/>
    <row r="456" s="361" customFormat="true" ht="11.25" hidden="false" customHeight="false" outlineLevel="0" collapsed="false"/>
    <row r="457" s="361" customFormat="true" ht="11.25" hidden="false" customHeight="false" outlineLevel="0" collapsed="false"/>
    <row r="458" s="361" customFormat="true" ht="11.25" hidden="false" customHeight="false" outlineLevel="0" collapsed="false"/>
    <row r="459" s="361" customFormat="true" ht="11.25" hidden="false" customHeight="false" outlineLevel="0" collapsed="false"/>
    <row r="460" s="361" customFormat="true" ht="11.25" hidden="false" customHeight="false" outlineLevel="0" collapsed="false"/>
    <row r="461" s="361" customFormat="true" ht="11.25" hidden="false" customHeight="false" outlineLevel="0" collapsed="false"/>
    <row r="462" s="361" customFormat="true" ht="11.25" hidden="false" customHeight="false" outlineLevel="0" collapsed="false"/>
    <row r="463" s="361" customFormat="true" ht="11.25" hidden="false" customHeight="false" outlineLevel="0" collapsed="false"/>
    <row r="464" s="361" customFormat="true" ht="11.25" hidden="false" customHeight="false" outlineLevel="0" collapsed="false"/>
    <row r="465" s="361" customFormat="true" ht="11.25" hidden="false" customHeight="false" outlineLevel="0" collapsed="false"/>
    <row r="466" s="361" customFormat="true" ht="11.25" hidden="false" customHeight="false" outlineLevel="0" collapsed="false"/>
    <row r="467" s="361" customFormat="true" ht="11.25" hidden="false" customHeight="false" outlineLevel="0" collapsed="false"/>
    <row r="468" s="361" customFormat="true" ht="11.25" hidden="false" customHeight="false" outlineLevel="0" collapsed="false"/>
    <row r="469" s="361" customFormat="true" ht="11.25" hidden="false" customHeight="false" outlineLevel="0" collapsed="false"/>
    <row r="470" s="361" customFormat="true" ht="11.25" hidden="false" customHeight="false" outlineLevel="0" collapsed="false"/>
    <row r="471" s="361" customFormat="true" ht="11.25" hidden="false" customHeight="false" outlineLevel="0" collapsed="false"/>
    <row r="472" s="361" customFormat="true" ht="11.25" hidden="false" customHeight="false" outlineLevel="0" collapsed="false"/>
    <row r="473" s="361" customFormat="true" ht="11.25" hidden="false" customHeight="false" outlineLevel="0" collapsed="false"/>
    <row r="474" s="361" customFormat="true" ht="11.25" hidden="false" customHeight="false" outlineLevel="0" collapsed="false"/>
    <row r="475" s="361" customFormat="true" ht="11.25" hidden="false" customHeight="false" outlineLevel="0" collapsed="false"/>
    <row r="476" s="361" customFormat="true" ht="11.25" hidden="false" customHeight="false" outlineLevel="0" collapsed="false"/>
    <row r="477" s="361" customFormat="true" ht="11.25" hidden="false" customHeight="false" outlineLevel="0" collapsed="false"/>
    <row r="478" s="361" customFormat="true" ht="11.25" hidden="false" customHeight="false" outlineLevel="0" collapsed="false"/>
    <row r="479" s="361" customFormat="true" ht="11.25" hidden="false" customHeight="false" outlineLevel="0" collapsed="false"/>
    <row r="480" s="361" customFormat="true" ht="11.25" hidden="false" customHeight="false" outlineLevel="0" collapsed="false"/>
    <row r="481" s="361" customFormat="true" ht="11.25" hidden="false" customHeight="false" outlineLevel="0" collapsed="false"/>
    <row r="482" s="361" customFormat="true" ht="11.25" hidden="false" customHeight="false" outlineLevel="0" collapsed="false"/>
    <row r="483" s="361" customFormat="true" ht="11.25" hidden="false" customHeight="false" outlineLevel="0" collapsed="false"/>
    <row r="484" s="361" customFormat="true" ht="11.25" hidden="false" customHeight="false" outlineLevel="0" collapsed="false"/>
    <row r="485" s="361" customFormat="true" ht="11.25" hidden="false" customHeight="false" outlineLevel="0" collapsed="false"/>
    <row r="486" s="361" customFormat="true" ht="11.25" hidden="false" customHeight="false" outlineLevel="0" collapsed="false"/>
    <row r="487" s="361" customFormat="true" ht="11.25" hidden="false" customHeight="false" outlineLevel="0" collapsed="false"/>
    <row r="488" s="361" customFormat="true" ht="11.25" hidden="false" customHeight="false" outlineLevel="0" collapsed="false"/>
    <row r="489" s="361" customFormat="true" ht="11.25" hidden="false" customHeight="false" outlineLevel="0" collapsed="false"/>
    <row r="490" s="361" customFormat="true" ht="11.25" hidden="false" customHeight="false" outlineLevel="0" collapsed="false"/>
    <row r="491" s="361" customFormat="true" ht="11.25" hidden="false" customHeight="false" outlineLevel="0" collapsed="false"/>
    <row r="492" s="361" customFormat="true" ht="11.25" hidden="false" customHeight="false" outlineLevel="0" collapsed="false"/>
    <row r="493" s="361" customFormat="true" ht="11.25" hidden="false" customHeight="false" outlineLevel="0" collapsed="false"/>
    <row r="494" s="361" customFormat="true" ht="11.25" hidden="false" customHeight="false" outlineLevel="0" collapsed="false"/>
    <row r="495" s="361" customFormat="true" ht="11.25" hidden="false" customHeight="false" outlineLevel="0" collapsed="false"/>
    <row r="496" s="361" customFormat="true" ht="11.25" hidden="false" customHeight="false" outlineLevel="0" collapsed="false"/>
    <row r="497" s="361" customFormat="true" ht="11.25" hidden="false" customHeight="false" outlineLevel="0" collapsed="false"/>
    <row r="498" s="361" customFormat="true" ht="11.25" hidden="false" customHeight="false" outlineLevel="0" collapsed="false"/>
    <row r="499" s="361" customFormat="true" ht="11.25" hidden="false" customHeight="false" outlineLevel="0" collapsed="false"/>
    <row r="500" s="361" customFormat="true" ht="11.25" hidden="false" customHeight="false" outlineLevel="0" collapsed="false"/>
    <row r="501" s="361" customFormat="true" ht="11.25" hidden="false" customHeight="false" outlineLevel="0" collapsed="false"/>
    <row r="502" s="361" customFormat="true" ht="11.25" hidden="false" customHeight="false" outlineLevel="0" collapsed="false"/>
    <row r="503" s="361" customFormat="true" ht="11.25" hidden="false" customHeight="false" outlineLevel="0" collapsed="false"/>
    <row r="504" s="361" customFormat="true" ht="11.25" hidden="false" customHeight="false" outlineLevel="0" collapsed="false"/>
    <row r="505" s="361" customFormat="true" ht="11.25" hidden="false" customHeight="false" outlineLevel="0" collapsed="false"/>
    <row r="506" s="361" customFormat="true" ht="11.25" hidden="false" customHeight="false" outlineLevel="0" collapsed="false"/>
    <row r="507" s="361" customFormat="true" ht="11.25" hidden="false" customHeight="false" outlineLevel="0" collapsed="false"/>
    <row r="508" s="361" customFormat="true" ht="11.25" hidden="false" customHeight="false" outlineLevel="0" collapsed="false"/>
    <row r="509" s="361" customFormat="true" ht="11.25" hidden="false" customHeight="false" outlineLevel="0" collapsed="false"/>
    <row r="510" s="361" customFormat="true" ht="11.25" hidden="false" customHeight="false" outlineLevel="0" collapsed="false"/>
    <row r="511" s="361" customFormat="true" ht="11.25" hidden="false" customHeight="false" outlineLevel="0" collapsed="false"/>
    <row r="512" s="361" customFormat="true" ht="11.25" hidden="false" customHeight="false" outlineLevel="0" collapsed="false"/>
    <row r="513" s="361" customFormat="true" ht="11.25" hidden="false" customHeight="false" outlineLevel="0" collapsed="false"/>
    <row r="514" s="361" customFormat="true" ht="11.25" hidden="false" customHeight="false" outlineLevel="0" collapsed="false"/>
    <row r="515" s="361" customFormat="true" ht="11.25" hidden="false" customHeight="false" outlineLevel="0" collapsed="false"/>
    <row r="516" s="361" customFormat="true" ht="11.25" hidden="false" customHeight="false" outlineLevel="0" collapsed="false"/>
    <row r="517" s="361" customFormat="true" ht="11.25" hidden="false" customHeight="false" outlineLevel="0" collapsed="false"/>
    <row r="518" s="361" customFormat="true" ht="11.25" hidden="false" customHeight="false" outlineLevel="0" collapsed="false"/>
    <row r="519" s="361" customFormat="true" ht="11.25" hidden="false" customHeight="false" outlineLevel="0" collapsed="false"/>
    <row r="520" s="361" customFormat="true" ht="11.25" hidden="false" customHeight="false" outlineLevel="0" collapsed="false"/>
    <row r="521" s="361" customFormat="true" ht="11.25" hidden="false" customHeight="false" outlineLevel="0" collapsed="false"/>
    <row r="522" s="361" customFormat="true" ht="11.25" hidden="false" customHeight="false" outlineLevel="0" collapsed="false"/>
    <row r="523" s="361" customFormat="true" ht="11.25" hidden="false" customHeight="false" outlineLevel="0" collapsed="false"/>
    <row r="524" s="361" customFormat="true" ht="11.25" hidden="false" customHeight="false" outlineLevel="0" collapsed="false"/>
    <row r="525" s="361" customFormat="true" ht="11.25" hidden="false" customHeight="false" outlineLevel="0" collapsed="false"/>
    <row r="526" s="361" customFormat="true" ht="11.25" hidden="false" customHeight="false" outlineLevel="0" collapsed="false"/>
    <row r="527" s="361" customFormat="true" ht="11.25" hidden="false" customHeight="false" outlineLevel="0" collapsed="false"/>
    <row r="528" s="361" customFormat="true" ht="11.25" hidden="false" customHeight="false" outlineLevel="0" collapsed="false"/>
    <row r="529" s="361" customFormat="true" ht="11.25" hidden="false" customHeight="false" outlineLevel="0" collapsed="false"/>
    <row r="530" s="361" customFormat="true" ht="11.25" hidden="false" customHeight="false" outlineLevel="0" collapsed="false"/>
    <row r="531" s="361" customFormat="true" ht="11.25" hidden="false" customHeight="false" outlineLevel="0" collapsed="false"/>
    <row r="532" s="361" customFormat="true" ht="11.25" hidden="false" customHeight="false" outlineLevel="0" collapsed="false"/>
    <row r="533" s="361" customFormat="true" ht="11.25" hidden="false" customHeight="false" outlineLevel="0" collapsed="false"/>
    <row r="534" s="361" customFormat="true" ht="11.25" hidden="false" customHeight="false" outlineLevel="0" collapsed="false"/>
    <row r="535" s="361" customFormat="true" ht="11.25" hidden="false" customHeight="false" outlineLevel="0" collapsed="false"/>
    <row r="536" s="361" customFormat="true" ht="11.25" hidden="false" customHeight="false" outlineLevel="0" collapsed="false"/>
    <row r="537" s="361" customFormat="true" ht="11.25" hidden="false" customHeight="false" outlineLevel="0" collapsed="false"/>
    <row r="538" s="361" customFormat="true" ht="11.25" hidden="false" customHeight="false" outlineLevel="0" collapsed="false"/>
    <row r="539" s="361" customFormat="true" ht="11.25" hidden="false" customHeight="false" outlineLevel="0" collapsed="false"/>
    <row r="540" s="361" customFormat="true" ht="11.25" hidden="false" customHeight="false" outlineLevel="0" collapsed="false"/>
    <row r="541" s="361" customFormat="true" ht="11.25" hidden="false" customHeight="false" outlineLevel="0" collapsed="false"/>
    <row r="542" s="361" customFormat="true" ht="11.25" hidden="false" customHeight="false" outlineLevel="0" collapsed="false"/>
    <row r="543" s="361" customFormat="true" ht="11.25" hidden="false" customHeight="false" outlineLevel="0" collapsed="false"/>
    <row r="544" s="361" customFormat="true" ht="11.25" hidden="false" customHeight="false" outlineLevel="0" collapsed="false"/>
    <row r="545" s="361" customFormat="true" ht="11.25" hidden="false" customHeight="false" outlineLevel="0" collapsed="false"/>
    <row r="546" s="361" customFormat="true" ht="11.25" hidden="false" customHeight="false" outlineLevel="0" collapsed="false"/>
    <row r="547" s="361" customFormat="true" ht="11.25" hidden="false" customHeight="false" outlineLevel="0" collapsed="false"/>
    <row r="548" s="361" customFormat="true" ht="11.25" hidden="false" customHeight="false" outlineLevel="0" collapsed="false"/>
    <row r="549" s="361" customFormat="true" ht="11.25" hidden="false" customHeight="false" outlineLevel="0" collapsed="false"/>
    <row r="550" s="361" customFormat="true" ht="11.25" hidden="false" customHeight="false" outlineLevel="0" collapsed="false"/>
    <row r="551" s="361" customFormat="true" ht="11.25" hidden="false" customHeight="false" outlineLevel="0" collapsed="false"/>
    <row r="552" s="361" customFormat="true" ht="11.25" hidden="false" customHeight="false" outlineLevel="0" collapsed="false"/>
    <row r="553" s="361" customFormat="true" ht="11.25" hidden="false" customHeight="false" outlineLevel="0" collapsed="false"/>
    <row r="554" s="361" customFormat="true" ht="11.25" hidden="false" customHeight="false" outlineLevel="0" collapsed="false"/>
    <row r="555" s="361" customFormat="true" ht="11.25" hidden="false" customHeight="false" outlineLevel="0" collapsed="false"/>
    <row r="556" s="361" customFormat="true" ht="11.25" hidden="false" customHeight="false" outlineLevel="0" collapsed="false"/>
    <row r="557" s="361" customFormat="true" ht="11.25" hidden="false" customHeight="false" outlineLevel="0" collapsed="false"/>
    <row r="558" s="361" customFormat="true" ht="11.25" hidden="false" customHeight="false" outlineLevel="0" collapsed="false"/>
    <row r="559" s="361" customFormat="true" ht="11.25" hidden="false" customHeight="false" outlineLevel="0" collapsed="false"/>
    <row r="560" s="361" customFormat="true" ht="11.25" hidden="false" customHeight="false" outlineLevel="0" collapsed="false"/>
    <row r="561" s="361" customFormat="true" ht="11.25" hidden="false" customHeight="false" outlineLevel="0" collapsed="false"/>
    <row r="562" s="361" customFormat="true" ht="11.25" hidden="false" customHeight="false" outlineLevel="0" collapsed="false"/>
    <row r="563" s="361" customFormat="true" ht="11.25" hidden="false" customHeight="false" outlineLevel="0" collapsed="false"/>
    <row r="564" s="361" customFormat="true" ht="11.25" hidden="false" customHeight="false" outlineLevel="0" collapsed="false"/>
    <row r="565" s="361" customFormat="true" ht="11.25" hidden="false" customHeight="false" outlineLevel="0" collapsed="false"/>
    <row r="566" s="361" customFormat="true" ht="11.25" hidden="false" customHeight="false" outlineLevel="0" collapsed="false"/>
    <row r="567" s="361" customFormat="true" ht="11.25" hidden="false" customHeight="false" outlineLevel="0" collapsed="false"/>
    <row r="568" s="361" customFormat="true" ht="11.25" hidden="false" customHeight="false" outlineLevel="0" collapsed="false"/>
    <row r="569" s="361" customFormat="true" ht="11.25" hidden="false" customHeight="false" outlineLevel="0" collapsed="false"/>
    <row r="570" s="361" customFormat="true" ht="11.25" hidden="false" customHeight="false" outlineLevel="0" collapsed="false"/>
    <row r="571" s="361" customFormat="true" ht="11.25" hidden="false" customHeight="false" outlineLevel="0" collapsed="false"/>
    <row r="572" s="361" customFormat="true" ht="11.25" hidden="false" customHeight="false" outlineLevel="0" collapsed="false"/>
    <row r="573" s="361" customFormat="true" ht="11.25" hidden="false" customHeight="false" outlineLevel="0" collapsed="false"/>
    <row r="574" s="361" customFormat="true" ht="11.25" hidden="false" customHeight="false" outlineLevel="0" collapsed="false"/>
    <row r="575" s="361" customFormat="true" ht="11.25" hidden="false" customHeight="false" outlineLevel="0" collapsed="false"/>
    <row r="576" s="361" customFormat="true" ht="11.25" hidden="false" customHeight="false" outlineLevel="0" collapsed="false"/>
    <row r="577" s="361" customFormat="true" ht="11.25" hidden="false" customHeight="false" outlineLevel="0" collapsed="false"/>
    <row r="578" s="361" customFormat="true" ht="11.25" hidden="false" customHeight="false" outlineLevel="0" collapsed="false"/>
    <row r="579" s="361" customFormat="true" ht="11.25" hidden="false" customHeight="false" outlineLevel="0" collapsed="false"/>
    <row r="580" s="361" customFormat="true" ht="11.25" hidden="false" customHeight="false" outlineLevel="0" collapsed="false"/>
    <row r="581" s="361" customFormat="true" ht="11.25" hidden="false" customHeight="false" outlineLevel="0" collapsed="false"/>
    <row r="582" s="361" customFormat="true" ht="11.25" hidden="false" customHeight="false" outlineLevel="0" collapsed="false"/>
    <row r="583" s="361" customFormat="true" ht="11.25" hidden="false" customHeight="false" outlineLevel="0" collapsed="false"/>
    <row r="584" s="361" customFormat="true" ht="11.25" hidden="false" customHeight="false" outlineLevel="0" collapsed="false"/>
    <row r="585" s="361" customFormat="true" ht="11.25" hidden="false" customHeight="false" outlineLevel="0" collapsed="false"/>
    <row r="586" s="361" customFormat="true" ht="11.25" hidden="false" customHeight="false" outlineLevel="0" collapsed="false"/>
    <row r="587" s="361" customFormat="true" ht="11.25" hidden="false" customHeight="false" outlineLevel="0" collapsed="false"/>
    <row r="588" s="361" customFormat="true" ht="11.25" hidden="false" customHeight="false" outlineLevel="0" collapsed="false"/>
    <row r="589" s="361" customFormat="true" ht="11.25" hidden="false" customHeight="false" outlineLevel="0" collapsed="false"/>
    <row r="590" s="361" customFormat="true" ht="11.25" hidden="false" customHeight="false" outlineLevel="0" collapsed="false"/>
    <row r="591" s="361" customFormat="true" ht="11.25" hidden="false" customHeight="false" outlineLevel="0" collapsed="false"/>
    <row r="592" s="361" customFormat="true" ht="11.25" hidden="false" customHeight="false" outlineLevel="0" collapsed="false"/>
    <row r="593" s="361" customFormat="true" ht="11.25" hidden="false" customHeight="false" outlineLevel="0" collapsed="false"/>
    <row r="594" s="361" customFormat="true" ht="11.25" hidden="false" customHeight="false" outlineLevel="0" collapsed="false"/>
    <row r="595" s="361" customFormat="true" ht="11.25" hidden="false" customHeight="false" outlineLevel="0" collapsed="false"/>
    <row r="596" s="361" customFormat="true" ht="11.25" hidden="false" customHeight="false" outlineLevel="0" collapsed="false"/>
    <row r="597" s="361" customFormat="true" ht="11.25" hidden="false" customHeight="false" outlineLevel="0" collapsed="false"/>
    <row r="598" s="361" customFormat="true" ht="11.25" hidden="false" customHeight="false" outlineLevel="0" collapsed="false"/>
    <row r="599" s="361" customFormat="true" ht="11.25" hidden="false" customHeight="false" outlineLevel="0" collapsed="false"/>
    <row r="600" s="361" customFormat="true" ht="11.25" hidden="false" customHeight="false" outlineLevel="0" collapsed="false"/>
    <row r="601" s="361" customFormat="true" ht="11.25" hidden="false" customHeight="false" outlineLevel="0" collapsed="false"/>
    <row r="602" s="361" customFormat="true" ht="11.25" hidden="false" customHeight="false" outlineLevel="0" collapsed="false"/>
    <row r="603" s="361" customFormat="true" ht="11.25" hidden="false" customHeight="false" outlineLevel="0" collapsed="false"/>
    <row r="604" s="361" customFormat="true" ht="11.25" hidden="false" customHeight="false" outlineLevel="0" collapsed="false"/>
    <row r="605" s="361" customFormat="true" ht="11.25" hidden="false" customHeight="false" outlineLevel="0" collapsed="false"/>
    <row r="606" s="361" customFormat="true" ht="11.25" hidden="false" customHeight="false" outlineLevel="0" collapsed="false"/>
    <row r="607" s="361" customFormat="true" ht="11.25" hidden="false" customHeight="false" outlineLevel="0" collapsed="false"/>
    <row r="608" s="361" customFormat="true" ht="11.25" hidden="false" customHeight="false" outlineLevel="0" collapsed="false"/>
    <row r="609" s="361" customFormat="true" ht="11.25" hidden="false" customHeight="false" outlineLevel="0" collapsed="false"/>
    <row r="610" s="361" customFormat="true" ht="11.25" hidden="false" customHeight="false" outlineLevel="0" collapsed="false"/>
    <row r="611" s="361" customFormat="true" ht="11.25" hidden="false" customHeight="false" outlineLevel="0" collapsed="false"/>
    <row r="612" s="361" customFormat="true" ht="11.25" hidden="false" customHeight="false" outlineLevel="0" collapsed="false"/>
    <row r="613" s="361" customFormat="true" ht="11.25" hidden="false" customHeight="false" outlineLevel="0" collapsed="false"/>
    <row r="614" s="361" customFormat="true" ht="11.25" hidden="false" customHeight="false" outlineLevel="0" collapsed="false"/>
    <row r="615" s="361" customFormat="true" ht="11.25" hidden="false" customHeight="false" outlineLevel="0" collapsed="false"/>
    <row r="616" s="361" customFormat="true" ht="11.25" hidden="false" customHeight="false" outlineLevel="0" collapsed="false"/>
    <row r="617" s="361" customFormat="true" ht="11.25" hidden="false" customHeight="false" outlineLevel="0" collapsed="false"/>
    <row r="618" s="361" customFormat="true" ht="11.25" hidden="false" customHeight="false" outlineLevel="0" collapsed="false"/>
    <row r="619" s="361" customFormat="true" ht="11.25" hidden="false" customHeight="false" outlineLevel="0" collapsed="false"/>
    <row r="620" s="361" customFormat="true" ht="11.25" hidden="false" customHeight="false" outlineLevel="0" collapsed="false"/>
    <row r="621" s="361" customFormat="true" ht="11.25" hidden="false" customHeight="false" outlineLevel="0" collapsed="false"/>
    <row r="622" s="361" customFormat="true" ht="11.25" hidden="false" customHeight="false" outlineLevel="0" collapsed="false"/>
    <row r="623" s="361" customFormat="true" ht="11.25" hidden="false" customHeight="false" outlineLevel="0" collapsed="false"/>
    <row r="624" s="361" customFormat="true" ht="11.25" hidden="false" customHeight="false" outlineLevel="0" collapsed="false"/>
    <row r="625" s="361" customFormat="true" ht="11.25" hidden="false" customHeight="false" outlineLevel="0" collapsed="false"/>
    <row r="626" s="361" customFormat="true" ht="11.25" hidden="false" customHeight="false" outlineLevel="0" collapsed="false"/>
    <row r="627" s="361" customFormat="true" ht="11.25" hidden="false" customHeight="false" outlineLevel="0" collapsed="false"/>
    <row r="628" s="361" customFormat="true" ht="11.25" hidden="false" customHeight="false" outlineLevel="0" collapsed="false"/>
    <row r="629" s="361" customFormat="true" ht="11.25" hidden="false" customHeight="false" outlineLevel="0" collapsed="false"/>
    <row r="630" s="361" customFormat="true" ht="11.25" hidden="false" customHeight="false" outlineLevel="0" collapsed="false"/>
    <row r="631" s="361" customFormat="true" ht="11.25" hidden="false" customHeight="false" outlineLevel="0" collapsed="false"/>
    <row r="632" s="361" customFormat="true" ht="11.25" hidden="false" customHeight="false" outlineLevel="0" collapsed="false"/>
    <row r="633" s="361" customFormat="true" ht="11.25" hidden="false" customHeight="false" outlineLevel="0" collapsed="false"/>
    <row r="634" s="361" customFormat="true" ht="11.25" hidden="false" customHeight="false" outlineLevel="0" collapsed="false"/>
    <row r="635" s="361" customFormat="true" ht="11.25" hidden="false" customHeight="false" outlineLevel="0" collapsed="false"/>
    <row r="636" s="361" customFormat="true" ht="11.25" hidden="false" customHeight="false" outlineLevel="0" collapsed="false"/>
    <row r="637" s="361" customFormat="true" ht="11.25" hidden="false" customHeight="false" outlineLevel="0" collapsed="false"/>
    <row r="638" s="361" customFormat="true" ht="11.25" hidden="false" customHeight="false" outlineLevel="0" collapsed="false"/>
    <row r="639" s="361" customFormat="true" ht="11.25" hidden="false" customHeight="false" outlineLevel="0" collapsed="false"/>
    <row r="640" s="361" customFormat="true" ht="11.25" hidden="false" customHeight="false" outlineLevel="0" collapsed="false"/>
    <row r="641" s="361" customFormat="true" ht="11.25" hidden="false" customHeight="false" outlineLevel="0" collapsed="false"/>
    <row r="642" s="361" customFormat="true" ht="11.25" hidden="false" customHeight="false" outlineLevel="0" collapsed="false"/>
    <row r="643" s="361" customFormat="true" ht="11.25" hidden="false" customHeight="false" outlineLevel="0" collapsed="false"/>
    <row r="644" s="361" customFormat="true" ht="11.25" hidden="false" customHeight="false" outlineLevel="0" collapsed="false"/>
    <row r="645" s="361" customFormat="true" ht="11.25" hidden="false" customHeight="false" outlineLevel="0" collapsed="false"/>
    <row r="646" s="361" customFormat="true" ht="11.25" hidden="false" customHeight="false" outlineLevel="0" collapsed="false"/>
    <row r="647" s="361" customFormat="true" ht="11.25" hidden="false" customHeight="false" outlineLevel="0" collapsed="false"/>
    <row r="648" s="361" customFormat="true" ht="11.25" hidden="false" customHeight="false" outlineLevel="0" collapsed="false"/>
    <row r="649" s="361" customFormat="true" ht="11.25" hidden="false" customHeight="false" outlineLevel="0" collapsed="false"/>
    <row r="650" s="36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2</v>
      </c>
      <c r="C2" s="376" t="s">
        <v>273</v>
      </c>
      <c r="D2" s="377" t="s">
        <v>274</v>
      </c>
      <c r="E2" s="378" t="s">
        <v>275</v>
      </c>
      <c r="F2" s="379"/>
      <c r="G2" s="379"/>
      <c r="H2" s="375" t="s">
        <v>272</v>
      </c>
      <c r="I2" s="376" t="s">
        <v>273</v>
      </c>
      <c r="J2" s="377" t="s">
        <v>274</v>
      </c>
      <c r="K2" s="378" t="s">
        <v>275</v>
      </c>
      <c r="L2" s="380"/>
      <c r="M2" s="380"/>
      <c r="N2" s="380"/>
      <c r="O2" s="380"/>
      <c r="P2" s="380"/>
      <c r="Q2" s="380"/>
      <c r="R2" s="85"/>
      <c r="S2" s="85"/>
      <c r="T2" s="85"/>
      <c r="U2" s="174"/>
    </row>
    <row r="3" customFormat="false" ht="12.75" hidden="false" customHeight="false" outlineLevel="0" collapsed="false">
      <c r="A3" s="374" t="s">
        <v>276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5"/>
      <c r="S3" s="85"/>
      <c r="T3" s="85"/>
      <c r="U3" s="174"/>
    </row>
    <row r="4" customFormat="false" ht="13.5" hidden="false" customHeight="false" outlineLevel="0" collapsed="false">
      <c r="A4" s="374" t="s">
        <v>277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5"/>
      <c r="S4" s="85"/>
      <c r="T4" s="85"/>
      <c r="U4" s="174"/>
    </row>
    <row r="5" customFormat="false" ht="13.5" hidden="false" customHeight="false" outlineLevel="0" collapsed="false">
      <c r="A5" s="392"/>
      <c r="B5" s="393" t="s">
        <v>278</v>
      </c>
      <c r="C5" s="393"/>
      <c r="D5" s="393"/>
      <c r="E5" s="393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3</v>
      </c>
      <c r="C6" s="395" t="s">
        <v>284</v>
      </c>
      <c r="D6" s="394" t="s">
        <v>274</v>
      </c>
      <c r="E6" s="395" t="s">
        <v>275</v>
      </c>
      <c r="F6" s="396" t="s">
        <v>283</v>
      </c>
      <c r="G6" s="397" t="s">
        <v>284</v>
      </c>
      <c r="H6" s="396" t="s">
        <v>274</v>
      </c>
      <c r="I6" s="397" t="s">
        <v>275</v>
      </c>
      <c r="J6" s="396" t="s">
        <v>283</v>
      </c>
      <c r="K6" s="397" t="s">
        <v>284</v>
      </c>
      <c r="L6" s="396" t="s">
        <v>274</v>
      </c>
      <c r="M6" s="397" t="s">
        <v>275</v>
      </c>
      <c r="N6" s="394" t="s">
        <v>283</v>
      </c>
      <c r="O6" s="398" t="s">
        <v>284</v>
      </c>
      <c r="P6" s="394" t="s">
        <v>274</v>
      </c>
      <c r="Q6" s="395" t="s">
        <v>275</v>
      </c>
      <c r="R6" s="399" t="s">
        <v>283</v>
      </c>
      <c r="S6" s="400" t="s">
        <v>284</v>
      </c>
      <c r="T6" s="399" t="s">
        <v>274</v>
      </c>
      <c r="U6" s="400" t="s">
        <v>275</v>
      </c>
    </row>
    <row r="7" customFormat="false" ht="13.5" hidden="false" customHeight="false" outlineLevel="0" collapsed="false">
      <c r="A7" s="374" t="s">
        <v>285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6</v>
      </c>
      <c r="C8" s="393"/>
      <c r="D8" s="393"/>
      <c r="E8" s="393"/>
      <c r="F8" s="412" t="s">
        <v>287</v>
      </c>
      <c r="G8" s="412"/>
      <c r="H8" s="412"/>
      <c r="I8" s="412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5"/>
      <c r="S8" s="85"/>
      <c r="T8" s="85"/>
      <c r="U8" s="174"/>
    </row>
    <row r="9" customFormat="false" ht="13.5" hidden="false" customHeight="false" outlineLevel="0" collapsed="false">
      <c r="A9" s="4"/>
      <c r="B9" s="375" t="s">
        <v>283</v>
      </c>
      <c r="C9" s="413" t="s">
        <v>284</v>
      </c>
      <c r="D9" s="375" t="s">
        <v>274</v>
      </c>
      <c r="E9" s="413" t="s">
        <v>275</v>
      </c>
      <c r="F9" s="375" t="s">
        <v>283</v>
      </c>
      <c r="G9" s="413" t="s">
        <v>284</v>
      </c>
      <c r="H9" s="375" t="s">
        <v>274</v>
      </c>
      <c r="I9" s="413" t="s">
        <v>275</v>
      </c>
      <c r="J9" s="394" t="s">
        <v>283</v>
      </c>
      <c r="K9" s="398" t="s">
        <v>284</v>
      </c>
      <c r="L9" s="394" t="s">
        <v>274</v>
      </c>
      <c r="M9" s="398" t="s">
        <v>275</v>
      </c>
      <c r="N9" s="394" t="s">
        <v>283</v>
      </c>
      <c r="O9" s="395" t="s">
        <v>284</v>
      </c>
      <c r="P9" s="394" t="s">
        <v>274</v>
      </c>
      <c r="Q9" s="398" t="s">
        <v>275</v>
      </c>
      <c r="R9" s="85"/>
      <c r="S9" s="85"/>
      <c r="T9" s="85"/>
      <c r="U9" s="174"/>
    </row>
    <row r="10" customFormat="false" ht="13.5" hidden="false" customHeight="false" outlineLevel="0" collapsed="false">
      <c r="A10" s="1" t="s">
        <v>29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5"/>
      <c r="S10" s="85"/>
      <c r="T10" s="85"/>
      <c r="U10" s="174"/>
    </row>
    <row r="11" customFormat="false" ht="12.75" hidden="false" customHeight="false" outlineLevel="0" collapsed="false">
      <c r="A11" s="374" t="s">
        <v>291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5"/>
      <c r="S11" s="85"/>
      <c r="T11" s="85"/>
      <c r="U11" s="174"/>
    </row>
    <row r="12" customFormat="false" ht="12.75" hidden="false" customHeight="false" outlineLevel="0" collapsed="false">
      <c r="A12" s="374" t="s">
        <v>292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5"/>
      <c r="S12" s="85"/>
      <c r="T12" s="85"/>
      <c r="U12" s="174"/>
    </row>
    <row r="13" customFormat="false" ht="12.75" hidden="false" customHeight="false" outlineLevel="0" collapsed="false">
      <c r="A13" s="374" t="s">
        <v>293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5"/>
      <c r="S13" s="85"/>
      <c r="T13" s="85"/>
      <c r="U13" s="174"/>
    </row>
    <row r="14" customFormat="false" ht="12.75" hidden="false" customHeight="false" outlineLevel="0" collapsed="false">
      <c r="A14" s="374" t="s">
        <v>294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5"/>
      <c r="S14" s="85"/>
      <c r="T14" s="85"/>
      <c r="U14" s="174"/>
    </row>
    <row r="15" customFormat="false" ht="12.75" hidden="false" customHeight="false" outlineLevel="0" collapsed="false">
      <c r="A15" s="374" t="s">
        <v>295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5"/>
      <c r="S15" s="85"/>
      <c r="T15" s="85"/>
      <c r="U15" s="174"/>
    </row>
    <row r="16" customFormat="false" ht="12.75" hidden="false" customHeight="false" outlineLevel="0" collapsed="false">
      <c r="A16" s="374" t="s">
        <v>296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5"/>
      <c r="S16" s="85"/>
      <c r="T16" s="85"/>
      <c r="U16" s="174"/>
    </row>
    <row r="17" customFormat="false" ht="12.75" hidden="false" customHeight="false" outlineLevel="0" collapsed="false">
      <c r="A17" s="374" t="s">
        <v>297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5"/>
      <c r="S17" s="85"/>
      <c r="T17" s="85"/>
      <c r="U17" s="174"/>
    </row>
    <row r="18" customFormat="false" ht="12.75" hidden="false" customHeight="false" outlineLevel="0" collapsed="false">
      <c r="A18" s="374" t="s">
        <v>298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5"/>
      <c r="S18" s="85"/>
      <c r="T18" s="85"/>
      <c r="U18" s="174"/>
    </row>
    <row r="19" customFormat="false" ht="12.75" hidden="false" customHeight="false" outlineLevel="0" collapsed="false">
      <c r="A19" s="374" t="s">
        <v>299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5"/>
      <c r="S19" s="85"/>
      <c r="T19" s="85"/>
      <c r="U19" s="174"/>
    </row>
    <row r="20" customFormat="false" ht="12.75" hidden="false" customHeight="false" outlineLevel="0" collapsed="false">
      <c r="A20" s="374" t="s">
        <v>300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5"/>
      <c r="S20" s="85"/>
      <c r="T20" s="85"/>
      <c r="U20" s="174"/>
    </row>
    <row r="21" customFormat="false" ht="12.75" hidden="false" customHeight="false" outlineLevel="0" collapsed="false">
      <c r="A21" s="374" t="s">
        <v>301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5"/>
      <c r="S21" s="85"/>
      <c r="T21" s="85"/>
      <c r="U21" s="174"/>
    </row>
    <row r="22" customFormat="false" ht="12.75" hidden="false" customHeight="false" outlineLevel="0" collapsed="false">
      <c r="A22" s="374" t="s">
        <v>302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5"/>
      <c r="S22" s="85"/>
      <c r="T22" s="85"/>
      <c r="U22" s="174"/>
    </row>
    <row r="23" customFormat="false" ht="12.75" hidden="false" customHeight="false" outlineLevel="0" collapsed="false">
      <c r="A23" s="374" t="s">
        <v>303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5"/>
      <c r="S23" s="85"/>
      <c r="T23" s="85"/>
      <c r="U23" s="174"/>
    </row>
    <row r="24" customFormat="false" ht="13.5" hidden="false" customHeight="false" outlineLevel="0" collapsed="false">
      <c r="A24" s="4" t="s">
        <v>304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5"/>
      <c r="S24" s="85"/>
      <c r="T24" s="85"/>
      <c r="U24" s="174"/>
    </row>
    <row r="25" customFormat="false" ht="12.75" hidden="false" customHeight="false" outlineLevel="0" collapsed="false">
      <c r="A25" s="374" t="s">
        <v>305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5"/>
      <c r="S25" s="85"/>
      <c r="T25" s="85"/>
      <c r="U25" s="174"/>
    </row>
    <row r="26" customFormat="false" ht="12.75" hidden="false" customHeight="false" outlineLevel="0" collapsed="false">
      <c r="A26" s="374" t="s">
        <v>306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5"/>
      <c r="S26" s="85"/>
      <c r="T26" s="85"/>
      <c r="U26" s="174"/>
    </row>
    <row r="27" customFormat="false" ht="12.75" hidden="false" customHeight="false" outlineLevel="0" collapsed="false">
      <c r="A27" s="374" t="s">
        <v>307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5"/>
      <c r="S27" s="85"/>
      <c r="T27" s="85"/>
      <c r="U27" s="174"/>
    </row>
    <row r="28" customFormat="false" ht="12.75" hidden="false" customHeight="false" outlineLevel="0" collapsed="false">
      <c r="A28" s="374" t="s">
        <v>308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5"/>
      <c r="S28" s="85"/>
      <c r="T28" s="85"/>
      <c r="U28" s="174"/>
    </row>
    <row r="29" customFormat="false" ht="12.75" hidden="false" customHeight="false" outlineLevel="0" collapsed="false">
      <c r="A29" s="374" t="s">
        <v>309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5"/>
      <c r="S29" s="85"/>
      <c r="T29" s="85"/>
      <c r="U29" s="174"/>
    </row>
    <row r="30" customFormat="false" ht="12.75" hidden="false" customHeight="false" outlineLevel="0" collapsed="false">
      <c r="A30" s="374" t="s">
        <v>310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5"/>
      <c r="S30" s="85"/>
      <c r="T30" s="85"/>
      <c r="U30" s="174"/>
    </row>
    <row r="31" customFormat="false" ht="12.75" hidden="false" customHeight="false" outlineLevel="0" collapsed="false">
      <c r="A31" s="374" t="s">
        <v>311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5"/>
      <c r="S31" s="85"/>
      <c r="T31" s="85"/>
      <c r="U31" s="174"/>
    </row>
    <row r="32" customFormat="false" ht="12.75" hidden="false" customHeight="false" outlineLevel="0" collapsed="false">
      <c r="A32" s="374" t="s">
        <v>312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5"/>
      <c r="S32" s="85"/>
      <c r="T32" s="85"/>
      <c r="U32" s="174"/>
    </row>
    <row r="33" customFormat="false" ht="12.75" hidden="false" customHeight="false" outlineLevel="0" collapsed="false">
      <c r="A33" s="374" t="s">
        <v>313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5"/>
      <c r="S33" s="85"/>
      <c r="T33" s="85"/>
      <c r="U33" s="174"/>
    </row>
    <row r="34" customFormat="false" ht="12.75" hidden="false" customHeight="false" outlineLevel="0" collapsed="false">
      <c r="A34" s="374" t="s">
        <v>314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5"/>
      <c r="S34" s="85"/>
      <c r="T34" s="85"/>
      <c r="U34" s="174"/>
    </row>
    <row r="35" customFormat="false" ht="12.75" hidden="false" customHeight="false" outlineLevel="0" collapsed="false">
      <c r="A35" s="374" t="s">
        <v>315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5"/>
      <c r="S35" s="85"/>
      <c r="T35" s="85"/>
      <c r="U35" s="174"/>
    </row>
    <row r="36" customFormat="false" ht="12.75" hidden="false" customHeight="false" outlineLevel="0" collapsed="false">
      <c r="A36" s="374" t="s">
        <v>316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5"/>
      <c r="S36" s="85"/>
      <c r="T36" s="85"/>
      <c r="U36" s="174"/>
    </row>
    <row r="37" customFormat="false" ht="12.75" hidden="false" customHeight="false" outlineLevel="0" collapsed="false">
      <c r="A37" s="374" t="s">
        <v>317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5"/>
      <c r="S37" s="85"/>
      <c r="T37" s="85"/>
      <c r="U37" s="174"/>
    </row>
    <row r="38" customFormat="false" ht="13.5" hidden="false" customHeight="false" outlineLevel="0" collapsed="false">
      <c r="A38" s="4" t="s">
        <v>318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20</v>
      </c>
      <c r="C41" s="475" t="s">
        <v>321</v>
      </c>
      <c r="D41" s="476" t="s">
        <v>322</v>
      </c>
      <c r="E41" s="475" t="s">
        <v>323</v>
      </c>
      <c r="F41" s="379"/>
      <c r="G41" s="379"/>
      <c r="H41" s="474" t="s">
        <v>320</v>
      </c>
      <c r="I41" s="475" t="s">
        <v>321</v>
      </c>
      <c r="J41" s="476" t="s">
        <v>322</v>
      </c>
      <c r="K41" s="475" t="s">
        <v>323</v>
      </c>
      <c r="L41" s="380"/>
      <c r="M41" s="380"/>
      <c r="N41" s="380"/>
      <c r="O41" s="380"/>
      <c r="P41" s="380"/>
      <c r="Q41" s="380"/>
      <c r="R41" s="85"/>
      <c r="S41" s="85"/>
      <c r="T41" s="85"/>
      <c r="U41" s="174"/>
    </row>
    <row r="42" customFormat="false" ht="13.5" hidden="false" customHeight="false" outlineLevel="0" collapsed="false">
      <c r="A42" s="374" t="s">
        <v>276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7</v>
      </c>
      <c r="G42" s="479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5"/>
      <c r="S42" s="85"/>
      <c r="T42" s="85"/>
      <c r="U42" s="174"/>
    </row>
    <row r="43" customFormat="false" ht="13.5" hidden="false" customHeight="false" outlineLevel="0" collapsed="false">
      <c r="A43" s="374" t="s">
        <v>277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4"/>
      <c r="K43" s="14"/>
      <c r="L43" s="97"/>
      <c r="M43" s="97"/>
      <c r="N43" s="380"/>
      <c r="O43" s="380"/>
      <c r="P43" s="380"/>
      <c r="Q43" s="380"/>
      <c r="R43" s="85"/>
      <c r="S43" s="85"/>
      <c r="T43" s="85"/>
      <c r="U43" s="174"/>
    </row>
    <row r="44" customFormat="false" ht="13.5" hidden="false" customHeight="false" outlineLevel="0" collapsed="false">
      <c r="A44" s="392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20</v>
      </c>
      <c r="C45" s="484" t="s">
        <v>321</v>
      </c>
      <c r="D45" s="484" t="s">
        <v>322</v>
      </c>
      <c r="E45" s="400" t="s">
        <v>323</v>
      </c>
      <c r="F45" s="399" t="s">
        <v>320</v>
      </c>
      <c r="G45" s="484" t="s">
        <v>321</v>
      </c>
      <c r="H45" s="484" t="s">
        <v>322</v>
      </c>
      <c r="I45" s="400" t="s">
        <v>323</v>
      </c>
      <c r="J45" s="399" t="s">
        <v>320</v>
      </c>
      <c r="K45" s="484" t="s">
        <v>321</v>
      </c>
      <c r="L45" s="484" t="s">
        <v>322</v>
      </c>
      <c r="M45" s="400" t="s">
        <v>323</v>
      </c>
      <c r="N45" s="399" t="s">
        <v>320</v>
      </c>
      <c r="O45" s="484" t="s">
        <v>321</v>
      </c>
      <c r="P45" s="484" t="s">
        <v>322</v>
      </c>
      <c r="Q45" s="400" t="s">
        <v>323</v>
      </c>
      <c r="R45" s="399" t="s">
        <v>320</v>
      </c>
      <c r="S45" s="484" t="s">
        <v>321</v>
      </c>
      <c r="T45" s="484" t="s">
        <v>322</v>
      </c>
      <c r="U45" s="400" t="s">
        <v>323</v>
      </c>
    </row>
    <row r="46" customFormat="false" ht="13.5" hidden="false" customHeight="false" outlineLevel="0" collapsed="false">
      <c r="A46" s="374" t="s">
        <v>285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5"/>
      <c r="S47" s="85"/>
      <c r="T47" s="85"/>
      <c r="U47" s="174"/>
    </row>
    <row r="48" customFormat="false" ht="13.5" hidden="false" customHeight="false" outlineLevel="0" collapsed="false">
      <c r="A48" s="4"/>
      <c r="B48" s="399" t="s">
        <v>320</v>
      </c>
      <c r="C48" s="484" t="s">
        <v>321</v>
      </c>
      <c r="D48" s="484" t="s">
        <v>322</v>
      </c>
      <c r="E48" s="400" t="s">
        <v>323</v>
      </c>
      <c r="F48" s="399" t="s">
        <v>320</v>
      </c>
      <c r="G48" s="484" t="s">
        <v>321</v>
      </c>
      <c r="H48" s="484" t="s">
        <v>322</v>
      </c>
      <c r="I48" s="400" t="s">
        <v>323</v>
      </c>
      <c r="J48" s="399" t="s">
        <v>320</v>
      </c>
      <c r="K48" s="484" t="s">
        <v>321</v>
      </c>
      <c r="L48" s="484" t="s">
        <v>322</v>
      </c>
      <c r="M48" s="400" t="s">
        <v>323</v>
      </c>
      <c r="N48" s="399" t="s">
        <v>320</v>
      </c>
      <c r="O48" s="484" t="s">
        <v>321</v>
      </c>
      <c r="P48" s="484" t="s">
        <v>322</v>
      </c>
      <c r="Q48" s="400" t="s">
        <v>323</v>
      </c>
      <c r="R48" s="85"/>
      <c r="S48" s="85"/>
      <c r="T48" s="85"/>
      <c r="U48" s="174"/>
    </row>
    <row r="49" customFormat="false" ht="13.5" hidden="false" customHeight="false" outlineLevel="0" collapsed="false">
      <c r="A49" s="1" t="s">
        <v>290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1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2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3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4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5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6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7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298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299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300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1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2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3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4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5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6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7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08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09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10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1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2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3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4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5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6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7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8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4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5</v>
      </c>
    </row>
    <row r="81" customFormat="false" ht="13.5" hidden="false" customHeight="false" outlineLevel="0" collapsed="false">
      <c r="A81" s="520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2</v>
      </c>
      <c r="C2" s="376" t="s">
        <v>273</v>
      </c>
      <c r="D2" s="377" t="s">
        <v>274</v>
      </c>
      <c r="E2" s="378" t="s">
        <v>275</v>
      </c>
      <c r="F2" s="379"/>
      <c r="G2" s="379"/>
      <c r="H2" s="375" t="s">
        <v>272</v>
      </c>
      <c r="I2" s="376" t="s">
        <v>273</v>
      </c>
      <c r="J2" s="377" t="s">
        <v>274</v>
      </c>
      <c r="K2" s="378" t="s">
        <v>275</v>
      </c>
      <c r="L2" s="380"/>
      <c r="M2" s="380"/>
      <c r="N2" s="380"/>
      <c r="O2" s="380"/>
      <c r="P2" s="380"/>
      <c r="Q2" s="380"/>
      <c r="R2" s="85"/>
      <c r="S2" s="85"/>
      <c r="T2" s="85"/>
      <c r="U2" s="174"/>
    </row>
    <row r="3" customFormat="false" ht="12.75" hidden="false" customHeight="false" outlineLevel="0" collapsed="false">
      <c r="A3" s="374" t="s">
        <v>276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5"/>
      <c r="S3" s="85"/>
      <c r="T3" s="85"/>
      <c r="U3" s="174"/>
    </row>
    <row r="4" customFormat="false" ht="13.5" hidden="false" customHeight="false" outlineLevel="0" collapsed="false">
      <c r="A4" s="374" t="s">
        <v>277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5"/>
      <c r="S4" s="85"/>
      <c r="T4" s="85"/>
      <c r="U4" s="174"/>
    </row>
    <row r="5" customFormat="false" ht="13.5" hidden="false" customHeight="false" outlineLevel="0" collapsed="false">
      <c r="A5" s="392"/>
      <c r="B5" s="393" t="s">
        <v>278</v>
      </c>
      <c r="C5" s="393"/>
      <c r="D5" s="393"/>
      <c r="E5" s="393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3</v>
      </c>
      <c r="C6" s="395" t="s">
        <v>284</v>
      </c>
      <c r="D6" s="394" t="s">
        <v>274</v>
      </c>
      <c r="E6" s="395" t="s">
        <v>275</v>
      </c>
      <c r="F6" s="396" t="s">
        <v>283</v>
      </c>
      <c r="G6" s="397" t="s">
        <v>284</v>
      </c>
      <c r="H6" s="396" t="s">
        <v>274</v>
      </c>
      <c r="I6" s="397" t="s">
        <v>275</v>
      </c>
      <c r="J6" s="396" t="s">
        <v>283</v>
      </c>
      <c r="K6" s="397" t="s">
        <v>284</v>
      </c>
      <c r="L6" s="396" t="s">
        <v>274</v>
      </c>
      <c r="M6" s="397" t="s">
        <v>275</v>
      </c>
      <c r="N6" s="394" t="s">
        <v>283</v>
      </c>
      <c r="O6" s="398" t="s">
        <v>284</v>
      </c>
      <c r="P6" s="394" t="s">
        <v>274</v>
      </c>
      <c r="Q6" s="395" t="s">
        <v>275</v>
      </c>
      <c r="R6" s="399" t="s">
        <v>283</v>
      </c>
      <c r="S6" s="400" t="s">
        <v>284</v>
      </c>
      <c r="T6" s="399" t="s">
        <v>274</v>
      </c>
      <c r="U6" s="400" t="s">
        <v>275</v>
      </c>
    </row>
    <row r="7" customFormat="false" ht="13.5" hidden="false" customHeight="false" outlineLevel="0" collapsed="false">
      <c r="A7" s="374" t="s">
        <v>285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6</v>
      </c>
      <c r="C8" s="393"/>
      <c r="D8" s="393"/>
      <c r="E8" s="393"/>
      <c r="F8" s="412" t="s">
        <v>287</v>
      </c>
      <c r="G8" s="412"/>
      <c r="H8" s="412"/>
      <c r="I8" s="412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5"/>
      <c r="S8" s="85"/>
      <c r="T8" s="85"/>
      <c r="U8" s="174"/>
    </row>
    <row r="9" customFormat="false" ht="13.5" hidden="false" customHeight="false" outlineLevel="0" collapsed="false">
      <c r="A9" s="4"/>
      <c r="B9" s="375" t="s">
        <v>283</v>
      </c>
      <c r="C9" s="413" t="s">
        <v>284</v>
      </c>
      <c r="D9" s="375" t="s">
        <v>274</v>
      </c>
      <c r="E9" s="413" t="s">
        <v>275</v>
      </c>
      <c r="F9" s="375" t="s">
        <v>283</v>
      </c>
      <c r="G9" s="413" t="s">
        <v>284</v>
      </c>
      <c r="H9" s="375" t="s">
        <v>274</v>
      </c>
      <c r="I9" s="413" t="s">
        <v>275</v>
      </c>
      <c r="J9" s="394" t="s">
        <v>283</v>
      </c>
      <c r="K9" s="398" t="s">
        <v>284</v>
      </c>
      <c r="L9" s="394" t="s">
        <v>274</v>
      </c>
      <c r="M9" s="398" t="s">
        <v>275</v>
      </c>
      <c r="N9" s="394" t="s">
        <v>283</v>
      </c>
      <c r="O9" s="395" t="s">
        <v>284</v>
      </c>
      <c r="P9" s="394" t="s">
        <v>274</v>
      </c>
      <c r="Q9" s="398" t="s">
        <v>275</v>
      </c>
      <c r="R9" s="85"/>
      <c r="S9" s="85"/>
      <c r="T9" s="85"/>
      <c r="U9" s="174"/>
    </row>
    <row r="10" customFormat="false" ht="13.5" hidden="false" customHeight="false" outlineLevel="0" collapsed="false">
      <c r="A10" s="1" t="s">
        <v>29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5"/>
      <c r="S10" s="85"/>
      <c r="T10" s="85"/>
      <c r="U10" s="174"/>
    </row>
    <row r="11" customFormat="false" ht="12.75" hidden="false" customHeight="false" outlineLevel="0" collapsed="false">
      <c r="A11" s="374" t="s">
        <v>291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5"/>
      <c r="S11" s="85"/>
      <c r="T11" s="85"/>
      <c r="U11" s="174"/>
    </row>
    <row r="12" customFormat="false" ht="12.75" hidden="false" customHeight="false" outlineLevel="0" collapsed="false">
      <c r="A12" s="374" t="s">
        <v>292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5"/>
      <c r="S12" s="85"/>
      <c r="T12" s="85"/>
      <c r="U12" s="174"/>
    </row>
    <row r="13" customFormat="false" ht="12.75" hidden="false" customHeight="false" outlineLevel="0" collapsed="false">
      <c r="A13" s="374" t="s">
        <v>293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5"/>
      <c r="S13" s="85"/>
      <c r="T13" s="85"/>
      <c r="U13" s="174"/>
    </row>
    <row r="14" customFormat="false" ht="12.75" hidden="false" customHeight="false" outlineLevel="0" collapsed="false">
      <c r="A14" s="374" t="s">
        <v>294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5"/>
      <c r="S14" s="85"/>
      <c r="T14" s="85"/>
      <c r="U14" s="174"/>
    </row>
    <row r="15" customFormat="false" ht="12.75" hidden="false" customHeight="false" outlineLevel="0" collapsed="false">
      <c r="A15" s="374" t="s">
        <v>295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5"/>
      <c r="S15" s="85"/>
      <c r="T15" s="85"/>
      <c r="U15" s="174"/>
    </row>
    <row r="16" customFormat="false" ht="12.75" hidden="false" customHeight="false" outlineLevel="0" collapsed="false">
      <c r="A16" s="374" t="s">
        <v>296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5"/>
      <c r="S16" s="85"/>
      <c r="T16" s="85"/>
      <c r="U16" s="174"/>
    </row>
    <row r="17" customFormat="false" ht="12.75" hidden="false" customHeight="false" outlineLevel="0" collapsed="false">
      <c r="A17" s="374" t="s">
        <v>297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5"/>
      <c r="S17" s="85"/>
      <c r="T17" s="85"/>
      <c r="U17" s="174"/>
    </row>
    <row r="18" customFormat="false" ht="12.75" hidden="false" customHeight="false" outlineLevel="0" collapsed="false">
      <c r="A18" s="374" t="s">
        <v>298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5"/>
      <c r="S18" s="85"/>
      <c r="T18" s="85"/>
      <c r="U18" s="174"/>
    </row>
    <row r="19" customFormat="false" ht="12.75" hidden="false" customHeight="false" outlineLevel="0" collapsed="false">
      <c r="A19" s="374" t="s">
        <v>299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5"/>
      <c r="S19" s="85"/>
      <c r="T19" s="85"/>
      <c r="U19" s="174"/>
    </row>
    <row r="20" customFormat="false" ht="12.75" hidden="false" customHeight="false" outlineLevel="0" collapsed="false">
      <c r="A20" s="374" t="s">
        <v>300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5"/>
      <c r="S20" s="85"/>
      <c r="T20" s="85"/>
      <c r="U20" s="174"/>
    </row>
    <row r="21" customFormat="false" ht="12.75" hidden="false" customHeight="false" outlineLevel="0" collapsed="false">
      <c r="A21" s="374" t="s">
        <v>301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5"/>
      <c r="S21" s="85"/>
      <c r="T21" s="85"/>
      <c r="U21" s="174"/>
    </row>
    <row r="22" customFormat="false" ht="12.75" hidden="false" customHeight="false" outlineLevel="0" collapsed="false">
      <c r="A22" s="374" t="s">
        <v>302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5"/>
      <c r="S22" s="85"/>
      <c r="T22" s="85"/>
      <c r="U22" s="174"/>
    </row>
    <row r="23" customFormat="false" ht="12.75" hidden="false" customHeight="false" outlineLevel="0" collapsed="false">
      <c r="A23" s="374" t="s">
        <v>303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5"/>
      <c r="S23" s="85"/>
      <c r="T23" s="85"/>
      <c r="U23" s="174"/>
    </row>
    <row r="24" customFormat="false" ht="13.5" hidden="false" customHeight="false" outlineLevel="0" collapsed="false">
      <c r="A24" s="4" t="s">
        <v>304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5"/>
      <c r="S24" s="85"/>
      <c r="T24" s="85"/>
      <c r="U24" s="174"/>
    </row>
    <row r="25" customFormat="false" ht="12.75" hidden="false" customHeight="false" outlineLevel="0" collapsed="false">
      <c r="A25" s="374" t="s">
        <v>305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5"/>
      <c r="S25" s="85"/>
      <c r="T25" s="85"/>
      <c r="U25" s="174"/>
    </row>
    <row r="26" customFormat="false" ht="12.75" hidden="false" customHeight="false" outlineLevel="0" collapsed="false">
      <c r="A26" s="374" t="s">
        <v>306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5"/>
      <c r="S26" s="85"/>
      <c r="T26" s="85"/>
      <c r="U26" s="174"/>
    </row>
    <row r="27" customFormat="false" ht="12.75" hidden="false" customHeight="false" outlineLevel="0" collapsed="false">
      <c r="A27" s="374" t="s">
        <v>307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5"/>
      <c r="S27" s="85"/>
      <c r="T27" s="85"/>
      <c r="U27" s="174"/>
    </row>
    <row r="28" customFormat="false" ht="12.75" hidden="false" customHeight="false" outlineLevel="0" collapsed="false">
      <c r="A28" s="374" t="s">
        <v>308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5"/>
      <c r="S28" s="85"/>
      <c r="T28" s="85"/>
      <c r="U28" s="174"/>
    </row>
    <row r="29" customFormat="false" ht="12.75" hidden="false" customHeight="false" outlineLevel="0" collapsed="false">
      <c r="A29" s="374" t="s">
        <v>309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5"/>
      <c r="S29" s="85"/>
      <c r="T29" s="85"/>
      <c r="U29" s="174"/>
    </row>
    <row r="30" customFormat="false" ht="12.75" hidden="false" customHeight="false" outlineLevel="0" collapsed="false">
      <c r="A30" s="374" t="s">
        <v>310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5"/>
      <c r="S30" s="85"/>
      <c r="T30" s="85"/>
      <c r="U30" s="174"/>
    </row>
    <row r="31" customFormat="false" ht="12.75" hidden="false" customHeight="false" outlineLevel="0" collapsed="false">
      <c r="A31" s="374" t="s">
        <v>311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5"/>
      <c r="S31" s="85"/>
      <c r="T31" s="85"/>
      <c r="U31" s="174"/>
    </row>
    <row r="32" customFormat="false" ht="12.75" hidden="false" customHeight="false" outlineLevel="0" collapsed="false">
      <c r="A32" s="374" t="s">
        <v>312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5"/>
      <c r="S32" s="85"/>
      <c r="T32" s="85"/>
      <c r="U32" s="174"/>
    </row>
    <row r="33" customFormat="false" ht="12.75" hidden="false" customHeight="false" outlineLevel="0" collapsed="false">
      <c r="A33" s="374" t="s">
        <v>313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5"/>
      <c r="S33" s="85"/>
      <c r="T33" s="85"/>
      <c r="U33" s="174"/>
    </row>
    <row r="34" customFormat="false" ht="12.75" hidden="false" customHeight="false" outlineLevel="0" collapsed="false">
      <c r="A34" s="374" t="s">
        <v>314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5"/>
      <c r="S34" s="85"/>
      <c r="T34" s="85"/>
      <c r="U34" s="174"/>
    </row>
    <row r="35" customFormat="false" ht="12.75" hidden="false" customHeight="false" outlineLevel="0" collapsed="false">
      <c r="A35" s="374" t="s">
        <v>315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5"/>
      <c r="S35" s="85"/>
      <c r="T35" s="85"/>
      <c r="U35" s="174"/>
    </row>
    <row r="36" customFormat="false" ht="12.75" hidden="false" customHeight="false" outlineLevel="0" collapsed="false">
      <c r="A36" s="374" t="s">
        <v>316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5"/>
      <c r="S36" s="85"/>
      <c r="T36" s="85"/>
      <c r="U36" s="174"/>
    </row>
    <row r="37" customFormat="false" ht="12.75" hidden="false" customHeight="false" outlineLevel="0" collapsed="false">
      <c r="A37" s="374" t="s">
        <v>317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5"/>
      <c r="S37" s="85"/>
      <c r="T37" s="85"/>
      <c r="U37" s="174"/>
    </row>
    <row r="38" customFormat="false" ht="13.5" hidden="false" customHeight="false" outlineLevel="0" collapsed="false">
      <c r="A38" s="4" t="s">
        <v>318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20</v>
      </c>
      <c r="C41" s="475" t="s">
        <v>321</v>
      </c>
      <c r="D41" s="476" t="s">
        <v>322</v>
      </c>
      <c r="E41" s="475" t="s">
        <v>323</v>
      </c>
      <c r="F41" s="379"/>
      <c r="G41" s="379"/>
      <c r="H41" s="474" t="s">
        <v>320</v>
      </c>
      <c r="I41" s="475" t="s">
        <v>321</v>
      </c>
      <c r="J41" s="476" t="s">
        <v>322</v>
      </c>
      <c r="K41" s="475" t="s">
        <v>323</v>
      </c>
      <c r="L41" s="380"/>
      <c r="M41" s="380"/>
      <c r="N41" s="380"/>
      <c r="O41" s="380"/>
      <c r="P41" s="380"/>
      <c r="Q41" s="380"/>
      <c r="R41" s="85"/>
      <c r="S41" s="85"/>
      <c r="T41" s="85"/>
      <c r="U41" s="174"/>
    </row>
    <row r="42" customFormat="false" ht="13.5" hidden="false" customHeight="false" outlineLevel="0" collapsed="false">
      <c r="A42" s="374" t="s">
        <v>276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7</v>
      </c>
      <c r="G42" s="479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5"/>
      <c r="S42" s="85"/>
      <c r="T42" s="85"/>
      <c r="U42" s="174"/>
    </row>
    <row r="43" customFormat="false" ht="13.5" hidden="false" customHeight="false" outlineLevel="0" collapsed="false">
      <c r="A43" s="374" t="s">
        <v>277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4"/>
      <c r="K43" s="14"/>
      <c r="L43" s="97"/>
      <c r="M43" s="97"/>
      <c r="N43" s="380"/>
      <c r="O43" s="380"/>
      <c r="P43" s="380"/>
      <c r="Q43" s="380"/>
      <c r="R43" s="85"/>
      <c r="S43" s="85"/>
      <c r="T43" s="85"/>
      <c r="U43" s="174"/>
    </row>
    <row r="44" customFormat="false" ht="13.5" hidden="false" customHeight="false" outlineLevel="0" collapsed="false">
      <c r="A44" s="392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20</v>
      </c>
      <c r="C45" s="484" t="s">
        <v>321</v>
      </c>
      <c r="D45" s="484" t="s">
        <v>322</v>
      </c>
      <c r="E45" s="400" t="s">
        <v>323</v>
      </c>
      <c r="F45" s="399" t="s">
        <v>320</v>
      </c>
      <c r="G45" s="484" t="s">
        <v>321</v>
      </c>
      <c r="H45" s="484" t="s">
        <v>322</v>
      </c>
      <c r="I45" s="400" t="s">
        <v>323</v>
      </c>
      <c r="J45" s="399" t="s">
        <v>320</v>
      </c>
      <c r="K45" s="484" t="s">
        <v>321</v>
      </c>
      <c r="L45" s="484" t="s">
        <v>322</v>
      </c>
      <c r="M45" s="400" t="s">
        <v>323</v>
      </c>
      <c r="N45" s="399" t="s">
        <v>320</v>
      </c>
      <c r="O45" s="484" t="s">
        <v>321</v>
      </c>
      <c r="P45" s="484" t="s">
        <v>322</v>
      </c>
      <c r="Q45" s="400" t="s">
        <v>323</v>
      </c>
      <c r="R45" s="399" t="s">
        <v>320</v>
      </c>
      <c r="S45" s="484" t="s">
        <v>321</v>
      </c>
      <c r="T45" s="484" t="s">
        <v>322</v>
      </c>
      <c r="U45" s="400" t="s">
        <v>323</v>
      </c>
    </row>
    <row r="46" customFormat="false" ht="13.5" hidden="false" customHeight="false" outlineLevel="0" collapsed="false">
      <c r="A46" s="374" t="s">
        <v>285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5"/>
      <c r="S47" s="85"/>
      <c r="T47" s="85"/>
      <c r="U47" s="174"/>
    </row>
    <row r="48" customFormat="false" ht="13.5" hidden="false" customHeight="false" outlineLevel="0" collapsed="false">
      <c r="A48" s="4"/>
      <c r="B48" s="399" t="s">
        <v>320</v>
      </c>
      <c r="C48" s="484" t="s">
        <v>321</v>
      </c>
      <c r="D48" s="484" t="s">
        <v>322</v>
      </c>
      <c r="E48" s="400" t="s">
        <v>323</v>
      </c>
      <c r="F48" s="399" t="s">
        <v>320</v>
      </c>
      <c r="G48" s="484" t="s">
        <v>321</v>
      </c>
      <c r="H48" s="484" t="s">
        <v>322</v>
      </c>
      <c r="I48" s="400" t="s">
        <v>323</v>
      </c>
      <c r="J48" s="399" t="s">
        <v>320</v>
      </c>
      <c r="K48" s="484" t="s">
        <v>321</v>
      </c>
      <c r="L48" s="484" t="s">
        <v>322</v>
      </c>
      <c r="M48" s="400" t="s">
        <v>323</v>
      </c>
      <c r="N48" s="399" t="s">
        <v>320</v>
      </c>
      <c r="O48" s="484" t="s">
        <v>321</v>
      </c>
      <c r="P48" s="484" t="s">
        <v>322</v>
      </c>
      <c r="Q48" s="400" t="s">
        <v>323</v>
      </c>
      <c r="R48" s="85"/>
      <c r="S48" s="85"/>
      <c r="T48" s="85"/>
      <c r="U48" s="174"/>
    </row>
    <row r="49" customFormat="false" ht="13.5" hidden="false" customHeight="false" outlineLevel="0" collapsed="false">
      <c r="A49" s="1" t="s">
        <v>290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1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2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3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4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5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6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7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298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299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300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1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2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3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4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5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6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7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08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09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10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1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2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3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4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5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6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7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8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4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5</v>
      </c>
    </row>
    <row r="81" customFormat="false" ht="13.5" hidden="false" customHeight="false" outlineLevel="0" collapsed="false">
      <c r="A81" s="520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2</v>
      </c>
      <c r="C2" s="376" t="s">
        <v>273</v>
      </c>
      <c r="D2" s="377" t="s">
        <v>274</v>
      </c>
      <c r="E2" s="378" t="s">
        <v>275</v>
      </c>
      <c r="F2" s="379"/>
      <c r="G2" s="379"/>
      <c r="H2" s="375" t="s">
        <v>272</v>
      </c>
      <c r="I2" s="376" t="s">
        <v>273</v>
      </c>
      <c r="J2" s="377" t="s">
        <v>274</v>
      </c>
      <c r="K2" s="378" t="s">
        <v>275</v>
      </c>
      <c r="L2" s="380"/>
      <c r="M2" s="380"/>
      <c r="N2" s="380"/>
      <c r="O2" s="380"/>
      <c r="P2" s="380"/>
      <c r="Q2" s="380"/>
      <c r="R2" s="85"/>
      <c r="S2" s="85"/>
      <c r="T2" s="85"/>
      <c r="U2" s="174"/>
    </row>
    <row r="3" customFormat="false" ht="12.75" hidden="false" customHeight="false" outlineLevel="0" collapsed="false">
      <c r="A3" s="374" t="s">
        <v>276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5"/>
      <c r="S3" s="85"/>
      <c r="T3" s="85"/>
      <c r="U3" s="174"/>
    </row>
    <row r="4" customFormat="false" ht="13.5" hidden="false" customHeight="false" outlineLevel="0" collapsed="false">
      <c r="A4" s="374" t="s">
        <v>277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391"/>
      <c r="M4" s="391"/>
      <c r="N4" s="391"/>
      <c r="O4" s="391"/>
      <c r="P4" s="391"/>
      <c r="Q4" s="391"/>
      <c r="R4" s="85"/>
      <c r="S4" s="85"/>
      <c r="T4" s="85"/>
      <c r="U4" s="174"/>
    </row>
    <row r="5" customFormat="false" ht="13.5" hidden="false" customHeight="false" outlineLevel="0" collapsed="false">
      <c r="A5" s="392"/>
      <c r="B5" s="393" t="s">
        <v>278</v>
      </c>
      <c r="C5" s="393"/>
      <c r="D5" s="393"/>
      <c r="E5" s="393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4"/>
      <c r="B6" s="394" t="s">
        <v>283</v>
      </c>
      <c r="C6" s="395" t="s">
        <v>284</v>
      </c>
      <c r="D6" s="394" t="s">
        <v>274</v>
      </c>
      <c r="E6" s="395" t="s">
        <v>275</v>
      </c>
      <c r="F6" s="396" t="s">
        <v>283</v>
      </c>
      <c r="G6" s="397" t="s">
        <v>284</v>
      </c>
      <c r="H6" s="396" t="s">
        <v>274</v>
      </c>
      <c r="I6" s="397" t="s">
        <v>275</v>
      </c>
      <c r="J6" s="396" t="s">
        <v>283</v>
      </c>
      <c r="K6" s="397" t="s">
        <v>284</v>
      </c>
      <c r="L6" s="396" t="s">
        <v>274</v>
      </c>
      <c r="M6" s="397" t="s">
        <v>275</v>
      </c>
      <c r="N6" s="394" t="s">
        <v>283</v>
      </c>
      <c r="O6" s="398" t="s">
        <v>284</v>
      </c>
      <c r="P6" s="394" t="s">
        <v>274</v>
      </c>
      <c r="Q6" s="395" t="s">
        <v>275</v>
      </c>
      <c r="R6" s="399" t="s">
        <v>283</v>
      </c>
      <c r="S6" s="400" t="s">
        <v>284</v>
      </c>
      <c r="T6" s="399" t="s">
        <v>274</v>
      </c>
      <c r="U6" s="400" t="s">
        <v>275</v>
      </c>
    </row>
    <row r="7" customFormat="false" ht="13.5" hidden="false" customHeight="false" outlineLevel="0" collapsed="false">
      <c r="A7" s="374" t="s">
        <v>285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6</v>
      </c>
      <c r="C8" s="393"/>
      <c r="D8" s="393"/>
      <c r="E8" s="393"/>
      <c r="F8" s="412" t="s">
        <v>287</v>
      </c>
      <c r="G8" s="412"/>
      <c r="H8" s="412"/>
      <c r="I8" s="412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5"/>
      <c r="S8" s="85"/>
      <c r="T8" s="85"/>
      <c r="U8" s="174"/>
    </row>
    <row r="9" customFormat="false" ht="13.5" hidden="false" customHeight="false" outlineLevel="0" collapsed="false">
      <c r="A9" s="4"/>
      <c r="B9" s="375" t="s">
        <v>283</v>
      </c>
      <c r="C9" s="413" t="s">
        <v>284</v>
      </c>
      <c r="D9" s="375" t="s">
        <v>274</v>
      </c>
      <c r="E9" s="413" t="s">
        <v>275</v>
      </c>
      <c r="F9" s="375" t="s">
        <v>283</v>
      </c>
      <c r="G9" s="413" t="s">
        <v>284</v>
      </c>
      <c r="H9" s="375" t="s">
        <v>274</v>
      </c>
      <c r="I9" s="413" t="s">
        <v>275</v>
      </c>
      <c r="J9" s="394" t="s">
        <v>283</v>
      </c>
      <c r="K9" s="398" t="s">
        <v>284</v>
      </c>
      <c r="L9" s="394" t="s">
        <v>274</v>
      </c>
      <c r="M9" s="398" t="s">
        <v>275</v>
      </c>
      <c r="N9" s="394" t="s">
        <v>283</v>
      </c>
      <c r="O9" s="395" t="s">
        <v>284</v>
      </c>
      <c r="P9" s="394" t="s">
        <v>274</v>
      </c>
      <c r="Q9" s="398" t="s">
        <v>275</v>
      </c>
      <c r="R9" s="85"/>
      <c r="S9" s="85"/>
      <c r="T9" s="85"/>
      <c r="U9" s="174"/>
    </row>
    <row r="10" customFormat="false" ht="13.5" hidden="false" customHeight="false" outlineLevel="0" collapsed="false">
      <c r="A10" s="1" t="s">
        <v>290</v>
      </c>
      <c r="B10" s="414" t="n">
        <v>0</v>
      </c>
      <c r="C10" s="415" t="n">
        <v>0</v>
      </c>
      <c r="D10" s="414" t="n">
        <v>3.5</v>
      </c>
      <c r="E10" s="415" t="n">
        <v>7</v>
      </c>
      <c r="F10" s="416" t="n">
        <v>-0.16</v>
      </c>
      <c r="G10" s="417" t="n">
        <v>0.96</v>
      </c>
      <c r="H10" s="418" t="n">
        <v>4</v>
      </c>
      <c r="I10" s="419" t="n">
        <v>8</v>
      </c>
      <c r="J10" s="418" t="n">
        <v>3.29</v>
      </c>
      <c r="K10" s="420" t="n">
        <v>0.88</v>
      </c>
      <c r="L10" s="421" t="n">
        <v>3.5</v>
      </c>
      <c r="M10" s="420" t="n">
        <v>7</v>
      </c>
      <c r="N10" s="421" t="n">
        <v>1.08</v>
      </c>
      <c r="O10" s="420" t="n">
        <v>1.77</v>
      </c>
      <c r="P10" s="421" t="n">
        <v>3.5</v>
      </c>
      <c r="Q10" s="420" t="n">
        <v>7</v>
      </c>
      <c r="R10" s="85"/>
      <c r="S10" s="85"/>
      <c r="T10" s="85"/>
      <c r="U10" s="174"/>
    </row>
    <row r="11" customFormat="false" ht="12.75" hidden="false" customHeight="false" outlineLevel="0" collapsed="false">
      <c r="A11" s="374" t="s">
        <v>291</v>
      </c>
      <c r="B11" s="422" t="n">
        <v>1.3</v>
      </c>
      <c r="C11" s="423" t="n">
        <v>0.15</v>
      </c>
      <c r="D11" s="424" t="n">
        <v>3.5</v>
      </c>
      <c r="E11" s="423" t="n">
        <v>7</v>
      </c>
      <c r="F11" s="424" t="n">
        <v>0</v>
      </c>
      <c r="G11" s="425" t="n">
        <v>0.508474576271186</v>
      </c>
      <c r="H11" s="426" t="n">
        <v>4</v>
      </c>
      <c r="I11" s="427" t="n">
        <v>8</v>
      </c>
      <c r="J11" s="428" t="n">
        <v>32</v>
      </c>
      <c r="K11" s="429" t="n">
        <v>9</v>
      </c>
      <c r="L11" s="428" t="n">
        <v>3.5</v>
      </c>
      <c r="M11" s="429" t="n">
        <v>7</v>
      </c>
      <c r="N11" s="430" t="n">
        <v>30</v>
      </c>
      <c r="O11" s="431" t="n">
        <v>8</v>
      </c>
      <c r="P11" s="428" t="n">
        <v>3.5</v>
      </c>
      <c r="Q11" s="429" t="n">
        <v>7</v>
      </c>
      <c r="R11" s="85"/>
      <c r="S11" s="85"/>
      <c r="T11" s="85"/>
      <c r="U11" s="174"/>
    </row>
    <row r="12" customFormat="false" ht="12.75" hidden="false" customHeight="false" outlineLevel="0" collapsed="false">
      <c r="A12" s="374" t="s">
        <v>292</v>
      </c>
      <c r="B12" s="422" t="n">
        <v>4.6</v>
      </c>
      <c r="C12" s="423" t="n">
        <v>0.16</v>
      </c>
      <c r="D12" s="424" t="n">
        <v>3.5</v>
      </c>
      <c r="E12" s="423" t="n">
        <v>7</v>
      </c>
      <c r="F12" s="424" t="n">
        <v>0</v>
      </c>
      <c r="G12" s="425" t="n">
        <v>0.508474576271186</v>
      </c>
      <c r="H12" s="424" t="n">
        <v>4</v>
      </c>
      <c r="I12" s="423" t="n">
        <v>8</v>
      </c>
      <c r="J12" s="432" t="n">
        <v>1.44</v>
      </c>
      <c r="K12" s="433" t="n">
        <v>5.5</v>
      </c>
      <c r="L12" s="434" t="n">
        <v>3.5</v>
      </c>
      <c r="M12" s="435" t="n">
        <v>7</v>
      </c>
      <c r="N12" s="434" t="n">
        <v>7.55</v>
      </c>
      <c r="O12" s="435" t="n">
        <v>1.64</v>
      </c>
      <c r="P12" s="434" t="n">
        <v>3.5</v>
      </c>
      <c r="Q12" s="435" t="n">
        <v>7</v>
      </c>
      <c r="R12" s="85"/>
      <c r="S12" s="85"/>
      <c r="T12" s="85"/>
      <c r="U12" s="174"/>
    </row>
    <row r="13" customFormat="false" ht="12.75" hidden="false" customHeight="false" outlineLevel="0" collapsed="false">
      <c r="A13" s="374" t="s">
        <v>293</v>
      </c>
      <c r="B13" s="436" t="n">
        <v>0.06</v>
      </c>
      <c r="C13" s="423" t="n">
        <v>0.034</v>
      </c>
      <c r="D13" s="424" t="n">
        <v>3.5</v>
      </c>
      <c r="E13" s="423" t="n">
        <v>7</v>
      </c>
      <c r="F13" s="424" t="n">
        <v>0</v>
      </c>
      <c r="G13" s="425" t="n">
        <v>0.135593220338983</v>
      </c>
      <c r="H13" s="424" t="n">
        <v>4</v>
      </c>
      <c r="I13" s="423" t="n">
        <v>8</v>
      </c>
      <c r="J13" s="437" t="n">
        <v>0.54</v>
      </c>
      <c r="K13" s="438" t="n">
        <v>0.66</v>
      </c>
      <c r="L13" s="434" t="n">
        <v>3.5</v>
      </c>
      <c r="M13" s="435" t="n">
        <v>7</v>
      </c>
      <c r="N13" s="437" t="n">
        <v>0.58</v>
      </c>
      <c r="O13" s="438" t="n">
        <v>0.68</v>
      </c>
      <c r="P13" s="434" t="n">
        <v>3.5</v>
      </c>
      <c r="Q13" s="435" t="n">
        <v>7</v>
      </c>
      <c r="R13" s="85"/>
      <c r="S13" s="85"/>
      <c r="T13" s="85"/>
      <c r="U13" s="174"/>
    </row>
    <row r="14" customFormat="false" ht="12.75" hidden="false" customHeight="false" outlineLevel="0" collapsed="false">
      <c r="A14" s="374" t="s">
        <v>294</v>
      </c>
      <c r="B14" s="436" t="n">
        <v>0.04</v>
      </c>
      <c r="C14" s="423" t="n">
        <v>0.024</v>
      </c>
      <c r="D14" s="424" t="n">
        <v>3.5</v>
      </c>
      <c r="E14" s="423" t="n">
        <v>7</v>
      </c>
      <c r="F14" s="424" t="n">
        <v>0</v>
      </c>
      <c r="G14" s="425" t="n">
        <v>0.135593220338983</v>
      </c>
      <c r="H14" s="424" t="n">
        <v>4</v>
      </c>
      <c r="I14" s="423" t="n">
        <v>8</v>
      </c>
      <c r="J14" s="432" t="n">
        <v>-0.7</v>
      </c>
      <c r="K14" s="435" t="n">
        <v>0.82</v>
      </c>
      <c r="L14" s="434" t="n">
        <v>3.5</v>
      </c>
      <c r="M14" s="435" t="n">
        <v>7</v>
      </c>
      <c r="N14" s="432" t="n">
        <v>0</v>
      </c>
      <c r="O14" s="433" t="n">
        <v>0.23</v>
      </c>
      <c r="P14" s="434" t="n">
        <v>3.5</v>
      </c>
      <c r="Q14" s="435" t="n">
        <v>7</v>
      </c>
      <c r="R14" s="85"/>
      <c r="S14" s="85"/>
      <c r="T14" s="85"/>
      <c r="U14" s="174"/>
    </row>
    <row r="15" customFormat="false" ht="12.75" hidden="false" customHeight="false" outlineLevel="0" collapsed="false">
      <c r="A15" s="374" t="s">
        <v>295</v>
      </c>
      <c r="B15" s="439" t="n">
        <v>-0.0197741324134103</v>
      </c>
      <c r="C15" s="440" t="n">
        <v>0.00541894392474858</v>
      </c>
      <c r="D15" s="424" t="n">
        <v>3.5</v>
      </c>
      <c r="E15" s="423" t="n">
        <v>7</v>
      </c>
      <c r="F15" s="424" t="n">
        <v>0</v>
      </c>
      <c r="G15" s="425" t="n">
        <v>0.0593220338983051</v>
      </c>
      <c r="H15" s="424" t="n">
        <v>4</v>
      </c>
      <c r="I15" s="423" t="n">
        <v>8</v>
      </c>
      <c r="J15" s="437" t="n">
        <v>0.06</v>
      </c>
      <c r="K15" s="441" t="n">
        <v>0.3</v>
      </c>
      <c r="L15" s="434" t="n">
        <v>3.5</v>
      </c>
      <c r="M15" s="435" t="n">
        <v>7</v>
      </c>
      <c r="N15" s="432" t="n">
        <v>0</v>
      </c>
      <c r="O15" s="433" t="n">
        <v>0.07</v>
      </c>
      <c r="P15" s="434" t="n">
        <v>3.5</v>
      </c>
      <c r="Q15" s="435" t="n">
        <v>7</v>
      </c>
      <c r="R15" s="85"/>
      <c r="S15" s="85"/>
      <c r="T15" s="85"/>
      <c r="U15" s="174"/>
    </row>
    <row r="16" customFormat="false" ht="12.75" hidden="false" customHeight="false" outlineLevel="0" collapsed="false">
      <c r="A16" s="374" t="s">
        <v>296</v>
      </c>
      <c r="B16" s="439" t="n">
        <v>-0.0108373734582219</v>
      </c>
      <c r="C16" s="440" t="n">
        <v>0.01</v>
      </c>
      <c r="D16" s="424" t="n">
        <v>3.5</v>
      </c>
      <c r="E16" s="423" t="n">
        <v>7</v>
      </c>
      <c r="F16" s="424" t="n">
        <v>0</v>
      </c>
      <c r="G16" s="425" t="n">
        <v>0.0457627118644068</v>
      </c>
      <c r="H16" s="424" t="n">
        <v>4</v>
      </c>
      <c r="I16" s="423" t="n">
        <v>8</v>
      </c>
      <c r="J16" s="434" t="n">
        <v>-0.13</v>
      </c>
      <c r="K16" s="435" t="n">
        <v>0.37</v>
      </c>
      <c r="L16" s="434" t="n">
        <v>3.5</v>
      </c>
      <c r="M16" s="435" t="n">
        <v>7</v>
      </c>
      <c r="N16" s="432" t="n">
        <v>0</v>
      </c>
      <c r="O16" s="433" t="n">
        <v>0.03</v>
      </c>
      <c r="P16" s="434" t="n">
        <v>3.5</v>
      </c>
      <c r="Q16" s="435" t="n">
        <v>7</v>
      </c>
      <c r="R16" s="85"/>
      <c r="S16" s="85"/>
      <c r="T16" s="85"/>
      <c r="U16" s="174"/>
    </row>
    <row r="17" customFormat="false" ht="12.75" hidden="false" customHeight="false" outlineLevel="0" collapsed="false">
      <c r="A17" s="374" t="s">
        <v>297</v>
      </c>
      <c r="B17" s="439" t="n">
        <v>-0.00311735200402007</v>
      </c>
      <c r="C17" s="440" t="n">
        <v>0.00343650901164559</v>
      </c>
      <c r="D17" s="424" t="n">
        <v>3.5</v>
      </c>
      <c r="E17" s="423" t="n">
        <v>7</v>
      </c>
      <c r="F17" s="424" t="n">
        <v>0</v>
      </c>
      <c r="G17" s="425" t="n">
        <v>0.0288135593220339</v>
      </c>
      <c r="H17" s="424" t="n">
        <v>4</v>
      </c>
      <c r="I17" s="423" t="n">
        <v>8</v>
      </c>
      <c r="J17" s="442" t="n">
        <v>0</v>
      </c>
      <c r="K17" s="443" t="n">
        <v>0.056</v>
      </c>
      <c r="L17" s="434" t="n">
        <v>3.5</v>
      </c>
      <c r="M17" s="435" t="n">
        <v>7</v>
      </c>
      <c r="N17" s="444" t="n">
        <v>0</v>
      </c>
      <c r="O17" s="445" t="n">
        <v>0.038</v>
      </c>
      <c r="P17" s="434" t="n">
        <v>3.5</v>
      </c>
      <c r="Q17" s="435" t="n">
        <v>7</v>
      </c>
      <c r="R17" s="85"/>
      <c r="S17" s="85"/>
      <c r="T17" s="85"/>
      <c r="U17" s="174"/>
    </row>
    <row r="18" customFormat="false" ht="12.75" hidden="false" customHeight="false" outlineLevel="0" collapsed="false">
      <c r="A18" s="374" t="s">
        <v>298</v>
      </c>
      <c r="B18" s="439" t="n">
        <v>0.00978380454866244</v>
      </c>
      <c r="C18" s="440" t="n">
        <v>0.014</v>
      </c>
      <c r="D18" s="424" t="n">
        <v>3.5</v>
      </c>
      <c r="E18" s="423" t="n">
        <v>7</v>
      </c>
      <c r="F18" s="424" t="n">
        <v>0</v>
      </c>
      <c r="G18" s="425" t="n">
        <v>0.0169491525423729</v>
      </c>
      <c r="H18" s="424" t="n">
        <v>4</v>
      </c>
      <c r="I18" s="423" t="n">
        <v>8</v>
      </c>
      <c r="J18" s="444" t="n">
        <v>0.032</v>
      </c>
      <c r="K18" s="445" t="n">
        <v>0.073</v>
      </c>
      <c r="L18" s="434" t="n">
        <v>3.5</v>
      </c>
      <c r="M18" s="435" t="n">
        <v>7</v>
      </c>
      <c r="N18" s="444" t="n">
        <v>0.029</v>
      </c>
      <c r="O18" s="445" t="n">
        <v>0.025</v>
      </c>
      <c r="P18" s="434" t="n">
        <v>3.5</v>
      </c>
      <c r="Q18" s="435" t="n">
        <v>7</v>
      </c>
      <c r="R18" s="85"/>
      <c r="S18" s="85"/>
      <c r="T18" s="85"/>
      <c r="U18" s="174"/>
    </row>
    <row r="19" customFormat="false" ht="12.75" hidden="false" customHeight="false" outlineLevel="0" collapsed="false">
      <c r="A19" s="374" t="s">
        <v>299</v>
      </c>
      <c r="B19" s="446" t="n">
        <v>0.000147516704908723</v>
      </c>
      <c r="C19" s="447" t="n">
        <v>0.00185804119678042</v>
      </c>
      <c r="D19" s="424" t="n">
        <v>3.5</v>
      </c>
      <c r="E19" s="423" t="n">
        <v>7</v>
      </c>
      <c r="F19" s="424" t="n">
        <v>0</v>
      </c>
      <c r="G19" s="425" t="n">
        <v>0.0338983050847458</v>
      </c>
      <c r="H19" s="424" t="n">
        <v>4</v>
      </c>
      <c r="I19" s="423" t="n">
        <v>8</v>
      </c>
      <c r="J19" s="442" t="n">
        <v>0</v>
      </c>
      <c r="K19" s="443" t="n">
        <v>0.09</v>
      </c>
      <c r="L19" s="434" t="n">
        <v>3.5</v>
      </c>
      <c r="M19" s="435" t="n">
        <v>7</v>
      </c>
      <c r="N19" s="442" t="n">
        <v>-0.027</v>
      </c>
      <c r="O19" s="443" t="n">
        <v>0.097</v>
      </c>
      <c r="P19" s="434" t="n">
        <v>3.5</v>
      </c>
      <c r="Q19" s="435" t="n">
        <v>7</v>
      </c>
      <c r="R19" s="85"/>
      <c r="S19" s="85"/>
      <c r="T19" s="85"/>
      <c r="U19" s="174"/>
    </row>
    <row r="20" customFormat="false" ht="12.75" hidden="false" customHeight="false" outlineLevel="0" collapsed="false">
      <c r="A20" s="374" t="s">
        <v>300</v>
      </c>
      <c r="B20" s="439" t="n">
        <v>0</v>
      </c>
      <c r="C20" s="440" t="n">
        <v>0.021</v>
      </c>
      <c r="D20" s="424" t="n">
        <v>3.5</v>
      </c>
      <c r="E20" s="423" t="n">
        <v>7</v>
      </c>
      <c r="F20" s="424" t="n">
        <v>0</v>
      </c>
      <c r="G20" s="425" t="n">
        <v>0.005</v>
      </c>
      <c r="H20" s="424" t="n">
        <v>4</v>
      </c>
      <c r="I20" s="423" t="n">
        <v>8</v>
      </c>
      <c r="J20" s="444" t="n">
        <v>0.016</v>
      </c>
      <c r="K20" s="445" t="n">
        <v>0.032</v>
      </c>
      <c r="L20" s="434" t="n">
        <v>3.5</v>
      </c>
      <c r="M20" s="435" t="n">
        <v>7</v>
      </c>
      <c r="N20" s="444" t="n">
        <v>0.016</v>
      </c>
      <c r="O20" s="445" t="n">
        <v>0.009</v>
      </c>
      <c r="P20" s="434" t="n">
        <v>3.5</v>
      </c>
      <c r="Q20" s="435" t="n">
        <v>7</v>
      </c>
      <c r="R20" s="85"/>
      <c r="S20" s="85"/>
      <c r="T20" s="85"/>
      <c r="U20" s="174"/>
    </row>
    <row r="21" customFormat="false" ht="12.75" hidden="false" customHeight="false" outlineLevel="0" collapsed="false">
      <c r="A21" s="374" t="s">
        <v>301</v>
      </c>
      <c r="B21" s="439" t="n">
        <v>2.05645025470361E-005</v>
      </c>
      <c r="C21" s="440" t="n">
        <v>0.001</v>
      </c>
      <c r="D21" s="424" t="n">
        <v>3.5</v>
      </c>
      <c r="E21" s="423" t="n">
        <v>7</v>
      </c>
      <c r="F21" s="424" t="n">
        <v>0</v>
      </c>
      <c r="G21" s="425" t="n">
        <v>0.00516949152542373</v>
      </c>
      <c r="H21" s="424" t="n">
        <v>4</v>
      </c>
      <c r="I21" s="423" t="n">
        <v>8</v>
      </c>
      <c r="J21" s="442" t="n">
        <v>0</v>
      </c>
      <c r="K21" s="443" t="n">
        <v>0.015</v>
      </c>
      <c r="L21" s="434" t="n">
        <v>3.5</v>
      </c>
      <c r="M21" s="435" t="n">
        <v>7</v>
      </c>
      <c r="N21" s="448" t="n">
        <v>0</v>
      </c>
      <c r="O21" s="449" t="n">
        <v>0.01</v>
      </c>
      <c r="P21" s="434" t="n">
        <v>3.5</v>
      </c>
      <c r="Q21" s="435" t="n">
        <v>7</v>
      </c>
      <c r="R21" s="85"/>
      <c r="S21" s="85"/>
      <c r="T21" s="85"/>
      <c r="U21" s="174"/>
    </row>
    <row r="22" customFormat="false" ht="12.75" hidden="false" customHeight="false" outlineLevel="0" collapsed="false">
      <c r="A22" s="374" t="s">
        <v>302</v>
      </c>
      <c r="B22" s="439" t="n">
        <v>0</v>
      </c>
      <c r="C22" s="440" t="n">
        <v>0.00236010144249299</v>
      </c>
      <c r="D22" s="424" t="n">
        <v>3.5</v>
      </c>
      <c r="E22" s="423" t="n">
        <v>7</v>
      </c>
      <c r="F22" s="424" t="n">
        <v>0</v>
      </c>
      <c r="G22" s="425" t="n">
        <v>0.00211864406779661</v>
      </c>
      <c r="H22" s="424" t="n">
        <v>4</v>
      </c>
      <c r="I22" s="423" t="n">
        <v>8</v>
      </c>
      <c r="J22" s="434" t="n">
        <v>0.0017</v>
      </c>
      <c r="K22" s="435" t="n">
        <v>0.0066</v>
      </c>
      <c r="L22" s="434" t="n">
        <v>3.5</v>
      </c>
      <c r="M22" s="435" t="n">
        <v>7</v>
      </c>
      <c r="N22" s="450" t="n">
        <v>0</v>
      </c>
      <c r="O22" s="451" t="n">
        <v>0.0031</v>
      </c>
      <c r="P22" s="434" t="n">
        <v>3.5</v>
      </c>
      <c r="Q22" s="435" t="n">
        <v>7</v>
      </c>
      <c r="R22" s="85"/>
      <c r="S22" s="85"/>
      <c r="T22" s="85"/>
      <c r="U22" s="174"/>
    </row>
    <row r="23" customFormat="false" ht="12.75" hidden="false" customHeight="false" outlineLevel="0" collapsed="false">
      <c r="A23" s="374" t="s">
        <v>303</v>
      </c>
      <c r="B23" s="439" t="n">
        <v>-0.00049241317633501</v>
      </c>
      <c r="C23" s="440" t="n">
        <v>0.0062</v>
      </c>
      <c r="D23" s="424" t="n">
        <v>3.5</v>
      </c>
      <c r="E23" s="423" t="n">
        <v>7</v>
      </c>
      <c r="F23" s="424" t="n">
        <v>0</v>
      </c>
      <c r="G23" s="425" t="n">
        <v>0.00288135593220339</v>
      </c>
      <c r="H23" s="424" t="n">
        <v>4</v>
      </c>
      <c r="I23" s="423" t="n">
        <v>8</v>
      </c>
      <c r="J23" s="448" t="n">
        <v>0</v>
      </c>
      <c r="K23" s="449" t="n">
        <v>0.0052</v>
      </c>
      <c r="L23" s="434" t="n">
        <v>3.5</v>
      </c>
      <c r="M23" s="435" t="n">
        <v>7</v>
      </c>
      <c r="N23" s="448" t="n">
        <v>0</v>
      </c>
      <c r="O23" s="449" t="n">
        <v>0.0049</v>
      </c>
      <c r="P23" s="434" t="n">
        <v>3.5</v>
      </c>
      <c r="Q23" s="435" t="n">
        <v>7</v>
      </c>
      <c r="R23" s="85"/>
      <c r="S23" s="85"/>
      <c r="T23" s="85"/>
      <c r="U23" s="174"/>
    </row>
    <row r="24" customFormat="false" ht="13.5" hidden="false" customHeight="false" outlineLevel="0" collapsed="false">
      <c r="A24" s="4" t="s">
        <v>304</v>
      </c>
      <c r="B24" s="439" t="n">
        <v>0.001</v>
      </c>
      <c r="C24" s="440" t="n">
        <v>0.0039</v>
      </c>
      <c r="D24" s="424" t="n">
        <v>3.5</v>
      </c>
      <c r="E24" s="423" t="n">
        <v>7</v>
      </c>
      <c r="F24" s="424" t="n">
        <v>0</v>
      </c>
      <c r="G24" s="425" t="n">
        <v>0.00228813559322034</v>
      </c>
      <c r="H24" s="414" t="n">
        <v>4</v>
      </c>
      <c r="I24" s="415" t="n">
        <v>8</v>
      </c>
      <c r="J24" s="452" t="n">
        <v>-0.0052</v>
      </c>
      <c r="K24" s="453" t="n">
        <v>0.0041</v>
      </c>
      <c r="L24" s="403" t="n">
        <v>3.5</v>
      </c>
      <c r="M24" s="454" t="n">
        <v>7</v>
      </c>
      <c r="N24" s="455" t="n">
        <v>-0.004</v>
      </c>
      <c r="O24" s="456" t="n">
        <v>0.0067</v>
      </c>
      <c r="P24" s="403" t="n">
        <v>3.5</v>
      </c>
      <c r="Q24" s="454" t="n">
        <v>7</v>
      </c>
      <c r="R24" s="85"/>
      <c r="S24" s="85"/>
      <c r="T24" s="85"/>
      <c r="U24" s="174"/>
    </row>
    <row r="25" customFormat="false" ht="12.75" hidden="false" customHeight="false" outlineLevel="0" collapsed="false">
      <c r="A25" s="374" t="s">
        <v>305</v>
      </c>
      <c r="B25" s="457" t="n">
        <v>-0.03</v>
      </c>
      <c r="C25" s="458" t="n">
        <v>0.11</v>
      </c>
      <c r="D25" s="426" t="n">
        <v>3.5</v>
      </c>
      <c r="E25" s="427" t="n">
        <v>7</v>
      </c>
      <c r="F25" s="426" t="n">
        <v>0</v>
      </c>
      <c r="G25" s="459" t="n">
        <v>0.932203389830509</v>
      </c>
      <c r="H25" s="426" t="n">
        <v>4</v>
      </c>
      <c r="I25" s="427" t="n">
        <v>8</v>
      </c>
      <c r="J25" s="430" t="n">
        <v>-0.7</v>
      </c>
      <c r="K25" s="431" t="n">
        <v>2.2</v>
      </c>
      <c r="L25" s="428" t="n">
        <v>3.5</v>
      </c>
      <c r="M25" s="429" t="n">
        <v>7</v>
      </c>
      <c r="N25" s="460" t="n">
        <v>-0.4</v>
      </c>
      <c r="O25" s="429" t="n">
        <v>0.62</v>
      </c>
      <c r="P25" s="461" t="n">
        <v>3.5</v>
      </c>
      <c r="Q25" s="435" t="n">
        <v>7</v>
      </c>
      <c r="R25" s="85"/>
      <c r="S25" s="85"/>
      <c r="T25" s="85"/>
      <c r="U25" s="174"/>
    </row>
    <row r="26" customFormat="false" ht="12.75" hidden="false" customHeight="false" outlineLevel="0" collapsed="false">
      <c r="A26" s="374" t="s">
        <v>306</v>
      </c>
      <c r="B26" s="462" t="n">
        <v>0</v>
      </c>
      <c r="C26" s="463" t="n">
        <v>0.083</v>
      </c>
      <c r="D26" s="424" t="n">
        <v>3.5</v>
      </c>
      <c r="E26" s="423" t="n">
        <v>7</v>
      </c>
      <c r="F26" s="424" t="n">
        <v>0</v>
      </c>
      <c r="G26" s="425" t="n">
        <v>0.296610169491525</v>
      </c>
      <c r="H26" s="424" t="n">
        <v>4</v>
      </c>
      <c r="I26" s="423" t="n">
        <v>8</v>
      </c>
      <c r="J26" s="437" t="n">
        <v>-3.15</v>
      </c>
      <c r="K26" s="438" t="n">
        <v>1.42</v>
      </c>
      <c r="L26" s="434" t="n">
        <v>3.5</v>
      </c>
      <c r="M26" s="435" t="n">
        <v>7</v>
      </c>
      <c r="N26" s="464" t="n">
        <v>0</v>
      </c>
      <c r="O26" s="465" t="n">
        <v>0.2</v>
      </c>
      <c r="P26" s="461" t="n">
        <v>3.5</v>
      </c>
      <c r="Q26" s="435" t="n">
        <v>7</v>
      </c>
      <c r="R26" s="85"/>
      <c r="S26" s="85"/>
      <c r="T26" s="85"/>
      <c r="U26" s="174"/>
    </row>
    <row r="27" customFormat="false" ht="12.75" hidden="false" customHeight="false" outlineLevel="0" collapsed="false">
      <c r="A27" s="374" t="s">
        <v>307</v>
      </c>
      <c r="B27" s="462" t="n">
        <v>0</v>
      </c>
      <c r="C27" s="463" t="n">
        <v>0.018</v>
      </c>
      <c r="D27" s="424" t="n">
        <v>3.5</v>
      </c>
      <c r="E27" s="423" t="n">
        <v>7</v>
      </c>
      <c r="F27" s="424" t="n">
        <v>0</v>
      </c>
      <c r="G27" s="425" t="n">
        <v>0.228813559322034</v>
      </c>
      <c r="H27" s="424" t="n">
        <v>4</v>
      </c>
      <c r="I27" s="423" t="n">
        <v>8</v>
      </c>
      <c r="J27" s="437" t="n">
        <v>-0.38</v>
      </c>
      <c r="K27" s="441" t="n">
        <v>0.6</v>
      </c>
      <c r="L27" s="434" t="n">
        <v>3.5</v>
      </c>
      <c r="M27" s="435" t="n">
        <v>7</v>
      </c>
      <c r="N27" s="434" t="n">
        <v>-0.32</v>
      </c>
      <c r="O27" s="435" t="n">
        <v>0.26</v>
      </c>
      <c r="P27" s="461" t="n">
        <v>3.5</v>
      </c>
      <c r="Q27" s="435" t="n">
        <v>7</v>
      </c>
      <c r="R27" s="85"/>
      <c r="S27" s="85"/>
      <c r="T27" s="85"/>
      <c r="U27" s="174"/>
    </row>
    <row r="28" customFormat="false" ht="12.75" hidden="false" customHeight="false" outlineLevel="0" collapsed="false">
      <c r="A28" s="374" t="s">
        <v>308</v>
      </c>
      <c r="B28" s="462" t="n">
        <v>0</v>
      </c>
      <c r="C28" s="463" t="n">
        <v>0.045</v>
      </c>
      <c r="D28" s="424" t="n">
        <v>3.5</v>
      </c>
      <c r="E28" s="423" t="n">
        <v>7</v>
      </c>
      <c r="F28" s="424" t="n">
        <v>0</v>
      </c>
      <c r="G28" s="425" t="n">
        <v>0.101694915254237</v>
      </c>
      <c r="H28" s="424" t="n">
        <v>4</v>
      </c>
      <c r="I28" s="423" t="n">
        <v>8</v>
      </c>
      <c r="J28" s="437" t="n">
        <v>1.57</v>
      </c>
      <c r="K28" s="438" t="n">
        <v>0.36</v>
      </c>
      <c r="L28" s="434" t="n">
        <v>3.5</v>
      </c>
      <c r="M28" s="435" t="n">
        <v>7</v>
      </c>
      <c r="N28" s="432" t="n">
        <v>0</v>
      </c>
      <c r="O28" s="433" t="n">
        <v>0.16</v>
      </c>
      <c r="P28" s="461" t="n">
        <v>3.5</v>
      </c>
      <c r="Q28" s="435" t="n">
        <v>7</v>
      </c>
      <c r="R28" s="85"/>
      <c r="S28" s="85"/>
      <c r="T28" s="85"/>
      <c r="U28" s="174"/>
    </row>
    <row r="29" customFormat="false" ht="12.75" hidden="false" customHeight="false" outlineLevel="0" collapsed="false">
      <c r="A29" s="374" t="s">
        <v>309</v>
      </c>
      <c r="B29" s="439" t="n">
        <v>0</v>
      </c>
      <c r="C29" s="440" t="n">
        <v>0.00490637507529824</v>
      </c>
      <c r="D29" s="424" t="n">
        <v>3.5</v>
      </c>
      <c r="E29" s="423" t="n">
        <v>7</v>
      </c>
      <c r="F29" s="424" t="n">
        <v>0</v>
      </c>
      <c r="G29" s="425" t="n">
        <v>0.0576271186440678</v>
      </c>
      <c r="H29" s="424" t="n">
        <v>4</v>
      </c>
      <c r="I29" s="423" t="n">
        <v>8</v>
      </c>
      <c r="J29" s="466" t="n">
        <v>-0.1</v>
      </c>
      <c r="K29" s="441" t="n">
        <v>0.3</v>
      </c>
      <c r="L29" s="434" t="n">
        <v>3.5</v>
      </c>
      <c r="M29" s="435" t="n">
        <v>7</v>
      </c>
      <c r="N29" s="432" t="n">
        <v>0.02</v>
      </c>
      <c r="O29" s="433" t="n">
        <v>0.07</v>
      </c>
      <c r="P29" s="461" t="n">
        <v>3.5</v>
      </c>
      <c r="Q29" s="435" t="n">
        <v>7</v>
      </c>
      <c r="R29" s="85"/>
      <c r="S29" s="85"/>
      <c r="T29" s="85"/>
      <c r="U29" s="174"/>
    </row>
    <row r="30" customFormat="false" ht="12.75" hidden="false" customHeight="false" outlineLevel="0" collapsed="false">
      <c r="A30" s="374" t="s">
        <v>310</v>
      </c>
      <c r="B30" s="439" t="n">
        <v>0</v>
      </c>
      <c r="C30" s="440" t="n">
        <v>0.026</v>
      </c>
      <c r="D30" s="424" t="n">
        <v>3.5</v>
      </c>
      <c r="E30" s="423" t="n">
        <v>7</v>
      </c>
      <c r="F30" s="424" t="n">
        <v>0</v>
      </c>
      <c r="G30" s="425" t="n">
        <v>0.0474576271186441</v>
      </c>
      <c r="H30" s="424" t="n">
        <v>4</v>
      </c>
      <c r="I30" s="423" t="n">
        <v>8</v>
      </c>
      <c r="J30" s="466" t="n">
        <v>1.5</v>
      </c>
      <c r="K30" s="438" t="n">
        <v>0.12</v>
      </c>
      <c r="L30" s="434" t="n">
        <v>3.5</v>
      </c>
      <c r="M30" s="435" t="n">
        <v>7</v>
      </c>
      <c r="N30" s="444" t="n">
        <v>0</v>
      </c>
      <c r="O30" s="445" t="n">
        <v>0.019</v>
      </c>
      <c r="P30" s="461" t="n">
        <v>3.5</v>
      </c>
      <c r="Q30" s="435" t="n">
        <v>7</v>
      </c>
      <c r="R30" s="85"/>
      <c r="S30" s="85"/>
      <c r="T30" s="85"/>
      <c r="U30" s="174"/>
    </row>
    <row r="31" customFormat="false" ht="12.75" hidden="false" customHeight="false" outlineLevel="0" collapsed="false">
      <c r="A31" s="374" t="s">
        <v>311</v>
      </c>
      <c r="B31" s="439" t="n">
        <v>0.001</v>
      </c>
      <c r="C31" s="440" t="n">
        <v>0.00219360895530021</v>
      </c>
      <c r="D31" s="424" t="n">
        <v>3.5</v>
      </c>
      <c r="E31" s="423" t="n">
        <v>7</v>
      </c>
      <c r="F31" s="424" t="n">
        <v>0</v>
      </c>
      <c r="G31" s="425" t="n">
        <v>0.0211864406779661</v>
      </c>
      <c r="H31" s="424" t="n">
        <v>4</v>
      </c>
      <c r="I31" s="423" t="n">
        <v>8</v>
      </c>
      <c r="J31" s="442" t="n">
        <v>0</v>
      </c>
      <c r="K31" s="443" t="n">
        <v>0.065</v>
      </c>
      <c r="L31" s="434" t="n">
        <v>3.5</v>
      </c>
      <c r="M31" s="435" t="n">
        <v>7</v>
      </c>
      <c r="N31" s="444" t="n">
        <v>0.026</v>
      </c>
      <c r="O31" s="445" t="n">
        <v>0.037</v>
      </c>
      <c r="P31" s="461" t="n">
        <v>3.5</v>
      </c>
      <c r="Q31" s="435" t="n">
        <v>7</v>
      </c>
      <c r="R31" s="85"/>
      <c r="S31" s="85"/>
      <c r="T31" s="85"/>
      <c r="U31" s="174"/>
    </row>
    <row r="32" customFormat="false" ht="12.75" hidden="false" customHeight="false" outlineLevel="0" collapsed="false">
      <c r="A32" s="374" t="s">
        <v>312</v>
      </c>
      <c r="B32" s="439" t="n">
        <v>0</v>
      </c>
      <c r="C32" s="440" t="n">
        <v>0.018</v>
      </c>
      <c r="D32" s="424" t="n">
        <v>3.5</v>
      </c>
      <c r="E32" s="423" t="n">
        <v>7</v>
      </c>
      <c r="F32" s="424" t="n">
        <v>0</v>
      </c>
      <c r="G32" s="425" t="n">
        <v>0.0177966101694915</v>
      </c>
      <c r="H32" s="424" t="n">
        <v>4</v>
      </c>
      <c r="I32" s="423" t="n">
        <v>8</v>
      </c>
      <c r="J32" s="442" t="n">
        <v>-0.194</v>
      </c>
      <c r="K32" s="443" t="n">
        <v>0.043</v>
      </c>
      <c r="L32" s="434" t="n">
        <v>3.5</v>
      </c>
      <c r="M32" s="435" t="n">
        <v>7</v>
      </c>
      <c r="N32" s="442" t="n">
        <v>-0.012</v>
      </c>
      <c r="O32" s="443" t="n">
        <v>0.031</v>
      </c>
      <c r="P32" s="461" t="n">
        <v>3.5</v>
      </c>
      <c r="Q32" s="435" t="n">
        <v>7</v>
      </c>
      <c r="R32" s="85"/>
      <c r="S32" s="85"/>
      <c r="T32" s="85"/>
      <c r="U32" s="174"/>
    </row>
    <row r="33" customFormat="false" ht="12.75" hidden="false" customHeight="false" outlineLevel="0" collapsed="false">
      <c r="A33" s="374" t="s">
        <v>313</v>
      </c>
      <c r="B33" s="446" t="n">
        <v>-1.87479491614334E-005</v>
      </c>
      <c r="C33" s="447" t="n">
        <v>0.0009498888409677</v>
      </c>
      <c r="D33" s="424" t="n">
        <v>3.5</v>
      </c>
      <c r="E33" s="423" t="n">
        <v>7</v>
      </c>
      <c r="F33" s="424" t="n">
        <v>0</v>
      </c>
      <c r="G33" s="425" t="n">
        <v>0.0288135593220339</v>
      </c>
      <c r="H33" s="424" t="n">
        <v>4</v>
      </c>
      <c r="I33" s="423" t="n">
        <v>8</v>
      </c>
      <c r="J33" s="442" t="n">
        <v>0</v>
      </c>
      <c r="K33" s="443" t="n">
        <v>0.1</v>
      </c>
      <c r="L33" s="434" t="n">
        <v>3.5</v>
      </c>
      <c r="M33" s="435" t="n">
        <v>7</v>
      </c>
      <c r="N33" s="442" t="n">
        <v>0.012</v>
      </c>
      <c r="O33" s="443" t="n">
        <v>0.095</v>
      </c>
      <c r="P33" s="461" t="n">
        <v>3.5</v>
      </c>
      <c r="Q33" s="435" t="n">
        <v>7</v>
      </c>
      <c r="R33" s="85"/>
      <c r="S33" s="85"/>
      <c r="T33" s="85"/>
      <c r="U33" s="174"/>
    </row>
    <row r="34" customFormat="false" ht="12.75" hidden="false" customHeight="false" outlineLevel="0" collapsed="false">
      <c r="A34" s="374" t="s">
        <v>314</v>
      </c>
      <c r="B34" s="448" t="n">
        <v>0.008</v>
      </c>
      <c r="C34" s="467" t="n">
        <v>0.039</v>
      </c>
      <c r="D34" s="424" t="n">
        <v>3.5</v>
      </c>
      <c r="E34" s="423" t="n">
        <v>7</v>
      </c>
      <c r="F34" s="424" t="n">
        <v>0</v>
      </c>
      <c r="G34" s="425" t="n">
        <v>0.0076271186440678</v>
      </c>
      <c r="H34" s="424" t="n">
        <v>4</v>
      </c>
      <c r="I34" s="423" t="n">
        <v>8</v>
      </c>
      <c r="J34" s="442" t="n">
        <v>0.19</v>
      </c>
      <c r="K34" s="443" t="n">
        <v>0.043</v>
      </c>
      <c r="L34" s="434" t="n">
        <v>3.5</v>
      </c>
      <c r="M34" s="435" t="n">
        <v>7</v>
      </c>
      <c r="N34" s="442" t="n">
        <v>0.013</v>
      </c>
      <c r="O34" s="443" t="n">
        <v>0.038</v>
      </c>
      <c r="P34" s="461" t="n">
        <v>3.5</v>
      </c>
      <c r="Q34" s="435" t="n">
        <v>7</v>
      </c>
      <c r="R34" s="85"/>
      <c r="S34" s="85"/>
      <c r="T34" s="85"/>
      <c r="U34" s="174"/>
    </row>
    <row r="35" customFormat="false" ht="12.75" hidden="false" customHeight="false" outlineLevel="0" collapsed="false">
      <c r="A35" s="374" t="s">
        <v>315</v>
      </c>
      <c r="B35" s="439" t="n">
        <v>0</v>
      </c>
      <c r="C35" s="440" t="n">
        <v>0.0008</v>
      </c>
      <c r="D35" s="424" t="n">
        <v>3.5</v>
      </c>
      <c r="E35" s="423" t="n">
        <v>7</v>
      </c>
      <c r="F35" s="424" t="n">
        <v>0</v>
      </c>
      <c r="G35" s="425" t="n">
        <v>0.00474576271186441</v>
      </c>
      <c r="H35" s="424" t="n">
        <v>4</v>
      </c>
      <c r="I35" s="423" t="n">
        <v>8</v>
      </c>
      <c r="J35" s="442" t="n">
        <v>0</v>
      </c>
      <c r="K35" s="443" t="n">
        <v>0.02</v>
      </c>
      <c r="L35" s="434" t="n">
        <v>3.5</v>
      </c>
      <c r="M35" s="435" t="n">
        <v>7</v>
      </c>
      <c r="N35" s="448" t="n">
        <v>0</v>
      </c>
      <c r="O35" s="449" t="n">
        <v>0.0097</v>
      </c>
      <c r="P35" s="461" t="n">
        <v>3.5</v>
      </c>
      <c r="Q35" s="435" t="n">
        <v>7</v>
      </c>
      <c r="R35" s="85"/>
      <c r="S35" s="85"/>
      <c r="T35" s="85"/>
      <c r="U35" s="174"/>
    </row>
    <row r="36" customFormat="false" ht="12.75" hidden="false" customHeight="false" outlineLevel="0" collapsed="false">
      <c r="A36" s="374" t="s">
        <v>316</v>
      </c>
      <c r="B36" s="448" t="n">
        <v>0.0015</v>
      </c>
      <c r="C36" s="467" t="n">
        <v>0.0054</v>
      </c>
      <c r="D36" s="424" t="n">
        <v>3.5</v>
      </c>
      <c r="E36" s="423" t="n">
        <v>7</v>
      </c>
      <c r="F36" s="424" t="n">
        <v>0</v>
      </c>
      <c r="G36" s="425" t="n">
        <v>0.00186440677966102</v>
      </c>
      <c r="H36" s="424" t="n">
        <v>4</v>
      </c>
      <c r="I36" s="423" t="n">
        <v>8</v>
      </c>
      <c r="J36" s="444" t="n">
        <v>0</v>
      </c>
      <c r="K36" s="445" t="n">
        <v>0.007</v>
      </c>
      <c r="L36" s="434" t="n">
        <v>3.5</v>
      </c>
      <c r="M36" s="435" t="n">
        <v>7</v>
      </c>
      <c r="N36" s="450" t="n">
        <v>0.0015</v>
      </c>
      <c r="O36" s="451" t="n">
        <v>0.0054</v>
      </c>
      <c r="P36" s="461" t="n">
        <v>3.5</v>
      </c>
      <c r="Q36" s="435" t="n">
        <v>7</v>
      </c>
      <c r="R36" s="85"/>
      <c r="S36" s="85"/>
      <c r="T36" s="85"/>
      <c r="U36" s="174"/>
    </row>
    <row r="37" customFormat="false" ht="12.75" hidden="false" customHeight="false" outlineLevel="0" collapsed="false">
      <c r="A37" s="374" t="s">
        <v>317</v>
      </c>
      <c r="B37" s="448" t="n">
        <v>-0.0079</v>
      </c>
      <c r="C37" s="467" t="n">
        <v>0.0035</v>
      </c>
      <c r="D37" s="424" t="n">
        <v>3.5</v>
      </c>
      <c r="E37" s="423" t="n">
        <v>7</v>
      </c>
      <c r="F37" s="424" t="n">
        <v>0</v>
      </c>
      <c r="G37" s="425" t="n">
        <v>0.00254237288135593</v>
      </c>
      <c r="H37" s="424" t="n">
        <v>4</v>
      </c>
      <c r="I37" s="423" t="n">
        <v>8</v>
      </c>
      <c r="J37" s="437" t="n">
        <v>0.0012</v>
      </c>
      <c r="K37" s="438" t="n">
        <v>0.0059</v>
      </c>
      <c r="L37" s="434" t="n">
        <v>3.5</v>
      </c>
      <c r="M37" s="435" t="n">
        <v>7</v>
      </c>
      <c r="N37" s="448" t="n">
        <v>-0.0023</v>
      </c>
      <c r="O37" s="449" t="n">
        <v>0.0041</v>
      </c>
      <c r="P37" s="461" t="n">
        <v>3.5</v>
      </c>
      <c r="Q37" s="435" t="n">
        <v>7</v>
      </c>
      <c r="R37" s="85"/>
      <c r="S37" s="85"/>
      <c r="T37" s="85"/>
      <c r="U37" s="174"/>
    </row>
    <row r="38" customFormat="false" ht="13.5" hidden="false" customHeight="false" outlineLevel="0" collapsed="false">
      <c r="A38" s="4" t="s">
        <v>318</v>
      </c>
      <c r="B38" s="455" t="n">
        <v>-0.0031</v>
      </c>
      <c r="C38" s="468" t="n">
        <v>0.0066</v>
      </c>
      <c r="D38" s="414" t="n">
        <v>3.5</v>
      </c>
      <c r="E38" s="415" t="n">
        <v>7</v>
      </c>
      <c r="F38" s="414" t="n">
        <v>0</v>
      </c>
      <c r="G38" s="469" t="n">
        <v>0.00254237288135593</v>
      </c>
      <c r="H38" s="414" t="n">
        <v>4</v>
      </c>
      <c r="I38" s="415" t="n">
        <v>8</v>
      </c>
      <c r="J38" s="407" t="n">
        <v>0.0037</v>
      </c>
      <c r="K38" s="408" t="n">
        <v>0.0075</v>
      </c>
      <c r="L38" s="403" t="n">
        <v>3.5</v>
      </c>
      <c r="M38" s="454" t="n">
        <v>7</v>
      </c>
      <c r="N38" s="452" t="n">
        <v>0</v>
      </c>
      <c r="O38" s="453" t="n">
        <v>0.009</v>
      </c>
      <c r="P38" s="402" t="n">
        <v>3.5</v>
      </c>
      <c r="Q38" s="454" t="n">
        <v>7</v>
      </c>
      <c r="R38" s="470"/>
      <c r="S38" s="470"/>
      <c r="T38" s="470"/>
      <c r="U38" s="471"/>
    </row>
    <row r="39" customFormat="false" ht="13.5" hidden="false" customHeight="false" outlineLevel="0" collapsed="false">
      <c r="A39" s="472"/>
      <c r="B39" s="473"/>
      <c r="C39" s="473"/>
      <c r="D39" s="473"/>
      <c r="E39" s="473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4" t="s">
        <v>320</v>
      </c>
      <c r="C41" s="475" t="s">
        <v>321</v>
      </c>
      <c r="D41" s="476" t="s">
        <v>322</v>
      </c>
      <c r="E41" s="475" t="s">
        <v>323</v>
      </c>
      <c r="F41" s="379"/>
      <c r="G41" s="379"/>
      <c r="H41" s="474" t="s">
        <v>320</v>
      </c>
      <c r="I41" s="475" t="s">
        <v>321</v>
      </c>
      <c r="J41" s="476" t="s">
        <v>322</v>
      </c>
      <c r="K41" s="475" t="s">
        <v>323</v>
      </c>
      <c r="L41" s="380"/>
      <c r="M41" s="380"/>
      <c r="N41" s="380"/>
      <c r="O41" s="380"/>
      <c r="P41" s="380"/>
      <c r="Q41" s="380"/>
      <c r="R41" s="85"/>
      <c r="S41" s="85"/>
      <c r="T41" s="85"/>
      <c r="U41" s="174"/>
    </row>
    <row r="42" customFormat="false" ht="13.5" hidden="false" customHeight="false" outlineLevel="0" collapsed="false">
      <c r="A42" s="374" t="s">
        <v>276</v>
      </c>
      <c r="B42" s="426" t="n">
        <f aca="false">B3-C3*D3</f>
        <v>-0.086</v>
      </c>
      <c r="C42" s="477" t="n">
        <f aca="false">B3+C3*D3</f>
        <v>-0.03</v>
      </c>
      <c r="D42" s="427" t="n">
        <f aca="false">B3-C3*E3</f>
        <v>-0.114</v>
      </c>
      <c r="E42" s="478" t="n">
        <f aca="false">B3+C3*E3</f>
        <v>-0.002</v>
      </c>
      <c r="F42" s="479" t="s">
        <v>47</v>
      </c>
      <c r="G42" s="479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5"/>
      <c r="S42" s="85"/>
      <c r="T42" s="85"/>
      <c r="U42" s="174"/>
    </row>
    <row r="43" customFormat="false" ht="13.5" hidden="false" customHeight="false" outlineLevel="0" collapsed="false">
      <c r="A43" s="374" t="s">
        <v>277</v>
      </c>
      <c r="B43" s="480" t="n">
        <f aca="false">B4-C4*D4</f>
        <v>-4420</v>
      </c>
      <c r="C43" s="481" t="n">
        <f aca="false">B4+C4*D4</f>
        <v>-3720</v>
      </c>
      <c r="D43" s="482" t="n">
        <f aca="false">B4-C4*E4</f>
        <v>-4770</v>
      </c>
      <c r="E43" s="481" t="n">
        <f aca="false">B4+C4*E4</f>
        <v>-3370</v>
      </c>
      <c r="F43" s="483"/>
      <c r="G43" s="483"/>
      <c r="H43" s="390"/>
      <c r="I43" s="388"/>
      <c r="J43" s="74"/>
      <c r="K43" s="14"/>
      <c r="L43" s="97"/>
      <c r="M43" s="97"/>
      <c r="N43" s="380"/>
      <c r="O43" s="380"/>
      <c r="P43" s="380"/>
      <c r="Q43" s="380"/>
      <c r="R43" s="85"/>
      <c r="S43" s="85"/>
      <c r="T43" s="85"/>
      <c r="U43" s="174"/>
    </row>
    <row r="44" customFormat="false" ht="13.5" hidden="false" customHeight="false" outlineLevel="0" collapsed="false">
      <c r="A44" s="392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4"/>
      <c r="B45" s="399" t="s">
        <v>320</v>
      </c>
      <c r="C45" s="484" t="s">
        <v>321</v>
      </c>
      <c r="D45" s="484" t="s">
        <v>322</v>
      </c>
      <c r="E45" s="400" t="s">
        <v>323</v>
      </c>
      <c r="F45" s="399" t="s">
        <v>320</v>
      </c>
      <c r="G45" s="484" t="s">
        <v>321</v>
      </c>
      <c r="H45" s="484" t="s">
        <v>322</v>
      </c>
      <c r="I45" s="400" t="s">
        <v>323</v>
      </c>
      <c r="J45" s="399" t="s">
        <v>320</v>
      </c>
      <c r="K45" s="484" t="s">
        <v>321</v>
      </c>
      <c r="L45" s="484" t="s">
        <v>322</v>
      </c>
      <c r="M45" s="400" t="s">
        <v>323</v>
      </c>
      <c r="N45" s="399" t="s">
        <v>320</v>
      </c>
      <c r="O45" s="484" t="s">
        <v>321</v>
      </c>
      <c r="P45" s="484" t="s">
        <v>322</v>
      </c>
      <c r="Q45" s="400" t="s">
        <v>323</v>
      </c>
      <c r="R45" s="399" t="s">
        <v>320</v>
      </c>
      <c r="S45" s="484" t="s">
        <v>321</v>
      </c>
      <c r="T45" s="484" t="s">
        <v>322</v>
      </c>
      <c r="U45" s="400" t="s">
        <v>323</v>
      </c>
    </row>
    <row r="46" customFormat="false" ht="13.5" hidden="false" customHeight="false" outlineLevel="0" collapsed="false">
      <c r="A46" s="374" t="s">
        <v>285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5"/>
      <c r="S47" s="85"/>
      <c r="T47" s="85"/>
      <c r="U47" s="174"/>
    </row>
    <row r="48" customFormat="false" ht="13.5" hidden="false" customHeight="false" outlineLevel="0" collapsed="false">
      <c r="A48" s="4"/>
      <c r="B48" s="399" t="s">
        <v>320</v>
      </c>
      <c r="C48" s="484" t="s">
        <v>321</v>
      </c>
      <c r="D48" s="484" t="s">
        <v>322</v>
      </c>
      <c r="E48" s="400" t="s">
        <v>323</v>
      </c>
      <c r="F48" s="399" t="s">
        <v>320</v>
      </c>
      <c r="G48" s="484" t="s">
        <v>321</v>
      </c>
      <c r="H48" s="484" t="s">
        <v>322</v>
      </c>
      <c r="I48" s="400" t="s">
        <v>323</v>
      </c>
      <c r="J48" s="399" t="s">
        <v>320</v>
      </c>
      <c r="K48" s="484" t="s">
        <v>321</v>
      </c>
      <c r="L48" s="484" t="s">
        <v>322</v>
      </c>
      <c r="M48" s="400" t="s">
        <v>323</v>
      </c>
      <c r="N48" s="399" t="s">
        <v>320</v>
      </c>
      <c r="O48" s="484" t="s">
        <v>321</v>
      </c>
      <c r="P48" s="484" t="s">
        <v>322</v>
      </c>
      <c r="Q48" s="400" t="s">
        <v>323</v>
      </c>
      <c r="R48" s="85"/>
      <c r="S48" s="85"/>
      <c r="T48" s="85"/>
      <c r="U48" s="174"/>
    </row>
    <row r="49" customFormat="false" ht="13.5" hidden="false" customHeight="false" outlineLevel="0" collapsed="false">
      <c r="A49" s="1" t="s">
        <v>290</v>
      </c>
      <c r="B49" s="492" t="n">
        <f aca="false">B10-C10*D10</f>
        <v>0</v>
      </c>
      <c r="C49" s="469" t="n">
        <f aca="false">B10+C10*D10</f>
        <v>0</v>
      </c>
      <c r="D49" s="469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4" t="s">
        <v>291</v>
      </c>
      <c r="B50" s="502" t="n">
        <f aca="false">B11-C11*D11</f>
        <v>0.775</v>
      </c>
      <c r="C50" s="459" t="n">
        <f aca="false">B11+C11*D11</f>
        <v>1.825</v>
      </c>
      <c r="D50" s="459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9" t="n">
        <f aca="false">F11+G11*H11</f>
        <v>2.03389830508475</v>
      </c>
      <c r="H50" s="459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9" t="n">
        <f aca="false">J11+K11*L11</f>
        <v>63.5</v>
      </c>
      <c r="L50" s="459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4" t="s">
        <v>292</v>
      </c>
      <c r="B51" s="507" t="n">
        <f aca="false">B12-C12*D12</f>
        <v>4.04</v>
      </c>
      <c r="C51" s="425" t="n">
        <f aca="false">B12+C12*D12</f>
        <v>5.16</v>
      </c>
      <c r="D51" s="425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5" t="n">
        <f aca="false">F12+G12*H12</f>
        <v>2.03389830508475</v>
      </c>
      <c r="H51" s="425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5" t="n">
        <f aca="false">J12+K12*L12</f>
        <v>20.69</v>
      </c>
      <c r="L51" s="425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5" t="n">
        <f aca="false">N12+O12*P12</f>
        <v>13.29</v>
      </c>
      <c r="P51" s="425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4" t="s">
        <v>293</v>
      </c>
      <c r="B52" s="507" t="n">
        <f aca="false">B13-C13*D13</f>
        <v>-0.059</v>
      </c>
      <c r="C52" s="425" t="n">
        <f aca="false">B13+C13*D13</f>
        <v>0.179</v>
      </c>
      <c r="D52" s="425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5" t="n">
        <f aca="false">F13+G13*H13</f>
        <v>0.542372881355932</v>
      </c>
      <c r="H52" s="425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4" t="s">
        <v>294</v>
      </c>
      <c r="B53" s="507" t="n">
        <f aca="false">B14-C14*D14</f>
        <v>-0.044</v>
      </c>
      <c r="C53" s="425" t="n">
        <f aca="false">B14+C14*D14</f>
        <v>0.124</v>
      </c>
      <c r="D53" s="425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5" t="n">
        <f aca="false">F14+G14*H14</f>
        <v>0.542372881355932</v>
      </c>
      <c r="H53" s="425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5" t="n">
        <f aca="false">J14+K14*L14</f>
        <v>2.17</v>
      </c>
      <c r="L53" s="425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5" t="n">
        <f aca="false">N14+O14*P14</f>
        <v>0.805</v>
      </c>
      <c r="P53" s="425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4" t="s">
        <v>295</v>
      </c>
      <c r="B54" s="507" t="n">
        <f aca="false">B15-C15*D15</f>
        <v>-0.0387404361500303</v>
      </c>
      <c r="C54" s="425" t="n">
        <f aca="false">B15+C15*D15</f>
        <v>-0.000807828676790228</v>
      </c>
      <c r="D54" s="425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5" t="n">
        <f aca="false">F15+G15*H15</f>
        <v>0.23728813559322</v>
      </c>
      <c r="H54" s="425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5" t="n">
        <f aca="false">N15+O15*P15</f>
        <v>0.245</v>
      </c>
      <c r="P54" s="425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4" t="s">
        <v>296</v>
      </c>
      <c r="B55" s="507" t="n">
        <f aca="false">B16-C16*D16</f>
        <v>-0.0458373734582219</v>
      </c>
      <c r="C55" s="425" t="n">
        <f aca="false">B16+C16*D16</f>
        <v>0.0241626265417782</v>
      </c>
      <c r="D55" s="425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5" t="n">
        <f aca="false">F16+G16*H16</f>
        <v>0.183050847457627</v>
      </c>
      <c r="H55" s="425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5" t="n">
        <f aca="false">J16+K16*L16</f>
        <v>1.165</v>
      </c>
      <c r="L55" s="425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5" t="n">
        <f aca="false">N16+O16*P16</f>
        <v>0.105</v>
      </c>
      <c r="P55" s="425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4" t="s">
        <v>297</v>
      </c>
      <c r="B56" s="507" t="n">
        <f aca="false">B17-C17*D17</f>
        <v>-0.0151451335447796</v>
      </c>
      <c r="C56" s="425" t="n">
        <f aca="false">B17+C17*D17</f>
        <v>0.00891042953673949</v>
      </c>
      <c r="D56" s="425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5" t="n">
        <f aca="false">F17+G17*H17</f>
        <v>0.115254237288136</v>
      </c>
      <c r="H56" s="425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5" t="n">
        <f aca="false">N17+O17*P17</f>
        <v>0.133</v>
      </c>
      <c r="P56" s="425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4" t="s">
        <v>298</v>
      </c>
      <c r="B57" s="507" t="n">
        <f aca="false">B18-C18*D18</f>
        <v>-0.0392161954513376</v>
      </c>
      <c r="C57" s="425" t="n">
        <f aca="false">B18+C18*D18</f>
        <v>0.0587838045486624</v>
      </c>
      <c r="D57" s="425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5" t="n">
        <f aca="false">F18+G18*H18</f>
        <v>0.0677966101694915</v>
      </c>
      <c r="H57" s="425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5" t="n">
        <f aca="false">J18+K18*L18</f>
        <v>0.2875</v>
      </c>
      <c r="L57" s="425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5" t="n">
        <f aca="false">N18+O18*P18</f>
        <v>0.1165</v>
      </c>
      <c r="P57" s="425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4" t="s">
        <v>299</v>
      </c>
      <c r="B58" s="507" t="n">
        <f aca="false">B19-C19*D19</f>
        <v>-0.00635562748382276</v>
      </c>
      <c r="C58" s="425" t="n">
        <f aca="false">B19+C19*D19</f>
        <v>0.00665066089364021</v>
      </c>
      <c r="D58" s="425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5" t="n">
        <f aca="false">F19+G19*H19</f>
        <v>0.135593220338983</v>
      </c>
      <c r="H58" s="425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4" t="s">
        <v>300</v>
      </c>
      <c r="B59" s="507" t="n">
        <f aca="false">B20-C20*D20</f>
        <v>-0.0735</v>
      </c>
      <c r="C59" s="425" t="n">
        <f aca="false">B20+C20*D20</f>
        <v>0.0735</v>
      </c>
      <c r="D59" s="425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5" t="n">
        <f aca="false">F20+G20*H20</f>
        <v>0.02</v>
      </c>
      <c r="H59" s="425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5" t="n">
        <f aca="false">J20+K20*L20</f>
        <v>0.128</v>
      </c>
      <c r="L59" s="425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5" t="n">
        <f aca="false">N20+O20*P20</f>
        <v>0.0475</v>
      </c>
      <c r="P59" s="425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4" t="s">
        <v>301</v>
      </c>
      <c r="B60" s="507" t="n">
        <f aca="false">B21-C21*D21</f>
        <v>-0.00347943549745296</v>
      </c>
      <c r="C60" s="425" t="n">
        <f aca="false">B21+C21*D21</f>
        <v>0.00352056450254704</v>
      </c>
      <c r="D60" s="425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5" t="n">
        <f aca="false">F21+G21*H21</f>
        <v>0.0206779661016949</v>
      </c>
      <c r="H60" s="425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4" t="s">
        <v>302</v>
      </c>
      <c r="B61" s="507" t="n">
        <f aca="false">B22-C22*D22</f>
        <v>-0.00826035504872548</v>
      </c>
      <c r="C61" s="425" t="n">
        <f aca="false">B22+C22*D22</f>
        <v>0.00826035504872548</v>
      </c>
      <c r="D61" s="425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5" t="n">
        <f aca="false">F22+G22*H22</f>
        <v>0.00847457627118644</v>
      </c>
      <c r="H61" s="425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5" t="n">
        <f aca="false">J22+K22*L22</f>
        <v>0.0248</v>
      </c>
      <c r="L61" s="425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5" t="n">
        <f aca="false">N22+O22*P22</f>
        <v>0.01085</v>
      </c>
      <c r="P61" s="425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4" t="s">
        <v>303</v>
      </c>
      <c r="B62" s="507" t="n">
        <f aca="false">B23-C23*D23</f>
        <v>-0.022192413176335</v>
      </c>
      <c r="C62" s="425" t="n">
        <f aca="false">B23+C23*D23</f>
        <v>0.021207586823665</v>
      </c>
      <c r="D62" s="425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5" t="n">
        <f aca="false">F23+G23*H23</f>
        <v>0.0115254237288136</v>
      </c>
      <c r="H62" s="425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4</v>
      </c>
      <c r="B63" s="492" t="n">
        <f aca="false">B24-C24*D24</f>
        <v>-0.01265</v>
      </c>
      <c r="C63" s="469" t="n">
        <f aca="false">B24+C24*D24</f>
        <v>0.01465</v>
      </c>
      <c r="D63" s="469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9" t="n">
        <f aca="false">F24+G24*H24</f>
        <v>0.00915254237288136</v>
      </c>
      <c r="H63" s="469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7" t="n">
        <f aca="false">J24+K24*L24</f>
        <v>0.00915</v>
      </c>
      <c r="L63" s="417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9" t="n">
        <f aca="false">N24+O24*P24</f>
        <v>0.01945</v>
      </c>
      <c r="P63" s="469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4" t="s">
        <v>305</v>
      </c>
      <c r="B64" s="502" t="n">
        <f aca="false">B25-C25*D25</f>
        <v>-0.415</v>
      </c>
      <c r="C64" s="459" t="n">
        <f aca="false">B25+C25*D25</f>
        <v>0.355</v>
      </c>
      <c r="D64" s="459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9" t="n">
        <f aca="false">F25+G25*H25</f>
        <v>3.72881355932203</v>
      </c>
      <c r="H64" s="459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9" t="n">
        <f aca="false">N25+O25*P25</f>
        <v>1.77</v>
      </c>
      <c r="P64" s="459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4" t="s">
        <v>306</v>
      </c>
      <c r="B65" s="507" t="n">
        <f aca="false">B26-C26*D26</f>
        <v>-0.2905</v>
      </c>
      <c r="C65" s="425" t="n">
        <f aca="false">B26+C26*D26</f>
        <v>0.2905</v>
      </c>
      <c r="D65" s="425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5" t="n">
        <f aca="false">F26+G26*H26</f>
        <v>1.1864406779661</v>
      </c>
      <c r="H65" s="425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5" t="n">
        <f aca="false">N26+O26*P26</f>
        <v>0.7</v>
      </c>
      <c r="P65" s="425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4" t="s">
        <v>307</v>
      </c>
      <c r="B66" s="507" t="n">
        <f aca="false">B27-C27*D27</f>
        <v>-0.063</v>
      </c>
      <c r="C66" s="425" t="n">
        <f aca="false">B27+C27*D27</f>
        <v>0.063</v>
      </c>
      <c r="D66" s="425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5" t="n">
        <f aca="false">F27+G27*H27</f>
        <v>0.915254237288136</v>
      </c>
      <c r="H66" s="425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5" t="n">
        <f aca="false">N27+O27*P27</f>
        <v>0.59</v>
      </c>
      <c r="P66" s="425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4" t="s">
        <v>308</v>
      </c>
      <c r="B67" s="507" t="n">
        <f aca="false">B28-C28*D28</f>
        <v>-0.1575</v>
      </c>
      <c r="C67" s="425" t="n">
        <f aca="false">B28+C28*D28</f>
        <v>0.1575</v>
      </c>
      <c r="D67" s="425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5" t="n">
        <f aca="false">F28+G28*H28</f>
        <v>0.406779661016949</v>
      </c>
      <c r="H67" s="425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5" t="n">
        <f aca="false">N28+O28*P28</f>
        <v>0.56</v>
      </c>
      <c r="P67" s="425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4" t="s">
        <v>309</v>
      </c>
      <c r="B68" s="507" t="n">
        <f aca="false">B29-C29*D29</f>
        <v>-0.0171723127635438</v>
      </c>
      <c r="C68" s="425" t="n">
        <f aca="false">B29+C29*D29</f>
        <v>0.0171723127635438</v>
      </c>
      <c r="D68" s="425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5" t="n">
        <f aca="false">F29+G29*H29</f>
        <v>0.230508474576271</v>
      </c>
      <c r="H68" s="425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5" t="n">
        <f aca="false">N29+O29*P29</f>
        <v>0.265</v>
      </c>
      <c r="P68" s="425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4" t="s">
        <v>310</v>
      </c>
      <c r="B69" s="507" t="n">
        <f aca="false">B30-C30*D30</f>
        <v>-0.091</v>
      </c>
      <c r="C69" s="425" t="n">
        <f aca="false">B30+C30*D30</f>
        <v>0.091</v>
      </c>
      <c r="D69" s="425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5" t="n">
        <f aca="false">F30+G30*H30</f>
        <v>0.189830508474576</v>
      </c>
      <c r="H69" s="425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5" t="n">
        <f aca="false">N30+O30*P30</f>
        <v>0.0665</v>
      </c>
      <c r="P69" s="425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4" t="s">
        <v>311</v>
      </c>
      <c r="B70" s="507" t="n">
        <f aca="false">B31-C31*D31</f>
        <v>-0.00667763134355073</v>
      </c>
      <c r="C70" s="425" t="n">
        <f aca="false">B31+C31*D31</f>
        <v>0.00867763134355072</v>
      </c>
      <c r="D70" s="425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5" t="n">
        <f aca="false">F31+G31*H31</f>
        <v>0.0847457627118644</v>
      </c>
      <c r="H70" s="425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5" t="n">
        <f aca="false">N31+O31*P31</f>
        <v>0.1555</v>
      </c>
      <c r="P70" s="425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4" t="s">
        <v>312</v>
      </c>
      <c r="B71" s="507" t="n">
        <f aca="false">B32-C32*D32</f>
        <v>-0.063</v>
      </c>
      <c r="C71" s="425" t="n">
        <f aca="false">B32+C32*D32</f>
        <v>0.063</v>
      </c>
      <c r="D71" s="425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5" t="n">
        <f aca="false">F32+G32*H32</f>
        <v>0.0711864406779661</v>
      </c>
      <c r="H71" s="425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4" t="s">
        <v>313</v>
      </c>
      <c r="B72" s="507" t="n">
        <f aca="false">B33-C33*D33</f>
        <v>-0.00334335889254838</v>
      </c>
      <c r="C72" s="425" t="n">
        <f aca="false">B33+C33*D33</f>
        <v>0.00330586299422552</v>
      </c>
      <c r="D72" s="425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5" t="n">
        <f aca="false">F33+G33*H33</f>
        <v>0.115254237288136</v>
      </c>
      <c r="H72" s="425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4" t="s">
        <v>314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5" t="n">
        <f aca="false">F34+G34*H34</f>
        <v>0.0305084745762712</v>
      </c>
      <c r="H73" s="425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4" t="s">
        <v>315</v>
      </c>
      <c r="B74" s="507" t="n">
        <f aca="false">B35-C35*D35</f>
        <v>-0.0028</v>
      </c>
      <c r="C74" s="425" t="n">
        <f aca="false">B35+C35*D35</f>
        <v>0.0028</v>
      </c>
      <c r="D74" s="425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5" t="n">
        <f aca="false">F35+G35*H35</f>
        <v>0.0189830508474576</v>
      </c>
      <c r="H74" s="425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4" t="s">
        <v>316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5" t="n">
        <f aca="false">F36+G36*H36</f>
        <v>0.00745762711864407</v>
      </c>
      <c r="H75" s="425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5" t="n">
        <f aca="false">J36+K36*L36</f>
        <v>0.0245</v>
      </c>
      <c r="L75" s="425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5" t="n">
        <f aca="false">N36+O36*P36</f>
        <v>0.0204</v>
      </c>
      <c r="P75" s="425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4" t="s">
        <v>317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5" t="n">
        <f aca="false">F37+G37*H37</f>
        <v>0.0101694915254237</v>
      </c>
      <c r="H76" s="425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8</v>
      </c>
      <c r="B77" s="492" t="n">
        <f aca="false">B38-C38*D38</f>
        <v>-0.0262</v>
      </c>
      <c r="C77" s="469" t="n">
        <f aca="false">B38+C38*D38</f>
        <v>0.02</v>
      </c>
      <c r="D77" s="469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9" t="n">
        <f aca="false">F38+G38*H38</f>
        <v>0.0101694915254237</v>
      </c>
      <c r="H77" s="469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7" t="n">
        <f aca="false">J38+K38*L38</f>
        <v>0.02995</v>
      </c>
      <c r="L77" s="417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7" t="n">
        <f aca="false">N38+O38*P38</f>
        <v>0.0315</v>
      </c>
      <c r="P77" s="417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4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5</v>
      </c>
    </row>
    <row r="81" customFormat="false" ht="13.5" hidden="false" customHeight="false" outlineLevel="0" collapsed="false">
      <c r="A81" s="520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1" width="9.41"/>
    <col collapsed="false" customWidth="true" hidden="false" outlineLevel="0" max="6" min="6" style="521" width="10.28"/>
    <col collapsed="false" customWidth="true" hidden="false" outlineLevel="0" max="15" min="7" style="521" width="9.41"/>
    <col collapsed="false" customWidth="true" hidden="false" outlineLevel="0" max="16" min="16" style="521" width="10.28"/>
    <col collapsed="false" customWidth="true" hidden="false" outlineLevel="0" max="20" min="17" style="521" width="9.41"/>
    <col collapsed="false" customWidth="true" hidden="false" outlineLevel="0" max="22" min="21" style="521" width="9.28"/>
    <col collapsed="false" customWidth="true" hidden="false" outlineLevel="0" max="23" min="23" style="521" width="9.41"/>
    <col collapsed="false" customWidth="true" hidden="false" outlineLevel="0" max="24" min="24" style="521" width="9.28"/>
    <col collapsed="false" customWidth="true" hidden="false" outlineLevel="0" max="25" min="25" style="521" width="11.13"/>
    <col collapsed="false" customWidth="true" hidden="false" outlineLevel="0" max="26" min="26" style="521" width="9.41"/>
    <col collapsed="false" customWidth="true" hidden="false" outlineLevel="0" max="28" min="27" style="521" width="9.28"/>
    <col collapsed="false" customWidth="true" hidden="false" outlineLevel="0" max="29" min="29" style="521" width="11.13"/>
    <col collapsed="false" customWidth="true" hidden="false" outlineLevel="0" max="30" min="30" style="521" width="9.85"/>
    <col collapsed="false" customWidth="true" hidden="false" outlineLevel="0" max="31" min="31" style="521" width="9.28"/>
    <col collapsed="false" customWidth="true" hidden="false" outlineLevel="0" max="32" min="32" style="521" width="10.71"/>
    <col collapsed="false" customWidth="true" hidden="false" outlineLevel="0" max="38" min="33" style="521" width="9.28"/>
    <col collapsed="false" customWidth="true" hidden="false" outlineLevel="0" max="39" min="39" style="521" width="11.13"/>
    <col collapsed="false" customWidth="true" hidden="false" outlineLevel="0" max="40" min="40" style="521" width="9.85"/>
    <col collapsed="false" customWidth="false" hidden="false" outlineLevel="0" max="41" min="41" style="521" width="9.14"/>
    <col collapsed="false" customWidth="true" hidden="false" outlineLevel="0" max="42" min="42" style="521" width="9.85"/>
    <col collapsed="false" customWidth="false" hidden="false" outlineLevel="0" max="257" min="43" style="521" width="9.14"/>
  </cols>
  <sheetData>
    <row r="1" customFormat="false" ht="15" hidden="false" customHeight="false" outlineLevel="0" collapsed="false">
      <c r="A1" s="522" t="s">
        <v>327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3" t="s">
        <v>328</v>
      </c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</row>
    <row r="2" customFormat="false" ht="15" hidden="false" customHeight="false" outlineLevel="0" collapsed="false">
      <c r="A2" s="524" t="s">
        <v>5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 t="s">
        <v>6</v>
      </c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 t="s">
        <v>5</v>
      </c>
      <c r="X2" s="524"/>
      <c r="Y2" s="524"/>
      <c r="Z2" s="524"/>
      <c r="AA2" s="524"/>
      <c r="AB2" s="524"/>
      <c r="AC2" s="524"/>
      <c r="AD2" s="524"/>
      <c r="AE2" s="524"/>
      <c r="AF2" s="524"/>
      <c r="AG2" s="524" t="s">
        <v>6</v>
      </c>
      <c r="AH2" s="524"/>
      <c r="AI2" s="524"/>
      <c r="AJ2" s="524"/>
      <c r="AK2" s="524"/>
      <c r="AL2" s="524"/>
      <c r="AM2" s="524"/>
      <c r="AN2" s="524"/>
      <c r="AO2" s="524"/>
      <c r="AP2" s="524"/>
    </row>
    <row r="3" customFormat="false" ht="15" hidden="false" customHeight="false" outlineLevel="0" collapsed="false">
      <c r="A3" s="525" t="s">
        <v>18</v>
      </c>
      <c r="B3" s="526" t="s">
        <v>19</v>
      </c>
      <c r="C3" s="526" t="s">
        <v>20</v>
      </c>
      <c r="D3" s="526" t="s">
        <v>21</v>
      </c>
      <c r="E3" s="526" t="s">
        <v>23</v>
      </c>
      <c r="F3" s="526" t="s">
        <v>165</v>
      </c>
      <c r="G3" s="526" t="s">
        <v>32</v>
      </c>
      <c r="H3" s="526" t="s">
        <v>33</v>
      </c>
      <c r="I3" s="526" t="s">
        <v>34</v>
      </c>
      <c r="J3" s="527" t="s">
        <v>329</v>
      </c>
      <c r="K3" s="528" t="s">
        <v>330</v>
      </c>
      <c r="L3" s="529" t="s">
        <v>18</v>
      </c>
      <c r="M3" s="527" t="s">
        <v>19</v>
      </c>
      <c r="N3" s="527" t="s">
        <v>20</v>
      </c>
      <c r="O3" s="527" t="s">
        <v>21</v>
      </c>
      <c r="P3" s="527" t="s">
        <v>23</v>
      </c>
      <c r="Q3" s="527" t="s">
        <v>165</v>
      </c>
      <c r="R3" s="527" t="s">
        <v>32</v>
      </c>
      <c r="S3" s="527" t="s">
        <v>33</v>
      </c>
      <c r="T3" s="527" t="s">
        <v>34</v>
      </c>
      <c r="U3" s="527" t="s">
        <v>329</v>
      </c>
      <c r="V3" s="528" t="s">
        <v>330</v>
      </c>
      <c r="W3" s="529" t="s">
        <v>18</v>
      </c>
      <c r="X3" s="527" t="s">
        <v>19</v>
      </c>
      <c r="Y3" s="527" t="s">
        <v>20</v>
      </c>
      <c r="Z3" s="527" t="s">
        <v>21</v>
      </c>
      <c r="AA3" s="527" t="s">
        <v>23</v>
      </c>
      <c r="AB3" s="527" t="s">
        <v>165</v>
      </c>
      <c r="AC3" s="527" t="s">
        <v>32</v>
      </c>
      <c r="AD3" s="527" t="s">
        <v>33</v>
      </c>
      <c r="AE3" s="527" t="s">
        <v>34</v>
      </c>
      <c r="AF3" s="530" t="s">
        <v>331</v>
      </c>
      <c r="AG3" s="529" t="s">
        <v>18</v>
      </c>
      <c r="AH3" s="527" t="s">
        <v>19</v>
      </c>
      <c r="AI3" s="527" t="s">
        <v>20</v>
      </c>
      <c r="AJ3" s="527" t="s">
        <v>21</v>
      </c>
      <c r="AK3" s="527" t="s">
        <v>23</v>
      </c>
      <c r="AL3" s="527" t="s">
        <v>165</v>
      </c>
      <c r="AM3" s="527" t="s">
        <v>32</v>
      </c>
      <c r="AN3" s="527" t="s">
        <v>33</v>
      </c>
      <c r="AO3" s="527" t="s">
        <v>34</v>
      </c>
      <c r="AP3" s="530" t="s">
        <v>331</v>
      </c>
    </row>
    <row r="4" customFormat="false" ht="15.75" hidden="false" customHeight="false" outlineLevel="0" collapsed="false">
      <c r="A4" s="531" t="n">
        <f aca="false">AVERAGE('Summary Data'!$C$6:$T$6)</f>
        <v>0.943319811111111</v>
      </c>
      <c r="B4" s="532" t="n">
        <f aca="false">AVERAGE('Summary Data'!$C$7:$T$7)</f>
        <v>9.3765035</v>
      </c>
      <c r="C4" s="532" t="n">
        <f aca="false">AVERAGE('Summary Data'!$C$8:$T$8)</f>
        <v>-0.010641134</v>
      </c>
      <c r="D4" s="532" t="n">
        <f aca="false">AVERAGE('Summary Data'!$C$9:$T$9)</f>
        <v>0.782486988888889</v>
      </c>
      <c r="E4" s="532" t="n">
        <f aca="false">AVERAGE('Summary Data'!$C$11:$T$11)</f>
        <v>0.604522055555556</v>
      </c>
      <c r="F4" s="532" t="n">
        <f aca="false">AVERAGE('Summary Data'!$C$22:$T$22)</f>
        <v>-1.3116359265</v>
      </c>
      <c r="G4" s="532" t="n">
        <f aca="false">AVERAGE('Summary Data'!$C$23:$T$23)</f>
        <v>0.273563217055556</v>
      </c>
      <c r="H4" s="532" t="n">
        <f aca="false">AVERAGE('Summary Data'!$C$24:$T$24)</f>
        <v>-0.106133943333333</v>
      </c>
      <c r="I4" s="532" t="n">
        <f aca="false">AVERAGE('Summary Data'!$C$25:$T$25)</f>
        <v>0.0576422094444445</v>
      </c>
      <c r="J4" s="533" t="n">
        <f aca="false">'Summary Data'!$B$43*1000</f>
        <v>12.8341808547959</v>
      </c>
      <c r="K4" s="534" t="n">
        <f aca="false">'Summary Data'!$B$42/1000</f>
        <v>0.704732026143791</v>
      </c>
      <c r="L4" s="531" t="n">
        <f aca="false">AVERAGE('Summary Data'!$Z$6:$AQ$6)</f>
        <v>-0.602953712777778</v>
      </c>
      <c r="M4" s="532" t="n">
        <f aca="false">AVERAGE('Summary Data'!$Z$7:$AQ$7)</f>
        <v>9.64713055555556</v>
      </c>
      <c r="N4" s="532" t="n">
        <f aca="false">AVERAGE('Summary Data'!$Z$8:$AQ$8)</f>
        <v>0.0726738568888889</v>
      </c>
      <c r="O4" s="532" t="n">
        <f aca="false">AVERAGE('Summary Data'!$Z$9:$AQ$9)</f>
        <v>0.718594072222222</v>
      </c>
      <c r="P4" s="532" t="n">
        <f aca="false">AVERAGE('Summary Data'!$Z$11:$AQ$11)</f>
        <v>0.609734994444445</v>
      </c>
      <c r="Q4" s="532" t="n">
        <f aca="false">AVERAGE('Summary Data'!$Z$22:$AQ$22)</f>
        <v>-1.76700200555556</v>
      </c>
      <c r="R4" s="532" t="n">
        <f aca="false">AVERAGE('Summary Data'!$Z$23:$AQ$23)</f>
        <v>-0.824466048333333</v>
      </c>
      <c r="S4" s="532" t="n">
        <f aca="false">AVERAGE('Summary Data'!$Z$24:$AQ$24)</f>
        <v>0.0366156738888889</v>
      </c>
      <c r="T4" s="532" t="n">
        <f aca="false">AVERAGE('Summary Data'!$Z$25:$AQ$25)</f>
        <v>-0.0486595805555556</v>
      </c>
      <c r="U4" s="533" t="n">
        <f aca="false">'Summary Data'!$Y$43*1000</f>
        <v>13.0260611524962</v>
      </c>
      <c r="V4" s="534" t="n">
        <f aca="false">'Summary Data'!$Y$42/1000</f>
        <v>0.70481045751634</v>
      </c>
      <c r="W4" s="531" t="n">
        <f aca="false">'Summary Data'!$V$6</f>
        <v>2.522211</v>
      </c>
      <c r="X4" s="532" t="n">
        <f aca="false">'Summary Data'!$V$7</f>
        <v>10.58941</v>
      </c>
      <c r="Y4" s="532" t="n">
        <f aca="false">'Summary Data'!$V$8</f>
        <v>0.02949665</v>
      </c>
      <c r="Z4" s="532" t="n">
        <f aca="false">'Summary Data'!$V$9</f>
        <v>0.5429295</v>
      </c>
      <c r="AA4" s="532" t="n">
        <f aca="false">'Summary Data'!$V$11</f>
        <v>0.6433275</v>
      </c>
      <c r="AB4" s="532" t="n">
        <f aca="false">'Summary Data'!$V$22</f>
        <v>0</v>
      </c>
      <c r="AC4" s="532" t="n">
        <f aca="false">'Summary Data'!$V$23</f>
        <v>0.2433162</v>
      </c>
      <c r="AD4" s="532" t="n">
        <f aca="false">'Summary Data'!$V$24</f>
        <v>-0.1434797</v>
      </c>
      <c r="AE4" s="532" t="n">
        <f aca="false">'Summary Data'!$V$25</f>
        <v>0.03667473</v>
      </c>
      <c r="AF4" s="535" t="n">
        <f aca="false">'Summary Data'!$B$41*1000</f>
        <v>14365.849</v>
      </c>
      <c r="AG4" s="531" t="n">
        <f aca="false">'Summary Data'!$AS$6</f>
        <v>-1.913229</v>
      </c>
      <c r="AH4" s="532" t="n">
        <f aca="false">'Summary Data'!$AS$7</f>
        <v>10.84439</v>
      </c>
      <c r="AI4" s="532" t="n">
        <f aca="false">'Summary Data'!$AS$8</f>
        <v>0.006688411</v>
      </c>
      <c r="AJ4" s="532" t="n">
        <f aca="false">'Summary Data'!$AS$9</f>
        <v>0.4787048</v>
      </c>
      <c r="AK4" s="532" t="n">
        <f aca="false">'Summary Data'!$AS$11</f>
        <v>0.6498032</v>
      </c>
      <c r="AL4" s="532" t="n">
        <f aca="false">'Summary Data'!$AS$22</f>
        <v>0</v>
      </c>
      <c r="AM4" s="532" t="n">
        <f aca="false">'Summary Data'!$AS$23</f>
        <v>-0.8494014</v>
      </c>
      <c r="AN4" s="532" t="n">
        <f aca="false">'Summary Data'!$AS$24</f>
        <v>0.008166467</v>
      </c>
      <c r="AO4" s="532" t="n">
        <f aca="false">'Summary Data'!$AS$25</f>
        <v>-0.07074056</v>
      </c>
      <c r="AP4" s="535" t="n">
        <f aca="false">'Summary Data'!$Y$41*1000</f>
        <v>14364.70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6" t="s">
        <v>332</v>
      </c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</row>
    <row r="7" customFormat="false" ht="15" hidden="false" customHeight="false" outlineLevel="0" collapsed="false">
      <c r="A7" s="525" t="s">
        <v>5</v>
      </c>
      <c r="B7" s="525"/>
      <c r="C7" s="525"/>
      <c r="D7" s="525"/>
      <c r="E7" s="525"/>
      <c r="F7" s="525"/>
      <c r="G7" s="525"/>
      <c r="H7" s="525"/>
      <c r="I7" s="528" t="s">
        <v>6</v>
      </c>
      <c r="J7" s="528"/>
      <c r="K7" s="528"/>
      <c r="L7" s="528"/>
      <c r="M7" s="528"/>
      <c r="N7" s="528"/>
      <c r="O7" s="528"/>
      <c r="P7" s="528"/>
    </row>
    <row r="8" customFormat="false" ht="15" hidden="false" customHeight="false" outlineLevel="0" collapsed="false">
      <c r="A8" s="525" t="s">
        <v>333</v>
      </c>
      <c r="B8" s="525"/>
      <c r="C8" s="525"/>
      <c r="D8" s="525"/>
      <c r="E8" s="526" t="s">
        <v>334</v>
      </c>
      <c r="F8" s="526"/>
      <c r="G8" s="526"/>
      <c r="H8" s="526"/>
      <c r="I8" s="526" t="s">
        <v>333</v>
      </c>
      <c r="J8" s="526"/>
      <c r="K8" s="526"/>
      <c r="L8" s="526"/>
      <c r="M8" s="528" t="s">
        <v>334</v>
      </c>
      <c r="N8" s="528"/>
      <c r="O8" s="528"/>
      <c r="P8" s="528"/>
    </row>
    <row r="9" customFormat="false" ht="15" hidden="false" customHeight="false" outlineLevel="0" collapsed="false">
      <c r="A9" s="525" t="s">
        <v>335</v>
      </c>
      <c r="B9" s="525"/>
      <c r="C9" s="526" t="s">
        <v>336</v>
      </c>
      <c r="D9" s="526"/>
      <c r="E9" s="526" t="s">
        <v>335</v>
      </c>
      <c r="F9" s="526"/>
      <c r="G9" s="526" t="s">
        <v>336</v>
      </c>
      <c r="H9" s="526"/>
      <c r="I9" s="526" t="s">
        <v>335</v>
      </c>
      <c r="J9" s="526"/>
      <c r="K9" s="526" t="s">
        <v>336</v>
      </c>
      <c r="L9" s="526"/>
      <c r="M9" s="526" t="s">
        <v>335</v>
      </c>
      <c r="N9" s="526"/>
      <c r="O9" s="528" t="s">
        <v>336</v>
      </c>
      <c r="P9" s="528"/>
    </row>
    <row r="10" customFormat="false" ht="15" hidden="false" customHeight="false" outlineLevel="0" collapsed="false">
      <c r="A10" s="537" t="s">
        <v>337</v>
      </c>
      <c r="B10" s="538" t="s">
        <v>338</v>
      </c>
      <c r="C10" s="538" t="s">
        <v>337</v>
      </c>
      <c r="D10" s="538" t="s">
        <v>338</v>
      </c>
      <c r="E10" s="538" t="s">
        <v>337</v>
      </c>
      <c r="F10" s="538" t="s">
        <v>338</v>
      </c>
      <c r="G10" s="538" t="s">
        <v>337</v>
      </c>
      <c r="H10" s="538" t="s">
        <v>338</v>
      </c>
      <c r="I10" s="538" t="s">
        <v>337</v>
      </c>
      <c r="J10" s="538" t="s">
        <v>338</v>
      </c>
      <c r="K10" s="538" t="s">
        <v>337</v>
      </c>
      <c r="L10" s="538" t="s">
        <v>338</v>
      </c>
      <c r="M10" s="538" t="s">
        <v>337</v>
      </c>
      <c r="N10" s="538" t="s">
        <v>338</v>
      </c>
      <c r="O10" s="538" t="s">
        <v>337</v>
      </c>
      <c r="P10" s="539" t="s">
        <v>338</v>
      </c>
    </row>
    <row r="11" customFormat="false" ht="15.75" hidden="false" customHeight="false" outlineLevel="0" collapsed="false">
      <c r="A11" s="540" t="n">
        <f aca="false">'Assembly Data'!J11</f>
        <v>0</v>
      </c>
      <c r="B11" s="541" t="n">
        <f aca="false">'Assembly Data'!K11</f>
        <v>0</v>
      </c>
      <c r="C11" s="541" t="n">
        <f aca="false">'Assembly Data'!I11</f>
        <v>0</v>
      </c>
      <c r="D11" s="541" t="n">
        <f aca="false">'Assembly Data'!L11</f>
        <v>0</v>
      </c>
      <c r="E11" s="541" t="n">
        <f aca="false">'Assembly Data'!J12</f>
        <v>0</v>
      </c>
      <c r="F11" s="541" t="n">
        <f aca="false">'Assembly Data'!K12</f>
        <v>0</v>
      </c>
      <c r="G11" s="541" t="n">
        <f aca="false">'Assembly Data'!I12</f>
        <v>0</v>
      </c>
      <c r="H11" s="541" t="n">
        <f aca="false">'Assembly Data'!L12</f>
        <v>0</v>
      </c>
      <c r="I11" s="541" t="n">
        <f aca="false">'Assembly Data'!P11</f>
        <v>0</v>
      </c>
      <c r="J11" s="541" t="n">
        <f aca="false">'Assembly Data'!O11</f>
        <v>0</v>
      </c>
      <c r="K11" s="541" t="n">
        <f aca="false">'Assembly Data'!Q11</f>
        <v>0</v>
      </c>
      <c r="L11" s="541" t="n">
        <f aca="false">'Assembly Data'!N11</f>
        <v>0</v>
      </c>
      <c r="M11" s="541" t="n">
        <f aca="false">'Assembly Data'!P12</f>
        <v>0</v>
      </c>
      <c r="N11" s="541" t="str">
        <f aca="false">'Assembly Data'!O12</f>
        <v>Deutsch</v>
      </c>
      <c r="O11" s="541" t="n">
        <f aca="false">'Assembly Data'!Q12</f>
        <v>0</v>
      </c>
      <c r="P11" s="54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Q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ARA001</v>
      </c>
      <c r="C2" s="44" t="n">
        <f aca="false">'Original data'!I2</f>
        <v>3000007</v>
      </c>
      <c r="E2" s="45" t="s">
        <v>49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50" t="n">
        <v>37648</v>
      </c>
      <c r="G5" s="45" t="s">
        <v>54</v>
      </c>
      <c r="H5" s="45"/>
      <c r="I5" s="50" t="s">
        <v>55</v>
      </c>
      <c r="J5" s="45" t="s">
        <v>56</v>
      </c>
      <c r="K5" s="45"/>
      <c r="L5" s="45"/>
      <c r="M5" s="50" t="n">
        <v>37649</v>
      </c>
      <c r="N5" s="45" t="s">
        <v>57</v>
      </c>
      <c r="O5" s="45"/>
      <c r="P5" s="45"/>
      <c r="Q5" s="50" t="n">
        <v>37649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  <c r="M11" s="53"/>
      <c r="N11" s="52"/>
      <c r="O11" s="52"/>
      <c r="P11" s="52"/>
      <c r="Q11" s="52"/>
    </row>
    <row r="12" customFormat="false" ht="11.25" hidden="false" customHeight="true" outlineLevel="0" collapsed="false">
      <c r="A12" s="54" t="n">
        <v>1</v>
      </c>
      <c r="B12" s="55" t="s">
        <v>5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59</v>
      </c>
      <c r="P12" s="57"/>
      <c r="Q12" s="57"/>
    </row>
    <row r="13" customFormat="false" ht="11.25" hidden="false" customHeight="false" outlineLevel="0" collapsed="false">
      <c r="A13" s="42" t="n">
        <v>2</v>
      </c>
      <c r="B13" s="58" t="s">
        <v>6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6"/>
      <c r="P13" s="57"/>
      <c r="Q13" s="57"/>
    </row>
    <row r="14" customFormat="false" ht="11.25" hidden="false" customHeight="false" outlineLevel="0" collapsed="false">
      <c r="A14" s="42" t="n">
        <v>3</v>
      </c>
      <c r="B14" s="59" t="s">
        <v>6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6"/>
      <c r="P14" s="57"/>
      <c r="Q14" s="57"/>
    </row>
    <row r="15" customFormat="false" ht="11.25" hidden="false" customHeight="false" outlineLevel="0" collapsed="false">
      <c r="A15" s="42" t="n">
        <v>4</v>
      </c>
      <c r="B15" s="60" t="s">
        <v>62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56"/>
      <c r="P15" s="57"/>
      <c r="Q15" s="57"/>
    </row>
    <row r="16" customFormat="false" ht="11.25" hidden="false" customHeight="true" outlineLevel="0" collapsed="false">
      <c r="A16" s="42" t="n">
        <v>5</v>
      </c>
      <c r="B16" s="61" t="s">
        <v>63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56"/>
      <c r="P16" s="57"/>
      <c r="Q16" s="57"/>
    </row>
    <row r="17" customFormat="false" ht="11.25" hidden="false" customHeight="true" outlineLevel="0" collapsed="false">
      <c r="A17" s="42" t="n">
        <v>6</v>
      </c>
      <c r="B17" s="61" t="s">
        <v>64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6"/>
      <c r="P17" s="57"/>
      <c r="Q17" s="57"/>
    </row>
    <row r="18" customFormat="false" ht="12" hidden="false" customHeight="false" outlineLevel="0" collapsed="false">
      <c r="A18" s="42" t="n">
        <v>7</v>
      </c>
      <c r="B18" s="62" t="s">
        <v>6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56"/>
      <c r="P18" s="57"/>
      <c r="Q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3" t="s">
        <v>66</v>
      </c>
      <c r="C20" s="63"/>
      <c r="D20" s="63"/>
      <c r="E20" s="63"/>
      <c r="F20" s="63"/>
      <c r="G20" s="63"/>
      <c r="H20" s="63"/>
      <c r="I20" s="63"/>
      <c r="J20" s="63"/>
      <c r="K20" s="63" t="s">
        <v>67</v>
      </c>
      <c r="L20" s="63"/>
      <c r="M20" s="64" t="s">
        <v>68</v>
      </c>
      <c r="N20" s="64"/>
    </row>
    <row r="21" customFormat="false" ht="11.25" hidden="false" customHeight="false" outlineLevel="0" collapsed="false">
      <c r="A21" s="54" t="n">
        <v>1</v>
      </c>
      <c r="B21" s="41" t="s">
        <v>6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5" t="s">
        <v>70</v>
      </c>
    </row>
    <row r="22" customFormat="false" ht="11.25" hidden="false" customHeight="false" outlineLevel="0" collapsed="false">
      <c r="A22" s="42" t="n">
        <v>2</v>
      </c>
      <c r="B22" s="15" t="s">
        <v>7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5"/>
    </row>
    <row r="23" customFormat="false" ht="11.25" hidden="false" customHeight="false" outlineLevel="0" collapsed="false">
      <c r="A23" s="42" t="n">
        <v>3</v>
      </c>
      <c r="B23" s="66" t="s">
        <v>72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5"/>
    </row>
    <row r="24" customFormat="false" ht="11.25" hidden="false" customHeight="false" outlineLevel="0" collapsed="false">
      <c r="A24" s="42" t="n">
        <v>4</v>
      </c>
      <c r="B24" s="15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5"/>
    </row>
    <row r="25" customFormat="false" ht="11.25" hidden="false" customHeight="false" outlineLevel="0" collapsed="false">
      <c r="A25" s="42" t="n">
        <v>5</v>
      </c>
      <c r="B25" s="15" t="s">
        <v>7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5"/>
    </row>
    <row r="26" customFormat="false" ht="11.25" hidden="false" customHeight="false" outlineLevel="0" collapsed="false">
      <c r="A26" s="42" t="n">
        <v>6</v>
      </c>
      <c r="B26" s="15" t="s">
        <v>7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5"/>
    </row>
    <row r="27" customFormat="false" ht="12" hidden="false" customHeight="false" outlineLevel="0" collapsed="false">
      <c r="A27" s="42" t="n">
        <v>7</v>
      </c>
      <c r="B27" s="14" t="s">
        <v>7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4" t="n">
        <v>1</v>
      </c>
      <c r="B29" s="41" t="s">
        <v>7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5" t="s">
        <v>78</v>
      </c>
    </row>
    <row r="30" customFormat="false" ht="11.25" hidden="false" customHeight="false" outlineLevel="0" collapsed="false">
      <c r="A30" s="42" t="n">
        <v>2</v>
      </c>
      <c r="B30" s="15" t="s">
        <v>7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5"/>
    </row>
    <row r="31" customFormat="false" ht="11.25" hidden="false" customHeight="false" outlineLevel="0" collapsed="false">
      <c r="A31" s="42" t="n">
        <v>3</v>
      </c>
      <c r="B31" s="66" t="s">
        <v>8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5"/>
    </row>
    <row r="32" customFormat="false" ht="11.25" hidden="false" customHeight="false" outlineLevel="0" collapsed="false">
      <c r="A32" s="42" t="n">
        <v>4</v>
      </c>
      <c r="B32" s="67" t="s">
        <v>81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5"/>
    </row>
    <row r="33" customFormat="false" ht="11.25" hidden="false" customHeight="false" outlineLevel="0" collapsed="false">
      <c r="A33" s="42" t="n">
        <v>5</v>
      </c>
      <c r="B33" s="15" t="s">
        <v>8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5"/>
    </row>
    <row r="34" customFormat="false" ht="11.25" hidden="false" customHeight="false" outlineLevel="0" collapsed="false">
      <c r="A34" s="42" t="n">
        <v>6</v>
      </c>
      <c r="B34" s="15" t="s">
        <v>8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5"/>
    </row>
    <row r="35" customFormat="false" ht="12" hidden="false" customHeight="false" outlineLevel="0" collapsed="false">
      <c r="A35" s="42" t="n">
        <v>7</v>
      </c>
      <c r="B35" s="14" t="s">
        <v>8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5"/>
    </row>
    <row r="39" s="42" customFormat="true" ht="12" hidden="false" customHeight="false" outlineLevel="0" collapsed="false">
      <c r="O39" s="68"/>
    </row>
    <row r="40" s="42" customFormat="true" ht="11.25" hidden="false" customHeight="false" outlineLevel="0" collapsed="false">
      <c r="B40" s="63" t="s">
        <v>85</v>
      </c>
      <c r="C40" s="69" t="s">
        <v>86</v>
      </c>
      <c r="D40" s="70" t="s">
        <v>87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s="42" customFormat="true" ht="11.25" hidden="false" customHeight="false" outlineLevel="0" collapsed="false">
      <c r="B41" s="71" t="n">
        <v>37549</v>
      </c>
      <c r="C41" s="42" t="s">
        <v>88</v>
      </c>
      <c r="D41" s="72" t="s">
        <v>89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s="42" customFormat="true" ht="12" hidden="false" customHeight="false" outlineLevel="0" collapsed="false">
      <c r="B42" s="73" t="n">
        <v>37573</v>
      </c>
      <c r="C42" s="74" t="s">
        <v>90</v>
      </c>
      <c r="D42" s="75" t="s">
        <v>91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s="42" customFormat="true" ht="11.25" hidden="false" customHeight="false" outlineLevel="0" collapsed="false">
      <c r="O43" s="68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76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42:Q42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5" min="3" style="0" width="10.56"/>
    <col collapsed="false" customWidth="true" hidden="false" outlineLevel="0" max="6" min="6" style="0" width="11.42"/>
    <col collapsed="false" customWidth="true" hidden="false" outlineLevel="0" max="12" min="7" style="0" width="10.56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9" min="15" style="0" width="10.56"/>
    <col collapsed="false" customWidth="true" hidden="false" outlineLevel="0" max="21" min="20" style="0" width="10.99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25" min="25" style="0" width="11.56"/>
    <col collapsed="false" customWidth="true" hidden="false" outlineLevel="0" max="26" min="26" style="0" width="10.71"/>
    <col collapsed="false" customWidth="true" hidden="false" outlineLevel="0" max="28" min="27" style="0" width="10.56"/>
    <col collapsed="false" customWidth="true" hidden="false" outlineLevel="0" max="29" min="29" style="0" width="11.42"/>
    <col collapsed="false" customWidth="true" hidden="false" outlineLevel="0" max="32" min="30" style="0" width="10.56"/>
    <col collapsed="false" customWidth="true" hidden="false" outlineLevel="0" max="33" min="33" style="0" width="10.99"/>
    <col collapsed="false" customWidth="true" hidden="false" outlineLevel="0" max="36" min="34" style="0" width="10.56"/>
    <col collapsed="false" customWidth="true" hidden="false" outlineLevel="0" max="37" min="37" style="0" width="10.71"/>
    <col collapsed="false" customWidth="true" hidden="false" outlineLevel="0" max="43" min="38" style="0" width="10.56"/>
    <col collapsed="false" customWidth="true" hidden="false" outlineLevel="0" max="44" min="44" style="0" width="11.56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7" t="s">
        <v>0</v>
      </c>
      <c r="B1" s="77"/>
      <c r="C1" s="78" t="str">
        <f aca="false">'Original data'!C2&amp;"-0"&amp;'Original data'!I2&amp;"_cm.xls"</f>
        <v>HCMBARA001-03000007_cm.xls</v>
      </c>
      <c r="D1" s="78"/>
      <c r="E1" s="78"/>
      <c r="F1" s="78"/>
      <c r="G1" s="78"/>
      <c r="H1" s="78"/>
      <c r="I1" s="78"/>
      <c r="J1" s="78"/>
      <c r="K1" s="78"/>
    </row>
    <row r="2" customFormat="false" ht="12.75" hidden="false" customHeight="false" outlineLevel="0" collapsed="false">
      <c r="A2" s="6" t="s">
        <v>1</v>
      </c>
      <c r="B2" s="6"/>
      <c r="C2" s="79" t="s">
        <v>92</v>
      </c>
      <c r="D2" s="79"/>
      <c r="E2" s="79"/>
      <c r="F2" s="80" t="s">
        <v>2</v>
      </c>
      <c r="G2" s="80"/>
      <c r="H2" s="80"/>
      <c r="I2" s="81" t="n">
        <v>3000007</v>
      </c>
      <c r="J2" s="81"/>
      <c r="K2" s="81"/>
      <c r="L2" s="82"/>
      <c r="N2" s="82"/>
      <c r="O2" s="82"/>
      <c r="P2" s="82"/>
      <c r="Q2" s="82"/>
      <c r="R2" s="82"/>
      <c r="S2" s="82"/>
      <c r="T2" s="83"/>
      <c r="U2" s="84" t="s">
        <v>93</v>
      </c>
      <c r="Z2" s="85"/>
      <c r="AA2" s="80"/>
      <c r="AB2" s="80"/>
      <c r="AC2" s="80"/>
      <c r="AD2" s="80"/>
      <c r="AE2" s="80"/>
      <c r="AF2" s="80"/>
      <c r="AG2" s="80"/>
      <c r="AH2" s="80"/>
      <c r="AI2" s="86"/>
    </row>
    <row r="3" customFormat="false" ht="13.5" hidden="false" customHeight="false" outlineLevel="0" collapsed="false">
      <c r="A3" s="6" t="s">
        <v>94</v>
      </c>
      <c r="B3" s="6"/>
      <c r="C3" s="87" t="s">
        <v>95</v>
      </c>
      <c r="D3" s="87"/>
      <c r="E3" s="87"/>
      <c r="F3" s="87"/>
      <c r="G3" s="87"/>
      <c r="H3" s="87"/>
      <c r="I3" s="87"/>
      <c r="J3" s="87"/>
      <c r="K3" s="87"/>
      <c r="L3" s="82"/>
      <c r="M3" s="82"/>
      <c r="N3" s="82"/>
      <c r="O3" s="82"/>
      <c r="P3" s="82"/>
      <c r="Q3" s="82"/>
      <c r="R3" s="82"/>
      <c r="S3" s="82"/>
      <c r="T3" s="88" t="s">
        <v>96</v>
      </c>
      <c r="U3" s="89" t="n">
        <v>1</v>
      </c>
      <c r="Z3" s="85"/>
      <c r="AA3" s="85"/>
      <c r="AB3" s="82"/>
      <c r="AC3" s="82"/>
      <c r="AD3" s="82"/>
      <c r="AE3" s="82"/>
      <c r="AF3" s="82"/>
      <c r="AG3" s="82"/>
      <c r="AH3" s="82"/>
      <c r="AI3" s="90"/>
    </row>
    <row r="4" customFormat="false" ht="12.75" hidden="false" customHeight="false" outlineLevel="0" collapsed="false">
      <c r="A4" s="6" t="s">
        <v>97</v>
      </c>
      <c r="B4" s="6"/>
      <c r="C4" s="91" t="s">
        <v>98</v>
      </c>
      <c r="D4" s="91"/>
      <c r="E4" s="91"/>
      <c r="F4" s="80"/>
      <c r="G4" s="80"/>
      <c r="H4" s="80"/>
      <c r="I4" s="92"/>
      <c r="J4" s="92"/>
      <c r="K4" s="92"/>
      <c r="M4" s="93" t="s">
        <v>99</v>
      </c>
      <c r="N4" s="94"/>
      <c r="O4" s="94"/>
      <c r="P4" s="95" t="s">
        <v>100</v>
      </c>
      <c r="Q4" s="95"/>
      <c r="R4" s="95"/>
      <c r="T4" s="88" t="s">
        <v>101</v>
      </c>
      <c r="U4" s="89" t="n">
        <v>1</v>
      </c>
      <c r="Z4" s="85"/>
      <c r="AA4" s="85"/>
      <c r="AB4" s="82"/>
      <c r="AC4" s="82"/>
      <c r="AD4" s="82"/>
      <c r="AE4" s="82"/>
      <c r="AF4" s="82"/>
      <c r="AG4" s="82"/>
      <c r="AH4" s="82"/>
      <c r="AI4" s="90"/>
    </row>
    <row r="5" customFormat="false" ht="13.5" hidden="false" customHeight="false" outlineLevel="0" collapsed="false">
      <c r="A5" s="6" t="s">
        <v>102</v>
      </c>
      <c r="B5" s="6"/>
      <c r="C5" s="91" t="s">
        <v>103</v>
      </c>
      <c r="D5" s="91"/>
      <c r="E5" s="91"/>
      <c r="F5" s="80" t="s">
        <v>104</v>
      </c>
      <c r="G5" s="80"/>
      <c r="H5" s="80"/>
      <c r="I5" s="92" t="n">
        <v>34</v>
      </c>
      <c r="J5" s="92"/>
      <c r="K5" s="92"/>
      <c r="M5" s="96" t="s">
        <v>105</v>
      </c>
      <c r="N5" s="97"/>
      <c r="O5" s="97"/>
      <c r="P5" s="98" t="s">
        <v>106</v>
      </c>
      <c r="Q5" s="98"/>
      <c r="R5" s="98"/>
      <c r="S5" s="85"/>
      <c r="T5" s="99" t="s">
        <v>107</v>
      </c>
      <c r="U5" s="100" t="n">
        <v>1</v>
      </c>
      <c r="Z5" s="85"/>
      <c r="AA5" s="85"/>
      <c r="AB5" s="82"/>
      <c r="AC5" s="82"/>
      <c r="AD5" s="82"/>
      <c r="AE5" s="82"/>
      <c r="AF5" s="82"/>
      <c r="AG5" s="82"/>
      <c r="AH5" s="82"/>
      <c r="AI5" s="90"/>
    </row>
    <row r="6" customFormat="false" ht="13.5" hidden="false" customHeight="false" outlineLevel="0" collapsed="false">
      <c r="A6" s="20" t="s">
        <v>108</v>
      </c>
      <c r="B6" s="20"/>
      <c r="C6" s="101" t="s">
        <v>109</v>
      </c>
      <c r="D6" s="101"/>
      <c r="E6" s="101"/>
      <c r="F6" s="102" t="s">
        <v>110</v>
      </c>
      <c r="G6" s="102"/>
      <c r="H6" s="102"/>
      <c r="I6" s="103" t="s">
        <v>90</v>
      </c>
      <c r="J6" s="103"/>
      <c r="K6" s="103"/>
      <c r="Z6" s="85"/>
      <c r="AA6" s="85"/>
      <c r="AB6" s="82"/>
      <c r="AC6" s="82"/>
      <c r="AD6" s="82"/>
      <c r="AE6" s="82"/>
      <c r="AF6" s="82"/>
      <c r="AG6" s="82"/>
      <c r="AH6" s="82"/>
      <c r="AI6" s="90"/>
    </row>
    <row r="7" customFormat="false" ht="13.5" hidden="false" customHeight="false" outlineLevel="0" collapsed="false">
      <c r="Z7" s="85"/>
      <c r="AA7" s="85"/>
      <c r="AB7" s="82"/>
      <c r="AC7" s="82"/>
      <c r="AD7" s="82"/>
      <c r="AE7" s="82"/>
      <c r="AF7" s="82"/>
      <c r="AG7" s="82"/>
      <c r="AH7" s="82"/>
      <c r="AI7" s="90"/>
    </row>
    <row r="8" customFormat="false" ht="12.75" hidden="false" customHeight="false" outlineLevel="0" collapsed="false">
      <c r="A8" s="104" t="s">
        <v>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M8" s="104" t="s">
        <v>6</v>
      </c>
      <c r="N8" s="104"/>
      <c r="O8" s="104"/>
      <c r="P8" s="104"/>
      <c r="Q8" s="104"/>
      <c r="R8" s="104"/>
      <c r="S8" s="104"/>
      <c r="T8" s="104"/>
      <c r="U8" s="104"/>
      <c r="V8" s="104"/>
      <c r="W8" s="104"/>
      <c r="Z8" s="85"/>
      <c r="AA8" s="85"/>
      <c r="AB8" s="82"/>
      <c r="AC8" s="82"/>
      <c r="AD8" s="82"/>
      <c r="AE8" s="82"/>
      <c r="AF8" s="82"/>
      <c r="AG8" s="82"/>
      <c r="AH8" s="82"/>
      <c r="AI8" s="90"/>
    </row>
    <row r="9" customFormat="false" ht="12.75" hidden="false" customHeight="false" outlineLevel="0" collapsed="false">
      <c r="A9" s="6" t="s">
        <v>111</v>
      </c>
      <c r="B9" s="6"/>
      <c r="C9" s="105" t="n">
        <v>37538</v>
      </c>
      <c r="D9" s="105"/>
      <c r="E9" s="105"/>
      <c r="F9" s="106" t="s">
        <v>112</v>
      </c>
      <c r="G9" s="106"/>
      <c r="H9" s="106"/>
      <c r="I9" s="81" t="s">
        <v>113</v>
      </c>
      <c r="J9" s="81"/>
      <c r="K9" s="81"/>
      <c r="M9" s="107" t="s">
        <v>111</v>
      </c>
      <c r="N9" s="107"/>
      <c r="O9" s="108" t="n">
        <v>37539</v>
      </c>
      <c r="P9" s="108"/>
      <c r="Q9" s="108"/>
      <c r="R9" s="109" t="s">
        <v>112</v>
      </c>
      <c r="S9" s="109"/>
      <c r="T9" s="109"/>
      <c r="U9" s="110" t="s">
        <v>114</v>
      </c>
      <c r="V9" s="110"/>
      <c r="W9" s="110"/>
      <c r="Z9" s="85"/>
      <c r="AA9" s="85"/>
      <c r="AB9" s="82"/>
      <c r="AC9" s="82"/>
      <c r="AD9" s="82"/>
      <c r="AE9" s="82"/>
      <c r="AF9" s="82"/>
      <c r="AG9" s="82"/>
      <c r="AH9" s="82"/>
      <c r="AI9" s="90"/>
    </row>
    <row r="10" customFormat="false" ht="12.75" hidden="false" customHeight="false" outlineLevel="0" collapsed="false">
      <c r="A10" s="6" t="s">
        <v>115</v>
      </c>
      <c r="B10" s="6"/>
      <c r="C10" s="111" t="s">
        <v>116</v>
      </c>
      <c r="D10" s="111"/>
      <c r="E10" s="111"/>
      <c r="F10" s="106" t="s">
        <v>117</v>
      </c>
      <c r="G10" s="106"/>
      <c r="H10" s="106"/>
      <c r="I10" s="112" t="n">
        <v>37189</v>
      </c>
      <c r="J10" s="112"/>
      <c r="K10" s="112"/>
      <c r="M10" s="6" t="s">
        <v>115</v>
      </c>
      <c r="N10" s="6"/>
      <c r="O10" s="111" t="s">
        <v>116</v>
      </c>
      <c r="P10" s="111"/>
      <c r="Q10" s="111"/>
      <c r="R10" s="106" t="s">
        <v>117</v>
      </c>
      <c r="S10" s="106"/>
      <c r="T10" s="106"/>
      <c r="U10" s="112" t="n">
        <v>37189</v>
      </c>
      <c r="V10" s="112"/>
      <c r="W10" s="112"/>
      <c r="Z10" s="85"/>
      <c r="AA10" s="85"/>
      <c r="AB10" s="82"/>
      <c r="AC10" s="82"/>
      <c r="AD10" s="82"/>
      <c r="AE10" s="82"/>
      <c r="AF10" s="82"/>
      <c r="AG10" s="82"/>
      <c r="AH10" s="82"/>
      <c r="AI10" s="90"/>
    </row>
    <row r="11" customFormat="false" ht="12.75" hidden="false" customHeight="false" outlineLevel="0" collapsed="false">
      <c r="A11" s="6" t="s">
        <v>118</v>
      </c>
      <c r="B11" s="6"/>
      <c r="C11" s="113" t="n">
        <v>0.7499</v>
      </c>
      <c r="D11" s="113"/>
      <c r="E11" s="113"/>
      <c r="F11" s="106" t="s">
        <v>119</v>
      </c>
      <c r="G11" s="106"/>
      <c r="H11" s="106"/>
      <c r="I11" s="81" t="n">
        <v>21.5</v>
      </c>
      <c r="J11" s="81"/>
      <c r="K11" s="81"/>
      <c r="M11" s="6" t="s">
        <v>118</v>
      </c>
      <c r="N11" s="6"/>
      <c r="O11" s="113" t="n">
        <v>0.7499</v>
      </c>
      <c r="P11" s="113"/>
      <c r="Q11" s="113"/>
      <c r="R11" s="106" t="s">
        <v>119</v>
      </c>
      <c r="S11" s="106"/>
      <c r="T11" s="106"/>
      <c r="U11" s="81" t="n">
        <v>18</v>
      </c>
      <c r="V11" s="81"/>
      <c r="W11" s="81"/>
      <c r="Z11" s="85"/>
      <c r="AA11" s="85"/>
      <c r="AB11" s="82"/>
      <c r="AC11" s="82"/>
      <c r="AD11" s="82"/>
      <c r="AE11" s="82"/>
      <c r="AF11" s="82"/>
      <c r="AG11" s="82"/>
      <c r="AH11" s="82"/>
      <c r="AI11" s="90"/>
    </row>
    <row r="12" customFormat="false" ht="12.75" hidden="false" customHeight="false" outlineLevel="0" collapsed="false">
      <c r="A12" s="6" t="s">
        <v>120</v>
      </c>
      <c r="B12" s="6"/>
      <c r="C12" s="114" t="n">
        <v>8.5</v>
      </c>
      <c r="D12" s="114"/>
      <c r="E12" s="114"/>
      <c r="F12" s="80" t="s">
        <v>121</v>
      </c>
      <c r="G12" s="80"/>
      <c r="H12" s="80"/>
      <c r="I12" s="115" t="s">
        <v>122</v>
      </c>
      <c r="J12" s="115"/>
      <c r="K12" s="115"/>
      <c r="M12" s="6" t="s">
        <v>120</v>
      </c>
      <c r="N12" s="6"/>
      <c r="O12" s="114" t="n">
        <v>8.5</v>
      </c>
      <c r="P12" s="114"/>
      <c r="Q12" s="114"/>
      <c r="R12" s="80" t="s">
        <v>121</v>
      </c>
      <c r="S12" s="80"/>
      <c r="T12" s="80"/>
      <c r="U12" s="115" t="s">
        <v>122</v>
      </c>
      <c r="V12" s="115"/>
      <c r="W12" s="115"/>
      <c r="Z12" s="85"/>
      <c r="AA12" s="85"/>
      <c r="AB12" s="82"/>
      <c r="AC12" s="82"/>
      <c r="AD12" s="82"/>
      <c r="AE12" s="82"/>
      <c r="AF12" s="82"/>
      <c r="AG12" s="82"/>
      <c r="AH12" s="82"/>
      <c r="AI12" s="90"/>
    </row>
    <row r="13" customFormat="false" ht="12.75" hidden="false" customHeight="false" outlineLevel="0" collapsed="false">
      <c r="A13" s="6" t="s">
        <v>123</v>
      </c>
      <c r="B13" s="6"/>
      <c r="C13" s="113" t="n">
        <v>15</v>
      </c>
      <c r="D13" s="113"/>
      <c r="E13" s="113"/>
      <c r="F13" s="80" t="s">
        <v>124</v>
      </c>
      <c r="G13" s="80"/>
      <c r="H13" s="80"/>
      <c r="I13" s="115" t="s">
        <v>125</v>
      </c>
      <c r="J13" s="115"/>
      <c r="K13" s="115"/>
      <c r="M13" s="6" t="s">
        <v>123</v>
      </c>
      <c r="N13" s="6"/>
      <c r="O13" s="113" t="n">
        <v>15</v>
      </c>
      <c r="P13" s="113"/>
      <c r="Q13" s="113"/>
      <c r="R13" s="80" t="s">
        <v>124</v>
      </c>
      <c r="S13" s="80"/>
      <c r="T13" s="80"/>
      <c r="U13" s="115" t="s">
        <v>125</v>
      </c>
      <c r="V13" s="115"/>
      <c r="W13" s="115"/>
      <c r="Z13" s="85"/>
      <c r="AA13" s="85"/>
      <c r="AB13" s="82"/>
      <c r="AC13" s="82"/>
      <c r="AD13" s="82"/>
      <c r="AE13" s="82"/>
      <c r="AF13" s="82"/>
      <c r="AG13" s="82"/>
      <c r="AH13" s="82"/>
      <c r="AI13" s="90"/>
    </row>
    <row r="14" customFormat="false" ht="12.75" hidden="false" customHeight="false" outlineLevel="0" collapsed="false">
      <c r="A14" s="116" t="s">
        <v>126</v>
      </c>
      <c r="B14" s="116"/>
      <c r="C14" s="117" t="n">
        <v>0.5</v>
      </c>
      <c r="D14" s="117"/>
      <c r="E14" s="117"/>
      <c r="F14" s="118" t="s">
        <v>127</v>
      </c>
      <c r="G14" s="118"/>
      <c r="H14" s="118"/>
      <c r="I14" s="119" t="s">
        <v>128</v>
      </c>
      <c r="J14" s="119"/>
      <c r="K14" s="119"/>
      <c r="M14" s="116" t="s">
        <v>126</v>
      </c>
      <c r="N14" s="116"/>
      <c r="O14" s="117" t="n">
        <v>0.5</v>
      </c>
      <c r="P14" s="117"/>
      <c r="Q14" s="117"/>
      <c r="R14" s="118" t="s">
        <v>127</v>
      </c>
      <c r="S14" s="118"/>
      <c r="T14" s="118"/>
      <c r="U14" s="119" t="s">
        <v>128</v>
      </c>
      <c r="V14" s="119"/>
      <c r="W14" s="119"/>
      <c r="Z14" s="85"/>
      <c r="AA14" s="85"/>
      <c r="AB14" s="82"/>
      <c r="AC14" s="82"/>
      <c r="AD14" s="82"/>
      <c r="AE14" s="82"/>
      <c r="AF14" s="82"/>
      <c r="AG14" s="82"/>
      <c r="AH14" s="82"/>
      <c r="AI14" s="90"/>
    </row>
    <row r="15" customFormat="false" ht="12.75" hidden="false" customHeight="false" outlineLevel="0" collapsed="false">
      <c r="A15" s="107" t="s">
        <v>129</v>
      </c>
      <c r="B15" s="107"/>
      <c r="C15" s="120" t="n">
        <f aca="false">V57</f>
        <v>0.0002515845</v>
      </c>
      <c r="D15" s="120"/>
      <c r="E15" s="120"/>
      <c r="F15" s="121" t="s">
        <v>130</v>
      </c>
      <c r="G15" s="121"/>
      <c r="H15" s="121"/>
      <c r="I15" s="122" t="n">
        <f aca="false">V58</f>
        <v>0.0002926553</v>
      </c>
      <c r="J15" s="122"/>
      <c r="K15" s="122"/>
      <c r="M15" s="107" t="s">
        <v>129</v>
      </c>
      <c r="N15" s="107"/>
      <c r="O15" s="120" t="n">
        <f aca="false">AS57</f>
        <v>0</v>
      </c>
      <c r="P15" s="120"/>
      <c r="Q15" s="120"/>
      <c r="R15" s="121" t="s">
        <v>130</v>
      </c>
      <c r="S15" s="121"/>
      <c r="T15" s="121"/>
      <c r="U15" s="120" t="n">
        <f aca="false">AS58</f>
        <v>0.0003808162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3" t="n">
        <f aca="false">C59</f>
        <v>14.397849</v>
      </c>
      <c r="D16" s="123"/>
      <c r="E16" s="123"/>
      <c r="F16" s="80" t="s">
        <v>131</v>
      </c>
      <c r="G16" s="80"/>
      <c r="H16" s="80"/>
      <c r="I16" s="124" t="n">
        <f aca="false">C60</f>
        <v>704.732026143791</v>
      </c>
      <c r="J16" s="124"/>
      <c r="K16" s="124"/>
      <c r="M16" s="6" t="s">
        <v>7</v>
      </c>
      <c r="N16" s="6"/>
      <c r="O16" s="123" t="n">
        <f aca="false">Z59</f>
        <v>14.396701</v>
      </c>
      <c r="P16" s="123"/>
      <c r="Q16" s="123"/>
      <c r="R16" s="80" t="s">
        <v>131</v>
      </c>
      <c r="S16" s="80"/>
      <c r="T16" s="80"/>
      <c r="U16" s="124" t="n">
        <f aca="false">Z60</f>
        <v>704.81045751634</v>
      </c>
      <c r="V16" s="124"/>
      <c r="W16" s="124"/>
    </row>
    <row r="17" customFormat="false" ht="13.5" hidden="false" customHeight="false" outlineLevel="0" collapsed="false">
      <c r="A17" s="20" t="s">
        <v>132</v>
      </c>
      <c r="B17" s="20"/>
      <c r="C17" s="125" t="n">
        <f aca="false">V21</f>
        <v>9.097899</v>
      </c>
      <c r="D17" s="125"/>
      <c r="E17" s="125"/>
      <c r="F17" s="102" t="s">
        <v>133</v>
      </c>
      <c r="G17" s="102"/>
      <c r="H17" s="102"/>
      <c r="I17" s="126" t="n">
        <f aca="false">V20</f>
        <v>0.086246</v>
      </c>
      <c r="J17" s="126"/>
      <c r="K17" s="126"/>
      <c r="M17" s="20" t="s">
        <v>132</v>
      </c>
      <c r="N17" s="20"/>
      <c r="O17" s="125" t="n">
        <f aca="false">AS21</f>
        <v>9.072144</v>
      </c>
      <c r="P17" s="125"/>
      <c r="Q17" s="125"/>
      <c r="R17" s="102" t="s">
        <v>133</v>
      </c>
      <c r="S17" s="102"/>
      <c r="T17" s="102"/>
      <c r="U17" s="126" t="n">
        <f aca="false">AS20</f>
        <v>0.086248</v>
      </c>
      <c r="V17" s="126"/>
      <c r="W17" s="126"/>
    </row>
    <row r="18" customFormat="false" ht="13.5" hidden="false" customHeight="false" outlineLevel="0" collapsed="false">
      <c r="C18" s="127" t="s">
        <v>134</v>
      </c>
    </row>
    <row r="19" customFormat="false" ht="13.5" hidden="false" customHeight="false" outlineLevel="0" collapsed="false">
      <c r="A19" s="93" t="s">
        <v>135</v>
      </c>
      <c r="B19" s="128" t="s">
        <v>13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7</v>
      </c>
      <c r="X19" s="93" t="s">
        <v>135</v>
      </c>
      <c r="Y19" s="128" t="s">
        <v>138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7</v>
      </c>
    </row>
    <row r="20" customFormat="false" ht="12.75" hidden="false" customHeight="false" outlineLevel="0" collapsed="false">
      <c r="A20" s="93" t="s">
        <v>139</v>
      </c>
      <c r="B20" s="130" t="n">
        <v>0.003581</v>
      </c>
      <c r="C20" s="131" t="n">
        <v>0.005988</v>
      </c>
      <c r="D20" s="131" t="n">
        <v>0.00599</v>
      </c>
      <c r="E20" s="131" t="n">
        <v>0.00599</v>
      </c>
      <c r="F20" s="131" t="n">
        <v>0.005991</v>
      </c>
      <c r="G20" s="131" t="n">
        <v>0.005991</v>
      </c>
      <c r="H20" s="131" t="n">
        <v>0.005991</v>
      </c>
      <c r="I20" s="131" t="n">
        <v>0.005991</v>
      </c>
      <c r="J20" s="131" t="n">
        <v>0.00599</v>
      </c>
      <c r="K20" s="131" t="n">
        <v>0.005991</v>
      </c>
      <c r="L20" s="131" t="n">
        <v>0.00599</v>
      </c>
      <c r="M20" s="131" t="n">
        <v>0.00599</v>
      </c>
      <c r="N20" s="131" t="n">
        <v>0.00599</v>
      </c>
      <c r="O20" s="131" t="n">
        <v>0.005991</v>
      </c>
      <c r="P20" s="131" t="n">
        <v>0.005991</v>
      </c>
      <c r="Q20" s="131" t="n">
        <v>0.005991</v>
      </c>
      <c r="R20" s="131" t="n">
        <v>0.00599</v>
      </c>
      <c r="S20" s="131" t="n">
        <v>0.00599</v>
      </c>
      <c r="T20" s="131" t="n">
        <v>0.005988</v>
      </c>
      <c r="U20" s="132" t="n">
        <v>0.003606</v>
      </c>
      <c r="V20" s="133" t="n">
        <v>0.086246</v>
      </c>
      <c r="W20" s="134"/>
      <c r="X20" s="93" t="s">
        <v>139</v>
      </c>
      <c r="Y20" s="130" t="n">
        <v>0.003576</v>
      </c>
      <c r="Z20" s="131" t="n">
        <v>0.005989</v>
      </c>
      <c r="AA20" s="131" t="n">
        <v>0.005991</v>
      </c>
      <c r="AB20" s="131" t="n">
        <v>0.005991</v>
      </c>
      <c r="AC20" s="131" t="n">
        <v>0.005991</v>
      </c>
      <c r="AD20" s="131" t="n">
        <v>0.005991</v>
      </c>
      <c r="AE20" s="131" t="n">
        <v>0.005991</v>
      </c>
      <c r="AF20" s="131" t="n">
        <v>0.005991</v>
      </c>
      <c r="AG20" s="131" t="n">
        <v>0.005992</v>
      </c>
      <c r="AH20" s="131" t="n">
        <v>0.005991</v>
      </c>
      <c r="AI20" s="131" t="n">
        <v>0.005992</v>
      </c>
      <c r="AJ20" s="131" t="n">
        <v>0.005991</v>
      </c>
      <c r="AK20" s="131" t="n">
        <v>0.005991</v>
      </c>
      <c r="AL20" s="131" t="n">
        <v>0.005991</v>
      </c>
      <c r="AM20" s="131" t="n">
        <v>0.005991</v>
      </c>
      <c r="AN20" s="131" t="n">
        <v>0.005991</v>
      </c>
      <c r="AO20" s="131" t="n">
        <v>0.005991</v>
      </c>
      <c r="AP20" s="131" t="n">
        <v>0.005991</v>
      </c>
      <c r="AQ20" s="131" t="n">
        <v>0.005989</v>
      </c>
      <c r="AR20" s="132" t="n">
        <v>0.003602</v>
      </c>
      <c r="AS20" s="132" t="n">
        <v>0.086248</v>
      </c>
    </row>
    <row r="21" customFormat="false" ht="13.5" hidden="false" customHeight="false" outlineLevel="0" collapsed="false">
      <c r="A21" s="135" t="s">
        <v>140</v>
      </c>
      <c r="B21" s="136" t="n">
        <v>4.444668</v>
      </c>
      <c r="C21" s="137" t="n">
        <v>0.438034</v>
      </c>
      <c r="D21" s="137" t="n">
        <v>-0.302592</v>
      </c>
      <c r="E21" s="137" t="n">
        <v>-0.366788</v>
      </c>
      <c r="F21" s="137" t="n">
        <v>-1.128487</v>
      </c>
      <c r="G21" s="137" t="n">
        <v>-0.492644</v>
      </c>
      <c r="H21" s="137" t="n">
        <v>-0.109314</v>
      </c>
      <c r="I21" s="137" t="n">
        <v>-0.000325</v>
      </c>
      <c r="J21" s="137" t="n">
        <v>0.120068</v>
      </c>
      <c r="K21" s="137" t="n">
        <v>0.77326</v>
      </c>
      <c r="L21" s="137" t="n">
        <v>0.403984</v>
      </c>
      <c r="M21" s="137" t="n">
        <v>0.377055</v>
      </c>
      <c r="N21" s="137" t="n">
        <v>0.025313</v>
      </c>
      <c r="O21" s="137" t="n">
        <v>-0.16475</v>
      </c>
      <c r="P21" s="137" t="n">
        <v>-0.62381</v>
      </c>
      <c r="Q21" s="137" t="n">
        <v>-0.487579</v>
      </c>
      <c r="R21" s="137" t="n">
        <v>-0.184861</v>
      </c>
      <c r="S21" s="137" t="n">
        <v>-0.643136</v>
      </c>
      <c r="T21" s="137" t="n">
        <v>0.005628</v>
      </c>
      <c r="U21" s="138" t="n">
        <v>-0.384265</v>
      </c>
      <c r="V21" s="139" t="n">
        <v>9.097899</v>
      </c>
      <c r="W21" s="134"/>
      <c r="X21" s="140" t="s">
        <v>140</v>
      </c>
      <c r="Y21" s="136" t="n">
        <v>4.797852</v>
      </c>
      <c r="Z21" s="137" t="n">
        <v>0.437932</v>
      </c>
      <c r="AA21" s="137" t="n">
        <v>-0.350632</v>
      </c>
      <c r="AB21" s="137" t="n">
        <v>-0.322016</v>
      </c>
      <c r="AC21" s="137" t="n">
        <v>-1.327644</v>
      </c>
      <c r="AD21" s="137" t="n">
        <v>-0.725415</v>
      </c>
      <c r="AE21" s="137" t="n">
        <v>-0.011645</v>
      </c>
      <c r="AF21" s="137" t="n">
        <v>-0.239481</v>
      </c>
      <c r="AG21" s="137" t="n">
        <v>-0.157377</v>
      </c>
      <c r="AH21" s="137" t="n">
        <v>0.856272</v>
      </c>
      <c r="AI21" s="137" t="n">
        <v>0.737878</v>
      </c>
      <c r="AJ21" s="137" t="n">
        <v>0.422528</v>
      </c>
      <c r="AK21" s="137" t="n">
        <v>-0.266115</v>
      </c>
      <c r="AL21" s="137" t="n">
        <v>-0.265822</v>
      </c>
      <c r="AM21" s="137" t="n">
        <v>-0.604839</v>
      </c>
      <c r="AN21" s="137" t="n">
        <v>-0.527778</v>
      </c>
      <c r="AO21" s="137" t="n">
        <v>-0.294468</v>
      </c>
      <c r="AP21" s="137" t="n">
        <v>-0.485353</v>
      </c>
      <c r="AQ21" s="137" t="n">
        <v>-0.056629</v>
      </c>
      <c r="AR21" s="138" t="n">
        <v>0.380072</v>
      </c>
      <c r="AS21" s="138" t="n">
        <v>9.072144</v>
      </c>
    </row>
    <row r="22" customFormat="false" ht="13.5" hidden="false" customHeight="false" outlineLevel="0" collapsed="false">
      <c r="A22" s="141" t="s">
        <v>141</v>
      </c>
      <c r="B22" s="142" t="s">
        <v>142</v>
      </c>
      <c r="C22" s="142" t="s">
        <v>143</v>
      </c>
      <c r="D22" s="142" t="s">
        <v>144</v>
      </c>
      <c r="E22" s="142" t="s">
        <v>145</v>
      </c>
      <c r="F22" s="142" t="s">
        <v>146</v>
      </c>
      <c r="G22" s="142" t="s">
        <v>147</v>
      </c>
      <c r="H22" s="142" t="s">
        <v>148</v>
      </c>
      <c r="I22" s="142" t="s">
        <v>149</v>
      </c>
      <c r="J22" s="142" t="s">
        <v>150</v>
      </c>
      <c r="K22" s="142" t="s">
        <v>151</v>
      </c>
      <c r="L22" s="142" t="s">
        <v>152</v>
      </c>
      <c r="M22" s="142" t="s">
        <v>153</v>
      </c>
      <c r="N22" s="142" t="s">
        <v>154</v>
      </c>
      <c r="O22" s="142" t="s">
        <v>155</v>
      </c>
      <c r="P22" s="142" t="s">
        <v>156</v>
      </c>
      <c r="Q22" s="142" t="s">
        <v>157</v>
      </c>
      <c r="R22" s="142" t="s">
        <v>158</v>
      </c>
      <c r="S22" s="142" t="s">
        <v>159</v>
      </c>
      <c r="T22" s="142" t="s">
        <v>160</v>
      </c>
      <c r="U22" s="143" t="s">
        <v>161</v>
      </c>
      <c r="V22" s="144"/>
      <c r="X22" s="141" t="s">
        <v>141</v>
      </c>
      <c r="Y22" s="142" t="s">
        <v>142</v>
      </c>
      <c r="Z22" s="142" t="s">
        <v>143</v>
      </c>
      <c r="AA22" s="142" t="s">
        <v>144</v>
      </c>
      <c r="AB22" s="142" t="s">
        <v>145</v>
      </c>
      <c r="AC22" s="142" t="s">
        <v>146</v>
      </c>
      <c r="AD22" s="142" t="s">
        <v>147</v>
      </c>
      <c r="AE22" s="142" t="s">
        <v>148</v>
      </c>
      <c r="AF22" s="142" t="s">
        <v>149</v>
      </c>
      <c r="AG22" s="142" t="s">
        <v>150</v>
      </c>
      <c r="AH22" s="142" t="s">
        <v>151</v>
      </c>
      <c r="AI22" s="142" t="s">
        <v>152</v>
      </c>
      <c r="AJ22" s="142" t="s">
        <v>153</v>
      </c>
      <c r="AK22" s="142" t="s">
        <v>154</v>
      </c>
      <c r="AL22" s="142" t="s">
        <v>155</v>
      </c>
      <c r="AM22" s="142" t="s">
        <v>156</v>
      </c>
      <c r="AN22" s="142" t="s">
        <v>157</v>
      </c>
      <c r="AO22" s="142" t="s">
        <v>158</v>
      </c>
      <c r="AP22" s="142" t="s">
        <v>159</v>
      </c>
      <c r="AQ22" s="142" t="s">
        <v>160</v>
      </c>
      <c r="AR22" s="143" t="s">
        <v>161</v>
      </c>
      <c r="AS22" s="145"/>
    </row>
    <row r="23" customFormat="false" ht="12.75" hidden="false" customHeight="false" outlineLevel="0" collapsed="false">
      <c r="A23" s="146" t="s">
        <v>162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62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27.5752</v>
      </c>
      <c r="C24" s="151" t="n">
        <v>0.574648</v>
      </c>
      <c r="D24" s="151" t="n">
        <v>0.8751457</v>
      </c>
      <c r="E24" s="151" t="n">
        <v>1.010159</v>
      </c>
      <c r="F24" s="151" t="n">
        <v>0.9746145</v>
      </c>
      <c r="G24" s="151" t="n">
        <v>0.8576864</v>
      </c>
      <c r="H24" s="151" t="n">
        <v>0.6094697</v>
      </c>
      <c r="I24" s="151" t="n">
        <v>1.097578</v>
      </c>
      <c r="J24" s="151" t="n">
        <v>0.6924359</v>
      </c>
      <c r="K24" s="151" t="n">
        <v>0.9034616</v>
      </c>
      <c r="L24" s="151" t="n">
        <v>0.5597442</v>
      </c>
      <c r="M24" s="151" t="n">
        <v>0.556226</v>
      </c>
      <c r="N24" s="151" t="n">
        <v>1.573945</v>
      </c>
      <c r="O24" s="151" t="n">
        <v>1.226831</v>
      </c>
      <c r="P24" s="151" t="n">
        <v>1.212876</v>
      </c>
      <c r="Q24" s="151" t="n">
        <v>1.029882</v>
      </c>
      <c r="R24" s="151" t="n">
        <v>0.9129972</v>
      </c>
      <c r="S24" s="151" t="n">
        <v>1.363182</v>
      </c>
      <c r="T24" s="151" t="n">
        <v>0.9488744</v>
      </c>
      <c r="U24" s="151" t="n">
        <v>24.85574</v>
      </c>
      <c r="V24" s="152" t="n">
        <v>2.522211</v>
      </c>
      <c r="W24" s="153"/>
      <c r="X24" s="154" t="s">
        <v>18</v>
      </c>
      <c r="Y24" s="151" t="n">
        <v>-20.87427</v>
      </c>
      <c r="Z24" s="151" t="n">
        <v>-1.105114</v>
      </c>
      <c r="AA24" s="151" t="n">
        <v>-0.7997049</v>
      </c>
      <c r="AB24" s="151" t="n">
        <v>-0.5056573</v>
      </c>
      <c r="AC24" s="151" t="n">
        <v>-0.1938642</v>
      </c>
      <c r="AD24" s="151" t="n">
        <v>-0.7064889</v>
      </c>
      <c r="AE24" s="151" t="n">
        <v>-0.8405633</v>
      </c>
      <c r="AF24" s="151" t="n">
        <v>-0.03605433</v>
      </c>
      <c r="AG24" s="151" t="n">
        <v>-0.7546165</v>
      </c>
      <c r="AH24" s="151" t="n">
        <v>-0.4661844</v>
      </c>
      <c r="AI24" s="151" t="n">
        <v>-0.4702224</v>
      </c>
      <c r="AJ24" s="151" t="n">
        <v>-0.2661533</v>
      </c>
      <c r="AK24" s="151" t="n">
        <v>-1.027367</v>
      </c>
      <c r="AL24" s="151" t="n">
        <v>-0.9368723</v>
      </c>
      <c r="AM24" s="151" t="n">
        <v>-0.7520399</v>
      </c>
      <c r="AN24" s="151" t="n">
        <v>-0.5542073</v>
      </c>
      <c r="AO24" s="151" t="n">
        <v>-0.3452694</v>
      </c>
      <c r="AP24" s="151" t="n">
        <v>-0.273957</v>
      </c>
      <c r="AQ24" s="151" t="n">
        <v>-0.8188304</v>
      </c>
      <c r="AR24" s="151" t="n">
        <v>-22.31643</v>
      </c>
      <c r="AS24" s="152" t="n">
        <v>-1.913229</v>
      </c>
    </row>
    <row r="25" customFormat="false" ht="12.75" hidden="false" customHeight="false" outlineLevel="0" collapsed="false">
      <c r="A25" s="146" t="s">
        <v>19</v>
      </c>
      <c r="B25" s="151" t="n">
        <v>42.64655</v>
      </c>
      <c r="C25" s="151" t="n">
        <v>9.51486</v>
      </c>
      <c r="D25" s="151" t="n">
        <v>9.433316</v>
      </c>
      <c r="E25" s="151" t="n">
        <v>8.841346</v>
      </c>
      <c r="F25" s="151" t="n">
        <v>9.350213</v>
      </c>
      <c r="G25" s="151" t="n">
        <v>8.971894</v>
      </c>
      <c r="H25" s="151" t="n">
        <v>9.478489</v>
      </c>
      <c r="I25" s="151" t="n">
        <v>9.878591</v>
      </c>
      <c r="J25" s="151" t="n">
        <v>9.494914</v>
      </c>
      <c r="K25" s="151" t="n">
        <v>9.532125</v>
      </c>
      <c r="L25" s="151" t="n">
        <v>9.160934</v>
      </c>
      <c r="M25" s="151" t="n">
        <v>9.279509</v>
      </c>
      <c r="N25" s="151" t="n">
        <v>9.200826</v>
      </c>
      <c r="O25" s="151" t="n">
        <v>8.989931</v>
      </c>
      <c r="P25" s="151" t="n">
        <v>8.930387</v>
      </c>
      <c r="Q25" s="151" t="n">
        <v>9.134539</v>
      </c>
      <c r="R25" s="151" t="n">
        <v>9.911581</v>
      </c>
      <c r="S25" s="151" t="n">
        <v>9.600528</v>
      </c>
      <c r="T25" s="151" t="n">
        <v>10.07308</v>
      </c>
      <c r="U25" s="151" t="n">
        <v>15.02351</v>
      </c>
      <c r="V25" s="152" t="n">
        <v>10.58941</v>
      </c>
      <c r="W25" s="153"/>
      <c r="X25" s="154" t="s">
        <v>19</v>
      </c>
      <c r="Y25" s="151" t="n">
        <v>41.97822</v>
      </c>
      <c r="Z25" s="151" t="n">
        <v>9.97511</v>
      </c>
      <c r="AA25" s="151" t="n">
        <v>9.959234</v>
      </c>
      <c r="AB25" s="151" t="n">
        <v>9.420013</v>
      </c>
      <c r="AC25" s="151" t="n">
        <v>9.808435</v>
      </c>
      <c r="AD25" s="151" t="n">
        <v>9.708796</v>
      </c>
      <c r="AE25" s="151" t="n">
        <v>9.799386</v>
      </c>
      <c r="AF25" s="151" t="n">
        <v>9.826148</v>
      </c>
      <c r="AG25" s="151" t="n">
        <v>10.07412</v>
      </c>
      <c r="AH25" s="151" t="n">
        <v>9.85315</v>
      </c>
      <c r="AI25" s="151" t="n">
        <v>9.761631</v>
      </c>
      <c r="AJ25" s="151" t="n">
        <v>8.959114</v>
      </c>
      <c r="AK25" s="151" t="n">
        <v>9.850667</v>
      </c>
      <c r="AL25" s="151" t="n">
        <v>9.134336</v>
      </c>
      <c r="AM25" s="151" t="n">
        <v>8.944137</v>
      </c>
      <c r="AN25" s="151" t="n">
        <v>9.32117</v>
      </c>
      <c r="AO25" s="151" t="n">
        <v>9.854879</v>
      </c>
      <c r="AP25" s="151" t="n">
        <v>9.475813</v>
      </c>
      <c r="AQ25" s="151" t="n">
        <v>9.922211</v>
      </c>
      <c r="AR25" s="151" t="n">
        <v>15.77608</v>
      </c>
      <c r="AS25" s="152" t="n">
        <v>10.84439</v>
      </c>
    </row>
    <row r="26" customFormat="false" ht="12.75" hidden="false" customHeight="false" outlineLevel="0" collapsed="false">
      <c r="A26" s="146" t="s">
        <v>20</v>
      </c>
      <c r="B26" s="151" t="n">
        <v>0.7364178</v>
      </c>
      <c r="C26" s="151" t="n">
        <v>-0.06736343</v>
      </c>
      <c r="D26" s="151" t="n">
        <v>-0.08554811</v>
      </c>
      <c r="E26" s="151" t="n">
        <v>-0.00244455</v>
      </c>
      <c r="F26" s="151" t="n">
        <v>-0.1810597</v>
      </c>
      <c r="G26" s="151" t="n">
        <v>-0.1378711</v>
      </c>
      <c r="H26" s="151" t="n">
        <v>-0.1537817</v>
      </c>
      <c r="I26" s="151" t="n">
        <v>0.02275675</v>
      </c>
      <c r="J26" s="151" t="n">
        <v>-0.07645531</v>
      </c>
      <c r="K26" s="151" t="n">
        <v>-0.1403951</v>
      </c>
      <c r="L26" s="151" t="n">
        <v>-0.1423324</v>
      </c>
      <c r="M26" s="151" t="n">
        <v>0.005677878</v>
      </c>
      <c r="N26" s="151" t="n">
        <v>0.2007093</v>
      </c>
      <c r="O26" s="151" t="n">
        <v>0.1356314</v>
      </c>
      <c r="P26" s="151" t="n">
        <v>0.1707387</v>
      </c>
      <c r="Q26" s="151" t="n">
        <v>0.1141954</v>
      </c>
      <c r="R26" s="151" t="n">
        <v>-0.03067151</v>
      </c>
      <c r="S26" s="151" t="n">
        <v>0.1160913</v>
      </c>
      <c r="T26" s="151" t="n">
        <v>0.06058177</v>
      </c>
      <c r="U26" s="151" t="n">
        <v>0.527762</v>
      </c>
      <c r="V26" s="152" t="n">
        <v>0.02949665</v>
      </c>
      <c r="W26" s="153"/>
      <c r="X26" s="154" t="s">
        <v>20</v>
      </c>
      <c r="Y26" s="151" t="n">
        <v>-0.7022355</v>
      </c>
      <c r="Z26" s="151" t="n">
        <v>-0.1321712</v>
      </c>
      <c r="AA26" s="151" t="n">
        <v>0.1521306</v>
      </c>
      <c r="AB26" s="151" t="n">
        <v>0.08616806</v>
      </c>
      <c r="AC26" s="151" t="n">
        <v>0.1159401</v>
      </c>
      <c r="AD26" s="151" t="n">
        <v>0.1157385</v>
      </c>
      <c r="AE26" s="151" t="n">
        <v>0.1126023</v>
      </c>
      <c r="AF26" s="151" t="n">
        <v>0.1639519</v>
      </c>
      <c r="AG26" s="151" t="n">
        <v>0.08339609</v>
      </c>
      <c r="AH26" s="151" t="n">
        <v>0.08779631</v>
      </c>
      <c r="AI26" s="151" t="n">
        <v>0.03535454</v>
      </c>
      <c r="AJ26" s="151" t="n">
        <v>0.1349802</v>
      </c>
      <c r="AK26" s="151" t="n">
        <v>0.009737675</v>
      </c>
      <c r="AL26" s="151" t="n">
        <v>-0.005657911</v>
      </c>
      <c r="AM26" s="151" t="n">
        <v>0.03872396</v>
      </c>
      <c r="AN26" s="151" t="n">
        <v>-0.01945479</v>
      </c>
      <c r="AO26" s="151" t="n">
        <v>0.06794899</v>
      </c>
      <c r="AP26" s="151" t="n">
        <v>0.1541982</v>
      </c>
      <c r="AQ26" s="151" t="n">
        <v>0.1067459</v>
      </c>
      <c r="AR26" s="151" t="n">
        <v>-1.265134</v>
      </c>
      <c r="AS26" s="152" t="n">
        <v>0.006688411</v>
      </c>
    </row>
    <row r="27" customFormat="false" ht="12.75" hidden="false" customHeight="false" outlineLevel="0" collapsed="false">
      <c r="A27" s="146" t="s">
        <v>21</v>
      </c>
      <c r="B27" s="151" t="n">
        <v>-3.823413</v>
      </c>
      <c r="C27" s="151" t="n">
        <v>0.7800431</v>
      </c>
      <c r="D27" s="151" t="n">
        <v>0.7176258</v>
      </c>
      <c r="E27" s="151" t="n">
        <v>0.6956675</v>
      </c>
      <c r="F27" s="151" t="n">
        <v>0.8688802</v>
      </c>
      <c r="G27" s="151" t="n">
        <v>0.7671221</v>
      </c>
      <c r="H27" s="151" t="n">
        <v>0.8303591</v>
      </c>
      <c r="I27" s="151" t="n">
        <v>0.9515414</v>
      </c>
      <c r="J27" s="151" t="n">
        <v>0.9075799</v>
      </c>
      <c r="K27" s="151" t="n">
        <v>0.9439816</v>
      </c>
      <c r="L27" s="151" t="n">
        <v>0.9065089</v>
      </c>
      <c r="M27" s="151" t="n">
        <v>0.7979304</v>
      </c>
      <c r="N27" s="151" t="n">
        <v>0.782153</v>
      </c>
      <c r="O27" s="151" t="n">
        <v>0.6445908</v>
      </c>
      <c r="P27" s="151" t="n">
        <v>0.555648</v>
      </c>
      <c r="Q27" s="151" t="n">
        <v>0.6404423</v>
      </c>
      <c r="R27" s="151" t="n">
        <v>0.7763891</v>
      </c>
      <c r="S27" s="151" t="n">
        <v>0.7818425</v>
      </c>
      <c r="T27" s="151" t="n">
        <v>0.7364601</v>
      </c>
      <c r="U27" s="151" t="n">
        <v>-2.284433</v>
      </c>
      <c r="V27" s="152" t="n">
        <v>0.5429295</v>
      </c>
      <c r="W27" s="153"/>
      <c r="X27" s="154" t="s">
        <v>21</v>
      </c>
      <c r="Y27" s="151" t="n">
        <v>-4.059746</v>
      </c>
      <c r="Z27" s="151" t="n">
        <v>0.7852784</v>
      </c>
      <c r="AA27" s="151" t="n">
        <v>0.6164065</v>
      </c>
      <c r="AB27" s="151" t="n">
        <v>0.7128812</v>
      </c>
      <c r="AC27" s="151" t="n">
        <v>0.7902444</v>
      </c>
      <c r="AD27" s="151" t="n">
        <v>0.7201956</v>
      </c>
      <c r="AE27" s="151" t="n">
        <v>0.7081555</v>
      </c>
      <c r="AF27" s="151" t="n">
        <v>0.8437158</v>
      </c>
      <c r="AG27" s="151" t="n">
        <v>0.845344</v>
      </c>
      <c r="AH27" s="151" t="n">
        <v>0.9825762</v>
      </c>
      <c r="AI27" s="151" t="n">
        <v>0.935144</v>
      </c>
      <c r="AJ27" s="151" t="n">
        <v>0.9301584</v>
      </c>
      <c r="AK27" s="151" t="n">
        <v>0.7698342</v>
      </c>
      <c r="AL27" s="151" t="n">
        <v>0.6542261</v>
      </c>
      <c r="AM27" s="151" t="n">
        <v>0.5307936</v>
      </c>
      <c r="AN27" s="151" t="n">
        <v>0.4610011</v>
      </c>
      <c r="AO27" s="151" t="n">
        <v>0.5752786</v>
      </c>
      <c r="AP27" s="151" t="n">
        <v>0.5643965</v>
      </c>
      <c r="AQ27" s="151" t="n">
        <v>0.5090632</v>
      </c>
      <c r="AR27" s="151" t="n">
        <v>-2.197356</v>
      </c>
      <c r="AS27" s="152" t="n">
        <v>0.4787048</v>
      </c>
    </row>
    <row r="28" customFormat="false" ht="12.75" hidden="false" customHeight="false" outlineLevel="0" collapsed="false">
      <c r="A28" s="146" t="s">
        <v>22</v>
      </c>
      <c r="B28" s="151" t="n">
        <v>0.3340204</v>
      </c>
      <c r="C28" s="151" t="n">
        <v>-0.02722929</v>
      </c>
      <c r="D28" s="151" t="n">
        <v>0.02802771</v>
      </c>
      <c r="E28" s="151" t="n">
        <v>-0.04327455</v>
      </c>
      <c r="F28" s="151" t="n">
        <v>-0.05201794</v>
      </c>
      <c r="G28" s="151" t="n">
        <v>-0.05421756</v>
      </c>
      <c r="H28" s="151" t="n">
        <v>-0.1308051</v>
      </c>
      <c r="I28" s="151" t="n">
        <v>-0.08813044</v>
      </c>
      <c r="J28" s="151" t="n">
        <v>-0.08703278</v>
      </c>
      <c r="K28" s="151" t="n">
        <v>-0.05954664</v>
      </c>
      <c r="L28" s="151" t="n">
        <v>-0.09165429</v>
      </c>
      <c r="M28" s="151" t="n">
        <v>-0.0771632</v>
      </c>
      <c r="N28" s="151" t="n">
        <v>0.08077246</v>
      </c>
      <c r="O28" s="151" t="n">
        <v>0.04547853</v>
      </c>
      <c r="P28" s="151" t="n">
        <v>0.06708665</v>
      </c>
      <c r="Q28" s="151" t="n">
        <v>-0.003544149</v>
      </c>
      <c r="R28" s="151" t="n">
        <v>-0.05668595</v>
      </c>
      <c r="S28" s="151" t="n">
        <v>0.01876193</v>
      </c>
      <c r="T28" s="151" t="n">
        <v>-0.02102904</v>
      </c>
      <c r="U28" s="151" t="n">
        <v>-0.03545135</v>
      </c>
      <c r="V28" s="152" t="n">
        <v>-0.01947379</v>
      </c>
      <c r="W28" s="153"/>
      <c r="X28" s="154" t="s">
        <v>22</v>
      </c>
      <c r="Y28" s="151" t="n">
        <v>0.162687</v>
      </c>
      <c r="Z28" s="151" t="n">
        <v>-0.03551787</v>
      </c>
      <c r="AA28" s="151" t="n">
        <v>-0.005614688</v>
      </c>
      <c r="AB28" s="151" t="n">
        <v>-0.006862249</v>
      </c>
      <c r="AC28" s="151" t="n">
        <v>0.0003120041</v>
      </c>
      <c r="AD28" s="151" t="n">
        <v>0.06666578</v>
      </c>
      <c r="AE28" s="151" t="n">
        <v>0.07211507</v>
      </c>
      <c r="AF28" s="151" t="n">
        <v>0.04255211</v>
      </c>
      <c r="AG28" s="151" t="n">
        <v>0.02079477</v>
      </c>
      <c r="AH28" s="151" t="n">
        <v>0.009360659</v>
      </c>
      <c r="AI28" s="151" t="n">
        <v>-0.02056251</v>
      </c>
      <c r="AJ28" s="151" t="n">
        <v>-0.005585315</v>
      </c>
      <c r="AK28" s="151" t="n">
        <v>-0.02792388</v>
      </c>
      <c r="AL28" s="151" t="n">
        <v>-0.05229156</v>
      </c>
      <c r="AM28" s="151" t="n">
        <v>0.03225592</v>
      </c>
      <c r="AN28" s="151" t="n">
        <v>0.01869892</v>
      </c>
      <c r="AO28" s="151" t="n">
        <v>0.0190555</v>
      </c>
      <c r="AP28" s="151" t="n">
        <v>0.04276303</v>
      </c>
      <c r="AQ28" s="151" t="n">
        <v>0.1496722</v>
      </c>
      <c r="AR28" s="151" t="n">
        <v>0.1581857</v>
      </c>
      <c r="AS28" s="152" t="n">
        <v>0.02667161</v>
      </c>
    </row>
    <row r="29" customFormat="false" ht="12.75" hidden="false" customHeight="false" outlineLevel="0" collapsed="false">
      <c r="A29" s="146" t="s">
        <v>23</v>
      </c>
      <c r="B29" s="151" t="n">
        <v>2.092237</v>
      </c>
      <c r="C29" s="151" t="n">
        <v>0.4896821</v>
      </c>
      <c r="D29" s="151" t="n">
        <v>0.4974614</v>
      </c>
      <c r="E29" s="151" t="n">
        <v>0.6220195</v>
      </c>
      <c r="F29" s="151" t="n">
        <v>0.6095666</v>
      </c>
      <c r="G29" s="151" t="n">
        <v>0.5904767</v>
      </c>
      <c r="H29" s="151" t="n">
        <v>0.6063573</v>
      </c>
      <c r="I29" s="151" t="n">
        <v>0.6245758</v>
      </c>
      <c r="J29" s="151" t="n">
        <v>0.6409775</v>
      </c>
      <c r="K29" s="151" t="n">
        <v>0.6228585</v>
      </c>
      <c r="L29" s="151" t="n">
        <v>0.6181907</v>
      </c>
      <c r="M29" s="151" t="n">
        <v>0.6002669</v>
      </c>
      <c r="N29" s="151" t="n">
        <v>0.6360186</v>
      </c>
      <c r="O29" s="151" t="n">
        <v>0.6088998</v>
      </c>
      <c r="P29" s="151" t="n">
        <v>0.5656398</v>
      </c>
      <c r="Q29" s="151" t="n">
        <v>0.6237695</v>
      </c>
      <c r="R29" s="151" t="n">
        <v>0.6395115</v>
      </c>
      <c r="S29" s="151" t="n">
        <v>0.6639563</v>
      </c>
      <c r="T29" s="151" t="n">
        <v>0.6211685</v>
      </c>
      <c r="U29" s="151" t="n">
        <v>0.364756</v>
      </c>
      <c r="V29" s="152" t="n">
        <v>0.6433275</v>
      </c>
      <c r="W29" s="153"/>
      <c r="X29" s="154" t="s">
        <v>23</v>
      </c>
      <c r="Y29" s="151" t="n">
        <v>2.129055</v>
      </c>
      <c r="Z29" s="151" t="n">
        <v>0.4775327</v>
      </c>
      <c r="AA29" s="151" t="n">
        <v>0.5135924</v>
      </c>
      <c r="AB29" s="151" t="n">
        <v>0.6479772</v>
      </c>
      <c r="AC29" s="151" t="n">
        <v>0.6432054</v>
      </c>
      <c r="AD29" s="151" t="n">
        <v>0.6294267</v>
      </c>
      <c r="AE29" s="151" t="n">
        <v>0.6274147</v>
      </c>
      <c r="AF29" s="151" t="n">
        <v>0.6358875</v>
      </c>
      <c r="AG29" s="151" t="n">
        <v>0.6248371</v>
      </c>
      <c r="AH29" s="151" t="n">
        <v>0.6533324</v>
      </c>
      <c r="AI29" s="151" t="n">
        <v>0.6288039</v>
      </c>
      <c r="AJ29" s="151" t="n">
        <v>0.6531687</v>
      </c>
      <c r="AK29" s="151" t="n">
        <v>0.6182172</v>
      </c>
      <c r="AL29" s="151" t="n">
        <v>0.5955745</v>
      </c>
      <c r="AM29" s="151" t="n">
        <v>0.5784774</v>
      </c>
      <c r="AN29" s="151" t="n">
        <v>0.6196674</v>
      </c>
      <c r="AO29" s="151" t="n">
        <v>0.6266006</v>
      </c>
      <c r="AP29" s="151" t="n">
        <v>0.6216497</v>
      </c>
      <c r="AQ29" s="151" t="n">
        <v>0.5798644</v>
      </c>
      <c r="AR29" s="151" t="n">
        <v>0.3805327</v>
      </c>
      <c r="AS29" s="152" t="n">
        <v>0.6498032</v>
      </c>
    </row>
    <row r="30" customFormat="false" ht="12.75" hidden="false" customHeight="false" outlineLevel="0" collapsed="false">
      <c r="A30" s="146" t="s">
        <v>24</v>
      </c>
      <c r="B30" s="151" t="n">
        <v>0.07460584</v>
      </c>
      <c r="C30" s="151" t="n">
        <v>-0.006475195</v>
      </c>
      <c r="D30" s="151" t="n">
        <v>-0.02202905</v>
      </c>
      <c r="E30" s="151" t="n">
        <v>0.03089724</v>
      </c>
      <c r="F30" s="151" t="n">
        <v>0.004665309</v>
      </c>
      <c r="G30" s="151" t="n">
        <v>-0.002639261</v>
      </c>
      <c r="H30" s="151" t="n">
        <v>-0.015263</v>
      </c>
      <c r="I30" s="151" t="n">
        <v>-0.009382931</v>
      </c>
      <c r="J30" s="151" t="n">
        <v>-0.01848106</v>
      </c>
      <c r="K30" s="151" t="n">
        <v>0.0001975902</v>
      </c>
      <c r="L30" s="151" t="n">
        <v>-0.004535022</v>
      </c>
      <c r="M30" s="151" t="n">
        <v>0.02168902</v>
      </c>
      <c r="N30" s="151" t="n">
        <v>0.03166598</v>
      </c>
      <c r="O30" s="151" t="n">
        <v>0.01008931</v>
      </c>
      <c r="P30" s="151" t="n">
        <v>0.01748563</v>
      </c>
      <c r="Q30" s="151" t="n">
        <v>0.005970656</v>
      </c>
      <c r="R30" s="151" t="n">
        <v>-0.004151904</v>
      </c>
      <c r="S30" s="151" t="n">
        <v>-0.01611343</v>
      </c>
      <c r="T30" s="151" t="n">
        <v>-0.01547878</v>
      </c>
      <c r="U30" s="151" t="n">
        <v>0.01514565</v>
      </c>
      <c r="V30" s="152" t="n">
        <v>0.003220709</v>
      </c>
      <c r="W30" s="153"/>
      <c r="X30" s="154" t="s">
        <v>24</v>
      </c>
      <c r="Y30" s="151" t="n">
        <v>0.0793871</v>
      </c>
      <c r="Z30" s="151" t="n">
        <v>-0.01753532</v>
      </c>
      <c r="AA30" s="151" t="n">
        <v>0.01436486</v>
      </c>
      <c r="AB30" s="151" t="n">
        <v>0.02309437</v>
      </c>
      <c r="AC30" s="151" t="n">
        <v>0.003115908</v>
      </c>
      <c r="AD30" s="151" t="n">
        <v>0.03421964</v>
      </c>
      <c r="AE30" s="151" t="n">
        <v>0.006239272</v>
      </c>
      <c r="AF30" s="151" t="n">
        <v>-0.001493332</v>
      </c>
      <c r="AG30" s="151" t="n">
        <v>-1.768759E-005</v>
      </c>
      <c r="AH30" s="151" t="n">
        <v>0.0002859047</v>
      </c>
      <c r="AI30" s="151" t="n">
        <v>-0.01837229</v>
      </c>
      <c r="AJ30" s="151" t="n">
        <v>-0.02895625</v>
      </c>
      <c r="AK30" s="151" t="n">
        <v>-0.01978334</v>
      </c>
      <c r="AL30" s="151" t="n">
        <v>-0.0544835</v>
      </c>
      <c r="AM30" s="151" t="n">
        <v>-0.02569914</v>
      </c>
      <c r="AN30" s="151" t="n">
        <v>-0.0007342288</v>
      </c>
      <c r="AO30" s="151" t="n">
        <v>0.003040263</v>
      </c>
      <c r="AP30" s="151" t="n">
        <v>0.0033667</v>
      </c>
      <c r="AQ30" s="151" t="n">
        <v>-0.002270922</v>
      </c>
      <c r="AR30" s="151" t="n">
        <v>0.02625599</v>
      </c>
      <c r="AS30" s="152" t="n">
        <v>-0.000961331</v>
      </c>
    </row>
    <row r="31" customFormat="false" ht="12.75" hidden="false" customHeight="false" outlineLevel="0" collapsed="false">
      <c r="A31" s="146" t="s">
        <v>25</v>
      </c>
      <c r="B31" s="151" t="n">
        <v>0.2173007</v>
      </c>
      <c r="C31" s="151" t="n">
        <v>0.2442096</v>
      </c>
      <c r="D31" s="151" t="n">
        <v>0.2303286</v>
      </c>
      <c r="E31" s="151" t="n">
        <v>0.224282</v>
      </c>
      <c r="F31" s="151" t="n">
        <v>0.2163342</v>
      </c>
      <c r="G31" s="151" t="n">
        <v>0.2152526</v>
      </c>
      <c r="H31" s="151" t="n">
        <v>0.2322162</v>
      </c>
      <c r="I31" s="151" t="n">
        <v>0.2121491</v>
      </c>
      <c r="J31" s="151" t="n">
        <v>0.2122269</v>
      </c>
      <c r="K31" s="151" t="n">
        <v>0.21183</v>
      </c>
      <c r="L31" s="151" t="n">
        <v>0.2233788</v>
      </c>
      <c r="M31" s="151" t="n">
        <v>0.2337769</v>
      </c>
      <c r="N31" s="151" t="n">
        <v>0.2505362</v>
      </c>
      <c r="O31" s="151" t="n">
        <v>0.2367296</v>
      </c>
      <c r="P31" s="151" t="n">
        <v>0.2242258</v>
      </c>
      <c r="Q31" s="151" t="n">
        <v>0.2282423</v>
      </c>
      <c r="R31" s="151" t="n">
        <v>0.2288447</v>
      </c>
      <c r="S31" s="151" t="n">
        <v>0.2342783</v>
      </c>
      <c r="T31" s="151" t="n">
        <v>0.2329639</v>
      </c>
      <c r="U31" s="151" t="n">
        <v>0.232445</v>
      </c>
      <c r="V31" s="152" t="n">
        <v>0.2271698</v>
      </c>
      <c r="W31" s="153"/>
      <c r="X31" s="154" t="s">
        <v>25</v>
      </c>
      <c r="Y31" s="151" t="n">
        <v>0.2292343</v>
      </c>
      <c r="Z31" s="151" t="n">
        <v>0.2392586</v>
      </c>
      <c r="AA31" s="151" t="n">
        <v>0.2212703</v>
      </c>
      <c r="AB31" s="151" t="n">
        <v>0.223886</v>
      </c>
      <c r="AC31" s="151" t="n">
        <v>0.2138989</v>
      </c>
      <c r="AD31" s="151" t="n">
        <v>0.2124525</v>
      </c>
      <c r="AE31" s="151" t="n">
        <v>0.2228153</v>
      </c>
      <c r="AF31" s="151" t="n">
        <v>0.2018712</v>
      </c>
      <c r="AG31" s="151" t="n">
        <v>0.2036384</v>
      </c>
      <c r="AH31" s="151" t="n">
        <v>0.2041331</v>
      </c>
      <c r="AI31" s="151" t="n">
        <v>0.1989554</v>
      </c>
      <c r="AJ31" s="151" t="n">
        <v>0.2100305</v>
      </c>
      <c r="AK31" s="151" t="n">
        <v>0.2273926</v>
      </c>
      <c r="AL31" s="151" t="n">
        <v>0.2295715</v>
      </c>
      <c r="AM31" s="151" t="n">
        <v>0.2196166</v>
      </c>
      <c r="AN31" s="151" t="n">
        <v>0.2416287</v>
      </c>
      <c r="AO31" s="151" t="n">
        <v>0.2279424</v>
      </c>
      <c r="AP31" s="151" t="n">
        <v>0.2255886</v>
      </c>
      <c r="AQ31" s="151" t="n">
        <v>0.2314504</v>
      </c>
      <c r="AR31" s="151" t="n">
        <v>0.2359908</v>
      </c>
      <c r="AS31" s="152" t="n">
        <v>0.2205481</v>
      </c>
    </row>
    <row r="32" customFormat="false" ht="12.75" hidden="false" customHeight="false" outlineLevel="0" collapsed="false">
      <c r="A32" s="146" t="s">
        <v>26</v>
      </c>
      <c r="B32" s="151" t="n">
        <v>0.1113357</v>
      </c>
      <c r="C32" s="151" t="n">
        <v>0.003325353</v>
      </c>
      <c r="D32" s="151" t="n">
        <v>-0.005922907</v>
      </c>
      <c r="E32" s="151" t="n">
        <v>0.02161046</v>
      </c>
      <c r="F32" s="151" t="n">
        <v>0.007211392</v>
      </c>
      <c r="G32" s="151" t="n">
        <v>0.02233368</v>
      </c>
      <c r="H32" s="151" t="n">
        <v>-0.07604354</v>
      </c>
      <c r="I32" s="151" t="n">
        <v>-0.02867398</v>
      </c>
      <c r="J32" s="151" t="n">
        <v>-0.02183313</v>
      </c>
      <c r="K32" s="151" t="n">
        <v>-0.006175321</v>
      </c>
      <c r="L32" s="151" t="n">
        <v>-0.04788608</v>
      </c>
      <c r="M32" s="151" t="n">
        <v>-0.007035157</v>
      </c>
      <c r="N32" s="151" t="n">
        <v>0.08088985</v>
      </c>
      <c r="O32" s="151" t="n">
        <v>-0.01084802</v>
      </c>
      <c r="P32" s="151" t="n">
        <v>0.03834184</v>
      </c>
      <c r="Q32" s="151" t="n">
        <v>0.004858049</v>
      </c>
      <c r="R32" s="151" t="n">
        <v>-0.02337556</v>
      </c>
      <c r="S32" s="151" t="n">
        <v>-0.01044277</v>
      </c>
      <c r="T32" s="151" t="n">
        <v>-0.04631066</v>
      </c>
      <c r="U32" s="151" t="n">
        <v>0.06549719</v>
      </c>
      <c r="V32" s="152" t="n">
        <v>0</v>
      </c>
      <c r="W32" s="153"/>
      <c r="X32" s="154" t="s">
        <v>26</v>
      </c>
      <c r="Y32" s="151" t="n">
        <v>0.06258344</v>
      </c>
      <c r="Z32" s="151" t="n">
        <v>-0.05256497</v>
      </c>
      <c r="AA32" s="151" t="n">
        <v>-0.01979424</v>
      </c>
      <c r="AB32" s="151" t="n">
        <v>-0.007197821</v>
      </c>
      <c r="AC32" s="151" t="n">
        <v>-0.04165793</v>
      </c>
      <c r="AD32" s="151" t="n">
        <v>0.05098279</v>
      </c>
      <c r="AE32" s="151" t="n">
        <v>-0.01888443</v>
      </c>
      <c r="AF32" s="151" t="n">
        <v>0.01365179</v>
      </c>
      <c r="AG32" s="151" t="n">
        <v>0.02253099</v>
      </c>
      <c r="AH32" s="151" t="n">
        <v>0.02995094</v>
      </c>
      <c r="AI32" s="151" t="n">
        <v>-0.04149095</v>
      </c>
      <c r="AJ32" s="151" t="n">
        <v>-0.02193332</v>
      </c>
      <c r="AK32" s="151" t="n">
        <v>-0.003327496</v>
      </c>
      <c r="AL32" s="151" t="n">
        <v>-0.08651595</v>
      </c>
      <c r="AM32" s="151" t="n">
        <v>-0.02745629</v>
      </c>
      <c r="AN32" s="151" t="n">
        <v>0.01819465</v>
      </c>
      <c r="AO32" s="151" t="n">
        <v>0.02661086</v>
      </c>
      <c r="AP32" s="151" t="n">
        <v>0.02510453</v>
      </c>
      <c r="AQ32" s="151" t="n">
        <v>0.01188658</v>
      </c>
      <c r="AR32" s="151" t="n">
        <v>0.1492498</v>
      </c>
      <c r="AS32" s="152" t="n">
        <v>0.0002699065</v>
      </c>
    </row>
    <row r="33" customFormat="false" ht="12.75" hidden="false" customHeight="false" outlineLevel="0" collapsed="false">
      <c r="A33" s="146" t="s">
        <v>27</v>
      </c>
      <c r="B33" s="151" t="n">
        <v>0.5647343</v>
      </c>
      <c r="C33" s="151" t="n">
        <v>0.623314</v>
      </c>
      <c r="D33" s="151" t="n">
        <v>0.6201066</v>
      </c>
      <c r="E33" s="151" t="n">
        <v>0.6235042</v>
      </c>
      <c r="F33" s="151" t="n">
        <v>0.6256474</v>
      </c>
      <c r="G33" s="151" t="n">
        <v>0.6300611</v>
      </c>
      <c r="H33" s="151" t="n">
        <v>0.6267533</v>
      </c>
      <c r="I33" s="151" t="n">
        <v>0.6215878</v>
      </c>
      <c r="J33" s="151" t="n">
        <v>0.6174</v>
      </c>
      <c r="K33" s="151" t="n">
        <v>0.6186143</v>
      </c>
      <c r="L33" s="151" t="n">
        <v>0.6226462</v>
      </c>
      <c r="M33" s="151" t="n">
        <v>0.6283143</v>
      </c>
      <c r="N33" s="151" t="n">
        <v>0.6320891</v>
      </c>
      <c r="O33" s="151" t="n">
        <v>0.6299594</v>
      </c>
      <c r="P33" s="151" t="n">
        <v>0.6295761</v>
      </c>
      <c r="Q33" s="151" t="n">
        <v>0.6274437</v>
      </c>
      <c r="R33" s="151" t="n">
        <v>0.6251355</v>
      </c>
      <c r="S33" s="151" t="n">
        <v>0.6240814</v>
      </c>
      <c r="T33" s="151" t="n">
        <v>0.6202944</v>
      </c>
      <c r="U33" s="151" t="n">
        <v>0.5903737</v>
      </c>
      <c r="V33" s="152" t="n">
        <v>0.6218559</v>
      </c>
      <c r="W33" s="153"/>
      <c r="X33" s="154" t="s">
        <v>27</v>
      </c>
      <c r="Y33" s="151" t="n">
        <v>0.5697615</v>
      </c>
      <c r="Z33" s="151" t="n">
        <v>0.6207734</v>
      </c>
      <c r="AA33" s="151" t="n">
        <v>0.6173052</v>
      </c>
      <c r="AB33" s="151" t="n">
        <v>0.616972</v>
      </c>
      <c r="AC33" s="151" t="n">
        <v>0.6143994</v>
      </c>
      <c r="AD33" s="151" t="n">
        <v>0.6199133</v>
      </c>
      <c r="AE33" s="151" t="n">
        <v>0.6174097</v>
      </c>
      <c r="AF33" s="151" t="n">
        <v>0.614205</v>
      </c>
      <c r="AG33" s="151" t="n">
        <v>0.6152587</v>
      </c>
      <c r="AH33" s="151" t="n">
        <v>0.6152942</v>
      </c>
      <c r="AI33" s="151" t="n">
        <v>0.6220468</v>
      </c>
      <c r="AJ33" s="151" t="n">
        <v>0.6272143</v>
      </c>
      <c r="AK33" s="151" t="n">
        <v>0.6294709</v>
      </c>
      <c r="AL33" s="151" t="n">
        <v>0.6297078</v>
      </c>
      <c r="AM33" s="151" t="n">
        <v>0.6290646</v>
      </c>
      <c r="AN33" s="151" t="n">
        <v>0.6273403</v>
      </c>
      <c r="AO33" s="151" t="n">
        <v>0.6246885</v>
      </c>
      <c r="AP33" s="151" t="n">
        <v>0.6281906</v>
      </c>
      <c r="AQ33" s="151" t="n">
        <v>0.6225794</v>
      </c>
      <c r="AR33" s="151" t="n">
        <v>0.5741664</v>
      </c>
      <c r="AS33" s="152" t="n">
        <v>0.6186625</v>
      </c>
    </row>
    <row r="34" customFormat="false" ht="12.75" hidden="false" customHeight="false" outlineLevel="0" collapsed="false">
      <c r="A34" s="146" t="s">
        <v>28</v>
      </c>
      <c r="B34" s="151" t="n">
        <v>0.02794057</v>
      </c>
      <c r="C34" s="151" t="n">
        <v>0.0001119193</v>
      </c>
      <c r="D34" s="151" t="n">
        <v>-0.001385573</v>
      </c>
      <c r="E34" s="151" t="n">
        <v>0.005001085</v>
      </c>
      <c r="F34" s="151" t="n">
        <v>0.002149224</v>
      </c>
      <c r="G34" s="151" t="n">
        <v>0.001960219</v>
      </c>
      <c r="H34" s="151" t="n">
        <v>-0.007428901</v>
      </c>
      <c r="I34" s="151" t="n">
        <v>-0.002007936</v>
      </c>
      <c r="J34" s="151" t="n">
        <v>-0.001485418</v>
      </c>
      <c r="K34" s="151" t="n">
        <v>-0.001024663</v>
      </c>
      <c r="L34" s="151" t="n">
        <v>-0.005335014</v>
      </c>
      <c r="M34" s="151" t="n">
        <v>-0.0002216282</v>
      </c>
      <c r="N34" s="151" t="n">
        <v>0.006246133</v>
      </c>
      <c r="O34" s="151" t="n">
        <v>-0.00153319</v>
      </c>
      <c r="P34" s="151" t="n">
        <v>0.003274271</v>
      </c>
      <c r="Q34" s="151" t="n">
        <v>-0.001241028</v>
      </c>
      <c r="R34" s="151" t="n">
        <v>-0.005715924</v>
      </c>
      <c r="S34" s="151" t="n">
        <v>-0.001659319</v>
      </c>
      <c r="T34" s="151" t="n">
        <v>-0.006806573</v>
      </c>
      <c r="U34" s="151" t="n">
        <v>0.004619262</v>
      </c>
      <c r="V34" s="152" t="n">
        <v>0.0001239168</v>
      </c>
      <c r="W34" s="153"/>
      <c r="X34" s="154" t="s">
        <v>28</v>
      </c>
      <c r="Y34" s="151" t="n">
        <v>0.0192662</v>
      </c>
      <c r="Z34" s="151" t="n">
        <v>-0.004568489</v>
      </c>
      <c r="AA34" s="151" t="n">
        <v>-0.002970344</v>
      </c>
      <c r="AB34" s="151" t="n">
        <v>0.0008368571</v>
      </c>
      <c r="AC34" s="151" t="n">
        <v>-0.005721595</v>
      </c>
      <c r="AD34" s="151" t="n">
        <v>0.005341421</v>
      </c>
      <c r="AE34" s="151" t="n">
        <v>-0.003173725</v>
      </c>
      <c r="AF34" s="151" t="n">
        <v>0.003305346</v>
      </c>
      <c r="AG34" s="151" t="n">
        <v>0.003153959</v>
      </c>
      <c r="AH34" s="151" t="n">
        <v>0.005336192</v>
      </c>
      <c r="AI34" s="151" t="n">
        <v>-0.005516359</v>
      </c>
      <c r="AJ34" s="151" t="n">
        <v>-0.003510048</v>
      </c>
      <c r="AK34" s="151" t="n">
        <v>0.001618766</v>
      </c>
      <c r="AL34" s="151" t="n">
        <v>-0.007637652</v>
      </c>
      <c r="AM34" s="151" t="n">
        <v>-0.004519765</v>
      </c>
      <c r="AN34" s="151" t="n">
        <v>0.0029779</v>
      </c>
      <c r="AO34" s="151" t="n">
        <v>0.00291401</v>
      </c>
      <c r="AP34" s="151" t="n">
        <v>0.001798823</v>
      </c>
      <c r="AQ34" s="151" t="n">
        <v>-0.002727332</v>
      </c>
      <c r="AR34" s="151" t="n">
        <v>0.013112</v>
      </c>
      <c r="AS34" s="152" t="n">
        <v>0.0003295873</v>
      </c>
    </row>
    <row r="35" customFormat="false" ht="12.75" hidden="false" customHeight="false" outlineLevel="0" collapsed="false">
      <c r="A35" s="146" t="s">
        <v>29</v>
      </c>
      <c r="B35" s="151" t="n">
        <v>0.08975842</v>
      </c>
      <c r="C35" s="151" t="n">
        <v>0.06619194</v>
      </c>
      <c r="D35" s="151" t="n">
        <v>0.06406978</v>
      </c>
      <c r="E35" s="151" t="n">
        <v>0.06398702</v>
      </c>
      <c r="F35" s="151" t="n">
        <v>0.06376731</v>
      </c>
      <c r="G35" s="151" t="n">
        <v>0.06298331</v>
      </c>
      <c r="H35" s="151" t="n">
        <v>0.06515226</v>
      </c>
      <c r="I35" s="151" t="n">
        <v>0.06455299</v>
      </c>
      <c r="J35" s="151" t="n">
        <v>0.06312284</v>
      </c>
      <c r="K35" s="151" t="n">
        <v>0.06257492</v>
      </c>
      <c r="L35" s="151" t="n">
        <v>0.06385085</v>
      </c>
      <c r="M35" s="151" t="n">
        <v>0.06658529</v>
      </c>
      <c r="N35" s="151" t="n">
        <v>0.06777541</v>
      </c>
      <c r="O35" s="151" t="n">
        <v>0.06720979</v>
      </c>
      <c r="P35" s="151" t="n">
        <v>0.06914789</v>
      </c>
      <c r="Q35" s="151" t="n">
        <v>0.06813269</v>
      </c>
      <c r="R35" s="151" t="n">
        <v>0.06796291</v>
      </c>
      <c r="S35" s="151" t="n">
        <v>0.06948876</v>
      </c>
      <c r="T35" s="151" t="n">
        <v>0.07024116</v>
      </c>
      <c r="U35" s="151" t="n">
        <v>0.05826664</v>
      </c>
      <c r="V35" s="152" t="n">
        <v>0.06643424</v>
      </c>
      <c r="W35" s="153"/>
      <c r="X35" s="154" t="s">
        <v>29</v>
      </c>
      <c r="Y35" s="151" t="n">
        <v>0.09206761</v>
      </c>
      <c r="Z35" s="151" t="n">
        <v>0.0644165</v>
      </c>
      <c r="AA35" s="151" t="n">
        <v>0.06592583</v>
      </c>
      <c r="AB35" s="151" t="n">
        <v>0.0634956</v>
      </c>
      <c r="AC35" s="151" t="n">
        <v>0.06457525</v>
      </c>
      <c r="AD35" s="151" t="n">
        <v>0.06539003</v>
      </c>
      <c r="AE35" s="151" t="n">
        <v>0.06742777</v>
      </c>
      <c r="AF35" s="151" t="n">
        <v>0.06653703</v>
      </c>
      <c r="AG35" s="151" t="n">
        <v>0.06447134</v>
      </c>
      <c r="AH35" s="151" t="n">
        <v>0.06449331</v>
      </c>
      <c r="AI35" s="151" t="n">
        <v>0.06568171</v>
      </c>
      <c r="AJ35" s="151" t="n">
        <v>0.06647493</v>
      </c>
      <c r="AK35" s="151" t="n">
        <v>0.07024244</v>
      </c>
      <c r="AL35" s="151" t="n">
        <v>0.06736244</v>
      </c>
      <c r="AM35" s="151" t="n">
        <v>0.06808732</v>
      </c>
      <c r="AN35" s="151" t="n">
        <v>0.06817641</v>
      </c>
      <c r="AO35" s="151" t="n">
        <v>0.06944716</v>
      </c>
      <c r="AP35" s="151" t="n">
        <v>0.06970394</v>
      </c>
      <c r="AQ35" s="151" t="n">
        <v>0.06976128</v>
      </c>
      <c r="AR35" s="151" t="n">
        <v>0.05209687</v>
      </c>
      <c r="AS35" s="152" t="n">
        <v>0.06708753</v>
      </c>
    </row>
    <row r="36" customFormat="false" ht="12.75" hidden="false" customHeight="false" outlineLevel="0" collapsed="false">
      <c r="A36" s="146" t="s">
        <v>30</v>
      </c>
      <c r="B36" s="151" t="n">
        <v>-0.0001117959</v>
      </c>
      <c r="C36" s="151" t="n">
        <v>-0.004885337</v>
      </c>
      <c r="D36" s="151" t="n">
        <v>-0.005026654</v>
      </c>
      <c r="E36" s="151" t="n">
        <v>-0.003160685</v>
      </c>
      <c r="F36" s="151" t="n">
        <v>-0.005025755</v>
      </c>
      <c r="G36" s="151" t="n">
        <v>-0.003452352</v>
      </c>
      <c r="H36" s="151" t="n">
        <v>-0.008725254</v>
      </c>
      <c r="I36" s="151" t="n">
        <v>-0.007153053</v>
      </c>
      <c r="J36" s="151" t="n">
        <v>-0.005847711</v>
      </c>
      <c r="K36" s="151" t="n">
        <v>-0.004996619</v>
      </c>
      <c r="L36" s="151" t="n">
        <v>-0.007546048</v>
      </c>
      <c r="M36" s="151" t="n">
        <v>-0.005997733</v>
      </c>
      <c r="N36" s="151" t="n">
        <v>-0.001759138</v>
      </c>
      <c r="O36" s="151" t="n">
        <v>-0.004693985</v>
      </c>
      <c r="P36" s="151" t="n">
        <v>-0.00319116</v>
      </c>
      <c r="Q36" s="151" t="n">
        <v>-0.005681968</v>
      </c>
      <c r="R36" s="151" t="n">
        <v>-0.007137423</v>
      </c>
      <c r="S36" s="151" t="n">
        <v>-0.004993509</v>
      </c>
      <c r="T36" s="151" t="n">
        <v>-0.00672036</v>
      </c>
      <c r="U36" s="151" t="n">
        <v>-0.0037099</v>
      </c>
      <c r="V36" s="152" t="n">
        <v>-0.005119809</v>
      </c>
      <c r="W36" s="153"/>
      <c r="X36" s="154" t="s">
        <v>30</v>
      </c>
      <c r="Y36" s="151" t="n">
        <v>-0.001687879</v>
      </c>
      <c r="Z36" s="151" t="n">
        <v>-0.005672285</v>
      </c>
      <c r="AA36" s="151" t="n">
        <v>-0.00289792</v>
      </c>
      <c r="AB36" s="151" t="n">
        <v>-0.002387228</v>
      </c>
      <c r="AC36" s="151" t="n">
        <v>-0.003972565</v>
      </c>
      <c r="AD36" s="151" t="n">
        <v>0.001476951</v>
      </c>
      <c r="AE36" s="151" t="n">
        <v>-0.0026627</v>
      </c>
      <c r="AF36" s="151" t="n">
        <v>0.00044855</v>
      </c>
      <c r="AG36" s="151" t="n">
        <v>0.0004652465</v>
      </c>
      <c r="AH36" s="151" t="n">
        <v>0.0004154377</v>
      </c>
      <c r="AI36" s="151" t="n">
        <v>-0.003900324</v>
      </c>
      <c r="AJ36" s="151" t="n">
        <v>-0.002628279</v>
      </c>
      <c r="AK36" s="151" t="n">
        <v>-0.001662689</v>
      </c>
      <c r="AL36" s="151" t="n">
        <v>-0.00569919</v>
      </c>
      <c r="AM36" s="151" t="n">
        <v>-0.002586895</v>
      </c>
      <c r="AN36" s="151" t="n">
        <v>-1.793126E-006</v>
      </c>
      <c r="AO36" s="151" t="n">
        <v>-0.0002493614</v>
      </c>
      <c r="AP36" s="151" t="n">
        <v>0.0001636512</v>
      </c>
      <c r="AQ36" s="151" t="n">
        <v>-0.001203031</v>
      </c>
      <c r="AR36" s="151" t="n">
        <v>0.0002156238</v>
      </c>
      <c r="AS36" s="152" t="n">
        <v>-0.001740872</v>
      </c>
    </row>
    <row r="37" customFormat="false" ht="12.75" hidden="false" customHeight="false" outlineLevel="0" collapsed="false">
      <c r="A37" s="146" t="s">
        <v>31</v>
      </c>
      <c r="B37" s="151" t="n">
        <v>-0.005160712</v>
      </c>
      <c r="C37" s="151" t="n">
        <v>0.02588422</v>
      </c>
      <c r="D37" s="151" t="n">
        <v>0.02707248</v>
      </c>
      <c r="E37" s="151" t="n">
        <v>0.0246475</v>
      </c>
      <c r="F37" s="151" t="n">
        <v>0.02452772</v>
      </c>
      <c r="G37" s="151" t="n">
        <v>0.02440962</v>
      </c>
      <c r="H37" s="151" t="n">
        <v>0.02026334</v>
      </c>
      <c r="I37" s="151" t="n">
        <v>0.02333632</v>
      </c>
      <c r="J37" s="151" t="n">
        <v>0.02234019</v>
      </c>
      <c r="K37" s="151" t="n">
        <v>0.02433906</v>
      </c>
      <c r="L37" s="151" t="n">
        <v>0.02104074</v>
      </c>
      <c r="M37" s="151" t="n">
        <v>0.02445489</v>
      </c>
      <c r="N37" s="151" t="n">
        <v>0.02440195</v>
      </c>
      <c r="O37" s="151" t="n">
        <v>0.022968</v>
      </c>
      <c r="P37" s="151" t="n">
        <v>0.02461722</v>
      </c>
      <c r="Q37" s="151" t="n">
        <v>0.0243225</v>
      </c>
      <c r="R37" s="151" t="n">
        <v>0.02211302</v>
      </c>
      <c r="S37" s="151" t="n">
        <v>0.02209005</v>
      </c>
      <c r="T37" s="151" t="n">
        <v>0.02198738</v>
      </c>
      <c r="U37" s="151" t="n">
        <v>0.01088643</v>
      </c>
      <c r="V37" s="152" t="n">
        <v>0.02230643</v>
      </c>
      <c r="W37" s="153"/>
      <c r="X37" s="154" t="s">
        <v>31</v>
      </c>
      <c r="Y37" s="151" t="n">
        <v>-0.004559007</v>
      </c>
      <c r="Z37" s="151" t="n">
        <v>0.02941322</v>
      </c>
      <c r="AA37" s="151" t="n">
        <v>0.030555</v>
      </c>
      <c r="AB37" s="151" t="n">
        <v>0.02741232</v>
      </c>
      <c r="AC37" s="151" t="n">
        <v>0.02907464</v>
      </c>
      <c r="AD37" s="151" t="n">
        <v>0.02814882</v>
      </c>
      <c r="AE37" s="151" t="n">
        <v>0.02725202</v>
      </c>
      <c r="AF37" s="151" t="n">
        <v>0.02700744</v>
      </c>
      <c r="AG37" s="151" t="n">
        <v>0.03052695</v>
      </c>
      <c r="AH37" s="151" t="n">
        <v>0.02864492</v>
      </c>
      <c r="AI37" s="151" t="n">
        <v>0.02880294</v>
      </c>
      <c r="AJ37" s="151" t="n">
        <v>0.02922524</v>
      </c>
      <c r="AK37" s="151" t="n">
        <v>0.02820523</v>
      </c>
      <c r="AL37" s="151" t="n">
        <v>0.02556005</v>
      </c>
      <c r="AM37" s="151" t="n">
        <v>0.02536808</v>
      </c>
      <c r="AN37" s="151" t="n">
        <v>0.02744221</v>
      </c>
      <c r="AO37" s="151" t="n">
        <v>0.02626999</v>
      </c>
      <c r="AP37" s="151" t="n">
        <v>0.02714582</v>
      </c>
      <c r="AQ37" s="151" t="n">
        <v>0.02852514</v>
      </c>
      <c r="AR37" s="151" t="n">
        <v>0.008615908</v>
      </c>
      <c r="AS37" s="152" t="n">
        <v>0.02641097</v>
      </c>
    </row>
    <row r="38" customFormat="false" ht="12.75" hidden="false" customHeight="false" outlineLevel="0" collapsed="false">
      <c r="A38" s="146" t="s">
        <v>163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63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64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64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65</v>
      </c>
      <c r="B40" s="160" t="n">
        <v>44.44697</v>
      </c>
      <c r="C40" s="160" t="n">
        <v>4.380341</v>
      </c>
      <c r="D40" s="160" t="n">
        <v>-3.025919</v>
      </c>
      <c r="E40" s="160" t="n">
        <v>-3.667881</v>
      </c>
      <c r="F40" s="160" t="n">
        <v>-11.28488</v>
      </c>
      <c r="G40" s="160" t="n">
        <v>-4.92644</v>
      </c>
      <c r="H40" s="160" t="n">
        <v>-1.093138</v>
      </c>
      <c r="I40" s="160" t="n">
        <v>-0.003247877</v>
      </c>
      <c r="J40" s="160" t="n">
        <v>1.200676</v>
      </c>
      <c r="K40" s="160" t="n">
        <v>7.732605</v>
      </c>
      <c r="L40" s="160" t="n">
        <v>4.039842</v>
      </c>
      <c r="M40" s="160" t="n">
        <v>3.770553</v>
      </c>
      <c r="N40" s="160" t="n">
        <v>0.253128</v>
      </c>
      <c r="O40" s="160" t="n">
        <v>-1.647504</v>
      </c>
      <c r="P40" s="160" t="n">
        <v>-6.2381</v>
      </c>
      <c r="Q40" s="160" t="n">
        <v>-4.875788</v>
      </c>
      <c r="R40" s="160" t="n">
        <v>-1.84861</v>
      </c>
      <c r="S40" s="160" t="n">
        <v>-6.43136</v>
      </c>
      <c r="T40" s="160" t="n">
        <v>0.0562762</v>
      </c>
      <c r="U40" s="160" t="n">
        <v>-3.842654</v>
      </c>
      <c r="V40" s="161" t="n">
        <v>0</v>
      </c>
      <c r="W40" s="153"/>
      <c r="X40" s="154" t="s">
        <v>165</v>
      </c>
      <c r="Y40" s="151" t="n">
        <v>47.97889</v>
      </c>
      <c r="Z40" s="151" t="n">
        <v>4.379319</v>
      </c>
      <c r="AA40" s="151" t="n">
        <v>-3.506317</v>
      </c>
      <c r="AB40" s="151" t="n">
        <v>-3.220157</v>
      </c>
      <c r="AC40" s="151" t="n">
        <v>-13.27644</v>
      </c>
      <c r="AD40" s="151" t="n">
        <v>-7.254148</v>
      </c>
      <c r="AE40" s="151" t="n">
        <v>-0.1164491</v>
      </c>
      <c r="AF40" s="151" t="n">
        <v>-2.394807</v>
      </c>
      <c r="AG40" s="151" t="n">
        <v>-1.573771</v>
      </c>
      <c r="AH40" s="151" t="n">
        <v>8.562719</v>
      </c>
      <c r="AI40" s="151" t="n">
        <v>7.378783</v>
      </c>
      <c r="AJ40" s="151" t="n">
        <v>4.225282</v>
      </c>
      <c r="AK40" s="151" t="n">
        <v>-2.661155</v>
      </c>
      <c r="AL40" s="151" t="n">
        <v>-2.658222</v>
      </c>
      <c r="AM40" s="151" t="n">
        <v>-6.04839</v>
      </c>
      <c r="AN40" s="151" t="n">
        <v>-5.277782</v>
      </c>
      <c r="AO40" s="151" t="n">
        <v>-2.944676</v>
      </c>
      <c r="AP40" s="151" t="n">
        <v>-4.853535</v>
      </c>
      <c r="AQ40" s="151" t="n">
        <v>-0.56629</v>
      </c>
      <c r="AR40" s="151" t="n">
        <v>3.800718</v>
      </c>
      <c r="AS40" s="161" t="n">
        <v>0</v>
      </c>
    </row>
    <row r="41" customFormat="false" ht="12.75" hidden="false" customHeight="false" outlineLevel="0" collapsed="false">
      <c r="A41" s="146" t="s">
        <v>32</v>
      </c>
      <c r="B41" s="151" t="n">
        <v>0.8125118</v>
      </c>
      <c r="C41" s="151" t="n">
        <v>0.1902778</v>
      </c>
      <c r="D41" s="151" t="n">
        <v>0.7701349</v>
      </c>
      <c r="E41" s="151" t="n">
        <v>0.07637352</v>
      </c>
      <c r="F41" s="151" t="n">
        <v>0.6089313</v>
      </c>
      <c r="G41" s="151" t="n">
        <v>0.4768182</v>
      </c>
      <c r="H41" s="151" t="n">
        <v>-0.0574687</v>
      </c>
      <c r="I41" s="151" t="n">
        <v>0.009926707</v>
      </c>
      <c r="J41" s="151" t="n">
        <v>0.1943872</v>
      </c>
      <c r="K41" s="151" t="n">
        <v>-0.03610934</v>
      </c>
      <c r="L41" s="151" t="n">
        <v>-0.0281812</v>
      </c>
      <c r="M41" s="151" t="n">
        <v>0.1303704</v>
      </c>
      <c r="N41" s="151" t="n">
        <v>0.1197537</v>
      </c>
      <c r="O41" s="151" t="n">
        <v>0.09331503</v>
      </c>
      <c r="P41" s="151" t="n">
        <v>0.5464503</v>
      </c>
      <c r="Q41" s="151" t="n">
        <v>0.6276284</v>
      </c>
      <c r="R41" s="151" t="n">
        <v>0.5439994</v>
      </c>
      <c r="S41" s="151" t="n">
        <v>0.6837985</v>
      </c>
      <c r="T41" s="151" t="n">
        <v>-0.02626821</v>
      </c>
      <c r="U41" s="151" t="n">
        <v>-1.226046</v>
      </c>
      <c r="V41" s="152" t="n">
        <v>0.2433162</v>
      </c>
      <c r="W41" s="153"/>
      <c r="X41" s="154" t="s">
        <v>32</v>
      </c>
      <c r="Y41" s="151" t="n">
        <v>0.0250098</v>
      </c>
      <c r="Z41" s="151" t="n">
        <v>-1.029546</v>
      </c>
      <c r="AA41" s="151" t="n">
        <v>-0.817353</v>
      </c>
      <c r="AB41" s="151" t="n">
        <v>-1.224567</v>
      </c>
      <c r="AC41" s="151" t="n">
        <v>-1.143367</v>
      </c>
      <c r="AD41" s="151" t="n">
        <v>-1.044913</v>
      </c>
      <c r="AE41" s="151" t="n">
        <v>-1.352205</v>
      </c>
      <c r="AF41" s="151" t="n">
        <v>-0.5072866</v>
      </c>
      <c r="AG41" s="151" t="n">
        <v>-0.8139839</v>
      </c>
      <c r="AH41" s="151" t="n">
        <v>-0.7538248</v>
      </c>
      <c r="AI41" s="151" t="n">
        <v>-0.8485819</v>
      </c>
      <c r="AJ41" s="151" t="n">
        <v>-1.184041</v>
      </c>
      <c r="AK41" s="151" t="n">
        <v>-0.4688735</v>
      </c>
      <c r="AL41" s="151" t="n">
        <v>-0.710764</v>
      </c>
      <c r="AM41" s="151" t="n">
        <v>-0.06081337</v>
      </c>
      <c r="AN41" s="151" t="n">
        <v>-0.5250583</v>
      </c>
      <c r="AO41" s="151" t="n">
        <v>-0.6180418</v>
      </c>
      <c r="AP41" s="151" t="n">
        <v>-0.748364</v>
      </c>
      <c r="AQ41" s="151" t="n">
        <v>-0.9888047</v>
      </c>
      <c r="AR41" s="151" t="n">
        <v>-2.463818</v>
      </c>
      <c r="AS41" s="152" t="n">
        <v>-0.8494014</v>
      </c>
    </row>
    <row r="42" customFormat="false" ht="12.75" hidden="false" customHeight="false" outlineLevel="0" collapsed="false">
      <c r="A42" s="146" t="s">
        <v>33</v>
      </c>
      <c r="B42" s="151" t="n">
        <v>-1.459062</v>
      </c>
      <c r="C42" s="151" t="n">
        <v>0.04041082</v>
      </c>
      <c r="D42" s="151" t="n">
        <v>0.4845433</v>
      </c>
      <c r="E42" s="151" t="n">
        <v>0.1765728</v>
      </c>
      <c r="F42" s="151" t="n">
        <v>-0.1003125</v>
      </c>
      <c r="G42" s="151" t="n">
        <v>-0.073983</v>
      </c>
      <c r="H42" s="151" t="n">
        <v>-0.1122554</v>
      </c>
      <c r="I42" s="151" t="n">
        <v>-0.454261</v>
      </c>
      <c r="J42" s="151" t="n">
        <v>-0.4588233</v>
      </c>
      <c r="K42" s="151" t="n">
        <v>-0.1904976</v>
      </c>
      <c r="L42" s="151" t="n">
        <v>-0.2225049</v>
      </c>
      <c r="M42" s="151" t="n">
        <v>0.1398618</v>
      </c>
      <c r="N42" s="151" t="n">
        <v>-0.1882329</v>
      </c>
      <c r="O42" s="151" t="n">
        <v>-0.1331807</v>
      </c>
      <c r="P42" s="151" t="n">
        <v>-0.1017631</v>
      </c>
      <c r="Q42" s="151" t="n">
        <v>-0.1848449</v>
      </c>
      <c r="R42" s="151" t="n">
        <v>-0.1201819</v>
      </c>
      <c r="S42" s="151" t="n">
        <v>-0.2212278</v>
      </c>
      <c r="T42" s="151" t="n">
        <v>-0.1897307</v>
      </c>
      <c r="U42" s="151" t="n">
        <v>0.04980853</v>
      </c>
      <c r="V42" s="152" t="n">
        <v>-0.1434797</v>
      </c>
      <c r="W42" s="153"/>
      <c r="X42" s="154" t="s">
        <v>33</v>
      </c>
      <c r="Y42" s="151" t="n">
        <v>-0.9637889</v>
      </c>
      <c r="Z42" s="151" t="n">
        <v>0.5504235</v>
      </c>
      <c r="AA42" s="151" t="n">
        <v>0.2561159</v>
      </c>
      <c r="AB42" s="151" t="n">
        <v>0.1537428</v>
      </c>
      <c r="AC42" s="151" t="n">
        <v>0.09110945</v>
      </c>
      <c r="AD42" s="151" t="n">
        <v>0.2366134</v>
      </c>
      <c r="AE42" s="151" t="n">
        <v>0.08304921</v>
      </c>
      <c r="AF42" s="151" t="n">
        <v>-0.3772106</v>
      </c>
      <c r="AG42" s="151" t="n">
        <v>-0.05353103</v>
      </c>
      <c r="AH42" s="151" t="n">
        <v>-0.02475739</v>
      </c>
      <c r="AI42" s="151" t="n">
        <v>-0.1630982</v>
      </c>
      <c r="AJ42" s="151" t="n">
        <v>-0.0244931</v>
      </c>
      <c r="AK42" s="151" t="n">
        <v>-0.04616687</v>
      </c>
      <c r="AL42" s="151" t="n">
        <v>-0.1753509</v>
      </c>
      <c r="AM42" s="151" t="n">
        <v>0.1093624</v>
      </c>
      <c r="AN42" s="151" t="n">
        <v>-0.1563458</v>
      </c>
      <c r="AO42" s="151" t="n">
        <v>-0.08445891</v>
      </c>
      <c r="AP42" s="151" t="n">
        <v>0.2392168</v>
      </c>
      <c r="AQ42" s="151" t="n">
        <v>0.04486147</v>
      </c>
      <c r="AR42" s="151" t="n">
        <v>0.1170755</v>
      </c>
      <c r="AS42" s="152" t="n">
        <v>0.008166467</v>
      </c>
    </row>
    <row r="43" customFormat="false" ht="12.75" hidden="false" customHeight="false" outlineLevel="0" collapsed="false">
      <c r="A43" s="146" t="s">
        <v>34</v>
      </c>
      <c r="B43" s="151" t="n">
        <v>-0.3503235</v>
      </c>
      <c r="C43" s="151" t="n">
        <v>0.1332016</v>
      </c>
      <c r="D43" s="151" t="n">
        <v>0.06143883</v>
      </c>
      <c r="E43" s="151" t="n">
        <v>0.04445045</v>
      </c>
      <c r="F43" s="151" t="n">
        <v>-0.0589399</v>
      </c>
      <c r="G43" s="151" t="n">
        <v>-0.04947837</v>
      </c>
      <c r="H43" s="151" t="n">
        <v>-0.1058111</v>
      </c>
      <c r="I43" s="151" t="n">
        <v>0.03273238</v>
      </c>
      <c r="J43" s="151" t="n">
        <v>0.02561083</v>
      </c>
      <c r="K43" s="151" t="n">
        <v>0.1262245</v>
      </c>
      <c r="L43" s="151" t="n">
        <v>0.1351195</v>
      </c>
      <c r="M43" s="151" t="n">
        <v>0.01910154</v>
      </c>
      <c r="N43" s="151" t="n">
        <v>-0.1503093</v>
      </c>
      <c r="O43" s="151" t="n">
        <v>0.175699</v>
      </c>
      <c r="P43" s="151" t="n">
        <v>0.05265812</v>
      </c>
      <c r="Q43" s="151" t="n">
        <v>-0.1237238</v>
      </c>
      <c r="R43" s="151" t="n">
        <v>0.03148819</v>
      </c>
      <c r="S43" s="151" t="n">
        <v>0.2982713</v>
      </c>
      <c r="T43" s="151" t="n">
        <v>0.389826</v>
      </c>
      <c r="U43" s="151" t="n">
        <v>-0.2057006</v>
      </c>
      <c r="V43" s="152" t="n">
        <v>0.03667473</v>
      </c>
      <c r="W43" s="153"/>
      <c r="X43" s="154" t="s">
        <v>34</v>
      </c>
      <c r="Y43" s="151" t="n">
        <v>-0.2029107</v>
      </c>
      <c r="Z43" s="151" t="n">
        <v>-0.2544213</v>
      </c>
      <c r="AA43" s="151" t="n">
        <v>-0.07487578</v>
      </c>
      <c r="AB43" s="151" t="n">
        <v>0.07522067</v>
      </c>
      <c r="AC43" s="151" t="n">
        <v>0.1563587</v>
      </c>
      <c r="AD43" s="151" t="n">
        <v>-0.01273048</v>
      </c>
      <c r="AE43" s="151" t="n">
        <v>-0.1172014</v>
      </c>
      <c r="AF43" s="151" t="n">
        <v>-0.1363324</v>
      </c>
      <c r="AG43" s="151" t="n">
        <v>-0.05132166</v>
      </c>
      <c r="AH43" s="151" t="n">
        <v>-0.04822094</v>
      </c>
      <c r="AI43" s="151" t="n">
        <v>-0.03109461</v>
      </c>
      <c r="AJ43" s="151" t="n">
        <v>0.1075956</v>
      </c>
      <c r="AK43" s="151" t="n">
        <v>-0.07333062</v>
      </c>
      <c r="AL43" s="151" t="n">
        <v>0.03771097</v>
      </c>
      <c r="AM43" s="151" t="n">
        <v>0.02873532</v>
      </c>
      <c r="AN43" s="151" t="n">
        <v>-0.1830875</v>
      </c>
      <c r="AO43" s="151" t="n">
        <v>-0.0272365</v>
      </c>
      <c r="AP43" s="151" t="n">
        <v>-0.09320542</v>
      </c>
      <c r="AQ43" s="151" t="n">
        <v>-0.1784351</v>
      </c>
      <c r="AR43" s="151" t="n">
        <v>-0.6008175</v>
      </c>
      <c r="AS43" s="152" t="n">
        <v>-0.07074056</v>
      </c>
    </row>
    <row r="44" customFormat="false" ht="12.75" hidden="false" customHeight="false" outlineLevel="0" collapsed="false">
      <c r="A44" s="146" t="s">
        <v>35</v>
      </c>
      <c r="B44" s="151" t="n">
        <v>2.09928</v>
      </c>
      <c r="C44" s="151" t="n">
        <v>-0.06838503</v>
      </c>
      <c r="D44" s="151" t="n">
        <v>-0.04771985</v>
      </c>
      <c r="E44" s="151" t="n">
        <v>-0.07726232</v>
      </c>
      <c r="F44" s="151" t="n">
        <v>-0.01144697</v>
      </c>
      <c r="G44" s="151" t="n">
        <v>0.02508798</v>
      </c>
      <c r="H44" s="151" t="n">
        <v>0.02630311</v>
      </c>
      <c r="I44" s="151" t="n">
        <v>-0.1094558</v>
      </c>
      <c r="J44" s="151" t="n">
        <v>-0.02588867</v>
      </c>
      <c r="K44" s="151" t="n">
        <v>-0.02032248</v>
      </c>
      <c r="L44" s="151" t="n">
        <v>-0.01078977</v>
      </c>
      <c r="M44" s="151" t="n">
        <v>-0.01356074</v>
      </c>
      <c r="N44" s="151" t="n">
        <v>-0.04798469</v>
      </c>
      <c r="O44" s="151" t="n">
        <v>-0.03779484</v>
      </c>
      <c r="P44" s="151" t="n">
        <v>-0.01875549</v>
      </c>
      <c r="Q44" s="151" t="n">
        <v>-0.07496874</v>
      </c>
      <c r="R44" s="151" t="n">
        <v>-0.0276583</v>
      </c>
      <c r="S44" s="151" t="n">
        <v>-0.0252865</v>
      </c>
      <c r="T44" s="151" t="n">
        <v>-0.01388828</v>
      </c>
      <c r="U44" s="151" t="n">
        <v>-0.388401</v>
      </c>
      <c r="V44" s="152" t="n">
        <v>0.02297886</v>
      </c>
      <c r="W44" s="153"/>
      <c r="X44" s="154" t="s">
        <v>35</v>
      </c>
      <c r="Y44" s="151" t="n">
        <v>2.28925</v>
      </c>
      <c r="Z44" s="151" t="n">
        <v>-0.0184992</v>
      </c>
      <c r="AA44" s="151" t="n">
        <v>-0.02478988</v>
      </c>
      <c r="AB44" s="151" t="n">
        <v>-0.1320083</v>
      </c>
      <c r="AC44" s="151" t="n">
        <v>-0.02336803</v>
      </c>
      <c r="AD44" s="151" t="n">
        <v>-0.04901179</v>
      </c>
      <c r="AE44" s="151" t="n">
        <v>-0.05538069</v>
      </c>
      <c r="AF44" s="151" t="n">
        <v>-0.01229031</v>
      </c>
      <c r="AG44" s="151" t="n">
        <v>-0.05966816</v>
      </c>
      <c r="AH44" s="151" t="n">
        <v>0.02190828</v>
      </c>
      <c r="AI44" s="151" t="n">
        <v>0.01709946</v>
      </c>
      <c r="AJ44" s="151" t="n">
        <v>0.05069982</v>
      </c>
      <c r="AK44" s="151" t="n">
        <v>-0.08808879</v>
      </c>
      <c r="AL44" s="151" t="n">
        <v>-0.07412578</v>
      </c>
      <c r="AM44" s="151" t="n">
        <v>0.01696687</v>
      </c>
      <c r="AN44" s="151" t="n">
        <v>0.05097493</v>
      </c>
      <c r="AO44" s="151" t="n">
        <v>0.03873228</v>
      </c>
      <c r="AP44" s="151" t="n">
        <v>0.04787311</v>
      </c>
      <c r="AQ44" s="151" t="n">
        <v>-0.04557562</v>
      </c>
      <c r="AR44" s="151" t="n">
        <v>-0.4666329</v>
      </c>
      <c r="AS44" s="152" t="n">
        <v>0.03894887</v>
      </c>
    </row>
    <row r="45" customFormat="false" ht="12.75" hidden="false" customHeight="false" outlineLevel="0" collapsed="false">
      <c r="A45" s="146" t="s">
        <v>36</v>
      </c>
      <c r="B45" s="151" t="n">
        <v>0.1766864</v>
      </c>
      <c r="C45" s="151" t="n">
        <v>0.006205583</v>
      </c>
      <c r="D45" s="151" t="n">
        <v>0.05044158</v>
      </c>
      <c r="E45" s="151" t="n">
        <v>0.01640747</v>
      </c>
      <c r="F45" s="151" t="n">
        <v>0.046744</v>
      </c>
      <c r="G45" s="151" t="n">
        <v>0.07046637</v>
      </c>
      <c r="H45" s="151" t="n">
        <v>0.02535393</v>
      </c>
      <c r="I45" s="151" t="n">
        <v>0.03490771</v>
      </c>
      <c r="J45" s="151" t="n">
        <v>0.04037165</v>
      </c>
      <c r="K45" s="151" t="n">
        <v>0.02804852</v>
      </c>
      <c r="L45" s="151" t="n">
        <v>0.01339603</v>
      </c>
      <c r="M45" s="151" t="n">
        <v>-0.007781758</v>
      </c>
      <c r="N45" s="151" t="n">
        <v>-0.0007235231</v>
      </c>
      <c r="O45" s="151" t="n">
        <v>-0.03739516</v>
      </c>
      <c r="P45" s="151" t="n">
        <v>0.02323956</v>
      </c>
      <c r="Q45" s="151" t="n">
        <v>-0.04811847</v>
      </c>
      <c r="R45" s="151" t="n">
        <v>0.006390009</v>
      </c>
      <c r="S45" s="151" t="n">
        <v>0.03947879</v>
      </c>
      <c r="T45" s="151" t="n">
        <v>0.04815058</v>
      </c>
      <c r="U45" s="151" t="n">
        <v>-0.1261943</v>
      </c>
      <c r="V45" s="152" t="n">
        <v>0.02006548</v>
      </c>
      <c r="W45" s="153"/>
      <c r="X45" s="154" t="s">
        <v>36</v>
      </c>
      <c r="Y45" s="151" t="n">
        <v>0.3403608</v>
      </c>
      <c r="Z45" s="151" t="n">
        <v>0.06357274</v>
      </c>
      <c r="AA45" s="151" t="n">
        <v>0.005888578</v>
      </c>
      <c r="AB45" s="151" t="n">
        <v>0.04887124</v>
      </c>
      <c r="AC45" s="151" t="n">
        <v>-0.00848544</v>
      </c>
      <c r="AD45" s="151" t="n">
        <v>0.06271992</v>
      </c>
      <c r="AE45" s="151" t="n">
        <v>0.04727562</v>
      </c>
      <c r="AF45" s="151" t="n">
        <v>0.01982679</v>
      </c>
      <c r="AG45" s="151" t="n">
        <v>-0.007240168</v>
      </c>
      <c r="AH45" s="151" t="n">
        <v>0.002393697</v>
      </c>
      <c r="AI45" s="151" t="n">
        <v>0.04810757</v>
      </c>
      <c r="AJ45" s="151" t="n">
        <v>0.0229736</v>
      </c>
      <c r="AK45" s="151" t="n">
        <v>0.0625179</v>
      </c>
      <c r="AL45" s="151" t="n">
        <v>0.0747965</v>
      </c>
      <c r="AM45" s="151" t="n">
        <v>0.1098849</v>
      </c>
      <c r="AN45" s="151" t="n">
        <v>0.09956613</v>
      </c>
      <c r="AO45" s="151" t="n">
        <v>0.08463808</v>
      </c>
      <c r="AP45" s="151" t="n">
        <v>0.006983356</v>
      </c>
      <c r="AQ45" s="151" t="n">
        <v>-0.0594028</v>
      </c>
      <c r="AR45" s="151" t="n">
        <v>-0.1996973</v>
      </c>
      <c r="AS45" s="152" t="n">
        <v>0.04000634</v>
      </c>
    </row>
    <row r="46" customFormat="false" ht="12.75" hidden="false" customHeight="false" outlineLevel="0" collapsed="false">
      <c r="A46" s="146" t="s">
        <v>37</v>
      </c>
      <c r="B46" s="151" t="n">
        <v>1.343419</v>
      </c>
      <c r="C46" s="151" t="n">
        <v>-0.03965372</v>
      </c>
      <c r="D46" s="151" t="n">
        <v>-0.01924957</v>
      </c>
      <c r="E46" s="151" t="n">
        <v>-0.0309972</v>
      </c>
      <c r="F46" s="151" t="n">
        <v>-0.001082775</v>
      </c>
      <c r="G46" s="151" t="n">
        <v>-0.03039931</v>
      </c>
      <c r="H46" s="151" t="n">
        <v>-0.0256692</v>
      </c>
      <c r="I46" s="151" t="n">
        <v>-0.07617498</v>
      </c>
      <c r="J46" s="151" t="n">
        <v>-0.02590183</v>
      </c>
      <c r="K46" s="151" t="n">
        <v>0.01092402</v>
      </c>
      <c r="L46" s="151" t="n">
        <v>0.02840786</v>
      </c>
      <c r="M46" s="151" t="n">
        <v>0.0502813</v>
      </c>
      <c r="N46" s="151" t="n">
        <v>-0.05684195</v>
      </c>
      <c r="O46" s="151" t="n">
        <v>-0.03565183</v>
      </c>
      <c r="P46" s="151" t="n">
        <v>-0.0501116</v>
      </c>
      <c r="Q46" s="151" t="n">
        <v>0.004831489</v>
      </c>
      <c r="R46" s="151" t="n">
        <v>-0.01741148</v>
      </c>
      <c r="S46" s="151" t="n">
        <v>-0.04943034</v>
      </c>
      <c r="T46" s="151" t="n">
        <v>-0.08111319</v>
      </c>
      <c r="U46" s="151" t="n">
        <v>0.02260974</v>
      </c>
      <c r="V46" s="152" t="n">
        <v>0.01933198</v>
      </c>
      <c r="W46" s="153"/>
      <c r="X46" s="154" t="s">
        <v>37</v>
      </c>
      <c r="Y46" s="151" t="n">
        <v>1.427591</v>
      </c>
      <c r="Z46" s="151" t="n">
        <v>0.0339805</v>
      </c>
      <c r="AA46" s="151" t="n">
        <v>-0.03480199</v>
      </c>
      <c r="AB46" s="151" t="n">
        <v>-0.06798244</v>
      </c>
      <c r="AC46" s="151" t="n">
        <v>-0.05691234</v>
      </c>
      <c r="AD46" s="151" t="n">
        <v>-0.03758701</v>
      </c>
      <c r="AE46" s="151" t="n">
        <v>-0.007219185</v>
      </c>
      <c r="AF46" s="151" t="n">
        <v>-0.01300351</v>
      </c>
      <c r="AG46" s="151" t="n">
        <v>-0.004151412</v>
      </c>
      <c r="AH46" s="151" t="n">
        <v>-0.01559164</v>
      </c>
      <c r="AI46" s="151" t="n">
        <v>0.008747052</v>
      </c>
      <c r="AJ46" s="151" t="n">
        <v>-0.01882677</v>
      </c>
      <c r="AK46" s="151" t="n">
        <v>-0.02798332</v>
      </c>
      <c r="AL46" s="151" t="n">
        <v>-0.03971538</v>
      </c>
      <c r="AM46" s="151" t="n">
        <v>-0.07934174</v>
      </c>
      <c r="AN46" s="151" t="n">
        <v>-0.003796357</v>
      </c>
      <c r="AO46" s="151" t="n">
        <v>0.02712534</v>
      </c>
      <c r="AP46" s="151" t="n">
        <v>0.02702022</v>
      </c>
      <c r="AQ46" s="151" t="n">
        <v>-0.01045824</v>
      </c>
      <c r="AR46" s="151" t="n">
        <v>-0.0853826</v>
      </c>
      <c r="AS46" s="152" t="n">
        <v>0.02504351</v>
      </c>
    </row>
    <row r="47" customFormat="false" ht="12.75" hidden="false" customHeight="false" outlineLevel="0" collapsed="false">
      <c r="A47" s="146" t="s">
        <v>38</v>
      </c>
      <c r="B47" s="151" t="n">
        <v>-0.05905232</v>
      </c>
      <c r="C47" s="151" t="n">
        <v>0.006723571</v>
      </c>
      <c r="D47" s="151" t="n">
        <v>0.0008782884</v>
      </c>
      <c r="E47" s="151" t="n">
        <v>-0.0003358846</v>
      </c>
      <c r="F47" s="151" t="n">
        <v>0.02406155</v>
      </c>
      <c r="G47" s="151" t="n">
        <v>0.04129384</v>
      </c>
      <c r="H47" s="151" t="n">
        <v>0.0320165</v>
      </c>
      <c r="I47" s="151" t="n">
        <v>0.0216065</v>
      </c>
      <c r="J47" s="151" t="n">
        <v>0.01770875</v>
      </c>
      <c r="K47" s="151" t="n">
        <v>0.02624753</v>
      </c>
      <c r="L47" s="151" t="n">
        <v>0.04299787</v>
      </c>
      <c r="M47" s="151" t="n">
        <v>0.03567993</v>
      </c>
      <c r="N47" s="151" t="n">
        <v>0.01667094</v>
      </c>
      <c r="O47" s="151" t="n">
        <v>0.005202726</v>
      </c>
      <c r="P47" s="151" t="n">
        <v>0.006533363</v>
      </c>
      <c r="Q47" s="151" t="n">
        <v>-0.01436328</v>
      </c>
      <c r="R47" s="151" t="n">
        <v>0.02639564</v>
      </c>
      <c r="S47" s="151" t="n">
        <v>0.03244921</v>
      </c>
      <c r="T47" s="151" t="n">
        <v>0.01882034</v>
      </c>
      <c r="U47" s="151" t="n">
        <v>-0.02381546</v>
      </c>
      <c r="V47" s="152" t="n">
        <v>0.01515396</v>
      </c>
      <c r="W47" s="153"/>
      <c r="X47" s="154" t="s">
        <v>38</v>
      </c>
      <c r="Y47" s="151" t="n">
        <v>0.03014028</v>
      </c>
      <c r="Z47" s="151" t="n">
        <v>0.02126667</v>
      </c>
      <c r="AA47" s="151" t="n">
        <v>0.001090971</v>
      </c>
      <c r="AB47" s="151" t="n">
        <v>0.009555506</v>
      </c>
      <c r="AC47" s="151" t="n">
        <v>-0.01702018</v>
      </c>
      <c r="AD47" s="151" t="n">
        <v>0.01445232</v>
      </c>
      <c r="AE47" s="151" t="n">
        <v>0.01922819</v>
      </c>
      <c r="AF47" s="151" t="n">
        <v>0.01653288</v>
      </c>
      <c r="AG47" s="151" t="n">
        <v>0.006009271</v>
      </c>
      <c r="AH47" s="151" t="n">
        <v>-8.459256E-005</v>
      </c>
      <c r="AI47" s="151" t="n">
        <v>0.00603353</v>
      </c>
      <c r="AJ47" s="151" t="n">
        <v>0.003483931</v>
      </c>
      <c r="AK47" s="151" t="n">
        <v>0.03262061</v>
      </c>
      <c r="AL47" s="151" t="n">
        <v>-0.005179154</v>
      </c>
      <c r="AM47" s="151" t="n">
        <v>0.04354527</v>
      </c>
      <c r="AN47" s="151" t="n">
        <v>0.0620804</v>
      </c>
      <c r="AO47" s="151" t="n">
        <v>0.03975477</v>
      </c>
      <c r="AP47" s="151" t="n">
        <v>0.04925858</v>
      </c>
      <c r="AQ47" s="151" t="n">
        <v>0.01926715</v>
      </c>
      <c r="AR47" s="151" t="n">
        <v>-0.02306062</v>
      </c>
      <c r="AS47" s="152" t="n">
        <v>0.01698153</v>
      </c>
    </row>
    <row r="48" customFormat="false" ht="12.75" hidden="false" customHeight="false" outlineLevel="0" collapsed="false">
      <c r="A48" s="146" t="s">
        <v>39</v>
      </c>
      <c r="B48" s="151" t="n">
        <v>-0.241494</v>
      </c>
      <c r="C48" s="151" t="n">
        <v>-0.00185773</v>
      </c>
      <c r="D48" s="151" t="n">
        <v>-0.01124945</v>
      </c>
      <c r="E48" s="151" t="n">
        <v>-0.02605939</v>
      </c>
      <c r="F48" s="151" t="n">
        <v>-0.007111219</v>
      </c>
      <c r="G48" s="151" t="n">
        <v>-0.0270843</v>
      </c>
      <c r="H48" s="151" t="n">
        <v>-0.009512606</v>
      </c>
      <c r="I48" s="151" t="n">
        <v>-0.02248478</v>
      </c>
      <c r="J48" s="151" t="n">
        <v>0.0004218445</v>
      </c>
      <c r="K48" s="151" t="n">
        <v>0.01294478</v>
      </c>
      <c r="L48" s="151" t="n">
        <v>-0.003216324</v>
      </c>
      <c r="M48" s="151" t="n">
        <v>0.003013495</v>
      </c>
      <c r="N48" s="151" t="n">
        <v>-0.01967269</v>
      </c>
      <c r="O48" s="151" t="n">
        <v>-0.01557192</v>
      </c>
      <c r="P48" s="151" t="n">
        <v>-0.02015558</v>
      </c>
      <c r="Q48" s="151" t="n">
        <v>-0.02663424</v>
      </c>
      <c r="R48" s="151" t="n">
        <v>-0.01422923</v>
      </c>
      <c r="S48" s="151" t="n">
        <v>-0.002044586</v>
      </c>
      <c r="T48" s="151" t="n">
        <v>-0.0251318</v>
      </c>
      <c r="U48" s="151" t="n">
        <v>-0.0419303</v>
      </c>
      <c r="V48" s="152" t="n">
        <v>-0.02007177</v>
      </c>
      <c r="W48" s="153"/>
      <c r="X48" s="154" t="s">
        <v>39</v>
      </c>
      <c r="Y48" s="151" t="n">
        <v>-0.2130591</v>
      </c>
      <c r="Z48" s="151" t="n">
        <v>0.02004364</v>
      </c>
      <c r="AA48" s="151" t="n">
        <v>-0.009946877</v>
      </c>
      <c r="AB48" s="151" t="n">
        <v>-0.02094577</v>
      </c>
      <c r="AC48" s="151" t="n">
        <v>-0.01413008</v>
      </c>
      <c r="AD48" s="151" t="n">
        <v>-0.02120854</v>
      </c>
      <c r="AE48" s="151" t="n">
        <v>-0.0167425</v>
      </c>
      <c r="AF48" s="151" t="n">
        <v>-0.005054058</v>
      </c>
      <c r="AG48" s="151" t="n">
        <v>-0.00837867</v>
      </c>
      <c r="AH48" s="151" t="n">
        <v>0.003238886</v>
      </c>
      <c r="AI48" s="151" t="n">
        <v>-0.002862229</v>
      </c>
      <c r="AJ48" s="151" t="n">
        <v>-0.01039077</v>
      </c>
      <c r="AK48" s="151" t="n">
        <v>-0.006485268</v>
      </c>
      <c r="AL48" s="151" t="n">
        <v>-0.005802888</v>
      </c>
      <c r="AM48" s="151" t="n">
        <v>-0.008534708</v>
      </c>
      <c r="AN48" s="151" t="n">
        <v>-0.0159203</v>
      </c>
      <c r="AO48" s="151" t="n">
        <v>-0.003937977</v>
      </c>
      <c r="AP48" s="151" t="n">
        <v>-0.01266496</v>
      </c>
      <c r="AQ48" s="151" t="n">
        <v>-0.009755895</v>
      </c>
      <c r="AR48" s="151" t="n">
        <v>-0.01971761</v>
      </c>
      <c r="AS48" s="152" t="n">
        <v>-0.01501986</v>
      </c>
    </row>
    <row r="49" customFormat="false" ht="12.75" hidden="false" customHeight="false" outlineLevel="0" collapsed="false">
      <c r="A49" s="146" t="s">
        <v>40</v>
      </c>
      <c r="B49" s="151" t="n">
        <v>0.05870129</v>
      </c>
      <c r="C49" s="151" t="n">
        <v>-0.005158914</v>
      </c>
      <c r="D49" s="151" t="n">
        <v>-0.04804331</v>
      </c>
      <c r="E49" s="151" t="n">
        <v>-0.0252722</v>
      </c>
      <c r="F49" s="151" t="n">
        <v>-0.01478093</v>
      </c>
      <c r="G49" s="151" t="n">
        <v>0.004264751</v>
      </c>
      <c r="H49" s="151" t="n">
        <v>0.01225623</v>
      </c>
      <c r="I49" s="151" t="n">
        <v>-0.008786845</v>
      </c>
      <c r="J49" s="151" t="n">
        <v>0.007028166</v>
      </c>
      <c r="K49" s="151" t="n">
        <v>-0.02414582</v>
      </c>
      <c r="L49" s="151" t="n">
        <v>0.0005111393</v>
      </c>
      <c r="M49" s="151" t="n">
        <v>-0.01933356</v>
      </c>
      <c r="N49" s="151" t="n">
        <v>0.02236871</v>
      </c>
      <c r="O49" s="151" t="n">
        <v>-0.000397588</v>
      </c>
      <c r="P49" s="151" t="n">
        <v>0.03208545</v>
      </c>
      <c r="Q49" s="151" t="n">
        <v>-0.005604037</v>
      </c>
      <c r="R49" s="151" t="n">
        <v>0.008862281</v>
      </c>
      <c r="S49" s="151" t="n">
        <v>0.02880008</v>
      </c>
      <c r="T49" s="151" t="n">
        <v>0.01576622</v>
      </c>
      <c r="U49" s="151" t="n">
        <v>-0.02576138</v>
      </c>
      <c r="V49" s="152" t="n">
        <v>0</v>
      </c>
      <c r="W49" s="153"/>
      <c r="X49" s="154" t="s">
        <v>40</v>
      </c>
      <c r="Y49" s="151" t="n">
        <v>0.1156943</v>
      </c>
      <c r="Z49" s="151" t="n">
        <v>0.007361964</v>
      </c>
      <c r="AA49" s="151" t="n">
        <v>-0.03430597</v>
      </c>
      <c r="AB49" s="151" t="n">
        <v>-0.01768069</v>
      </c>
      <c r="AC49" s="151" t="n">
        <v>-0.04778458</v>
      </c>
      <c r="AD49" s="151" t="n">
        <v>-0.0358241</v>
      </c>
      <c r="AE49" s="151" t="n">
        <v>-0.02324445</v>
      </c>
      <c r="AF49" s="151" t="n">
        <v>0.01748379</v>
      </c>
      <c r="AG49" s="151" t="n">
        <v>-0.04474476</v>
      </c>
      <c r="AH49" s="151" t="n">
        <v>-0.01067249</v>
      </c>
      <c r="AI49" s="151" t="n">
        <v>-0.01865201</v>
      </c>
      <c r="AJ49" s="151" t="n">
        <v>-0.01021624</v>
      </c>
      <c r="AK49" s="151" t="n">
        <v>0.02196049</v>
      </c>
      <c r="AL49" s="151" t="n">
        <v>0.02223309</v>
      </c>
      <c r="AM49" s="151" t="n">
        <v>0.0625588</v>
      </c>
      <c r="AN49" s="151" t="n">
        <v>0.003482832</v>
      </c>
      <c r="AO49" s="151" t="n">
        <v>0.02729098</v>
      </c>
      <c r="AP49" s="151" t="n">
        <v>0.01553878</v>
      </c>
      <c r="AQ49" s="151" t="n">
        <v>-0.01144481</v>
      </c>
      <c r="AR49" s="151" t="n">
        <v>0.01220798</v>
      </c>
      <c r="AS49" s="152" t="n">
        <v>-1.370487E-005</v>
      </c>
    </row>
    <row r="50" customFormat="false" ht="12.75" hidden="false" customHeight="false" outlineLevel="0" collapsed="false">
      <c r="A50" s="146" t="s">
        <v>41</v>
      </c>
      <c r="B50" s="151" t="n">
        <v>0.1398904</v>
      </c>
      <c r="C50" s="151" t="n">
        <v>-0.04677356</v>
      </c>
      <c r="D50" s="151" t="n">
        <v>-0.04921421</v>
      </c>
      <c r="E50" s="151" t="n">
        <v>-0.04928212</v>
      </c>
      <c r="F50" s="151" t="n">
        <v>-0.05069935</v>
      </c>
      <c r="G50" s="151" t="n">
        <v>-0.04479041</v>
      </c>
      <c r="H50" s="151" t="n">
        <v>-0.04169217</v>
      </c>
      <c r="I50" s="151" t="n">
        <v>-0.04655635</v>
      </c>
      <c r="J50" s="151" t="n">
        <v>-0.04252965</v>
      </c>
      <c r="K50" s="151" t="n">
        <v>-0.03645003</v>
      </c>
      <c r="L50" s="151" t="n">
        <v>-0.03538827</v>
      </c>
      <c r="M50" s="151" t="n">
        <v>-0.03740324</v>
      </c>
      <c r="N50" s="151" t="n">
        <v>-0.04345078</v>
      </c>
      <c r="O50" s="151" t="n">
        <v>-0.0435913</v>
      </c>
      <c r="P50" s="151" t="n">
        <v>-0.04860213</v>
      </c>
      <c r="Q50" s="151" t="n">
        <v>-0.04315656</v>
      </c>
      <c r="R50" s="151" t="n">
        <v>-0.03922336</v>
      </c>
      <c r="S50" s="151" t="n">
        <v>-0.04768867</v>
      </c>
      <c r="T50" s="151" t="n">
        <v>-0.04567731</v>
      </c>
      <c r="U50" s="151" t="n">
        <v>-0.04496198</v>
      </c>
      <c r="V50" s="152" t="n">
        <v>-0.03833643</v>
      </c>
      <c r="W50" s="153"/>
      <c r="X50" s="154" t="s">
        <v>41</v>
      </c>
      <c r="Y50" s="151" t="n">
        <v>0.1491593</v>
      </c>
      <c r="Z50" s="151" t="n">
        <v>-0.04499082</v>
      </c>
      <c r="AA50" s="151" t="n">
        <v>-0.04656644</v>
      </c>
      <c r="AB50" s="151" t="n">
        <v>-0.04715411</v>
      </c>
      <c r="AC50" s="151" t="n">
        <v>-0.05417985</v>
      </c>
      <c r="AD50" s="151" t="n">
        <v>-0.04804576</v>
      </c>
      <c r="AE50" s="151" t="n">
        <v>-0.04278559</v>
      </c>
      <c r="AF50" s="151" t="n">
        <v>-0.04224255</v>
      </c>
      <c r="AG50" s="151" t="n">
        <v>-0.04270558</v>
      </c>
      <c r="AH50" s="151" t="n">
        <v>-0.03746808</v>
      </c>
      <c r="AI50" s="151" t="n">
        <v>-0.03758021</v>
      </c>
      <c r="AJ50" s="151" t="n">
        <v>-0.03734505</v>
      </c>
      <c r="AK50" s="151" t="n">
        <v>-0.04762037</v>
      </c>
      <c r="AL50" s="151" t="n">
        <v>-0.0476667</v>
      </c>
      <c r="AM50" s="151" t="n">
        <v>-0.05038956</v>
      </c>
      <c r="AN50" s="151" t="n">
        <v>-0.04242278</v>
      </c>
      <c r="AO50" s="151" t="n">
        <v>-0.03657327</v>
      </c>
      <c r="AP50" s="151" t="n">
        <v>-0.03851585</v>
      </c>
      <c r="AQ50" s="151" t="n">
        <v>-0.04073821</v>
      </c>
      <c r="AR50" s="151" t="n">
        <v>-0.02624013</v>
      </c>
      <c r="AS50" s="152" t="n">
        <v>-0.03704123</v>
      </c>
    </row>
    <row r="51" customFormat="false" ht="12.75" hidden="false" customHeight="false" outlineLevel="0" collapsed="false">
      <c r="A51" s="146" t="s">
        <v>42</v>
      </c>
      <c r="B51" s="151" t="n">
        <v>-0.003491789</v>
      </c>
      <c r="C51" s="151" t="n">
        <v>-0.001949779</v>
      </c>
      <c r="D51" s="151" t="n">
        <v>-0.007782111</v>
      </c>
      <c r="E51" s="151" t="n">
        <v>-0.007459833</v>
      </c>
      <c r="F51" s="151" t="n">
        <v>-0.005068391</v>
      </c>
      <c r="G51" s="151" t="n">
        <v>-0.002290227</v>
      </c>
      <c r="H51" s="151" t="n">
        <v>-0.001822808</v>
      </c>
      <c r="I51" s="151" t="n">
        <v>-0.002672192</v>
      </c>
      <c r="J51" s="151" t="n">
        <v>6.784063E-005</v>
      </c>
      <c r="K51" s="151" t="n">
        <v>-0.005268784</v>
      </c>
      <c r="L51" s="151" t="n">
        <v>-0.002967441</v>
      </c>
      <c r="M51" s="151" t="n">
        <v>-0.006355446</v>
      </c>
      <c r="N51" s="151" t="n">
        <v>0.0009220478</v>
      </c>
      <c r="O51" s="151" t="n">
        <v>-0.002536135</v>
      </c>
      <c r="P51" s="151" t="n">
        <v>0.00157842</v>
      </c>
      <c r="Q51" s="151" t="n">
        <v>-0.001264966</v>
      </c>
      <c r="R51" s="151" t="n">
        <v>-0.001693768</v>
      </c>
      <c r="S51" s="151" t="n">
        <v>0.00279794</v>
      </c>
      <c r="T51" s="151" t="n">
        <v>-0.001491613</v>
      </c>
      <c r="U51" s="151" t="n">
        <v>-0.009079526</v>
      </c>
      <c r="V51" s="152" t="n">
        <v>-0.002750594</v>
      </c>
      <c r="W51" s="153"/>
      <c r="X51" s="154" t="s">
        <v>42</v>
      </c>
      <c r="Y51" s="151" t="n">
        <v>0.02011763</v>
      </c>
      <c r="Z51" s="151" t="n">
        <v>-0.002811375</v>
      </c>
      <c r="AA51" s="151" t="n">
        <v>-0.008400905</v>
      </c>
      <c r="AB51" s="151" t="n">
        <v>-0.005090126</v>
      </c>
      <c r="AC51" s="151" t="n">
        <v>-0.008085056</v>
      </c>
      <c r="AD51" s="151" t="n">
        <v>-0.005779371</v>
      </c>
      <c r="AE51" s="151" t="n">
        <v>-0.006640119</v>
      </c>
      <c r="AF51" s="151" t="n">
        <v>-0.001149049</v>
      </c>
      <c r="AG51" s="151" t="n">
        <v>-0.011</v>
      </c>
      <c r="AH51" s="151" t="n">
        <v>-0.003922915</v>
      </c>
      <c r="AI51" s="151" t="n">
        <v>-0.005115235</v>
      </c>
      <c r="AJ51" s="151" t="n">
        <v>-0.007726858</v>
      </c>
      <c r="AK51" s="151" t="n">
        <v>0.0002162165</v>
      </c>
      <c r="AL51" s="151" t="n">
        <v>-0.00103702</v>
      </c>
      <c r="AM51" s="151" t="n">
        <v>0.003941525</v>
      </c>
      <c r="AN51" s="151" t="n">
        <v>-0.004651613</v>
      </c>
      <c r="AO51" s="151" t="n">
        <v>0.0001879655</v>
      </c>
      <c r="AP51" s="151" t="n">
        <v>-0.004264064</v>
      </c>
      <c r="AQ51" s="151" t="n">
        <v>-0.00731274</v>
      </c>
      <c r="AR51" s="151" t="n">
        <v>-0.0008292882</v>
      </c>
      <c r="AS51" s="152" t="n">
        <v>-0.003496685</v>
      </c>
    </row>
    <row r="52" customFormat="false" ht="12.75" hidden="false" customHeight="false" outlineLevel="0" collapsed="false">
      <c r="A52" s="146" t="s">
        <v>43</v>
      </c>
      <c r="B52" s="151" t="n">
        <v>-0.01801411</v>
      </c>
      <c r="C52" s="151" t="n">
        <v>-0.002971664</v>
      </c>
      <c r="D52" s="151" t="n">
        <v>-0.003311992</v>
      </c>
      <c r="E52" s="151" t="n">
        <v>-0.006806723</v>
      </c>
      <c r="F52" s="151" t="n">
        <v>-0.006194004</v>
      </c>
      <c r="G52" s="151" t="n">
        <v>-0.005750274</v>
      </c>
      <c r="H52" s="151" t="n">
        <v>-0.00570249</v>
      </c>
      <c r="I52" s="151" t="n">
        <v>-0.007593548</v>
      </c>
      <c r="J52" s="151" t="n">
        <v>-0.005887149</v>
      </c>
      <c r="K52" s="151" t="n">
        <v>-0.004457565</v>
      </c>
      <c r="L52" s="151" t="n">
        <v>-0.005055806</v>
      </c>
      <c r="M52" s="151" t="n">
        <v>-0.005467786</v>
      </c>
      <c r="N52" s="151" t="n">
        <v>-0.007272571</v>
      </c>
      <c r="O52" s="151" t="n">
        <v>-0.0072781</v>
      </c>
      <c r="P52" s="151" t="n">
        <v>-0.00712189</v>
      </c>
      <c r="Q52" s="151" t="n">
        <v>-0.007338951</v>
      </c>
      <c r="R52" s="151" t="n">
        <v>-0.006841586</v>
      </c>
      <c r="S52" s="151" t="n">
        <v>-0.005476076</v>
      </c>
      <c r="T52" s="151" t="n">
        <v>-0.005538516</v>
      </c>
      <c r="U52" s="151" t="n">
        <v>-0.003421639</v>
      </c>
      <c r="V52" s="152" t="n">
        <v>-0.006195505</v>
      </c>
      <c r="W52" s="153"/>
      <c r="X52" s="154" t="s">
        <v>43</v>
      </c>
      <c r="Y52" s="151" t="n">
        <v>-0.01635728</v>
      </c>
      <c r="Z52" s="151" t="n">
        <v>0.0001165367</v>
      </c>
      <c r="AA52" s="151" t="n">
        <v>-0.002957031</v>
      </c>
      <c r="AB52" s="151" t="n">
        <v>-0.006010783</v>
      </c>
      <c r="AC52" s="151" t="n">
        <v>-0.004285435</v>
      </c>
      <c r="AD52" s="151" t="n">
        <v>-0.005388224</v>
      </c>
      <c r="AE52" s="151" t="n">
        <v>-0.004127444</v>
      </c>
      <c r="AF52" s="151" t="n">
        <v>-0.006880278</v>
      </c>
      <c r="AG52" s="151" t="n">
        <v>-0.006560281</v>
      </c>
      <c r="AH52" s="151" t="n">
        <v>-0.005192598</v>
      </c>
      <c r="AI52" s="151" t="n">
        <v>-0.004482148</v>
      </c>
      <c r="AJ52" s="151" t="n">
        <v>-0.004615567</v>
      </c>
      <c r="AK52" s="151" t="n">
        <v>-0.006096041</v>
      </c>
      <c r="AL52" s="151" t="n">
        <v>-0.004707919</v>
      </c>
      <c r="AM52" s="151" t="n">
        <v>-0.005754289</v>
      </c>
      <c r="AN52" s="151" t="n">
        <v>-0.005502066</v>
      </c>
      <c r="AO52" s="151" t="n">
        <v>-0.005363386</v>
      </c>
      <c r="AP52" s="151" t="n">
        <v>-0.005725415</v>
      </c>
      <c r="AQ52" s="151" t="n">
        <v>-0.005511023</v>
      </c>
      <c r="AR52" s="151" t="n">
        <v>-0.005327741</v>
      </c>
      <c r="AS52" s="152" t="n">
        <v>-0.005309669</v>
      </c>
    </row>
    <row r="53" customFormat="false" ht="12.75" hidden="false" customHeight="false" outlineLevel="0" collapsed="false">
      <c r="A53" s="146" t="s">
        <v>44</v>
      </c>
      <c r="B53" s="151" t="n">
        <v>-0.0006322686</v>
      </c>
      <c r="C53" s="151" t="n">
        <v>-0.005752682</v>
      </c>
      <c r="D53" s="151" t="n">
        <v>-0.007792484</v>
      </c>
      <c r="E53" s="151" t="n">
        <v>-0.006909904</v>
      </c>
      <c r="F53" s="151" t="n">
        <v>-0.005311593</v>
      </c>
      <c r="G53" s="151" t="n">
        <v>-0.004958864</v>
      </c>
      <c r="H53" s="151" t="n">
        <v>-0.004021403</v>
      </c>
      <c r="I53" s="151" t="n">
        <v>-0.005267568</v>
      </c>
      <c r="J53" s="151" t="n">
        <v>-0.004254045</v>
      </c>
      <c r="K53" s="151" t="n">
        <v>-0.005613131</v>
      </c>
      <c r="L53" s="151" t="n">
        <v>-0.003736856</v>
      </c>
      <c r="M53" s="151" t="n">
        <v>-0.005406889</v>
      </c>
      <c r="N53" s="151" t="n">
        <v>-0.003586585</v>
      </c>
      <c r="O53" s="151" t="n">
        <v>-0.002577893</v>
      </c>
      <c r="P53" s="151" t="n">
        <v>-0.002698973</v>
      </c>
      <c r="Q53" s="151" t="n">
        <v>-0.004619771</v>
      </c>
      <c r="R53" s="151" t="n">
        <v>-0.002792793</v>
      </c>
      <c r="S53" s="151" t="n">
        <v>-0.00200972</v>
      </c>
      <c r="T53" s="151" t="n">
        <v>-0.002135178</v>
      </c>
      <c r="U53" s="151" t="n">
        <v>-0.004273203</v>
      </c>
      <c r="V53" s="152" t="n">
        <v>-0.004291324</v>
      </c>
      <c r="W53" s="153"/>
      <c r="X53" s="154" t="s">
        <v>44</v>
      </c>
      <c r="Y53" s="151" t="n">
        <v>0.003537246</v>
      </c>
      <c r="Z53" s="151" t="n">
        <v>-0.009019122</v>
      </c>
      <c r="AA53" s="151" t="n">
        <v>-0.01093679</v>
      </c>
      <c r="AB53" s="151" t="n">
        <v>-0.009263215</v>
      </c>
      <c r="AC53" s="151" t="n">
        <v>-0.01008669</v>
      </c>
      <c r="AD53" s="151" t="n">
        <v>-0.009377741</v>
      </c>
      <c r="AE53" s="151" t="n">
        <v>-0.008562906</v>
      </c>
      <c r="AF53" s="151" t="n">
        <v>-0.008073296</v>
      </c>
      <c r="AG53" s="151" t="n">
        <v>-0.01107795</v>
      </c>
      <c r="AH53" s="151" t="n">
        <v>-0.009461367</v>
      </c>
      <c r="AI53" s="151" t="n">
        <v>-0.00981612</v>
      </c>
      <c r="AJ53" s="151" t="n">
        <v>-0.009111889</v>
      </c>
      <c r="AK53" s="151" t="n">
        <v>-0.008180276</v>
      </c>
      <c r="AL53" s="151" t="n">
        <v>-0.006934717</v>
      </c>
      <c r="AM53" s="151" t="n">
        <v>-0.004525263</v>
      </c>
      <c r="AN53" s="151" t="n">
        <v>-0.007587965</v>
      </c>
      <c r="AO53" s="151" t="n">
        <v>-0.007672606</v>
      </c>
      <c r="AP53" s="151" t="n">
        <v>-0.007539441</v>
      </c>
      <c r="AQ53" s="151" t="n">
        <v>-0.009332892</v>
      </c>
      <c r="AR53" s="151" t="n">
        <v>-0.003873974</v>
      </c>
      <c r="AS53" s="152" t="n">
        <v>-0.008166412</v>
      </c>
    </row>
    <row r="54" customFormat="false" ht="12.75" hidden="false" customHeight="false" outlineLevel="0" collapsed="false">
      <c r="A54" s="146" t="s">
        <v>45</v>
      </c>
      <c r="B54" s="151" t="n">
        <v>0.006154128</v>
      </c>
      <c r="C54" s="151" t="n">
        <v>-0.007300663</v>
      </c>
      <c r="D54" s="151" t="n">
        <v>-0.008386454</v>
      </c>
      <c r="E54" s="151" t="n">
        <v>-0.005640229</v>
      </c>
      <c r="F54" s="151" t="n">
        <v>-0.007269029</v>
      </c>
      <c r="G54" s="151" t="n">
        <v>-0.006418828</v>
      </c>
      <c r="H54" s="151" t="n">
        <v>-0.008758034</v>
      </c>
      <c r="I54" s="151" t="n">
        <v>-0.00815012</v>
      </c>
      <c r="J54" s="151" t="n">
        <v>-0.006771544</v>
      </c>
      <c r="K54" s="151" t="n">
        <v>-0.00675518</v>
      </c>
      <c r="L54" s="151" t="n">
        <v>-0.008485882</v>
      </c>
      <c r="M54" s="151" t="n">
        <v>-0.006228128</v>
      </c>
      <c r="N54" s="151" t="n">
        <v>-0.003430686</v>
      </c>
      <c r="O54" s="151" t="n">
        <v>-0.00629908</v>
      </c>
      <c r="P54" s="151" t="n">
        <v>-0.005080292</v>
      </c>
      <c r="Q54" s="151" t="n">
        <v>-0.007381825</v>
      </c>
      <c r="R54" s="151" t="n">
        <v>-0.00741267</v>
      </c>
      <c r="S54" s="151" t="n">
        <v>-0.00542455</v>
      </c>
      <c r="T54" s="151" t="n">
        <v>-0.007573949</v>
      </c>
      <c r="U54" s="151" t="n">
        <v>-0.00159711</v>
      </c>
      <c r="V54" s="152" t="n">
        <v>-0.00625381</v>
      </c>
      <c r="W54" s="153"/>
      <c r="X54" s="154" t="s">
        <v>45</v>
      </c>
      <c r="Y54" s="151" t="n">
        <v>0.008820744</v>
      </c>
      <c r="Z54" s="151" t="n">
        <v>-0.005621704</v>
      </c>
      <c r="AA54" s="151" t="n">
        <v>-0.003770319</v>
      </c>
      <c r="AB54" s="151" t="n">
        <v>-0.003237007</v>
      </c>
      <c r="AC54" s="151" t="n">
        <v>-0.006152105</v>
      </c>
      <c r="AD54" s="151" t="n">
        <v>0.0005313518</v>
      </c>
      <c r="AE54" s="151" t="n">
        <v>-0.003484475</v>
      </c>
      <c r="AF54" s="151" t="n">
        <v>-0.002513269</v>
      </c>
      <c r="AG54" s="151" t="n">
        <v>-0.001960785</v>
      </c>
      <c r="AH54" s="151" t="n">
        <v>-0.001583208</v>
      </c>
      <c r="AI54" s="151" t="n">
        <v>-0.005516559</v>
      </c>
      <c r="AJ54" s="151" t="n">
        <v>-0.004624951</v>
      </c>
      <c r="AK54" s="151" t="n">
        <v>-0.002660697</v>
      </c>
      <c r="AL54" s="151" t="n">
        <v>-0.006973463</v>
      </c>
      <c r="AM54" s="151" t="n">
        <v>-0.004578884</v>
      </c>
      <c r="AN54" s="151" t="n">
        <v>-0.003352542</v>
      </c>
      <c r="AO54" s="151" t="n">
        <v>-0.002322522</v>
      </c>
      <c r="AP54" s="151" t="n">
        <v>-0.002068125</v>
      </c>
      <c r="AQ54" s="151" t="n">
        <v>-0.001912883</v>
      </c>
      <c r="AR54" s="151" t="n">
        <v>0.003496611</v>
      </c>
      <c r="AS54" s="152" t="n">
        <v>-0.002833577</v>
      </c>
    </row>
    <row r="55" customFormat="false" ht="12.75" hidden="false" customHeight="false" outlineLevel="0" collapsed="false">
      <c r="A55" s="146" t="s">
        <v>166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66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67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67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68</v>
      </c>
      <c r="B57" s="163" t="n">
        <v>-0.0003585572</v>
      </c>
      <c r="C57" s="164" t="n">
        <v>-1.006832E-005</v>
      </c>
      <c r="D57" s="164" t="n">
        <v>0</v>
      </c>
      <c r="E57" s="164" t="n">
        <v>-6.394262E-005</v>
      </c>
      <c r="F57" s="164" t="n">
        <v>-2.269525E-005</v>
      </c>
      <c r="G57" s="164" t="n">
        <v>-5.914705E-005</v>
      </c>
      <c r="H57" s="164" t="n">
        <v>0.0002076544</v>
      </c>
      <c r="I57" s="164" t="n">
        <v>7.618991E-005</v>
      </c>
      <c r="J57" s="164" t="n">
        <v>6.116133E-005</v>
      </c>
      <c r="K57" s="164" t="n">
        <v>1.301023E-005</v>
      </c>
      <c r="L57" s="164" t="n">
        <v>0.0001304261</v>
      </c>
      <c r="M57" s="164" t="n">
        <v>1.586025E-005</v>
      </c>
      <c r="N57" s="164" t="n">
        <v>-0.0002124639</v>
      </c>
      <c r="O57" s="164" t="n">
        <v>2.906106E-005</v>
      </c>
      <c r="P57" s="164" t="n">
        <v>-9.626703E-005</v>
      </c>
      <c r="Q57" s="164" t="n">
        <v>-1.413966E-005</v>
      </c>
      <c r="R57" s="164" t="n">
        <v>6.483689E-005</v>
      </c>
      <c r="S57" s="164" t="n">
        <v>3.42341E-005</v>
      </c>
      <c r="T57" s="164" t="n">
        <v>0.0001294492</v>
      </c>
      <c r="U57" s="165" t="n">
        <v>-0.0001930792</v>
      </c>
      <c r="V57" s="166" t="n">
        <v>0.0002515845</v>
      </c>
      <c r="X57" s="162" t="s">
        <v>168</v>
      </c>
      <c r="Y57" s="163" t="n">
        <v>-0.0002583318</v>
      </c>
      <c r="Z57" s="164" t="n">
        <v>0.0001446795</v>
      </c>
      <c r="AA57" s="164" t="n">
        <v>4.707623E-005</v>
      </c>
      <c r="AB57" s="164" t="n">
        <v>1.601405E-005</v>
      </c>
      <c r="AC57" s="164" t="n">
        <v>0.0001026917</v>
      </c>
      <c r="AD57" s="164" t="n">
        <v>-0.0001465173</v>
      </c>
      <c r="AE57" s="164" t="n">
        <v>4.7313E-005</v>
      </c>
      <c r="AF57" s="164" t="n">
        <v>-3.429613E-005</v>
      </c>
      <c r="AG57" s="164" t="n">
        <v>-7.040442E-005</v>
      </c>
      <c r="AH57" s="164" t="n">
        <v>-8.424262E-005</v>
      </c>
      <c r="AI57" s="164" t="n">
        <v>0.0001098963</v>
      </c>
      <c r="AJ57" s="164" t="n">
        <v>5.758398E-005</v>
      </c>
      <c r="AK57" s="164" t="n">
        <v>1.340008E-005</v>
      </c>
      <c r="AL57" s="164" t="n">
        <v>0.0002368792</v>
      </c>
      <c r="AM57" s="164" t="n">
        <v>8.713456E-005</v>
      </c>
      <c r="AN57" s="164" t="n">
        <v>-4.845081E-005</v>
      </c>
      <c r="AO57" s="164" t="n">
        <v>-6.784054E-005</v>
      </c>
      <c r="AP57" s="164" t="n">
        <v>-6.51306E-005</v>
      </c>
      <c r="AQ57" s="164" t="n">
        <v>-3.434727E-005</v>
      </c>
      <c r="AR57" s="165" t="n">
        <v>-0.0004401735</v>
      </c>
      <c r="AS57" s="85" t="n">
        <v>0</v>
      </c>
    </row>
    <row r="58" customFormat="false" ht="13.5" hidden="false" customHeight="false" outlineLevel="0" collapsed="false">
      <c r="A58" s="162" t="s">
        <v>169</v>
      </c>
      <c r="B58" s="167" t="n">
        <v>-8.834832E-005</v>
      </c>
      <c r="C58" s="168" t="n">
        <v>1.33146E-005</v>
      </c>
      <c r="D58" s="169" t="n">
        <v>0.0001321126</v>
      </c>
      <c r="E58" s="169" t="n">
        <v>6.386881E-005</v>
      </c>
      <c r="F58" s="169" t="n">
        <v>3.83229E-005</v>
      </c>
      <c r="G58" s="169" t="n">
        <v>-1.570858E-005</v>
      </c>
      <c r="H58" s="169" t="n">
        <v>-1.939517E-005</v>
      </c>
      <c r="I58" s="169" t="n">
        <v>2.974589E-005</v>
      </c>
      <c r="J58" s="169" t="n">
        <v>-1.513896E-005</v>
      </c>
      <c r="K58" s="169" t="n">
        <v>6.711213E-005</v>
      </c>
      <c r="L58" s="169" t="n">
        <v>0</v>
      </c>
      <c r="M58" s="169" t="n">
        <v>5.324658E-005</v>
      </c>
      <c r="N58" s="169" t="n">
        <v>-7.481187E-005</v>
      </c>
      <c r="O58" s="169" t="n">
        <v>0</v>
      </c>
      <c r="P58" s="169" t="n">
        <v>-9.40842E-005</v>
      </c>
      <c r="Q58" s="169" t="n">
        <v>1.421077E-005</v>
      </c>
      <c r="R58" s="169" t="n">
        <v>-2.003423E-005</v>
      </c>
      <c r="S58" s="169" t="n">
        <v>-7.583517E-005</v>
      </c>
      <c r="T58" s="169" t="n">
        <v>-3.368042E-005</v>
      </c>
      <c r="U58" s="170" t="n">
        <v>5.965137E-005</v>
      </c>
      <c r="V58" s="166" t="n">
        <v>0.0002926553</v>
      </c>
      <c r="X58" s="162" t="s">
        <v>169</v>
      </c>
      <c r="Y58" s="167" t="n">
        <v>-0.0002785045</v>
      </c>
      <c r="Z58" s="168" t="n">
        <v>0</v>
      </c>
      <c r="AA58" s="169" t="n">
        <v>9.80103E-005</v>
      </c>
      <c r="AB58" s="169" t="n">
        <v>4.993509E-005</v>
      </c>
      <c r="AC58" s="169" t="n">
        <v>0.0001413036</v>
      </c>
      <c r="AD58" s="169" t="n">
        <v>8.695882E-005</v>
      </c>
      <c r="AE58" s="169" t="n">
        <v>6.728202E-005</v>
      </c>
      <c r="AF58" s="169" t="n">
        <v>-5.075681E-005</v>
      </c>
      <c r="AG58" s="169" t="n">
        <v>0.0001187221</v>
      </c>
      <c r="AH58" s="169" t="n">
        <v>2.437778E-005</v>
      </c>
      <c r="AI58" s="169" t="n">
        <v>5.765811E-005</v>
      </c>
      <c r="AJ58" s="169" t="n">
        <v>3.11323E-005</v>
      </c>
      <c r="AK58" s="169" t="n">
        <v>-5.82944E-005</v>
      </c>
      <c r="AL58" s="169" t="n">
        <v>-4.207627E-005</v>
      </c>
      <c r="AM58" s="169" t="n">
        <v>-0.0001621176</v>
      </c>
      <c r="AN58" s="169" t="n">
        <v>-1.271035E-005</v>
      </c>
      <c r="AO58" s="169" t="n">
        <v>-7.825047E-005</v>
      </c>
      <c r="AP58" s="169" t="n">
        <v>-4.604079E-005</v>
      </c>
      <c r="AQ58" s="169" t="n">
        <v>2.900125E-005</v>
      </c>
      <c r="AR58" s="170" t="n">
        <v>-5.637083E-005</v>
      </c>
      <c r="AS58" s="85" t="n">
        <v>0.0003808162</v>
      </c>
    </row>
    <row r="59" customFormat="false" ht="12.75" hidden="false" customHeight="false" outlineLevel="0" collapsed="false">
      <c r="A59" s="171" t="s">
        <v>170</v>
      </c>
      <c r="B59" s="171"/>
      <c r="C59" s="0" t="n">
        <v>14.397849</v>
      </c>
      <c r="D59" s="172"/>
      <c r="X59" s="171" t="s">
        <v>170</v>
      </c>
      <c r="Y59" s="171"/>
      <c r="Z59" s="0" t="n">
        <v>14.396701</v>
      </c>
      <c r="AA59" s="172"/>
    </row>
    <row r="60" customFormat="false" ht="12.75" hidden="false" customHeight="false" outlineLevel="0" collapsed="false">
      <c r="A60" s="88" t="s">
        <v>171</v>
      </c>
      <c r="B60" s="88"/>
      <c r="C60" s="173" t="n">
        <f aca="false">AVERAGE(C20:T20)/C62*1000000</f>
        <v>704.732026143791</v>
      </c>
      <c r="D60" s="82"/>
      <c r="X60" s="88" t="s">
        <v>171</v>
      </c>
      <c r="Y60" s="88"/>
      <c r="Z60" s="174" t="n">
        <f aca="false">AVERAGE(Z20:AQ20)/Z62*1000000</f>
        <v>704.81045751634</v>
      </c>
      <c r="AA60" s="82"/>
    </row>
    <row r="61" customFormat="false" ht="12.75" hidden="false" customHeight="false" outlineLevel="0" collapsed="false">
      <c r="A61" s="175" t="s">
        <v>172</v>
      </c>
      <c r="B61" s="175"/>
      <c r="C61" s="176" t="n">
        <f aca="false">'Work sheet'!P35</f>
        <v>0.0128341808547959</v>
      </c>
      <c r="D61" s="177"/>
      <c r="E61" s="153"/>
      <c r="X61" s="175" t="s">
        <v>172</v>
      </c>
      <c r="Y61" s="175"/>
      <c r="Z61" s="176" t="n">
        <f aca="false">'Work sheet'!Q35</f>
        <v>0.0130260611524962</v>
      </c>
      <c r="AA61" s="85"/>
    </row>
    <row r="62" customFormat="false" ht="13.5" hidden="false" customHeight="false" outlineLevel="0" collapsed="false">
      <c r="A62" s="99" t="s">
        <v>173</v>
      </c>
      <c r="B62" s="99"/>
      <c r="C62" s="178" t="n">
        <f aca="false">C12</f>
        <v>8.5</v>
      </c>
      <c r="D62" s="179"/>
      <c r="E62" s="179"/>
      <c r="F62" s="179"/>
      <c r="G62" s="179"/>
      <c r="H62" s="179"/>
      <c r="I62" s="179"/>
      <c r="J62" s="179"/>
      <c r="X62" s="99" t="s">
        <v>173</v>
      </c>
      <c r="Y62" s="99"/>
      <c r="Z62" s="180" t="n">
        <f aca="false">O12</f>
        <v>8.5</v>
      </c>
      <c r="AA62" s="153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I64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2" t="s">
        <v>135</v>
      </c>
      <c r="B1" s="183" t="str">
        <f aca="false">'Original data'!C2&amp;"-0"&amp;'Original data'!I2</f>
        <v>HCMBARA001-03000007</v>
      </c>
      <c r="C1" s="183"/>
      <c r="D1" s="183"/>
      <c r="E1" s="184" t="s">
        <v>136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37</v>
      </c>
      <c r="X1" s="182" t="s">
        <v>135</v>
      </c>
      <c r="Y1" s="183" t="str">
        <f aca="false">'Original data'!C2&amp;"-"&amp;'Original data'!I2</f>
        <v>HCMBARA001-3000007</v>
      </c>
      <c r="Z1" s="183"/>
      <c r="AA1" s="183"/>
      <c r="AB1" s="184" t="s">
        <v>17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37</v>
      </c>
    </row>
    <row r="2" customFormat="false" ht="12.75" hidden="false" customHeight="false" outlineLevel="0" collapsed="false">
      <c r="A2" s="182" t="s">
        <v>175</v>
      </c>
      <c r="B2" s="186" t="n">
        <f aca="false">'Original data'!B20/'Original data'!$C62*1000000</f>
        <v>421.294117647059</v>
      </c>
      <c r="C2" s="187" t="n">
        <f aca="false">'Original data'!C20/'Original data'!$C62*1000000</f>
        <v>704.470588235294</v>
      </c>
      <c r="D2" s="187" t="n">
        <f aca="false">'Original data'!D20/'Original data'!$C62*1000000</f>
        <v>704.705882352941</v>
      </c>
      <c r="E2" s="187" t="n">
        <f aca="false">'Original data'!E20/'Original data'!$C62*1000000</f>
        <v>704.705882352941</v>
      </c>
      <c r="F2" s="187" t="n">
        <f aca="false">'Original data'!F20/'Original data'!$C62*1000000</f>
        <v>704.823529411765</v>
      </c>
      <c r="G2" s="187" t="n">
        <f aca="false">'Original data'!G20/'Original data'!$C62*1000000</f>
        <v>704.823529411765</v>
      </c>
      <c r="H2" s="187" t="n">
        <f aca="false">'Original data'!H20/'Original data'!$C62*1000000</f>
        <v>704.823529411765</v>
      </c>
      <c r="I2" s="187" t="n">
        <f aca="false">'Original data'!I20/'Original data'!$C62*1000000</f>
        <v>704.823529411765</v>
      </c>
      <c r="J2" s="187" t="n">
        <f aca="false">'Original data'!J20/'Original data'!$C62*1000000</f>
        <v>704.705882352941</v>
      </c>
      <c r="K2" s="187" t="n">
        <f aca="false">'Original data'!K20/'Original data'!$C62*1000000</f>
        <v>704.823529411765</v>
      </c>
      <c r="L2" s="187" t="n">
        <f aca="false">'Original data'!L20/'Original data'!$C62*1000000</f>
        <v>704.705882352941</v>
      </c>
      <c r="M2" s="187" t="n">
        <f aca="false">'Original data'!M20/'Original data'!$C62*1000000</f>
        <v>704.705882352941</v>
      </c>
      <c r="N2" s="187" t="n">
        <f aca="false">'Original data'!N20/'Original data'!$C62*1000000</f>
        <v>704.705882352941</v>
      </c>
      <c r="O2" s="187" t="n">
        <f aca="false">'Original data'!O20/'Original data'!$C62*1000000</f>
        <v>704.823529411765</v>
      </c>
      <c r="P2" s="187" t="n">
        <f aca="false">'Original data'!P20/'Original data'!$C62*1000000</f>
        <v>704.823529411765</v>
      </c>
      <c r="Q2" s="187" t="n">
        <f aca="false">'Original data'!Q20/'Original data'!$C62*1000000</f>
        <v>704.823529411765</v>
      </c>
      <c r="R2" s="187" t="n">
        <f aca="false">'Original data'!R20/'Original data'!$C62*1000000</f>
        <v>704.705882352941</v>
      </c>
      <c r="S2" s="187" t="n">
        <f aca="false">'Original data'!S20/'Original data'!$C62*1000000</f>
        <v>704.705882352941</v>
      </c>
      <c r="T2" s="187" t="n">
        <f aca="false">'Original data'!T20/'Original data'!$C62*1000000</f>
        <v>704.470588235294</v>
      </c>
      <c r="U2" s="188" t="n">
        <f aca="false">'Original data'!U20/'Original data'!$C62*1000000</f>
        <v>424.235294117647</v>
      </c>
      <c r="V2" s="189" t="n">
        <f aca="false">'Original data'!V20</f>
        <v>0.086246</v>
      </c>
      <c r="W2" s="190"/>
      <c r="X2" s="182" t="s">
        <v>175</v>
      </c>
      <c r="Y2" s="186" t="n">
        <f aca="false">'Original data'!Y20/'Original data'!$Z62*1000000</f>
        <v>420.705882352941</v>
      </c>
      <c r="Z2" s="187" t="n">
        <f aca="false">'Original data'!Z20/'Original data'!$Z62*1000000</f>
        <v>704.588235294118</v>
      </c>
      <c r="AA2" s="187" t="n">
        <f aca="false">'Original data'!AA20/'Original data'!$Z62*1000000</f>
        <v>704.823529411765</v>
      </c>
      <c r="AB2" s="187" t="n">
        <f aca="false">'Original data'!AB20/'Original data'!$Z62*1000000</f>
        <v>704.823529411765</v>
      </c>
      <c r="AC2" s="187" t="n">
        <f aca="false">'Original data'!AC20/'Original data'!$Z62*1000000</f>
        <v>704.823529411765</v>
      </c>
      <c r="AD2" s="187" t="n">
        <f aca="false">'Original data'!AD20/'Original data'!$Z62*1000000</f>
        <v>704.823529411765</v>
      </c>
      <c r="AE2" s="187" t="n">
        <f aca="false">'Original data'!AE20/'Original data'!$Z62*1000000</f>
        <v>704.823529411765</v>
      </c>
      <c r="AF2" s="187" t="n">
        <f aca="false">'Original data'!AF20/'Original data'!$Z62*1000000</f>
        <v>704.823529411765</v>
      </c>
      <c r="AG2" s="187" t="n">
        <f aca="false">'Original data'!AG20/'Original data'!$Z62*1000000</f>
        <v>704.941176470588</v>
      </c>
      <c r="AH2" s="187" t="n">
        <f aca="false">'Original data'!AH20/'Original data'!$Z62*1000000</f>
        <v>704.823529411765</v>
      </c>
      <c r="AI2" s="187" t="n">
        <f aca="false">'Original data'!AI20/'Original data'!$Z62*1000000</f>
        <v>704.941176470588</v>
      </c>
      <c r="AJ2" s="187" t="n">
        <f aca="false">'Original data'!AJ20/'Original data'!$Z62*1000000</f>
        <v>704.823529411765</v>
      </c>
      <c r="AK2" s="187" t="n">
        <f aca="false">'Original data'!AK20/'Original data'!$Z62*1000000</f>
        <v>704.823529411765</v>
      </c>
      <c r="AL2" s="187" t="n">
        <f aca="false">'Original data'!AL20/'Original data'!$Z62*1000000</f>
        <v>704.823529411765</v>
      </c>
      <c r="AM2" s="187" t="n">
        <f aca="false">'Original data'!AM20/'Original data'!$Z62*1000000</f>
        <v>704.823529411765</v>
      </c>
      <c r="AN2" s="187" t="n">
        <f aca="false">'Original data'!AN20/'Original data'!$Z62*1000000</f>
        <v>704.823529411765</v>
      </c>
      <c r="AO2" s="187" t="n">
        <f aca="false">'Original data'!AO20/'Original data'!$Z62*1000000</f>
        <v>704.823529411765</v>
      </c>
      <c r="AP2" s="187" t="n">
        <f aca="false">'Original data'!AP20/'Original data'!$Z62*1000000</f>
        <v>704.823529411765</v>
      </c>
      <c r="AQ2" s="187" t="n">
        <f aca="false">'Original data'!AQ20/'Original data'!$Z62*1000000</f>
        <v>704.588235294118</v>
      </c>
      <c r="AR2" s="188" t="n">
        <f aca="false">'Original data'!AR20/'Original data'!$Z62*1000000</f>
        <v>423.764705882353</v>
      </c>
      <c r="AS2" s="188" t="n">
        <f aca="false">'Original data'!AS20</f>
        <v>0.086248</v>
      </c>
    </row>
    <row r="3" customFormat="false" ht="13.5" hidden="false" customHeight="false" outlineLevel="0" collapsed="false">
      <c r="A3" s="191" t="s">
        <v>140</v>
      </c>
      <c r="B3" s="192" t="n">
        <f aca="false">'Original data'!B21*'Original data'!$U4</f>
        <v>4.444668</v>
      </c>
      <c r="C3" s="193" t="n">
        <f aca="false">'Original data'!C21*'Original data'!$U4</f>
        <v>0.438034</v>
      </c>
      <c r="D3" s="193" t="n">
        <f aca="false">'Original data'!D21*'Original data'!$U4</f>
        <v>-0.302592</v>
      </c>
      <c r="E3" s="193" t="n">
        <f aca="false">'Original data'!E21*'Original data'!$U4</f>
        <v>-0.366788</v>
      </c>
      <c r="F3" s="193" t="n">
        <f aca="false">'Original data'!F21*'Original data'!$U4</f>
        <v>-1.128487</v>
      </c>
      <c r="G3" s="193" t="n">
        <f aca="false">'Original data'!G21*'Original data'!$U4</f>
        <v>-0.492644</v>
      </c>
      <c r="H3" s="193" t="n">
        <f aca="false">'Original data'!H21*'Original data'!$U4</f>
        <v>-0.109314</v>
      </c>
      <c r="I3" s="193" t="n">
        <f aca="false">'Original data'!I21*'Original data'!$U4</f>
        <v>-0.000325</v>
      </c>
      <c r="J3" s="193" t="n">
        <f aca="false">'Original data'!J21*'Original data'!$U4</f>
        <v>0.120068</v>
      </c>
      <c r="K3" s="193" t="n">
        <f aca="false">'Original data'!K21*'Original data'!$U4</f>
        <v>0.77326</v>
      </c>
      <c r="L3" s="193" t="n">
        <f aca="false">'Original data'!L21*'Original data'!$U4</f>
        <v>0.403984</v>
      </c>
      <c r="M3" s="193" t="n">
        <f aca="false">'Original data'!M21*'Original data'!$U4</f>
        <v>0.377055</v>
      </c>
      <c r="N3" s="193" t="n">
        <f aca="false">'Original data'!N21*'Original data'!$U4</f>
        <v>0.025313</v>
      </c>
      <c r="O3" s="193" t="n">
        <f aca="false">'Original data'!O21*'Original data'!$U4</f>
        <v>-0.16475</v>
      </c>
      <c r="P3" s="193" t="n">
        <f aca="false">'Original data'!P21*'Original data'!$U4</f>
        <v>-0.62381</v>
      </c>
      <c r="Q3" s="193" t="n">
        <f aca="false">'Original data'!Q21*'Original data'!$U4</f>
        <v>-0.487579</v>
      </c>
      <c r="R3" s="193" t="n">
        <f aca="false">'Original data'!R21*'Original data'!$U4</f>
        <v>-0.184861</v>
      </c>
      <c r="S3" s="193" t="n">
        <f aca="false">'Original data'!S21*'Original data'!$U4</f>
        <v>-0.643136</v>
      </c>
      <c r="T3" s="193" t="n">
        <f aca="false">'Original data'!T21*'Original data'!$U4</f>
        <v>0.005628</v>
      </c>
      <c r="U3" s="194" t="n">
        <f aca="false">'Original data'!U21*'Original data'!$U4</f>
        <v>-0.384265</v>
      </c>
      <c r="V3" s="195" t="n">
        <f aca="false">'Original data'!V21*'Original data'!$U4</f>
        <v>9.097899</v>
      </c>
      <c r="W3" s="190"/>
      <c r="X3" s="196" t="str">
        <f aca="false">'Original data'!X21</f>
        <v>Angle (mrad)</v>
      </c>
      <c r="Y3" s="192" t="n">
        <f aca="false">'Original data'!Y21*'Original data'!$U4</f>
        <v>4.797852</v>
      </c>
      <c r="Z3" s="193" t="n">
        <f aca="false">'Original data'!Z21*'Original data'!$U4</f>
        <v>0.437932</v>
      </c>
      <c r="AA3" s="193" t="n">
        <f aca="false">'Original data'!AA21*'Original data'!$U4</f>
        <v>-0.350632</v>
      </c>
      <c r="AB3" s="193" t="n">
        <f aca="false">'Original data'!AB21*'Original data'!$U4</f>
        <v>-0.322016</v>
      </c>
      <c r="AC3" s="193" t="n">
        <f aca="false">'Original data'!AC21*'Original data'!$U4</f>
        <v>-1.327644</v>
      </c>
      <c r="AD3" s="193" t="n">
        <f aca="false">'Original data'!AD21*'Original data'!$U4</f>
        <v>-0.725415</v>
      </c>
      <c r="AE3" s="193" t="n">
        <f aca="false">'Original data'!AE21*'Original data'!$U4</f>
        <v>-0.011645</v>
      </c>
      <c r="AF3" s="193" t="n">
        <f aca="false">'Original data'!AF21*'Original data'!$U4</f>
        <v>-0.239481</v>
      </c>
      <c r="AG3" s="193" t="n">
        <f aca="false">'Original data'!AG21*'Original data'!$U4</f>
        <v>-0.157377</v>
      </c>
      <c r="AH3" s="193" t="n">
        <f aca="false">'Original data'!AH21*'Original data'!$U4</f>
        <v>0.856272</v>
      </c>
      <c r="AI3" s="193" t="n">
        <f aca="false">'Original data'!AI21*'Original data'!$U4</f>
        <v>0.737878</v>
      </c>
      <c r="AJ3" s="193" t="n">
        <f aca="false">'Original data'!AJ21*'Original data'!$U4</f>
        <v>0.422528</v>
      </c>
      <c r="AK3" s="193" t="n">
        <f aca="false">'Original data'!AK21*'Original data'!$U4</f>
        <v>-0.266115</v>
      </c>
      <c r="AL3" s="193" t="n">
        <f aca="false">'Original data'!AL21*'Original data'!$U4</f>
        <v>-0.265822</v>
      </c>
      <c r="AM3" s="193" t="n">
        <f aca="false">'Original data'!AM21*'Original data'!$U4</f>
        <v>-0.604839</v>
      </c>
      <c r="AN3" s="193" t="n">
        <f aca="false">'Original data'!AN21*'Original data'!$U4</f>
        <v>-0.527778</v>
      </c>
      <c r="AO3" s="193" t="n">
        <f aca="false">'Original data'!AO21*'Original data'!$U4</f>
        <v>-0.294468</v>
      </c>
      <c r="AP3" s="193" t="n">
        <f aca="false">'Original data'!AP21*'Original data'!$U4</f>
        <v>-0.485353</v>
      </c>
      <c r="AQ3" s="193" t="n">
        <f aca="false">'Original data'!AQ21*'Original data'!$U4</f>
        <v>-0.056629</v>
      </c>
      <c r="AR3" s="194" t="n">
        <f aca="false">'Original data'!AR21*'Original data'!$U4</f>
        <v>0.380072</v>
      </c>
      <c r="AS3" s="194" t="n">
        <f aca="false">'Original data'!AS21*'Original data'!$U4</f>
        <v>9.072144</v>
      </c>
    </row>
    <row r="4" customFormat="false" ht="13.5" hidden="false" customHeight="false" outlineLevel="0" collapsed="false">
      <c r="A4" s="197" t="s">
        <v>141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62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5752</v>
      </c>
      <c r="C6" s="207" t="n">
        <f aca="false">'Original data'!C24*'Original data'!$U$3</f>
        <v>0.574648</v>
      </c>
      <c r="D6" s="207" t="n">
        <f aca="false">'Original data'!D24*'Original data'!$U$3</f>
        <v>0.8751457</v>
      </c>
      <c r="E6" s="207" t="n">
        <f aca="false">'Original data'!E24*'Original data'!$U$3</f>
        <v>1.010159</v>
      </c>
      <c r="F6" s="207" t="n">
        <f aca="false">'Original data'!F24*'Original data'!$U$3</f>
        <v>0.9746145</v>
      </c>
      <c r="G6" s="207" t="n">
        <f aca="false">'Original data'!G24*'Original data'!$U$3</f>
        <v>0.8576864</v>
      </c>
      <c r="H6" s="207" t="n">
        <f aca="false">'Original data'!H24*'Original data'!$U$3</f>
        <v>0.6094697</v>
      </c>
      <c r="I6" s="207" t="n">
        <f aca="false">'Original data'!I24*'Original data'!$U$3</f>
        <v>1.097578</v>
      </c>
      <c r="J6" s="207" t="n">
        <f aca="false">'Original data'!J24*'Original data'!$U$3</f>
        <v>0.6924359</v>
      </c>
      <c r="K6" s="207" t="n">
        <f aca="false">'Original data'!K24*'Original data'!$U$3</f>
        <v>0.9034616</v>
      </c>
      <c r="L6" s="207" t="n">
        <f aca="false">'Original data'!L24*'Original data'!$U$3</f>
        <v>0.5597442</v>
      </c>
      <c r="M6" s="207" t="n">
        <f aca="false">'Original data'!M24*'Original data'!$U$3</f>
        <v>0.556226</v>
      </c>
      <c r="N6" s="207" t="n">
        <f aca="false">'Original data'!N24*'Original data'!$U$3</f>
        <v>1.573945</v>
      </c>
      <c r="O6" s="207" t="n">
        <f aca="false">'Original data'!O24*'Original data'!$U$3</f>
        <v>1.226831</v>
      </c>
      <c r="P6" s="207" t="n">
        <f aca="false">'Original data'!P24*'Original data'!$U$3</f>
        <v>1.212876</v>
      </c>
      <c r="Q6" s="207" t="n">
        <f aca="false">'Original data'!Q24*'Original data'!$U$3</f>
        <v>1.029882</v>
      </c>
      <c r="R6" s="207" t="n">
        <f aca="false">'Original data'!R24*'Original data'!$U$3</f>
        <v>0.9129972</v>
      </c>
      <c r="S6" s="207" t="n">
        <f aca="false">'Original data'!S24*'Original data'!$U$3</f>
        <v>1.363182</v>
      </c>
      <c r="T6" s="207" t="n">
        <f aca="false">'Original data'!T24*'Original data'!$U$3</f>
        <v>0.9488744</v>
      </c>
      <c r="U6" s="207" t="n">
        <f aca="false">'Original data'!U24*'Original data'!$U$3</f>
        <v>24.85574</v>
      </c>
      <c r="V6" s="208" t="n">
        <f aca="false">'Original data'!V24*'Original data'!$U$3</f>
        <v>2.522211</v>
      </c>
      <c r="W6" s="209"/>
      <c r="X6" s="210" t="str">
        <f aca="false">'Original data'!X24</f>
        <v>b2</v>
      </c>
      <c r="Y6" s="207" t="n">
        <f aca="false">'Original data'!Y24*'Original data'!$U$3</f>
        <v>-20.87427</v>
      </c>
      <c r="Z6" s="207" t="n">
        <f aca="false">'Original data'!Z24*'Original data'!$U$3</f>
        <v>-1.105114</v>
      </c>
      <c r="AA6" s="207" t="n">
        <f aca="false">'Original data'!AA24*'Original data'!$U$3</f>
        <v>-0.7997049</v>
      </c>
      <c r="AB6" s="207" t="n">
        <f aca="false">'Original data'!AB24*'Original data'!$U$3</f>
        <v>-0.5056573</v>
      </c>
      <c r="AC6" s="207" t="n">
        <f aca="false">'Original data'!AC24*'Original data'!$U$3</f>
        <v>-0.1938642</v>
      </c>
      <c r="AD6" s="207" t="n">
        <f aca="false">'Original data'!AD24*'Original data'!$U$3</f>
        <v>-0.7064889</v>
      </c>
      <c r="AE6" s="207" t="n">
        <f aca="false">'Original data'!AE24*'Original data'!$U$3</f>
        <v>-0.8405633</v>
      </c>
      <c r="AF6" s="207" t="n">
        <f aca="false">'Original data'!AF24*'Original data'!$U$3</f>
        <v>-0.03605433</v>
      </c>
      <c r="AG6" s="207" t="n">
        <f aca="false">'Original data'!AG24*'Original data'!$U$3</f>
        <v>-0.7546165</v>
      </c>
      <c r="AH6" s="207" t="n">
        <f aca="false">'Original data'!AH24*'Original data'!$U$3</f>
        <v>-0.4661844</v>
      </c>
      <c r="AI6" s="207" t="n">
        <f aca="false">'Original data'!AI24*'Original data'!$U$3</f>
        <v>-0.4702224</v>
      </c>
      <c r="AJ6" s="207" t="n">
        <f aca="false">'Original data'!AJ24*'Original data'!$U$3</f>
        <v>-0.2661533</v>
      </c>
      <c r="AK6" s="207" t="n">
        <f aca="false">'Original data'!AK24*'Original data'!$U$3</f>
        <v>-1.027367</v>
      </c>
      <c r="AL6" s="207" t="n">
        <f aca="false">'Original data'!AL24*'Original data'!$U$3</f>
        <v>-0.9368723</v>
      </c>
      <c r="AM6" s="207" t="n">
        <f aca="false">'Original data'!AM24*'Original data'!$U$3</f>
        <v>-0.7520399</v>
      </c>
      <c r="AN6" s="207" t="n">
        <f aca="false">'Original data'!AN24*'Original data'!$U$3</f>
        <v>-0.5542073</v>
      </c>
      <c r="AO6" s="207" t="n">
        <f aca="false">'Original data'!AO24*'Original data'!$U$3</f>
        <v>-0.3452694</v>
      </c>
      <c r="AP6" s="207" t="n">
        <f aca="false">'Original data'!AP24*'Original data'!$U$3</f>
        <v>-0.273957</v>
      </c>
      <c r="AQ6" s="207" t="n">
        <f aca="false">'Original data'!AQ24*'Original data'!$U$3</f>
        <v>-0.8188304</v>
      </c>
      <c r="AR6" s="207" t="n">
        <f aca="false">'Original data'!AR24*'Original data'!$U$3</f>
        <v>-22.31643</v>
      </c>
      <c r="AS6" s="208" t="n">
        <f aca="false">'Original data'!AS24*'Original data'!$U$3</f>
        <v>-1.913229</v>
      </c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2.64655</v>
      </c>
      <c r="C7" s="207" t="n">
        <f aca="false">'Original data'!C25</f>
        <v>9.51486</v>
      </c>
      <c r="D7" s="207" t="n">
        <f aca="false">'Original data'!D25</f>
        <v>9.433316</v>
      </c>
      <c r="E7" s="207" t="n">
        <f aca="false">'Original data'!E25</f>
        <v>8.841346</v>
      </c>
      <c r="F7" s="207" t="n">
        <f aca="false">'Original data'!F25</f>
        <v>9.350213</v>
      </c>
      <c r="G7" s="207" t="n">
        <f aca="false">'Original data'!G25</f>
        <v>8.971894</v>
      </c>
      <c r="H7" s="207" t="n">
        <f aca="false">'Original data'!H25</f>
        <v>9.478489</v>
      </c>
      <c r="I7" s="207" t="n">
        <f aca="false">'Original data'!I25</f>
        <v>9.878591</v>
      </c>
      <c r="J7" s="207" t="n">
        <f aca="false">'Original data'!J25</f>
        <v>9.494914</v>
      </c>
      <c r="K7" s="207" t="n">
        <f aca="false">'Original data'!K25</f>
        <v>9.532125</v>
      </c>
      <c r="L7" s="207" t="n">
        <f aca="false">'Original data'!L25</f>
        <v>9.160934</v>
      </c>
      <c r="M7" s="207" t="n">
        <f aca="false">'Original data'!M25</f>
        <v>9.279509</v>
      </c>
      <c r="N7" s="207" t="n">
        <f aca="false">'Original data'!N25</f>
        <v>9.200826</v>
      </c>
      <c r="O7" s="207" t="n">
        <f aca="false">'Original data'!O25</f>
        <v>8.989931</v>
      </c>
      <c r="P7" s="207" t="n">
        <f aca="false">'Original data'!P25</f>
        <v>8.930387</v>
      </c>
      <c r="Q7" s="207" t="n">
        <f aca="false">'Original data'!Q25</f>
        <v>9.134539</v>
      </c>
      <c r="R7" s="207" t="n">
        <f aca="false">'Original data'!R25</f>
        <v>9.911581</v>
      </c>
      <c r="S7" s="207" t="n">
        <f aca="false">'Original data'!S25</f>
        <v>9.600528</v>
      </c>
      <c r="T7" s="207" t="n">
        <f aca="false">'Original data'!T25</f>
        <v>10.07308</v>
      </c>
      <c r="U7" s="207" t="n">
        <f aca="false">'Original data'!U25</f>
        <v>15.02351</v>
      </c>
      <c r="V7" s="208" t="n">
        <f aca="false">'Original data'!V25</f>
        <v>10.58941</v>
      </c>
      <c r="W7" s="209"/>
      <c r="X7" s="210" t="str">
        <f aca="false">'Original data'!X25</f>
        <v>b3</v>
      </c>
      <c r="Y7" s="207" t="n">
        <f aca="false">'Original data'!Y25</f>
        <v>41.97822</v>
      </c>
      <c r="Z7" s="207" t="n">
        <f aca="false">'Original data'!Z25</f>
        <v>9.97511</v>
      </c>
      <c r="AA7" s="207" t="n">
        <f aca="false">'Original data'!AA25</f>
        <v>9.959234</v>
      </c>
      <c r="AB7" s="207" t="n">
        <f aca="false">'Original data'!AB25</f>
        <v>9.420013</v>
      </c>
      <c r="AC7" s="207" t="n">
        <f aca="false">'Original data'!AC25</f>
        <v>9.808435</v>
      </c>
      <c r="AD7" s="207" t="n">
        <f aca="false">'Original data'!AD25</f>
        <v>9.708796</v>
      </c>
      <c r="AE7" s="207" t="n">
        <f aca="false">'Original data'!AE25</f>
        <v>9.799386</v>
      </c>
      <c r="AF7" s="207" t="n">
        <f aca="false">'Original data'!AF25</f>
        <v>9.826148</v>
      </c>
      <c r="AG7" s="207" t="n">
        <f aca="false">'Original data'!AG25</f>
        <v>10.07412</v>
      </c>
      <c r="AH7" s="207" t="n">
        <f aca="false">'Original data'!AH25</f>
        <v>9.85315</v>
      </c>
      <c r="AI7" s="207" t="n">
        <f aca="false">'Original data'!AI25</f>
        <v>9.761631</v>
      </c>
      <c r="AJ7" s="207" t="n">
        <f aca="false">'Original data'!AJ25</f>
        <v>8.959114</v>
      </c>
      <c r="AK7" s="207" t="n">
        <f aca="false">'Original data'!AK25</f>
        <v>9.850667</v>
      </c>
      <c r="AL7" s="207" t="n">
        <f aca="false">'Original data'!AL25</f>
        <v>9.134336</v>
      </c>
      <c r="AM7" s="207" t="n">
        <f aca="false">'Original data'!AM25</f>
        <v>8.944137</v>
      </c>
      <c r="AN7" s="207" t="n">
        <f aca="false">'Original data'!AN25</f>
        <v>9.32117</v>
      </c>
      <c r="AO7" s="207" t="n">
        <f aca="false">'Original data'!AO25</f>
        <v>9.854879</v>
      </c>
      <c r="AP7" s="207" t="n">
        <f aca="false">'Original data'!AP25</f>
        <v>9.475813</v>
      </c>
      <c r="AQ7" s="207" t="n">
        <f aca="false">'Original data'!AQ25</f>
        <v>9.922211</v>
      </c>
      <c r="AR7" s="207" t="n">
        <f aca="false">'Original data'!AR25</f>
        <v>15.77608</v>
      </c>
      <c r="AS7" s="208" t="n">
        <f aca="false">'Original data'!AS25</f>
        <v>10.84439</v>
      </c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7364178</v>
      </c>
      <c r="C8" s="207" t="n">
        <f aca="false">'Original data'!C26*'Original data'!$U$3</f>
        <v>-0.06736343</v>
      </c>
      <c r="D8" s="207" t="n">
        <f aca="false">'Original data'!D26*'Original data'!$U$3</f>
        <v>-0.08554811</v>
      </c>
      <c r="E8" s="207" t="n">
        <f aca="false">'Original data'!E26*'Original data'!$U$3</f>
        <v>-0.00244455</v>
      </c>
      <c r="F8" s="207" t="n">
        <f aca="false">'Original data'!F26*'Original data'!$U$3</f>
        <v>-0.1810597</v>
      </c>
      <c r="G8" s="207" t="n">
        <f aca="false">'Original data'!G26*'Original data'!$U$3</f>
        <v>-0.1378711</v>
      </c>
      <c r="H8" s="207" t="n">
        <f aca="false">'Original data'!H26*'Original data'!$U$3</f>
        <v>-0.1537817</v>
      </c>
      <c r="I8" s="207" t="n">
        <f aca="false">'Original data'!I26*'Original data'!$U$3</f>
        <v>0.02275675</v>
      </c>
      <c r="J8" s="207" t="n">
        <f aca="false">'Original data'!J26*'Original data'!$U$3</f>
        <v>-0.07645531</v>
      </c>
      <c r="K8" s="207" t="n">
        <f aca="false">'Original data'!K26*'Original data'!$U$3</f>
        <v>-0.1403951</v>
      </c>
      <c r="L8" s="207" t="n">
        <f aca="false">'Original data'!L26*'Original data'!$U$3</f>
        <v>-0.1423324</v>
      </c>
      <c r="M8" s="207" t="n">
        <f aca="false">'Original data'!M26*'Original data'!$U$3</f>
        <v>0.005677878</v>
      </c>
      <c r="N8" s="207" t="n">
        <f aca="false">'Original data'!N26*'Original data'!$U$3</f>
        <v>0.2007093</v>
      </c>
      <c r="O8" s="207" t="n">
        <f aca="false">'Original data'!O26*'Original data'!$U$3</f>
        <v>0.1356314</v>
      </c>
      <c r="P8" s="207" t="n">
        <f aca="false">'Original data'!P26*'Original data'!$U$3</f>
        <v>0.1707387</v>
      </c>
      <c r="Q8" s="207" t="n">
        <f aca="false">'Original data'!Q26*'Original data'!$U$3</f>
        <v>0.1141954</v>
      </c>
      <c r="R8" s="207" t="n">
        <f aca="false">'Original data'!R26*'Original data'!$U$3</f>
        <v>-0.03067151</v>
      </c>
      <c r="S8" s="207" t="n">
        <f aca="false">'Original data'!S26*'Original data'!$U$3</f>
        <v>0.1160913</v>
      </c>
      <c r="T8" s="207" t="n">
        <f aca="false">'Original data'!T26*'Original data'!$U$3</f>
        <v>0.06058177</v>
      </c>
      <c r="U8" s="207" t="n">
        <f aca="false">'Original data'!U26*'Original data'!$U$3</f>
        <v>0.527762</v>
      </c>
      <c r="V8" s="208" t="n">
        <f aca="false">'Original data'!V26*'Original data'!$U$3</f>
        <v>0.02949665</v>
      </c>
      <c r="W8" s="209"/>
      <c r="X8" s="210" t="str">
        <f aca="false">'Original data'!X26</f>
        <v>b4</v>
      </c>
      <c r="Y8" s="207" t="n">
        <f aca="false">'Original data'!Y26*'Original data'!$U$3</f>
        <v>-0.7022355</v>
      </c>
      <c r="Z8" s="207" t="n">
        <f aca="false">'Original data'!Z26*'Original data'!$U$3</f>
        <v>-0.1321712</v>
      </c>
      <c r="AA8" s="207" t="n">
        <f aca="false">'Original data'!AA26*'Original data'!$U$3</f>
        <v>0.1521306</v>
      </c>
      <c r="AB8" s="207" t="n">
        <f aca="false">'Original data'!AB26*'Original data'!$U$3</f>
        <v>0.08616806</v>
      </c>
      <c r="AC8" s="207" t="n">
        <f aca="false">'Original data'!AC26*'Original data'!$U$3</f>
        <v>0.1159401</v>
      </c>
      <c r="AD8" s="207" t="n">
        <f aca="false">'Original data'!AD26*'Original data'!$U$3</f>
        <v>0.1157385</v>
      </c>
      <c r="AE8" s="207" t="n">
        <f aca="false">'Original data'!AE26*'Original data'!$U$3</f>
        <v>0.1126023</v>
      </c>
      <c r="AF8" s="207" t="n">
        <f aca="false">'Original data'!AF26*'Original data'!$U$3</f>
        <v>0.1639519</v>
      </c>
      <c r="AG8" s="207" t="n">
        <f aca="false">'Original data'!AG26*'Original data'!$U$3</f>
        <v>0.08339609</v>
      </c>
      <c r="AH8" s="207" t="n">
        <f aca="false">'Original data'!AH26*'Original data'!$U$3</f>
        <v>0.08779631</v>
      </c>
      <c r="AI8" s="207" t="n">
        <f aca="false">'Original data'!AI26*'Original data'!$U$3</f>
        <v>0.03535454</v>
      </c>
      <c r="AJ8" s="207" t="n">
        <f aca="false">'Original data'!AJ26*'Original data'!$U$3</f>
        <v>0.1349802</v>
      </c>
      <c r="AK8" s="207" t="n">
        <f aca="false">'Original data'!AK26*'Original data'!$U$3</f>
        <v>0.009737675</v>
      </c>
      <c r="AL8" s="207" t="n">
        <f aca="false">'Original data'!AL26*'Original data'!$U$3</f>
        <v>-0.005657911</v>
      </c>
      <c r="AM8" s="207" t="n">
        <f aca="false">'Original data'!AM26*'Original data'!$U$3</f>
        <v>0.03872396</v>
      </c>
      <c r="AN8" s="207" t="n">
        <f aca="false">'Original data'!AN26*'Original data'!$U$3</f>
        <v>-0.01945479</v>
      </c>
      <c r="AO8" s="207" t="n">
        <f aca="false">'Original data'!AO26*'Original data'!$U$3</f>
        <v>0.06794899</v>
      </c>
      <c r="AP8" s="207" t="n">
        <f aca="false">'Original data'!AP26*'Original data'!$U$3</f>
        <v>0.1541982</v>
      </c>
      <c r="AQ8" s="207" t="n">
        <f aca="false">'Original data'!AQ26*'Original data'!$U$3</f>
        <v>0.1067459</v>
      </c>
      <c r="AR8" s="207" t="n">
        <f aca="false">'Original data'!AR26*'Original data'!$U$3</f>
        <v>-1.265134</v>
      </c>
      <c r="AS8" s="208" t="n">
        <f aca="false">'Original data'!AS26*'Original data'!$U$3</f>
        <v>0.006688411</v>
      </c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823413</v>
      </c>
      <c r="C9" s="207" t="n">
        <f aca="false">'Original data'!C27</f>
        <v>0.7800431</v>
      </c>
      <c r="D9" s="207" t="n">
        <f aca="false">'Original data'!D27</f>
        <v>0.7176258</v>
      </c>
      <c r="E9" s="207" t="n">
        <f aca="false">'Original data'!E27</f>
        <v>0.6956675</v>
      </c>
      <c r="F9" s="207" t="n">
        <f aca="false">'Original data'!F27</f>
        <v>0.8688802</v>
      </c>
      <c r="G9" s="207" t="n">
        <f aca="false">'Original data'!G27</f>
        <v>0.7671221</v>
      </c>
      <c r="H9" s="207" t="n">
        <f aca="false">'Original data'!H27</f>
        <v>0.8303591</v>
      </c>
      <c r="I9" s="207" t="n">
        <f aca="false">'Original data'!I27</f>
        <v>0.9515414</v>
      </c>
      <c r="J9" s="207" t="n">
        <f aca="false">'Original data'!J27</f>
        <v>0.9075799</v>
      </c>
      <c r="K9" s="207" t="n">
        <f aca="false">'Original data'!K27</f>
        <v>0.9439816</v>
      </c>
      <c r="L9" s="207" t="n">
        <f aca="false">'Original data'!L27</f>
        <v>0.9065089</v>
      </c>
      <c r="M9" s="207" t="n">
        <f aca="false">'Original data'!M27</f>
        <v>0.7979304</v>
      </c>
      <c r="N9" s="207" t="n">
        <f aca="false">'Original data'!N27</f>
        <v>0.782153</v>
      </c>
      <c r="O9" s="207" t="n">
        <f aca="false">'Original data'!O27</f>
        <v>0.6445908</v>
      </c>
      <c r="P9" s="207" t="n">
        <f aca="false">'Original data'!P27</f>
        <v>0.555648</v>
      </c>
      <c r="Q9" s="207" t="n">
        <f aca="false">'Original data'!Q27</f>
        <v>0.6404423</v>
      </c>
      <c r="R9" s="207" t="n">
        <f aca="false">'Original data'!R27</f>
        <v>0.7763891</v>
      </c>
      <c r="S9" s="207" t="n">
        <f aca="false">'Original data'!S27</f>
        <v>0.7818425</v>
      </c>
      <c r="T9" s="207" t="n">
        <f aca="false">'Original data'!T27</f>
        <v>0.7364601</v>
      </c>
      <c r="U9" s="207" t="n">
        <f aca="false">'Original data'!U27</f>
        <v>-2.284433</v>
      </c>
      <c r="V9" s="208" t="n">
        <f aca="false">'Original data'!V27</f>
        <v>0.5429295</v>
      </c>
      <c r="W9" s="209"/>
      <c r="X9" s="210" t="str">
        <f aca="false">'Original data'!X27</f>
        <v>b5</v>
      </c>
      <c r="Y9" s="207" t="n">
        <f aca="false">'Original data'!Y27</f>
        <v>-4.059746</v>
      </c>
      <c r="Z9" s="207" t="n">
        <f aca="false">'Original data'!Z27</f>
        <v>0.7852784</v>
      </c>
      <c r="AA9" s="207" t="n">
        <f aca="false">'Original data'!AA27</f>
        <v>0.6164065</v>
      </c>
      <c r="AB9" s="207" t="n">
        <f aca="false">'Original data'!AB27</f>
        <v>0.7128812</v>
      </c>
      <c r="AC9" s="207" t="n">
        <f aca="false">'Original data'!AC27</f>
        <v>0.7902444</v>
      </c>
      <c r="AD9" s="207" t="n">
        <f aca="false">'Original data'!AD27</f>
        <v>0.7201956</v>
      </c>
      <c r="AE9" s="207" t="n">
        <f aca="false">'Original data'!AE27</f>
        <v>0.7081555</v>
      </c>
      <c r="AF9" s="207" t="n">
        <f aca="false">'Original data'!AF27</f>
        <v>0.8437158</v>
      </c>
      <c r="AG9" s="207" t="n">
        <f aca="false">'Original data'!AG27</f>
        <v>0.845344</v>
      </c>
      <c r="AH9" s="207" t="n">
        <f aca="false">'Original data'!AH27</f>
        <v>0.9825762</v>
      </c>
      <c r="AI9" s="207" t="n">
        <f aca="false">'Original data'!AI27</f>
        <v>0.935144</v>
      </c>
      <c r="AJ9" s="207" t="n">
        <f aca="false">'Original data'!AJ27</f>
        <v>0.9301584</v>
      </c>
      <c r="AK9" s="207" t="n">
        <f aca="false">'Original data'!AK27</f>
        <v>0.7698342</v>
      </c>
      <c r="AL9" s="207" t="n">
        <f aca="false">'Original data'!AL27</f>
        <v>0.6542261</v>
      </c>
      <c r="AM9" s="207" t="n">
        <f aca="false">'Original data'!AM27</f>
        <v>0.5307936</v>
      </c>
      <c r="AN9" s="207" t="n">
        <f aca="false">'Original data'!AN27</f>
        <v>0.4610011</v>
      </c>
      <c r="AO9" s="207" t="n">
        <f aca="false">'Original data'!AO27</f>
        <v>0.5752786</v>
      </c>
      <c r="AP9" s="207" t="n">
        <f aca="false">'Original data'!AP27</f>
        <v>0.5643965</v>
      </c>
      <c r="AQ9" s="207" t="n">
        <f aca="false">'Original data'!AQ27</f>
        <v>0.5090632</v>
      </c>
      <c r="AR9" s="207" t="n">
        <f aca="false">'Original data'!AR27</f>
        <v>-2.197356</v>
      </c>
      <c r="AS9" s="208" t="n">
        <f aca="false">'Original data'!AS27</f>
        <v>0.4787048</v>
      </c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340204</v>
      </c>
      <c r="C10" s="207" t="n">
        <f aca="false">'Original data'!C28*'Original data'!$U$3</f>
        <v>-0.02722929</v>
      </c>
      <c r="D10" s="207" t="n">
        <f aca="false">'Original data'!D28*'Original data'!$U$3</f>
        <v>0.02802771</v>
      </c>
      <c r="E10" s="207" t="n">
        <f aca="false">'Original data'!E28*'Original data'!$U$3</f>
        <v>-0.04327455</v>
      </c>
      <c r="F10" s="207" t="n">
        <f aca="false">'Original data'!F28*'Original data'!$U$3</f>
        <v>-0.05201794</v>
      </c>
      <c r="G10" s="207" t="n">
        <f aca="false">'Original data'!G28*'Original data'!$U$3</f>
        <v>-0.05421756</v>
      </c>
      <c r="H10" s="207" t="n">
        <f aca="false">'Original data'!H28*'Original data'!$U$3</f>
        <v>-0.1308051</v>
      </c>
      <c r="I10" s="207" t="n">
        <f aca="false">'Original data'!I28*'Original data'!$U$3</f>
        <v>-0.08813044</v>
      </c>
      <c r="J10" s="207" t="n">
        <f aca="false">'Original data'!J28*'Original data'!$U$3</f>
        <v>-0.08703278</v>
      </c>
      <c r="K10" s="207" t="n">
        <f aca="false">'Original data'!K28*'Original data'!$U$3</f>
        <v>-0.05954664</v>
      </c>
      <c r="L10" s="207" t="n">
        <f aca="false">'Original data'!L28*'Original data'!$U$3</f>
        <v>-0.09165429</v>
      </c>
      <c r="M10" s="207" t="n">
        <f aca="false">'Original data'!M28*'Original data'!$U$3</f>
        <v>-0.0771632</v>
      </c>
      <c r="N10" s="207" t="n">
        <f aca="false">'Original data'!N28*'Original data'!$U$3</f>
        <v>0.08077246</v>
      </c>
      <c r="O10" s="207" t="n">
        <f aca="false">'Original data'!O28*'Original data'!$U$3</f>
        <v>0.04547853</v>
      </c>
      <c r="P10" s="207" t="n">
        <f aca="false">'Original data'!P28*'Original data'!$U$3</f>
        <v>0.06708665</v>
      </c>
      <c r="Q10" s="207" t="n">
        <f aca="false">'Original data'!Q28*'Original data'!$U$3</f>
        <v>-0.003544149</v>
      </c>
      <c r="R10" s="207" t="n">
        <f aca="false">'Original data'!R28*'Original data'!$U$3</f>
        <v>-0.05668595</v>
      </c>
      <c r="S10" s="207" t="n">
        <f aca="false">'Original data'!S28*'Original data'!$U$3</f>
        <v>0.01876193</v>
      </c>
      <c r="T10" s="207" t="n">
        <f aca="false">'Original data'!T28*'Original data'!$U$3</f>
        <v>-0.02102904</v>
      </c>
      <c r="U10" s="207" t="n">
        <f aca="false">'Original data'!U28*'Original data'!$U$3</f>
        <v>-0.03545135</v>
      </c>
      <c r="V10" s="208" t="n">
        <f aca="false">'Original data'!V28*'Original data'!$U$3</f>
        <v>-0.01947379</v>
      </c>
      <c r="W10" s="209"/>
      <c r="X10" s="210" t="str">
        <f aca="false">'Original data'!X28</f>
        <v>b6</v>
      </c>
      <c r="Y10" s="207" t="n">
        <f aca="false">'Original data'!Y28*'Original data'!$U$3</f>
        <v>0.162687</v>
      </c>
      <c r="Z10" s="207" t="n">
        <f aca="false">'Original data'!Z28*'Original data'!$U$3</f>
        <v>-0.03551787</v>
      </c>
      <c r="AA10" s="207" t="n">
        <f aca="false">'Original data'!AA28*'Original data'!$U$3</f>
        <v>-0.005614688</v>
      </c>
      <c r="AB10" s="207" t="n">
        <f aca="false">'Original data'!AB28*'Original data'!$U$3</f>
        <v>-0.006862249</v>
      </c>
      <c r="AC10" s="207" t="n">
        <f aca="false">'Original data'!AC28*'Original data'!$U$3</f>
        <v>0.0003120041</v>
      </c>
      <c r="AD10" s="207" t="n">
        <f aca="false">'Original data'!AD28*'Original data'!$U$3</f>
        <v>0.06666578</v>
      </c>
      <c r="AE10" s="207" t="n">
        <f aca="false">'Original data'!AE28*'Original data'!$U$3</f>
        <v>0.07211507</v>
      </c>
      <c r="AF10" s="207" t="n">
        <f aca="false">'Original data'!AF28*'Original data'!$U$3</f>
        <v>0.04255211</v>
      </c>
      <c r="AG10" s="207" t="n">
        <f aca="false">'Original data'!AG28*'Original data'!$U$3</f>
        <v>0.02079477</v>
      </c>
      <c r="AH10" s="207" t="n">
        <f aca="false">'Original data'!AH28*'Original data'!$U$3</f>
        <v>0.009360659</v>
      </c>
      <c r="AI10" s="207" t="n">
        <f aca="false">'Original data'!AI28*'Original data'!$U$3</f>
        <v>-0.02056251</v>
      </c>
      <c r="AJ10" s="207" t="n">
        <f aca="false">'Original data'!AJ28*'Original data'!$U$3</f>
        <v>-0.005585315</v>
      </c>
      <c r="AK10" s="207" t="n">
        <f aca="false">'Original data'!AK28*'Original data'!$U$3</f>
        <v>-0.02792388</v>
      </c>
      <c r="AL10" s="207" t="n">
        <f aca="false">'Original data'!AL28*'Original data'!$U$3</f>
        <v>-0.05229156</v>
      </c>
      <c r="AM10" s="207" t="n">
        <f aca="false">'Original data'!AM28*'Original data'!$U$3</f>
        <v>0.03225592</v>
      </c>
      <c r="AN10" s="207" t="n">
        <f aca="false">'Original data'!AN28*'Original data'!$U$3</f>
        <v>0.01869892</v>
      </c>
      <c r="AO10" s="207" t="n">
        <f aca="false">'Original data'!AO28*'Original data'!$U$3</f>
        <v>0.0190555</v>
      </c>
      <c r="AP10" s="207" t="n">
        <f aca="false">'Original data'!AP28*'Original data'!$U$3</f>
        <v>0.04276303</v>
      </c>
      <c r="AQ10" s="207" t="n">
        <f aca="false">'Original data'!AQ28*'Original data'!$U$3</f>
        <v>0.1496722</v>
      </c>
      <c r="AR10" s="207" t="n">
        <f aca="false">'Original data'!AR28*'Original data'!$U$3</f>
        <v>0.1581857</v>
      </c>
      <c r="AS10" s="208" t="n">
        <f aca="false">'Original data'!AS28*'Original data'!$U$3</f>
        <v>0.02667161</v>
      </c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92237</v>
      </c>
      <c r="C11" s="207" t="n">
        <f aca="false">'Original data'!C29</f>
        <v>0.4896821</v>
      </c>
      <c r="D11" s="207" t="n">
        <f aca="false">'Original data'!D29</f>
        <v>0.4974614</v>
      </c>
      <c r="E11" s="207" t="n">
        <f aca="false">'Original data'!E29</f>
        <v>0.6220195</v>
      </c>
      <c r="F11" s="207" t="n">
        <f aca="false">'Original data'!F29</f>
        <v>0.6095666</v>
      </c>
      <c r="G11" s="207" t="n">
        <f aca="false">'Original data'!G29</f>
        <v>0.5904767</v>
      </c>
      <c r="H11" s="207" t="n">
        <f aca="false">'Original data'!H29</f>
        <v>0.6063573</v>
      </c>
      <c r="I11" s="207" t="n">
        <f aca="false">'Original data'!I29</f>
        <v>0.6245758</v>
      </c>
      <c r="J11" s="207" t="n">
        <f aca="false">'Original data'!J29</f>
        <v>0.6409775</v>
      </c>
      <c r="K11" s="207" t="n">
        <f aca="false">'Original data'!K29</f>
        <v>0.6228585</v>
      </c>
      <c r="L11" s="207" t="n">
        <f aca="false">'Original data'!L29</f>
        <v>0.6181907</v>
      </c>
      <c r="M11" s="207" t="n">
        <f aca="false">'Original data'!M29</f>
        <v>0.6002669</v>
      </c>
      <c r="N11" s="207" t="n">
        <f aca="false">'Original data'!N29</f>
        <v>0.6360186</v>
      </c>
      <c r="O11" s="207" t="n">
        <f aca="false">'Original data'!O29</f>
        <v>0.6088998</v>
      </c>
      <c r="P11" s="207" t="n">
        <f aca="false">'Original data'!P29</f>
        <v>0.5656398</v>
      </c>
      <c r="Q11" s="207" t="n">
        <f aca="false">'Original data'!Q29</f>
        <v>0.6237695</v>
      </c>
      <c r="R11" s="207" t="n">
        <f aca="false">'Original data'!R29</f>
        <v>0.6395115</v>
      </c>
      <c r="S11" s="207" t="n">
        <f aca="false">'Original data'!S29</f>
        <v>0.6639563</v>
      </c>
      <c r="T11" s="207" t="n">
        <f aca="false">'Original data'!T29</f>
        <v>0.6211685</v>
      </c>
      <c r="U11" s="207" t="n">
        <f aca="false">'Original data'!U29</f>
        <v>0.364756</v>
      </c>
      <c r="V11" s="208" t="n">
        <f aca="false">'Original data'!V29</f>
        <v>0.6433275</v>
      </c>
      <c r="W11" s="209"/>
      <c r="X11" s="210" t="str">
        <f aca="false">'Original data'!X29</f>
        <v>b7</v>
      </c>
      <c r="Y11" s="207" t="n">
        <f aca="false">'Original data'!Y29</f>
        <v>2.129055</v>
      </c>
      <c r="Z11" s="207" t="n">
        <f aca="false">'Original data'!Z29</f>
        <v>0.4775327</v>
      </c>
      <c r="AA11" s="207" t="n">
        <f aca="false">'Original data'!AA29</f>
        <v>0.5135924</v>
      </c>
      <c r="AB11" s="207" t="n">
        <f aca="false">'Original data'!AB29</f>
        <v>0.6479772</v>
      </c>
      <c r="AC11" s="207" t="n">
        <f aca="false">'Original data'!AC29</f>
        <v>0.6432054</v>
      </c>
      <c r="AD11" s="207" t="n">
        <f aca="false">'Original data'!AD29</f>
        <v>0.6294267</v>
      </c>
      <c r="AE11" s="207" t="n">
        <f aca="false">'Original data'!AE29</f>
        <v>0.6274147</v>
      </c>
      <c r="AF11" s="207" t="n">
        <f aca="false">'Original data'!AF29</f>
        <v>0.6358875</v>
      </c>
      <c r="AG11" s="207" t="n">
        <f aca="false">'Original data'!AG29</f>
        <v>0.6248371</v>
      </c>
      <c r="AH11" s="207" t="n">
        <f aca="false">'Original data'!AH29</f>
        <v>0.6533324</v>
      </c>
      <c r="AI11" s="207" t="n">
        <f aca="false">'Original data'!AI29</f>
        <v>0.6288039</v>
      </c>
      <c r="AJ11" s="207" t="n">
        <f aca="false">'Original data'!AJ29</f>
        <v>0.6531687</v>
      </c>
      <c r="AK11" s="207" t="n">
        <f aca="false">'Original data'!AK29</f>
        <v>0.6182172</v>
      </c>
      <c r="AL11" s="207" t="n">
        <f aca="false">'Original data'!AL29</f>
        <v>0.5955745</v>
      </c>
      <c r="AM11" s="207" t="n">
        <f aca="false">'Original data'!AM29</f>
        <v>0.5784774</v>
      </c>
      <c r="AN11" s="207" t="n">
        <f aca="false">'Original data'!AN29</f>
        <v>0.6196674</v>
      </c>
      <c r="AO11" s="207" t="n">
        <f aca="false">'Original data'!AO29</f>
        <v>0.6266006</v>
      </c>
      <c r="AP11" s="207" t="n">
        <f aca="false">'Original data'!AP29</f>
        <v>0.6216497</v>
      </c>
      <c r="AQ11" s="207" t="n">
        <f aca="false">'Original data'!AQ29</f>
        <v>0.5798644</v>
      </c>
      <c r="AR11" s="207" t="n">
        <f aca="false">'Original data'!AR29</f>
        <v>0.3805327</v>
      </c>
      <c r="AS11" s="208" t="n">
        <f aca="false">'Original data'!AS29</f>
        <v>0.6498032</v>
      </c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460584</v>
      </c>
      <c r="C12" s="207" t="n">
        <f aca="false">'Original data'!C30*'Original data'!$U$3</f>
        <v>-0.006475195</v>
      </c>
      <c r="D12" s="207" t="n">
        <f aca="false">'Original data'!D30*'Original data'!$U$3</f>
        <v>-0.02202905</v>
      </c>
      <c r="E12" s="207" t="n">
        <f aca="false">'Original data'!E30*'Original data'!$U$3</f>
        <v>0.03089724</v>
      </c>
      <c r="F12" s="207" t="n">
        <f aca="false">'Original data'!F30*'Original data'!$U$3</f>
        <v>0.004665309</v>
      </c>
      <c r="G12" s="207" t="n">
        <f aca="false">'Original data'!G30*'Original data'!$U$3</f>
        <v>-0.002639261</v>
      </c>
      <c r="H12" s="207" t="n">
        <f aca="false">'Original data'!H30*'Original data'!$U$3</f>
        <v>-0.015263</v>
      </c>
      <c r="I12" s="207" t="n">
        <f aca="false">'Original data'!I30*'Original data'!$U$3</f>
        <v>-0.009382931</v>
      </c>
      <c r="J12" s="207" t="n">
        <f aca="false">'Original data'!J30*'Original data'!$U$3</f>
        <v>-0.01848106</v>
      </c>
      <c r="K12" s="207" t="n">
        <f aca="false">'Original data'!K30*'Original data'!$U$3</f>
        <v>0.0001975902</v>
      </c>
      <c r="L12" s="207" t="n">
        <f aca="false">'Original data'!L30*'Original data'!$U$3</f>
        <v>-0.004535022</v>
      </c>
      <c r="M12" s="207" t="n">
        <f aca="false">'Original data'!M30*'Original data'!$U$3</f>
        <v>0.02168902</v>
      </c>
      <c r="N12" s="207" t="n">
        <f aca="false">'Original data'!N30*'Original data'!$U$3</f>
        <v>0.03166598</v>
      </c>
      <c r="O12" s="207" t="n">
        <f aca="false">'Original data'!O30*'Original data'!$U$3</f>
        <v>0.01008931</v>
      </c>
      <c r="P12" s="207" t="n">
        <f aca="false">'Original data'!P30*'Original data'!$U$3</f>
        <v>0.01748563</v>
      </c>
      <c r="Q12" s="207" t="n">
        <f aca="false">'Original data'!Q30*'Original data'!$U$3</f>
        <v>0.005970656</v>
      </c>
      <c r="R12" s="207" t="n">
        <f aca="false">'Original data'!R30*'Original data'!$U$3</f>
        <v>-0.004151904</v>
      </c>
      <c r="S12" s="207" t="n">
        <f aca="false">'Original data'!S30*'Original data'!$U$3</f>
        <v>-0.01611343</v>
      </c>
      <c r="T12" s="207" t="n">
        <f aca="false">'Original data'!T30*'Original data'!$U$3</f>
        <v>-0.01547878</v>
      </c>
      <c r="U12" s="207" t="n">
        <f aca="false">'Original data'!U30*'Original data'!$U$3</f>
        <v>0.01514565</v>
      </c>
      <c r="V12" s="208" t="n">
        <f aca="false">'Original data'!V30*'Original data'!$U$3</f>
        <v>0.003220709</v>
      </c>
      <c r="W12" s="209"/>
      <c r="X12" s="210" t="str">
        <f aca="false">'Original data'!X30</f>
        <v>b8</v>
      </c>
      <c r="Y12" s="207" t="n">
        <f aca="false">'Original data'!Y30*'Original data'!$U$3</f>
        <v>0.0793871</v>
      </c>
      <c r="Z12" s="207" t="n">
        <f aca="false">'Original data'!Z30*'Original data'!$U$3</f>
        <v>-0.01753532</v>
      </c>
      <c r="AA12" s="207" t="n">
        <f aca="false">'Original data'!AA30*'Original data'!$U$3</f>
        <v>0.01436486</v>
      </c>
      <c r="AB12" s="207" t="n">
        <f aca="false">'Original data'!AB30*'Original data'!$U$3</f>
        <v>0.02309437</v>
      </c>
      <c r="AC12" s="207" t="n">
        <f aca="false">'Original data'!AC30*'Original data'!$U$3</f>
        <v>0.003115908</v>
      </c>
      <c r="AD12" s="207" t="n">
        <f aca="false">'Original data'!AD30*'Original data'!$U$3</f>
        <v>0.03421964</v>
      </c>
      <c r="AE12" s="207" t="n">
        <f aca="false">'Original data'!AE30*'Original data'!$U$3</f>
        <v>0.006239272</v>
      </c>
      <c r="AF12" s="207" t="n">
        <f aca="false">'Original data'!AF30*'Original data'!$U$3</f>
        <v>-0.001493332</v>
      </c>
      <c r="AG12" s="207" t="n">
        <f aca="false">'Original data'!AG30*'Original data'!$U$3</f>
        <v>-1.768759E-005</v>
      </c>
      <c r="AH12" s="207" t="n">
        <f aca="false">'Original data'!AH30*'Original data'!$U$3</f>
        <v>0.0002859047</v>
      </c>
      <c r="AI12" s="207" t="n">
        <f aca="false">'Original data'!AI30*'Original data'!$U$3</f>
        <v>-0.01837229</v>
      </c>
      <c r="AJ12" s="207" t="n">
        <f aca="false">'Original data'!AJ30*'Original data'!$U$3</f>
        <v>-0.02895625</v>
      </c>
      <c r="AK12" s="207" t="n">
        <f aca="false">'Original data'!AK30*'Original data'!$U$3</f>
        <v>-0.01978334</v>
      </c>
      <c r="AL12" s="207" t="n">
        <f aca="false">'Original data'!AL30*'Original data'!$U$3</f>
        <v>-0.0544835</v>
      </c>
      <c r="AM12" s="207" t="n">
        <f aca="false">'Original data'!AM30*'Original data'!$U$3</f>
        <v>-0.02569914</v>
      </c>
      <c r="AN12" s="207" t="n">
        <f aca="false">'Original data'!AN30*'Original data'!$U$3</f>
        <v>-0.0007342288</v>
      </c>
      <c r="AO12" s="207" t="n">
        <f aca="false">'Original data'!AO30*'Original data'!$U$3</f>
        <v>0.003040263</v>
      </c>
      <c r="AP12" s="207" t="n">
        <f aca="false">'Original data'!AP30*'Original data'!$U$3</f>
        <v>0.0033667</v>
      </c>
      <c r="AQ12" s="207" t="n">
        <f aca="false">'Original data'!AQ30*'Original data'!$U$3</f>
        <v>-0.002270922</v>
      </c>
      <c r="AR12" s="207" t="n">
        <f aca="false">'Original data'!AR30*'Original data'!$U$3</f>
        <v>0.02625599</v>
      </c>
      <c r="AS12" s="208" t="n">
        <f aca="false">'Original data'!AS30*'Original data'!$U$3</f>
        <v>-0.000961331</v>
      </c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173007</v>
      </c>
      <c r="C13" s="207" t="n">
        <f aca="false">'Original data'!C31</f>
        <v>0.2442096</v>
      </c>
      <c r="D13" s="207" t="n">
        <f aca="false">'Original data'!D31</f>
        <v>0.2303286</v>
      </c>
      <c r="E13" s="207" t="n">
        <f aca="false">'Original data'!E31</f>
        <v>0.224282</v>
      </c>
      <c r="F13" s="207" t="n">
        <f aca="false">'Original data'!F31</f>
        <v>0.2163342</v>
      </c>
      <c r="G13" s="207" t="n">
        <f aca="false">'Original data'!G31</f>
        <v>0.2152526</v>
      </c>
      <c r="H13" s="207" t="n">
        <f aca="false">'Original data'!H31</f>
        <v>0.2322162</v>
      </c>
      <c r="I13" s="207" t="n">
        <f aca="false">'Original data'!I31</f>
        <v>0.2121491</v>
      </c>
      <c r="J13" s="207" t="n">
        <f aca="false">'Original data'!J31</f>
        <v>0.2122269</v>
      </c>
      <c r="K13" s="207" t="n">
        <f aca="false">'Original data'!K31</f>
        <v>0.21183</v>
      </c>
      <c r="L13" s="207" t="n">
        <f aca="false">'Original data'!L31</f>
        <v>0.2233788</v>
      </c>
      <c r="M13" s="207" t="n">
        <f aca="false">'Original data'!M31</f>
        <v>0.2337769</v>
      </c>
      <c r="N13" s="207" t="n">
        <f aca="false">'Original data'!N31</f>
        <v>0.2505362</v>
      </c>
      <c r="O13" s="207" t="n">
        <f aca="false">'Original data'!O31</f>
        <v>0.2367296</v>
      </c>
      <c r="P13" s="207" t="n">
        <f aca="false">'Original data'!P31</f>
        <v>0.2242258</v>
      </c>
      <c r="Q13" s="207" t="n">
        <f aca="false">'Original data'!Q31</f>
        <v>0.2282423</v>
      </c>
      <c r="R13" s="207" t="n">
        <f aca="false">'Original data'!R31</f>
        <v>0.2288447</v>
      </c>
      <c r="S13" s="207" t="n">
        <f aca="false">'Original data'!S31</f>
        <v>0.2342783</v>
      </c>
      <c r="T13" s="207" t="n">
        <f aca="false">'Original data'!T31</f>
        <v>0.2329639</v>
      </c>
      <c r="U13" s="207" t="n">
        <f aca="false">'Original data'!U31</f>
        <v>0.232445</v>
      </c>
      <c r="V13" s="208" t="n">
        <f aca="false">'Original data'!V31</f>
        <v>0.2271698</v>
      </c>
      <c r="W13" s="209"/>
      <c r="X13" s="210" t="str">
        <f aca="false">'Original data'!X31</f>
        <v>b9</v>
      </c>
      <c r="Y13" s="207" t="n">
        <f aca="false">'Original data'!Y31</f>
        <v>0.2292343</v>
      </c>
      <c r="Z13" s="207" t="n">
        <f aca="false">'Original data'!Z31</f>
        <v>0.2392586</v>
      </c>
      <c r="AA13" s="207" t="n">
        <f aca="false">'Original data'!AA31</f>
        <v>0.2212703</v>
      </c>
      <c r="AB13" s="207" t="n">
        <f aca="false">'Original data'!AB31</f>
        <v>0.223886</v>
      </c>
      <c r="AC13" s="207" t="n">
        <f aca="false">'Original data'!AC31</f>
        <v>0.2138989</v>
      </c>
      <c r="AD13" s="207" t="n">
        <f aca="false">'Original data'!AD31</f>
        <v>0.2124525</v>
      </c>
      <c r="AE13" s="207" t="n">
        <f aca="false">'Original data'!AE31</f>
        <v>0.2228153</v>
      </c>
      <c r="AF13" s="207" t="n">
        <f aca="false">'Original data'!AF31</f>
        <v>0.2018712</v>
      </c>
      <c r="AG13" s="207" t="n">
        <f aca="false">'Original data'!AG31</f>
        <v>0.2036384</v>
      </c>
      <c r="AH13" s="207" t="n">
        <f aca="false">'Original data'!AH31</f>
        <v>0.2041331</v>
      </c>
      <c r="AI13" s="207" t="n">
        <f aca="false">'Original data'!AI31</f>
        <v>0.1989554</v>
      </c>
      <c r="AJ13" s="207" t="n">
        <f aca="false">'Original data'!AJ31</f>
        <v>0.2100305</v>
      </c>
      <c r="AK13" s="207" t="n">
        <f aca="false">'Original data'!AK31</f>
        <v>0.2273926</v>
      </c>
      <c r="AL13" s="207" t="n">
        <f aca="false">'Original data'!AL31</f>
        <v>0.2295715</v>
      </c>
      <c r="AM13" s="207" t="n">
        <f aca="false">'Original data'!AM31</f>
        <v>0.2196166</v>
      </c>
      <c r="AN13" s="207" t="n">
        <f aca="false">'Original data'!AN31</f>
        <v>0.2416287</v>
      </c>
      <c r="AO13" s="207" t="n">
        <f aca="false">'Original data'!AO31</f>
        <v>0.2279424</v>
      </c>
      <c r="AP13" s="207" t="n">
        <f aca="false">'Original data'!AP31</f>
        <v>0.2255886</v>
      </c>
      <c r="AQ13" s="207" t="n">
        <f aca="false">'Original data'!AQ31</f>
        <v>0.2314504</v>
      </c>
      <c r="AR13" s="207" t="n">
        <f aca="false">'Original data'!AR31</f>
        <v>0.2359908</v>
      </c>
      <c r="AS13" s="208" t="n">
        <f aca="false">'Original data'!AS31</f>
        <v>0.2205481</v>
      </c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113357</v>
      </c>
      <c r="C14" s="207" t="n">
        <f aca="false">'Original data'!C32*'Original data'!$U$3</f>
        <v>0.003325353</v>
      </c>
      <c r="D14" s="207" t="n">
        <f aca="false">'Original data'!D32*'Original data'!$U$3</f>
        <v>-0.005922907</v>
      </c>
      <c r="E14" s="207" t="n">
        <f aca="false">'Original data'!E32*'Original data'!$U$3</f>
        <v>0.02161046</v>
      </c>
      <c r="F14" s="207" t="n">
        <f aca="false">'Original data'!F32*'Original data'!$U$3</f>
        <v>0.007211392</v>
      </c>
      <c r="G14" s="207" t="n">
        <f aca="false">'Original data'!G32*'Original data'!$U$3</f>
        <v>0.02233368</v>
      </c>
      <c r="H14" s="207" t="n">
        <f aca="false">'Original data'!H32*'Original data'!$U$3</f>
        <v>-0.07604354</v>
      </c>
      <c r="I14" s="207" t="n">
        <f aca="false">'Original data'!I32*'Original data'!$U$3</f>
        <v>-0.02867398</v>
      </c>
      <c r="J14" s="207" t="n">
        <f aca="false">'Original data'!J32*'Original data'!$U$3</f>
        <v>-0.02183313</v>
      </c>
      <c r="K14" s="207" t="n">
        <f aca="false">'Original data'!K32*'Original data'!$U$3</f>
        <v>-0.006175321</v>
      </c>
      <c r="L14" s="207" t="n">
        <f aca="false">'Original data'!L32*'Original data'!$U$3</f>
        <v>-0.04788608</v>
      </c>
      <c r="M14" s="207" t="n">
        <f aca="false">'Original data'!M32*'Original data'!$U$3</f>
        <v>-0.007035157</v>
      </c>
      <c r="N14" s="207" t="n">
        <f aca="false">'Original data'!N32*'Original data'!$U$3</f>
        <v>0.08088985</v>
      </c>
      <c r="O14" s="207" t="n">
        <f aca="false">'Original data'!O32*'Original data'!$U$3</f>
        <v>-0.01084802</v>
      </c>
      <c r="P14" s="207" t="n">
        <f aca="false">'Original data'!P32*'Original data'!$U$3</f>
        <v>0.03834184</v>
      </c>
      <c r="Q14" s="207" t="n">
        <f aca="false">'Original data'!Q32*'Original data'!$U$3</f>
        <v>0.004858049</v>
      </c>
      <c r="R14" s="207" t="n">
        <f aca="false">'Original data'!R32*'Original data'!$U$3</f>
        <v>-0.02337556</v>
      </c>
      <c r="S14" s="207" t="n">
        <f aca="false">'Original data'!S32*'Original data'!$U$3</f>
        <v>-0.01044277</v>
      </c>
      <c r="T14" s="207" t="n">
        <f aca="false">'Original data'!T32*'Original data'!$U$3</f>
        <v>-0.04631066</v>
      </c>
      <c r="U14" s="207" t="n">
        <f aca="false">'Original data'!U32*'Original data'!$U$3</f>
        <v>0.06549719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06258344</v>
      </c>
      <c r="Z14" s="207" t="n">
        <f aca="false">'Original data'!Z32*'Original data'!$U$3</f>
        <v>-0.05256497</v>
      </c>
      <c r="AA14" s="207" t="n">
        <f aca="false">'Original data'!AA32*'Original data'!$U$3</f>
        <v>-0.01979424</v>
      </c>
      <c r="AB14" s="207" t="n">
        <f aca="false">'Original data'!AB32*'Original data'!$U$3</f>
        <v>-0.007197821</v>
      </c>
      <c r="AC14" s="207" t="n">
        <f aca="false">'Original data'!AC32*'Original data'!$U$3</f>
        <v>-0.04165793</v>
      </c>
      <c r="AD14" s="207" t="n">
        <f aca="false">'Original data'!AD32*'Original data'!$U$3</f>
        <v>0.05098279</v>
      </c>
      <c r="AE14" s="207" t="n">
        <f aca="false">'Original data'!AE32*'Original data'!$U$3</f>
        <v>-0.01888443</v>
      </c>
      <c r="AF14" s="207" t="n">
        <f aca="false">'Original data'!AF32*'Original data'!$U$3</f>
        <v>0.01365179</v>
      </c>
      <c r="AG14" s="207" t="n">
        <f aca="false">'Original data'!AG32*'Original data'!$U$3</f>
        <v>0.02253099</v>
      </c>
      <c r="AH14" s="207" t="n">
        <f aca="false">'Original data'!AH32*'Original data'!$U$3</f>
        <v>0.02995094</v>
      </c>
      <c r="AI14" s="207" t="n">
        <f aca="false">'Original data'!AI32*'Original data'!$U$3</f>
        <v>-0.04149095</v>
      </c>
      <c r="AJ14" s="207" t="n">
        <f aca="false">'Original data'!AJ32*'Original data'!$U$3</f>
        <v>-0.02193332</v>
      </c>
      <c r="AK14" s="207" t="n">
        <f aca="false">'Original data'!AK32*'Original data'!$U$3</f>
        <v>-0.003327496</v>
      </c>
      <c r="AL14" s="207" t="n">
        <f aca="false">'Original data'!AL32*'Original data'!$U$3</f>
        <v>-0.08651595</v>
      </c>
      <c r="AM14" s="207" t="n">
        <f aca="false">'Original data'!AM32*'Original data'!$U$3</f>
        <v>-0.02745629</v>
      </c>
      <c r="AN14" s="207" t="n">
        <f aca="false">'Original data'!AN32*'Original data'!$U$3</f>
        <v>0.01819465</v>
      </c>
      <c r="AO14" s="207" t="n">
        <f aca="false">'Original data'!AO32*'Original data'!$U$3</f>
        <v>0.02661086</v>
      </c>
      <c r="AP14" s="207" t="n">
        <f aca="false">'Original data'!AP32*'Original data'!$U$3</f>
        <v>0.02510453</v>
      </c>
      <c r="AQ14" s="207" t="n">
        <f aca="false">'Original data'!AQ32*'Original data'!$U$3</f>
        <v>0.01188658</v>
      </c>
      <c r="AR14" s="207" t="n">
        <f aca="false">'Original data'!AR32*'Original data'!$U$3</f>
        <v>0.1492498</v>
      </c>
      <c r="AS14" s="208" t="n">
        <f aca="false">'Original data'!AS32*'Original data'!$U$3</f>
        <v>0.0002699065</v>
      </c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47343</v>
      </c>
      <c r="C15" s="207" t="n">
        <f aca="false">'Original data'!C33</f>
        <v>0.623314</v>
      </c>
      <c r="D15" s="207" t="n">
        <f aca="false">'Original data'!D33</f>
        <v>0.6201066</v>
      </c>
      <c r="E15" s="207" t="n">
        <f aca="false">'Original data'!E33</f>
        <v>0.6235042</v>
      </c>
      <c r="F15" s="207" t="n">
        <f aca="false">'Original data'!F33</f>
        <v>0.6256474</v>
      </c>
      <c r="G15" s="207" t="n">
        <f aca="false">'Original data'!G33</f>
        <v>0.6300611</v>
      </c>
      <c r="H15" s="207" t="n">
        <f aca="false">'Original data'!H33</f>
        <v>0.6267533</v>
      </c>
      <c r="I15" s="207" t="n">
        <f aca="false">'Original data'!I33</f>
        <v>0.6215878</v>
      </c>
      <c r="J15" s="207" t="n">
        <f aca="false">'Original data'!J33</f>
        <v>0.6174</v>
      </c>
      <c r="K15" s="207" t="n">
        <f aca="false">'Original data'!K33</f>
        <v>0.6186143</v>
      </c>
      <c r="L15" s="207" t="n">
        <f aca="false">'Original data'!L33</f>
        <v>0.6226462</v>
      </c>
      <c r="M15" s="207" t="n">
        <f aca="false">'Original data'!M33</f>
        <v>0.6283143</v>
      </c>
      <c r="N15" s="207" t="n">
        <f aca="false">'Original data'!N33</f>
        <v>0.6320891</v>
      </c>
      <c r="O15" s="207" t="n">
        <f aca="false">'Original data'!O33</f>
        <v>0.6299594</v>
      </c>
      <c r="P15" s="207" t="n">
        <f aca="false">'Original data'!P33</f>
        <v>0.6295761</v>
      </c>
      <c r="Q15" s="207" t="n">
        <f aca="false">'Original data'!Q33</f>
        <v>0.6274437</v>
      </c>
      <c r="R15" s="207" t="n">
        <f aca="false">'Original data'!R33</f>
        <v>0.6251355</v>
      </c>
      <c r="S15" s="207" t="n">
        <f aca="false">'Original data'!S33</f>
        <v>0.6240814</v>
      </c>
      <c r="T15" s="207" t="n">
        <f aca="false">'Original data'!T33</f>
        <v>0.6202944</v>
      </c>
      <c r="U15" s="207" t="n">
        <f aca="false">'Original data'!U33</f>
        <v>0.5903737</v>
      </c>
      <c r="V15" s="208" t="n">
        <f aca="false">'Original data'!V33</f>
        <v>0.6218559</v>
      </c>
      <c r="W15" s="209"/>
      <c r="X15" s="210" t="str">
        <f aca="false">'Original data'!X33</f>
        <v>b11</v>
      </c>
      <c r="Y15" s="207" t="n">
        <f aca="false">'Original data'!Y33</f>
        <v>0.5697615</v>
      </c>
      <c r="Z15" s="207" t="n">
        <f aca="false">'Original data'!Z33</f>
        <v>0.6207734</v>
      </c>
      <c r="AA15" s="207" t="n">
        <f aca="false">'Original data'!AA33</f>
        <v>0.6173052</v>
      </c>
      <c r="AB15" s="207" t="n">
        <f aca="false">'Original data'!AB33</f>
        <v>0.616972</v>
      </c>
      <c r="AC15" s="207" t="n">
        <f aca="false">'Original data'!AC33</f>
        <v>0.6143994</v>
      </c>
      <c r="AD15" s="207" t="n">
        <f aca="false">'Original data'!AD33</f>
        <v>0.6199133</v>
      </c>
      <c r="AE15" s="207" t="n">
        <f aca="false">'Original data'!AE33</f>
        <v>0.6174097</v>
      </c>
      <c r="AF15" s="207" t="n">
        <f aca="false">'Original data'!AF33</f>
        <v>0.614205</v>
      </c>
      <c r="AG15" s="207" t="n">
        <f aca="false">'Original data'!AG33</f>
        <v>0.6152587</v>
      </c>
      <c r="AH15" s="207" t="n">
        <f aca="false">'Original data'!AH33</f>
        <v>0.6152942</v>
      </c>
      <c r="AI15" s="207" t="n">
        <f aca="false">'Original data'!AI33</f>
        <v>0.6220468</v>
      </c>
      <c r="AJ15" s="207" t="n">
        <f aca="false">'Original data'!AJ33</f>
        <v>0.6272143</v>
      </c>
      <c r="AK15" s="207" t="n">
        <f aca="false">'Original data'!AK33</f>
        <v>0.6294709</v>
      </c>
      <c r="AL15" s="207" t="n">
        <f aca="false">'Original data'!AL33</f>
        <v>0.6297078</v>
      </c>
      <c r="AM15" s="207" t="n">
        <f aca="false">'Original data'!AM33</f>
        <v>0.6290646</v>
      </c>
      <c r="AN15" s="207" t="n">
        <f aca="false">'Original data'!AN33</f>
        <v>0.6273403</v>
      </c>
      <c r="AO15" s="207" t="n">
        <f aca="false">'Original data'!AO33</f>
        <v>0.6246885</v>
      </c>
      <c r="AP15" s="207" t="n">
        <f aca="false">'Original data'!AP33</f>
        <v>0.6281906</v>
      </c>
      <c r="AQ15" s="207" t="n">
        <f aca="false">'Original data'!AQ33</f>
        <v>0.6225794</v>
      </c>
      <c r="AR15" s="207" t="n">
        <f aca="false">'Original data'!AR33</f>
        <v>0.5741664</v>
      </c>
      <c r="AS15" s="208" t="n">
        <f aca="false">'Original data'!AS33</f>
        <v>0.6186625</v>
      </c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2794057</v>
      </c>
      <c r="C16" s="207" t="n">
        <f aca="false">'Original data'!C34*'Original data'!$U$3</f>
        <v>0.0001119193</v>
      </c>
      <c r="D16" s="207" t="n">
        <f aca="false">'Original data'!D34*'Original data'!$U$3</f>
        <v>-0.001385573</v>
      </c>
      <c r="E16" s="207" t="n">
        <f aca="false">'Original data'!E34*'Original data'!$U$3</f>
        <v>0.005001085</v>
      </c>
      <c r="F16" s="207" t="n">
        <f aca="false">'Original data'!F34*'Original data'!$U$3</f>
        <v>0.002149224</v>
      </c>
      <c r="G16" s="207" t="n">
        <f aca="false">'Original data'!G34*'Original data'!$U$3</f>
        <v>0.001960219</v>
      </c>
      <c r="H16" s="207" t="n">
        <f aca="false">'Original data'!H34*'Original data'!$U$3</f>
        <v>-0.007428901</v>
      </c>
      <c r="I16" s="207" t="n">
        <f aca="false">'Original data'!I34*'Original data'!$U$3</f>
        <v>-0.002007936</v>
      </c>
      <c r="J16" s="207" t="n">
        <f aca="false">'Original data'!J34*'Original data'!$U$3</f>
        <v>-0.001485418</v>
      </c>
      <c r="K16" s="207" t="n">
        <f aca="false">'Original data'!K34*'Original data'!$U$3</f>
        <v>-0.001024663</v>
      </c>
      <c r="L16" s="207" t="n">
        <f aca="false">'Original data'!L34*'Original data'!$U$3</f>
        <v>-0.005335014</v>
      </c>
      <c r="M16" s="207" t="n">
        <f aca="false">'Original data'!M34*'Original data'!$U$3</f>
        <v>-0.0002216282</v>
      </c>
      <c r="N16" s="207" t="n">
        <f aca="false">'Original data'!N34*'Original data'!$U$3</f>
        <v>0.006246133</v>
      </c>
      <c r="O16" s="207" t="n">
        <f aca="false">'Original data'!O34*'Original data'!$U$3</f>
        <v>-0.00153319</v>
      </c>
      <c r="P16" s="207" t="n">
        <f aca="false">'Original data'!P34*'Original data'!$U$3</f>
        <v>0.003274271</v>
      </c>
      <c r="Q16" s="207" t="n">
        <f aca="false">'Original data'!Q34*'Original data'!$U$3</f>
        <v>-0.001241028</v>
      </c>
      <c r="R16" s="207" t="n">
        <f aca="false">'Original data'!R34*'Original data'!$U$3</f>
        <v>-0.005715924</v>
      </c>
      <c r="S16" s="207" t="n">
        <f aca="false">'Original data'!S34*'Original data'!$U$3</f>
        <v>-0.001659319</v>
      </c>
      <c r="T16" s="207" t="n">
        <f aca="false">'Original data'!T34*'Original data'!$U$3</f>
        <v>-0.006806573</v>
      </c>
      <c r="U16" s="207" t="n">
        <f aca="false">'Original data'!U34*'Original data'!$U$3</f>
        <v>0.004619262</v>
      </c>
      <c r="V16" s="208" t="n">
        <f aca="false">'Original data'!V34*'Original data'!$U$3</f>
        <v>0.0001239168</v>
      </c>
      <c r="W16" s="209"/>
      <c r="X16" s="210" t="str">
        <f aca="false">'Original data'!X34</f>
        <v>b12</v>
      </c>
      <c r="Y16" s="207" t="n">
        <f aca="false">'Original data'!Y34*'Original data'!$U$3</f>
        <v>0.0192662</v>
      </c>
      <c r="Z16" s="207" t="n">
        <f aca="false">'Original data'!Z34*'Original data'!$U$3</f>
        <v>-0.004568489</v>
      </c>
      <c r="AA16" s="207" t="n">
        <f aca="false">'Original data'!AA34*'Original data'!$U$3</f>
        <v>-0.002970344</v>
      </c>
      <c r="AB16" s="207" t="n">
        <f aca="false">'Original data'!AB34*'Original data'!$U$3</f>
        <v>0.0008368571</v>
      </c>
      <c r="AC16" s="207" t="n">
        <f aca="false">'Original data'!AC34*'Original data'!$U$3</f>
        <v>-0.005721595</v>
      </c>
      <c r="AD16" s="207" t="n">
        <f aca="false">'Original data'!AD34*'Original data'!$U$3</f>
        <v>0.005341421</v>
      </c>
      <c r="AE16" s="207" t="n">
        <f aca="false">'Original data'!AE34*'Original data'!$U$3</f>
        <v>-0.003173725</v>
      </c>
      <c r="AF16" s="207" t="n">
        <f aca="false">'Original data'!AF34*'Original data'!$U$3</f>
        <v>0.003305346</v>
      </c>
      <c r="AG16" s="207" t="n">
        <f aca="false">'Original data'!AG34*'Original data'!$U$3</f>
        <v>0.003153959</v>
      </c>
      <c r="AH16" s="207" t="n">
        <f aca="false">'Original data'!AH34*'Original data'!$U$3</f>
        <v>0.005336192</v>
      </c>
      <c r="AI16" s="207" t="n">
        <f aca="false">'Original data'!AI34*'Original data'!$U$3</f>
        <v>-0.005516359</v>
      </c>
      <c r="AJ16" s="207" t="n">
        <f aca="false">'Original data'!AJ34*'Original data'!$U$3</f>
        <v>-0.003510048</v>
      </c>
      <c r="AK16" s="207" t="n">
        <f aca="false">'Original data'!AK34*'Original data'!$U$3</f>
        <v>0.001618766</v>
      </c>
      <c r="AL16" s="207" t="n">
        <f aca="false">'Original data'!AL34*'Original data'!$U$3</f>
        <v>-0.007637652</v>
      </c>
      <c r="AM16" s="207" t="n">
        <f aca="false">'Original data'!AM34*'Original data'!$U$3</f>
        <v>-0.004519765</v>
      </c>
      <c r="AN16" s="207" t="n">
        <f aca="false">'Original data'!AN34*'Original data'!$U$3</f>
        <v>0.0029779</v>
      </c>
      <c r="AO16" s="207" t="n">
        <f aca="false">'Original data'!AO34*'Original data'!$U$3</f>
        <v>0.00291401</v>
      </c>
      <c r="AP16" s="207" t="n">
        <f aca="false">'Original data'!AP34*'Original data'!$U$3</f>
        <v>0.001798823</v>
      </c>
      <c r="AQ16" s="207" t="n">
        <f aca="false">'Original data'!AQ34*'Original data'!$U$3</f>
        <v>-0.002727332</v>
      </c>
      <c r="AR16" s="207" t="n">
        <f aca="false">'Original data'!AR34*'Original data'!$U$3</f>
        <v>0.013112</v>
      </c>
      <c r="AS16" s="208" t="n">
        <f aca="false">'Original data'!AS34*'Original data'!$U$3</f>
        <v>0.0003295873</v>
      </c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975842</v>
      </c>
      <c r="C17" s="207" t="n">
        <f aca="false">'Original data'!C35</f>
        <v>0.06619194</v>
      </c>
      <c r="D17" s="207" t="n">
        <f aca="false">'Original data'!D35</f>
        <v>0.06406978</v>
      </c>
      <c r="E17" s="207" t="n">
        <f aca="false">'Original data'!E35</f>
        <v>0.06398702</v>
      </c>
      <c r="F17" s="207" t="n">
        <f aca="false">'Original data'!F35</f>
        <v>0.06376731</v>
      </c>
      <c r="G17" s="207" t="n">
        <f aca="false">'Original data'!G35</f>
        <v>0.06298331</v>
      </c>
      <c r="H17" s="207" t="n">
        <f aca="false">'Original data'!H35</f>
        <v>0.06515226</v>
      </c>
      <c r="I17" s="207" t="n">
        <f aca="false">'Original data'!I35</f>
        <v>0.06455299</v>
      </c>
      <c r="J17" s="207" t="n">
        <f aca="false">'Original data'!J35</f>
        <v>0.06312284</v>
      </c>
      <c r="K17" s="207" t="n">
        <f aca="false">'Original data'!K35</f>
        <v>0.06257492</v>
      </c>
      <c r="L17" s="207" t="n">
        <f aca="false">'Original data'!L35</f>
        <v>0.06385085</v>
      </c>
      <c r="M17" s="207" t="n">
        <f aca="false">'Original data'!M35</f>
        <v>0.06658529</v>
      </c>
      <c r="N17" s="207" t="n">
        <f aca="false">'Original data'!N35</f>
        <v>0.06777541</v>
      </c>
      <c r="O17" s="207" t="n">
        <f aca="false">'Original data'!O35</f>
        <v>0.06720979</v>
      </c>
      <c r="P17" s="207" t="n">
        <f aca="false">'Original data'!P35</f>
        <v>0.06914789</v>
      </c>
      <c r="Q17" s="207" t="n">
        <f aca="false">'Original data'!Q35</f>
        <v>0.06813269</v>
      </c>
      <c r="R17" s="207" t="n">
        <f aca="false">'Original data'!R35</f>
        <v>0.06796291</v>
      </c>
      <c r="S17" s="207" t="n">
        <f aca="false">'Original data'!S35</f>
        <v>0.06948876</v>
      </c>
      <c r="T17" s="207" t="n">
        <f aca="false">'Original data'!T35</f>
        <v>0.07024116</v>
      </c>
      <c r="U17" s="207" t="n">
        <f aca="false">'Original data'!U35</f>
        <v>0.05826664</v>
      </c>
      <c r="V17" s="208" t="n">
        <f aca="false">'Original data'!V35</f>
        <v>0.06643424</v>
      </c>
      <c r="W17" s="209"/>
      <c r="X17" s="210" t="str">
        <f aca="false">'Original data'!X35</f>
        <v>b13</v>
      </c>
      <c r="Y17" s="207" t="n">
        <f aca="false">'Original data'!Y35</f>
        <v>0.09206761</v>
      </c>
      <c r="Z17" s="207" t="n">
        <f aca="false">'Original data'!Z35</f>
        <v>0.0644165</v>
      </c>
      <c r="AA17" s="207" t="n">
        <f aca="false">'Original data'!AA35</f>
        <v>0.06592583</v>
      </c>
      <c r="AB17" s="207" t="n">
        <f aca="false">'Original data'!AB35</f>
        <v>0.0634956</v>
      </c>
      <c r="AC17" s="207" t="n">
        <f aca="false">'Original data'!AC35</f>
        <v>0.06457525</v>
      </c>
      <c r="AD17" s="207" t="n">
        <f aca="false">'Original data'!AD35</f>
        <v>0.06539003</v>
      </c>
      <c r="AE17" s="207" t="n">
        <f aca="false">'Original data'!AE35</f>
        <v>0.06742777</v>
      </c>
      <c r="AF17" s="207" t="n">
        <f aca="false">'Original data'!AF35</f>
        <v>0.06653703</v>
      </c>
      <c r="AG17" s="207" t="n">
        <f aca="false">'Original data'!AG35</f>
        <v>0.06447134</v>
      </c>
      <c r="AH17" s="207" t="n">
        <f aca="false">'Original data'!AH35</f>
        <v>0.06449331</v>
      </c>
      <c r="AI17" s="207" t="n">
        <f aca="false">'Original data'!AI35</f>
        <v>0.06568171</v>
      </c>
      <c r="AJ17" s="207" t="n">
        <f aca="false">'Original data'!AJ35</f>
        <v>0.06647493</v>
      </c>
      <c r="AK17" s="207" t="n">
        <f aca="false">'Original data'!AK35</f>
        <v>0.07024244</v>
      </c>
      <c r="AL17" s="207" t="n">
        <f aca="false">'Original data'!AL35</f>
        <v>0.06736244</v>
      </c>
      <c r="AM17" s="207" t="n">
        <f aca="false">'Original data'!AM35</f>
        <v>0.06808732</v>
      </c>
      <c r="AN17" s="207" t="n">
        <f aca="false">'Original data'!AN35</f>
        <v>0.06817641</v>
      </c>
      <c r="AO17" s="207" t="n">
        <f aca="false">'Original data'!AO35</f>
        <v>0.06944716</v>
      </c>
      <c r="AP17" s="207" t="n">
        <f aca="false">'Original data'!AP35</f>
        <v>0.06970394</v>
      </c>
      <c r="AQ17" s="207" t="n">
        <f aca="false">'Original data'!AQ35</f>
        <v>0.06976128</v>
      </c>
      <c r="AR17" s="207" t="n">
        <f aca="false">'Original data'!AR35</f>
        <v>0.05209687</v>
      </c>
      <c r="AS17" s="208" t="n">
        <f aca="false">'Original data'!AS35</f>
        <v>0.06708753</v>
      </c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01117959</v>
      </c>
      <c r="C18" s="207" t="n">
        <f aca="false">'Original data'!C36*'Original data'!$U$3</f>
        <v>-0.004885337</v>
      </c>
      <c r="D18" s="207" t="n">
        <f aca="false">'Original data'!D36*'Original data'!$U$3</f>
        <v>-0.005026654</v>
      </c>
      <c r="E18" s="207" t="n">
        <f aca="false">'Original data'!E36*'Original data'!$U$3</f>
        <v>-0.003160685</v>
      </c>
      <c r="F18" s="207" t="n">
        <f aca="false">'Original data'!F36*'Original data'!$U$3</f>
        <v>-0.005025755</v>
      </c>
      <c r="G18" s="207" t="n">
        <f aca="false">'Original data'!G36*'Original data'!$U$3</f>
        <v>-0.003452352</v>
      </c>
      <c r="H18" s="207" t="n">
        <f aca="false">'Original data'!H36*'Original data'!$U$3</f>
        <v>-0.008725254</v>
      </c>
      <c r="I18" s="207" t="n">
        <f aca="false">'Original data'!I36*'Original data'!$U$3</f>
        <v>-0.007153053</v>
      </c>
      <c r="J18" s="207" t="n">
        <f aca="false">'Original data'!J36*'Original data'!$U$3</f>
        <v>-0.005847711</v>
      </c>
      <c r="K18" s="207" t="n">
        <f aca="false">'Original data'!K36*'Original data'!$U$3</f>
        <v>-0.004996619</v>
      </c>
      <c r="L18" s="207" t="n">
        <f aca="false">'Original data'!L36*'Original data'!$U$3</f>
        <v>-0.007546048</v>
      </c>
      <c r="M18" s="207" t="n">
        <f aca="false">'Original data'!M36*'Original data'!$U$3</f>
        <v>-0.005997733</v>
      </c>
      <c r="N18" s="207" t="n">
        <f aca="false">'Original data'!N36*'Original data'!$U$3</f>
        <v>-0.001759138</v>
      </c>
      <c r="O18" s="207" t="n">
        <f aca="false">'Original data'!O36*'Original data'!$U$3</f>
        <v>-0.004693985</v>
      </c>
      <c r="P18" s="207" t="n">
        <f aca="false">'Original data'!P36*'Original data'!$U$3</f>
        <v>-0.00319116</v>
      </c>
      <c r="Q18" s="207" t="n">
        <f aca="false">'Original data'!Q36*'Original data'!$U$3</f>
        <v>-0.005681968</v>
      </c>
      <c r="R18" s="207" t="n">
        <f aca="false">'Original data'!R36*'Original data'!$U$3</f>
        <v>-0.007137423</v>
      </c>
      <c r="S18" s="207" t="n">
        <f aca="false">'Original data'!S36*'Original data'!$U$3</f>
        <v>-0.004993509</v>
      </c>
      <c r="T18" s="207" t="n">
        <f aca="false">'Original data'!T36*'Original data'!$U$3</f>
        <v>-0.00672036</v>
      </c>
      <c r="U18" s="207" t="n">
        <f aca="false">'Original data'!U36*'Original data'!$U$3</f>
        <v>-0.0037099</v>
      </c>
      <c r="V18" s="208" t="n">
        <f aca="false">'Original data'!V36*'Original data'!$U$3</f>
        <v>-0.005119809</v>
      </c>
      <c r="W18" s="209"/>
      <c r="X18" s="210" t="str">
        <f aca="false">'Original data'!X36</f>
        <v>b14</v>
      </c>
      <c r="Y18" s="207" t="n">
        <f aca="false">'Original data'!Y36*'Original data'!$U$3</f>
        <v>-0.001687879</v>
      </c>
      <c r="Z18" s="207" t="n">
        <f aca="false">'Original data'!Z36*'Original data'!$U$3</f>
        <v>-0.005672285</v>
      </c>
      <c r="AA18" s="207" t="n">
        <f aca="false">'Original data'!AA36*'Original data'!$U$3</f>
        <v>-0.00289792</v>
      </c>
      <c r="AB18" s="207" t="n">
        <f aca="false">'Original data'!AB36*'Original data'!$U$3</f>
        <v>-0.002387228</v>
      </c>
      <c r="AC18" s="207" t="n">
        <f aca="false">'Original data'!AC36*'Original data'!$U$3</f>
        <v>-0.003972565</v>
      </c>
      <c r="AD18" s="207" t="n">
        <f aca="false">'Original data'!AD36*'Original data'!$U$3</f>
        <v>0.001476951</v>
      </c>
      <c r="AE18" s="207" t="n">
        <f aca="false">'Original data'!AE36*'Original data'!$U$3</f>
        <v>-0.0026627</v>
      </c>
      <c r="AF18" s="207" t="n">
        <f aca="false">'Original data'!AF36*'Original data'!$U$3</f>
        <v>0.00044855</v>
      </c>
      <c r="AG18" s="207" t="n">
        <f aca="false">'Original data'!AG36*'Original data'!$U$3</f>
        <v>0.0004652465</v>
      </c>
      <c r="AH18" s="207" t="n">
        <f aca="false">'Original data'!AH36*'Original data'!$U$3</f>
        <v>0.0004154377</v>
      </c>
      <c r="AI18" s="207" t="n">
        <f aca="false">'Original data'!AI36*'Original data'!$U$3</f>
        <v>-0.003900324</v>
      </c>
      <c r="AJ18" s="207" t="n">
        <f aca="false">'Original data'!AJ36*'Original data'!$U$3</f>
        <v>-0.002628279</v>
      </c>
      <c r="AK18" s="207" t="n">
        <f aca="false">'Original data'!AK36*'Original data'!$U$3</f>
        <v>-0.001662689</v>
      </c>
      <c r="AL18" s="207" t="n">
        <f aca="false">'Original data'!AL36*'Original data'!$U$3</f>
        <v>-0.00569919</v>
      </c>
      <c r="AM18" s="207" t="n">
        <f aca="false">'Original data'!AM36*'Original data'!$U$3</f>
        <v>-0.002586895</v>
      </c>
      <c r="AN18" s="207" t="n">
        <f aca="false">'Original data'!AN36*'Original data'!$U$3</f>
        <v>-1.793126E-006</v>
      </c>
      <c r="AO18" s="207" t="n">
        <f aca="false">'Original data'!AO36*'Original data'!$U$3</f>
        <v>-0.0002493614</v>
      </c>
      <c r="AP18" s="207" t="n">
        <f aca="false">'Original data'!AP36*'Original data'!$U$3</f>
        <v>0.0001636512</v>
      </c>
      <c r="AQ18" s="207" t="n">
        <f aca="false">'Original data'!AQ36*'Original data'!$U$3</f>
        <v>-0.001203031</v>
      </c>
      <c r="AR18" s="207" t="n">
        <f aca="false">'Original data'!AR36*'Original data'!$U$3</f>
        <v>0.0002156238</v>
      </c>
      <c r="AS18" s="208" t="n">
        <f aca="false">'Original data'!AS36*'Original data'!$U$3</f>
        <v>-0.001740872</v>
      </c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160712</v>
      </c>
      <c r="C19" s="207" t="n">
        <f aca="false">'Original data'!C37</f>
        <v>0.02588422</v>
      </c>
      <c r="D19" s="207" t="n">
        <f aca="false">'Original data'!D37</f>
        <v>0.02707248</v>
      </c>
      <c r="E19" s="207" t="n">
        <f aca="false">'Original data'!E37</f>
        <v>0.0246475</v>
      </c>
      <c r="F19" s="207" t="n">
        <f aca="false">'Original data'!F37</f>
        <v>0.02452772</v>
      </c>
      <c r="G19" s="207" t="n">
        <f aca="false">'Original data'!G37</f>
        <v>0.02440962</v>
      </c>
      <c r="H19" s="207" t="n">
        <f aca="false">'Original data'!H37</f>
        <v>0.02026334</v>
      </c>
      <c r="I19" s="207" t="n">
        <f aca="false">'Original data'!I37</f>
        <v>0.02333632</v>
      </c>
      <c r="J19" s="207" t="n">
        <f aca="false">'Original data'!J37</f>
        <v>0.02234019</v>
      </c>
      <c r="K19" s="207" t="n">
        <f aca="false">'Original data'!K37</f>
        <v>0.02433906</v>
      </c>
      <c r="L19" s="207" t="n">
        <f aca="false">'Original data'!L37</f>
        <v>0.02104074</v>
      </c>
      <c r="M19" s="207" t="n">
        <f aca="false">'Original data'!M37</f>
        <v>0.02445489</v>
      </c>
      <c r="N19" s="207" t="n">
        <f aca="false">'Original data'!N37</f>
        <v>0.02440195</v>
      </c>
      <c r="O19" s="207" t="n">
        <f aca="false">'Original data'!O37</f>
        <v>0.022968</v>
      </c>
      <c r="P19" s="207" t="n">
        <f aca="false">'Original data'!P37</f>
        <v>0.02461722</v>
      </c>
      <c r="Q19" s="207" t="n">
        <f aca="false">'Original data'!Q37</f>
        <v>0.0243225</v>
      </c>
      <c r="R19" s="207" t="n">
        <f aca="false">'Original data'!R37</f>
        <v>0.02211302</v>
      </c>
      <c r="S19" s="207" t="n">
        <f aca="false">'Original data'!S37</f>
        <v>0.02209005</v>
      </c>
      <c r="T19" s="207" t="n">
        <f aca="false">'Original data'!T37</f>
        <v>0.02198738</v>
      </c>
      <c r="U19" s="207" t="n">
        <f aca="false">'Original data'!U37</f>
        <v>0.01088643</v>
      </c>
      <c r="V19" s="208" t="n">
        <f aca="false">'Original data'!V37</f>
        <v>0.02230643</v>
      </c>
      <c r="W19" s="209"/>
      <c r="X19" s="210" t="str">
        <f aca="false">'Original data'!X37</f>
        <v>b15</v>
      </c>
      <c r="Y19" s="207" t="n">
        <f aca="false">'Original data'!Y37</f>
        <v>-0.004559007</v>
      </c>
      <c r="Z19" s="207" t="n">
        <f aca="false">'Original data'!Z37</f>
        <v>0.02941322</v>
      </c>
      <c r="AA19" s="207" t="n">
        <f aca="false">'Original data'!AA37</f>
        <v>0.030555</v>
      </c>
      <c r="AB19" s="207" t="n">
        <f aca="false">'Original data'!AB37</f>
        <v>0.02741232</v>
      </c>
      <c r="AC19" s="207" t="n">
        <f aca="false">'Original data'!AC37</f>
        <v>0.02907464</v>
      </c>
      <c r="AD19" s="207" t="n">
        <f aca="false">'Original data'!AD37</f>
        <v>0.02814882</v>
      </c>
      <c r="AE19" s="207" t="n">
        <f aca="false">'Original data'!AE37</f>
        <v>0.02725202</v>
      </c>
      <c r="AF19" s="207" t="n">
        <f aca="false">'Original data'!AF37</f>
        <v>0.02700744</v>
      </c>
      <c r="AG19" s="207" t="n">
        <f aca="false">'Original data'!AG37</f>
        <v>0.03052695</v>
      </c>
      <c r="AH19" s="207" t="n">
        <f aca="false">'Original data'!AH37</f>
        <v>0.02864492</v>
      </c>
      <c r="AI19" s="207" t="n">
        <f aca="false">'Original data'!AI37</f>
        <v>0.02880294</v>
      </c>
      <c r="AJ19" s="207" t="n">
        <f aca="false">'Original data'!AJ37</f>
        <v>0.02922524</v>
      </c>
      <c r="AK19" s="207" t="n">
        <f aca="false">'Original data'!AK37</f>
        <v>0.02820523</v>
      </c>
      <c r="AL19" s="207" t="n">
        <f aca="false">'Original data'!AL37</f>
        <v>0.02556005</v>
      </c>
      <c r="AM19" s="207" t="n">
        <f aca="false">'Original data'!AM37</f>
        <v>0.02536808</v>
      </c>
      <c r="AN19" s="207" t="n">
        <f aca="false">'Original data'!AN37</f>
        <v>0.02744221</v>
      </c>
      <c r="AO19" s="207" t="n">
        <f aca="false">'Original data'!AO37</f>
        <v>0.02626999</v>
      </c>
      <c r="AP19" s="207" t="n">
        <f aca="false">'Original data'!AP37</f>
        <v>0.02714582</v>
      </c>
      <c r="AQ19" s="207" t="n">
        <f aca="false">'Original data'!AQ37</f>
        <v>0.02852514</v>
      </c>
      <c r="AR19" s="207" t="n">
        <f aca="false">'Original data'!AR37</f>
        <v>0.008615908</v>
      </c>
      <c r="AS19" s="208" t="n">
        <f aca="false">'Original data'!AS37</f>
        <v>0.02641097</v>
      </c>
    </row>
    <row r="20" customFormat="false" ht="12.75" hidden="false" customHeight="false" outlineLevel="0" collapsed="false">
      <c r="A20" s="202" t="s">
        <v>163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64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65</v>
      </c>
      <c r="B22" s="187" t="n">
        <f aca="false">'Original data'!B40*'Original data'!$U$4</f>
        <v>44.44697</v>
      </c>
      <c r="C22" s="187" t="n">
        <f aca="false">'Original data'!C40*'Original data'!$U$4</f>
        <v>4.380341</v>
      </c>
      <c r="D22" s="187" t="n">
        <f aca="false">'Original data'!D40*'Original data'!$U$4</f>
        <v>-3.025919</v>
      </c>
      <c r="E22" s="187" t="n">
        <f aca="false">'Original data'!E40*'Original data'!$U$4</f>
        <v>-3.667881</v>
      </c>
      <c r="F22" s="187" t="n">
        <f aca="false">'Original data'!F40*'Original data'!$U$4</f>
        <v>-11.28488</v>
      </c>
      <c r="G22" s="187" t="n">
        <f aca="false">'Original data'!G40*'Original data'!$U$4</f>
        <v>-4.92644</v>
      </c>
      <c r="H22" s="187" t="n">
        <f aca="false">'Original data'!H40*'Original data'!$U$4</f>
        <v>-1.093138</v>
      </c>
      <c r="I22" s="187" t="n">
        <f aca="false">'Original data'!I40*'Original data'!$U$4</f>
        <v>-0.003247877</v>
      </c>
      <c r="J22" s="187" t="n">
        <f aca="false">'Original data'!J40*'Original data'!$U$4</f>
        <v>1.200676</v>
      </c>
      <c r="K22" s="187" t="n">
        <f aca="false">'Original data'!K40*'Original data'!$U$4</f>
        <v>7.732605</v>
      </c>
      <c r="L22" s="187" t="n">
        <f aca="false">'Original data'!L40*'Original data'!$U$4</f>
        <v>4.039842</v>
      </c>
      <c r="M22" s="187" t="n">
        <f aca="false">'Original data'!M40*'Original data'!$U$4</f>
        <v>3.770553</v>
      </c>
      <c r="N22" s="187" t="n">
        <f aca="false">'Original data'!N40*'Original data'!$U$4</f>
        <v>0.253128</v>
      </c>
      <c r="O22" s="187" t="n">
        <f aca="false">'Original data'!O40*'Original data'!$U$4</f>
        <v>-1.647504</v>
      </c>
      <c r="P22" s="187" t="n">
        <f aca="false">'Original data'!P40*'Original data'!$U$4</f>
        <v>-6.2381</v>
      </c>
      <c r="Q22" s="187" t="n">
        <f aca="false">'Original data'!Q40*'Original data'!$U$4</f>
        <v>-4.875788</v>
      </c>
      <c r="R22" s="187" t="n">
        <f aca="false">'Original data'!R40*'Original data'!$U$4</f>
        <v>-1.84861</v>
      </c>
      <c r="S22" s="187" t="n">
        <f aca="false">'Original data'!S40*'Original data'!$U$4</f>
        <v>-6.43136</v>
      </c>
      <c r="T22" s="187" t="n">
        <f aca="false">'Original data'!T40*'Original data'!$U$4</f>
        <v>0.0562762</v>
      </c>
      <c r="U22" s="187" t="n">
        <f aca="false">'Original data'!U40*'Original data'!$U$4</f>
        <v>-3.842654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47.97889</v>
      </c>
      <c r="Z22" s="207" t="n">
        <f aca="false">'Original data'!Z40*'Original data'!$U$4</f>
        <v>4.379319</v>
      </c>
      <c r="AA22" s="207" t="n">
        <f aca="false">'Original data'!AA40*'Original data'!$U$4</f>
        <v>-3.506317</v>
      </c>
      <c r="AB22" s="207" t="n">
        <f aca="false">'Original data'!AB40*'Original data'!$U$4</f>
        <v>-3.220157</v>
      </c>
      <c r="AC22" s="207" t="n">
        <f aca="false">'Original data'!AC40*'Original data'!$U$4</f>
        <v>-13.27644</v>
      </c>
      <c r="AD22" s="207" t="n">
        <f aca="false">'Original data'!AD40*'Original data'!$U$4</f>
        <v>-7.254148</v>
      </c>
      <c r="AE22" s="207" t="n">
        <f aca="false">'Original data'!AE40*'Original data'!$U$4</f>
        <v>-0.1164491</v>
      </c>
      <c r="AF22" s="207" t="n">
        <f aca="false">'Original data'!AF40*'Original data'!$U$4</f>
        <v>-2.394807</v>
      </c>
      <c r="AG22" s="207" t="n">
        <f aca="false">'Original data'!AG40*'Original data'!$U$4</f>
        <v>-1.573771</v>
      </c>
      <c r="AH22" s="207" t="n">
        <f aca="false">'Original data'!AH40*'Original data'!$U$4</f>
        <v>8.562719</v>
      </c>
      <c r="AI22" s="207" t="n">
        <f aca="false">'Original data'!AI40*'Original data'!$U$4</f>
        <v>7.378783</v>
      </c>
      <c r="AJ22" s="207" t="n">
        <f aca="false">'Original data'!AJ40*'Original data'!$U$4</f>
        <v>4.225282</v>
      </c>
      <c r="AK22" s="207" t="n">
        <f aca="false">'Original data'!AK40*'Original data'!$U$4</f>
        <v>-2.661155</v>
      </c>
      <c r="AL22" s="207" t="n">
        <f aca="false">'Original data'!AL40*'Original data'!$U$4</f>
        <v>-2.658222</v>
      </c>
      <c r="AM22" s="207" t="n">
        <f aca="false">'Original data'!AM40*'Original data'!$U$4</f>
        <v>-6.04839</v>
      </c>
      <c r="AN22" s="207" t="n">
        <f aca="false">'Original data'!AN40*'Original data'!$U$4</f>
        <v>-5.277782</v>
      </c>
      <c r="AO22" s="207" t="n">
        <f aca="false">'Original data'!AO40*'Original data'!$U$4</f>
        <v>-2.944676</v>
      </c>
      <c r="AP22" s="207" t="n">
        <f aca="false">'Original data'!AP40*'Original data'!$U$4</f>
        <v>-4.853535</v>
      </c>
      <c r="AQ22" s="207" t="n">
        <f aca="false">'Original data'!AQ40*'Original data'!$U$4</f>
        <v>-0.56629</v>
      </c>
      <c r="AR22" s="207" t="n">
        <f aca="false">'Original data'!AR40*'Original data'!$U$4</f>
        <v>3.800718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8125118</v>
      </c>
      <c r="C23" s="207" t="n">
        <f aca="false">'Original data'!C41*'Original data'!$U$5</f>
        <v>0.1902778</v>
      </c>
      <c r="D23" s="207" t="n">
        <f aca="false">'Original data'!D41*'Original data'!$U$5</f>
        <v>0.7701349</v>
      </c>
      <c r="E23" s="207" t="n">
        <f aca="false">'Original data'!E41*'Original data'!$U$5</f>
        <v>0.07637352</v>
      </c>
      <c r="F23" s="207" t="n">
        <f aca="false">'Original data'!F41*'Original data'!$U$5</f>
        <v>0.6089313</v>
      </c>
      <c r="G23" s="207" t="n">
        <f aca="false">'Original data'!G41*'Original data'!$U$5</f>
        <v>0.4768182</v>
      </c>
      <c r="H23" s="207" t="n">
        <f aca="false">'Original data'!H41*'Original data'!$U$5</f>
        <v>-0.0574687</v>
      </c>
      <c r="I23" s="207" t="n">
        <f aca="false">'Original data'!I41*'Original data'!$U$5</f>
        <v>0.009926707</v>
      </c>
      <c r="J23" s="207" t="n">
        <f aca="false">'Original data'!J41*'Original data'!$U$5</f>
        <v>0.1943872</v>
      </c>
      <c r="K23" s="207" t="n">
        <f aca="false">'Original data'!K41*'Original data'!$U$5</f>
        <v>-0.03610934</v>
      </c>
      <c r="L23" s="207" t="n">
        <f aca="false">'Original data'!L41*'Original data'!$U$5</f>
        <v>-0.0281812</v>
      </c>
      <c r="M23" s="207" t="n">
        <f aca="false">'Original data'!M41*'Original data'!$U$5</f>
        <v>0.1303704</v>
      </c>
      <c r="N23" s="207" t="n">
        <f aca="false">'Original data'!N41*'Original data'!$U$5</f>
        <v>0.1197537</v>
      </c>
      <c r="O23" s="207" t="n">
        <f aca="false">'Original data'!O41*'Original data'!$U$5</f>
        <v>0.09331503</v>
      </c>
      <c r="P23" s="207" t="n">
        <f aca="false">'Original data'!P41*'Original data'!$U$5</f>
        <v>0.5464503</v>
      </c>
      <c r="Q23" s="207" t="n">
        <f aca="false">'Original data'!Q41*'Original data'!$U$5</f>
        <v>0.6276284</v>
      </c>
      <c r="R23" s="207" t="n">
        <f aca="false">'Original data'!R41*'Original data'!$U$5</f>
        <v>0.5439994</v>
      </c>
      <c r="S23" s="207" t="n">
        <f aca="false">'Original data'!S41*'Original data'!$U$5</f>
        <v>0.6837985</v>
      </c>
      <c r="T23" s="207" t="n">
        <f aca="false">'Original data'!T41*'Original data'!$U$5</f>
        <v>-0.02626821</v>
      </c>
      <c r="U23" s="207" t="n">
        <f aca="false">'Original data'!U41*'Original data'!$U$5</f>
        <v>-1.226046</v>
      </c>
      <c r="V23" s="208" t="n">
        <f aca="false">'Original data'!V41*'Original data'!$U$5</f>
        <v>0.2433162</v>
      </c>
      <c r="W23" s="209"/>
      <c r="X23" s="210" t="str">
        <f aca="false">'Original data'!X41</f>
        <v>a2</v>
      </c>
      <c r="Y23" s="207" t="n">
        <f aca="false">'Original data'!Y41*'Original data'!$U$5</f>
        <v>0.0250098</v>
      </c>
      <c r="Z23" s="207" t="n">
        <f aca="false">'Original data'!Z41*'Original data'!$U$5</f>
        <v>-1.029546</v>
      </c>
      <c r="AA23" s="207" t="n">
        <f aca="false">'Original data'!AA41*'Original data'!$U$5</f>
        <v>-0.817353</v>
      </c>
      <c r="AB23" s="207" t="n">
        <f aca="false">'Original data'!AB41*'Original data'!$U$5</f>
        <v>-1.224567</v>
      </c>
      <c r="AC23" s="207" t="n">
        <f aca="false">'Original data'!AC41*'Original data'!$U$5</f>
        <v>-1.143367</v>
      </c>
      <c r="AD23" s="207" t="n">
        <f aca="false">'Original data'!AD41*'Original data'!$U$5</f>
        <v>-1.044913</v>
      </c>
      <c r="AE23" s="207" t="n">
        <f aca="false">'Original data'!AE41*'Original data'!$U$5</f>
        <v>-1.352205</v>
      </c>
      <c r="AF23" s="207" t="n">
        <f aca="false">'Original data'!AF41*'Original data'!$U$5</f>
        <v>-0.5072866</v>
      </c>
      <c r="AG23" s="207" t="n">
        <f aca="false">'Original data'!AG41*'Original data'!$U$5</f>
        <v>-0.8139839</v>
      </c>
      <c r="AH23" s="207" t="n">
        <f aca="false">'Original data'!AH41*'Original data'!$U$5</f>
        <v>-0.7538248</v>
      </c>
      <c r="AI23" s="207" t="n">
        <f aca="false">'Original data'!AI41*'Original data'!$U$5</f>
        <v>-0.8485819</v>
      </c>
      <c r="AJ23" s="207" t="n">
        <f aca="false">'Original data'!AJ41*'Original data'!$U$5</f>
        <v>-1.184041</v>
      </c>
      <c r="AK23" s="207" t="n">
        <f aca="false">'Original data'!AK41*'Original data'!$U$5</f>
        <v>-0.4688735</v>
      </c>
      <c r="AL23" s="207" t="n">
        <f aca="false">'Original data'!AL41*'Original data'!$U$5</f>
        <v>-0.710764</v>
      </c>
      <c r="AM23" s="207" t="n">
        <f aca="false">'Original data'!AM41*'Original data'!$U$5</f>
        <v>-0.06081337</v>
      </c>
      <c r="AN23" s="207" t="n">
        <f aca="false">'Original data'!AN41*'Original data'!$U$5</f>
        <v>-0.5250583</v>
      </c>
      <c r="AO23" s="207" t="n">
        <f aca="false">'Original data'!AO41*'Original data'!$U$5</f>
        <v>-0.6180418</v>
      </c>
      <c r="AP23" s="207" t="n">
        <f aca="false">'Original data'!AP41*'Original data'!$U$5</f>
        <v>-0.748364</v>
      </c>
      <c r="AQ23" s="207" t="n">
        <f aca="false">'Original data'!AQ41*'Original data'!$U$5</f>
        <v>-0.9888047</v>
      </c>
      <c r="AR23" s="207" t="n">
        <f aca="false">'Original data'!AR41*'Original data'!$U$5</f>
        <v>-2.463818</v>
      </c>
      <c r="AS23" s="208" t="n">
        <f aca="false">'Original data'!AS41*'Original data'!$U$5</f>
        <v>-0.8494014</v>
      </c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459062</v>
      </c>
      <c r="C24" s="207" t="n">
        <f aca="false">'Original data'!C42*'Original data'!$U$4</f>
        <v>0.04041082</v>
      </c>
      <c r="D24" s="207" t="n">
        <f aca="false">'Original data'!D42*'Original data'!$U$4</f>
        <v>0.4845433</v>
      </c>
      <c r="E24" s="207" t="n">
        <f aca="false">'Original data'!E42*'Original data'!$U$4</f>
        <v>0.1765728</v>
      </c>
      <c r="F24" s="207" t="n">
        <f aca="false">'Original data'!F42*'Original data'!$U$4</f>
        <v>-0.1003125</v>
      </c>
      <c r="G24" s="207" t="n">
        <f aca="false">'Original data'!G42*'Original data'!$U$4</f>
        <v>-0.073983</v>
      </c>
      <c r="H24" s="207" t="n">
        <f aca="false">'Original data'!H42*'Original data'!$U$4</f>
        <v>-0.1122554</v>
      </c>
      <c r="I24" s="207" t="n">
        <f aca="false">'Original data'!I42*'Original data'!$U$4</f>
        <v>-0.454261</v>
      </c>
      <c r="J24" s="207" t="n">
        <f aca="false">'Original data'!J42*'Original data'!$U$4</f>
        <v>-0.4588233</v>
      </c>
      <c r="K24" s="207" t="n">
        <f aca="false">'Original data'!K42*'Original data'!$U$4</f>
        <v>-0.1904976</v>
      </c>
      <c r="L24" s="207" t="n">
        <f aca="false">'Original data'!L42*'Original data'!$U$4</f>
        <v>-0.2225049</v>
      </c>
      <c r="M24" s="207" t="n">
        <f aca="false">'Original data'!M42*'Original data'!$U$4</f>
        <v>0.1398618</v>
      </c>
      <c r="N24" s="207" t="n">
        <f aca="false">'Original data'!N42*'Original data'!$U$4</f>
        <v>-0.1882329</v>
      </c>
      <c r="O24" s="207" t="n">
        <f aca="false">'Original data'!O42*'Original data'!$U$4</f>
        <v>-0.1331807</v>
      </c>
      <c r="P24" s="207" t="n">
        <f aca="false">'Original data'!P42*'Original data'!$U$4</f>
        <v>-0.1017631</v>
      </c>
      <c r="Q24" s="207" t="n">
        <f aca="false">'Original data'!Q42*'Original data'!$U$4</f>
        <v>-0.1848449</v>
      </c>
      <c r="R24" s="207" t="n">
        <f aca="false">'Original data'!R42*'Original data'!$U$4</f>
        <v>-0.1201819</v>
      </c>
      <c r="S24" s="207" t="n">
        <f aca="false">'Original data'!S42*'Original data'!$U$4</f>
        <v>-0.2212278</v>
      </c>
      <c r="T24" s="207" t="n">
        <f aca="false">'Original data'!T42*'Original data'!$U$4</f>
        <v>-0.1897307</v>
      </c>
      <c r="U24" s="207" t="n">
        <f aca="false">'Original data'!U42*'Original data'!$U$4</f>
        <v>0.04980853</v>
      </c>
      <c r="V24" s="208" t="n">
        <f aca="false">'Original data'!V42*'Original data'!$U$4</f>
        <v>-0.1434797</v>
      </c>
      <c r="W24" s="209"/>
      <c r="X24" s="210" t="str">
        <f aca="false">'Original data'!X42</f>
        <v>a3</v>
      </c>
      <c r="Y24" s="207" t="n">
        <f aca="false">'Original data'!Y42*'Original data'!$U$4</f>
        <v>-0.9637889</v>
      </c>
      <c r="Z24" s="207" t="n">
        <f aca="false">'Original data'!Z42*'Original data'!$U$4</f>
        <v>0.5504235</v>
      </c>
      <c r="AA24" s="207" t="n">
        <f aca="false">'Original data'!AA42*'Original data'!$U$4</f>
        <v>0.2561159</v>
      </c>
      <c r="AB24" s="207" t="n">
        <f aca="false">'Original data'!AB42*'Original data'!$U$4</f>
        <v>0.1537428</v>
      </c>
      <c r="AC24" s="207" t="n">
        <f aca="false">'Original data'!AC42*'Original data'!$U$4</f>
        <v>0.09110945</v>
      </c>
      <c r="AD24" s="207" t="n">
        <f aca="false">'Original data'!AD42*'Original data'!$U$4</f>
        <v>0.2366134</v>
      </c>
      <c r="AE24" s="207" t="n">
        <f aca="false">'Original data'!AE42*'Original data'!$U$4</f>
        <v>0.08304921</v>
      </c>
      <c r="AF24" s="207" t="n">
        <f aca="false">'Original data'!AF42*'Original data'!$U$4</f>
        <v>-0.3772106</v>
      </c>
      <c r="AG24" s="207" t="n">
        <f aca="false">'Original data'!AG42*'Original data'!$U$4</f>
        <v>-0.05353103</v>
      </c>
      <c r="AH24" s="207" t="n">
        <f aca="false">'Original data'!AH42*'Original data'!$U$4</f>
        <v>-0.02475739</v>
      </c>
      <c r="AI24" s="207" t="n">
        <f aca="false">'Original data'!AI42*'Original data'!$U$4</f>
        <v>-0.1630982</v>
      </c>
      <c r="AJ24" s="207" t="n">
        <f aca="false">'Original data'!AJ42*'Original data'!$U$4</f>
        <v>-0.0244931</v>
      </c>
      <c r="AK24" s="207" t="n">
        <f aca="false">'Original data'!AK42*'Original data'!$U$4</f>
        <v>-0.04616687</v>
      </c>
      <c r="AL24" s="207" t="n">
        <f aca="false">'Original data'!AL42*'Original data'!$U$4</f>
        <v>-0.1753509</v>
      </c>
      <c r="AM24" s="207" t="n">
        <f aca="false">'Original data'!AM42*'Original data'!$U$4</f>
        <v>0.1093624</v>
      </c>
      <c r="AN24" s="207" t="n">
        <f aca="false">'Original data'!AN42*'Original data'!$U$4</f>
        <v>-0.1563458</v>
      </c>
      <c r="AO24" s="207" t="n">
        <f aca="false">'Original data'!AO42*'Original data'!$U$4</f>
        <v>-0.08445891</v>
      </c>
      <c r="AP24" s="207" t="n">
        <f aca="false">'Original data'!AP42*'Original data'!$U$4</f>
        <v>0.2392168</v>
      </c>
      <c r="AQ24" s="207" t="n">
        <f aca="false">'Original data'!AQ42*'Original data'!$U$4</f>
        <v>0.04486147</v>
      </c>
      <c r="AR24" s="207" t="n">
        <f aca="false">'Original data'!AR42*'Original data'!$U$4</f>
        <v>0.1170755</v>
      </c>
      <c r="AS24" s="208" t="n">
        <f aca="false">'Original data'!AS42*'Original data'!$U$4</f>
        <v>0.008166467</v>
      </c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503235</v>
      </c>
      <c r="C25" s="207" t="n">
        <f aca="false">'Original data'!C43*'Original data'!$U$5</f>
        <v>0.1332016</v>
      </c>
      <c r="D25" s="207" t="n">
        <f aca="false">'Original data'!D43*'Original data'!$U$5</f>
        <v>0.06143883</v>
      </c>
      <c r="E25" s="207" t="n">
        <f aca="false">'Original data'!E43*'Original data'!$U$5</f>
        <v>0.04445045</v>
      </c>
      <c r="F25" s="207" t="n">
        <f aca="false">'Original data'!F43*'Original data'!$U$5</f>
        <v>-0.0589399</v>
      </c>
      <c r="G25" s="207" t="n">
        <f aca="false">'Original data'!G43*'Original data'!$U$5</f>
        <v>-0.04947837</v>
      </c>
      <c r="H25" s="207" t="n">
        <f aca="false">'Original data'!H43*'Original data'!$U$5</f>
        <v>-0.1058111</v>
      </c>
      <c r="I25" s="207" t="n">
        <f aca="false">'Original data'!I43*'Original data'!$U$5</f>
        <v>0.03273238</v>
      </c>
      <c r="J25" s="207" t="n">
        <f aca="false">'Original data'!J43*'Original data'!$U$5</f>
        <v>0.02561083</v>
      </c>
      <c r="K25" s="207" t="n">
        <f aca="false">'Original data'!K43*'Original data'!$U$5</f>
        <v>0.1262245</v>
      </c>
      <c r="L25" s="207" t="n">
        <f aca="false">'Original data'!L43*'Original data'!$U$5</f>
        <v>0.1351195</v>
      </c>
      <c r="M25" s="207" t="n">
        <f aca="false">'Original data'!M43*'Original data'!$U$5</f>
        <v>0.01910154</v>
      </c>
      <c r="N25" s="207" t="n">
        <f aca="false">'Original data'!N43*'Original data'!$U$5</f>
        <v>-0.1503093</v>
      </c>
      <c r="O25" s="207" t="n">
        <f aca="false">'Original data'!O43*'Original data'!$U$5</f>
        <v>0.175699</v>
      </c>
      <c r="P25" s="207" t="n">
        <f aca="false">'Original data'!P43*'Original data'!$U$5</f>
        <v>0.05265812</v>
      </c>
      <c r="Q25" s="207" t="n">
        <f aca="false">'Original data'!Q43*'Original data'!$U$5</f>
        <v>-0.1237238</v>
      </c>
      <c r="R25" s="207" t="n">
        <f aca="false">'Original data'!R43*'Original data'!$U$5</f>
        <v>0.03148819</v>
      </c>
      <c r="S25" s="207" t="n">
        <f aca="false">'Original data'!S43*'Original data'!$U$5</f>
        <v>0.2982713</v>
      </c>
      <c r="T25" s="207" t="n">
        <f aca="false">'Original data'!T43*'Original data'!$U$5</f>
        <v>0.389826</v>
      </c>
      <c r="U25" s="207" t="n">
        <f aca="false">'Original data'!U43*'Original data'!$U$5</f>
        <v>-0.2057006</v>
      </c>
      <c r="V25" s="208" t="n">
        <f aca="false">'Original data'!V43*'Original data'!$U$5</f>
        <v>0.03667473</v>
      </c>
      <c r="W25" s="209"/>
      <c r="X25" s="210" t="str">
        <f aca="false">'Original data'!X43</f>
        <v>a4</v>
      </c>
      <c r="Y25" s="207" t="n">
        <f aca="false">'Original data'!Y43*'Original data'!$U$5</f>
        <v>-0.2029107</v>
      </c>
      <c r="Z25" s="207" t="n">
        <f aca="false">'Original data'!Z43*'Original data'!$U$5</f>
        <v>-0.2544213</v>
      </c>
      <c r="AA25" s="207" t="n">
        <f aca="false">'Original data'!AA43*'Original data'!$U$5</f>
        <v>-0.07487578</v>
      </c>
      <c r="AB25" s="207" t="n">
        <f aca="false">'Original data'!AB43*'Original data'!$U$5</f>
        <v>0.07522067</v>
      </c>
      <c r="AC25" s="207" t="n">
        <f aca="false">'Original data'!AC43*'Original data'!$U$5</f>
        <v>0.1563587</v>
      </c>
      <c r="AD25" s="207" t="n">
        <f aca="false">'Original data'!AD43*'Original data'!$U$5</f>
        <v>-0.01273048</v>
      </c>
      <c r="AE25" s="207" t="n">
        <f aca="false">'Original data'!AE43*'Original data'!$U$5</f>
        <v>-0.1172014</v>
      </c>
      <c r="AF25" s="207" t="n">
        <f aca="false">'Original data'!AF43*'Original data'!$U$5</f>
        <v>-0.1363324</v>
      </c>
      <c r="AG25" s="207" t="n">
        <f aca="false">'Original data'!AG43*'Original data'!$U$5</f>
        <v>-0.05132166</v>
      </c>
      <c r="AH25" s="207" t="n">
        <f aca="false">'Original data'!AH43*'Original data'!$U$5</f>
        <v>-0.04822094</v>
      </c>
      <c r="AI25" s="207" t="n">
        <f aca="false">'Original data'!AI43*'Original data'!$U$5</f>
        <v>-0.03109461</v>
      </c>
      <c r="AJ25" s="207" t="n">
        <f aca="false">'Original data'!AJ43*'Original data'!$U$5</f>
        <v>0.1075956</v>
      </c>
      <c r="AK25" s="207" t="n">
        <f aca="false">'Original data'!AK43*'Original data'!$U$5</f>
        <v>-0.07333062</v>
      </c>
      <c r="AL25" s="207" t="n">
        <f aca="false">'Original data'!AL43*'Original data'!$U$5</f>
        <v>0.03771097</v>
      </c>
      <c r="AM25" s="207" t="n">
        <f aca="false">'Original data'!AM43*'Original data'!$U$5</f>
        <v>0.02873532</v>
      </c>
      <c r="AN25" s="207" t="n">
        <f aca="false">'Original data'!AN43*'Original data'!$U$5</f>
        <v>-0.1830875</v>
      </c>
      <c r="AO25" s="207" t="n">
        <f aca="false">'Original data'!AO43*'Original data'!$U$5</f>
        <v>-0.0272365</v>
      </c>
      <c r="AP25" s="207" t="n">
        <f aca="false">'Original data'!AP43*'Original data'!$U$5</f>
        <v>-0.09320542</v>
      </c>
      <c r="AQ25" s="207" t="n">
        <f aca="false">'Original data'!AQ43*'Original data'!$U$5</f>
        <v>-0.1784351</v>
      </c>
      <c r="AR25" s="207" t="n">
        <f aca="false">'Original data'!AR43*'Original data'!$U$5</f>
        <v>-0.6008175</v>
      </c>
      <c r="AS25" s="208" t="n">
        <f aca="false">'Original data'!AS43*'Original data'!$U$5</f>
        <v>-0.07074056</v>
      </c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9928</v>
      </c>
      <c r="C26" s="207" t="n">
        <f aca="false">'Original data'!C44*'Original data'!$U$4</f>
        <v>-0.06838503</v>
      </c>
      <c r="D26" s="207" t="n">
        <f aca="false">'Original data'!D44*'Original data'!$U$4</f>
        <v>-0.04771985</v>
      </c>
      <c r="E26" s="207" t="n">
        <f aca="false">'Original data'!E44*'Original data'!$U$4</f>
        <v>-0.07726232</v>
      </c>
      <c r="F26" s="207" t="n">
        <f aca="false">'Original data'!F44*'Original data'!$U$4</f>
        <v>-0.01144697</v>
      </c>
      <c r="G26" s="207" t="n">
        <f aca="false">'Original data'!G44*'Original data'!$U$4</f>
        <v>0.02508798</v>
      </c>
      <c r="H26" s="207" t="n">
        <f aca="false">'Original data'!H44*'Original data'!$U$4</f>
        <v>0.02630311</v>
      </c>
      <c r="I26" s="207" t="n">
        <f aca="false">'Original data'!I44*'Original data'!$U$4</f>
        <v>-0.1094558</v>
      </c>
      <c r="J26" s="207" t="n">
        <f aca="false">'Original data'!J44*'Original data'!$U$4</f>
        <v>-0.02588867</v>
      </c>
      <c r="K26" s="207" t="n">
        <f aca="false">'Original data'!K44*'Original data'!$U$4</f>
        <v>-0.02032248</v>
      </c>
      <c r="L26" s="207" t="n">
        <f aca="false">'Original data'!L44*'Original data'!$U$4</f>
        <v>-0.01078977</v>
      </c>
      <c r="M26" s="207" t="n">
        <f aca="false">'Original data'!M44*'Original data'!$U$4</f>
        <v>-0.01356074</v>
      </c>
      <c r="N26" s="207" t="n">
        <f aca="false">'Original data'!N44*'Original data'!$U$4</f>
        <v>-0.04798469</v>
      </c>
      <c r="O26" s="207" t="n">
        <f aca="false">'Original data'!O44*'Original data'!$U$4</f>
        <v>-0.03779484</v>
      </c>
      <c r="P26" s="207" t="n">
        <f aca="false">'Original data'!P44*'Original data'!$U$4</f>
        <v>-0.01875549</v>
      </c>
      <c r="Q26" s="207" t="n">
        <f aca="false">'Original data'!Q44*'Original data'!$U$4</f>
        <v>-0.07496874</v>
      </c>
      <c r="R26" s="207" t="n">
        <f aca="false">'Original data'!R44*'Original data'!$U$4</f>
        <v>-0.0276583</v>
      </c>
      <c r="S26" s="207" t="n">
        <f aca="false">'Original data'!S44*'Original data'!$U$4</f>
        <v>-0.0252865</v>
      </c>
      <c r="T26" s="207" t="n">
        <f aca="false">'Original data'!T44*'Original data'!$U$4</f>
        <v>-0.01388828</v>
      </c>
      <c r="U26" s="207" t="n">
        <f aca="false">'Original data'!U44*'Original data'!$U$4</f>
        <v>-0.388401</v>
      </c>
      <c r="V26" s="208" t="n">
        <f aca="false">'Original data'!V44*'Original data'!$U$4</f>
        <v>0.02297886</v>
      </c>
      <c r="W26" s="209"/>
      <c r="X26" s="210" t="str">
        <f aca="false">'Original data'!X44</f>
        <v>a5</v>
      </c>
      <c r="Y26" s="207" t="n">
        <f aca="false">'Original data'!Y44*'Original data'!$U$4</f>
        <v>2.28925</v>
      </c>
      <c r="Z26" s="207" t="n">
        <f aca="false">'Original data'!Z44*'Original data'!$U$4</f>
        <v>-0.0184992</v>
      </c>
      <c r="AA26" s="207" t="n">
        <f aca="false">'Original data'!AA44*'Original data'!$U$4</f>
        <v>-0.02478988</v>
      </c>
      <c r="AB26" s="207" t="n">
        <f aca="false">'Original data'!AB44*'Original data'!$U$4</f>
        <v>-0.1320083</v>
      </c>
      <c r="AC26" s="207" t="n">
        <f aca="false">'Original data'!AC44*'Original data'!$U$4</f>
        <v>-0.02336803</v>
      </c>
      <c r="AD26" s="207" t="n">
        <f aca="false">'Original data'!AD44*'Original data'!$U$4</f>
        <v>-0.04901179</v>
      </c>
      <c r="AE26" s="207" t="n">
        <f aca="false">'Original data'!AE44*'Original data'!$U$4</f>
        <v>-0.05538069</v>
      </c>
      <c r="AF26" s="207" t="n">
        <f aca="false">'Original data'!AF44*'Original data'!$U$4</f>
        <v>-0.01229031</v>
      </c>
      <c r="AG26" s="207" t="n">
        <f aca="false">'Original data'!AG44*'Original data'!$U$4</f>
        <v>-0.05966816</v>
      </c>
      <c r="AH26" s="207" t="n">
        <f aca="false">'Original data'!AH44*'Original data'!$U$4</f>
        <v>0.02190828</v>
      </c>
      <c r="AI26" s="207" t="n">
        <f aca="false">'Original data'!AI44*'Original data'!$U$4</f>
        <v>0.01709946</v>
      </c>
      <c r="AJ26" s="207" t="n">
        <f aca="false">'Original data'!AJ44*'Original data'!$U$4</f>
        <v>0.05069982</v>
      </c>
      <c r="AK26" s="207" t="n">
        <f aca="false">'Original data'!AK44*'Original data'!$U$4</f>
        <v>-0.08808879</v>
      </c>
      <c r="AL26" s="207" t="n">
        <f aca="false">'Original data'!AL44*'Original data'!$U$4</f>
        <v>-0.07412578</v>
      </c>
      <c r="AM26" s="207" t="n">
        <f aca="false">'Original data'!AM44*'Original data'!$U$4</f>
        <v>0.01696687</v>
      </c>
      <c r="AN26" s="207" t="n">
        <f aca="false">'Original data'!AN44*'Original data'!$U$4</f>
        <v>0.05097493</v>
      </c>
      <c r="AO26" s="207" t="n">
        <f aca="false">'Original data'!AO44*'Original data'!$U$4</f>
        <v>0.03873228</v>
      </c>
      <c r="AP26" s="207" t="n">
        <f aca="false">'Original data'!AP44*'Original data'!$U$4</f>
        <v>0.04787311</v>
      </c>
      <c r="AQ26" s="207" t="n">
        <f aca="false">'Original data'!AQ44*'Original data'!$U$4</f>
        <v>-0.04557562</v>
      </c>
      <c r="AR26" s="207" t="n">
        <f aca="false">'Original data'!AR44*'Original data'!$U$4</f>
        <v>-0.4666329</v>
      </c>
      <c r="AS26" s="208" t="n">
        <f aca="false">'Original data'!AS44*'Original data'!$U$4</f>
        <v>0.03894887</v>
      </c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766864</v>
      </c>
      <c r="C27" s="207" t="n">
        <f aca="false">'Original data'!C45*'Original data'!$U$5</f>
        <v>0.006205583</v>
      </c>
      <c r="D27" s="207" t="n">
        <f aca="false">'Original data'!D45*'Original data'!$U$5</f>
        <v>0.05044158</v>
      </c>
      <c r="E27" s="207" t="n">
        <f aca="false">'Original data'!E45*'Original data'!$U$5</f>
        <v>0.01640747</v>
      </c>
      <c r="F27" s="207" t="n">
        <f aca="false">'Original data'!F45*'Original data'!$U$5</f>
        <v>0.046744</v>
      </c>
      <c r="G27" s="207" t="n">
        <f aca="false">'Original data'!G45*'Original data'!$U$5</f>
        <v>0.07046637</v>
      </c>
      <c r="H27" s="207" t="n">
        <f aca="false">'Original data'!H45*'Original data'!$U$5</f>
        <v>0.02535393</v>
      </c>
      <c r="I27" s="207" t="n">
        <f aca="false">'Original data'!I45*'Original data'!$U$5</f>
        <v>0.03490771</v>
      </c>
      <c r="J27" s="207" t="n">
        <f aca="false">'Original data'!J45*'Original data'!$U$5</f>
        <v>0.04037165</v>
      </c>
      <c r="K27" s="207" t="n">
        <f aca="false">'Original data'!K45*'Original data'!$U$5</f>
        <v>0.02804852</v>
      </c>
      <c r="L27" s="207" t="n">
        <f aca="false">'Original data'!L45*'Original data'!$U$5</f>
        <v>0.01339603</v>
      </c>
      <c r="M27" s="207" t="n">
        <f aca="false">'Original data'!M45*'Original data'!$U$5</f>
        <v>-0.007781758</v>
      </c>
      <c r="N27" s="207" t="n">
        <f aca="false">'Original data'!N45*'Original data'!$U$5</f>
        <v>-0.0007235231</v>
      </c>
      <c r="O27" s="207" t="n">
        <f aca="false">'Original data'!O45*'Original data'!$U$5</f>
        <v>-0.03739516</v>
      </c>
      <c r="P27" s="207" t="n">
        <f aca="false">'Original data'!P45*'Original data'!$U$5</f>
        <v>0.02323956</v>
      </c>
      <c r="Q27" s="207" t="n">
        <f aca="false">'Original data'!Q45*'Original data'!$U$5</f>
        <v>-0.04811847</v>
      </c>
      <c r="R27" s="207" t="n">
        <f aca="false">'Original data'!R45*'Original data'!$U$5</f>
        <v>0.006390009</v>
      </c>
      <c r="S27" s="207" t="n">
        <f aca="false">'Original data'!S45*'Original data'!$U$5</f>
        <v>0.03947879</v>
      </c>
      <c r="T27" s="207" t="n">
        <f aca="false">'Original data'!T45*'Original data'!$U$5</f>
        <v>0.04815058</v>
      </c>
      <c r="U27" s="207" t="n">
        <f aca="false">'Original data'!U45*'Original data'!$U$5</f>
        <v>-0.1261943</v>
      </c>
      <c r="V27" s="208" t="n">
        <f aca="false">'Original data'!V45*'Original data'!$U$5</f>
        <v>0.02006548</v>
      </c>
      <c r="W27" s="209"/>
      <c r="X27" s="210" t="str">
        <f aca="false">'Original data'!X45</f>
        <v>a6</v>
      </c>
      <c r="Y27" s="207" t="n">
        <f aca="false">'Original data'!Y45*'Original data'!$U$5</f>
        <v>0.3403608</v>
      </c>
      <c r="Z27" s="207" t="n">
        <f aca="false">'Original data'!Z45*'Original data'!$U$5</f>
        <v>0.06357274</v>
      </c>
      <c r="AA27" s="207" t="n">
        <f aca="false">'Original data'!AA45*'Original data'!$U$5</f>
        <v>0.005888578</v>
      </c>
      <c r="AB27" s="207" t="n">
        <f aca="false">'Original data'!AB45*'Original data'!$U$5</f>
        <v>0.04887124</v>
      </c>
      <c r="AC27" s="207" t="n">
        <f aca="false">'Original data'!AC45*'Original data'!$U$5</f>
        <v>-0.00848544</v>
      </c>
      <c r="AD27" s="207" t="n">
        <f aca="false">'Original data'!AD45*'Original data'!$U$5</f>
        <v>0.06271992</v>
      </c>
      <c r="AE27" s="207" t="n">
        <f aca="false">'Original data'!AE45*'Original data'!$U$5</f>
        <v>0.04727562</v>
      </c>
      <c r="AF27" s="207" t="n">
        <f aca="false">'Original data'!AF45*'Original data'!$U$5</f>
        <v>0.01982679</v>
      </c>
      <c r="AG27" s="207" t="n">
        <f aca="false">'Original data'!AG45*'Original data'!$U$5</f>
        <v>-0.007240168</v>
      </c>
      <c r="AH27" s="207" t="n">
        <f aca="false">'Original data'!AH45*'Original data'!$U$5</f>
        <v>0.002393697</v>
      </c>
      <c r="AI27" s="207" t="n">
        <f aca="false">'Original data'!AI45*'Original data'!$U$5</f>
        <v>0.04810757</v>
      </c>
      <c r="AJ27" s="207" t="n">
        <f aca="false">'Original data'!AJ45*'Original data'!$U$5</f>
        <v>0.0229736</v>
      </c>
      <c r="AK27" s="207" t="n">
        <f aca="false">'Original data'!AK45*'Original data'!$U$5</f>
        <v>0.0625179</v>
      </c>
      <c r="AL27" s="207" t="n">
        <f aca="false">'Original data'!AL45*'Original data'!$U$5</f>
        <v>0.0747965</v>
      </c>
      <c r="AM27" s="207" t="n">
        <f aca="false">'Original data'!AM45*'Original data'!$U$5</f>
        <v>0.1098849</v>
      </c>
      <c r="AN27" s="207" t="n">
        <f aca="false">'Original data'!AN45*'Original data'!$U$5</f>
        <v>0.09956613</v>
      </c>
      <c r="AO27" s="207" t="n">
        <f aca="false">'Original data'!AO45*'Original data'!$U$5</f>
        <v>0.08463808</v>
      </c>
      <c r="AP27" s="207" t="n">
        <f aca="false">'Original data'!AP45*'Original data'!$U$5</f>
        <v>0.006983356</v>
      </c>
      <c r="AQ27" s="207" t="n">
        <f aca="false">'Original data'!AQ45*'Original data'!$U$5</f>
        <v>-0.0594028</v>
      </c>
      <c r="AR27" s="207" t="n">
        <f aca="false">'Original data'!AR45*'Original data'!$U$5</f>
        <v>-0.1996973</v>
      </c>
      <c r="AS27" s="208" t="n">
        <f aca="false">'Original data'!AS45*'Original data'!$U$5</f>
        <v>0.04000634</v>
      </c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43419</v>
      </c>
      <c r="C28" s="207" t="n">
        <f aca="false">'Original data'!C46*'Original data'!$U$4</f>
        <v>-0.03965372</v>
      </c>
      <c r="D28" s="207" t="n">
        <f aca="false">'Original data'!D46*'Original data'!$U$4</f>
        <v>-0.01924957</v>
      </c>
      <c r="E28" s="207" t="n">
        <f aca="false">'Original data'!E46*'Original data'!$U$4</f>
        <v>-0.0309972</v>
      </c>
      <c r="F28" s="207" t="n">
        <f aca="false">'Original data'!F46*'Original data'!$U$4</f>
        <v>-0.001082775</v>
      </c>
      <c r="G28" s="207" t="n">
        <f aca="false">'Original data'!G46*'Original data'!$U$4</f>
        <v>-0.03039931</v>
      </c>
      <c r="H28" s="207" t="n">
        <f aca="false">'Original data'!H46*'Original data'!$U$4</f>
        <v>-0.0256692</v>
      </c>
      <c r="I28" s="207" t="n">
        <f aca="false">'Original data'!I46*'Original data'!$U$4</f>
        <v>-0.07617498</v>
      </c>
      <c r="J28" s="207" t="n">
        <f aca="false">'Original data'!J46*'Original data'!$U$4</f>
        <v>-0.02590183</v>
      </c>
      <c r="K28" s="207" t="n">
        <f aca="false">'Original data'!K46*'Original data'!$U$4</f>
        <v>0.01092402</v>
      </c>
      <c r="L28" s="207" t="n">
        <f aca="false">'Original data'!L46*'Original data'!$U$4</f>
        <v>0.02840786</v>
      </c>
      <c r="M28" s="207" t="n">
        <f aca="false">'Original data'!M46*'Original data'!$U$4</f>
        <v>0.0502813</v>
      </c>
      <c r="N28" s="207" t="n">
        <f aca="false">'Original data'!N46*'Original data'!$U$4</f>
        <v>-0.05684195</v>
      </c>
      <c r="O28" s="207" t="n">
        <f aca="false">'Original data'!O46*'Original data'!$U$4</f>
        <v>-0.03565183</v>
      </c>
      <c r="P28" s="207" t="n">
        <f aca="false">'Original data'!P46*'Original data'!$U$4</f>
        <v>-0.0501116</v>
      </c>
      <c r="Q28" s="207" t="n">
        <f aca="false">'Original data'!Q46*'Original data'!$U$4</f>
        <v>0.004831489</v>
      </c>
      <c r="R28" s="207" t="n">
        <f aca="false">'Original data'!R46*'Original data'!$U$4</f>
        <v>-0.01741148</v>
      </c>
      <c r="S28" s="207" t="n">
        <f aca="false">'Original data'!S46*'Original data'!$U$4</f>
        <v>-0.04943034</v>
      </c>
      <c r="T28" s="207" t="n">
        <f aca="false">'Original data'!T46*'Original data'!$U$4</f>
        <v>-0.08111319</v>
      </c>
      <c r="U28" s="207" t="n">
        <f aca="false">'Original data'!U46*'Original data'!$U$4</f>
        <v>0.02260974</v>
      </c>
      <c r="V28" s="208" t="n">
        <f aca="false">'Original data'!V46*'Original data'!$U$4</f>
        <v>0.01933198</v>
      </c>
      <c r="W28" s="209"/>
      <c r="X28" s="210" t="str">
        <f aca="false">'Original data'!X46</f>
        <v>a7</v>
      </c>
      <c r="Y28" s="207" t="n">
        <f aca="false">'Original data'!Y46*'Original data'!$U$4</f>
        <v>1.427591</v>
      </c>
      <c r="Z28" s="207" t="n">
        <f aca="false">'Original data'!Z46*'Original data'!$U$4</f>
        <v>0.0339805</v>
      </c>
      <c r="AA28" s="207" t="n">
        <f aca="false">'Original data'!AA46*'Original data'!$U$4</f>
        <v>-0.03480199</v>
      </c>
      <c r="AB28" s="207" t="n">
        <f aca="false">'Original data'!AB46*'Original data'!$U$4</f>
        <v>-0.06798244</v>
      </c>
      <c r="AC28" s="207" t="n">
        <f aca="false">'Original data'!AC46*'Original data'!$U$4</f>
        <v>-0.05691234</v>
      </c>
      <c r="AD28" s="207" t="n">
        <f aca="false">'Original data'!AD46*'Original data'!$U$4</f>
        <v>-0.03758701</v>
      </c>
      <c r="AE28" s="207" t="n">
        <f aca="false">'Original data'!AE46*'Original data'!$U$4</f>
        <v>-0.007219185</v>
      </c>
      <c r="AF28" s="207" t="n">
        <f aca="false">'Original data'!AF46*'Original data'!$U$4</f>
        <v>-0.01300351</v>
      </c>
      <c r="AG28" s="207" t="n">
        <f aca="false">'Original data'!AG46*'Original data'!$U$4</f>
        <v>-0.004151412</v>
      </c>
      <c r="AH28" s="207" t="n">
        <f aca="false">'Original data'!AH46*'Original data'!$U$4</f>
        <v>-0.01559164</v>
      </c>
      <c r="AI28" s="207" t="n">
        <f aca="false">'Original data'!AI46*'Original data'!$U$4</f>
        <v>0.008747052</v>
      </c>
      <c r="AJ28" s="207" t="n">
        <f aca="false">'Original data'!AJ46*'Original data'!$U$4</f>
        <v>-0.01882677</v>
      </c>
      <c r="AK28" s="207" t="n">
        <f aca="false">'Original data'!AK46*'Original data'!$U$4</f>
        <v>-0.02798332</v>
      </c>
      <c r="AL28" s="207" t="n">
        <f aca="false">'Original data'!AL46*'Original data'!$U$4</f>
        <v>-0.03971538</v>
      </c>
      <c r="AM28" s="207" t="n">
        <f aca="false">'Original data'!AM46*'Original data'!$U$4</f>
        <v>-0.07934174</v>
      </c>
      <c r="AN28" s="207" t="n">
        <f aca="false">'Original data'!AN46*'Original data'!$U$4</f>
        <v>-0.003796357</v>
      </c>
      <c r="AO28" s="207" t="n">
        <f aca="false">'Original data'!AO46*'Original data'!$U$4</f>
        <v>0.02712534</v>
      </c>
      <c r="AP28" s="207" t="n">
        <f aca="false">'Original data'!AP46*'Original data'!$U$4</f>
        <v>0.02702022</v>
      </c>
      <c r="AQ28" s="207" t="n">
        <f aca="false">'Original data'!AQ46*'Original data'!$U$4</f>
        <v>-0.01045824</v>
      </c>
      <c r="AR28" s="207" t="n">
        <f aca="false">'Original data'!AR46*'Original data'!$U$4</f>
        <v>-0.0853826</v>
      </c>
      <c r="AS28" s="208" t="n">
        <f aca="false">'Original data'!AS46*'Original data'!$U$4</f>
        <v>0.02504351</v>
      </c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905232</v>
      </c>
      <c r="C29" s="207" t="n">
        <f aca="false">'Original data'!C47*'Original data'!$U$5</f>
        <v>0.006723571</v>
      </c>
      <c r="D29" s="207" t="n">
        <f aca="false">'Original data'!D47*'Original data'!$U$5</f>
        <v>0.0008782884</v>
      </c>
      <c r="E29" s="207" t="n">
        <f aca="false">'Original data'!E47*'Original data'!$U$5</f>
        <v>-0.0003358846</v>
      </c>
      <c r="F29" s="207" t="n">
        <f aca="false">'Original data'!F47*'Original data'!$U$5</f>
        <v>0.02406155</v>
      </c>
      <c r="G29" s="207" t="n">
        <f aca="false">'Original data'!G47*'Original data'!$U$5</f>
        <v>0.04129384</v>
      </c>
      <c r="H29" s="207" t="n">
        <f aca="false">'Original data'!H47*'Original data'!$U$5</f>
        <v>0.0320165</v>
      </c>
      <c r="I29" s="207" t="n">
        <f aca="false">'Original data'!I47*'Original data'!$U$5</f>
        <v>0.0216065</v>
      </c>
      <c r="J29" s="207" t="n">
        <f aca="false">'Original data'!J47*'Original data'!$U$5</f>
        <v>0.01770875</v>
      </c>
      <c r="K29" s="207" t="n">
        <f aca="false">'Original data'!K47*'Original data'!$U$5</f>
        <v>0.02624753</v>
      </c>
      <c r="L29" s="207" t="n">
        <f aca="false">'Original data'!L47*'Original data'!$U$5</f>
        <v>0.04299787</v>
      </c>
      <c r="M29" s="207" t="n">
        <f aca="false">'Original data'!M47*'Original data'!$U$5</f>
        <v>0.03567993</v>
      </c>
      <c r="N29" s="207" t="n">
        <f aca="false">'Original data'!N47*'Original data'!$U$5</f>
        <v>0.01667094</v>
      </c>
      <c r="O29" s="207" t="n">
        <f aca="false">'Original data'!O47*'Original data'!$U$5</f>
        <v>0.005202726</v>
      </c>
      <c r="P29" s="207" t="n">
        <f aca="false">'Original data'!P47*'Original data'!$U$5</f>
        <v>0.006533363</v>
      </c>
      <c r="Q29" s="207" t="n">
        <f aca="false">'Original data'!Q47*'Original data'!$U$5</f>
        <v>-0.01436328</v>
      </c>
      <c r="R29" s="207" t="n">
        <f aca="false">'Original data'!R47*'Original data'!$U$5</f>
        <v>0.02639564</v>
      </c>
      <c r="S29" s="207" t="n">
        <f aca="false">'Original data'!S47*'Original data'!$U$5</f>
        <v>0.03244921</v>
      </c>
      <c r="T29" s="207" t="n">
        <f aca="false">'Original data'!T47*'Original data'!$U$5</f>
        <v>0.01882034</v>
      </c>
      <c r="U29" s="207" t="n">
        <f aca="false">'Original data'!U47*'Original data'!$U$5</f>
        <v>-0.02381546</v>
      </c>
      <c r="V29" s="208" t="n">
        <f aca="false">'Original data'!V47*'Original data'!$U$5</f>
        <v>0.01515396</v>
      </c>
      <c r="W29" s="209"/>
      <c r="X29" s="210" t="str">
        <f aca="false">'Original data'!X47</f>
        <v>a8</v>
      </c>
      <c r="Y29" s="207" t="n">
        <f aca="false">'Original data'!Y47*'Original data'!$U$5</f>
        <v>0.03014028</v>
      </c>
      <c r="Z29" s="207" t="n">
        <f aca="false">'Original data'!Z47*'Original data'!$U$5</f>
        <v>0.02126667</v>
      </c>
      <c r="AA29" s="207" t="n">
        <f aca="false">'Original data'!AA47*'Original data'!$U$5</f>
        <v>0.001090971</v>
      </c>
      <c r="AB29" s="207" t="n">
        <f aca="false">'Original data'!AB47*'Original data'!$U$5</f>
        <v>0.009555506</v>
      </c>
      <c r="AC29" s="207" t="n">
        <f aca="false">'Original data'!AC47*'Original data'!$U$5</f>
        <v>-0.01702018</v>
      </c>
      <c r="AD29" s="207" t="n">
        <f aca="false">'Original data'!AD47*'Original data'!$U$5</f>
        <v>0.01445232</v>
      </c>
      <c r="AE29" s="207" t="n">
        <f aca="false">'Original data'!AE47*'Original data'!$U$5</f>
        <v>0.01922819</v>
      </c>
      <c r="AF29" s="207" t="n">
        <f aca="false">'Original data'!AF47*'Original data'!$U$5</f>
        <v>0.01653288</v>
      </c>
      <c r="AG29" s="207" t="n">
        <f aca="false">'Original data'!AG47*'Original data'!$U$5</f>
        <v>0.006009271</v>
      </c>
      <c r="AH29" s="207" t="n">
        <f aca="false">'Original data'!AH47*'Original data'!$U$5</f>
        <v>-8.459256E-005</v>
      </c>
      <c r="AI29" s="207" t="n">
        <f aca="false">'Original data'!AI47*'Original data'!$U$5</f>
        <v>0.00603353</v>
      </c>
      <c r="AJ29" s="207" t="n">
        <f aca="false">'Original data'!AJ47*'Original data'!$U$5</f>
        <v>0.003483931</v>
      </c>
      <c r="AK29" s="207" t="n">
        <f aca="false">'Original data'!AK47*'Original data'!$U$5</f>
        <v>0.03262061</v>
      </c>
      <c r="AL29" s="207" t="n">
        <f aca="false">'Original data'!AL47*'Original data'!$U$5</f>
        <v>-0.005179154</v>
      </c>
      <c r="AM29" s="207" t="n">
        <f aca="false">'Original data'!AM47*'Original data'!$U$5</f>
        <v>0.04354527</v>
      </c>
      <c r="AN29" s="207" t="n">
        <f aca="false">'Original data'!AN47*'Original data'!$U$5</f>
        <v>0.0620804</v>
      </c>
      <c r="AO29" s="207" t="n">
        <f aca="false">'Original data'!AO47*'Original data'!$U$5</f>
        <v>0.03975477</v>
      </c>
      <c r="AP29" s="207" t="n">
        <f aca="false">'Original data'!AP47*'Original data'!$U$5</f>
        <v>0.04925858</v>
      </c>
      <c r="AQ29" s="207" t="n">
        <f aca="false">'Original data'!AQ47*'Original data'!$U$5</f>
        <v>0.01926715</v>
      </c>
      <c r="AR29" s="207" t="n">
        <f aca="false">'Original data'!AR47*'Original data'!$U$5</f>
        <v>-0.02306062</v>
      </c>
      <c r="AS29" s="208" t="n">
        <f aca="false">'Original data'!AS47*'Original data'!$U$5</f>
        <v>0.01698153</v>
      </c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1494</v>
      </c>
      <c r="C30" s="207" t="n">
        <f aca="false">'Original data'!C48*'Original data'!$U$4</f>
        <v>-0.00185773</v>
      </c>
      <c r="D30" s="207" t="n">
        <f aca="false">'Original data'!D48*'Original data'!$U$4</f>
        <v>-0.01124945</v>
      </c>
      <c r="E30" s="207" t="n">
        <f aca="false">'Original data'!E48*'Original data'!$U$4</f>
        <v>-0.02605939</v>
      </c>
      <c r="F30" s="207" t="n">
        <f aca="false">'Original data'!F48*'Original data'!$U$4</f>
        <v>-0.007111219</v>
      </c>
      <c r="G30" s="207" t="n">
        <f aca="false">'Original data'!G48*'Original data'!$U$4</f>
        <v>-0.0270843</v>
      </c>
      <c r="H30" s="207" t="n">
        <f aca="false">'Original data'!H48*'Original data'!$U$4</f>
        <v>-0.009512606</v>
      </c>
      <c r="I30" s="207" t="n">
        <f aca="false">'Original data'!I48*'Original data'!$U$4</f>
        <v>-0.02248478</v>
      </c>
      <c r="J30" s="207" t="n">
        <f aca="false">'Original data'!J48*'Original data'!$U$4</f>
        <v>0.0004218445</v>
      </c>
      <c r="K30" s="207" t="n">
        <f aca="false">'Original data'!K48*'Original data'!$U$4</f>
        <v>0.01294478</v>
      </c>
      <c r="L30" s="207" t="n">
        <f aca="false">'Original data'!L48*'Original data'!$U$4</f>
        <v>-0.003216324</v>
      </c>
      <c r="M30" s="207" t="n">
        <f aca="false">'Original data'!M48*'Original data'!$U$4</f>
        <v>0.003013495</v>
      </c>
      <c r="N30" s="207" t="n">
        <f aca="false">'Original data'!N48*'Original data'!$U$4</f>
        <v>-0.01967269</v>
      </c>
      <c r="O30" s="207" t="n">
        <f aca="false">'Original data'!O48*'Original data'!$U$4</f>
        <v>-0.01557192</v>
      </c>
      <c r="P30" s="207" t="n">
        <f aca="false">'Original data'!P48*'Original data'!$U$4</f>
        <v>-0.02015558</v>
      </c>
      <c r="Q30" s="207" t="n">
        <f aca="false">'Original data'!Q48*'Original data'!$U$4</f>
        <v>-0.02663424</v>
      </c>
      <c r="R30" s="207" t="n">
        <f aca="false">'Original data'!R48*'Original data'!$U$4</f>
        <v>-0.01422923</v>
      </c>
      <c r="S30" s="207" t="n">
        <f aca="false">'Original data'!S48*'Original data'!$U$4</f>
        <v>-0.002044586</v>
      </c>
      <c r="T30" s="207" t="n">
        <f aca="false">'Original data'!T48*'Original data'!$U$4</f>
        <v>-0.0251318</v>
      </c>
      <c r="U30" s="207" t="n">
        <f aca="false">'Original data'!U48*'Original data'!$U$4</f>
        <v>-0.0419303</v>
      </c>
      <c r="V30" s="208" t="n">
        <f aca="false">'Original data'!V48*'Original data'!$U$4</f>
        <v>-0.02007177</v>
      </c>
      <c r="W30" s="209"/>
      <c r="X30" s="210" t="str">
        <f aca="false">'Original data'!X48</f>
        <v>a9</v>
      </c>
      <c r="Y30" s="207" t="n">
        <f aca="false">'Original data'!Y48*'Original data'!$U$4</f>
        <v>-0.2130591</v>
      </c>
      <c r="Z30" s="207" t="n">
        <f aca="false">'Original data'!Z48*'Original data'!$U$4</f>
        <v>0.02004364</v>
      </c>
      <c r="AA30" s="207" t="n">
        <f aca="false">'Original data'!AA48*'Original data'!$U$4</f>
        <v>-0.009946877</v>
      </c>
      <c r="AB30" s="207" t="n">
        <f aca="false">'Original data'!AB48*'Original data'!$U$4</f>
        <v>-0.02094577</v>
      </c>
      <c r="AC30" s="207" t="n">
        <f aca="false">'Original data'!AC48*'Original data'!$U$4</f>
        <v>-0.01413008</v>
      </c>
      <c r="AD30" s="207" t="n">
        <f aca="false">'Original data'!AD48*'Original data'!$U$4</f>
        <v>-0.02120854</v>
      </c>
      <c r="AE30" s="207" t="n">
        <f aca="false">'Original data'!AE48*'Original data'!$U$4</f>
        <v>-0.0167425</v>
      </c>
      <c r="AF30" s="207" t="n">
        <f aca="false">'Original data'!AF48*'Original data'!$U$4</f>
        <v>-0.005054058</v>
      </c>
      <c r="AG30" s="207" t="n">
        <f aca="false">'Original data'!AG48*'Original data'!$U$4</f>
        <v>-0.00837867</v>
      </c>
      <c r="AH30" s="207" t="n">
        <f aca="false">'Original data'!AH48*'Original data'!$U$4</f>
        <v>0.003238886</v>
      </c>
      <c r="AI30" s="207" t="n">
        <f aca="false">'Original data'!AI48*'Original data'!$U$4</f>
        <v>-0.002862229</v>
      </c>
      <c r="AJ30" s="207" t="n">
        <f aca="false">'Original data'!AJ48*'Original data'!$U$4</f>
        <v>-0.01039077</v>
      </c>
      <c r="AK30" s="207" t="n">
        <f aca="false">'Original data'!AK48*'Original data'!$U$4</f>
        <v>-0.006485268</v>
      </c>
      <c r="AL30" s="207" t="n">
        <f aca="false">'Original data'!AL48*'Original data'!$U$4</f>
        <v>-0.005802888</v>
      </c>
      <c r="AM30" s="207" t="n">
        <f aca="false">'Original data'!AM48*'Original data'!$U$4</f>
        <v>-0.008534708</v>
      </c>
      <c r="AN30" s="207" t="n">
        <f aca="false">'Original data'!AN48*'Original data'!$U$4</f>
        <v>-0.0159203</v>
      </c>
      <c r="AO30" s="207" t="n">
        <f aca="false">'Original data'!AO48*'Original data'!$U$4</f>
        <v>-0.003937977</v>
      </c>
      <c r="AP30" s="207" t="n">
        <f aca="false">'Original data'!AP48*'Original data'!$U$4</f>
        <v>-0.01266496</v>
      </c>
      <c r="AQ30" s="207" t="n">
        <f aca="false">'Original data'!AQ48*'Original data'!$U$4</f>
        <v>-0.009755895</v>
      </c>
      <c r="AR30" s="207" t="n">
        <f aca="false">'Original data'!AR48*'Original data'!$U$4</f>
        <v>-0.01971761</v>
      </c>
      <c r="AS30" s="208" t="n">
        <f aca="false">'Original data'!AS48*'Original data'!$U$4</f>
        <v>-0.01501986</v>
      </c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5870129</v>
      </c>
      <c r="C31" s="207" t="n">
        <f aca="false">'Original data'!C49*'Original data'!$U$5</f>
        <v>-0.005158914</v>
      </c>
      <c r="D31" s="207" t="n">
        <f aca="false">'Original data'!D49*'Original data'!$U$5</f>
        <v>-0.04804331</v>
      </c>
      <c r="E31" s="207" t="n">
        <f aca="false">'Original data'!E49*'Original data'!$U$5</f>
        <v>-0.0252722</v>
      </c>
      <c r="F31" s="207" t="n">
        <f aca="false">'Original data'!F49*'Original data'!$U$5</f>
        <v>-0.01478093</v>
      </c>
      <c r="G31" s="207" t="n">
        <f aca="false">'Original data'!G49*'Original data'!$U$5</f>
        <v>0.004264751</v>
      </c>
      <c r="H31" s="207" t="n">
        <f aca="false">'Original data'!H49*'Original data'!$U$5</f>
        <v>0.01225623</v>
      </c>
      <c r="I31" s="207" t="n">
        <f aca="false">'Original data'!I49*'Original data'!$U$5</f>
        <v>-0.008786845</v>
      </c>
      <c r="J31" s="207" t="n">
        <f aca="false">'Original data'!J49*'Original data'!$U$5</f>
        <v>0.007028166</v>
      </c>
      <c r="K31" s="207" t="n">
        <f aca="false">'Original data'!K49*'Original data'!$U$5</f>
        <v>-0.02414582</v>
      </c>
      <c r="L31" s="207" t="n">
        <f aca="false">'Original data'!L49*'Original data'!$U$5</f>
        <v>0.0005111393</v>
      </c>
      <c r="M31" s="207" t="n">
        <f aca="false">'Original data'!M49*'Original data'!$U$5</f>
        <v>-0.01933356</v>
      </c>
      <c r="N31" s="207" t="n">
        <f aca="false">'Original data'!N49*'Original data'!$U$5</f>
        <v>0.02236871</v>
      </c>
      <c r="O31" s="207" t="n">
        <f aca="false">'Original data'!O49*'Original data'!$U$5</f>
        <v>-0.000397588</v>
      </c>
      <c r="P31" s="207" t="n">
        <f aca="false">'Original data'!P49*'Original data'!$U$5</f>
        <v>0.03208545</v>
      </c>
      <c r="Q31" s="207" t="n">
        <f aca="false">'Original data'!Q49*'Original data'!$U$5</f>
        <v>-0.005604037</v>
      </c>
      <c r="R31" s="207" t="n">
        <f aca="false">'Original data'!R49*'Original data'!$U$5</f>
        <v>0.008862281</v>
      </c>
      <c r="S31" s="207" t="n">
        <f aca="false">'Original data'!S49*'Original data'!$U$5</f>
        <v>0.02880008</v>
      </c>
      <c r="T31" s="207" t="n">
        <f aca="false">'Original data'!T49*'Original data'!$U$5</f>
        <v>0.01576622</v>
      </c>
      <c r="U31" s="207" t="n">
        <f aca="false">'Original data'!U49*'Original data'!$U$5</f>
        <v>-0.02576138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0.1156943</v>
      </c>
      <c r="Z31" s="207" t="n">
        <f aca="false">'Original data'!Z49*'Original data'!$U$5</f>
        <v>0.007361964</v>
      </c>
      <c r="AA31" s="207" t="n">
        <f aca="false">'Original data'!AA49*'Original data'!$U$5</f>
        <v>-0.03430597</v>
      </c>
      <c r="AB31" s="207" t="n">
        <f aca="false">'Original data'!AB49*'Original data'!$U$5</f>
        <v>-0.01768069</v>
      </c>
      <c r="AC31" s="207" t="n">
        <f aca="false">'Original data'!AC49*'Original data'!$U$5</f>
        <v>-0.04778458</v>
      </c>
      <c r="AD31" s="207" t="n">
        <f aca="false">'Original data'!AD49*'Original data'!$U$5</f>
        <v>-0.0358241</v>
      </c>
      <c r="AE31" s="207" t="n">
        <f aca="false">'Original data'!AE49*'Original data'!$U$5</f>
        <v>-0.02324445</v>
      </c>
      <c r="AF31" s="207" t="n">
        <f aca="false">'Original data'!AF49*'Original data'!$U$5</f>
        <v>0.01748379</v>
      </c>
      <c r="AG31" s="207" t="n">
        <f aca="false">'Original data'!AG49*'Original data'!$U$5</f>
        <v>-0.04474476</v>
      </c>
      <c r="AH31" s="207" t="n">
        <f aca="false">'Original data'!AH49*'Original data'!$U$5</f>
        <v>-0.01067249</v>
      </c>
      <c r="AI31" s="207" t="n">
        <f aca="false">'Original data'!AI49*'Original data'!$U$5</f>
        <v>-0.01865201</v>
      </c>
      <c r="AJ31" s="207" t="n">
        <f aca="false">'Original data'!AJ49*'Original data'!$U$5</f>
        <v>-0.01021624</v>
      </c>
      <c r="AK31" s="207" t="n">
        <f aca="false">'Original data'!AK49*'Original data'!$U$5</f>
        <v>0.02196049</v>
      </c>
      <c r="AL31" s="207" t="n">
        <f aca="false">'Original data'!AL49*'Original data'!$U$5</f>
        <v>0.02223309</v>
      </c>
      <c r="AM31" s="207" t="n">
        <f aca="false">'Original data'!AM49*'Original data'!$U$5</f>
        <v>0.0625588</v>
      </c>
      <c r="AN31" s="207" t="n">
        <f aca="false">'Original data'!AN49*'Original data'!$U$5</f>
        <v>0.003482832</v>
      </c>
      <c r="AO31" s="207" t="n">
        <f aca="false">'Original data'!AO49*'Original data'!$U$5</f>
        <v>0.02729098</v>
      </c>
      <c r="AP31" s="207" t="n">
        <f aca="false">'Original data'!AP49*'Original data'!$U$5</f>
        <v>0.01553878</v>
      </c>
      <c r="AQ31" s="207" t="n">
        <f aca="false">'Original data'!AQ49*'Original data'!$U$5</f>
        <v>-0.01144481</v>
      </c>
      <c r="AR31" s="207" t="n">
        <f aca="false">'Original data'!AR49*'Original data'!$U$5</f>
        <v>0.01220798</v>
      </c>
      <c r="AS31" s="208" t="n">
        <f aca="false">'Original data'!AS49*'Original data'!$U$5</f>
        <v>-1.370487E-005</v>
      </c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398904</v>
      </c>
      <c r="C32" s="207" t="n">
        <f aca="false">'Original data'!C50*'Original data'!$U$4</f>
        <v>-0.04677356</v>
      </c>
      <c r="D32" s="207" t="n">
        <f aca="false">'Original data'!D50*'Original data'!$U$4</f>
        <v>-0.04921421</v>
      </c>
      <c r="E32" s="207" t="n">
        <f aca="false">'Original data'!E50*'Original data'!$U$4</f>
        <v>-0.04928212</v>
      </c>
      <c r="F32" s="207" t="n">
        <f aca="false">'Original data'!F50*'Original data'!$U$4</f>
        <v>-0.05069935</v>
      </c>
      <c r="G32" s="207" t="n">
        <f aca="false">'Original data'!G50*'Original data'!$U$4</f>
        <v>-0.04479041</v>
      </c>
      <c r="H32" s="207" t="n">
        <f aca="false">'Original data'!H50*'Original data'!$U$4</f>
        <v>-0.04169217</v>
      </c>
      <c r="I32" s="207" t="n">
        <f aca="false">'Original data'!I50*'Original data'!$U$4</f>
        <v>-0.04655635</v>
      </c>
      <c r="J32" s="207" t="n">
        <f aca="false">'Original data'!J50*'Original data'!$U$4</f>
        <v>-0.04252965</v>
      </c>
      <c r="K32" s="207" t="n">
        <f aca="false">'Original data'!K50*'Original data'!$U$4</f>
        <v>-0.03645003</v>
      </c>
      <c r="L32" s="207" t="n">
        <f aca="false">'Original data'!L50*'Original data'!$U$4</f>
        <v>-0.03538827</v>
      </c>
      <c r="M32" s="207" t="n">
        <f aca="false">'Original data'!M50*'Original data'!$U$4</f>
        <v>-0.03740324</v>
      </c>
      <c r="N32" s="207" t="n">
        <f aca="false">'Original data'!N50*'Original data'!$U$4</f>
        <v>-0.04345078</v>
      </c>
      <c r="O32" s="207" t="n">
        <f aca="false">'Original data'!O50*'Original data'!$U$4</f>
        <v>-0.0435913</v>
      </c>
      <c r="P32" s="207" t="n">
        <f aca="false">'Original data'!P50*'Original data'!$U$4</f>
        <v>-0.04860213</v>
      </c>
      <c r="Q32" s="207" t="n">
        <f aca="false">'Original data'!Q50*'Original data'!$U$4</f>
        <v>-0.04315656</v>
      </c>
      <c r="R32" s="207" t="n">
        <f aca="false">'Original data'!R50*'Original data'!$U$4</f>
        <v>-0.03922336</v>
      </c>
      <c r="S32" s="207" t="n">
        <f aca="false">'Original data'!S50*'Original data'!$U$4</f>
        <v>-0.04768867</v>
      </c>
      <c r="T32" s="207" t="n">
        <f aca="false">'Original data'!T50*'Original data'!$U$4</f>
        <v>-0.04567731</v>
      </c>
      <c r="U32" s="207" t="n">
        <f aca="false">'Original data'!U50*'Original data'!$U$4</f>
        <v>-0.04496198</v>
      </c>
      <c r="V32" s="208" t="n">
        <f aca="false">'Original data'!V50*'Original data'!$U$4</f>
        <v>-0.03833643</v>
      </c>
      <c r="W32" s="209"/>
      <c r="X32" s="210" t="str">
        <f aca="false">'Original data'!X50</f>
        <v>a11</v>
      </c>
      <c r="Y32" s="207" t="n">
        <f aca="false">'Original data'!Y50*'Original data'!$U$4</f>
        <v>0.1491593</v>
      </c>
      <c r="Z32" s="207" t="n">
        <f aca="false">'Original data'!Z50*'Original data'!$U$4</f>
        <v>-0.04499082</v>
      </c>
      <c r="AA32" s="207" t="n">
        <f aca="false">'Original data'!AA50*'Original data'!$U$4</f>
        <v>-0.04656644</v>
      </c>
      <c r="AB32" s="207" t="n">
        <f aca="false">'Original data'!AB50*'Original data'!$U$4</f>
        <v>-0.04715411</v>
      </c>
      <c r="AC32" s="207" t="n">
        <f aca="false">'Original data'!AC50*'Original data'!$U$4</f>
        <v>-0.05417985</v>
      </c>
      <c r="AD32" s="207" t="n">
        <f aca="false">'Original data'!AD50*'Original data'!$U$4</f>
        <v>-0.04804576</v>
      </c>
      <c r="AE32" s="207" t="n">
        <f aca="false">'Original data'!AE50*'Original data'!$U$4</f>
        <v>-0.04278559</v>
      </c>
      <c r="AF32" s="207" t="n">
        <f aca="false">'Original data'!AF50*'Original data'!$U$4</f>
        <v>-0.04224255</v>
      </c>
      <c r="AG32" s="207" t="n">
        <f aca="false">'Original data'!AG50*'Original data'!$U$4</f>
        <v>-0.04270558</v>
      </c>
      <c r="AH32" s="207" t="n">
        <f aca="false">'Original data'!AH50*'Original data'!$U$4</f>
        <v>-0.03746808</v>
      </c>
      <c r="AI32" s="207" t="n">
        <f aca="false">'Original data'!AI50*'Original data'!$U$4</f>
        <v>-0.03758021</v>
      </c>
      <c r="AJ32" s="207" t="n">
        <f aca="false">'Original data'!AJ50*'Original data'!$U$4</f>
        <v>-0.03734505</v>
      </c>
      <c r="AK32" s="207" t="n">
        <f aca="false">'Original data'!AK50*'Original data'!$U$4</f>
        <v>-0.04762037</v>
      </c>
      <c r="AL32" s="207" t="n">
        <f aca="false">'Original data'!AL50*'Original data'!$U$4</f>
        <v>-0.0476667</v>
      </c>
      <c r="AM32" s="207" t="n">
        <f aca="false">'Original data'!AM50*'Original data'!$U$4</f>
        <v>-0.05038956</v>
      </c>
      <c r="AN32" s="207" t="n">
        <f aca="false">'Original data'!AN50*'Original data'!$U$4</f>
        <v>-0.04242278</v>
      </c>
      <c r="AO32" s="207" t="n">
        <f aca="false">'Original data'!AO50*'Original data'!$U$4</f>
        <v>-0.03657327</v>
      </c>
      <c r="AP32" s="207" t="n">
        <f aca="false">'Original data'!AP50*'Original data'!$U$4</f>
        <v>-0.03851585</v>
      </c>
      <c r="AQ32" s="207" t="n">
        <f aca="false">'Original data'!AQ50*'Original data'!$U$4</f>
        <v>-0.04073821</v>
      </c>
      <c r="AR32" s="207" t="n">
        <f aca="false">'Original data'!AR50*'Original data'!$U$4</f>
        <v>-0.02624013</v>
      </c>
      <c r="AS32" s="208" t="n">
        <f aca="false">'Original data'!AS50*'Original data'!$U$4</f>
        <v>-0.03704123</v>
      </c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3491789</v>
      </c>
      <c r="C33" s="207" t="n">
        <f aca="false">'Original data'!C51*'Original data'!$U$5</f>
        <v>-0.001949779</v>
      </c>
      <c r="D33" s="207" t="n">
        <f aca="false">'Original data'!D51*'Original data'!$U$5</f>
        <v>-0.007782111</v>
      </c>
      <c r="E33" s="207" t="n">
        <f aca="false">'Original data'!E51*'Original data'!$U$5</f>
        <v>-0.007459833</v>
      </c>
      <c r="F33" s="207" t="n">
        <f aca="false">'Original data'!F51*'Original data'!$U$5</f>
        <v>-0.005068391</v>
      </c>
      <c r="G33" s="207" t="n">
        <f aca="false">'Original data'!G51*'Original data'!$U$5</f>
        <v>-0.002290227</v>
      </c>
      <c r="H33" s="207" t="n">
        <f aca="false">'Original data'!H51*'Original data'!$U$5</f>
        <v>-0.001822808</v>
      </c>
      <c r="I33" s="207" t="n">
        <f aca="false">'Original data'!I51*'Original data'!$U$5</f>
        <v>-0.002672192</v>
      </c>
      <c r="J33" s="207" t="n">
        <f aca="false">'Original data'!J51*'Original data'!$U$5</f>
        <v>6.784063E-005</v>
      </c>
      <c r="K33" s="207" t="n">
        <f aca="false">'Original data'!K51*'Original data'!$U$5</f>
        <v>-0.005268784</v>
      </c>
      <c r="L33" s="207" t="n">
        <f aca="false">'Original data'!L51*'Original data'!$U$5</f>
        <v>-0.002967441</v>
      </c>
      <c r="M33" s="207" t="n">
        <f aca="false">'Original data'!M51*'Original data'!$U$5</f>
        <v>-0.006355446</v>
      </c>
      <c r="N33" s="207" t="n">
        <f aca="false">'Original data'!N51*'Original data'!$U$5</f>
        <v>0.0009220478</v>
      </c>
      <c r="O33" s="207" t="n">
        <f aca="false">'Original data'!O51*'Original data'!$U$5</f>
        <v>-0.002536135</v>
      </c>
      <c r="P33" s="207" t="n">
        <f aca="false">'Original data'!P51*'Original data'!$U$5</f>
        <v>0.00157842</v>
      </c>
      <c r="Q33" s="207" t="n">
        <f aca="false">'Original data'!Q51*'Original data'!$U$5</f>
        <v>-0.001264966</v>
      </c>
      <c r="R33" s="207" t="n">
        <f aca="false">'Original data'!R51*'Original data'!$U$5</f>
        <v>-0.001693768</v>
      </c>
      <c r="S33" s="207" t="n">
        <f aca="false">'Original data'!S51*'Original data'!$U$5</f>
        <v>0.00279794</v>
      </c>
      <c r="T33" s="207" t="n">
        <f aca="false">'Original data'!T51*'Original data'!$U$5</f>
        <v>-0.001491613</v>
      </c>
      <c r="U33" s="207" t="n">
        <f aca="false">'Original data'!U51*'Original data'!$U$5</f>
        <v>-0.009079526</v>
      </c>
      <c r="V33" s="208" t="n">
        <f aca="false">'Original data'!V51*'Original data'!$U$5</f>
        <v>-0.002750594</v>
      </c>
      <c r="W33" s="209"/>
      <c r="X33" s="210" t="str">
        <f aca="false">'Original data'!X51</f>
        <v>a12</v>
      </c>
      <c r="Y33" s="207" t="n">
        <f aca="false">'Original data'!Y51*'Original data'!$U$5</f>
        <v>0.02011763</v>
      </c>
      <c r="Z33" s="207" t="n">
        <f aca="false">'Original data'!Z51*'Original data'!$U$5</f>
        <v>-0.002811375</v>
      </c>
      <c r="AA33" s="207" t="n">
        <f aca="false">'Original data'!AA51*'Original data'!$U$5</f>
        <v>-0.008400905</v>
      </c>
      <c r="AB33" s="207" t="n">
        <f aca="false">'Original data'!AB51*'Original data'!$U$5</f>
        <v>-0.005090126</v>
      </c>
      <c r="AC33" s="207" t="n">
        <f aca="false">'Original data'!AC51*'Original data'!$U$5</f>
        <v>-0.008085056</v>
      </c>
      <c r="AD33" s="207" t="n">
        <f aca="false">'Original data'!AD51*'Original data'!$U$5</f>
        <v>-0.005779371</v>
      </c>
      <c r="AE33" s="207" t="n">
        <f aca="false">'Original data'!AE51*'Original data'!$U$5</f>
        <v>-0.006640119</v>
      </c>
      <c r="AF33" s="207" t="n">
        <f aca="false">'Original data'!AF51*'Original data'!$U$5</f>
        <v>-0.001149049</v>
      </c>
      <c r="AG33" s="207" t="n">
        <f aca="false">'Original data'!AG51*'Original data'!$U$5</f>
        <v>-0.011</v>
      </c>
      <c r="AH33" s="207" t="n">
        <f aca="false">'Original data'!AH51*'Original data'!$U$5</f>
        <v>-0.003922915</v>
      </c>
      <c r="AI33" s="207" t="n">
        <f aca="false">'Original data'!AI51*'Original data'!$U$5</f>
        <v>-0.005115235</v>
      </c>
      <c r="AJ33" s="207" t="n">
        <f aca="false">'Original data'!AJ51*'Original data'!$U$5</f>
        <v>-0.007726858</v>
      </c>
      <c r="AK33" s="207" t="n">
        <f aca="false">'Original data'!AK51*'Original data'!$U$5</f>
        <v>0.0002162165</v>
      </c>
      <c r="AL33" s="207" t="n">
        <f aca="false">'Original data'!AL51*'Original data'!$U$5</f>
        <v>-0.00103702</v>
      </c>
      <c r="AM33" s="207" t="n">
        <f aca="false">'Original data'!AM51*'Original data'!$U$5</f>
        <v>0.003941525</v>
      </c>
      <c r="AN33" s="207" t="n">
        <f aca="false">'Original data'!AN51*'Original data'!$U$5</f>
        <v>-0.004651613</v>
      </c>
      <c r="AO33" s="207" t="n">
        <f aca="false">'Original data'!AO51*'Original data'!$U$5</f>
        <v>0.0001879655</v>
      </c>
      <c r="AP33" s="207" t="n">
        <f aca="false">'Original data'!AP51*'Original data'!$U$5</f>
        <v>-0.004264064</v>
      </c>
      <c r="AQ33" s="207" t="n">
        <f aca="false">'Original data'!AQ51*'Original data'!$U$5</f>
        <v>-0.00731274</v>
      </c>
      <c r="AR33" s="207" t="n">
        <f aca="false">'Original data'!AR51*'Original data'!$U$5</f>
        <v>-0.0008292882</v>
      </c>
      <c r="AS33" s="208" t="n">
        <f aca="false">'Original data'!AS51*'Original data'!$U$5</f>
        <v>-0.003496685</v>
      </c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801411</v>
      </c>
      <c r="C34" s="207" t="n">
        <f aca="false">'Original data'!C52*'Original data'!$U$4</f>
        <v>-0.002971664</v>
      </c>
      <c r="D34" s="207" t="n">
        <f aca="false">'Original data'!D52*'Original data'!$U$4</f>
        <v>-0.003311992</v>
      </c>
      <c r="E34" s="207" t="n">
        <f aca="false">'Original data'!E52*'Original data'!$U$4</f>
        <v>-0.006806723</v>
      </c>
      <c r="F34" s="207" t="n">
        <f aca="false">'Original data'!F52*'Original data'!$U$4</f>
        <v>-0.006194004</v>
      </c>
      <c r="G34" s="207" t="n">
        <f aca="false">'Original data'!G52*'Original data'!$U$4</f>
        <v>-0.005750274</v>
      </c>
      <c r="H34" s="207" t="n">
        <f aca="false">'Original data'!H52*'Original data'!$U$4</f>
        <v>-0.00570249</v>
      </c>
      <c r="I34" s="207" t="n">
        <f aca="false">'Original data'!I52*'Original data'!$U$4</f>
        <v>-0.007593548</v>
      </c>
      <c r="J34" s="207" t="n">
        <f aca="false">'Original data'!J52*'Original data'!$U$4</f>
        <v>-0.005887149</v>
      </c>
      <c r="K34" s="207" t="n">
        <f aca="false">'Original data'!K52*'Original data'!$U$4</f>
        <v>-0.004457565</v>
      </c>
      <c r="L34" s="207" t="n">
        <f aca="false">'Original data'!L52*'Original data'!$U$4</f>
        <v>-0.005055806</v>
      </c>
      <c r="M34" s="207" t="n">
        <f aca="false">'Original data'!M52*'Original data'!$U$4</f>
        <v>-0.005467786</v>
      </c>
      <c r="N34" s="207" t="n">
        <f aca="false">'Original data'!N52*'Original data'!$U$4</f>
        <v>-0.007272571</v>
      </c>
      <c r="O34" s="207" t="n">
        <f aca="false">'Original data'!O52*'Original data'!$U$4</f>
        <v>-0.0072781</v>
      </c>
      <c r="P34" s="207" t="n">
        <f aca="false">'Original data'!P52*'Original data'!$U$4</f>
        <v>-0.00712189</v>
      </c>
      <c r="Q34" s="207" t="n">
        <f aca="false">'Original data'!Q52*'Original data'!$U$4</f>
        <v>-0.007338951</v>
      </c>
      <c r="R34" s="207" t="n">
        <f aca="false">'Original data'!R52*'Original data'!$U$4</f>
        <v>-0.006841586</v>
      </c>
      <c r="S34" s="207" t="n">
        <f aca="false">'Original data'!S52*'Original data'!$U$4</f>
        <v>-0.005476076</v>
      </c>
      <c r="T34" s="207" t="n">
        <f aca="false">'Original data'!T52*'Original data'!$U$4</f>
        <v>-0.005538516</v>
      </c>
      <c r="U34" s="207" t="n">
        <f aca="false">'Original data'!U52*'Original data'!$U$4</f>
        <v>-0.003421639</v>
      </c>
      <c r="V34" s="208" t="n">
        <f aca="false">'Original data'!V52*'Original data'!$U$4</f>
        <v>-0.006195505</v>
      </c>
      <c r="W34" s="209"/>
      <c r="X34" s="210" t="str">
        <f aca="false">'Original data'!X52</f>
        <v>a13</v>
      </c>
      <c r="Y34" s="207" t="n">
        <f aca="false">'Original data'!Y52*'Original data'!$U$4</f>
        <v>-0.01635728</v>
      </c>
      <c r="Z34" s="207" t="n">
        <f aca="false">'Original data'!Z52*'Original data'!$U$4</f>
        <v>0.0001165367</v>
      </c>
      <c r="AA34" s="207" t="n">
        <f aca="false">'Original data'!AA52*'Original data'!$U$4</f>
        <v>-0.002957031</v>
      </c>
      <c r="AB34" s="207" t="n">
        <f aca="false">'Original data'!AB52*'Original data'!$U$4</f>
        <v>-0.006010783</v>
      </c>
      <c r="AC34" s="207" t="n">
        <f aca="false">'Original data'!AC52*'Original data'!$U$4</f>
        <v>-0.004285435</v>
      </c>
      <c r="AD34" s="207" t="n">
        <f aca="false">'Original data'!AD52*'Original data'!$U$4</f>
        <v>-0.005388224</v>
      </c>
      <c r="AE34" s="207" t="n">
        <f aca="false">'Original data'!AE52*'Original data'!$U$4</f>
        <v>-0.004127444</v>
      </c>
      <c r="AF34" s="207" t="n">
        <f aca="false">'Original data'!AF52*'Original data'!$U$4</f>
        <v>-0.006880278</v>
      </c>
      <c r="AG34" s="207" t="n">
        <f aca="false">'Original data'!AG52*'Original data'!$U$4</f>
        <v>-0.006560281</v>
      </c>
      <c r="AH34" s="207" t="n">
        <f aca="false">'Original data'!AH52*'Original data'!$U$4</f>
        <v>-0.005192598</v>
      </c>
      <c r="AI34" s="207" t="n">
        <f aca="false">'Original data'!AI52*'Original data'!$U$4</f>
        <v>-0.004482148</v>
      </c>
      <c r="AJ34" s="207" t="n">
        <f aca="false">'Original data'!AJ52*'Original data'!$U$4</f>
        <v>-0.004615567</v>
      </c>
      <c r="AK34" s="207" t="n">
        <f aca="false">'Original data'!AK52*'Original data'!$U$4</f>
        <v>-0.006096041</v>
      </c>
      <c r="AL34" s="207" t="n">
        <f aca="false">'Original data'!AL52*'Original data'!$U$4</f>
        <v>-0.004707919</v>
      </c>
      <c r="AM34" s="207" t="n">
        <f aca="false">'Original data'!AM52*'Original data'!$U$4</f>
        <v>-0.005754289</v>
      </c>
      <c r="AN34" s="207" t="n">
        <f aca="false">'Original data'!AN52*'Original data'!$U$4</f>
        <v>-0.005502066</v>
      </c>
      <c r="AO34" s="207" t="n">
        <f aca="false">'Original data'!AO52*'Original data'!$U$4</f>
        <v>-0.005363386</v>
      </c>
      <c r="AP34" s="207" t="n">
        <f aca="false">'Original data'!AP52*'Original data'!$U$4</f>
        <v>-0.005725415</v>
      </c>
      <c r="AQ34" s="207" t="n">
        <f aca="false">'Original data'!AQ52*'Original data'!$U$4</f>
        <v>-0.005511023</v>
      </c>
      <c r="AR34" s="207" t="n">
        <f aca="false">'Original data'!AR52*'Original data'!$U$4</f>
        <v>-0.005327741</v>
      </c>
      <c r="AS34" s="208" t="n">
        <f aca="false">'Original data'!AS52*'Original data'!$U$4</f>
        <v>-0.005309669</v>
      </c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06322686</v>
      </c>
      <c r="C35" s="207" t="n">
        <f aca="false">'Original data'!C53*'Original data'!$U$5</f>
        <v>-0.005752682</v>
      </c>
      <c r="D35" s="207" t="n">
        <f aca="false">'Original data'!D53*'Original data'!$U$5</f>
        <v>-0.007792484</v>
      </c>
      <c r="E35" s="207" t="n">
        <f aca="false">'Original data'!E53*'Original data'!$U$5</f>
        <v>-0.006909904</v>
      </c>
      <c r="F35" s="207" t="n">
        <f aca="false">'Original data'!F53*'Original data'!$U$5</f>
        <v>-0.005311593</v>
      </c>
      <c r="G35" s="207" t="n">
        <f aca="false">'Original data'!G53*'Original data'!$U$5</f>
        <v>-0.004958864</v>
      </c>
      <c r="H35" s="207" t="n">
        <f aca="false">'Original data'!H53*'Original data'!$U$5</f>
        <v>-0.004021403</v>
      </c>
      <c r="I35" s="207" t="n">
        <f aca="false">'Original data'!I53*'Original data'!$U$5</f>
        <v>-0.005267568</v>
      </c>
      <c r="J35" s="207" t="n">
        <f aca="false">'Original data'!J53*'Original data'!$U$5</f>
        <v>-0.004254045</v>
      </c>
      <c r="K35" s="207" t="n">
        <f aca="false">'Original data'!K53*'Original data'!$U$5</f>
        <v>-0.005613131</v>
      </c>
      <c r="L35" s="207" t="n">
        <f aca="false">'Original data'!L53*'Original data'!$U$5</f>
        <v>-0.003736856</v>
      </c>
      <c r="M35" s="207" t="n">
        <f aca="false">'Original data'!M53*'Original data'!$U$5</f>
        <v>-0.005406889</v>
      </c>
      <c r="N35" s="207" t="n">
        <f aca="false">'Original data'!N53*'Original data'!$U$5</f>
        <v>-0.003586585</v>
      </c>
      <c r="O35" s="207" t="n">
        <f aca="false">'Original data'!O53*'Original data'!$U$5</f>
        <v>-0.002577893</v>
      </c>
      <c r="P35" s="207" t="n">
        <f aca="false">'Original data'!P53*'Original data'!$U$5</f>
        <v>-0.002698973</v>
      </c>
      <c r="Q35" s="207" t="n">
        <f aca="false">'Original data'!Q53*'Original data'!$U$5</f>
        <v>-0.004619771</v>
      </c>
      <c r="R35" s="207" t="n">
        <f aca="false">'Original data'!R53*'Original data'!$U$5</f>
        <v>-0.002792793</v>
      </c>
      <c r="S35" s="207" t="n">
        <f aca="false">'Original data'!S53*'Original data'!$U$5</f>
        <v>-0.00200972</v>
      </c>
      <c r="T35" s="207" t="n">
        <f aca="false">'Original data'!T53*'Original data'!$U$5</f>
        <v>-0.002135178</v>
      </c>
      <c r="U35" s="207" t="n">
        <f aca="false">'Original data'!U53*'Original data'!$U$5</f>
        <v>-0.004273203</v>
      </c>
      <c r="V35" s="208" t="n">
        <f aca="false">'Original data'!V53*'Original data'!$U$5</f>
        <v>-0.004291324</v>
      </c>
      <c r="W35" s="209"/>
      <c r="X35" s="210" t="str">
        <f aca="false">'Original data'!X53</f>
        <v>a14</v>
      </c>
      <c r="Y35" s="207" t="n">
        <f aca="false">'Original data'!Y53*'Original data'!$U$5</f>
        <v>0.003537246</v>
      </c>
      <c r="Z35" s="207" t="n">
        <f aca="false">'Original data'!Z53*'Original data'!$U$5</f>
        <v>-0.009019122</v>
      </c>
      <c r="AA35" s="207" t="n">
        <f aca="false">'Original data'!AA53*'Original data'!$U$5</f>
        <v>-0.01093679</v>
      </c>
      <c r="AB35" s="207" t="n">
        <f aca="false">'Original data'!AB53*'Original data'!$U$5</f>
        <v>-0.009263215</v>
      </c>
      <c r="AC35" s="207" t="n">
        <f aca="false">'Original data'!AC53*'Original data'!$U$5</f>
        <v>-0.01008669</v>
      </c>
      <c r="AD35" s="207" t="n">
        <f aca="false">'Original data'!AD53*'Original data'!$U$5</f>
        <v>-0.009377741</v>
      </c>
      <c r="AE35" s="207" t="n">
        <f aca="false">'Original data'!AE53*'Original data'!$U$5</f>
        <v>-0.008562906</v>
      </c>
      <c r="AF35" s="207" t="n">
        <f aca="false">'Original data'!AF53*'Original data'!$U$5</f>
        <v>-0.008073296</v>
      </c>
      <c r="AG35" s="207" t="n">
        <f aca="false">'Original data'!AG53*'Original data'!$U$5</f>
        <v>-0.01107795</v>
      </c>
      <c r="AH35" s="207" t="n">
        <f aca="false">'Original data'!AH53*'Original data'!$U$5</f>
        <v>-0.009461367</v>
      </c>
      <c r="AI35" s="207" t="n">
        <f aca="false">'Original data'!AI53*'Original data'!$U$5</f>
        <v>-0.00981612</v>
      </c>
      <c r="AJ35" s="207" t="n">
        <f aca="false">'Original data'!AJ53*'Original data'!$U$5</f>
        <v>-0.009111889</v>
      </c>
      <c r="AK35" s="207" t="n">
        <f aca="false">'Original data'!AK53*'Original data'!$U$5</f>
        <v>-0.008180276</v>
      </c>
      <c r="AL35" s="207" t="n">
        <f aca="false">'Original data'!AL53*'Original data'!$U$5</f>
        <v>-0.006934717</v>
      </c>
      <c r="AM35" s="207" t="n">
        <f aca="false">'Original data'!AM53*'Original data'!$U$5</f>
        <v>-0.004525263</v>
      </c>
      <c r="AN35" s="207" t="n">
        <f aca="false">'Original data'!AN53*'Original data'!$U$5</f>
        <v>-0.007587965</v>
      </c>
      <c r="AO35" s="207" t="n">
        <f aca="false">'Original data'!AO53*'Original data'!$U$5</f>
        <v>-0.007672606</v>
      </c>
      <c r="AP35" s="207" t="n">
        <f aca="false">'Original data'!AP53*'Original data'!$U$5</f>
        <v>-0.007539441</v>
      </c>
      <c r="AQ35" s="207" t="n">
        <f aca="false">'Original data'!AQ53*'Original data'!$U$5</f>
        <v>-0.009332892</v>
      </c>
      <c r="AR35" s="207" t="n">
        <f aca="false">'Original data'!AR53*'Original data'!$U$5</f>
        <v>-0.003873974</v>
      </c>
      <c r="AS35" s="208" t="n">
        <f aca="false">'Original data'!AS53*'Original data'!$U$5</f>
        <v>-0.008166412</v>
      </c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154128</v>
      </c>
      <c r="C36" s="207" t="n">
        <f aca="false">'Original data'!C54*'Original data'!$U$4</f>
        <v>-0.007300663</v>
      </c>
      <c r="D36" s="207" t="n">
        <f aca="false">'Original data'!D54*'Original data'!$U$4</f>
        <v>-0.008386454</v>
      </c>
      <c r="E36" s="207" t="n">
        <f aca="false">'Original data'!E54*'Original data'!$U$4</f>
        <v>-0.005640229</v>
      </c>
      <c r="F36" s="207" t="n">
        <f aca="false">'Original data'!F54*'Original data'!$U$4</f>
        <v>-0.007269029</v>
      </c>
      <c r="G36" s="207" t="n">
        <f aca="false">'Original data'!G54*'Original data'!$U$4</f>
        <v>-0.006418828</v>
      </c>
      <c r="H36" s="207" t="n">
        <f aca="false">'Original data'!H54*'Original data'!$U$4</f>
        <v>-0.008758034</v>
      </c>
      <c r="I36" s="207" t="n">
        <f aca="false">'Original data'!I54*'Original data'!$U$4</f>
        <v>-0.00815012</v>
      </c>
      <c r="J36" s="207" t="n">
        <f aca="false">'Original data'!J54*'Original data'!$U$4</f>
        <v>-0.006771544</v>
      </c>
      <c r="K36" s="207" t="n">
        <f aca="false">'Original data'!K54*'Original data'!$U$4</f>
        <v>-0.00675518</v>
      </c>
      <c r="L36" s="207" t="n">
        <f aca="false">'Original data'!L54*'Original data'!$U$4</f>
        <v>-0.008485882</v>
      </c>
      <c r="M36" s="207" t="n">
        <f aca="false">'Original data'!M54*'Original data'!$U$4</f>
        <v>-0.006228128</v>
      </c>
      <c r="N36" s="207" t="n">
        <f aca="false">'Original data'!N54*'Original data'!$U$4</f>
        <v>-0.003430686</v>
      </c>
      <c r="O36" s="207" t="n">
        <f aca="false">'Original data'!O54*'Original data'!$U$4</f>
        <v>-0.00629908</v>
      </c>
      <c r="P36" s="207" t="n">
        <f aca="false">'Original data'!P54*'Original data'!$U$4</f>
        <v>-0.005080292</v>
      </c>
      <c r="Q36" s="207" t="n">
        <f aca="false">'Original data'!Q54*'Original data'!$U$4</f>
        <v>-0.007381825</v>
      </c>
      <c r="R36" s="207" t="n">
        <f aca="false">'Original data'!R54*'Original data'!$U$4</f>
        <v>-0.00741267</v>
      </c>
      <c r="S36" s="207" t="n">
        <f aca="false">'Original data'!S54*'Original data'!$U$4</f>
        <v>-0.00542455</v>
      </c>
      <c r="T36" s="207" t="n">
        <f aca="false">'Original data'!T54*'Original data'!$U$4</f>
        <v>-0.007573949</v>
      </c>
      <c r="U36" s="207" t="n">
        <f aca="false">'Original data'!U54*'Original data'!$U$4</f>
        <v>-0.00159711</v>
      </c>
      <c r="V36" s="208" t="n">
        <f aca="false">'Original data'!V54*'Original data'!$U$4</f>
        <v>-0.00625381</v>
      </c>
      <c r="W36" s="209"/>
      <c r="X36" s="210" t="str">
        <f aca="false">'Original data'!X54</f>
        <v>a15</v>
      </c>
      <c r="Y36" s="207" t="n">
        <f aca="false">'Original data'!Y54*'Original data'!$U$4</f>
        <v>0.008820744</v>
      </c>
      <c r="Z36" s="207" t="n">
        <f aca="false">'Original data'!Z54*'Original data'!$U$4</f>
        <v>-0.005621704</v>
      </c>
      <c r="AA36" s="207" t="n">
        <f aca="false">'Original data'!AA54*'Original data'!$U$4</f>
        <v>-0.003770319</v>
      </c>
      <c r="AB36" s="207" t="n">
        <f aca="false">'Original data'!AB54*'Original data'!$U$4</f>
        <v>-0.003237007</v>
      </c>
      <c r="AC36" s="207" t="n">
        <f aca="false">'Original data'!AC54*'Original data'!$U$4</f>
        <v>-0.006152105</v>
      </c>
      <c r="AD36" s="207" t="n">
        <f aca="false">'Original data'!AD54*'Original data'!$U$4</f>
        <v>0.0005313518</v>
      </c>
      <c r="AE36" s="207" t="n">
        <f aca="false">'Original data'!AE54*'Original data'!$U$4</f>
        <v>-0.003484475</v>
      </c>
      <c r="AF36" s="207" t="n">
        <f aca="false">'Original data'!AF54*'Original data'!$U$4</f>
        <v>-0.002513269</v>
      </c>
      <c r="AG36" s="207" t="n">
        <f aca="false">'Original data'!AG54*'Original data'!$U$4</f>
        <v>-0.001960785</v>
      </c>
      <c r="AH36" s="207" t="n">
        <f aca="false">'Original data'!AH54*'Original data'!$U$4</f>
        <v>-0.001583208</v>
      </c>
      <c r="AI36" s="207" t="n">
        <f aca="false">'Original data'!AI54*'Original data'!$U$4</f>
        <v>-0.005516559</v>
      </c>
      <c r="AJ36" s="207" t="n">
        <f aca="false">'Original data'!AJ54*'Original data'!$U$4</f>
        <v>-0.004624951</v>
      </c>
      <c r="AK36" s="207" t="n">
        <f aca="false">'Original data'!AK54*'Original data'!$U$4</f>
        <v>-0.002660697</v>
      </c>
      <c r="AL36" s="207" t="n">
        <f aca="false">'Original data'!AL54*'Original data'!$U$4</f>
        <v>-0.006973463</v>
      </c>
      <c r="AM36" s="207" t="n">
        <f aca="false">'Original data'!AM54*'Original data'!$U$4</f>
        <v>-0.004578884</v>
      </c>
      <c r="AN36" s="207" t="n">
        <f aca="false">'Original data'!AN54*'Original data'!$U$4</f>
        <v>-0.003352542</v>
      </c>
      <c r="AO36" s="207" t="n">
        <f aca="false">'Original data'!AO54*'Original data'!$U$4</f>
        <v>-0.002322522</v>
      </c>
      <c r="AP36" s="207" t="n">
        <f aca="false">'Original data'!AP54*'Original data'!$U$4</f>
        <v>-0.002068125</v>
      </c>
      <c r="AQ36" s="207" t="n">
        <f aca="false">'Original data'!AQ54*'Original data'!$U$4</f>
        <v>-0.001912883</v>
      </c>
      <c r="AR36" s="207" t="n">
        <f aca="false">'Original data'!AR54*'Original data'!$U$4</f>
        <v>0.003496611</v>
      </c>
      <c r="AS36" s="208" t="n">
        <f aca="false">'Original data'!AS54*'Original data'!$U$4</f>
        <v>-0.002833577</v>
      </c>
    </row>
    <row r="37" customFormat="false" ht="12.75" hidden="false" customHeight="false" outlineLevel="0" collapsed="false">
      <c r="A37" s="202" t="s">
        <v>166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67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76</v>
      </c>
      <c r="B39" s="217" t="n">
        <f aca="false">-'Original data'!B57*1000*'Original data'!$U$3</f>
        <v>0.3585572</v>
      </c>
      <c r="C39" s="218" t="n">
        <f aca="false">-'Original data'!C57*1000*'Original data'!$U$3</f>
        <v>0.01006832</v>
      </c>
      <c r="D39" s="218" t="n">
        <f aca="false">-'Original data'!D57*1000*'Original data'!$U$3</f>
        <v>-0</v>
      </c>
      <c r="E39" s="218" t="n">
        <f aca="false">-'Original data'!E57*1000*'Original data'!$U$3</f>
        <v>0.06394262</v>
      </c>
      <c r="F39" s="218" t="n">
        <f aca="false">-'Original data'!F57*1000*'Original data'!$U$3</f>
        <v>0.02269525</v>
      </c>
      <c r="G39" s="218" t="n">
        <f aca="false">-'Original data'!G57*1000*'Original data'!$U$3</f>
        <v>0.05914705</v>
      </c>
      <c r="H39" s="218" t="n">
        <f aca="false">-'Original data'!H57*1000*'Original data'!$U$3</f>
        <v>-0.2076544</v>
      </c>
      <c r="I39" s="218" t="n">
        <f aca="false">-'Original data'!I57*1000*'Original data'!$U$3</f>
        <v>-0.07618991</v>
      </c>
      <c r="J39" s="218" t="n">
        <f aca="false">-'Original data'!J57*1000*'Original data'!$U$3</f>
        <v>-0.06116133</v>
      </c>
      <c r="K39" s="218" t="n">
        <f aca="false">-'Original data'!K57*1000*'Original data'!$U$3</f>
        <v>-0.01301023</v>
      </c>
      <c r="L39" s="218" t="n">
        <f aca="false">-'Original data'!L57*1000*'Original data'!$U$3</f>
        <v>-0.1304261</v>
      </c>
      <c r="M39" s="218" t="n">
        <f aca="false">-'Original data'!M57*1000*'Original data'!$U$3</f>
        <v>-0.01586025</v>
      </c>
      <c r="N39" s="218" t="n">
        <f aca="false">-'Original data'!N57*1000*'Original data'!$U$3</f>
        <v>0.2124639</v>
      </c>
      <c r="O39" s="218" t="n">
        <f aca="false">-'Original data'!O57*1000*'Original data'!$U$3</f>
        <v>-0.02906106</v>
      </c>
      <c r="P39" s="218" t="n">
        <f aca="false">-'Original data'!P57*1000*'Original data'!$U$3</f>
        <v>0.09626703</v>
      </c>
      <c r="Q39" s="218" t="n">
        <f aca="false">-'Original data'!Q57*1000*'Original data'!$U$3</f>
        <v>0.01413966</v>
      </c>
      <c r="R39" s="218" t="n">
        <f aca="false">-'Original data'!R57*1000*'Original data'!$U$3</f>
        <v>-0.06483689</v>
      </c>
      <c r="S39" s="218" t="n">
        <f aca="false">-'Original data'!S57*1000*'Original data'!$U$3</f>
        <v>-0.0342341</v>
      </c>
      <c r="T39" s="218" t="n">
        <f aca="false">-'Original data'!T57*1000*'Original data'!$U$3</f>
        <v>-0.1294492</v>
      </c>
      <c r="U39" s="219" t="n">
        <f aca="false">-'Original data'!U57*1000*'Original data'!$U$3</f>
        <v>0.1930792</v>
      </c>
      <c r="V39" s="219" t="n">
        <f aca="false">-'Original data'!V57*1000*'Original data'!$U$3</f>
        <v>-0.2515845</v>
      </c>
      <c r="X39" s="216" t="s">
        <v>176</v>
      </c>
      <c r="Y39" s="220" t="n">
        <f aca="false">-'Original data'!Y57*1000*'Original data'!$U$3</f>
        <v>0.2583318</v>
      </c>
      <c r="Z39" s="221" t="n">
        <f aca="false">-'Original data'!Z57*1000*'Original data'!$U$3</f>
        <v>-0.1446795</v>
      </c>
      <c r="AA39" s="221" t="n">
        <f aca="false">-'Original data'!AA57*1000*'Original data'!$U$3</f>
        <v>-0.04707623</v>
      </c>
      <c r="AB39" s="221" t="n">
        <f aca="false">-'Original data'!AB57*1000*'Original data'!$U$3</f>
        <v>-0.01601405</v>
      </c>
      <c r="AC39" s="221" t="n">
        <f aca="false">-'Original data'!AC57*1000*'Original data'!$U$3</f>
        <v>-0.1026917</v>
      </c>
      <c r="AD39" s="221" t="n">
        <f aca="false">-'Original data'!AD57*1000*'Original data'!$U$3</f>
        <v>0.1465173</v>
      </c>
      <c r="AE39" s="221" t="n">
        <f aca="false">-'Original data'!AE57*1000*'Original data'!$U$3</f>
        <v>-0.047313</v>
      </c>
      <c r="AF39" s="221" t="n">
        <f aca="false">-'Original data'!AF57*1000*'Original data'!$U$3</f>
        <v>0.03429613</v>
      </c>
      <c r="AG39" s="221" t="n">
        <f aca="false">-'Original data'!AG57*1000*'Original data'!$U$3</f>
        <v>0.07040442</v>
      </c>
      <c r="AH39" s="221" t="n">
        <f aca="false">-'Original data'!AH57*1000*'Original data'!$U$3</f>
        <v>0.08424262</v>
      </c>
      <c r="AI39" s="221" t="n">
        <f aca="false">-'Original data'!AI57*1000*'Original data'!$U$3</f>
        <v>-0.1098963</v>
      </c>
      <c r="AJ39" s="221" t="n">
        <f aca="false">-'Original data'!AJ57*1000*'Original data'!$U$3</f>
        <v>-0.05758398</v>
      </c>
      <c r="AK39" s="221" t="n">
        <f aca="false">-'Original data'!AK57*1000*'Original data'!$U$3</f>
        <v>-0.01340008</v>
      </c>
      <c r="AL39" s="221" t="n">
        <f aca="false">-'Original data'!AL57*1000*'Original data'!$U$3</f>
        <v>-0.2368792</v>
      </c>
      <c r="AM39" s="221" t="n">
        <f aca="false">-'Original data'!AM57*1000*'Original data'!$U$3</f>
        <v>-0.08713456</v>
      </c>
      <c r="AN39" s="221" t="n">
        <f aca="false">-'Original data'!AN57*1000*'Original data'!$U$3</f>
        <v>0.04845081</v>
      </c>
      <c r="AO39" s="221" t="n">
        <f aca="false">-'Original data'!AO57*1000*'Original data'!$U$3</f>
        <v>0.06784054</v>
      </c>
      <c r="AP39" s="221" t="n">
        <f aca="false">-'Original data'!AP57*1000*'Original data'!$U$3</f>
        <v>0.0651306</v>
      </c>
      <c r="AQ39" s="221" t="n">
        <f aca="false">-'Original data'!AQ57*1000*'Original data'!$U$3</f>
        <v>0.03434727</v>
      </c>
      <c r="AR39" s="222" t="n">
        <f aca="false">-'Original data'!AR57*1000*'Original data'!$U$3</f>
        <v>0.4401735</v>
      </c>
      <c r="AS39" s="222" t="n">
        <f aca="false">-'Original data'!AS57*1000*'Original data'!$U$3</f>
        <v>-0</v>
      </c>
    </row>
    <row r="40" customFormat="false" ht="13.5" hidden="false" customHeight="false" outlineLevel="0" collapsed="false">
      <c r="A40" s="216" t="s">
        <v>177</v>
      </c>
      <c r="B40" s="223" t="n">
        <f aca="false">-'Original data'!B58*1000*'Original data'!$U$5</f>
        <v>0.08834832</v>
      </c>
      <c r="C40" s="224" t="n">
        <f aca="false">-'Original data'!C58*1000*'Original data'!$U$5</f>
        <v>-0.0133146</v>
      </c>
      <c r="D40" s="224" t="n">
        <f aca="false">-'Original data'!D58*1000*'Original data'!$U$5</f>
        <v>-0.1321126</v>
      </c>
      <c r="E40" s="224" t="n">
        <f aca="false">-'Original data'!E58*1000*'Original data'!$U$5</f>
        <v>-0.06386881</v>
      </c>
      <c r="F40" s="224" t="n">
        <f aca="false">-'Original data'!F58*1000*'Original data'!$U$5</f>
        <v>-0.0383229</v>
      </c>
      <c r="G40" s="224" t="n">
        <f aca="false">-'Original data'!G58*1000*'Original data'!$U$5</f>
        <v>0.01570858</v>
      </c>
      <c r="H40" s="224" t="n">
        <f aca="false">-'Original data'!H58*1000*'Original data'!$U$5</f>
        <v>0.01939517</v>
      </c>
      <c r="I40" s="224" t="n">
        <f aca="false">-'Original data'!I58*1000*'Original data'!$U$5</f>
        <v>-0.02974589</v>
      </c>
      <c r="J40" s="224" t="n">
        <f aca="false">-'Original data'!J58*1000*'Original data'!$U$5</f>
        <v>0.01513896</v>
      </c>
      <c r="K40" s="224" t="n">
        <f aca="false">-'Original data'!K58*1000*'Original data'!$U$5</f>
        <v>-0.06711213</v>
      </c>
      <c r="L40" s="224" t="n">
        <f aca="false">-'Original data'!L58*1000*'Original data'!$U$5</f>
        <v>-0</v>
      </c>
      <c r="M40" s="224" t="n">
        <f aca="false">-'Original data'!M58*1000*'Original data'!$U$5</f>
        <v>-0.05324658</v>
      </c>
      <c r="N40" s="224" t="n">
        <f aca="false">-'Original data'!N58*1000*'Original data'!$U$5</f>
        <v>0.07481187</v>
      </c>
      <c r="O40" s="224" t="n">
        <f aca="false">-'Original data'!O58*1000*'Original data'!$U$5</f>
        <v>-0</v>
      </c>
      <c r="P40" s="224" t="n">
        <f aca="false">-'Original data'!P58*1000*'Original data'!$U$5</f>
        <v>0.0940842</v>
      </c>
      <c r="Q40" s="224" t="n">
        <f aca="false">-'Original data'!Q58*1000*'Original data'!$U$5</f>
        <v>-0.01421077</v>
      </c>
      <c r="R40" s="224" t="n">
        <f aca="false">-'Original data'!R58*1000*'Original data'!$U$5</f>
        <v>0.02003423</v>
      </c>
      <c r="S40" s="224" t="n">
        <f aca="false">-'Original data'!S58*1000*'Original data'!$U$5</f>
        <v>0.07583517</v>
      </c>
      <c r="T40" s="224" t="n">
        <f aca="false">-'Original data'!T58*1000*'Original data'!$U$5</f>
        <v>0.03368042</v>
      </c>
      <c r="U40" s="225" t="n">
        <f aca="false">-'Original data'!U58*1000*'Original data'!$U$5</f>
        <v>-0.05965137</v>
      </c>
      <c r="V40" s="225" t="n">
        <f aca="false">-'Original data'!V58*1000*'Original data'!$U$5</f>
        <v>-0.2926553</v>
      </c>
      <c r="X40" s="216" t="s">
        <v>177</v>
      </c>
      <c r="Y40" s="226" t="n">
        <f aca="false">-'Original data'!Y58*1000*'Original data'!$U$5</f>
        <v>0.2785045</v>
      </c>
      <c r="Z40" s="227" t="n">
        <f aca="false">-'Original data'!Z58*1000*'Original data'!$U$5</f>
        <v>-0</v>
      </c>
      <c r="AA40" s="227" t="n">
        <f aca="false">-'Original data'!AA58*1000*'Original data'!$U$5</f>
        <v>-0.0980103</v>
      </c>
      <c r="AB40" s="227" t="n">
        <f aca="false">-'Original data'!AB58*1000*'Original data'!$U$5</f>
        <v>-0.04993509</v>
      </c>
      <c r="AC40" s="227" t="n">
        <f aca="false">-'Original data'!AC58*1000*'Original data'!$U$5</f>
        <v>-0.1413036</v>
      </c>
      <c r="AD40" s="227" t="n">
        <f aca="false">-'Original data'!AD58*1000*'Original data'!$U$5</f>
        <v>-0.08695882</v>
      </c>
      <c r="AE40" s="227" t="n">
        <f aca="false">-'Original data'!AE58*1000*'Original data'!$U$5</f>
        <v>-0.06728202</v>
      </c>
      <c r="AF40" s="227" t="n">
        <f aca="false">-'Original data'!AF58*1000*'Original data'!$U$5</f>
        <v>0.05075681</v>
      </c>
      <c r="AG40" s="227" t="n">
        <f aca="false">-'Original data'!AG58*1000*'Original data'!$U$5</f>
        <v>-0.1187221</v>
      </c>
      <c r="AH40" s="227" t="n">
        <f aca="false">-'Original data'!AH58*1000*'Original data'!$U$5</f>
        <v>-0.02437778</v>
      </c>
      <c r="AI40" s="227" t="n">
        <f aca="false">-'Original data'!AI58*1000*'Original data'!$U$5</f>
        <v>-0.05765811</v>
      </c>
      <c r="AJ40" s="227" t="n">
        <f aca="false">-'Original data'!AJ58*1000*'Original data'!$U$5</f>
        <v>-0.0311323</v>
      </c>
      <c r="AK40" s="227" t="n">
        <f aca="false">-'Original data'!AK58*1000*'Original data'!$U$5</f>
        <v>0.0582944</v>
      </c>
      <c r="AL40" s="227" t="n">
        <f aca="false">-'Original data'!AL58*1000*'Original data'!$U$5</f>
        <v>0.04207627</v>
      </c>
      <c r="AM40" s="227" t="n">
        <f aca="false">-'Original data'!AM58*1000*'Original data'!$U$5</f>
        <v>0.1621176</v>
      </c>
      <c r="AN40" s="227" t="n">
        <f aca="false">-'Original data'!AN58*1000*'Original data'!$U$5</f>
        <v>0.01271035</v>
      </c>
      <c r="AO40" s="227" t="n">
        <f aca="false">-'Original data'!AO58*1000*'Original data'!$U$5</f>
        <v>0.07825047</v>
      </c>
      <c r="AP40" s="227" t="n">
        <f aca="false">-'Original data'!AP58*1000*'Original data'!$U$5</f>
        <v>0.04604079</v>
      </c>
      <c r="AQ40" s="227" t="n">
        <f aca="false">-'Original data'!AQ58*1000*'Original data'!$U$5</f>
        <v>-0.02900125</v>
      </c>
      <c r="AR40" s="228" t="n">
        <f aca="false">-'Original data'!AR58*1000*'Original data'!$U$5</f>
        <v>0.05637083</v>
      </c>
      <c r="AS40" s="228" t="n">
        <f aca="false">-'Original data'!AS58*1000*'Original data'!$U$5</f>
        <v>-0.3808162</v>
      </c>
    </row>
    <row r="41" customFormat="false" ht="12.75" hidden="false" customHeight="false" outlineLevel="0" collapsed="false">
      <c r="A41" s="229" t="s">
        <v>178</v>
      </c>
      <c r="B41" s="230" t="n">
        <f aca="false">'Original data'!C59+-0.032</f>
        <v>14.365849</v>
      </c>
      <c r="X41" s="229" t="s">
        <v>178</v>
      </c>
      <c r="Y41" s="230" t="n">
        <f aca="false">'Original data'!Z59+-0.032</f>
        <v>14.364701</v>
      </c>
    </row>
    <row r="42" customFormat="false" ht="12.75" hidden="false" customHeight="false" outlineLevel="0" collapsed="false">
      <c r="A42" s="231" t="s">
        <v>179</v>
      </c>
      <c r="B42" s="232" t="n">
        <f aca="false">'Original data'!C60</f>
        <v>704.732026143791</v>
      </c>
      <c r="X42" s="231" t="s">
        <v>179</v>
      </c>
      <c r="Y42" s="232" t="n">
        <f aca="false">'Original data'!Z60</f>
        <v>704.81045751634</v>
      </c>
    </row>
    <row r="43" customFormat="false" ht="12.75" hidden="false" customHeight="false" outlineLevel="0" collapsed="false">
      <c r="A43" s="231" t="s">
        <v>180</v>
      </c>
      <c r="B43" s="233" t="n">
        <f aca="false">'Original data'!C61</f>
        <v>0.0128341808547959</v>
      </c>
      <c r="H43" s="234"/>
      <c r="X43" s="231" t="s">
        <v>180</v>
      </c>
      <c r="Y43" s="233" t="n">
        <f aca="false">'Original data'!Z61</f>
        <v>0.0130260611524962</v>
      </c>
    </row>
    <row r="44" customFormat="false" ht="12.75" hidden="false" customHeight="false" outlineLevel="0" collapsed="false">
      <c r="A44" s="231" t="s">
        <v>173</v>
      </c>
      <c r="B44" s="235" t="n">
        <f aca="false">'Original data'!C62</f>
        <v>8.5</v>
      </c>
      <c r="X44" s="231" t="s">
        <v>173</v>
      </c>
      <c r="Y44" s="235" t="n">
        <f aca="false">'Original data'!Z62</f>
        <v>8.5</v>
      </c>
    </row>
    <row r="45" customFormat="false" ht="13.5" hidden="false" customHeight="false" outlineLevel="0" collapsed="false">
      <c r="A45" s="236" t="s">
        <v>181</v>
      </c>
      <c r="B45" s="237" t="n">
        <f aca="false">'Work sheet'!$B$234</f>
        <v>0.01209711515625</v>
      </c>
      <c r="X45" s="236" t="s">
        <v>181</v>
      </c>
      <c r="Y45" s="237" t="n">
        <f aca="false">'Work sheet'!$B$241</f>
        <v>0.0084436970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1:41Z</dcterms:modified>
  <cp:revision>0</cp:revision>
  <dc:subject/>
  <dc:title/>
</cp:coreProperties>
</file>