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5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Red alarms in position 2 and 19 of aperture 2 due to wrong positioning of measuring mole along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08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08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08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Calibration date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08 (Noell 08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2390781250897</c:v>
                </c:pt>
                <c:pt idx="1">
                  <c:v>7.39046707327606E-005</c:v>
                </c:pt>
                <c:pt idx="2">
                  <c:v>6.55318565319085E-005</c:v>
                </c:pt>
                <c:pt idx="3">
                  <c:v>-7.16971490977159E-005</c:v>
                </c:pt>
                <c:pt idx="4">
                  <c:v>-2.34470333644321E-005</c:v>
                </c:pt>
                <c:pt idx="5">
                  <c:v>4.32516560315843E-005</c:v>
                </c:pt>
                <c:pt idx="6">
                  <c:v>4.15487107705559E-005</c:v>
                </c:pt>
                <c:pt idx="7">
                  <c:v>6.02811086432009E-005</c:v>
                </c:pt>
                <c:pt idx="8">
                  <c:v>2.82089728913526E-005</c:v>
                </c:pt>
                <c:pt idx="9">
                  <c:v>-1.62095160043396E-005</c:v>
                </c:pt>
                <c:pt idx="10">
                  <c:v>5.44627123342245E-005</c:v>
                </c:pt>
                <c:pt idx="11">
                  <c:v>6.8653922844053E-005</c:v>
                </c:pt>
                <c:pt idx="12">
                  <c:v>7.56076159937891E-005</c:v>
                </c:pt>
                <c:pt idx="13">
                  <c:v>5.02053491813204E-005</c:v>
                </c:pt>
                <c:pt idx="14">
                  <c:v>9.77459043891571E-005</c:v>
                </c:pt>
                <c:pt idx="15">
                  <c:v>0.000166573275361515</c:v>
                </c:pt>
                <c:pt idx="16">
                  <c:v>5.38950639139557E-005</c:v>
                </c:pt>
                <c:pt idx="17">
                  <c:v>-0.000286126339900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258789313366692</c:v>
                </c:pt>
                <c:pt idx="1">
                  <c:v>0.000303439482273848</c:v>
                </c:pt>
                <c:pt idx="2">
                  <c:v>0.000308264993217566</c:v>
                </c:pt>
                <c:pt idx="3">
                  <c:v>0.000168892883024352</c:v>
                </c:pt>
                <c:pt idx="4">
                  <c:v>0.00019756209510069</c:v>
                </c:pt>
                <c:pt idx="5">
                  <c:v>0.000293220753216916</c:v>
                </c:pt>
                <c:pt idx="6">
                  <c:v>0.000185640244534158</c:v>
                </c:pt>
                <c:pt idx="7">
                  <c:v>0.000238437011328418</c:v>
                </c:pt>
                <c:pt idx="8">
                  <c:v>0.000171731418873389</c:v>
                </c:pt>
                <c:pt idx="9">
                  <c:v>0.000109851337362077</c:v>
                </c:pt>
                <c:pt idx="10">
                  <c:v>0.000137243208306215</c:v>
                </c:pt>
                <c:pt idx="11">
                  <c:v>0.000156403325288101</c:v>
                </c:pt>
                <c:pt idx="12">
                  <c:v>0.000104316192456322</c:v>
                </c:pt>
                <c:pt idx="13">
                  <c:v>-6.37251298133412E-005</c:v>
                </c:pt>
                <c:pt idx="14">
                  <c:v>7.94790037763615E-005</c:v>
                </c:pt>
                <c:pt idx="15">
                  <c:v>0.000131566136608141</c:v>
                </c:pt>
                <c:pt idx="16">
                  <c:v>9.62263652861672E-005</c:v>
                </c:pt>
                <c:pt idx="17">
                  <c:v>-3.06561871706856E-005</c:v>
                </c:pt>
              </c:numCache>
            </c:numRef>
          </c:yVal>
          <c:smooth val="0"/>
        </c:ser>
        <c:axId val="45817568"/>
        <c:axId val="90927175"/>
      </c:scatterChart>
      <c:valAx>
        <c:axId val="458175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175"/>
        <c:crossesAt val="0"/>
        <c:crossBetween val="midCat"/>
      </c:valAx>
      <c:valAx>
        <c:axId val="9092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5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08 (Noell 08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23049</c:v>
                </c:pt>
                <c:pt idx="1">
                  <c:v>-0.273368</c:v>
                </c:pt>
                <c:pt idx="2">
                  <c:v>-0.139696</c:v>
                </c:pt>
                <c:pt idx="3">
                  <c:v>-0.147194</c:v>
                </c:pt>
                <c:pt idx="4">
                  <c:v>0.13325</c:v>
                </c:pt>
                <c:pt idx="5">
                  <c:v>0.337913</c:v>
                </c:pt>
                <c:pt idx="6">
                  <c:v>0.141714</c:v>
                </c:pt>
                <c:pt idx="7">
                  <c:v>0.226454</c:v>
                </c:pt>
                <c:pt idx="8">
                  <c:v>0.017758</c:v>
                </c:pt>
                <c:pt idx="9">
                  <c:v>-0.133575</c:v>
                </c:pt>
                <c:pt idx="10">
                  <c:v>-0.400051</c:v>
                </c:pt>
                <c:pt idx="11">
                  <c:v>-0.209104</c:v>
                </c:pt>
                <c:pt idx="12">
                  <c:v>0.228506</c:v>
                </c:pt>
                <c:pt idx="13">
                  <c:v>-0.547033</c:v>
                </c:pt>
                <c:pt idx="14">
                  <c:v>-0.234782</c:v>
                </c:pt>
                <c:pt idx="15">
                  <c:v>-0.066876</c:v>
                </c:pt>
                <c:pt idx="16">
                  <c:v>-0.174014</c:v>
                </c:pt>
                <c:pt idx="17">
                  <c:v>-0.212036</c:v>
                </c:pt>
                <c:pt idx="18">
                  <c:v>-0.173104</c:v>
                </c:pt>
                <c:pt idx="19">
                  <c:v>-0.76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02515</c:v>
                </c:pt>
                <c:pt idx="1">
                  <c:v>-0.660587</c:v>
                </c:pt>
                <c:pt idx="2">
                  <c:v>0.072049</c:v>
                </c:pt>
                <c:pt idx="3">
                  <c:v>-0.132175</c:v>
                </c:pt>
                <c:pt idx="4">
                  <c:v>0.177405</c:v>
                </c:pt>
                <c:pt idx="5">
                  <c:v>0.275301</c:v>
                </c:pt>
                <c:pt idx="6">
                  <c:v>0.27987</c:v>
                </c:pt>
                <c:pt idx="7">
                  <c:v>0.049751</c:v>
                </c:pt>
                <c:pt idx="8">
                  <c:v>-0.084717</c:v>
                </c:pt>
                <c:pt idx="9">
                  <c:v>-0.055307</c:v>
                </c:pt>
                <c:pt idx="10">
                  <c:v>-0.162521</c:v>
                </c:pt>
                <c:pt idx="11">
                  <c:v>-0.08616</c:v>
                </c:pt>
                <c:pt idx="12">
                  <c:v>0.383889</c:v>
                </c:pt>
                <c:pt idx="13">
                  <c:v>-0.31937</c:v>
                </c:pt>
                <c:pt idx="14">
                  <c:v>0.017553</c:v>
                </c:pt>
                <c:pt idx="15">
                  <c:v>-0.19676</c:v>
                </c:pt>
                <c:pt idx="16">
                  <c:v>-0.232588</c:v>
                </c:pt>
                <c:pt idx="17">
                  <c:v>-0.338194</c:v>
                </c:pt>
                <c:pt idx="18">
                  <c:v>-0.24023</c:v>
                </c:pt>
                <c:pt idx="19">
                  <c:v>-1.709534</c:v>
                </c:pt>
              </c:numCache>
            </c:numRef>
          </c:yVal>
          <c:smooth val="0"/>
        </c:ser>
        <c:axId val="2285779"/>
        <c:axId val="22168254"/>
      </c:scatterChart>
      <c:valAx>
        <c:axId val="22857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254"/>
        <c:crossesAt val="0"/>
        <c:crossBetween val="midCat"/>
      </c:valAx>
      <c:valAx>
        <c:axId val="2216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7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08 (Noell 08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974328589727</c:v>
                </c:pt>
                <c:pt idx="1">
                  <c:v>8.97524451080533</c:v>
                </c:pt>
                <c:pt idx="2">
                  <c:v>-0.020539468678604</c:v>
                </c:pt>
                <c:pt idx="3">
                  <c:v>0.70680140538475</c:v>
                </c:pt>
                <c:pt idx="4">
                  <c:v>0.0337445643394142</c:v>
                </c:pt>
                <c:pt idx="5">
                  <c:v>0.49752788054902</c:v>
                </c:pt>
                <c:pt idx="6">
                  <c:v>-0.0168953676200504</c:v>
                </c:pt>
                <c:pt idx="7">
                  <c:v>0.227551938080862</c:v>
                </c:pt>
                <c:pt idx="8">
                  <c:v>0.000780490284935</c:v>
                </c:pt>
                <c:pt idx="9">
                  <c:v>0.625664886155073</c:v>
                </c:pt>
                <c:pt idx="10">
                  <c:v>-0.031287585980256</c:v>
                </c:pt>
                <c:pt idx="11">
                  <c:v>0.696375680796094</c:v>
                </c:pt>
                <c:pt idx="12">
                  <c:v>-0.0282048529664862</c:v>
                </c:pt>
                <c:pt idx="13">
                  <c:v>0.298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7574470887461</c:v>
                </c:pt>
                <c:pt idx="1">
                  <c:v>9.24286316221707</c:v>
                </c:pt>
                <c:pt idx="2">
                  <c:v>0.0914151925735765</c:v>
                </c:pt>
                <c:pt idx="3">
                  <c:v>0.435379972958937</c:v>
                </c:pt>
                <c:pt idx="4">
                  <c:v>-0.0288508671195541</c:v>
                </c:pt>
                <c:pt idx="5">
                  <c:v>0.529342003121693</c:v>
                </c:pt>
                <c:pt idx="6">
                  <c:v>0.00208197085551059</c:v>
                </c:pt>
                <c:pt idx="7">
                  <c:v>0.212505523952149</c:v>
                </c:pt>
                <c:pt idx="8">
                  <c:v>1.08886970588279E-005</c:v>
                </c:pt>
                <c:pt idx="9">
                  <c:v>0.619227972070565</c:v>
                </c:pt>
                <c:pt idx="10">
                  <c:v>-0.0177739289236871</c:v>
                </c:pt>
                <c:pt idx="11">
                  <c:v>0.689567281159975</c:v>
                </c:pt>
                <c:pt idx="12">
                  <c:v>-0.0237120441365612</c:v>
                </c:pt>
                <c:pt idx="13">
                  <c:v>0.264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2310982788509</c:v>
                </c:pt>
                <c:pt idx="1">
                  <c:v>9.01777905173589</c:v>
                </c:pt>
                <c:pt idx="2">
                  <c:v>0.162296512661646</c:v>
                </c:pt>
                <c:pt idx="3">
                  <c:v>0.679015928969586</c:v>
                </c:pt>
                <c:pt idx="4">
                  <c:v>0.021633794070555</c:v>
                </c:pt>
                <c:pt idx="5">
                  <c:v>0.644324050183068</c:v>
                </c:pt>
                <c:pt idx="6">
                  <c:v>-0.0151418142381358</c:v>
                </c:pt>
                <c:pt idx="7">
                  <c:v>0.211535340875331</c:v>
                </c:pt>
                <c:pt idx="8">
                  <c:v>5.2824561671723E-006</c:v>
                </c:pt>
                <c:pt idx="9">
                  <c:v>0.621947894645934</c:v>
                </c:pt>
                <c:pt idx="10">
                  <c:v>-0.0177099918730695</c:v>
                </c:pt>
                <c:pt idx="11">
                  <c:v>0.692351401428488</c:v>
                </c:pt>
                <c:pt idx="12">
                  <c:v>-0.0163849020932184</c:v>
                </c:pt>
                <c:pt idx="13">
                  <c:v>0.2495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2578174757181</c:v>
                </c:pt>
                <c:pt idx="1">
                  <c:v>8.57843581460831</c:v>
                </c:pt>
                <c:pt idx="2">
                  <c:v>0.236148324486419</c:v>
                </c:pt>
                <c:pt idx="3">
                  <c:v>0.571875094403786</c:v>
                </c:pt>
                <c:pt idx="4">
                  <c:v>0.0104751677421991</c:v>
                </c:pt>
                <c:pt idx="5">
                  <c:v>0.633833102236882</c:v>
                </c:pt>
                <c:pt idx="6">
                  <c:v>-0.0202670462205413</c:v>
                </c:pt>
                <c:pt idx="7">
                  <c:v>0.211804812292571</c:v>
                </c:pt>
                <c:pt idx="8">
                  <c:v>3.86449912206932E-006</c:v>
                </c:pt>
                <c:pt idx="9">
                  <c:v>0.61919613981386</c:v>
                </c:pt>
                <c:pt idx="10">
                  <c:v>0.00375156913689358</c:v>
                </c:pt>
                <c:pt idx="11">
                  <c:v>0.687825156494335</c:v>
                </c:pt>
                <c:pt idx="12">
                  <c:v>-0.00687407207858552</c:v>
                </c:pt>
                <c:pt idx="13">
                  <c:v>0.2527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6540343080662</c:v>
                </c:pt>
                <c:pt idx="1">
                  <c:v>8.86786174558233</c:v>
                </c:pt>
                <c:pt idx="2">
                  <c:v>0.0887451698371953</c:v>
                </c:pt>
                <c:pt idx="3">
                  <c:v>0.658463107213941</c:v>
                </c:pt>
                <c:pt idx="4">
                  <c:v>0.0516079485279945</c:v>
                </c:pt>
                <c:pt idx="5">
                  <c:v>0.629590460302261</c:v>
                </c:pt>
                <c:pt idx="6">
                  <c:v>-0.0122051467375327</c:v>
                </c:pt>
                <c:pt idx="7">
                  <c:v>0.21230428599456</c:v>
                </c:pt>
                <c:pt idx="8">
                  <c:v>3.01759131811873E-006</c:v>
                </c:pt>
                <c:pt idx="9">
                  <c:v>0.625711569716761</c:v>
                </c:pt>
                <c:pt idx="10">
                  <c:v>0.00044163999607774</c:v>
                </c:pt>
                <c:pt idx="11">
                  <c:v>0.695675389402798</c:v>
                </c:pt>
                <c:pt idx="12">
                  <c:v>-0.0124311359457064</c:v>
                </c:pt>
                <c:pt idx="13">
                  <c:v>0.2785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564959619174</c:v>
                </c:pt>
                <c:pt idx="1">
                  <c:v>9.02200246388977</c:v>
                </c:pt>
                <c:pt idx="2">
                  <c:v>-0.00964560111386353</c:v>
                </c:pt>
                <c:pt idx="3">
                  <c:v>0.642943934849472</c:v>
                </c:pt>
                <c:pt idx="4">
                  <c:v>0.0909605565394091</c:v>
                </c:pt>
                <c:pt idx="5">
                  <c:v>0.651607973974233</c:v>
                </c:pt>
                <c:pt idx="6">
                  <c:v>-0.005566510807608</c:v>
                </c:pt>
                <c:pt idx="7">
                  <c:v>0.213060236865666</c:v>
                </c:pt>
                <c:pt idx="8">
                  <c:v>1.14807116541188E-005</c:v>
                </c:pt>
                <c:pt idx="9">
                  <c:v>0.625033814238989</c:v>
                </c:pt>
                <c:pt idx="10">
                  <c:v>-0.00313573429519847</c:v>
                </c:pt>
                <c:pt idx="11">
                  <c:v>0.700270895975185</c:v>
                </c:pt>
                <c:pt idx="12">
                  <c:v>-0.0138087732854114</c:v>
                </c:pt>
                <c:pt idx="13">
                  <c:v>0.247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5450844360185</c:v>
                </c:pt>
                <c:pt idx="1">
                  <c:v>8.80292006435541</c:v>
                </c:pt>
                <c:pt idx="2">
                  <c:v>0.174354986115928</c:v>
                </c:pt>
                <c:pt idx="3">
                  <c:v>0.734914259092747</c:v>
                </c:pt>
                <c:pt idx="4">
                  <c:v>0.0316324569505369</c:v>
                </c:pt>
                <c:pt idx="5">
                  <c:v>0.679187864297804</c:v>
                </c:pt>
                <c:pt idx="6">
                  <c:v>-0.00507020573183843</c:v>
                </c:pt>
                <c:pt idx="7">
                  <c:v>0.203116809751458</c:v>
                </c:pt>
                <c:pt idx="8">
                  <c:v>-7.19822745940887E-006</c:v>
                </c:pt>
                <c:pt idx="9">
                  <c:v>0.621484524094173</c:v>
                </c:pt>
                <c:pt idx="10">
                  <c:v>0.0113743163302073</c:v>
                </c:pt>
                <c:pt idx="11">
                  <c:v>0.674953358927783</c:v>
                </c:pt>
                <c:pt idx="12">
                  <c:v>-0.0105586706864196</c:v>
                </c:pt>
                <c:pt idx="13">
                  <c:v>0.253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4437716069374</c:v>
                </c:pt>
                <c:pt idx="1">
                  <c:v>8.55779283451467</c:v>
                </c:pt>
                <c:pt idx="2">
                  <c:v>0.0191347994173638</c:v>
                </c:pt>
                <c:pt idx="3">
                  <c:v>0.819200956395183</c:v>
                </c:pt>
                <c:pt idx="4">
                  <c:v>-0.0159778946486161</c:v>
                </c:pt>
                <c:pt idx="5">
                  <c:v>0.691400875204804</c:v>
                </c:pt>
                <c:pt idx="6">
                  <c:v>0.00866342309024672</c:v>
                </c:pt>
                <c:pt idx="7">
                  <c:v>0.201010608068331</c:v>
                </c:pt>
                <c:pt idx="8">
                  <c:v>-3.89071150280612E-005</c:v>
                </c:pt>
                <c:pt idx="9">
                  <c:v>0.6210107688528</c:v>
                </c:pt>
                <c:pt idx="10">
                  <c:v>-0.0149602922239364</c:v>
                </c:pt>
                <c:pt idx="11">
                  <c:v>0.661537651909164</c:v>
                </c:pt>
                <c:pt idx="12">
                  <c:v>-0.0200559915571056</c:v>
                </c:pt>
                <c:pt idx="13">
                  <c:v>0.259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5382695611657</c:v>
                </c:pt>
                <c:pt idx="1">
                  <c:v>9.09016942003698</c:v>
                </c:pt>
                <c:pt idx="2">
                  <c:v>0.0522489437247525</c:v>
                </c:pt>
                <c:pt idx="3">
                  <c:v>0.814969304209834</c:v>
                </c:pt>
                <c:pt idx="4">
                  <c:v>0.0400681614833085</c:v>
                </c:pt>
                <c:pt idx="5">
                  <c:v>0.710422954931686</c:v>
                </c:pt>
                <c:pt idx="6">
                  <c:v>-0.00129193523588702</c:v>
                </c:pt>
                <c:pt idx="7">
                  <c:v>0.220210804566282</c:v>
                </c:pt>
                <c:pt idx="8">
                  <c:v>-5.57013697894196E-006</c:v>
                </c:pt>
                <c:pt idx="9">
                  <c:v>0.620462852128123</c:v>
                </c:pt>
                <c:pt idx="10">
                  <c:v>-0.00106651564659332</c:v>
                </c:pt>
                <c:pt idx="11">
                  <c:v>0.677333306840814</c:v>
                </c:pt>
                <c:pt idx="12">
                  <c:v>-0.0230624630069337</c:v>
                </c:pt>
                <c:pt idx="13">
                  <c:v>0.2567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65136892969</c:v>
                </c:pt>
                <c:pt idx="1">
                  <c:v>8.59960822196207</c:v>
                </c:pt>
                <c:pt idx="2">
                  <c:v>0.106245088016576</c:v>
                </c:pt>
                <c:pt idx="3">
                  <c:v>0.762210106595911</c:v>
                </c:pt>
                <c:pt idx="4">
                  <c:v>-0.0187518767195824</c:v>
                </c:pt>
                <c:pt idx="5">
                  <c:v>0.683924987527045</c:v>
                </c:pt>
                <c:pt idx="6">
                  <c:v>0.00870678357031407</c:v>
                </c:pt>
                <c:pt idx="7">
                  <c:v>0.206713364763233</c:v>
                </c:pt>
                <c:pt idx="8">
                  <c:v>-7.09759160352416E-007</c:v>
                </c:pt>
                <c:pt idx="9">
                  <c:v>0.623736266336817</c:v>
                </c:pt>
                <c:pt idx="10">
                  <c:v>0.0198051794631564</c:v>
                </c:pt>
                <c:pt idx="11">
                  <c:v>0.691226788721733</c:v>
                </c:pt>
                <c:pt idx="12">
                  <c:v>-0.0153342916746147</c:v>
                </c:pt>
                <c:pt idx="13">
                  <c:v>0.261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8132590322181</c:v>
                </c:pt>
                <c:pt idx="1">
                  <c:v>8.29714416653857</c:v>
                </c:pt>
                <c:pt idx="2">
                  <c:v>0.242748134248209</c:v>
                </c:pt>
                <c:pt idx="3">
                  <c:v>0.646229437244774</c:v>
                </c:pt>
                <c:pt idx="4">
                  <c:v>-0.0623272914082606</c:v>
                </c:pt>
                <c:pt idx="5">
                  <c:v>0.668118573559716</c:v>
                </c:pt>
                <c:pt idx="6">
                  <c:v>0.00447292892656461</c:v>
                </c:pt>
                <c:pt idx="7">
                  <c:v>0.207732036247561</c:v>
                </c:pt>
                <c:pt idx="8">
                  <c:v>-0.00284955932189412</c:v>
                </c:pt>
                <c:pt idx="9">
                  <c:v>0.624219404159271</c:v>
                </c:pt>
                <c:pt idx="10">
                  <c:v>-0.0132563137218656</c:v>
                </c:pt>
                <c:pt idx="11">
                  <c:v>0.688433395370008</c:v>
                </c:pt>
                <c:pt idx="12">
                  <c:v>-0.0166107444136241</c:v>
                </c:pt>
                <c:pt idx="13">
                  <c:v>0.243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975781124261</c:v>
                </c:pt>
                <c:pt idx="1">
                  <c:v>8.78654694230272</c:v>
                </c:pt>
                <c:pt idx="2">
                  <c:v>0.144740469463395</c:v>
                </c:pt>
                <c:pt idx="3">
                  <c:v>0.735602627852269</c:v>
                </c:pt>
                <c:pt idx="4">
                  <c:v>-0.0411130318892162</c:v>
                </c:pt>
                <c:pt idx="5">
                  <c:v>0.680464948337099</c:v>
                </c:pt>
                <c:pt idx="6">
                  <c:v>-0.0117997111043588</c:v>
                </c:pt>
                <c:pt idx="7">
                  <c:v>0.216881587620139</c:v>
                </c:pt>
                <c:pt idx="8">
                  <c:v>-6.83769210410579E-006</c:v>
                </c:pt>
                <c:pt idx="9">
                  <c:v>0.627389688689662</c:v>
                </c:pt>
                <c:pt idx="10">
                  <c:v>-0.0119358657991693</c:v>
                </c:pt>
                <c:pt idx="11">
                  <c:v>0.700955197249585</c:v>
                </c:pt>
                <c:pt idx="12">
                  <c:v>-0.0235849826059754</c:v>
                </c:pt>
                <c:pt idx="13">
                  <c:v>0.2600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3859934050044</c:v>
                </c:pt>
                <c:pt idx="1">
                  <c:v>8.4053514670197</c:v>
                </c:pt>
                <c:pt idx="2">
                  <c:v>0.0938601816763661</c:v>
                </c:pt>
                <c:pt idx="3">
                  <c:v>0.476932995724602</c:v>
                </c:pt>
                <c:pt idx="4">
                  <c:v>-0.0193997102991945</c:v>
                </c:pt>
                <c:pt idx="5">
                  <c:v>0.643012848997239</c:v>
                </c:pt>
                <c:pt idx="6">
                  <c:v>-0.0061700490084384</c:v>
                </c:pt>
                <c:pt idx="7">
                  <c:v>0.228393245795612</c:v>
                </c:pt>
                <c:pt idx="8">
                  <c:v>-1.39004399289447E-005</c:v>
                </c:pt>
                <c:pt idx="9">
                  <c:v>0.631373829111615</c:v>
                </c:pt>
                <c:pt idx="10">
                  <c:v>0.00103597618645119</c:v>
                </c:pt>
                <c:pt idx="11">
                  <c:v>0.690348737346827</c:v>
                </c:pt>
                <c:pt idx="12">
                  <c:v>-0.0117278452466129</c:v>
                </c:pt>
                <c:pt idx="13">
                  <c:v>0.2488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8237159254983</c:v>
                </c:pt>
                <c:pt idx="1">
                  <c:v>8.94019744669393</c:v>
                </c:pt>
                <c:pt idx="2">
                  <c:v>0.0525819709194298</c:v>
                </c:pt>
                <c:pt idx="3">
                  <c:v>0.360182956006281</c:v>
                </c:pt>
                <c:pt idx="4">
                  <c:v>-0.0411528566672958</c:v>
                </c:pt>
                <c:pt idx="5">
                  <c:v>0.597535283972493</c:v>
                </c:pt>
                <c:pt idx="6">
                  <c:v>-0.0123224553002698</c:v>
                </c:pt>
                <c:pt idx="7">
                  <c:v>0.229069857283991</c:v>
                </c:pt>
                <c:pt idx="8">
                  <c:v>-0.00303118029868482</c:v>
                </c:pt>
                <c:pt idx="9">
                  <c:v>0.628740406508266</c:v>
                </c:pt>
                <c:pt idx="10">
                  <c:v>-0.00853018745181179</c:v>
                </c:pt>
                <c:pt idx="11">
                  <c:v>0.705120682827708</c:v>
                </c:pt>
                <c:pt idx="12">
                  <c:v>-0.00775698904404562</c:v>
                </c:pt>
                <c:pt idx="13">
                  <c:v>0.264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0490374266927</c:v>
                </c:pt>
                <c:pt idx="1">
                  <c:v>8.78101821321463</c:v>
                </c:pt>
                <c:pt idx="2">
                  <c:v>0.112932449930969</c:v>
                </c:pt>
                <c:pt idx="3">
                  <c:v>0.558116932759773</c:v>
                </c:pt>
                <c:pt idx="4">
                  <c:v>-0.00365951673884669</c:v>
                </c:pt>
                <c:pt idx="5">
                  <c:v>0.649968704236075</c:v>
                </c:pt>
                <c:pt idx="6">
                  <c:v>-0.0231379010502771</c:v>
                </c:pt>
                <c:pt idx="7">
                  <c:v>0.239509765801209</c:v>
                </c:pt>
                <c:pt idx="8">
                  <c:v>3.90337395276413E-006</c:v>
                </c:pt>
                <c:pt idx="9">
                  <c:v>0.629048539089722</c:v>
                </c:pt>
                <c:pt idx="10">
                  <c:v>-0.0151826681203885</c:v>
                </c:pt>
                <c:pt idx="11">
                  <c:v>0.673616413224681</c:v>
                </c:pt>
                <c:pt idx="12">
                  <c:v>-0.0188247082692744</c:v>
                </c:pt>
                <c:pt idx="13">
                  <c:v>0.270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3418252197972</c:v>
                </c:pt>
                <c:pt idx="1">
                  <c:v>9.0954715743272</c:v>
                </c:pt>
                <c:pt idx="2">
                  <c:v>0.0626647595954603</c:v>
                </c:pt>
                <c:pt idx="3">
                  <c:v>0.701289909468514</c:v>
                </c:pt>
                <c:pt idx="4">
                  <c:v>-0.000381283120487602</c:v>
                </c:pt>
                <c:pt idx="5">
                  <c:v>0.621859027158147</c:v>
                </c:pt>
                <c:pt idx="6">
                  <c:v>-0.00614698920807206</c:v>
                </c:pt>
                <c:pt idx="7">
                  <c:v>0.235919177119048</c:v>
                </c:pt>
                <c:pt idx="8">
                  <c:v>-3.47551019199907E-006</c:v>
                </c:pt>
                <c:pt idx="9">
                  <c:v>0.629718755643093</c:v>
                </c:pt>
                <c:pt idx="10">
                  <c:v>-0.0206768703369748</c:v>
                </c:pt>
                <c:pt idx="11">
                  <c:v>0.663359048451366</c:v>
                </c:pt>
                <c:pt idx="12">
                  <c:v>-0.0234966494675323</c:v>
                </c:pt>
                <c:pt idx="13">
                  <c:v>0.261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9426021867737</c:v>
                </c:pt>
                <c:pt idx="1">
                  <c:v>8.18893317825606</c:v>
                </c:pt>
                <c:pt idx="2">
                  <c:v>-0.0212179200640894</c:v>
                </c:pt>
                <c:pt idx="3">
                  <c:v>0.689904382851808</c:v>
                </c:pt>
                <c:pt idx="4">
                  <c:v>0.0275955479516878</c:v>
                </c:pt>
                <c:pt idx="5">
                  <c:v>0.662034014166892</c:v>
                </c:pt>
                <c:pt idx="6">
                  <c:v>-0.0135561842401387</c:v>
                </c:pt>
                <c:pt idx="7">
                  <c:v>0.220734896921986</c:v>
                </c:pt>
                <c:pt idx="8">
                  <c:v>-6.08043691764301E-006</c:v>
                </c:pt>
                <c:pt idx="9">
                  <c:v>0.628506618548032</c:v>
                </c:pt>
                <c:pt idx="10">
                  <c:v>0.0227608731891125</c:v>
                </c:pt>
                <c:pt idx="11">
                  <c:v>0.674035351695566</c:v>
                </c:pt>
                <c:pt idx="12">
                  <c:v>-0.0111660429939822</c:v>
                </c:pt>
                <c:pt idx="13">
                  <c:v>0.264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81337005354588</c:v>
                </c:pt>
                <c:pt idx="1">
                  <c:v>9.16673031097569</c:v>
                </c:pt>
                <c:pt idx="2">
                  <c:v>-0.016764064006552</c:v>
                </c:pt>
                <c:pt idx="3">
                  <c:v>0.522406001326414</c:v>
                </c:pt>
                <c:pt idx="4">
                  <c:v>-0.00178520481881624</c:v>
                </c:pt>
                <c:pt idx="5">
                  <c:v>0.606851107725187</c:v>
                </c:pt>
                <c:pt idx="6">
                  <c:v>-0.0132296672760579</c:v>
                </c:pt>
                <c:pt idx="7">
                  <c:v>0.223902861757495</c:v>
                </c:pt>
                <c:pt idx="8">
                  <c:v>-6.24598825788719E-006</c:v>
                </c:pt>
                <c:pt idx="9">
                  <c:v>0.622779389202509</c:v>
                </c:pt>
                <c:pt idx="10">
                  <c:v>-0.0167145648037119</c:v>
                </c:pt>
                <c:pt idx="11">
                  <c:v>0.696983000716666</c:v>
                </c:pt>
                <c:pt idx="12">
                  <c:v>-0.0301276505268071</c:v>
                </c:pt>
                <c:pt idx="13">
                  <c:v>0.257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7201840745744</c:v>
                </c:pt>
                <c:pt idx="1">
                  <c:v>0.701227795394479</c:v>
                </c:pt>
                <c:pt idx="2">
                  <c:v>-0.147218818494716</c:v>
                </c:pt>
                <c:pt idx="3">
                  <c:v>0.177536381181833</c:v>
                </c:pt>
                <c:pt idx="4">
                  <c:v>-0.134079679312426</c:v>
                </c:pt>
                <c:pt idx="5">
                  <c:v>-0.0512604554099894</c:v>
                </c:pt>
                <c:pt idx="6">
                  <c:v>-0.04065539959268</c:v>
                </c:pt>
                <c:pt idx="7">
                  <c:v>0.0152783747481482</c:v>
                </c:pt>
                <c:pt idx="8">
                  <c:v>-5.32977784899972E-005</c:v>
                </c:pt>
                <c:pt idx="9">
                  <c:v>-0.0415051696929846</c:v>
                </c:pt>
                <c:pt idx="10">
                  <c:v>-0.07441352439734</c:v>
                </c:pt>
                <c:pt idx="11">
                  <c:v>0.0038066306090672</c:v>
                </c:pt>
                <c:pt idx="12">
                  <c:v>-0.065060676704344</c:v>
                </c:pt>
                <c:pt idx="13">
                  <c:v>-0.0367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52694132269704</c:v>
                </c:pt>
                <c:pt idx="1">
                  <c:v>0.429930379412085</c:v>
                </c:pt>
                <c:pt idx="2">
                  <c:v>-0.121771600200459</c:v>
                </c:pt>
                <c:pt idx="3">
                  <c:v>0.0799406269417909</c:v>
                </c:pt>
                <c:pt idx="4">
                  <c:v>-0.0964018965064688</c:v>
                </c:pt>
                <c:pt idx="5">
                  <c:v>0.00852127836014994</c:v>
                </c:pt>
                <c:pt idx="6">
                  <c:v>-0.024328360364887</c:v>
                </c:pt>
                <c:pt idx="7">
                  <c:v>0.00969820676878313</c:v>
                </c:pt>
                <c:pt idx="8">
                  <c:v>-0.000593115134797647</c:v>
                </c:pt>
                <c:pt idx="9">
                  <c:v>-0.029875115440519</c:v>
                </c:pt>
                <c:pt idx="10">
                  <c:v>-0.0500610143774113</c:v>
                </c:pt>
                <c:pt idx="11">
                  <c:v>-0.0109238727189266</c:v>
                </c:pt>
                <c:pt idx="12">
                  <c:v>-0.0764159143790658</c:v>
                </c:pt>
                <c:pt idx="13">
                  <c:v>-0.0580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2736040464002</c:v>
                </c:pt>
                <c:pt idx="1">
                  <c:v>-0.1617222364204</c:v>
                </c:pt>
                <c:pt idx="2">
                  <c:v>-0.0922870794162905</c:v>
                </c:pt>
                <c:pt idx="3">
                  <c:v>-0.0732057400565851</c:v>
                </c:pt>
                <c:pt idx="4">
                  <c:v>-0.093929958245682</c:v>
                </c:pt>
                <c:pt idx="5">
                  <c:v>-0.0626740787065292</c:v>
                </c:pt>
                <c:pt idx="6">
                  <c:v>-0.0375716680159356</c:v>
                </c:pt>
                <c:pt idx="7">
                  <c:v>-0.00798869200800281</c:v>
                </c:pt>
                <c:pt idx="8">
                  <c:v>9.17385499118323E-007</c:v>
                </c:pt>
                <c:pt idx="9">
                  <c:v>-0.0342907886872699</c:v>
                </c:pt>
                <c:pt idx="10">
                  <c:v>-0.0406586116398254</c:v>
                </c:pt>
                <c:pt idx="11">
                  <c:v>-0.0476839022960647</c:v>
                </c:pt>
                <c:pt idx="12">
                  <c:v>-0.0596509919517544</c:v>
                </c:pt>
                <c:pt idx="13">
                  <c:v>-0.04594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4841878198255</c:v>
                </c:pt>
                <c:pt idx="1">
                  <c:v>0.0774476582325767</c:v>
                </c:pt>
                <c:pt idx="2">
                  <c:v>-0.31783615377648</c:v>
                </c:pt>
                <c:pt idx="3">
                  <c:v>0.0196414002513579</c:v>
                </c:pt>
                <c:pt idx="4">
                  <c:v>-0.078496142244154</c:v>
                </c:pt>
                <c:pt idx="5">
                  <c:v>-0.0211428071484672</c:v>
                </c:pt>
                <c:pt idx="6">
                  <c:v>-0.0334502958787108</c:v>
                </c:pt>
                <c:pt idx="7">
                  <c:v>0.00285085263609912</c:v>
                </c:pt>
                <c:pt idx="8">
                  <c:v>2.7041529235293E-005</c:v>
                </c:pt>
                <c:pt idx="9">
                  <c:v>-0.0264239029647603</c:v>
                </c:pt>
                <c:pt idx="10">
                  <c:v>-0.0514678637906915</c:v>
                </c:pt>
                <c:pt idx="11">
                  <c:v>-0.0420236952111023</c:v>
                </c:pt>
                <c:pt idx="12">
                  <c:v>-0.0642508760161427</c:v>
                </c:pt>
                <c:pt idx="13">
                  <c:v>-0.0562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52445265481562</c:v>
                </c:pt>
                <c:pt idx="1">
                  <c:v>0.0919088217608087</c:v>
                </c:pt>
                <c:pt idx="2">
                  <c:v>-0.199450055746718</c:v>
                </c:pt>
                <c:pt idx="3">
                  <c:v>0.144231442396295</c:v>
                </c:pt>
                <c:pt idx="4">
                  <c:v>-0.0721951036003485</c:v>
                </c:pt>
                <c:pt idx="5">
                  <c:v>-0.0415601230147358</c:v>
                </c:pt>
                <c:pt idx="6">
                  <c:v>-0.00894500387321341</c:v>
                </c:pt>
                <c:pt idx="7">
                  <c:v>-0.0170536786400054</c:v>
                </c:pt>
                <c:pt idx="8">
                  <c:v>1.24566836688135E-006</c:v>
                </c:pt>
                <c:pt idx="9">
                  <c:v>-0.0266575022799971</c:v>
                </c:pt>
                <c:pt idx="10">
                  <c:v>-0.0607518655194927</c:v>
                </c:pt>
                <c:pt idx="11">
                  <c:v>-0.0417921060496991</c:v>
                </c:pt>
                <c:pt idx="12">
                  <c:v>-0.0670976266393793</c:v>
                </c:pt>
                <c:pt idx="13">
                  <c:v>-0.03086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8158126976002</c:v>
                </c:pt>
                <c:pt idx="1">
                  <c:v>0.124368518918746</c:v>
                </c:pt>
                <c:pt idx="2">
                  <c:v>-0.343462071542985</c:v>
                </c:pt>
                <c:pt idx="3">
                  <c:v>0.177659147806317</c:v>
                </c:pt>
                <c:pt idx="4">
                  <c:v>-0.0200076568912241</c:v>
                </c:pt>
                <c:pt idx="5">
                  <c:v>-0.0572511873440934</c:v>
                </c:pt>
                <c:pt idx="6">
                  <c:v>-0.00242860180408753</c:v>
                </c:pt>
                <c:pt idx="7">
                  <c:v>-0.0206271618415743</c:v>
                </c:pt>
                <c:pt idx="8">
                  <c:v>8.87560248294134E-006</c:v>
                </c:pt>
                <c:pt idx="9">
                  <c:v>-0.0261646178902665</c:v>
                </c:pt>
                <c:pt idx="10">
                  <c:v>-0.0511047007690819</c:v>
                </c:pt>
                <c:pt idx="11">
                  <c:v>-0.0282776532291148</c:v>
                </c:pt>
                <c:pt idx="12">
                  <c:v>-0.0624976986288879</c:v>
                </c:pt>
                <c:pt idx="13">
                  <c:v>-0.04593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75264195612882</c:v>
                </c:pt>
                <c:pt idx="1">
                  <c:v>-0.126736942917133</c:v>
                </c:pt>
                <c:pt idx="2">
                  <c:v>-0.265407147836178</c:v>
                </c:pt>
                <c:pt idx="3">
                  <c:v>0.0171207322716288</c:v>
                </c:pt>
                <c:pt idx="4">
                  <c:v>0.0139191779003758</c:v>
                </c:pt>
                <c:pt idx="5">
                  <c:v>-0.0742953083989394</c:v>
                </c:pt>
                <c:pt idx="6">
                  <c:v>0.0180941994685657</c:v>
                </c:pt>
                <c:pt idx="7">
                  <c:v>-0.00329572553507928</c:v>
                </c:pt>
                <c:pt idx="8">
                  <c:v>-3.40053598082285E-006</c:v>
                </c:pt>
                <c:pt idx="9">
                  <c:v>-0.0285110866759088</c:v>
                </c:pt>
                <c:pt idx="10">
                  <c:v>-0.0481393549294597</c:v>
                </c:pt>
                <c:pt idx="11">
                  <c:v>-0.0311756048163584</c:v>
                </c:pt>
                <c:pt idx="12">
                  <c:v>-0.0653713723762251</c:v>
                </c:pt>
                <c:pt idx="13">
                  <c:v>-0.0250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7751577321712</c:v>
                </c:pt>
                <c:pt idx="1">
                  <c:v>0.156667293440324</c:v>
                </c:pt>
                <c:pt idx="2">
                  <c:v>-0.162546900365797</c:v>
                </c:pt>
                <c:pt idx="3">
                  <c:v>-0.0175491000197798</c:v>
                </c:pt>
                <c:pt idx="4">
                  <c:v>-0.00615647156728236</c:v>
                </c:pt>
                <c:pt idx="5">
                  <c:v>-0.0510077199884236</c:v>
                </c:pt>
                <c:pt idx="6">
                  <c:v>0.00319316491475597</c:v>
                </c:pt>
                <c:pt idx="7">
                  <c:v>-0.00406943719310854</c:v>
                </c:pt>
                <c:pt idx="8">
                  <c:v>8.38463840646675E-006</c:v>
                </c:pt>
                <c:pt idx="9">
                  <c:v>-0.0278573784288157</c:v>
                </c:pt>
                <c:pt idx="10">
                  <c:v>-0.0642238024221551</c:v>
                </c:pt>
                <c:pt idx="11">
                  <c:v>-0.0308758272047908</c:v>
                </c:pt>
                <c:pt idx="12">
                  <c:v>-0.0728870621952512</c:v>
                </c:pt>
                <c:pt idx="13">
                  <c:v>-0.01404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78855626881573</c:v>
                </c:pt>
                <c:pt idx="1">
                  <c:v>0.357924218096369</c:v>
                </c:pt>
                <c:pt idx="2">
                  <c:v>-0.138944526401837</c:v>
                </c:pt>
                <c:pt idx="3">
                  <c:v>0.0930207228284578</c:v>
                </c:pt>
                <c:pt idx="4">
                  <c:v>0.0242317399667751</c:v>
                </c:pt>
                <c:pt idx="5">
                  <c:v>-0.021936067751586</c:v>
                </c:pt>
                <c:pt idx="6">
                  <c:v>0.00947373683617147</c:v>
                </c:pt>
                <c:pt idx="7">
                  <c:v>0.00396759715189659</c:v>
                </c:pt>
                <c:pt idx="8">
                  <c:v>5.94173031175788E-008</c:v>
                </c:pt>
                <c:pt idx="9">
                  <c:v>-0.0260137360737948</c:v>
                </c:pt>
                <c:pt idx="10">
                  <c:v>-0.044778982343065</c:v>
                </c:pt>
                <c:pt idx="11">
                  <c:v>-0.0172047345880999</c:v>
                </c:pt>
                <c:pt idx="12">
                  <c:v>-0.0817038722261733</c:v>
                </c:pt>
                <c:pt idx="13">
                  <c:v>-0.0129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4520448824515</c:v>
                </c:pt>
                <c:pt idx="1">
                  <c:v>-0.0740673353327362</c:v>
                </c:pt>
                <c:pt idx="2">
                  <c:v>-0.143440700667382</c:v>
                </c:pt>
                <c:pt idx="3">
                  <c:v>-0.000161167158147882</c:v>
                </c:pt>
                <c:pt idx="4">
                  <c:v>-0.0364985849352471</c:v>
                </c:pt>
                <c:pt idx="5">
                  <c:v>-0.0445252023181032</c:v>
                </c:pt>
                <c:pt idx="6">
                  <c:v>-0.0164546592860371</c:v>
                </c:pt>
                <c:pt idx="7">
                  <c:v>-0.0130922577538458</c:v>
                </c:pt>
                <c:pt idx="8">
                  <c:v>-4.76471087529351E-007</c:v>
                </c:pt>
                <c:pt idx="9">
                  <c:v>-0.0312151276858461</c:v>
                </c:pt>
                <c:pt idx="10">
                  <c:v>-0.0440264945167753</c:v>
                </c:pt>
                <c:pt idx="11">
                  <c:v>-0.0440684892920888</c:v>
                </c:pt>
                <c:pt idx="12">
                  <c:v>-0.0790543396965294</c:v>
                </c:pt>
                <c:pt idx="13">
                  <c:v>-0.04143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6107364572633</c:v>
                </c:pt>
                <c:pt idx="1">
                  <c:v>0.0607372098646382</c:v>
                </c:pt>
                <c:pt idx="2">
                  <c:v>-0.0132170699411129</c:v>
                </c:pt>
                <c:pt idx="3">
                  <c:v>0.0339938273251844</c:v>
                </c:pt>
                <c:pt idx="4">
                  <c:v>-0.0172324723116906</c:v>
                </c:pt>
                <c:pt idx="5">
                  <c:v>0.00232961136981755</c:v>
                </c:pt>
                <c:pt idx="6">
                  <c:v>-0.00852505754864941</c:v>
                </c:pt>
                <c:pt idx="7">
                  <c:v>0.000292526584199045</c:v>
                </c:pt>
                <c:pt idx="8">
                  <c:v>0.000127740427094132</c:v>
                </c:pt>
                <c:pt idx="9">
                  <c:v>-0.0280487571631721</c:v>
                </c:pt>
                <c:pt idx="10">
                  <c:v>-0.0416524529190447</c:v>
                </c:pt>
                <c:pt idx="11">
                  <c:v>-0.0262799446031748</c:v>
                </c:pt>
                <c:pt idx="12">
                  <c:v>-0.0762858360046929</c:v>
                </c:pt>
                <c:pt idx="13">
                  <c:v>-0.0249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7506725912692</c:v>
                </c:pt>
                <c:pt idx="1">
                  <c:v>-0.110275230824085</c:v>
                </c:pt>
                <c:pt idx="2">
                  <c:v>-0.159011948958623</c:v>
                </c:pt>
                <c:pt idx="3">
                  <c:v>-0.151442458738279</c:v>
                </c:pt>
                <c:pt idx="4">
                  <c:v>-0.0576312684404398</c:v>
                </c:pt>
                <c:pt idx="5">
                  <c:v>-0.0649876560552566</c:v>
                </c:pt>
                <c:pt idx="6">
                  <c:v>-0.0507873515149638</c:v>
                </c:pt>
                <c:pt idx="7">
                  <c:v>-0.0123013983352795</c:v>
                </c:pt>
                <c:pt idx="8">
                  <c:v>7.29515366352986E-006</c:v>
                </c:pt>
                <c:pt idx="9">
                  <c:v>-0.0266739476793986</c:v>
                </c:pt>
                <c:pt idx="10">
                  <c:v>-0.0487226436346273</c:v>
                </c:pt>
                <c:pt idx="11">
                  <c:v>-0.0220469579555914</c:v>
                </c:pt>
                <c:pt idx="12">
                  <c:v>-0.079812528582932</c:v>
                </c:pt>
                <c:pt idx="13">
                  <c:v>-0.01969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7484056322294</c:v>
                </c:pt>
                <c:pt idx="1">
                  <c:v>-0.0110836734638824</c:v>
                </c:pt>
                <c:pt idx="2">
                  <c:v>-0.31877577526776</c:v>
                </c:pt>
                <c:pt idx="3">
                  <c:v>-0.07880971751695</c:v>
                </c:pt>
                <c:pt idx="4">
                  <c:v>-0.0958647118749992</c:v>
                </c:pt>
                <c:pt idx="5">
                  <c:v>-0.0819167048740552</c:v>
                </c:pt>
                <c:pt idx="6">
                  <c:v>-0.036836916849384</c:v>
                </c:pt>
                <c:pt idx="7">
                  <c:v>-0.0134651231239024</c:v>
                </c:pt>
                <c:pt idx="8">
                  <c:v>-1.88194251762169E-007</c:v>
                </c:pt>
                <c:pt idx="9">
                  <c:v>-0.0296138558776999</c:v>
                </c:pt>
                <c:pt idx="10">
                  <c:v>-0.060024280298884</c:v>
                </c:pt>
                <c:pt idx="11">
                  <c:v>-0.0331181439750859</c:v>
                </c:pt>
                <c:pt idx="12">
                  <c:v>-0.0677526043585618</c:v>
                </c:pt>
                <c:pt idx="13">
                  <c:v>-0.02418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74941102243057</c:v>
                </c:pt>
                <c:pt idx="1">
                  <c:v>0.289870527520177</c:v>
                </c:pt>
                <c:pt idx="2">
                  <c:v>-0.383423717010745</c:v>
                </c:pt>
                <c:pt idx="3">
                  <c:v>0.0781719665160203</c:v>
                </c:pt>
                <c:pt idx="4">
                  <c:v>-0.102452215246014</c:v>
                </c:pt>
                <c:pt idx="5">
                  <c:v>-0.076773610826755</c:v>
                </c:pt>
                <c:pt idx="6">
                  <c:v>-0.00903101644450777</c:v>
                </c:pt>
                <c:pt idx="7">
                  <c:v>-0.0198010608107392</c:v>
                </c:pt>
                <c:pt idx="8">
                  <c:v>0.000149627519951763</c:v>
                </c:pt>
                <c:pt idx="9">
                  <c:v>-0.0311682912788946</c:v>
                </c:pt>
                <c:pt idx="10">
                  <c:v>-0.0621201641688868</c:v>
                </c:pt>
                <c:pt idx="11">
                  <c:v>-0.0370095799487184</c:v>
                </c:pt>
                <c:pt idx="12">
                  <c:v>-0.0625228891962798</c:v>
                </c:pt>
                <c:pt idx="13">
                  <c:v>-0.0295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63317103568366</c:v>
                </c:pt>
                <c:pt idx="1">
                  <c:v>-0.384639220876433</c:v>
                </c:pt>
                <c:pt idx="2">
                  <c:v>-0.20654579556856</c:v>
                </c:pt>
                <c:pt idx="3">
                  <c:v>-0.0148831287471751</c:v>
                </c:pt>
                <c:pt idx="4">
                  <c:v>-0.102988754042177</c:v>
                </c:pt>
                <c:pt idx="5">
                  <c:v>-0.00923016260453397</c:v>
                </c:pt>
                <c:pt idx="6">
                  <c:v>-0.0167605905780145</c:v>
                </c:pt>
                <c:pt idx="7">
                  <c:v>-0.0187110104405343</c:v>
                </c:pt>
                <c:pt idx="8">
                  <c:v>2.70395074805987E-006</c:v>
                </c:pt>
                <c:pt idx="9">
                  <c:v>-0.0270036472981205</c:v>
                </c:pt>
                <c:pt idx="10">
                  <c:v>-0.042794917398676</c:v>
                </c:pt>
                <c:pt idx="11">
                  <c:v>-0.0391728931917433</c:v>
                </c:pt>
                <c:pt idx="12">
                  <c:v>-0.0693833605620831</c:v>
                </c:pt>
                <c:pt idx="13">
                  <c:v>-0.0209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06726100588466</c:v>
                </c:pt>
                <c:pt idx="1">
                  <c:v>-0.258692070529107</c:v>
                </c:pt>
                <c:pt idx="2">
                  <c:v>-0.122631582996541</c:v>
                </c:pt>
                <c:pt idx="3">
                  <c:v>0.0523588321392288</c:v>
                </c:pt>
                <c:pt idx="4">
                  <c:v>-0.12901776256557</c:v>
                </c:pt>
                <c:pt idx="5">
                  <c:v>0.0253552422293505</c:v>
                </c:pt>
                <c:pt idx="6">
                  <c:v>-0.00385605030809288</c:v>
                </c:pt>
                <c:pt idx="7">
                  <c:v>-0.00434240953270905</c:v>
                </c:pt>
                <c:pt idx="8">
                  <c:v>5.59645431535191E-006</c:v>
                </c:pt>
                <c:pt idx="9">
                  <c:v>-0.0269787384103426</c:v>
                </c:pt>
                <c:pt idx="10">
                  <c:v>-0.0820858188922974</c:v>
                </c:pt>
                <c:pt idx="11">
                  <c:v>-0.0221759051991704</c:v>
                </c:pt>
                <c:pt idx="12">
                  <c:v>-0.0693860050412632</c:v>
                </c:pt>
                <c:pt idx="13">
                  <c:v>-0.0277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86272653740148</c:v>
                </c:pt>
                <c:pt idx="1">
                  <c:v>0.0917071767401301</c:v>
                </c:pt>
                <c:pt idx="2">
                  <c:v>-0.282521716520079</c:v>
                </c:pt>
                <c:pt idx="3">
                  <c:v>0.0744854549234911</c:v>
                </c:pt>
                <c:pt idx="4">
                  <c:v>-0.126159267813302</c:v>
                </c:pt>
                <c:pt idx="5">
                  <c:v>0.0192046517138638</c:v>
                </c:pt>
                <c:pt idx="6">
                  <c:v>-0.0349538036036489</c:v>
                </c:pt>
                <c:pt idx="7">
                  <c:v>0.00708312579771427</c:v>
                </c:pt>
                <c:pt idx="8">
                  <c:v>3.53569511058784E-006</c:v>
                </c:pt>
                <c:pt idx="9">
                  <c:v>-0.0159066561383681</c:v>
                </c:pt>
                <c:pt idx="10">
                  <c:v>-0.0828357772553299</c:v>
                </c:pt>
                <c:pt idx="11">
                  <c:v>-0.0212681499730961</c:v>
                </c:pt>
                <c:pt idx="12">
                  <c:v>-0.07210171497782</c:v>
                </c:pt>
                <c:pt idx="13">
                  <c:v>-0.0500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23501329856028</c:v>
                </c:pt>
                <c:pt idx="1">
                  <c:v>-0.44014979951807</c:v>
                </c:pt>
                <c:pt idx="2">
                  <c:v>-0.0454192943199106</c:v>
                </c:pt>
                <c:pt idx="3">
                  <c:v>-0.0409463048116255</c:v>
                </c:pt>
                <c:pt idx="4">
                  <c:v>-0.149154579171197</c:v>
                </c:pt>
                <c:pt idx="5">
                  <c:v>-0.0835592276043017</c:v>
                </c:pt>
                <c:pt idx="6">
                  <c:v>-0.0471478240353194</c:v>
                </c:pt>
                <c:pt idx="7">
                  <c:v>-0.000114357563028071</c:v>
                </c:pt>
                <c:pt idx="8">
                  <c:v>-2.29449374212695E-006</c:v>
                </c:pt>
                <c:pt idx="9">
                  <c:v>-0.0333846895977422</c:v>
                </c:pt>
                <c:pt idx="10">
                  <c:v>-0.0548824306978321</c:v>
                </c:pt>
                <c:pt idx="11">
                  <c:v>-0.038642773518636</c:v>
                </c:pt>
                <c:pt idx="12">
                  <c:v>-0.0578236209140105</c:v>
                </c:pt>
                <c:pt idx="13">
                  <c:v>-0.0252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3808717387917</c:v>
                </c:pt>
                <c:pt idx="1">
                  <c:v>9.1877547392002</c:v>
                </c:pt>
                <c:pt idx="2">
                  <c:v>0.21788618076688</c:v>
                </c:pt>
                <c:pt idx="3">
                  <c:v>0.779791946606129</c:v>
                </c:pt>
                <c:pt idx="4">
                  <c:v>-0.0513917463727178</c:v>
                </c:pt>
                <c:pt idx="5">
                  <c:v>0.45462844927597</c:v>
                </c:pt>
                <c:pt idx="6">
                  <c:v>0.0221849002228026</c:v>
                </c:pt>
                <c:pt idx="7">
                  <c:v>0.237984387271368</c:v>
                </c:pt>
                <c:pt idx="8">
                  <c:v>-2.88726273202436E-005</c:v>
                </c:pt>
                <c:pt idx="9">
                  <c:v>0.630346942345729</c:v>
                </c:pt>
                <c:pt idx="10">
                  <c:v>0.0190734684004829</c:v>
                </c:pt>
                <c:pt idx="11">
                  <c:v>0.650945454269577</c:v>
                </c:pt>
                <c:pt idx="12">
                  <c:v>-0.0223678509871186</c:v>
                </c:pt>
                <c:pt idx="13">
                  <c:v>0.27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9555019334449</c:v>
                </c:pt>
                <c:pt idx="1">
                  <c:v>8.87519417646997</c:v>
                </c:pt>
                <c:pt idx="2">
                  <c:v>0.0575408526546898</c:v>
                </c:pt>
                <c:pt idx="3">
                  <c:v>0.68061795520388</c:v>
                </c:pt>
                <c:pt idx="4">
                  <c:v>-0.0271765443112881</c:v>
                </c:pt>
                <c:pt idx="5">
                  <c:v>0.497909985292359</c:v>
                </c:pt>
                <c:pt idx="6">
                  <c:v>0.0116630730472542</c:v>
                </c:pt>
                <c:pt idx="7">
                  <c:v>0.209361549778918</c:v>
                </c:pt>
                <c:pt idx="8">
                  <c:v>2.85480810070272E-006</c:v>
                </c:pt>
                <c:pt idx="9">
                  <c:v>0.626091751292769</c:v>
                </c:pt>
                <c:pt idx="10">
                  <c:v>0.0232245015408629</c:v>
                </c:pt>
                <c:pt idx="11">
                  <c:v>0.653434106545605</c:v>
                </c:pt>
                <c:pt idx="12">
                  <c:v>-0.0235933909052816</c:v>
                </c:pt>
                <c:pt idx="13">
                  <c:v>0.2695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02308808959841</c:v>
                </c:pt>
                <c:pt idx="1">
                  <c:v>9.11110640586982</c:v>
                </c:pt>
                <c:pt idx="2">
                  <c:v>0.127820719867474</c:v>
                </c:pt>
                <c:pt idx="3">
                  <c:v>0.710351501821083</c:v>
                </c:pt>
                <c:pt idx="4">
                  <c:v>-0.0156304296448089</c:v>
                </c:pt>
                <c:pt idx="5">
                  <c:v>0.632675495646856</c:v>
                </c:pt>
                <c:pt idx="6">
                  <c:v>-0.00309728325410967</c:v>
                </c:pt>
                <c:pt idx="7">
                  <c:v>0.209329173418083</c:v>
                </c:pt>
                <c:pt idx="8">
                  <c:v>-3.94963854479999E-005</c:v>
                </c:pt>
                <c:pt idx="9">
                  <c:v>0.623847969246934</c:v>
                </c:pt>
                <c:pt idx="10">
                  <c:v>0.00829092354714203</c:v>
                </c:pt>
                <c:pt idx="11">
                  <c:v>0.668187231909582</c:v>
                </c:pt>
                <c:pt idx="12">
                  <c:v>-0.0247108679721494</c:v>
                </c:pt>
                <c:pt idx="13">
                  <c:v>0.258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20497167959618</c:v>
                </c:pt>
                <c:pt idx="1">
                  <c:v>8.79824672609544</c:v>
                </c:pt>
                <c:pt idx="2">
                  <c:v>0.0632249407845362</c:v>
                </c:pt>
                <c:pt idx="3">
                  <c:v>0.701826532731577</c:v>
                </c:pt>
                <c:pt idx="4">
                  <c:v>0.0194086256544629</c:v>
                </c:pt>
                <c:pt idx="5">
                  <c:v>0.624324759915112</c:v>
                </c:pt>
                <c:pt idx="6">
                  <c:v>0.0021931583719311</c:v>
                </c:pt>
                <c:pt idx="7">
                  <c:v>0.200436715272711</c:v>
                </c:pt>
                <c:pt idx="8">
                  <c:v>0.000108120356259775</c:v>
                </c:pt>
                <c:pt idx="9">
                  <c:v>0.62526933296501</c:v>
                </c:pt>
                <c:pt idx="10">
                  <c:v>-0.0138670626218191</c:v>
                </c:pt>
                <c:pt idx="11">
                  <c:v>0.680259311725004</c:v>
                </c:pt>
                <c:pt idx="12">
                  <c:v>-0.0352976173767138</c:v>
                </c:pt>
                <c:pt idx="13">
                  <c:v>0.2296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08989846621932</c:v>
                </c:pt>
                <c:pt idx="1">
                  <c:v>8.86208184231287</c:v>
                </c:pt>
                <c:pt idx="2">
                  <c:v>0.0599450234779185</c:v>
                </c:pt>
                <c:pt idx="3">
                  <c:v>0.71184996389827</c:v>
                </c:pt>
                <c:pt idx="4">
                  <c:v>0.0293161807708385</c:v>
                </c:pt>
                <c:pt idx="5">
                  <c:v>0.61637768367299</c:v>
                </c:pt>
                <c:pt idx="6">
                  <c:v>0.0128348756683266</c:v>
                </c:pt>
                <c:pt idx="7">
                  <c:v>0.200197375759212</c:v>
                </c:pt>
                <c:pt idx="8">
                  <c:v>-2.35092123385891E-005</c:v>
                </c:pt>
                <c:pt idx="9">
                  <c:v>0.628749988098191</c:v>
                </c:pt>
                <c:pt idx="10">
                  <c:v>0.0034045846117994</c:v>
                </c:pt>
                <c:pt idx="11">
                  <c:v>0.683389649165924</c:v>
                </c:pt>
                <c:pt idx="12">
                  <c:v>-0.0269059768229777</c:v>
                </c:pt>
                <c:pt idx="13">
                  <c:v>0.2660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37714424412941</c:v>
                </c:pt>
                <c:pt idx="1">
                  <c:v>9.0129875742888</c:v>
                </c:pt>
                <c:pt idx="2">
                  <c:v>0.160140991226835</c:v>
                </c:pt>
                <c:pt idx="3">
                  <c:v>0.750089297604703</c:v>
                </c:pt>
                <c:pt idx="4">
                  <c:v>-0.0571011659571318</c:v>
                </c:pt>
                <c:pt idx="5">
                  <c:v>0.609954588007625</c:v>
                </c:pt>
                <c:pt idx="6">
                  <c:v>0.0157431211997694</c:v>
                </c:pt>
                <c:pt idx="7">
                  <c:v>0.215119059843718</c:v>
                </c:pt>
                <c:pt idx="8">
                  <c:v>0.000116114549447065</c:v>
                </c:pt>
                <c:pt idx="9">
                  <c:v>0.630113195199847</c:v>
                </c:pt>
                <c:pt idx="10">
                  <c:v>-0.000640235806722359</c:v>
                </c:pt>
                <c:pt idx="11">
                  <c:v>0.67995296257614</c:v>
                </c:pt>
                <c:pt idx="12">
                  <c:v>-0.0297332220186859</c:v>
                </c:pt>
                <c:pt idx="13">
                  <c:v>0.2479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49054656970882</c:v>
                </c:pt>
                <c:pt idx="1">
                  <c:v>9.30147180096082</c:v>
                </c:pt>
                <c:pt idx="2">
                  <c:v>0.09276527743528</c:v>
                </c:pt>
                <c:pt idx="3">
                  <c:v>0.813231331320487</c:v>
                </c:pt>
                <c:pt idx="4">
                  <c:v>-0.08241309997996</c:v>
                </c:pt>
                <c:pt idx="5">
                  <c:v>0.608434352869545</c:v>
                </c:pt>
                <c:pt idx="6">
                  <c:v>0.00779050381603765</c:v>
                </c:pt>
                <c:pt idx="7">
                  <c:v>0.203234323027552</c:v>
                </c:pt>
                <c:pt idx="8">
                  <c:v>-0.00022616313462942</c:v>
                </c:pt>
                <c:pt idx="9">
                  <c:v>0.624070672670454</c:v>
                </c:pt>
                <c:pt idx="10">
                  <c:v>-0.000582372360887051</c:v>
                </c:pt>
                <c:pt idx="11">
                  <c:v>0.675304600479833</c:v>
                </c:pt>
                <c:pt idx="12">
                  <c:v>-0.0366921376446224</c:v>
                </c:pt>
                <c:pt idx="13">
                  <c:v>0.2694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2683456108377</c:v>
                </c:pt>
                <c:pt idx="1">
                  <c:v>9.13840775071414</c:v>
                </c:pt>
                <c:pt idx="2">
                  <c:v>-0.0206898590269369</c:v>
                </c:pt>
                <c:pt idx="3">
                  <c:v>0.835696985328246</c:v>
                </c:pt>
                <c:pt idx="4">
                  <c:v>-0.0523476199474494</c:v>
                </c:pt>
                <c:pt idx="5">
                  <c:v>0.624536164070337</c:v>
                </c:pt>
                <c:pt idx="6">
                  <c:v>0.00690772981305694</c:v>
                </c:pt>
                <c:pt idx="7">
                  <c:v>0.203327340199999</c:v>
                </c:pt>
                <c:pt idx="8">
                  <c:v>0.000177732544858828</c:v>
                </c:pt>
                <c:pt idx="9">
                  <c:v>0.619141596731516</c:v>
                </c:pt>
                <c:pt idx="10">
                  <c:v>0.0141955664668857</c:v>
                </c:pt>
                <c:pt idx="11">
                  <c:v>0.652631372870563</c:v>
                </c:pt>
                <c:pt idx="12">
                  <c:v>-0.0270825556620445</c:v>
                </c:pt>
                <c:pt idx="13">
                  <c:v>0.2608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4860599177586</c:v>
                </c:pt>
                <c:pt idx="1">
                  <c:v>9.27068627059296</c:v>
                </c:pt>
                <c:pt idx="2">
                  <c:v>0.022974403633276</c:v>
                </c:pt>
                <c:pt idx="3">
                  <c:v>0.850055726904543</c:v>
                </c:pt>
                <c:pt idx="4">
                  <c:v>-0.00749283845033877</c:v>
                </c:pt>
                <c:pt idx="5">
                  <c:v>0.653736265229949</c:v>
                </c:pt>
                <c:pt idx="6">
                  <c:v>0.00181808601172328</c:v>
                </c:pt>
                <c:pt idx="7">
                  <c:v>0.205271303870468</c:v>
                </c:pt>
                <c:pt idx="8">
                  <c:v>1.44260933823519E-006</c:v>
                </c:pt>
                <c:pt idx="9">
                  <c:v>0.617650954443503</c:v>
                </c:pt>
                <c:pt idx="10">
                  <c:v>0.00657635599324014</c:v>
                </c:pt>
                <c:pt idx="11">
                  <c:v>0.647910450118696</c:v>
                </c:pt>
                <c:pt idx="12">
                  <c:v>-0.0229709696189294</c:v>
                </c:pt>
                <c:pt idx="13">
                  <c:v>0.2524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774391251788</c:v>
                </c:pt>
                <c:pt idx="1">
                  <c:v>8.57818303919046</c:v>
                </c:pt>
                <c:pt idx="2">
                  <c:v>-0.0861313845089129</c:v>
                </c:pt>
                <c:pt idx="3">
                  <c:v>0.801653515316932</c:v>
                </c:pt>
                <c:pt idx="4">
                  <c:v>-0.0647476430848189</c:v>
                </c:pt>
                <c:pt idx="5">
                  <c:v>0.60501950506404</c:v>
                </c:pt>
                <c:pt idx="6">
                  <c:v>0.00604167291613492</c:v>
                </c:pt>
                <c:pt idx="7">
                  <c:v>0.204976815000774</c:v>
                </c:pt>
                <c:pt idx="8">
                  <c:v>-6.1036017812946E-005</c:v>
                </c:pt>
                <c:pt idx="9">
                  <c:v>0.628190826935537</c:v>
                </c:pt>
                <c:pt idx="10">
                  <c:v>0.0179624610906659</c:v>
                </c:pt>
                <c:pt idx="11">
                  <c:v>0.655429810339503</c:v>
                </c:pt>
                <c:pt idx="12">
                  <c:v>-0.0271770771858769</c:v>
                </c:pt>
                <c:pt idx="13">
                  <c:v>0.26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911308910975</c:v>
                </c:pt>
                <c:pt idx="1">
                  <c:v>8.45333465994972</c:v>
                </c:pt>
                <c:pt idx="2">
                  <c:v>0.0342176062168736</c:v>
                </c:pt>
                <c:pt idx="3">
                  <c:v>0.676996414440246</c:v>
                </c:pt>
                <c:pt idx="4">
                  <c:v>-0.0108934818901971</c:v>
                </c:pt>
                <c:pt idx="5">
                  <c:v>0.588272646072726</c:v>
                </c:pt>
                <c:pt idx="6">
                  <c:v>-0.00335119902370927</c:v>
                </c:pt>
                <c:pt idx="7">
                  <c:v>0.205653767339921</c:v>
                </c:pt>
                <c:pt idx="8">
                  <c:v>-7.7609586199949E-006</c:v>
                </c:pt>
                <c:pt idx="9">
                  <c:v>0.626898604458452</c:v>
                </c:pt>
                <c:pt idx="10">
                  <c:v>0.0123374291805814</c:v>
                </c:pt>
                <c:pt idx="11">
                  <c:v>0.684435430836333</c:v>
                </c:pt>
                <c:pt idx="12">
                  <c:v>-0.0330914789881714</c:v>
                </c:pt>
                <c:pt idx="13">
                  <c:v>0.246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67399430293583</c:v>
                </c:pt>
                <c:pt idx="1">
                  <c:v>8.06616935029706</c:v>
                </c:pt>
                <c:pt idx="2">
                  <c:v>0.15739850362881</c:v>
                </c:pt>
                <c:pt idx="3">
                  <c:v>0.421424731022009</c:v>
                </c:pt>
                <c:pt idx="4">
                  <c:v>0.0124523407205839</c:v>
                </c:pt>
                <c:pt idx="5">
                  <c:v>0.578839164770626</c:v>
                </c:pt>
                <c:pt idx="6">
                  <c:v>0.00074802573922623</c:v>
                </c:pt>
                <c:pt idx="7">
                  <c:v>0.221175326279645</c:v>
                </c:pt>
                <c:pt idx="8">
                  <c:v>-8.2028135601174E-006</c:v>
                </c:pt>
                <c:pt idx="9">
                  <c:v>0.638826593369808</c:v>
                </c:pt>
                <c:pt idx="10">
                  <c:v>-0.00177913050976767</c:v>
                </c:pt>
                <c:pt idx="11">
                  <c:v>0.706786258583055</c:v>
                </c:pt>
                <c:pt idx="12">
                  <c:v>-0.0295546035660917</c:v>
                </c:pt>
                <c:pt idx="13">
                  <c:v>0.248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178014184785782</c:v>
                </c:pt>
                <c:pt idx="1">
                  <c:v>7.97686228161908</c:v>
                </c:pt>
                <c:pt idx="2">
                  <c:v>0.277661832408553</c:v>
                </c:pt>
                <c:pt idx="3">
                  <c:v>0.566457898132925</c:v>
                </c:pt>
                <c:pt idx="4">
                  <c:v>0.00274765078460963</c:v>
                </c:pt>
                <c:pt idx="5">
                  <c:v>0.608414869547113</c:v>
                </c:pt>
                <c:pt idx="6">
                  <c:v>-0.00137117369883845</c:v>
                </c:pt>
                <c:pt idx="7">
                  <c:v>0.224803834462499</c:v>
                </c:pt>
                <c:pt idx="8">
                  <c:v>-1.83433902324129E-005</c:v>
                </c:pt>
                <c:pt idx="9">
                  <c:v>0.634348712410016</c:v>
                </c:pt>
                <c:pt idx="10">
                  <c:v>-0.0122644426511182</c:v>
                </c:pt>
                <c:pt idx="11">
                  <c:v>0.693722376588815</c:v>
                </c:pt>
                <c:pt idx="12">
                  <c:v>-0.0325066620159786</c:v>
                </c:pt>
                <c:pt idx="13">
                  <c:v>0.255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75209862380894</c:v>
                </c:pt>
                <c:pt idx="1">
                  <c:v>7.62708382472327</c:v>
                </c:pt>
                <c:pt idx="2">
                  <c:v>0.10586251667403</c:v>
                </c:pt>
                <c:pt idx="3">
                  <c:v>0.460364413223436</c:v>
                </c:pt>
                <c:pt idx="4">
                  <c:v>0.00248185116024589</c:v>
                </c:pt>
                <c:pt idx="5">
                  <c:v>0.621479719569559</c:v>
                </c:pt>
                <c:pt idx="6">
                  <c:v>-0.0049494769392967</c:v>
                </c:pt>
                <c:pt idx="7">
                  <c:v>0.226594237181878</c:v>
                </c:pt>
                <c:pt idx="8">
                  <c:v>2.14048388697125E-005</c:v>
                </c:pt>
                <c:pt idx="9">
                  <c:v>0.631812732263366</c:v>
                </c:pt>
                <c:pt idx="10">
                  <c:v>-0.00751198556660259</c:v>
                </c:pt>
                <c:pt idx="11">
                  <c:v>0.691254989681974</c:v>
                </c:pt>
                <c:pt idx="12">
                  <c:v>-0.0277894990188347</c:v>
                </c:pt>
                <c:pt idx="13">
                  <c:v>0.238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8951500628255</c:v>
                </c:pt>
                <c:pt idx="1">
                  <c:v>7.95929888922433</c:v>
                </c:pt>
                <c:pt idx="2">
                  <c:v>0.162201248292527</c:v>
                </c:pt>
                <c:pt idx="3">
                  <c:v>0.50221204348849</c:v>
                </c:pt>
                <c:pt idx="4">
                  <c:v>0.047675577207682</c:v>
                </c:pt>
                <c:pt idx="5">
                  <c:v>0.601318026194586</c:v>
                </c:pt>
                <c:pt idx="6">
                  <c:v>-0.0125198567882336</c:v>
                </c:pt>
                <c:pt idx="7">
                  <c:v>0.227246310225997</c:v>
                </c:pt>
                <c:pt idx="8">
                  <c:v>-1.09465885135343E-005</c:v>
                </c:pt>
                <c:pt idx="9">
                  <c:v>0.633257057939814</c:v>
                </c:pt>
                <c:pt idx="10">
                  <c:v>-0.00373533611689523</c:v>
                </c:pt>
                <c:pt idx="11">
                  <c:v>0.691233560667957</c:v>
                </c:pt>
                <c:pt idx="12">
                  <c:v>-0.0192587571102649</c:v>
                </c:pt>
                <c:pt idx="13">
                  <c:v>0.252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745927559192</c:v>
                </c:pt>
                <c:pt idx="1">
                  <c:v>8.80129958049276</c:v>
                </c:pt>
                <c:pt idx="2">
                  <c:v>-0.0180000520413517</c:v>
                </c:pt>
                <c:pt idx="3">
                  <c:v>0.560422766178269</c:v>
                </c:pt>
                <c:pt idx="4">
                  <c:v>0.0742555265238084</c:v>
                </c:pt>
                <c:pt idx="5">
                  <c:v>0.595922186483536</c:v>
                </c:pt>
                <c:pt idx="6">
                  <c:v>-0.000457438129215572</c:v>
                </c:pt>
                <c:pt idx="7">
                  <c:v>0.216758215343021</c:v>
                </c:pt>
                <c:pt idx="8">
                  <c:v>-7.66944074822792E-007</c:v>
                </c:pt>
                <c:pt idx="9">
                  <c:v>0.626217743845809</c:v>
                </c:pt>
                <c:pt idx="10">
                  <c:v>0.00174454047296205</c:v>
                </c:pt>
                <c:pt idx="11">
                  <c:v>0.702663239814771</c:v>
                </c:pt>
                <c:pt idx="12">
                  <c:v>-0.0234684481336745</c:v>
                </c:pt>
                <c:pt idx="13">
                  <c:v>0.2480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52342179475702</c:v>
                </c:pt>
                <c:pt idx="1">
                  <c:v>8.36680908885871</c:v>
                </c:pt>
                <c:pt idx="2">
                  <c:v>-0.154049782182499</c:v>
                </c:pt>
                <c:pt idx="3">
                  <c:v>0.640720752394216</c:v>
                </c:pt>
                <c:pt idx="4">
                  <c:v>-0.0423191103901703</c:v>
                </c:pt>
                <c:pt idx="5">
                  <c:v>0.633679133144058</c:v>
                </c:pt>
                <c:pt idx="6">
                  <c:v>0.00689470607278584</c:v>
                </c:pt>
                <c:pt idx="7">
                  <c:v>0.212196452573141</c:v>
                </c:pt>
                <c:pt idx="8">
                  <c:v>-1.36457551635286E-005</c:v>
                </c:pt>
                <c:pt idx="9">
                  <c:v>0.62555675115412</c:v>
                </c:pt>
                <c:pt idx="10">
                  <c:v>0.040336350195698</c:v>
                </c:pt>
                <c:pt idx="11">
                  <c:v>0.696185143413924</c:v>
                </c:pt>
                <c:pt idx="12">
                  <c:v>-0.0192734157969711</c:v>
                </c:pt>
                <c:pt idx="13">
                  <c:v>0.2531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4610677823546</c:v>
                </c:pt>
                <c:pt idx="1">
                  <c:v>9.29189488890515</c:v>
                </c:pt>
                <c:pt idx="2">
                  <c:v>-0.247068610136056</c:v>
                </c:pt>
                <c:pt idx="3">
                  <c:v>0.672666985767497</c:v>
                </c:pt>
                <c:pt idx="4">
                  <c:v>-0.0513158819786248</c:v>
                </c:pt>
                <c:pt idx="5">
                  <c:v>0.628787555325379</c:v>
                </c:pt>
                <c:pt idx="6">
                  <c:v>0.00997840627870004</c:v>
                </c:pt>
                <c:pt idx="7">
                  <c:v>0.209371296454101</c:v>
                </c:pt>
                <c:pt idx="8">
                  <c:v>-9.95372924202237E-005</c:v>
                </c:pt>
                <c:pt idx="9">
                  <c:v>0.617804228050873</c:v>
                </c:pt>
                <c:pt idx="10">
                  <c:v>0.0510543762538372</c:v>
                </c:pt>
                <c:pt idx="11">
                  <c:v>0.708287949279834</c:v>
                </c:pt>
                <c:pt idx="12">
                  <c:v>-0.0196886248108809</c:v>
                </c:pt>
                <c:pt idx="13">
                  <c:v>0.2434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72099927503082</c:v>
                </c:pt>
                <c:pt idx="1">
                  <c:v>0.466907323283469</c:v>
                </c:pt>
                <c:pt idx="2">
                  <c:v>-0.0393418025988367</c:v>
                </c:pt>
                <c:pt idx="3">
                  <c:v>-0.0120162745361974</c:v>
                </c:pt>
                <c:pt idx="4">
                  <c:v>-0.0127464229362979</c:v>
                </c:pt>
                <c:pt idx="5">
                  <c:v>0.0219645536443838</c:v>
                </c:pt>
                <c:pt idx="6">
                  <c:v>0.0206523734809766</c:v>
                </c:pt>
                <c:pt idx="7">
                  <c:v>-0.0104380399266755</c:v>
                </c:pt>
                <c:pt idx="8">
                  <c:v>1.70584780882356E-005</c:v>
                </c:pt>
                <c:pt idx="9">
                  <c:v>-0.0452791154124022</c:v>
                </c:pt>
                <c:pt idx="10">
                  <c:v>-0.0628721562912534</c:v>
                </c:pt>
                <c:pt idx="11">
                  <c:v>-0.0360875913450906</c:v>
                </c:pt>
                <c:pt idx="12">
                  <c:v>-0.0539244535916212</c:v>
                </c:pt>
                <c:pt idx="13">
                  <c:v>-0.023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4816297600288</c:v>
                </c:pt>
                <c:pt idx="1">
                  <c:v>0.440508923876975</c:v>
                </c:pt>
                <c:pt idx="2">
                  <c:v>-0.123672546853896</c:v>
                </c:pt>
                <c:pt idx="3">
                  <c:v>-0.0316317760089768</c:v>
                </c:pt>
                <c:pt idx="4">
                  <c:v>0.0347507751556557</c:v>
                </c:pt>
                <c:pt idx="5">
                  <c:v>-0.0203012425934484</c:v>
                </c:pt>
                <c:pt idx="6">
                  <c:v>0.0203704661425884</c:v>
                </c:pt>
                <c:pt idx="7">
                  <c:v>-0.00541570004270718</c:v>
                </c:pt>
                <c:pt idx="8">
                  <c:v>-2.39904344764841E-007</c:v>
                </c:pt>
                <c:pt idx="9">
                  <c:v>-0.0354968414742193</c:v>
                </c:pt>
                <c:pt idx="10">
                  <c:v>-0.057587667855828</c:v>
                </c:pt>
                <c:pt idx="11">
                  <c:v>-0.0285215827523672</c:v>
                </c:pt>
                <c:pt idx="12">
                  <c:v>-0.0548897159367574</c:v>
                </c:pt>
                <c:pt idx="13">
                  <c:v>-0.02946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06181921257177</c:v>
                </c:pt>
                <c:pt idx="1">
                  <c:v>0.296574595658824</c:v>
                </c:pt>
                <c:pt idx="2">
                  <c:v>-0.0812451135601864</c:v>
                </c:pt>
                <c:pt idx="3">
                  <c:v>-0.0566250301728465</c:v>
                </c:pt>
                <c:pt idx="4">
                  <c:v>0.0658254251769372</c:v>
                </c:pt>
                <c:pt idx="5">
                  <c:v>-0.0129894845263943</c:v>
                </c:pt>
                <c:pt idx="6">
                  <c:v>0.0174029298823844</c:v>
                </c:pt>
                <c:pt idx="7">
                  <c:v>-0.0121962845169179</c:v>
                </c:pt>
                <c:pt idx="8">
                  <c:v>3.60810915352935E-005</c:v>
                </c:pt>
                <c:pt idx="9">
                  <c:v>-0.0332372725495694</c:v>
                </c:pt>
                <c:pt idx="10">
                  <c:v>-0.0646932641562701</c:v>
                </c:pt>
                <c:pt idx="11">
                  <c:v>-0.0449012694648797</c:v>
                </c:pt>
                <c:pt idx="12">
                  <c:v>-0.0573894510071793</c:v>
                </c:pt>
                <c:pt idx="13">
                  <c:v>-0.0510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11550962593774</c:v>
                </c:pt>
                <c:pt idx="1">
                  <c:v>-0.124893977647128</c:v>
                </c:pt>
                <c:pt idx="2">
                  <c:v>0.0341589158020955</c:v>
                </c:pt>
                <c:pt idx="3">
                  <c:v>0.00257572124377977</c:v>
                </c:pt>
                <c:pt idx="4">
                  <c:v>0.0544411644319868</c:v>
                </c:pt>
                <c:pt idx="5">
                  <c:v>-0.0214206965740346</c:v>
                </c:pt>
                <c:pt idx="6">
                  <c:v>0.00681646447163294</c:v>
                </c:pt>
                <c:pt idx="7">
                  <c:v>-0.0099549375149808</c:v>
                </c:pt>
                <c:pt idx="8">
                  <c:v>1.4079233425883E-005</c:v>
                </c:pt>
                <c:pt idx="9">
                  <c:v>-0.0347078397084592</c:v>
                </c:pt>
                <c:pt idx="10">
                  <c:v>-0.0658708927423021</c:v>
                </c:pt>
                <c:pt idx="11">
                  <c:v>-0.0492958195250514</c:v>
                </c:pt>
                <c:pt idx="12">
                  <c:v>-0.0511833261933944</c:v>
                </c:pt>
                <c:pt idx="13">
                  <c:v>-0.0452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26676370224107</c:v>
                </c:pt>
                <c:pt idx="1">
                  <c:v>-0.45307160555692</c:v>
                </c:pt>
                <c:pt idx="2">
                  <c:v>0.0744771792528567</c:v>
                </c:pt>
                <c:pt idx="3">
                  <c:v>-0.0762597707533174</c:v>
                </c:pt>
                <c:pt idx="4">
                  <c:v>-0.00326876441545718</c:v>
                </c:pt>
                <c:pt idx="5">
                  <c:v>-0.0372930425599541</c:v>
                </c:pt>
                <c:pt idx="6">
                  <c:v>-0.00198614242831106</c:v>
                </c:pt>
                <c:pt idx="7">
                  <c:v>-0.0183198659053549</c:v>
                </c:pt>
                <c:pt idx="8">
                  <c:v>2.47358769558809E-005</c:v>
                </c:pt>
                <c:pt idx="9">
                  <c:v>-0.0389185934909478</c:v>
                </c:pt>
                <c:pt idx="10">
                  <c:v>-0.0815525585525337</c:v>
                </c:pt>
                <c:pt idx="11">
                  <c:v>-0.0722433181053886</c:v>
                </c:pt>
                <c:pt idx="12">
                  <c:v>-0.0372398069812222</c:v>
                </c:pt>
                <c:pt idx="13">
                  <c:v>-0.04105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696175693107</c:v>
                </c:pt>
                <c:pt idx="1">
                  <c:v>0.156942443191882</c:v>
                </c:pt>
                <c:pt idx="2">
                  <c:v>-0.197513332780337</c:v>
                </c:pt>
                <c:pt idx="3">
                  <c:v>-0.0345306202807721</c:v>
                </c:pt>
                <c:pt idx="4">
                  <c:v>0.0217528068234976</c:v>
                </c:pt>
                <c:pt idx="5">
                  <c:v>0.0406055764215526</c:v>
                </c:pt>
                <c:pt idx="6">
                  <c:v>0.0190508279688056</c:v>
                </c:pt>
                <c:pt idx="7">
                  <c:v>-0.00664260947311527</c:v>
                </c:pt>
                <c:pt idx="8">
                  <c:v>0.00222872193050471</c:v>
                </c:pt>
                <c:pt idx="9">
                  <c:v>-0.0301319354985949</c:v>
                </c:pt>
                <c:pt idx="10">
                  <c:v>-0.0481473660075932</c:v>
                </c:pt>
                <c:pt idx="11">
                  <c:v>-0.0453879459659207</c:v>
                </c:pt>
                <c:pt idx="12">
                  <c:v>-0.0573215636967846</c:v>
                </c:pt>
                <c:pt idx="13">
                  <c:v>-0.02851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09714972695633</c:v>
                </c:pt>
                <c:pt idx="1">
                  <c:v>-0.413251737286087</c:v>
                </c:pt>
                <c:pt idx="2">
                  <c:v>-0.0770438770186565</c:v>
                </c:pt>
                <c:pt idx="3">
                  <c:v>-0.22837559057193</c:v>
                </c:pt>
                <c:pt idx="4">
                  <c:v>-0.0213914429202307</c:v>
                </c:pt>
                <c:pt idx="5">
                  <c:v>0.0259602791031698</c:v>
                </c:pt>
                <c:pt idx="6">
                  <c:v>-0.00648676234261318</c:v>
                </c:pt>
                <c:pt idx="7">
                  <c:v>0.0037883162636486</c:v>
                </c:pt>
                <c:pt idx="8">
                  <c:v>-0.00336803717949294</c:v>
                </c:pt>
                <c:pt idx="9">
                  <c:v>-0.0370978137246399</c:v>
                </c:pt>
                <c:pt idx="10">
                  <c:v>-0.0608350219854508</c:v>
                </c:pt>
                <c:pt idx="11">
                  <c:v>-0.0611473050869935</c:v>
                </c:pt>
                <c:pt idx="12">
                  <c:v>-0.0405949385285576</c:v>
                </c:pt>
                <c:pt idx="13">
                  <c:v>-0.017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26565173915494</c:v>
                </c:pt>
                <c:pt idx="1">
                  <c:v>0.0440605481818882</c:v>
                </c:pt>
                <c:pt idx="2">
                  <c:v>-0.0190015716577667</c:v>
                </c:pt>
                <c:pt idx="3">
                  <c:v>0.00332227890588915</c:v>
                </c:pt>
                <c:pt idx="4">
                  <c:v>-0.00181603028340938</c:v>
                </c:pt>
                <c:pt idx="5">
                  <c:v>-0.00724675061631427</c:v>
                </c:pt>
                <c:pt idx="6">
                  <c:v>0.000460968519192499</c:v>
                </c:pt>
                <c:pt idx="7">
                  <c:v>-0.0021788533685532</c:v>
                </c:pt>
                <c:pt idx="8">
                  <c:v>0.00295779341980318</c:v>
                </c:pt>
                <c:pt idx="9">
                  <c:v>-0.0378561382509342</c:v>
                </c:pt>
                <c:pt idx="10">
                  <c:v>-0.051866413030635</c:v>
                </c:pt>
                <c:pt idx="11">
                  <c:v>-0.0604961046386386</c:v>
                </c:pt>
                <c:pt idx="12">
                  <c:v>-0.0426699155035088</c:v>
                </c:pt>
                <c:pt idx="13">
                  <c:v>-0.0153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66036854018877</c:v>
                </c:pt>
                <c:pt idx="1">
                  <c:v>0.0512932096903015</c:v>
                </c:pt>
                <c:pt idx="2">
                  <c:v>-0.060941145778972</c:v>
                </c:pt>
                <c:pt idx="3">
                  <c:v>0.0119631250761948</c:v>
                </c:pt>
                <c:pt idx="4">
                  <c:v>0.00055589490252998</c:v>
                </c:pt>
                <c:pt idx="5">
                  <c:v>-0.00280058328020069</c:v>
                </c:pt>
                <c:pt idx="6">
                  <c:v>0.00799408257260776</c:v>
                </c:pt>
                <c:pt idx="7">
                  <c:v>0.00415425537415964</c:v>
                </c:pt>
                <c:pt idx="8">
                  <c:v>-1.19676742646978E-006</c:v>
                </c:pt>
                <c:pt idx="9">
                  <c:v>-0.0335777257281565</c:v>
                </c:pt>
                <c:pt idx="10">
                  <c:v>-0.0687710299615252</c:v>
                </c:pt>
                <c:pt idx="11">
                  <c:v>-0.0495885711245083</c:v>
                </c:pt>
                <c:pt idx="12">
                  <c:v>-0.0468071097804745</c:v>
                </c:pt>
                <c:pt idx="13">
                  <c:v>-0.0260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30313421038129</c:v>
                </c:pt>
                <c:pt idx="1">
                  <c:v>-0.284752886678151</c:v>
                </c:pt>
                <c:pt idx="2">
                  <c:v>0.0512398550721282</c:v>
                </c:pt>
                <c:pt idx="3">
                  <c:v>-0.0248312399696306</c:v>
                </c:pt>
                <c:pt idx="4">
                  <c:v>-0.0518752856611539</c:v>
                </c:pt>
                <c:pt idx="5">
                  <c:v>-0.0102658772166094</c:v>
                </c:pt>
                <c:pt idx="6">
                  <c:v>-0.00849717074393753</c:v>
                </c:pt>
                <c:pt idx="7">
                  <c:v>-0.00553405064949388</c:v>
                </c:pt>
                <c:pt idx="8">
                  <c:v>-3.52463000617559E-005</c:v>
                </c:pt>
                <c:pt idx="9">
                  <c:v>-0.0364077964160032</c:v>
                </c:pt>
                <c:pt idx="10">
                  <c:v>-0.0903956160835765</c:v>
                </c:pt>
                <c:pt idx="11">
                  <c:v>-0.0641025590405419</c:v>
                </c:pt>
                <c:pt idx="12">
                  <c:v>-0.0379468914685418</c:v>
                </c:pt>
                <c:pt idx="13">
                  <c:v>-0.05433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09474112730408</c:v>
                </c:pt>
                <c:pt idx="1">
                  <c:v>-0.205222653441883</c:v>
                </c:pt>
                <c:pt idx="2">
                  <c:v>-0.147261013709762</c:v>
                </c:pt>
                <c:pt idx="3">
                  <c:v>-0.026909739282372</c:v>
                </c:pt>
                <c:pt idx="4">
                  <c:v>-0.0327372899946062</c:v>
                </c:pt>
                <c:pt idx="5">
                  <c:v>0.0521099819005985</c:v>
                </c:pt>
                <c:pt idx="6">
                  <c:v>-0.00489199949610886</c:v>
                </c:pt>
                <c:pt idx="7">
                  <c:v>-0.00338832871984602</c:v>
                </c:pt>
                <c:pt idx="8">
                  <c:v>-1.06807609310533E-005</c:v>
                </c:pt>
                <c:pt idx="9">
                  <c:v>-0.0336513286214869</c:v>
                </c:pt>
                <c:pt idx="10">
                  <c:v>-0.0796597304453934</c:v>
                </c:pt>
                <c:pt idx="11">
                  <c:v>-0.0526632805730454</c:v>
                </c:pt>
                <c:pt idx="12">
                  <c:v>-0.0527601879189653</c:v>
                </c:pt>
                <c:pt idx="13">
                  <c:v>-0.01715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78957683516366</c:v>
                </c:pt>
                <c:pt idx="1">
                  <c:v>-0.188611800240583</c:v>
                </c:pt>
                <c:pt idx="2">
                  <c:v>-0.0949887493456065</c:v>
                </c:pt>
                <c:pt idx="3">
                  <c:v>0.0791453966231192</c:v>
                </c:pt>
                <c:pt idx="4">
                  <c:v>0.0235841365910532</c:v>
                </c:pt>
                <c:pt idx="5">
                  <c:v>0.0327070268330169</c:v>
                </c:pt>
                <c:pt idx="6">
                  <c:v>0.0124157977639084</c:v>
                </c:pt>
                <c:pt idx="7">
                  <c:v>-0.00276895254548899</c:v>
                </c:pt>
                <c:pt idx="8">
                  <c:v>-5.30375570129138E-006</c:v>
                </c:pt>
                <c:pt idx="9">
                  <c:v>-0.0297886850071778</c:v>
                </c:pt>
                <c:pt idx="10">
                  <c:v>-0.0579882821675986</c:v>
                </c:pt>
                <c:pt idx="11">
                  <c:v>-0.0536912775570878</c:v>
                </c:pt>
                <c:pt idx="12">
                  <c:v>-0.0599185672225306</c:v>
                </c:pt>
                <c:pt idx="13">
                  <c:v>-0.01786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75765671560394</c:v>
                </c:pt>
                <c:pt idx="1">
                  <c:v>-0.447478664009847</c:v>
                </c:pt>
                <c:pt idx="2">
                  <c:v>-0.073205341231785</c:v>
                </c:pt>
                <c:pt idx="3">
                  <c:v>-0.08758764419918</c:v>
                </c:pt>
                <c:pt idx="4">
                  <c:v>0.00959428652388118</c:v>
                </c:pt>
                <c:pt idx="5">
                  <c:v>-0.00733186392244169</c:v>
                </c:pt>
                <c:pt idx="6">
                  <c:v>0.0303572080589059</c:v>
                </c:pt>
                <c:pt idx="7">
                  <c:v>-0.00880803270749834</c:v>
                </c:pt>
                <c:pt idx="8">
                  <c:v>1.06820112100014E-005</c:v>
                </c:pt>
                <c:pt idx="9">
                  <c:v>-0.0411564201431448</c:v>
                </c:pt>
                <c:pt idx="10">
                  <c:v>-0.0702838224951567</c:v>
                </c:pt>
                <c:pt idx="11">
                  <c:v>-0.0748337188292935</c:v>
                </c:pt>
                <c:pt idx="12">
                  <c:v>-0.0510225107914306</c:v>
                </c:pt>
                <c:pt idx="13">
                  <c:v>-0.0249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8839541669499</c:v>
                </c:pt>
                <c:pt idx="1">
                  <c:v>-0.380929155402666</c:v>
                </c:pt>
                <c:pt idx="2">
                  <c:v>-0.101085832425302</c:v>
                </c:pt>
                <c:pt idx="3">
                  <c:v>-0.0698547735199116</c:v>
                </c:pt>
                <c:pt idx="4">
                  <c:v>0.02940680014847</c:v>
                </c:pt>
                <c:pt idx="5">
                  <c:v>-0.0115087702682238</c:v>
                </c:pt>
                <c:pt idx="6">
                  <c:v>0.0265812340224282</c:v>
                </c:pt>
                <c:pt idx="7">
                  <c:v>-0.0125177631068005</c:v>
                </c:pt>
                <c:pt idx="8">
                  <c:v>-1.18281858852917E-005</c:v>
                </c:pt>
                <c:pt idx="9">
                  <c:v>-0.0415875663223908</c:v>
                </c:pt>
                <c:pt idx="10">
                  <c:v>-0.0650346073931612</c:v>
                </c:pt>
                <c:pt idx="11">
                  <c:v>-0.0789600835682507</c:v>
                </c:pt>
                <c:pt idx="12">
                  <c:v>-0.0553119098624541</c:v>
                </c:pt>
                <c:pt idx="13">
                  <c:v>-0.042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5014633169301</c:v>
                </c:pt>
                <c:pt idx="1">
                  <c:v>-0.237278927967546</c:v>
                </c:pt>
                <c:pt idx="2">
                  <c:v>-0.00190750301141812</c:v>
                </c:pt>
                <c:pt idx="3">
                  <c:v>-0.0518168555923584</c:v>
                </c:pt>
                <c:pt idx="4">
                  <c:v>0.0331853021471658</c:v>
                </c:pt>
                <c:pt idx="5">
                  <c:v>0.0030302912712328</c:v>
                </c:pt>
                <c:pt idx="6">
                  <c:v>0.00509249499142729</c:v>
                </c:pt>
                <c:pt idx="7">
                  <c:v>-0.0307863695138925</c:v>
                </c:pt>
                <c:pt idx="8">
                  <c:v>6.84167807705853E-006</c:v>
                </c:pt>
                <c:pt idx="9">
                  <c:v>-0.0341771437561941</c:v>
                </c:pt>
                <c:pt idx="10">
                  <c:v>-0.0737635448944174</c:v>
                </c:pt>
                <c:pt idx="11">
                  <c:v>-0.0613343923001849</c:v>
                </c:pt>
                <c:pt idx="12">
                  <c:v>-0.0510220661880379</c:v>
                </c:pt>
                <c:pt idx="13">
                  <c:v>-0.03081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10896941694581</c:v>
                </c:pt>
                <c:pt idx="1">
                  <c:v>0.0706787918343637</c:v>
                </c:pt>
                <c:pt idx="2">
                  <c:v>0.0632741835510581</c:v>
                </c:pt>
                <c:pt idx="3">
                  <c:v>0.0863263151700367</c:v>
                </c:pt>
                <c:pt idx="4">
                  <c:v>0.0712383138766782</c:v>
                </c:pt>
                <c:pt idx="5">
                  <c:v>0.0236988014225426</c:v>
                </c:pt>
                <c:pt idx="6">
                  <c:v>0.0194563718547421</c:v>
                </c:pt>
                <c:pt idx="7">
                  <c:v>-0.00719574406677387</c:v>
                </c:pt>
                <c:pt idx="8">
                  <c:v>-7.06483357657342E-008</c:v>
                </c:pt>
                <c:pt idx="9">
                  <c:v>-0.0306936758458565</c:v>
                </c:pt>
                <c:pt idx="10">
                  <c:v>-0.0343822665236926</c:v>
                </c:pt>
                <c:pt idx="11">
                  <c:v>-0.03362779324448</c:v>
                </c:pt>
                <c:pt idx="12">
                  <c:v>-0.0461586022657856</c:v>
                </c:pt>
                <c:pt idx="13">
                  <c:v>-0.02922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38805708028361</c:v>
                </c:pt>
                <c:pt idx="1">
                  <c:v>0.216710322870406</c:v>
                </c:pt>
                <c:pt idx="2">
                  <c:v>0.274039814311568</c:v>
                </c:pt>
                <c:pt idx="3">
                  <c:v>0.0464364186344138</c:v>
                </c:pt>
                <c:pt idx="4">
                  <c:v>0.0631747485103869</c:v>
                </c:pt>
                <c:pt idx="5">
                  <c:v>0.00192906553058548</c:v>
                </c:pt>
                <c:pt idx="6">
                  <c:v>0.00858251031459736</c:v>
                </c:pt>
                <c:pt idx="7">
                  <c:v>-0.0241859883012482</c:v>
                </c:pt>
                <c:pt idx="8">
                  <c:v>2.90282426764973E-006</c:v>
                </c:pt>
                <c:pt idx="9">
                  <c:v>-0.0338832980331431</c:v>
                </c:pt>
                <c:pt idx="10">
                  <c:v>-0.0697322545771761</c:v>
                </c:pt>
                <c:pt idx="11">
                  <c:v>-0.0466412483120427</c:v>
                </c:pt>
                <c:pt idx="12">
                  <c:v>-0.041236062948784</c:v>
                </c:pt>
                <c:pt idx="13">
                  <c:v>-0.0437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7086506165847</c:v>
                </c:pt>
                <c:pt idx="1">
                  <c:v>-0.2345293995727</c:v>
                </c:pt>
                <c:pt idx="2">
                  <c:v>0.245871813118425</c:v>
                </c:pt>
                <c:pt idx="3">
                  <c:v>-0.0589035135101929</c:v>
                </c:pt>
                <c:pt idx="4">
                  <c:v>0.068594942791104</c:v>
                </c:pt>
                <c:pt idx="5">
                  <c:v>-0.023733251615201</c:v>
                </c:pt>
                <c:pt idx="6">
                  <c:v>0.00706554622010259</c:v>
                </c:pt>
                <c:pt idx="7">
                  <c:v>-0.0197280235607957</c:v>
                </c:pt>
                <c:pt idx="8">
                  <c:v>-5.53269961141231E-005</c:v>
                </c:pt>
                <c:pt idx="9">
                  <c:v>-0.0350653879029571</c:v>
                </c:pt>
                <c:pt idx="10">
                  <c:v>-0.04161659074252</c:v>
                </c:pt>
                <c:pt idx="11">
                  <c:v>-0.0696688028701257</c:v>
                </c:pt>
                <c:pt idx="12">
                  <c:v>-0.0389009919896449</c:v>
                </c:pt>
                <c:pt idx="13">
                  <c:v>-0.0172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064224"/>
        <c:axId val="94725848"/>
      </c:barChart>
      <c:catAx>
        <c:axId val="4106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5848"/>
        <c:crossesAt val="0"/>
        <c:auto val="1"/>
        <c:lblAlgn val="ctr"/>
        <c:lblOffset val="100"/>
        <c:noMultiLvlLbl val="0"/>
      </c:catAx>
      <c:valAx>
        <c:axId val="9472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4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08 (Noell 08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7866589474575</c:v>
                </c:pt>
                <c:pt idx="1">
                  <c:v>0.305273848487254</c:v>
                </c:pt>
                <c:pt idx="2">
                  <c:v>0.0823268090331338</c:v>
                </c:pt>
                <c:pt idx="3">
                  <c:v>0.12842079828207</c:v>
                </c:pt>
                <c:pt idx="4">
                  <c:v>0.0382063184810056</c:v>
                </c:pt>
                <c:pt idx="5">
                  <c:v>0.0542752276648404</c:v>
                </c:pt>
                <c:pt idx="6">
                  <c:v>0.009385936215378</c:v>
                </c:pt>
                <c:pt idx="7">
                  <c:v>0.0110186198201148</c:v>
                </c:pt>
                <c:pt idx="8">
                  <c:v>0.000983557646779974</c:v>
                </c:pt>
                <c:pt idx="9">
                  <c:v>0.00378301648468132</c:v>
                </c:pt>
                <c:pt idx="10">
                  <c:v>0.00143823779007963</c:v>
                </c:pt>
                <c:pt idx="11">
                  <c:v>0.00128796854066902</c:v>
                </c:pt>
                <c:pt idx="12">
                  <c:v>0.000686107756891</c:v>
                </c:pt>
                <c:pt idx="13">
                  <c:v>0.001273304866346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29316612725694</c:v>
                </c:pt>
                <c:pt idx="1">
                  <c:v>0.285635447831913</c:v>
                </c:pt>
                <c:pt idx="2">
                  <c:v>0.105050934585873</c:v>
                </c:pt>
                <c:pt idx="3">
                  <c:v>0.0886997997612901</c:v>
                </c:pt>
                <c:pt idx="4">
                  <c:v>0.0529707177575603</c:v>
                </c:pt>
                <c:pt idx="5">
                  <c:v>0.0354629748813195</c:v>
                </c:pt>
                <c:pt idx="6">
                  <c:v>0.0201922293075333</c:v>
                </c:pt>
                <c:pt idx="7">
                  <c:v>0.0107526662840401</c:v>
                </c:pt>
                <c:pt idx="8">
                  <c:v>0.000151270334102775</c:v>
                </c:pt>
                <c:pt idx="9">
                  <c:v>0.00502677875501858</c:v>
                </c:pt>
                <c:pt idx="10">
                  <c:v>0.00132033761368542</c:v>
                </c:pt>
                <c:pt idx="11">
                  <c:v>0.00130530713977347</c:v>
                </c:pt>
                <c:pt idx="12">
                  <c:v>0.000712364882262089</c:v>
                </c:pt>
                <c:pt idx="13">
                  <c:v>0.00138683451305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8317866317842</c:v>
                </c:pt>
                <c:pt idx="1">
                  <c:v>0.521454664343934</c:v>
                </c:pt>
                <c:pt idx="2">
                  <c:v>0.129684377925674</c:v>
                </c:pt>
                <c:pt idx="3">
                  <c:v>0.127856490500745</c:v>
                </c:pt>
                <c:pt idx="4">
                  <c:v>0.0421578885039854</c:v>
                </c:pt>
                <c:pt idx="5">
                  <c:v>0.0486603499855931</c:v>
                </c:pt>
                <c:pt idx="6">
                  <c:v>0.00839624500975705</c:v>
                </c:pt>
                <c:pt idx="7">
                  <c:v>0.0107538769737603</c:v>
                </c:pt>
                <c:pt idx="8">
                  <c:v>8.57663957154497E-005</c:v>
                </c:pt>
                <c:pt idx="9">
                  <c:v>0.00563630400314271</c:v>
                </c:pt>
                <c:pt idx="10">
                  <c:v>0.00171035296850482</c:v>
                </c:pt>
                <c:pt idx="11">
                  <c:v>0.00200612314278506</c:v>
                </c:pt>
                <c:pt idx="12">
                  <c:v>0.000533398944647885</c:v>
                </c:pt>
                <c:pt idx="13">
                  <c:v>0.00124323668599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22212650665378</c:v>
                </c:pt>
                <c:pt idx="1">
                  <c:v>0.297508460489284</c:v>
                </c:pt>
                <c:pt idx="2">
                  <c:v>0.124492743973798</c:v>
                </c:pt>
                <c:pt idx="3">
                  <c:v>0.070299444624098</c:v>
                </c:pt>
                <c:pt idx="4">
                  <c:v>0.0366751752249841</c:v>
                </c:pt>
                <c:pt idx="5">
                  <c:v>0.0247187898751963</c:v>
                </c:pt>
                <c:pt idx="6">
                  <c:v>0.0115340817225529</c:v>
                </c:pt>
                <c:pt idx="7">
                  <c:v>0.00912083847597468</c:v>
                </c:pt>
                <c:pt idx="8">
                  <c:v>0.0012098706095935</c:v>
                </c:pt>
                <c:pt idx="9">
                  <c:v>0.00410510513447772</c:v>
                </c:pt>
                <c:pt idx="10">
                  <c:v>0.00139498215346505</c:v>
                </c:pt>
                <c:pt idx="11">
                  <c:v>0.0014383746803361</c:v>
                </c:pt>
                <c:pt idx="12">
                  <c:v>0.00073933356181918</c:v>
                </c:pt>
                <c:pt idx="13">
                  <c:v>0.00125342017523561</c:v>
                </c:pt>
              </c:numCache>
            </c:numRef>
          </c:yVal>
          <c:smooth val="0"/>
        </c:ser>
        <c:axId val="34419186"/>
        <c:axId val="82977558"/>
      </c:scatterChart>
      <c:valAx>
        <c:axId val="3441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7558"/>
        <c:crossesAt val="0.001"/>
        <c:crossBetween val="midCat"/>
      </c:valAx>
      <c:valAx>
        <c:axId val="829775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9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5530383"/>
        <c:axId val="66903516"/>
      </c:barChart>
      <c:catAx>
        <c:axId val="155303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03516"/>
        <c:auto val="1"/>
        <c:lblAlgn val="ctr"/>
        <c:lblOffset val="100"/>
        <c:noMultiLvlLbl val="0"/>
      </c:catAx>
      <c:valAx>
        <c:axId val="66903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303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BRA001-3000008 (Noell 08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004543577034"/>
          <c:y val="0.13302374353981"/>
          <c:w val="0.770838496489054"/>
          <c:h val="0.7714028911692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84599</c:v>
                </c:pt>
                <c:pt idx="1">
                  <c:v>0.1411339</c:v>
                </c:pt>
                <c:pt idx="2">
                  <c:v>-0.03207491</c:v>
                </c:pt>
                <c:pt idx="3">
                  <c:v>-0.1382662</c:v>
                </c:pt>
                <c:pt idx="4">
                  <c:v>-0.234122</c:v>
                </c:pt>
                <c:pt idx="5">
                  <c:v>-0.1112425</c:v>
                </c:pt>
                <c:pt idx="6">
                  <c:v>-0.1174349</c:v>
                </c:pt>
                <c:pt idx="7">
                  <c:v>0.1589633</c:v>
                </c:pt>
                <c:pt idx="8">
                  <c:v>0.06621878</c:v>
                </c:pt>
                <c:pt idx="9">
                  <c:v>0.01299328</c:v>
                </c:pt>
                <c:pt idx="10">
                  <c:v>-0.0779215</c:v>
                </c:pt>
                <c:pt idx="11">
                  <c:v>0.05899186</c:v>
                </c:pt>
                <c:pt idx="12">
                  <c:v>0.07855853</c:v>
                </c:pt>
                <c:pt idx="13">
                  <c:v>0.1215625</c:v>
                </c:pt>
                <c:pt idx="14">
                  <c:v>-0.12635</c:v>
                </c:pt>
                <c:pt idx="15">
                  <c:v>0.0922406</c:v>
                </c:pt>
                <c:pt idx="16">
                  <c:v>0.02967883</c:v>
                </c:pt>
                <c:pt idx="17">
                  <c:v>-0.07617588</c:v>
                </c:pt>
                <c:pt idx="18">
                  <c:v>0.2056912</c:v>
                </c:pt>
                <c:pt idx="19">
                  <c:v>-0.269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22365</c:v>
                </c:pt>
                <c:pt idx="1">
                  <c:v>0.01656994</c:v>
                </c:pt>
                <c:pt idx="2">
                  <c:v>0.04853228</c:v>
                </c:pt>
                <c:pt idx="3">
                  <c:v>-0.09540816</c:v>
                </c:pt>
                <c:pt idx="4">
                  <c:v>0.04193728</c:v>
                </c:pt>
                <c:pt idx="5">
                  <c:v>-0.06765903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.03269431</c:v>
                </c:pt>
                <c:pt idx="10">
                  <c:v>-0.1470138</c:v>
                </c:pt>
                <c:pt idx="11">
                  <c:v>0.0868899</c:v>
                </c:pt>
                <c:pt idx="12">
                  <c:v>0.07362842</c:v>
                </c:pt>
                <c:pt idx="13">
                  <c:v>0.03825369</c:v>
                </c:pt>
                <c:pt idx="14">
                  <c:v>0.08081265</c:v>
                </c:pt>
                <c:pt idx="15">
                  <c:v>0.02982703</c:v>
                </c:pt>
                <c:pt idx="16">
                  <c:v>0.02160853</c:v>
                </c:pt>
                <c:pt idx="17">
                  <c:v>-0.05179717</c:v>
                </c:pt>
                <c:pt idx="18">
                  <c:v>0.07474198</c:v>
                </c:pt>
                <c:pt idx="19">
                  <c:v>-0.124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5132"/>
        <c:axId val="62610254"/>
      </c:lineChart>
      <c:catAx>
        <c:axId val="7402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2465923172243"/>
              <c:y val="0.861059096696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254"/>
        <c:crossesAt val="0"/>
        <c:auto val="1"/>
        <c:lblAlgn val="ctr"/>
        <c:lblOffset val="100"/>
        <c:noMultiLvlLbl val="0"/>
      </c:catAx>
      <c:valAx>
        <c:axId val="6261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5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005782734407"/>
          <c:y val="0.244176466182308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BRA001-3000008 (Noell 08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630685317146"/>
          <c:y val="0.134785819793205"/>
          <c:w val="0.723497844637987"/>
          <c:h val="0.7361890694239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508465</c:v>
                </c:pt>
                <c:pt idx="1">
                  <c:v>-0</c:v>
                </c:pt>
                <c:pt idx="2">
                  <c:v>-0.1704851</c:v>
                </c:pt>
                <c:pt idx="3">
                  <c:v>-0.07099855</c:v>
                </c:pt>
                <c:pt idx="4">
                  <c:v>-0.1368921</c:v>
                </c:pt>
                <c:pt idx="5">
                  <c:v>0.03799747</c:v>
                </c:pt>
                <c:pt idx="6">
                  <c:v>-0.1112729</c:v>
                </c:pt>
                <c:pt idx="7">
                  <c:v>0.07662187</c:v>
                </c:pt>
                <c:pt idx="8">
                  <c:v>0.1721118</c:v>
                </c:pt>
                <c:pt idx="9">
                  <c:v>0.07557061</c:v>
                </c:pt>
                <c:pt idx="10">
                  <c:v>-0.01693708</c:v>
                </c:pt>
                <c:pt idx="11">
                  <c:v>-0</c:v>
                </c:pt>
                <c:pt idx="12">
                  <c:v>0.1014006</c:v>
                </c:pt>
                <c:pt idx="13">
                  <c:v>0.1010159</c:v>
                </c:pt>
                <c:pt idx="14">
                  <c:v>-0</c:v>
                </c:pt>
                <c:pt idx="15">
                  <c:v>0.05913999</c:v>
                </c:pt>
                <c:pt idx="16">
                  <c:v>0.06439557</c:v>
                </c:pt>
                <c:pt idx="17">
                  <c:v>-0.05572452</c:v>
                </c:pt>
                <c:pt idx="18">
                  <c:v>0.07057848</c:v>
                </c:pt>
                <c:pt idx="19">
                  <c:v>-0.37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67325</c:v>
                </c:pt>
                <c:pt idx="1">
                  <c:v>-0.03053149</c:v>
                </c:pt>
                <c:pt idx="2">
                  <c:v>-0</c:v>
                </c:pt>
                <c:pt idx="3">
                  <c:v>0.01859004</c:v>
                </c:pt>
                <c:pt idx="4">
                  <c:v>-0.03219801</c:v>
                </c:pt>
                <c:pt idx="5">
                  <c:v>-0.03036528</c:v>
                </c:pt>
                <c:pt idx="6">
                  <c:v>0.01119505</c:v>
                </c:pt>
                <c:pt idx="7">
                  <c:v>0.05108765</c:v>
                </c:pt>
                <c:pt idx="8">
                  <c:v>0.05975679</c:v>
                </c:pt>
                <c:pt idx="9">
                  <c:v>0.03860974</c:v>
                </c:pt>
                <c:pt idx="10">
                  <c:v>-0.02366434</c:v>
                </c:pt>
                <c:pt idx="11">
                  <c:v>0.1256267</c:v>
                </c:pt>
                <c:pt idx="12">
                  <c:v>0.01548162</c:v>
                </c:pt>
                <c:pt idx="13">
                  <c:v>0.05055472</c:v>
                </c:pt>
                <c:pt idx="14">
                  <c:v>-0.02313609</c:v>
                </c:pt>
                <c:pt idx="15">
                  <c:v>-0.03294719</c:v>
                </c:pt>
                <c:pt idx="16">
                  <c:v>0.01849868</c:v>
                </c:pt>
                <c:pt idx="17">
                  <c:v>-0.03014522</c:v>
                </c:pt>
                <c:pt idx="18">
                  <c:v>0.07770108</c:v>
                </c:pt>
                <c:pt idx="19">
                  <c:v>-0.301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7599"/>
        <c:axId val="49529391"/>
      </c:lineChart>
      <c:catAx>
        <c:axId val="9993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9391"/>
        <c:crossesAt val="0"/>
        <c:auto val="1"/>
        <c:lblAlgn val="ctr"/>
        <c:lblOffset val="100"/>
        <c:noMultiLvlLbl val="0"/>
      </c:catAx>
      <c:valAx>
        <c:axId val="4952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7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36896278702"/>
          <c:y val="0.584490398818316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49483684428</cdr:x>
      <cdr:y>0.266721593888098</cdr:y>
    </cdr:from>
    <cdr:to>
      <cdr:x>0.295497728211483</cdr:x>
      <cdr:y>0.285746386038499</cdr:y>
    </cdr:to>
    <cdr:sp>
      <cdr:nvSpPr>
        <cdr:cNvPr id="11" name="Text 1"/>
        <cdr:cNvSpPr/>
      </cdr:nvSpPr>
      <cdr:spPr>
        <a:xfrm>
          <a:off x="1203840" y="128196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733790797924</cdr:x>
      <cdr:y>0.269276218611521</cdr:y>
    </cdr:from>
    <cdr:to>
      <cdr:x>0.298495645288994</cdr:x>
      <cdr:y>0.288035450516987</cdr:y>
    </cdr:to>
    <cdr:sp>
      <cdr:nvSpPr>
        <cdr:cNvPr id="13" name="Text 1"/>
        <cdr:cNvSpPr/>
      </cdr:nvSpPr>
      <cdr:spPr>
        <a:xfrm>
          <a:off x="1136520" y="13125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0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00</v>
      </c>
      <c r="C3" s="5"/>
      <c r="D3" s="5"/>
      <c r="E3" s="5"/>
      <c r="F3" s="4" t="s">
        <v>4</v>
      </c>
      <c r="G3" s="5" t="n">
        <f aca="false">'Original data'!O9</f>
        <v>3770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33"/>
      <c r="C18" s="34"/>
      <c r="D18" s="34"/>
      <c r="E18" s="35"/>
      <c r="F18" s="32" t="s">
        <v>28</v>
      </c>
      <c r="G18" s="33"/>
      <c r="H18" s="34"/>
      <c r="I18" s="34"/>
      <c r="J18" s="35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33"/>
      <c r="C32" s="34"/>
      <c r="D32" s="34"/>
      <c r="E32" s="35"/>
      <c r="F32" s="32" t="s">
        <v>42</v>
      </c>
      <c r="G32" s="33"/>
      <c r="H32" s="34"/>
      <c r="I32" s="34"/>
      <c r="J32" s="35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 t="s">
        <v>17</v>
      </c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93</v>
      </c>
      <c r="C1" s="242"/>
      <c r="D1" s="242"/>
      <c r="E1" s="242"/>
      <c r="F1" s="242"/>
      <c r="G1" s="242"/>
      <c r="H1" s="242"/>
      <c r="I1" s="242"/>
      <c r="J1" s="46" t="s">
        <v>194</v>
      </c>
      <c r="K1" s="46"/>
      <c r="L1" s="46"/>
      <c r="M1" s="46"/>
      <c r="N1" s="46"/>
      <c r="O1" s="46"/>
      <c r="P1" s="46"/>
      <c r="Q1" s="46"/>
      <c r="S1" s="243" t="s">
        <v>195</v>
      </c>
    </row>
    <row r="2" customFormat="false" ht="11.25" hidden="false" customHeight="false" outlineLevel="0" collapsed="false">
      <c r="A2" s="244"/>
      <c r="B2" s="245" t="s">
        <v>196</v>
      </c>
      <c r="C2" s="245"/>
      <c r="D2" s="245"/>
      <c r="E2" s="245"/>
      <c r="F2" s="246" t="s">
        <v>197</v>
      </c>
      <c r="G2" s="246"/>
      <c r="H2" s="246"/>
      <c r="I2" s="246"/>
      <c r="J2" s="247" t="s">
        <v>196</v>
      </c>
      <c r="K2" s="247"/>
      <c r="L2" s="247"/>
      <c r="M2" s="247"/>
      <c r="N2" s="248" t="s">
        <v>197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8</v>
      </c>
      <c r="C3" s="245"/>
      <c r="D3" s="241" t="s">
        <v>199</v>
      </c>
      <c r="E3" s="241"/>
      <c r="F3" s="250" t="s">
        <v>198</v>
      </c>
      <c r="G3" s="250"/>
      <c r="H3" s="248" t="s">
        <v>199</v>
      </c>
      <c r="I3" s="248"/>
      <c r="J3" s="245" t="s">
        <v>198</v>
      </c>
      <c r="K3" s="245"/>
      <c r="L3" s="251" t="s">
        <v>199</v>
      </c>
      <c r="M3" s="251"/>
      <c r="N3" s="241" t="s">
        <v>198</v>
      </c>
      <c r="O3" s="241"/>
      <c r="P3" s="248" t="s">
        <v>199</v>
      </c>
      <c r="Q3" s="248"/>
      <c r="S3" s="249"/>
    </row>
    <row r="4" customFormat="false" ht="11.25" hidden="false" customHeight="false" outlineLevel="0" collapsed="false">
      <c r="A4" s="244"/>
      <c r="B4" s="252" t="s">
        <v>200</v>
      </c>
      <c r="C4" s="253" t="s">
        <v>201</v>
      </c>
      <c r="D4" s="253" t="s">
        <v>200</v>
      </c>
      <c r="E4" s="253" t="s">
        <v>201</v>
      </c>
      <c r="F4" s="254" t="s">
        <v>200</v>
      </c>
      <c r="G4" s="253" t="s">
        <v>201</v>
      </c>
      <c r="H4" s="253" t="s">
        <v>200</v>
      </c>
      <c r="I4" s="255" t="s">
        <v>201</v>
      </c>
      <c r="J4" s="252" t="s">
        <v>200</v>
      </c>
      <c r="K4" s="253" t="s">
        <v>201</v>
      </c>
      <c r="L4" s="253" t="s">
        <v>200</v>
      </c>
      <c r="M4" s="256" t="s">
        <v>201</v>
      </c>
      <c r="N4" s="253" t="s">
        <v>200</v>
      </c>
      <c r="O4" s="253" t="s">
        <v>201</v>
      </c>
      <c r="P4" s="253" t="s">
        <v>200</v>
      </c>
      <c r="Q4" s="255" t="s">
        <v>201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828927</v>
      </c>
      <c r="C6" s="258" t="n">
        <f aca="false">STDEV('Summary Data'!B6:U6)</f>
        <v>7.13540627495915</v>
      </c>
      <c r="D6" s="258" t="n">
        <f aca="false">AVERAGE(C68:T68)</f>
        <v>1.42722843695001</v>
      </c>
      <c r="E6" s="258" t="n">
        <f aca="false">STDEV(C68:T68)</f>
        <v>0.277866589474575</v>
      </c>
      <c r="F6" s="260" t="n">
        <f aca="false">'Summary Data'!V23</f>
        <v>-1.600505</v>
      </c>
      <c r="G6" s="258" t="n">
        <f aca="false">STDEV('Summary Data'!B23:U23)</f>
        <v>0.659537101412513</v>
      </c>
      <c r="H6" s="258" t="n">
        <f aca="false">AVERAGE(C88:T88)</f>
        <v>-1.61874928464647</v>
      </c>
      <c r="I6" s="261" t="n">
        <f aca="false">STDEV(C88:T88)</f>
        <v>0.229316612725694</v>
      </c>
      <c r="J6" s="266" t="n">
        <f aca="false">'Summary Data'!AS6</f>
        <v>-2.310344</v>
      </c>
      <c r="K6" s="258" t="n">
        <f aca="false">STDEV('Summary Data'!Y6:AR6)</f>
        <v>7.75369254756566</v>
      </c>
      <c r="L6" s="258" t="n">
        <f aca="false">AVERAGE(C108:T108)</f>
        <v>-0.883447044001305</v>
      </c>
      <c r="M6" s="267" t="n">
        <f aca="false">STDEV(C108:T108)</f>
        <v>0.428317866317842</v>
      </c>
      <c r="N6" s="258" t="n">
        <f aca="false">'Summary Data'!AS23</f>
        <v>0.7423273</v>
      </c>
      <c r="O6" s="258" t="n">
        <f aca="false">STDEV('Summary Data'!Y23:AR23)</f>
        <v>1.36780506010966</v>
      </c>
      <c r="P6" s="258" t="n">
        <f aca="false">AVERAGE(C128:T128)</f>
        <v>0.92167928200758</v>
      </c>
      <c r="Q6" s="261" t="n">
        <f aca="false">STDEV(C128:T128)</f>
        <v>0.222212650665378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10.0174</v>
      </c>
      <c r="C7" s="258" t="n">
        <f aca="false">STDEV('Summary Data'!B7:U7)</f>
        <v>7.85871499153938</v>
      </c>
      <c r="D7" s="258" t="n">
        <f aca="false">AVERAGE(C69:T69)</f>
        <v>8.80089281050202</v>
      </c>
      <c r="E7" s="258" t="n">
        <f aca="false">STDEV(C69:T69)</f>
        <v>0.305273848487254</v>
      </c>
      <c r="F7" s="260" t="n">
        <f aca="false">'Summary Data'!V24</f>
        <v>0.0211595</v>
      </c>
      <c r="G7" s="258" t="n">
        <f aca="false">STDEV('Summary Data'!B24:U24)</f>
        <v>0.323130521243943</v>
      </c>
      <c r="H7" s="258" t="n">
        <f aca="false">AVERAGE(C89:T89)</f>
        <v>0.0452457271943604</v>
      </c>
      <c r="I7" s="261" t="n">
        <f aca="false">STDEV(C89:T89)</f>
        <v>0.285635447831913</v>
      </c>
      <c r="J7" s="266" t="n">
        <f aca="false">'Summary Data'!AS7</f>
        <v>9.965131</v>
      </c>
      <c r="K7" s="258" t="n">
        <f aca="false">STDEV('Summary Data'!Y7:AR7)</f>
        <v>9.19606951064524</v>
      </c>
      <c r="L7" s="258" t="n">
        <f aca="false">AVERAGE(C109:T109)</f>
        <v>8.7043818272092</v>
      </c>
      <c r="M7" s="267" t="n">
        <f aca="false">STDEV(C109:T109)</f>
        <v>0.521454664343934</v>
      </c>
      <c r="N7" s="258" t="n">
        <f aca="false">'Summary Data'!AS24</f>
        <v>-0.1036859</v>
      </c>
      <c r="O7" s="258" t="n">
        <f aca="false">STDEV('Summary Data'!Y24:AR24)</f>
        <v>0.508737585239243</v>
      </c>
      <c r="P7" s="258" t="n">
        <f aca="false">AVERAGE(C129:T129)</f>
        <v>-0.0681302582897445</v>
      </c>
      <c r="Q7" s="261" t="n">
        <f aca="false">STDEV(C129:T129)</f>
        <v>0.297508460489284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522695</v>
      </c>
      <c r="C8" s="258" t="n">
        <f aca="false">STDEV('Summary Data'!B8:U8)</f>
        <v>0.356270894215265</v>
      </c>
      <c r="D8" s="258" t="n">
        <f aca="false">AVERAGE(C70:T70)</f>
        <v>0.0873305516002322</v>
      </c>
      <c r="E8" s="258" t="n">
        <f aca="false">STDEV(C70:T70)</f>
        <v>0.0823268090331338</v>
      </c>
      <c r="F8" s="260" t="n">
        <f aca="false">'Summary Data'!V25</f>
        <v>-0.1824029</v>
      </c>
      <c r="G8" s="258" t="n">
        <f aca="false">STDEV('Summary Data'!B25:U25)</f>
        <v>0.127974402974151</v>
      </c>
      <c r="H8" s="258" t="n">
        <f aca="false">AVERAGE(C90:T90)</f>
        <v>-0.192439553057343</v>
      </c>
      <c r="I8" s="261" t="n">
        <f aca="false">STDEV(C90:T90)</f>
        <v>0.105050934585873</v>
      </c>
      <c r="J8" s="266" t="n">
        <f aca="false">'Summary Data'!AS8</f>
        <v>0.0007495215</v>
      </c>
      <c r="K8" s="258" t="n">
        <f aca="false">STDEV('Summary Data'!Y8:AR8)</f>
        <v>0.319001417927855</v>
      </c>
      <c r="L8" s="258" t="n">
        <f aca="false">AVERAGE(C110:T110)</f>
        <v>0.0563166893984404</v>
      </c>
      <c r="M8" s="267" t="n">
        <f aca="false">STDEV(C110:T110)</f>
        <v>0.129684377925674</v>
      </c>
      <c r="N8" s="258" t="n">
        <f aca="false">'Summary Data'!AS25</f>
        <v>-0.03437862</v>
      </c>
      <c r="O8" s="258" t="n">
        <f aca="false">STDEV('Summary Data'!Y25:AR25)</f>
        <v>0.198398832742669</v>
      </c>
      <c r="P8" s="258" t="n">
        <f aca="false">AVERAGE(C130:T130)</f>
        <v>-0.015230337159133</v>
      </c>
      <c r="Q8" s="261" t="n">
        <f aca="false">STDEV(C130:T130)</f>
        <v>0.124492743973798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3980537</v>
      </c>
      <c r="C9" s="258" t="n">
        <f aca="false">STDEV('Summary Data'!B9:U9)</f>
        <v>1.29394679161287</v>
      </c>
      <c r="D9" s="258" t="n">
        <f aca="false">AVERAGE(C71:T71)</f>
        <v>0.639802184072699</v>
      </c>
      <c r="E9" s="258" t="n">
        <f aca="false">STDEV(C71:T71)</f>
        <v>0.12842079828207</v>
      </c>
      <c r="F9" s="260" t="n">
        <f aca="false">'Summary Data'!V26</f>
        <v>0.09515641</v>
      </c>
      <c r="G9" s="258" t="n">
        <f aca="false">STDEV('Summary Data'!B26:U26)</f>
        <v>0.550286366768809</v>
      </c>
      <c r="H9" s="258" t="n">
        <f aca="false">AVERAGE(C91:T91)</f>
        <v>0.0317312731962812</v>
      </c>
      <c r="I9" s="261" t="n">
        <f aca="false">STDEV(C91:T91)</f>
        <v>0.0886997997612901</v>
      </c>
      <c r="J9" s="266" t="n">
        <f aca="false">'Summary Data'!AS9</f>
        <v>0.4336596</v>
      </c>
      <c r="K9" s="258" t="n">
        <f aca="false">STDEV('Summary Data'!Y9:AR9)</f>
        <v>1.44513825907211</v>
      </c>
      <c r="L9" s="258" t="n">
        <f aca="false">AVERAGE(C111:T111)</f>
        <v>0.674246153410163</v>
      </c>
      <c r="M9" s="267" t="n">
        <f aca="false">STDEV(C111:T111)</f>
        <v>0.127856490500745</v>
      </c>
      <c r="N9" s="258" t="n">
        <f aca="false">'Summary Data'!AS26</f>
        <v>0.03043096</v>
      </c>
      <c r="O9" s="258" t="n">
        <f aca="false">STDEV('Summary Data'!Y26:AR26)</f>
        <v>0.625528876237605</v>
      </c>
      <c r="P9" s="258" t="n">
        <f aca="false">AVERAGE(C131:T131)</f>
        <v>-0.0294207540413474</v>
      </c>
      <c r="Q9" s="261" t="n">
        <f aca="false">STDEV(C131:T131)</f>
        <v>0.070299444624098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1199118</v>
      </c>
      <c r="C10" s="258" t="n">
        <f aca="false">STDEV('Summary Data'!B10:U10)</f>
        <v>0.0539784119731076</v>
      </c>
      <c r="D10" s="258" t="n">
        <f aca="false">AVERAGE(C72:T72)</f>
        <v>0.00412881467640194</v>
      </c>
      <c r="E10" s="258" t="n">
        <f aca="false">STDEV(C72:T72)</f>
        <v>0.0382063184810056</v>
      </c>
      <c r="F10" s="260" t="n">
        <f aca="false">'Summary Data'!V27</f>
        <v>-0.07756466</v>
      </c>
      <c r="G10" s="258" t="n">
        <f aca="false">STDEV('Summary Data'!B27:U27)</f>
        <v>0.0862263071732689</v>
      </c>
      <c r="H10" s="258" t="n">
        <f aca="false">AVERAGE(C92:T92)</f>
        <v>-0.0711175337167261</v>
      </c>
      <c r="I10" s="261" t="n">
        <f aca="false">STDEV(C92:T92)</f>
        <v>0.0529707177575603</v>
      </c>
      <c r="J10" s="266" t="n">
        <f aca="false">'Summary Data'!AS10</f>
        <v>-0.01274096</v>
      </c>
      <c r="K10" s="258" t="n">
        <f aca="false">STDEV('Summary Data'!Y10:AR10)</f>
        <v>0.0822810183894613</v>
      </c>
      <c r="L10" s="258" t="n">
        <f aca="false">AVERAGE(C112:T112)</f>
        <v>-0.0152495449547375</v>
      </c>
      <c r="M10" s="267" t="n">
        <f aca="false">STDEV(C112:T112)</f>
        <v>0.0421578885039854</v>
      </c>
      <c r="N10" s="258" t="n">
        <f aca="false">'Summary Data'!AS27</f>
        <v>0.00946713</v>
      </c>
      <c r="O10" s="258" t="n">
        <f aca="false">STDEV('Summary Data'!Y27:AR27)</f>
        <v>0.0968247831594386</v>
      </c>
      <c r="P10" s="258" t="n">
        <f aca="false">AVERAGE(C132:T132)</f>
        <v>0.0195705200482329</v>
      </c>
      <c r="Q10" s="261" t="n">
        <f aca="false">STDEV(C132:T132)</f>
        <v>0.0366751752249841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6722307</v>
      </c>
      <c r="C11" s="258" t="n">
        <f aca="false">STDEV('Summary Data'!B11:U11)</f>
        <v>0.361327099462634</v>
      </c>
      <c r="D11" s="258" t="n">
        <f aca="false">AVERAGE(C73:T73)</f>
        <v>0.637833703360075</v>
      </c>
      <c r="E11" s="258" t="n">
        <f aca="false">STDEV(C73:T73)</f>
        <v>0.0542752276648404</v>
      </c>
      <c r="F11" s="260" t="n">
        <f aca="false">'Summary Data'!V28</f>
        <v>0.01017518</v>
      </c>
      <c r="G11" s="258" t="n">
        <f aca="false">STDEV('Summary Data'!B28:U28)</f>
        <v>0.346280589695359</v>
      </c>
      <c r="H11" s="258" t="n">
        <f aca="false">AVERAGE(C93:T93)</f>
        <v>-0.0381505293540327</v>
      </c>
      <c r="I11" s="261" t="n">
        <f aca="false">STDEV(C93:T93)</f>
        <v>0.0354629748813195</v>
      </c>
      <c r="J11" s="266" t="n">
        <f aca="false">'Summary Data'!AS11</f>
        <v>0.6420053</v>
      </c>
      <c r="K11" s="258" t="n">
        <f aca="false">STDEV('Summary Data'!Y11:AR11)</f>
        <v>0.421449953366309</v>
      </c>
      <c r="L11" s="258" t="n">
        <f aca="false">AVERAGE(C113:T113)</f>
        <v>0.599128363897354</v>
      </c>
      <c r="M11" s="267" t="n">
        <f aca="false">STDEV(C113:T113)</f>
        <v>0.0486603499855931</v>
      </c>
      <c r="N11" s="258" t="n">
        <f aca="false">'Summary Data'!AS28</f>
        <v>0.04612331</v>
      </c>
      <c r="O11" s="258" t="n">
        <f aca="false">STDEV('Summary Data'!Y28:AR28)</f>
        <v>0.367269458024928</v>
      </c>
      <c r="P11" s="258" t="n">
        <f aca="false">AVERAGE(C133:T133)</f>
        <v>0.00261744516412558</v>
      </c>
      <c r="Q11" s="261" t="n">
        <f aca="false">STDEV(C133:T133)</f>
        <v>0.0247187898751963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5478135</v>
      </c>
      <c r="C12" s="258" t="n">
        <f aca="false">STDEV('Summary Data'!B12:U12)</f>
        <v>0.0148517152135221</v>
      </c>
      <c r="D12" s="258" t="n">
        <f aca="false">AVERAGE(C74:T74)</f>
        <v>-0.00771532651869836</v>
      </c>
      <c r="E12" s="258" t="n">
        <f aca="false">STDEV(C74:T74)</f>
        <v>0.009385936215378</v>
      </c>
      <c r="F12" s="260" t="n">
        <f aca="false">'Summary Data'!V29</f>
        <v>-0.02234832</v>
      </c>
      <c r="G12" s="258" t="n">
        <f aca="false">STDEV('Summary Data'!B29:U29)</f>
        <v>0.0321772601607607</v>
      </c>
      <c r="H12" s="258" t="n">
        <f aca="false">AVERAGE(C94:T94)</f>
        <v>-0.0189428610265911</v>
      </c>
      <c r="I12" s="261" t="n">
        <f aca="false">STDEV(C94:T94)</f>
        <v>0.0201922293075333</v>
      </c>
      <c r="J12" s="266" t="n">
        <f aca="false">'Summary Data'!AS12</f>
        <v>0.004339497</v>
      </c>
      <c r="K12" s="258" t="n">
        <f aca="false">STDEV('Summary Data'!Y12:AR12)</f>
        <v>0.0156207118269346</v>
      </c>
      <c r="L12" s="258" t="n">
        <f aca="false">AVERAGE(C114:T114)</f>
        <v>0.00439176840690809</v>
      </c>
      <c r="M12" s="267" t="n">
        <f aca="false">STDEV(C114:T114)</f>
        <v>0.00839624500975705</v>
      </c>
      <c r="N12" s="258" t="n">
        <f aca="false">'Summary Data'!AS29</f>
        <v>0.008177154</v>
      </c>
      <c r="O12" s="258" t="n">
        <f aca="false">STDEV('Summary Data'!Y29:AR29)</f>
        <v>0.030034567485727</v>
      </c>
      <c r="P12" s="258" t="n">
        <f aca="false">AVERAGE(C134:T134)</f>
        <v>0.0100242889585183</v>
      </c>
      <c r="Q12" s="261" t="n">
        <f aca="false">STDEV(C134:T134)</f>
        <v>0.011534081722552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18623</v>
      </c>
      <c r="C13" s="258" t="n">
        <f aca="false">STDEV('Summary Data'!B13:U13)</f>
        <v>0.0103466032333157</v>
      </c>
      <c r="D13" s="258" t="n">
        <f aca="false">AVERAGE(C75:T75)</f>
        <v>0.217886508542082</v>
      </c>
      <c r="E13" s="258" t="n">
        <f aca="false">STDEV(C75:T75)</f>
        <v>0.0110186198201148</v>
      </c>
      <c r="F13" s="260" t="n">
        <f aca="false">'Summary Data'!V30</f>
        <v>-0.0112024</v>
      </c>
      <c r="G13" s="258" t="n">
        <f aca="false">STDEV('Summary Data'!B30:U30)</f>
        <v>0.0583499181600553</v>
      </c>
      <c r="H13" s="258" t="n">
        <f aca="false">AVERAGE(C95:T95)</f>
        <v>-0.0053162016161649</v>
      </c>
      <c r="I13" s="261" t="n">
        <f aca="false">STDEV(C95:T95)</f>
        <v>0.0107526662840401</v>
      </c>
      <c r="J13" s="266" t="n">
        <f aca="false">'Summary Data'!AS13</f>
        <v>0.2164481</v>
      </c>
      <c r="K13" s="258" t="n">
        <f aca="false">STDEV('Summary Data'!Y13:AR13)</f>
        <v>0.0129959269727207</v>
      </c>
      <c r="L13" s="258" t="n">
        <f aca="false">AVERAGE(C115:T115)</f>
        <v>0.212946526850167</v>
      </c>
      <c r="M13" s="267" t="n">
        <f aca="false">STDEV(C115:T115)</f>
        <v>0.0107538769737603</v>
      </c>
      <c r="N13" s="258" t="n">
        <f aca="false">'Summary Data'!AS30</f>
        <v>-0.01758954</v>
      </c>
      <c r="O13" s="258" t="n">
        <f aca="false">STDEV('Summary Data'!Y30:AR30)</f>
        <v>0.0741520415707429</v>
      </c>
      <c r="P13" s="258" t="n">
        <f aca="false">AVERAGE(C135:T135)</f>
        <v>-0.00956205401568525</v>
      </c>
      <c r="Q13" s="261" t="n">
        <f aca="false">STDEV(C135:T135)</f>
        <v>0.0091208384759746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41788787980428</v>
      </c>
      <c r="D14" s="258" t="n">
        <f aca="false">AVERAGE(C76:T76)</f>
        <v>-0.000286152072911012</v>
      </c>
      <c r="E14" s="258" t="n">
        <f aca="false">STDEV(C76:T76)</f>
        <v>0.000983557646779974</v>
      </c>
      <c r="F14" s="260" t="n">
        <f aca="false">'Summary Data'!V31</f>
        <v>0</v>
      </c>
      <c r="G14" s="258" t="n">
        <f aca="false">STDEV('Summary Data'!B31:U31)</f>
        <v>0.0310297759771206</v>
      </c>
      <c r="H14" s="258" t="n">
        <f aca="false">AVERAGE(C96:T96)</f>
        <v>-1.72082870095912E-005</v>
      </c>
      <c r="I14" s="261" t="n">
        <f aca="false">STDEV(C96:T96)</f>
        <v>0.000151270334102775</v>
      </c>
      <c r="J14" s="266" t="n">
        <f aca="false">'Summary Data'!AS14</f>
        <v>0</v>
      </c>
      <c r="K14" s="258" t="n">
        <f aca="false">STDEV('Summary Data'!Y14:AR14)</f>
        <v>0.0512646381379771</v>
      </c>
      <c r="L14" s="258" t="n">
        <f aca="false">AVERAGE(C116:T116)</f>
        <v>-6.14507851441751E-006</v>
      </c>
      <c r="M14" s="267" t="n">
        <f aca="false">STDEV(C116:T116)</f>
        <v>8.57663957154497E-005</v>
      </c>
      <c r="N14" s="258" t="n">
        <f aca="false">'Summary Data'!AS31</f>
        <v>0</v>
      </c>
      <c r="O14" s="258" t="n">
        <f aca="false">STDEV('Summary Data'!Y31:AR31)</f>
        <v>0.0255310205887839</v>
      </c>
      <c r="P14" s="258" t="n">
        <f aca="false">AVERAGE(C136:T136)</f>
        <v>0.000100609224754135</v>
      </c>
      <c r="Q14" s="261" t="n">
        <f aca="false">STDEV(C136:T136)</f>
        <v>0.0012098706095935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19717</v>
      </c>
      <c r="C15" s="258" t="n">
        <f aca="false">STDEV('Summary Data'!B15:U15)</f>
        <v>0.0160910794299815</v>
      </c>
      <c r="D15" s="258" t="n">
        <f aca="false">AVERAGE(C77:T77)</f>
        <v>0.624736295500293</v>
      </c>
      <c r="E15" s="258" t="n">
        <f aca="false">STDEV(C77:T77)</f>
        <v>0.00378301648468132</v>
      </c>
      <c r="F15" s="260" t="n">
        <f aca="false">'Summary Data'!V32</f>
        <v>-0.02293079</v>
      </c>
      <c r="G15" s="258" t="n">
        <f aca="false">STDEV('Summary Data'!B32:U32)</f>
        <v>0.0420593496680506</v>
      </c>
      <c r="H15" s="258" t="n">
        <f aca="false">AVERAGE(C97:T97)</f>
        <v>-0.0287385005146612</v>
      </c>
      <c r="I15" s="261" t="n">
        <f aca="false">STDEV(C97:T97)</f>
        <v>0.00502677875501858</v>
      </c>
      <c r="J15" s="266" t="n">
        <f aca="false">'Summary Data'!AS15</f>
        <v>0.6245382</v>
      </c>
      <c r="K15" s="258" t="n">
        <f aca="false">STDEV('Summary Data'!Y15:AR15)</f>
        <v>0.0164886334282135</v>
      </c>
      <c r="L15" s="258" t="n">
        <f aca="false">AVERAGE(C117:T117)</f>
        <v>0.627121980745653</v>
      </c>
      <c r="M15" s="267" t="n">
        <f aca="false">STDEV(C117:T117)</f>
        <v>0.00563630400314271</v>
      </c>
      <c r="N15" s="258" t="n">
        <f aca="false">'Summary Data'!AS32</f>
        <v>-0.03025379</v>
      </c>
      <c r="O15" s="258" t="n">
        <f aca="false">STDEV('Summary Data'!Y32:AR32)</f>
        <v>0.0469467411783633</v>
      </c>
      <c r="P15" s="258" t="n">
        <f aca="false">AVERAGE(C137:T137)</f>
        <v>-0.0357063654381265</v>
      </c>
      <c r="Q15" s="261" t="n">
        <f aca="false">STDEV(C137:T137)</f>
        <v>0.0041051051344777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4144678</v>
      </c>
      <c r="C16" s="258" t="n">
        <f aca="false">STDEV('Summary Data'!B16:U16)</f>
        <v>0.00522074232054534</v>
      </c>
      <c r="D16" s="258" t="n">
        <f aca="false">AVERAGE(C78:T78)/10</f>
        <v>-0.000628116471526467</v>
      </c>
      <c r="E16" s="258" t="n">
        <f aca="false">STDEV(C78:T78)/10</f>
        <v>0.00143823779007963</v>
      </c>
      <c r="F16" s="260" t="n">
        <f aca="false">'Summary Data'!V33</f>
        <v>-0.005327786</v>
      </c>
      <c r="G16" s="258" t="n">
        <f aca="false">STDEV('Summary Data'!B33:U33)</f>
        <v>0.00341038047917407</v>
      </c>
      <c r="H16" s="258" t="n">
        <f aca="false">AVERAGE(C98:T98)/10</f>
        <v>-0.0055819149998382</v>
      </c>
      <c r="I16" s="261" t="n">
        <f aca="false">STDEV(C98:T98)/10</f>
        <v>0.00132033761368542</v>
      </c>
      <c r="J16" s="266" t="n">
        <f aca="false">'Summary Data'!AS16</f>
        <v>0.0009499902</v>
      </c>
      <c r="K16" s="258" t="n">
        <f aca="false">STDEV('Summary Data'!Y16:AR16)</f>
        <v>0.00812271114738907</v>
      </c>
      <c r="L16" s="258" t="n">
        <f aca="false">AVERAGE(C118:T118)/10</f>
        <v>0.000876777734001919</v>
      </c>
      <c r="M16" s="267" t="n">
        <f aca="false">STDEV(C118:T118)/10</f>
        <v>0.00171035296850482</v>
      </c>
      <c r="N16" s="258" t="n">
        <f aca="false">'Summary Data'!AS33</f>
        <v>-0.006305554</v>
      </c>
      <c r="O16" s="258" t="n">
        <f aca="false">STDEV('Summary Data'!Y33:AR33)</f>
        <v>0.00442357448680376</v>
      </c>
      <c r="P16" s="258" t="n">
        <f aca="false">AVERAGE(C138:T138)/10</f>
        <v>-0.00636140603281158</v>
      </c>
      <c r="Q16" s="261" t="n">
        <f aca="false">STDEV(C138:T138)/10</f>
        <v>0.00139498215346505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930733</v>
      </c>
      <c r="C17" s="258" t="n">
        <f aca="false">STDEV('Summary Data'!B17:U17)</f>
        <v>0.00637669601677455</v>
      </c>
      <c r="D17" s="258" t="n">
        <f aca="false">AVERAGE(C79:T79)/10</f>
        <v>0.0686664929918821</v>
      </c>
      <c r="E17" s="258" t="n">
        <f aca="false">STDEV(C79:T79)/10</f>
        <v>0.00128796854066902</v>
      </c>
      <c r="F17" s="260" t="n">
        <f aca="false">'Summary Data'!V34</f>
        <v>-0.003383928</v>
      </c>
      <c r="G17" s="258" t="n">
        <f aca="false">STDEV('Summary Data'!B34:U34)</f>
        <v>0.00424057801819426</v>
      </c>
      <c r="H17" s="258" t="n">
        <f aca="false">AVERAGE(C99:T99)/10</f>
        <v>-0.00294407557312441</v>
      </c>
      <c r="I17" s="261" t="n">
        <f aca="false">STDEV(C99:T99)/10</f>
        <v>0.00130530713977347</v>
      </c>
      <c r="J17" s="266" t="n">
        <f aca="false">'Summary Data'!AS17</f>
        <v>0.06872145</v>
      </c>
      <c r="K17" s="258" t="n">
        <f aca="false">STDEV('Summary Data'!Y17:AR17)</f>
        <v>0.00832652254978417</v>
      </c>
      <c r="L17" s="258" t="n">
        <f aca="false">AVERAGE(C119:T119)/10</f>
        <v>0.0679000772159283</v>
      </c>
      <c r="M17" s="267" t="n">
        <f aca="false">STDEV(C119:T119)/10</f>
        <v>0.00200612314278506</v>
      </c>
      <c r="N17" s="258" t="n">
        <f aca="false">'Summary Data'!AS34</f>
        <v>-0.005915497</v>
      </c>
      <c r="O17" s="258" t="n">
        <f aca="false">STDEV('Summary Data'!Y34:AR34)</f>
        <v>0.00551118002153405</v>
      </c>
      <c r="P17" s="258" t="n">
        <f aca="false">AVERAGE(C139:T139)/10</f>
        <v>-0.00546218146835495</v>
      </c>
      <c r="Q17" s="261" t="n">
        <f aca="false">STDEV(C139:T139)/10</f>
        <v>0.001438374680336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494793</v>
      </c>
      <c r="C18" s="258" t="n">
        <f aca="false">STDEV('Summary Data'!B18:U18)</f>
        <v>0.00306416677390061</v>
      </c>
      <c r="D18" s="258" t="n">
        <f aca="false">AVERAGE(C80:T80)/10</f>
        <v>-0.00174290449999387</v>
      </c>
      <c r="E18" s="258" t="n">
        <f aca="false">STDEV(C80:T80)/10</f>
        <v>0.000686107756891</v>
      </c>
      <c r="F18" s="260" t="n">
        <f aca="false">'Summary Data'!V35</f>
        <v>-0.006017398</v>
      </c>
      <c r="G18" s="258" t="n">
        <f aca="false">STDEV('Summary Data'!B35:U35)</f>
        <v>0.003328534272786</v>
      </c>
      <c r="H18" s="258" t="n">
        <f aca="false">AVERAGE(C100:T100)/10</f>
        <v>-0.00693921661361887</v>
      </c>
      <c r="I18" s="261" t="n">
        <f aca="false">STDEV(C100:T100)/10</f>
        <v>0.000712364882262089</v>
      </c>
      <c r="J18" s="266" t="n">
        <f aca="false">'Summary Data'!AS18</f>
        <v>-0.002516826</v>
      </c>
      <c r="K18" s="258" t="n">
        <f aca="false">STDEV('Summary Data'!Y18:AR18)</f>
        <v>0.00337089841117139</v>
      </c>
      <c r="L18" s="258" t="n">
        <f aca="false">AVERAGE(C120:T120)/10</f>
        <v>-0.00267312864241815</v>
      </c>
      <c r="M18" s="267" t="n">
        <f aca="false">STDEV(C120:T120)/10</f>
        <v>0.000533398944647885</v>
      </c>
      <c r="N18" s="258" t="n">
        <f aca="false">'Summary Data'!AS35</f>
        <v>-0.004345244</v>
      </c>
      <c r="O18" s="258" t="n">
        <f aca="false">STDEV('Summary Data'!Y35:AR35)</f>
        <v>0.00219494655846282</v>
      </c>
      <c r="P18" s="258" t="n">
        <f aca="false">AVERAGE(C140:T140)/10</f>
        <v>-0.00486832262153153</v>
      </c>
      <c r="Q18" s="261" t="n">
        <f aca="false">STDEV(C140:T140)/10</f>
        <v>0.0007393335618191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494461</v>
      </c>
      <c r="C19" s="258" t="n">
        <f aca="false">STDEV('Summary Data'!B19:U19)</f>
        <v>0.00655785118599514</v>
      </c>
      <c r="D19" s="258" t="n">
        <f aca="false">AVERAGE(C81:T81)/10</f>
        <v>0.0260773216666667</v>
      </c>
      <c r="E19" s="258" t="n">
        <f aca="false">STDEV(C81:T81)/10</f>
        <v>0.00127330486634653</v>
      </c>
      <c r="F19" s="260" t="n">
        <f aca="false">'Summary Data'!V36</f>
        <v>-0.003359953</v>
      </c>
      <c r="G19" s="258" t="n">
        <f aca="false">STDEV('Summary Data'!B36:U36)</f>
        <v>0.00243264897033768</v>
      </c>
      <c r="H19" s="258" t="n">
        <f aca="false">AVERAGE(C101:T101)/10</f>
        <v>-0.00327673888888889</v>
      </c>
      <c r="I19" s="261" t="n">
        <f aca="false">STDEV(C101:T101)/10</f>
        <v>0.00138683451305125</v>
      </c>
      <c r="J19" s="266" t="n">
        <f aca="false">'Summary Data'!AS19</f>
        <v>0.02411472</v>
      </c>
      <c r="K19" s="258" t="n">
        <f aca="false">STDEV('Summary Data'!Y19:AR19)</f>
        <v>0.00829577960197142</v>
      </c>
      <c r="L19" s="258" t="n">
        <f aca="false">AVERAGE(C121:T121)/10</f>
        <v>0.0254932077777778</v>
      </c>
      <c r="M19" s="267" t="n">
        <f aca="false">STDEV(C121:T121)/10</f>
        <v>0.00124323668599609</v>
      </c>
      <c r="N19" s="258" t="n">
        <f aca="false">'Summary Data'!AS36</f>
        <v>-0.003004146</v>
      </c>
      <c r="O19" s="258" t="n">
        <f aca="false">STDEV('Summary Data'!Y36:AR36)</f>
        <v>0.00243764337889755</v>
      </c>
      <c r="P19" s="258" t="n">
        <f aca="false">AVERAGE(C141:T141)/10</f>
        <v>-0.00308570338888889</v>
      </c>
      <c r="Q19" s="261" t="n">
        <f aca="false">STDEV(C141:T141)/10</f>
        <v>0.00125342017523561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02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203</v>
      </c>
      <c r="O26" s="241" t="s">
        <v>204</v>
      </c>
      <c r="P26" s="241" t="s">
        <v>205</v>
      </c>
      <c r="Q26" s="248" t="s">
        <v>206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1.37663290822754</v>
      </c>
      <c r="Q27" s="278" t="n">
        <f aca="false">((LN(M6)+LN(Q6))/2)</f>
        <v>-1.1760050752232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21979249024042</v>
      </c>
      <c r="Q28" s="278" t="n">
        <f aca="false">((LN(M7)+LN(Q7))/2)</f>
        <v>-0.931722778643383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375184215912</v>
      </c>
      <c r="Q29" s="278" t="n">
        <f aca="false">((LN(M8)+LN(Q8))/2)</f>
        <v>-2.06307974439189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23747028380276</v>
      </c>
      <c r="Q30" s="278" t="n">
        <f aca="false">((LN(M9)+LN(Q9))/2)</f>
        <v>-2.35591909614255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10138519251885</v>
      </c>
      <c r="Q31" s="278" t="n">
        <f aca="false">((LN(M10)+LN(Q10))/2)</f>
        <v>-3.23599431805646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12647672821271</v>
      </c>
      <c r="Q32" s="278" t="n">
        <f aca="false">((LN(M11)+LN(Q11))/2)</f>
        <v>-3.36154117502111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4.28550014684227</v>
      </c>
      <c r="Q33" s="278" t="n">
        <f aca="false">((LN(M12)+LN(Q12))/2)</f>
        <v>-4.62120984708917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52038512751216</v>
      </c>
      <c r="Q34" s="278" t="n">
        <f aca="false">((LN(M13)+LN(Q13))/2)</f>
        <v>-4.61484124083577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7</v>
      </c>
      <c r="O35" s="280"/>
      <c r="P35" s="269" t="n">
        <f aca="false">EXP((SUM(P27:P34)-LN($G$49)*SUM($N27:$N34)-LN($G$50)*SUM($O27:$O34))/8)/$G$48</f>
        <v>0.0136380024359308</v>
      </c>
      <c r="Q35" s="271" t="n">
        <f aca="false">EXP((SUM(Q27:Q34)-LN($G$49)*SUM($N27:$N34)-LN($G$50)*SUM($O27:$O34))/8)/$G$48</f>
        <v>0.0134391813253201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45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208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9</v>
      </c>
      <c r="C45" s="245"/>
      <c r="D45" s="245"/>
      <c r="E45" s="244"/>
      <c r="F45" s="248" t="s">
        <v>210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11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12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13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14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6" t="s">
        <v>21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16</v>
      </c>
      <c r="D66" s="290" t="s">
        <v>217</v>
      </c>
      <c r="E66" s="290" t="s">
        <v>218</v>
      </c>
      <c r="F66" s="290" t="s">
        <v>219</v>
      </c>
      <c r="G66" s="290" t="s">
        <v>220</v>
      </c>
      <c r="H66" s="290" t="s">
        <v>221</v>
      </c>
      <c r="I66" s="290" t="s">
        <v>222</v>
      </c>
      <c r="J66" s="290" t="s">
        <v>223</v>
      </c>
      <c r="K66" s="290" t="s">
        <v>224</v>
      </c>
      <c r="L66" s="290" t="s">
        <v>225</v>
      </c>
      <c r="M66" s="290" t="s">
        <v>226</v>
      </c>
      <c r="N66" s="290" t="s">
        <v>227</v>
      </c>
      <c r="O66" s="290" t="s">
        <v>228</v>
      </c>
      <c r="P66" s="290" t="s">
        <v>229</v>
      </c>
      <c r="Q66" s="290" t="s">
        <v>230</v>
      </c>
      <c r="R66" s="290" t="s">
        <v>231</v>
      </c>
      <c r="S66" s="290" t="s">
        <v>232</v>
      </c>
      <c r="T66" s="290" t="s">
        <v>233</v>
      </c>
      <c r="U66" s="290" t="s">
        <v>15</v>
      </c>
      <c r="V66" s="291" t="s">
        <v>234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5.9522920869744</v>
      </c>
      <c r="C68" s="147" t="n">
        <f aca="false">('Summary Data'!C6-('Summary Data'!C7*'Summary Data'!C$39-'Summary Data'!C24*'Summary Data'!C$40)*$A68/17)</f>
        <v>1.3974328589727</v>
      </c>
      <c r="D68" s="147" t="n">
        <f aca="false">('Summary Data'!D6-('Summary Data'!D7*'Summary Data'!D$39-'Summary Data'!D24*'Summary Data'!D$40)*$A68/17)</f>
        <v>1.07574470887461</v>
      </c>
      <c r="E68" s="147" t="n">
        <f aca="false">('Summary Data'!E6-('Summary Data'!E7*'Summary Data'!E$39-'Summary Data'!E24*'Summary Data'!E$40)*$A68/17)</f>
        <v>1.52310982788509</v>
      </c>
      <c r="F68" s="147" t="n">
        <f aca="false">('Summary Data'!F6-('Summary Data'!F7*'Summary Data'!F$39-'Summary Data'!F24*'Summary Data'!F$40)*$A68/17)</f>
        <v>1.82578174757181</v>
      </c>
      <c r="G68" s="147" t="n">
        <f aca="false">('Summary Data'!G6-('Summary Data'!G7*'Summary Data'!G$39-'Summary Data'!G24*'Summary Data'!G$40)*$A68/17)</f>
        <v>1.56540343080662</v>
      </c>
      <c r="H68" s="147" t="n">
        <f aca="false">('Summary Data'!H6-('Summary Data'!H7*'Summary Data'!H$39-'Summary Data'!H24*'Summary Data'!H$40)*$A68/17)</f>
        <v>1.7564959619174</v>
      </c>
      <c r="I68" s="147" t="n">
        <f aca="false">('Summary Data'!I6-('Summary Data'!I7*'Summary Data'!I$39-'Summary Data'!I24*'Summary Data'!I$40)*$A68/17)</f>
        <v>1.65450844360185</v>
      </c>
      <c r="J68" s="147" t="n">
        <f aca="false">('Summary Data'!J6-('Summary Data'!J7*'Summary Data'!J$39-'Summary Data'!J24*'Summary Data'!J$40)*$A68/17)</f>
        <v>1.54437716069374</v>
      </c>
      <c r="K68" s="147" t="n">
        <f aca="false">('Summary Data'!K6-('Summary Data'!K7*'Summary Data'!K$39-'Summary Data'!K24*'Summary Data'!K$40)*$A68/17)</f>
        <v>0.975382695611657</v>
      </c>
      <c r="L68" s="147" t="n">
        <f aca="false">('Summary Data'!L6-('Summary Data'!L7*'Summary Data'!L$39-'Summary Data'!L24*'Summary Data'!L$40)*$A68/17)</f>
        <v>1.065136892969</v>
      </c>
      <c r="M68" s="147" t="n">
        <f aca="false">('Summary Data'!M6-('Summary Data'!M7*'Summary Data'!M$39-'Summary Data'!M24*'Summary Data'!M$40)*$A68/17)</f>
        <v>1.48132590322181</v>
      </c>
      <c r="N68" s="147" t="n">
        <f aca="false">('Summary Data'!N6-('Summary Data'!N7*'Summary Data'!N$39-'Summary Data'!N24*'Summary Data'!N$40)*$A68/17)</f>
        <v>1.58975781124261</v>
      </c>
      <c r="O68" s="147" t="n">
        <f aca="false">('Summary Data'!O6-('Summary Data'!O7*'Summary Data'!O$39-'Summary Data'!O24*'Summary Data'!O$40)*$A68/17)</f>
        <v>1.63859934050044</v>
      </c>
      <c r="P68" s="147" t="n">
        <f aca="false">('Summary Data'!P6-('Summary Data'!P7*'Summary Data'!P$39-'Summary Data'!P24*'Summary Data'!P$40)*$A68/17)</f>
        <v>1.68237159254983</v>
      </c>
      <c r="Q68" s="147" t="n">
        <f aca="false">('Summary Data'!Q6-('Summary Data'!Q7*'Summary Data'!Q$39-'Summary Data'!Q24*'Summary Data'!Q$40)*$A68/17)</f>
        <v>1.40490374266927</v>
      </c>
      <c r="R68" s="147" t="n">
        <f aca="false">('Summary Data'!R6-('Summary Data'!R7*'Summary Data'!R$39-'Summary Data'!R24*'Summary Data'!R$40)*$A68/17)</f>
        <v>1.43418252197972</v>
      </c>
      <c r="S68" s="147" t="n">
        <f aca="false">('Summary Data'!S6-('Summary Data'!S7*'Summary Data'!S$39-'Summary Data'!S24*'Summary Data'!S$40)*$A68/17)</f>
        <v>1.19426021867737</v>
      </c>
      <c r="T68" s="147" t="n">
        <f aca="false">('Summary Data'!T6-('Summary Data'!T7*'Summary Data'!T$39-'Summary Data'!T24*'Summary Data'!T$40)*$A68/17)</f>
        <v>0.881337005354588</v>
      </c>
      <c r="U68" s="147" t="n">
        <f aca="false">('Summary Data'!U6-('Summary Data'!U7*'Summary Data'!U$39-'Summary Data'!U24*'Summary Data'!U$40)*$A68/17)</f>
        <v>23.9740990288512</v>
      </c>
      <c r="V68" s="295" t="n">
        <f aca="false">'Summary Data'!V6</f>
        <v>2.828927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43.7301551151059</v>
      </c>
      <c r="C69" s="147" t="n">
        <f aca="false">('Summary Data'!C7-('Summary Data'!C8*'Summary Data'!C$39-'Summary Data'!C25*'Summary Data'!C$40)*$A69/17)</f>
        <v>8.97524451080533</v>
      </c>
      <c r="D69" s="147" t="n">
        <f aca="false">('Summary Data'!D7-('Summary Data'!D8*'Summary Data'!D$39-'Summary Data'!D25*'Summary Data'!D$40)*$A69/17)</f>
        <v>9.24286316221707</v>
      </c>
      <c r="E69" s="147" t="n">
        <f aca="false">('Summary Data'!E7-('Summary Data'!E8*'Summary Data'!E$39-'Summary Data'!E25*'Summary Data'!E$40)*$A69/17)</f>
        <v>9.01777905173589</v>
      </c>
      <c r="F69" s="147" t="n">
        <f aca="false">('Summary Data'!F7-('Summary Data'!F8*'Summary Data'!F$39-'Summary Data'!F25*'Summary Data'!F$40)*$A69/17)</f>
        <v>8.57843581460831</v>
      </c>
      <c r="G69" s="147" t="n">
        <f aca="false">('Summary Data'!G7-('Summary Data'!G8*'Summary Data'!G$39-'Summary Data'!G25*'Summary Data'!G$40)*$A69/17)</f>
        <v>8.86786174558233</v>
      </c>
      <c r="H69" s="147" t="n">
        <f aca="false">('Summary Data'!H7-('Summary Data'!H8*'Summary Data'!H$39-'Summary Data'!H25*'Summary Data'!H$40)*$A69/17)</f>
        <v>9.02200246388977</v>
      </c>
      <c r="I69" s="147" t="n">
        <f aca="false">('Summary Data'!I7-('Summary Data'!I8*'Summary Data'!I$39-'Summary Data'!I25*'Summary Data'!I$40)*$A69/17)</f>
        <v>8.80292006435541</v>
      </c>
      <c r="J69" s="147" t="n">
        <f aca="false">('Summary Data'!J7-('Summary Data'!J8*'Summary Data'!J$39-'Summary Data'!J25*'Summary Data'!J$40)*$A69/17)</f>
        <v>8.55779283451467</v>
      </c>
      <c r="K69" s="147" t="n">
        <f aca="false">('Summary Data'!K7-('Summary Data'!K8*'Summary Data'!K$39-'Summary Data'!K25*'Summary Data'!K$40)*$A69/17)</f>
        <v>9.09016942003698</v>
      </c>
      <c r="L69" s="147" t="n">
        <f aca="false">('Summary Data'!L7-('Summary Data'!L8*'Summary Data'!L$39-'Summary Data'!L25*'Summary Data'!L$40)*$A69/17)</f>
        <v>8.59960822196207</v>
      </c>
      <c r="M69" s="147" t="n">
        <f aca="false">('Summary Data'!M7-('Summary Data'!M8*'Summary Data'!M$39-'Summary Data'!M25*'Summary Data'!M$40)*$A69/17)</f>
        <v>8.29714416653857</v>
      </c>
      <c r="N69" s="147" t="n">
        <f aca="false">('Summary Data'!N7-('Summary Data'!N8*'Summary Data'!N$39-'Summary Data'!N25*'Summary Data'!N$40)*$A69/17)</f>
        <v>8.78654694230272</v>
      </c>
      <c r="O69" s="147" t="n">
        <f aca="false">('Summary Data'!O7-('Summary Data'!O8*'Summary Data'!O$39-'Summary Data'!O25*'Summary Data'!O$40)*$A69/17)</f>
        <v>8.4053514670197</v>
      </c>
      <c r="P69" s="147" t="n">
        <f aca="false">('Summary Data'!P7-('Summary Data'!P8*'Summary Data'!P$39-'Summary Data'!P25*'Summary Data'!P$40)*$A69/17)</f>
        <v>8.94019744669393</v>
      </c>
      <c r="Q69" s="147" t="n">
        <f aca="false">('Summary Data'!Q7-('Summary Data'!Q8*'Summary Data'!Q$39-'Summary Data'!Q25*'Summary Data'!Q$40)*$A69/17)</f>
        <v>8.78101821321463</v>
      </c>
      <c r="R69" s="147" t="n">
        <f aca="false">('Summary Data'!R7-('Summary Data'!R8*'Summary Data'!R$39-'Summary Data'!R25*'Summary Data'!R$40)*$A69/17)</f>
        <v>9.0954715743272</v>
      </c>
      <c r="S69" s="147" t="n">
        <f aca="false">('Summary Data'!S7-('Summary Data'!S8*'Summary Data'!S$39-'Summary Data'!S25*'Summary Data'!S$40)*$A69/17)</f>
        <v>8.18893317825606</v>
      </c>
      <c r="T69" s="147" t="n">
        <f aca="false">('Summary Data'!T7-('Summary Data'!T8*'Summary Data'!T$39-'Summary Data'!T25*'Summary Data'!T$40)*$A69/17)</f>
        <v>9.16673031097569</v>
      </c>
      <c r="U69" s="147" t="n">
        <f aca="false">('Summary Data'!U7-('Summary Data'!U8*'Summary Data'!U$39-'Summary Data'!U25*'Summary Data'!U$40)*$A69/17)</f>
        <v>14.9080330352105</v>
      </c>
      <c r="V69" s="295" t="n">
        <f aca="false">'Summary Data'!V7</f>
        <v>10.0174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42117758193514</v>
      </c>
      <c r="C70" s="147" t="n">
        <f aca="false">('Summary Data'!C8-('Summary Data'!C9*'Summary Data'!C$39-'Summary Data'!C26*'Summary Data'!C$40)*$A70/17)</f>
        <v>-0.020539468678604</v>
      </c>
      <c r="D70" s="147" t="n">
        <f aca="false">('Summary Data'!D8-('Summary Data'!D9*'Summary Data'!D$39-'Summary Data'!D26*'Summary Data'!D$40)*$A70/17)</f>
        <v>0.0914151925735765</v>
      </c>
      <c r="E70" s="147" t="n">
        <f aca="false">('Summary Data'!E8-('Summary Data'!E9*'Summary Data'!E$39-'Summary Data'!E26*'Summary Data'!E$40)*$A70/17)</f>
        <v>0.162296512661646</v>
      </c>
      <c r="F70" s="147" t="n">
        <f aca="false">('Summary Data'!F8-('Summary Data'!F9*'Summary Data'!F$39-'Summary Data'!F26*'Summary Data'!F$40)*$A70/17)</f>
        <v>0.236148324486419</v>
      </c>
      <c r="G70" s="147" t="n">
        <f aca="false">('Summary Data'!G8-('Summary Data'!G9*'Summary Data'!G$39-'Summary Data'!G26*'Summary Data'!G$40)*$A70/17)</f>
        <v>0.0887451698371953</v>
      </c>
      <c r="H70" s="147" t="n">
        <f aca="false">('Summary Data'!H8-('Summary Data'!H9*'Summary Data'!H$39-'Summary Data'!H26*'Summary Data'!H$40)*$A70/17)</f>
        <v>-0.00964560111386353</v>
      </c>
      <c r="I70" s="147" t="n">
        <f aca="false">('Summary Data'!I8-('Summary Data'!I9*'Summary Data'!I$39-'Summary Data'!I26*'Summary Data'!I$40)*$A70/17)</f>
        <v>0.174354986115928</v>
      </c>
      <c r="J70" s="147" t="n">
        <f aca="false">('Summary Data'!J8-('Summary Data'!J9*'Summary Data'!J$39-'Summary Data'!J26*'Summary Data'!J$40)*$A70/17)</f>
        <v>0.0191347994173638</v>
      </c>
      <c r="K70" s="147" t="n">
        <f aca="false">('Summary Data'!K8-('Summary Data'!K9*'Summary Data'!K$39-'Summary Data'!K26*'Summary Data'!K$40)*$A70/17)</f>
        <v>0.0522489437247525</v>
      </c>
      <c r="L70" s="147" t="n">
        <f aca="false">('Summary Data'!L8-('Summary Data'!L9*'Summary Data'!L$39-'Summary Data'!L26*'Summary Data'!L$40)*$A70/17)</f>
        <v>0.106245088016576</v>
      </c>
      <c r="M70" s="147" t="n">
        <f aca="false">('Summary Data'!M8-('Summary Data'!M9*'Summary Data'!M$39-'Summary Data'!M26*'Summary Data'!M$40)*$A70/17)</f>
        <v>0.242748134248209</v>
      </c>
      <c r="N70" s="147" t="n">
        <f aca="false">('Summary Data'!N8-('Summary Data'!N9*'Summary Data'!N$39-'Summary Data'!N26*'Summary Data'!N$40)*$A70/17)</f>
        <v>0.144740469463395</v>
      </c>
      <c r="O70" s="147" t="n">
        <f aca="false">('Summary Data'!O8-('Summary Data'!O9*'Summary Data'!O$39-'Summary Data'!O26*'Summary Data'!O$40)*$A70/17)</f>
        <v>0.0938601816763661</v>
      </c>
      <c r="P70" s="147" t="n">
        <f aca="false">('Summary Data'!P8-('Summary Data'!P9*'Summary Data'!P$39-'Summary Data'!P26*'Summary Data'!P$40)*$A70/17)</f>
        <v>0.0525819709194298</v>
      </c>
      <c r="Q70" s="147" t="n">
        <f aca="false">('Summary Data'!Q8-('Summary Data'!Q9*'Summary Data'!Q$39-'Summary Data'!Q26*'Summary Data'!Q$40)*$A70/17)</f>
        <v>0.112932449930969</v>
      </c>
      <c r="R70" s="147" t="n">
        <f aca="false">('Summary Data'!R8-('Summary Data'!R9*'Summary Data'!R$39-'Summary Data'!R26*'Summary Data'!R$40)*$A70/17)</f>
        <v>0.0626647595954603</v>
      </c>
      <c r="S70" s="147" t="n">
        <f aca="false">('Summary Data'!S8-('Summary Data'!S9*'Summary Data'!S$39-'Summary Data'!S26*'Summary Data'!S$40)*$A70/17)</f>
        <v>-0.0212179200640894</v>
      </c>
      <c r="T70" s="147" t="n">
        <f aca="false">('Summary Data'!T8-('Summary Data'!T9*'Summary Data'!T$39-'Summary Data'!T26*'Summary Data'!T$40)*$A70/17)</f>
        <v>-0.016764064006552</v>
      </c>
      <c r="U70" s="147" t="n">
        <f aca="false">('Summary Data'!U8-('Summary Data'!U9*'Summary Data'!U$39-'Summary Data'!U26*'Summary Data'!U$40)*$A70/17)</f>
        <v>0.521807505184167</v>
      </c>
      <c r="V70" s="295" t="n">
        <f aca="false">'Summary Data'!V8</f>
        <v>0.1522695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4.41344286428052</v>
      </c>
      <c r="C71" s="147" t="n">
        <f aca="false">('Summary Data'!C9-('Summary Data'!C10*'Summary Data'!C$39-'Summary Data'!C27*'Summary Data'!C$40)*$A71/17)</f>
        <v>0.70680140538475</v>
      </c>
      <c r="D71" s="147" t="n">
        <f aca="false">('Summary Data'!D9-('Summary Data'!D10*'Summary Data'!D$39-'Summary Data'!D27*'Summary Data'!D$40)*$A71/17)</f>
        <v>0.435379972958937</v>
      </c>
      <c r="E71" s="147" t="n">
        <f aca="false">('Summary Data'!E9-('Summary Data'!E10*'Summary Data'!E$39-'Summary Data'!E27*'Summary Data'!E$40)*$A71/17)</f>
        <v>0.679015928969586</v>
      </c>
      <c r="F71" s="147" t="n">
        <f aca="false">('Summary Data'!F9-('Summary Data'!F10*'Summary Data'!F$39-'Summary Data'!F27*'Summary Data'!F$40)*$A71/17)</f>
        <v>0.571875094403786</v>
      </c>
      <c r="G71" s="147" t="n">
        <f aca="false">('Summary Data'!G9-('Summary Data'!G10*'Summary Data'!G$39-'Summary Data'!G27*'Summary Data'!G$40)*$A71/17)</f>
        <v>0.658463107213941</v>
      </c>
      <c r="H71" s="147" t="n">
        <f aca="false">('Summary Data'!H9-('Summary Data'!H10*'Summary Data'!H$39-'Summary Data'!H27*'Summary Data'!H$40)*$A71/17)</f>
        <v>0.642943934849472</v>
      </c>
      <c r="I71" s="147" t="n">
        <f aca="false">('Summary Data'!I9-('Summary Data'!I10*'Summary Data'!I$39-'Summary Data'!I27*'Summary Data'!I$40)*$A71/17)</f>
        <v>0.734914259092747</v>
      </c>
      <c r="J71" s="147" t="n">
        <f aca="false">('Summary Data'!J9-('Summary Data'!J10*'Summary Data'!J$39-'Summary Data'!J27*'Summary Data'!J$40)*$A71/17)</f>
        <v>0.819200956395183</v>
      </c>
      <c r="K71" s="147" t="n">
        <f aca="false">('Summary Data'!K9-('Summary Data'!K10*'Summary Data'!K$39-'Summary Data'!K27*'Summary Data'!K$40)*$A71/17)</f>
        <v>0.814969304209834</v>
      </c>
      <c r="L71" s="147" t="n">
        <f aca="false">('Summary Data'!L9-('Summary Data'!L10*'Summary Data'!L$39-'Summary Data'!L27*'Summary Data'!L$40)*$A71/17)</f>
        <v>0.762210106595911</v>
      </c>
      <c r="M71" s="147" t="n">
        <f aca="false">('Summary Data'!M9-('Summary Data'!M10*'Summary Data'!M$39-'Summary Data'!M27*'Summary Data'!M$40)*$A71/17)</f>
        <v>0.646229437244774</v>
      </c>
      <c r="N71" s="147" t="n">
        <f aca="false">('Summary Data'!N9-('Summary Data'!N10*'Summary Data'!N$39-'Summary Data'!N27*'Summary Data'!N$40)*$A71/17)</f>
        <v>0.735602627852269</v>
      </c>
      <c r="O71" s="147" t="n">
        <f aca="false">('Summary Data'!O9-('Summary Data'!O10*'Summary Data'!O$39-'Summary Data'!O27*'Summary Data'!O$40)*$A71/17)</f>
        <v>0.476932995724602</v>
      </c>
      <c r="P71" s="147" t="n">
        <f aca="false">('Summary Data'!P9-('Summary Data'!P10*'Summary Data'!P$39-'Summary Data'!P27*'Summary Data'!P$40)*$A71/17)</f>
        <v>0.360182956006281</v>
      </c>
      <c r="Q71" s="147" t="n">
        <f aca="false">('Summary Data'!Q9-('Summary Data'!Q10*'Summary Data'!Q$39-'Summary Data'!Q27*'Summary Data'!Q$40)*$A71/17)</f>
        <v>0.558116932759773</v>
      </c>
      <c r="R71" s="147" t="n">
        <f aca="false">('Summary Data'!R9-('Summary Data'!R10*'Summary Data'!R$39-'Summary Data'!R27*'Summary Data'!R$40)*$A71/17)</f>
        <v>0.701289909468514</v>
      </c>
      <c r="S71" s="147" t="n">
        <f aca="false">('Summary Data'!S9-('Summary Data'!S10*'Summary Data'!S$39-'Summary Data'!S27*'Summary Data'!S$40)*$A71/17)</f>
        <v>0.689904382851808</v>
      </c>
      <c r="T71" s="147" t="n">
        <f aca="false">('Summary Data'!T9-('Summary Data'!T10*'Summary Data'!T$39-'Summary Data'!T27*'Summary Data'!T$40)*$A71/17)</f>
        <v>0.522406001326414</v>
      </c>
      <c r="U71" s="147" t="n">
        <f aca="false">('Summary Data'!U9-('Summary Data'!U10*'Summary Data'!U$39-'Summary Data'!U27*'Summary Data'!U$40)*$A71/17)</f>
        <v>-2.3624849702366</v>
      </c>
      <c r="V71" s="295" t="n">
        <f aca="false">'Summary Data'!V9</f>
        <v>0.3980537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105741693201112</v>
      </c>
      <c r="C72" s="147" t="n">
        <f aca="false">('Summary Data'!C10-('Summary Data'!C11*'Summary Data'!C$39-'Summary Data'!C28*'Summary Data'!C$40)*$A72/17)</f>
        <v>0.0337445643394142</v>
      </c>
      <c r="D72" s="147" t="n">
        <f aca="false">('Summary Data'!D10-('Summary Data'!D11*'Summary Data'!D$39-'Summary Data'!D28*'Summary Data'!D$40)*$A72/17)</f>
        <v>-0.0288508671195541</v>
      </c>
      <c r="E72" s="147" t="n">
        <f aca="false">('Summary Data'!E10-('Summary Data'!E11*'Summary Data'!E$39-'Summary Data'!E28*'Summary Data'!E$40)*$A72/17)</f>
        <v>0.021633794070555</v>
      </c>
      <c r="F72" s="147" t="n">
        <f aca="false">('Summary Data'!F10-('Summary Data'!F11*'Summary Data'!F$39-'Summary Data'!F28*'Summary Data'!F$40)*$A72/17)</f>
        <v>0.0104751677421991</v>
      </c>
      <c r="G72" s="147" t="n">
        <f aca="false">('Summary Data'!G10-('Summary Data'!G11*'Summary Data'!G$39-'Summary Data'!G28*'Summary Data'!G$40)*$A72/17)</f>
        <v>0.0516079485279945</v>
      </c>
      <c r="H72" s="147" t="n">
        <f aca="false">('Summary Data'!H10-('Summary Data'!H11*'Summary Data'!H$39-'Summary Data'!H28*'Summary Data'!H$40)*$A72/17)</f>
        <v>0.0909605565394091</v>
      </c>
      <c r="I72" s="147" t="n">
        <f aca="false">('Summary Data'!I10-('Summary Data'!I11*'Summary Data'!I$39-'Summary Data'!I28*'Summary Data'!I$40)*$A72/17)</f>
        <v>0.0316324569505369</v>
      </c>
      <c r="J72" s="147" t="n">
        <f aca="false">('Summary Data'!J10-('Summary Data'!J11*'Summary Data'!J$39-'Summary Data'!J28*'Summary Data'!J$40)*$A72/17)</f>
        <v>-0.0159778946486161</v>
      </c>
      <c r="K72" s="147" t="n">
        <f aca="false">('Summary Data'!K10-('Summary Data'!K11*'Summary Data'!K$39-'Summary Data'!K28*'Summary Data'!K$40)*$A72/17)</f>
        <v>0.0400681614833085</v>
      </c>
      <c r="L72" s="147" t="n">
        <f aca="false">('Summary Data'!L10-('Summary Data'!L11*'Summary Data'!L$39-'Summary Data'!L28*'Summary Data'!L$40)*$A72/17)</f>
        <v>-0.0187518767195824</v>
      </c>
      <c r="M72" s="147" t="n">
        <f aca="false">('Summary Data'!M10-('Summary Data'!M11*'Summary Data'!M$39-'Summary Data'!M28*'Summary Data'!M$40)*$A72/17)</f>
        <v>-0.0623272914082606</v>
      </c>
      <c r="N72" s="147" t="n">
        <f aca="false">('Summary Data'!N10-('Summary Data'!N11*'Summary Data'!N$39-'Summary Data'!N28*'Summary Data'!N$40)*$A72/17)</f>
        <v>-0.0411130318892162</v>
      </c>
      <c r="O72" s="147" t="n">
        <f aca="false">('Summary Data'!O10-('Summary Data'!O11*'Summary Data'!O$39-'Summary Data'!O28*'Summary Data'!O$40)*$A72/17)</f>
        <v>-0.0193997102991945</v>
      </c>
      <c r="P72" s="147" t="n">
        <f aca="false">('Summary Data'!P10-('Summary Data'!P11*'Summary Data'!P$39-'Summary Data'!P28*'Summary Data'!P$40)*$A72/17)</f>
        <v>-0.0411528566672958</v>
      </c>
      <c r="Q72" s="147" t="n">
        <f aca="false">('Summary Data'!Q10-('Summary Data'!Q11*'Summary Data'!Q$39-'Summary Data'!Q28*'Summary Data'!Q$40)*$A72/17)</f>
        <v>-0.00365951673884669</v>
      </c>
      <c r="R72" s="147" t="n">
        <f aca="false">('Summary Data'!R10-('Summary Data'!R11*'Summary Data'!R$39-'Summary Data'!R28*'Summary Data'!R$40)*$A72/17)</f>
        <v>-0.000381283120487602</v>
      </c>
      <c r="S72" s="147" t="n">
        <f aca="false">('Summary Data'!S10-('Summary Data'!S11*'Summary Data'!S$39-'Summary Data'!S28*'Summary Data'!S$40)*$A72/17)</f>
        <v>0.0275955479516878</v>
      </c>
      <c r="T72" s="147" t="n">
        <f aca="false">('Summary Data'!T10-('Summary Data'!T11*'Summary Data'!T$39-'Summary Data'!T28*'Summary Data'!T$40)*$A72/17)</f>
        <v>-0.00178520481881624</v>
      </c>
      <c r="U72" s="147" t="n">
        <f aca="false">('Summary Data'!U10-('Summary Data'!U11*'Summary Data'!U$39-'Summary Data'!U28*'Summary Data'!U$40)*$A72/17)</f>
        <v>0.0167662667265305</v>
      </c>
      <c r="V72" s="295" t="n">
        <f aca="false">'Summary Data'!V10</f>
        <v>0.01199118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18394941347819</v>
      </c>
      <c r="C73" s="147" t="n">
        <f aca="false">('Summary Data'!C11-('Summary Data'!C12*'Summary Data'!C$39-'Summary Data'!C29*'Summary Data'!C$40)*$A73/17)</f>
        <v>0.49752788054902</v>
      </c>
      <c r="D73" s="147" t="n">
        <f aca="false">('Summary Data'!D11-('Summary Data'!D12*'Summary Data'!D$39-'Summary Data'!D29*'Summary Data'!D$40)*$A73/17)</f>
        <v>0.529342003121693</v>
      </c>
      <c r="E73" s="147" t="n">
        <f aca="false">('Summary Data'!E11-('Summary Data'!E12*'Summary Data'!E$39-'Summary Data'!E29*'Summary Data'!E$40)*$A73/17)</f>
        <v>0.644324050183068</v>
      </c>
      <c r="F73" s="147" t="n">
        <f aca="false">('Summary Data'!F11-('Summary Data'!F12*'Summary Data'!F$39-'Summary Data'!F29*'Summary Data'!F$40)*$A73/17)</f>
        <v>0.633833102236882</v>
      </c>
      <c r="G73" s="147" t="n">
        <f aca="false">('Summary Data'!G11-('Summary Data'!G12*'Summary Data'!G$39-'Summary Data'!G29*'Summary Data'!G$40)*$A73/17)</f>
        <v>0.629590460302261</v>
      </c>
      <c r="H73" s="147" t="n">
        <f aca="false">('Summary Data'!H11-('Summary Data'!H12*'Summary Data'!H$39-'Summary Data'!H29*'Summary Data'!H$40)*$A73/17)</f>
        <v>0.651607973974233</v>
      </c>
      <c r="I73" s="147" t="n">
        <f aca="false">('Summary Data'!I11-('Summary Data'!I12*'Summary Data'!I$39-'Summary Data'!I29*'Summary Data'!I$40)*$A73/17)</f>
        <v>0.679187864297804</v>
      </c>
      <c r="J73" s="147" t="n">
        <f aca="false">('Summary Data'!J11-('Summary Data'!J12*'Summary Data'!J$39-'Summary Data'!J29*'Summary Data'!J$40)*$A73/17)</f>
        <v>0.691400875204804</v>
      </c>
      <c r="K73" s="147" t="n">
        <f aca="false">('Summary Data'!K11-('Summary Data'!K12*'Summary Data'!K$39-'Summary Data'!K29*'Summary Data'!K$40)*$A73/17)</f>
        <v>0.710422954931686</v>
      </c>
      <c r="L73" s="147" t="n">
        <f aca="false">('Summary Data'!L11-('Summary Data'!L12*'Summary Data'!L$39-'Summary Data'!L29*'Summary Data'!L$40)*$A73/17)</f>
        <v>0.683924987527045</v>
      </c>
      <c r="M73" s="147" t="n">
        <f aca="false">('Summary Data'!M11-('Summary Data'!M12*'Summary Data'!M$39-'Summary Data'!M29*'Summary Data'!M$40)*$A73/17)</f>
        <v>0.668118573559716</v>
      </c>
      <c r="N73" s="147" t="n">
        <f aca="false">('Summary Data'!N11-('Summary Data'!N12*'Summary Data'!N$39-'Summary Data'!N29*'Summary Data'!N$40)*$A73/17)</f>
        <v>0.680464948337099</v>
      </c>
      <c r="O73" s="147" t="n">
        <f aca="false">('Summary Data'!O11-('Summary Data'!O12*'Summary Data'!O$39-'Summary Data'!O29*'Summary Data'!O$40)*$A73/17)</f>
        <v>0.643012848997239</v>
      </c>
      <c r="P73" s="147" t="n">
        <f aca="false">('Summary Data'!P11-('Summary Data'!P12*'Summary Data'!P$39-'Summary Data'!P29*'Summary Data'!P$40)*$A73/17)</f>
        <v>0.597535283972493</v>
      </c>
      <c r="Q73" s="147" t="n">
        <f aca="false">('Summary Data'!Q11-('Summary Data'!Q12*'Summary Data'!Q$39-'Summary Data'!Q29*'Summary Data'!Q$40)*$A73/17)</f>
        <v>0.649968704236075</v>
      </c>
      <c r="R73" s="147" t="n">
        <f aca="false">('Summary Data'!R11-('Summary Data'!R12*'Summary Data'!R$39-'Summary Data'!R29*'Summary Data'!R$40)*$A73/17)</f>
        <v>0.621859027158147</v>
      </c>
      <c r="S73" s="147" t="n">
        <f aca="false">('Summary Data'!S11-('Summary Data'!S12*'Summary Data'!S$39-'Summary Data'!S29*'Summary Data'!S$40)*$A73/17)</f>
        <v>0.662034014166892</v>
      </c>
      <c r="T73" s="147" t="n">
        <f aca="false">('Summary Data'!T11-('Summary Data'!T12*'Summary Data'!T$39-'Summary Data'!T29*'Summary Data'!T$40)*$A73/17)</f>
        <v>0.606851107725187</v>
      </c>
      <c r="U73" s="147" t="n">
        <f aca="false">('Summary Data'!U11-('Summary Data'!U12*'Summary Data'!U$39-'Summary Data'!U29*'Summary Data'!U$40)*$A73/17)</f>
        <v>0.281018423614932</v>
      </c>
      <c r="V73" s="295" t="n">
        <f aca="false">'Summary Data'!V11</f>
        <v>0.6722307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460795851984024</v>
      </c>
      <c r="C74" s="147" t="n">
        <f aca="false">('Summary Data'!C12-('Summary Data'!C13*'Summary Data'!C$39-'Summary Data'!C30*'Summary Data'!C$40)*$A74/17)</f>
        <v>-0.0168953676200504</v>
      </c>
      <c r="D74" s="147" t="n">
        <f aca="false">('Summary Data'!D12-('Summary Data'!D13*'Summary Data'!D$39-'Summary Data'!D30*'Summary Data'!D$40)*$A74/17)</f>
        <v>0.00208197085551059</v>
      </c>
      <c r="E74" s="147" t="n">
        <f aca="false">('Summary Data'!E12-('Summary Data'!E13*'Summary Data'!E$39-'Summary Data'!E30*'Summary Data'!E$40)*$A74/17)</f>
        <v>-0.0151418142381358</v>
      </c>
      <c r="F74" s="147" t="n">
        <f aca="false">('Summary Data'!F12-('Summary Data'!F13*'Summary Data'!F$39-'Summary Data'!F30*'Summary Data'!F$40)*$A74/17)</f>
        <v>-0.0202670462205413</v>
      </c>
      <c r="G74" s="147" t="n">
        <f aca="false">('Summary Data'!G12-('Summary Data'!G13*'Summary Data'!G$39-'Summary Data'!G30*'Summary Data'!G$40)*$A74/17)</f>
        <v>-0.0122051467375327</v>
      </c>
      <c r="H74" s="147" t="n">
        <f aca="false">('Summary Data'!H12-('Summary Data'!H13*'Summary Data'!H$39-'Summary Data'!H30*'Summary Data'!H$40)*$A74/17)</f>
        <v>-0.005566510807608</v>
      </c>
      <c r="I74" s="147" t="n">
        <f aca="false">('Summary Data'!I12-('Summary Data'!I13*'Summary Data'!I$39-'Summary Data'!I30*'Summary Data'!I$40)*$A74/17)</f>
        <v>-0.00507020573183843</v>
      </c>
      <c r="J74" s="147" t="n">
        <f aca="false">('Summary Data'!J12-('Summary Data'!J13*'Summary Data'!J$39-'Summary Data'!J30*'Summary Data'!J$40)*$A74/17)</f>
        <v>0.00866342309024672</v>
      </c>
      <c r="K74" s="147" t="n">
        <f aca="false">('Summary Data'!K12-('Summary Data'!K13*'Summary Data'!K$39-'Summary Data'!K30*'Summary Data'!K$40)*$A74/17)</f>
        <v>-0.00129193523588702</v>
      </c>
      <c r="L74" s="147" t="n">
        <f aca="false">('Summary Data'!L12-('Summary Data'!L13*'Summary Data'!L$39-'Summary Data'!L30*'Summary Data'!L$40)*$A74/17)</f>
        <v>0.00870678357031407</v>
      </c>
      <c r="M74" s="147" t="n">
        <f aca="false">('Summary Data'!M12-('Summary Data'!M13*'Summary Data'!M$39-'Summary Data'!M30*'Summary Data'!M$40)*$A74/17)</f>
        <v>0.00447292892656461</v>
      </c>
      <c r="N74" s="147" t="n">
        <f aca="false">('Summary Data'!N12-('Summary Data'!N13*'Summary Data'!N$39-'Summary Data'!N30*'Summary Data'!N$40)*$A74/17)</f>
        <v>-0.0117997111043588</v>
      </c>
      <c r="O74" s="147" t="n">
        <f aca="false">('Summary Data'!O12-('Summary Data'!O13*'Summary Data'!O$39-'Summary Data'!O30*'Summary Data'!O$40)*$A74/17)</f>
        <v>-0.0061700490084384</v>
      </c>
      <c r="P74" s="147" t="n">
        <f aca="false">('Summary Data'!P12-('Summary Data'!P13*'Summary Data'!P$39-'Summary Data'!P30*'Summary Data'!P$40)*$A74/17)</f>
        <v>-0.0123224553002698</v>
      </c>
      <c r="Q74" s="147" t="n">
        <f aca="false">('Summary Data'!Q12-('Summary Data'!Q13*'Summary Data'!Q$39-'Summary Data'!Q30*'Summary Data'!Q$40)*$A74/17)</f>
        <v>-0.0231379010502771</v>
      </c>
      <c r="R74" s="147" t="n">
        <f aca="false">('Summary Data'!R12-('Summary Data'!R13*'Summary Data'!R$39-'Summary Data'!R30*'Summary Data'!R$40)*$A74/17)</f>
        <v>-0.00614698920807206</v>
      </c>
      <c r="S74" s="147" t="n">
        <f aca="false">('Summary Data'!S12-('Summary Data'!S13*'Summary Data'!S$39-'Summary Data'!S30*'Summary Data'!S$40)*$A74/17)</f>
        <v>-0.0135561842401387</v>
      </c>
      <c r="T74" s="147" t="n">
        <f aca="false">('Summary Data'!T12-('Summary Data'!T13*'Summary Data'!T$39-'Summary Data'!T30*'Summary Data'!T$40)*$A74/17)</f>
        <v>-0.0132296672760579</v>
      </c>
      <c r="U74" s="147" t="n">
        <f aca="false">('Summary Data'!U12-('Summary Data'!U13*'Summary Data'!U$39-'Summary Data'!U30*'Summary Data'!U$40)*$A74/17)</f>
        <v>0.0335185540161788</v>
      </c>
      <c r="V74" s="295" t="n">
        <f aca="false">'Summary Data'!V12</f>
        <v>-0.005478135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219248908747788</v>
      </c>
      <c r="C75" s="147" t="n">
        <f aca="false">('Summary Data'!C13-('Summary Data'!C14*'Summary Data'!C$39-'Summary Data'!C31*'Summary Data'!C$40)*$A75/17)</f>
        <v>0.227551938080862</v>
      </c>
      <c r="D75" s="147" t="n">
        <f aca="false">('Summary Data'!D13-('Summary Data'!D14*'Summary Data'!D$39-'Summary Data'!D31*'Summary Data'!D$40)*$A75/17)</f>
        <v>0.212505523952149</v>
      </c>
      <c r="E75" s="147" t="n">
        <f aca="false">('Summary Data'!E13-('Summary Data'!E14*'Summary Data'!E$39-'Summary Data'!E31*'Summary Data'!E$40)*$A75/17)</f>
        <v>0.211535340875331</v>
      </c>
      <c r="F75" s="147" t="n">
        <f aca="false">('Summary Data'!F13-('Summary Data'!F14*'Summary Data'!F$39-'Summary Data'!F31*'Summary Data'!F$40)*$A75/17)</f>
        <v>0.211804812292571</v>
      </c>
      <c r="G75" s="147" t="n">
        <f aca="false">('Summary Data'!G13-('Summary Data'!G14*'Summary Data'!G$39-'Summary Data'!G31*'Summary Data'!G$40)*$A75/17)</f>
        <v>0.21230428599456</v>
      </c>
      <c r="H75" s="147" t="n">
        <f aca="false">('Summary Data'!H13-('Summary Data'!H14*'Summary Data'!H$39-'Summary Data'!H31*'Summary Data'!H$40)*$A75/17)</f>
        <v>0.213060236865666</v>
      </c>
      <c r="I75" s="147" t="n">
        <f aca="false">('Summary Data'!I13-('Summary Data'!I14*'Summary Data'!I$39-'Summary Data'!I31*'Summary Data'!I$40)*$A75/17)</f>
        <v>0.203116809751458</v>
      </c>
      <c r="J75" s="147" t="n">
        <f aca="false">('Summary Data'!J13-('Summary Data'!J14*'Summary Data'!J$39-'Summary Data'!J31*'Summary Data'!J$40)*$A75/17)</f>
        <v>0.201010608068331</v>
      </c>
      <c r="K75" s="147" t="n">
        <f aca="false">('Summary Data'!K13-('Summary Data'!K14*'Summary Data'!K$39-'Summary Data'!K31*'Summary Data'!K$40)*$A75/17)</f>
        <v>0.220210804566282</v>
      </c>
      <c r="L75" s="147" t="n">
        <f aca="false">('Summary Data'!L13-('Summary Data'!L14*'Summary Data'!L$39-'Summary Data'!L31*'Summary Data'!L$40)*$A75/17)</f>
        <v>0.206713364763233</v>
      </c>
      <c r="M75" s="147" t="n">
        <f aca="false">('Summary Data'!M13-('Summary Data'!M14*'Summary Data'!M$39-'Summary Data'!M31*'Summary Data'!M$40)*$A75/17)</f>
        <v>0.207732036247561</v>
      </c>
      <c r="N75" s="147" t="n">
        <f aca="false">('Summary Data'!N13-('Summary Data'!N14*'Summary Data'!N$39-'Summary Data'!N31*'Summary Data'!N$40)*$A75/17)</f>
        <v>0.216881587620139</v>
      </c>
      <c r="O75" s="147" t="n">
        <f aca="false">('Summary Data'!O13-('Summary Data'!O14*'Summary Data'!O$39-'Summary Data'!O31*'Summary Data'!O$40)*$A75/17)</f>
        <v>0.228393245795612</v>
      </c>
      <c r="P75" s="147" t="n">
        <f aca="false">('Summary Data'!P13-('Summary Data'!P14*'Summary Data'!P$39-'Summary Data'!P31*'Summary Data'!P$40)*$A75/17)</f>
        <v>0.229069857283991</v>
      </c>
      <c r="Q75" s="147" t="n">
        <f aca="false">('Summary Data'!Q13-('Summary Data'!Q14*'Summary Data'!Q$39-'Summary Data'!Q31*'Summary Data'!Q$40)*$A75/17)</f>
        <v>0.239509765801209</v>
      </c>
      <c r="R75" s="147" t="n">
        <f aca="false">('Summary Data'!R13-('Summary Data'!R14*'Summary Data'!R$39-'Summary Data'!R31*'Summary Data'!R$40)*$A75/17)</f>
        <v>0.235919177119048</v>
      </c>
      <c r="S75" s="147" t="n">
        <f aca="false">('Summary Data'!S13-('Summary Data'!S14*'Summary Data'!S$39-'Summary Data'!S31*'Summary Data'!S$40)*$A75/17)</f>
        <v>0.220734896921986</v>
      </c>
      <c r="T75" s="147" t="n">
        <f aca="false">('Summary Data'!T13-('Summary Data'!T14*'Summary Data'!T$39-'Summary Data'!T31*'Summary Data'!T$40)*$A75/17)</f>
        <v>0.223902861757495</v>
      </c>
      <c r="U75" s="147" t="n">
        <f aca="false">('Summary Data'!U13-('Summary Data'!U14*'Summary Data'!U$39-'Summary Data'!U31*'Summary Data'!U$40)*$A75/17)</f>
        <v>0.200508704615077</v>
      </c>
      <c r="V75" s="295" t="n">
        <f aca="false">'Summary Data'!V13</f>
        <v>0.21862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1.12756278852922E-005</v>
      </c>
      <c r="C76" s="147" t="n">
        <f aca="false">('Summary Data'!C14-('Summary Data'!C15*'Summary Data'!C$39-'Summary Data'!C32*'Summary Data'!C$40)*$A76/17)</f>
        <v>0.000780490284935</v>
      </c>
      <c r="D76" s="147" t="n">
        <f aca="false">('Summary Data'!D14-('Summary Data'!D15*'Summary Data'!D$39-'Summary Data'!D32*'Summary Data'!D$40)*$A76/17)</f>
        <v>1.08886970588279E-005</v>
      </c>
      <c r="E76" s="147" t="n">
        <f aca="false">('Summary Data'!E14-('Summary Data'!E15*'Summary Data'!E$39-'Summary Data'!E32*'Summary Data'!E$40)*$A76/17)</f>
        <v>5.2824561671723E-006</v>
      </c>
      <c r="F76" s="147" t="n">
        <f aca="false">('Summary Data'!F14-('Summary Data'!F15*'Summary Data'!F$39-'Summary Data'!F32*'Summary Data'!F$40)*$A76/17)</f>
        <v>3.86449912206932E-006</v>
      </c>
      <c r="G76" s="147" t="n">
        <f aca="false">('Summary Data'!G14-('Summary Data'!G15*'Summary Data'!G$39-'Summary Data'!G32*'Summary Data'!G$40)*$A76/17)</f>
        <v>3.01759131811873E-006</v>
      </c>
      <c r="H76" s="147" t="n">
        <f aca="false">('Summary Data'!H14-('Summary Data'!H15*'Summary Data'!H$39-'Summary Data'!H32*'Summary Data'!H$40)*$A76/17)</f>
        <v>1.14807116541188E-005</v>
      </c>
      <c r="I76" s="147" t="n">
        <f aca="false">('Summary Data'!I14-('Summary Data'!I15*'Summary Data'!I$39-'Summary Data'!I32*'Summary Data'!I$40)*$A76/17)</f>
        <v>-7.19822745940887E-006</v>
      </c>
      <c r="J76" s="147" t="n">
        <f aca="false">('Summary Data'!J14-('Summary Data'!J15*'Summary Data'!J$39-'Summary Data'!J32*'Summary Data'!J$40)*$A76/17)</f>
        <v>-3.89071150280612E-005</v>
      </c>
      <c r="K76" s="147" t="n">
        <f aca="false">('Summary Data'!K14-('Summary Data'!K15*'Summary Data'!K$39-'Summary Data'!K32*'Summary Data'!K$40)*$A76/17)</f>
        <v>-5.57013697894196E-006</v>
      </c>
      <c r="L76" s="147" t="n">
        <f aca="false">('Summary Data'!L14-('Summary Data'!L15*'Summary Data'!L$39-'Summary Data'!L32*'Summary Data'!L$40)*$A76/17)</f>
        <v>-7.09759160352416E-007</v>
      </c>
      <c r="M76" s="147" t="n">
        <f aca="false">('Summary Data'!M14-('Summary Data'!M15*'Summary Data'!M$39-'Summary Data'!M32*'Summary Data'!M$40)*$A76/17)</f>
        <v>-0.00284955932189412</v>
      </c>
      <c r="N76" s="147" t="n">
        <f aca="false">('Summary Data'!N14-('Summary Data'!N15*'Summary Data'!N$39-'Summary Data'!N32*'Summary Data'!N$40)*$A76/17)</f>
        <v>-6.83769210410579E-006</v>
      </c>
      <c r="O76" s="147" t="n">
        <f aca="false">('Summary Data'!O14-('Summary Data'!O15*'Summary Data'!O$39-'Summary Data'!O32*'Summary Data'!O$40)*$A76/17)</f>
        <v>-1.39004399289447E-005</v>
      </c>
      <c r="P76" s="147" t="n">
        <f aca="false">('Summary Data'!P14-('Summary Data'!P15*'Summary Data'!P$39-'Summary Data'!P32*'Summary Data'!P$40)*$A76/17)</f>
        <v>-0.00303118029868482</v>
      </c>
      <c r="Q76" s="147" t="n">
        <f aca="false">('Summary Data'!Q14-('Summary Data'!Q15*'Summary Data'!Q$39-'Summary Data'!Q32*'Summary Data'!Q$40)*$A76/17)</f>
        <v>3.90337395276413E-006</v>
      </c>
      <c r="R76" s="147" t="n">
        <f aca="false">('Summary Data'!R14-('Summary Data'!R15*'Summary Data'!R$39-'Summary Data'!R32*'Summary Data'!R$40)*$A76/17)</f>
        <v>-3.47551019199907E-006</v>
      </c>
      <c r="S76" s="147" t="n">
        <f aca="false">('Summary Data'!S14-('Summary Data'!S15*'Summary Data'!S$39-'Summary Data'!S32*'Summary Data'!S$40)*$A76/17)</f>
        <v>-6.08043691764301E-006</v>
      </c>
      <c r="T76" s="147" t="n">
        <f aca="false">('Summary Data'!T14-('Summary Data'!T15*'Summary Data'!T$39-'Summary Data'!T32*'Summary Data'!T$40)*$A76/17)</f>
        <v>-6.24598825788719E-006</v>
      </c>
      <c r="U76" s="147" t="n">
        <f aca="false">('Summary Data'!U14-('Summary Data'!U15*'Summary Data'!U$39-'Summary Data'!U32*'Summary Data'!U$40)*$A76/17)</f>
        <v>-0.000304066922413526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65416741172732</v>
      </c>
      <c r="C77" s="147" t="n">
        <f aca="false">('Summary Data'!C15-('Summary Data'!C16*'Summary Data'!C$39-'Summary Data'!C33*'Summary Data'!C$40)*$A77/17)</f>
        <v>0.625664886155073</v>
      </c>
      <c r="D77" s="147" t="n">
        <f aca="false">('Summary Data'!D15-('Summary Data'!D16*'Summary Data'!D$39-'Summary Data'!D33*'Summary Data'!D$40)*$A77/17)</f>
        <v>0.619227972070565</v>
      </c>
      <c r="E77" s="147" t="n">
        <f aca="false">('Summary Data'!E15-('Summary Data'!E16*'Summary Data'!E$39-'Summary Data'!E33*'Summary Data'!E$40)*$A77/17)</f>
        <v>0.621947894645934</v>
      </c>
      <c r="F77" s="147" t="n">
        <f aca="false">('Summary Data'!F15-('Summary Data'!F16*'Summary Data'!F$39-'Summary Data'!F33*'Summary Data'!F$40)*$A77/17)</f>
        <v>0.61919613981386</v>
      </c>
      <c r="G77" s="147" t="n">
        <f aca="false">('Summary Data'!G15-('Summary Data'!G16*'Summary Data'!G$39-'Summary Data'!G33*'Summary Data'!G$40)*$A77/17)</f>
        <v>0.625711569716761</v>
      </c>
      <c r="H77" s="147" t="n">
        <f aca="false">('Summary Data'!H15-('Summary Data'!H16*'Summary Data'!H$39-'Summary Data'!H33*'Summary Data'!H$40)*$A77/17)</f>
        <v>0.625033814238989</v>
      </c>
      <c r="I77" s="147" t="n">
        <f aca="false">('Summary Data'!I15-('Summary Data'!I16*'Summary Data'!I$39-'Summary Data'!I33*'Summary Data'!I$40)*$A77/17)</f>
        <v>0.621484524094173</v>
      </c>
      <c r="J77" s="147" t="n">
        <f aca="false">('Summary Data'!J15-('Summary Data'!J16*'Summary Data'!J$39-'Summary Data'!J33*'Summary Data'!J$40)*$A77/17)</f>
        <v>0.6210107688528</v>
      </c>
      <c r="K77" s="147" t="n">
        <f aca="false">('Summary Data'!K15-('Summary Data'!K16*'Summary Data'!K$39-'Summary Data'!K33*'Summary Data'!K$40)*$A77/17)</f>
        <v>0.620462852128123</v>
      </c>
      <c r="L77" s="147" t="n">
        <f aca="false">('Summary Data'!L15-('Summary Data'!L16*'Summary Data'!L$39-'Summary Data'!L33*'Summary Data'!L$40)*$A77/17)</f>
        <v>0.623736266336817</v>
      </c>
      <c r="M77" s="147" t="n">
        <f aca="false">('Summary Data'!M15-('Summary Data'!M16*'Summary Data'!M$39-'Summary Data'!M33*'Summary Data'!M$40)*$A77/17)</f>
        <v>0.624219404159271</v>
      </c>
      <c r="N77" s="147" t="n">
        <f aca="false">('Summary Data'!N15-('Summary Data'!N16*'Summary Data'!N$39-'Summary Data'!N33*'Summary Data'!N$40)*$A77/17)</f>
        <v>0.627389688689662</v>
      </c>
      <c r="O77" s="147" t="n">
        <f aca="false">('Summary Data'!O15-('Summary Data'!O16*'Summary Data'!O$39-'Summary Data'!O33*'Summary Data'!O$40)*$A77/17)</f>
        <v>0.631373829111615</v>
      </c>
      <c r="P77" s="147" t="n">
        <f aca="false">('Summary Data'!P15-('Summary Data'!P16*'Summary Data'!P$39-'Summary Data'!P33*'Summary Data'!P$40)*$A77/17)</f>
        <v>0.628740406508266</v>
      </c>
      <c r="Q77" s="147" t="n">
        <f aca="false">('Summary Data'!Q15-('Summary Data'!Q16*'Summary Data'!Q$39-'Summary Data'!Q33*'Summary Data'!Q$40)*$A77/17)</f>
        <v>0.629048539089722</v>
      </c>
      <c r="R77" s="147" t="n">
        <f aca="false">('Summary Data'!R15-('Summary Data'!R16*'Summary Data'!R$39-'Summary Data'!R33*'Summary Data'!R$40)*$A77/17)</f>
        <v>0.629718755643093</v>
      </c>
      <c r="S77" s="147" t="n">
        <f aca="false">('Summary Data'!S15-('Summary Data'!S16*'Summary Data'!S$39-'Summary Data'!S33*'Summary Data'!S$40)*$A77/17)</f>
        <v>0.628506618548032</v>
      </c>
      <c r="T77" s="147" t="n">
        <f aca="false">('Summary Data'!T15-('Summary Data'!T16*'Summary Data'!T$39-'Summary Data'!T33*'Summary Data'!T$40)*$A77/17)</f>
        <v>0.622779389202509</v>
      </c>
      <c r="U77" s="147" t="n">
        <f aca="false">('Summary Data'!U15-('Summary Data'!U16*'Summary Data'!U$39-'Summary Data'!U33*'Summary Data'!U$40)*$A77/17)</f>
        <v>0.585614858669562</v>
      </c>
      <c r="V77" s="295" t="n">
        <f aca="false">'Summary Data'!V15</f>
        <v>0.6219717</v>
      </c>
    </row>
    <row r="78" customFormat="false" ht="11.25" hidden="false" customHeight="false" outlineLevel="0" collapsed="false">
      <c r="A78" s="292" t="n">
        <v>12</v>
      </c>
      <c r="B78" s="147" t="n">
        <f aca="false">('Summary Data'!B16-('Summary Data'!B17*'Summary Data'!B$39-'Summary Data'!B34*'Summary Data'!B$40)*$A78/17)*10</f>
        <v>0.0658506712479106</v>
      </c>
      <c r="C78" s="147" t="n">
        <f aca="false">('Summary Data'!C16-('Summary Data'!C17*'Summary Data'!C$39-'Summary Data'!C34*'Summary Data'!C$40)*$A78/17)*10</f>
        <v>-0.031287585980256</v>
      </c>
      <c r="D78" s="147" t="n">
        <f aca="false">('Summary Data'!D16-('Summary Data'!D17*'Summary Data'!D$39-'Summary Data'!D34*'Summary Data'!D$40)*$A78/17)*10</f>
        <v>-0.0177739289236871</v>
      </c>
      <c r="E78" s="147" t="n">
        <f aca="false">('Summary Data'!E16-('Summary Data'!E17*'Summary Data'!E$39-'Summary Data'!E34*'Summary Data'!E$40)*$A78/17)*10</f>
        <v>-0.0177099918730695</v>
      </c>
      <c r="F78" s="147" t="n">
        <f aca="false">('Summary Data'!F16-('Summary Data'!F17*'Summary Data'!F$39-'Summary Data'!F34*'Summary Data'!F$40)*$A78/17)*10</f>
        <v>0.00375156913689358</v>
      </c>
      <c r="G78" s="147" t="n">
        <f aca="false">('Summary Data'!G16-('Summary Data'!G17*'Summary Data'!G$39-'Summary Data'!G34*'Summary Data'!G$40)*$A78/17)*10</f>
        <v>0.00044163999607774</v>
      </c>
      <c r="H78" s="147" t="n">
        <f aca="false">('Summary Data'!H16-('Summary Data'!H17*'Summary Data'!H$39-'Summary Data'!H34*'Summary Data'!H$40)*$A78/17)*10</f>
        <v>-0.00313573429519847</v>
      </c>
      <c r="I78" s="147" t="n">
        <f aca="false">('Summary Data'!I16-('Summary Data'!I17*'Summary Data'!I$39-'Summary Data'!I34*'Summary Data'!I$40)*$A78/17)*10</f>
        <v>0.0113743163302073</v>
      </c>
      <c r="J78" s="147" t="n">
        <f aca="false">('Summary Data'!J16-('Summary Data'!J17*'Summary Data'!J$39-'Summary Data'!J34*'Summary Data'!J$40)*$A78/17)*10</f>
        <v>-0.0149602922239364</v>
      </c>
      <c r="K78" s="147" t="n">
        <f aca="false">('Summary Data'!K16-('Summary Data'!K17*'Summary Data'!K$39-'Summary Data'!K34*'Summary Data'!K$40)*$A78/17)*10</f>
        <v>-0.00106651564659332</v>
      </c>
      <c r="L78" s="147" t="n">
        <f aca="false">('Summary Data'!L16-('Summary Data'!L17*'Summary Data'!L$39-'Summary Data'!L34*'Summary Data'!L$40)*$A78/17)*10</f>
        <v>0.0198051794631564</v>
      </c>
      <c r="M78" s="147" t="n">
        <f aca="false">('Summary Data'!M16-('Summary Data'!M17*'Summary Data'!M$39-'Summary Data'!M34*'Summary Data'!M$40)*$A78/17)*10</f>
        <v>-0.0132563137218656</v>
      </c>
      <c r="N78" s="147" t="n">
        <f aca="false">('Summary Data'!N16-('Summary Data'!N17*'Summary Data'!N$39-'Summary Data'!N34*'Summary Data'!N$40)*$A78/17)*10</f>
        <v>-0.0119358657991693</v>
      </c>
      <c r="O78" s="147" t="n">
        <f aca="false">('Summary Data'!O16-('Summary Data'!O17*'Summary Data'!O$39-'Summary Data'!O34*'Summary Data'!O$40)*$A78/17)*10</f>
        <v>0.00103597618645119</v>
      </c>
      <c r="P78" s="147" t="n">
        <f aca="false">('Summary Data'!P16-('Summary Data'!P17*'Summary Data'!P$39-'Summary Data'!P34*'Summary Data'!P$40)*$A78/17)*10</f>
        <v>-0.00853018745181179</v>
      </c>
      <c r="Q78" s="147" t="n">
        <f aca="false">('Summary Data'!Q16-('Summary Data'!Q17*'Summary Data'!Q$39-'Summary Data'!Q34*'Summary Data'!Q$40)*$A78/17)*10</f>
        <v>-0.0151826681203885</v>
      </c>
      <c r="R78" s="147" t="n">
        <f aca="false">('Summary Data'!R16-('Summary Data'!R17*'Summary Data'!R$39-'Summary Data'!R34*'Summary Data'!R$40)*$A78/17)*10</f>
        <v>-0.0206768703369748</v>
      </c>
      <c r="S78" s="147" t="n">
        <f aca="false">('Summary Data'!S16-('Summary Data'!S17*'Summary Data'!S$39-'Summary Data'!S34*'Summary Data'!S$40)*$A78/17)*10</f>
        <v>0.0227608731891125</v>
      </c>
      <c r="T78" s="147" t="n">
        <f aca="false">('Summary Data'!T16-('Summary Data'!T17*'Summary Data'!T$39-'Summary Data'!T34*'Summary Data'!T$40)*$A78/17)*10</f>
        <v>-0.0167145648037119</v>
      </c>
      <c r="U78" s="147" t="n">
        <f aca="false">('Summary Data'!U16-('Summary Data'!U17*'Summary Data'!U$39-'Summary Data'!U34*'Summary Data'!U$40)*$A78/17)*10</f>
        <v>0.0246591324925362</v>
      </c>
      <c r="V78" s="295" t="n">
        <f aca="false">'Summary Data'!V16*10</f>
        <v>-0.004144678</v>
      </c>
      <c r="W78" s="240" t="s">
        <v>235</v>
      </c>
    </row>
    <row r="79" customFormat="false" ht="11.25" hidden="false" customHeight="false" outlineLevel="0" collapsed="false">
      <c r="A79" s="292" t="n">
        <v>13</v>
      </c>
      <c r="B79" s="147" t="n">
        <f aca="false">('Summary Data'!B17-('Summary Data'!B18*'Summary Data'!B$39-'Summary Data'!B35*'Summary Data'!B$40)*$A79/17)*10</f>
        <v>0.940469025424835</v>
      </c>
      <c r="C79" s="147" t="n">
        <f aca="false">('Summary Data'!C17-('Summary Data'!C18*'Summary Data'!C$39-'Summary Data'!C35*'Summary Data'!C$40)*$A79/17)*10</f>
        <v>0.696375680796094</v>
      </c>
      <c r="D79" s="147" t="n">
        <f aca="false">('Summary Data'!D17-('Summary Data'!D18*'Summary Data'!D$39-'Summary Data'!D35*'Summary Data'!D$40)*$A79/17)*10</f>
        <v>0.689567281159975</v>
      </c>
      <c r="E79" s="147" t="n">
        <f aca="false">('Summary Data'!E17-('Summary Data'!E18*'Summary Data'!E$39-'Summary Data'!E35*'Summary Data'!E$40)*$A79/17)*10</f>
        <v>0.692351401428488</v>
      </c>
      <c r="F79" s="147" t="n">
        <f aca="false">('Summary Data'!F17-('Summary Data'!F18*'Summary Data'!F$39-'Summary Data'!F35*'Summary Data'!F$40)*$A79/17)*10</f>
        <v>0.687825156494335</v>
      </c>
      <c r="G79" s="147" t="n">
        <f aca="false">('Summary Data'!G17-('Summary Data'!G18*'Summary Data'!G$39-'Summary Data'!G35*'Summary Data'!G$40)*$A79/17)*10</f>
        <v>0.695675389402798</v>
      </c>
      <c r="H79" s="147" t="n">
        <f aca="false">('Summary Data'!H17-('Summary Data'!H18*'Summary Data'!H$39-'Summary Data'!H35*'Summary Data'!H$40)*$A79/17)*10</f>
        <v>0.700270895975185</v>
      </c>
      <c r="I79" s="147" t="n">
        <f aca="false">('Summary Data'!I17-('Summary Data'!I18*'Summary Data'!I$39-'Summary Data'!I35*'Summary Data'!I$40)*$A79/17)*10</f>
        <v>0.674953358927783</v>
      </c>
      <c r="J79" s="147" t="n">
        <f aca="false">('Summary Data'!J17-('Summary Data'!J18*'Summary Data'!J$39-'Summary Data'!J35*'Summary Data'!J$40)*$A79/17)*10</f>
        <v>0.661537651909164</v>
      </c>
      <c r="K79" s="147" t="n">
        <f aca="false">('Summary Data'!K17-('Summary Data'!K18*'Summary Data'!K$39-'Summary Data'!K35*'Summary Data'!K$40)*$A79/17)*10</f>
        <v>0.677333306840814</v>
      </c>
      <c r="L79" s="147" t="n">
        <f aca="false">('Summary Data'!L17-('Summary Data'!L18*'Summary Data'!L$39-'Summary Data'!L35*'Summary Data'!L$40)*$A79/17)*10</f>
        <v>0.691226788721733</v>
      </c>
      <c r="M79" s="147" t="n">
        <f aca="false">('Summary Data'!M17-('Summary Data'!M18*'Summary Data'!M$39-'Summary Data'!M35*'Summary Data'!M$40)*$A79/17)*10</f>
        <v>0.688433395370008</v>
      </c>
      <c r="N79" s="147" t="n">
        <f aca="false">('Summary Data'!N17-('Summary Data'!N18*'Summary Data'!N$39-'Summary Data'!N35*'Summary Data'!N$40)*$A79/17)*10</f>
        <v>0.700955197249585</v>
      </c>
      <c r="O79" s="147" t="n">
        <f aca="false">('Summary Data'!O17-('Summary Data'!O18*'Summary Data'!O$39-'Summary Data'!O35*'Summary Data'!O$40)*$A79/17)*10</f>
        <v>0.690348737346827</v>
      </c>
      <c r="P79" s="147" t="n">
        <f aca="false">('Summary Data'!P17-('Summary Data'!P18*'Summary Data'!P$39-'Summary Data'!P35*'Summary Data'!P$40)*$A79/17)*10</f>
        <v>0.705120682827708</v>
      </c>
      <c r="Q79" s="147" t="n">
        <f aca="false">('Summary Data'!Q17-('Summary Data'!Q18*'Summary Data'!Q$39-'Summary Data'!Q35*'Summary Data'!Q$40)*$A79/17)*10</f>
        <v>0.673616413224681</v>
      </c>
      <c r="R79" s="147" t="n">
        <f aca="false">('Summary Data'!R17-('Summary Data'!R18*'Summary Data'!R$39-'Summary Data'!R35*'Summary Data'!R$40)*$A79/17)*10</f>
        <v>0.663359048451366</v>
      </c>
      <c r="S79" s="147" t="n">
        <f aca="false">('Summary Data'!S17-('Summary Data'!S18*'Summary Data'!S$39-'Summary Data'!S35*'Summary Data'!S$40)*$A79/17)*10</f>
        <v>0.674035351695566</v>
      </c>
      <c r="T79" s="147" t="n">
        <f aca="false">('Summary Data'!T17-('Summary Data'!T18*'Summary Data'!T$39-'Summary Data'!T35*'Summary Data'!T$40)*$A79/17)*10</f>
        <v>0.696983000716666</v>
      </c>
      <c r="U79" s="147" t="n">
        <f aca="false">('Summary Data'!U17-('Summary Data'!U18*'Summary Data'!U$39-'Summary Data'!U35*'Summary Data'!U$40)*$A79/17)*10</f>
        <v>0.572534638248432</v>
      </c>
      <c r="V79" s="295" t="n">
        <f aca="false">'Summary Data'!V17*10</f>
        <v>0.6930733</v>
      </c>
      <c r="W79" s="240" t="s">
        <v>235</v>
      </c>
    </row>
    <row r="80" customFormat="false" ht="11.25" hidden="false" customHeight="false" outlineLevel="0" collapsed="false">
      <c r="A80" s="292" t="n">
        <v>14</v>
      </c>
      <c r="B80" s="147" t="n">
        <f aca="false">('Summary Data'!B18-('Summary Data'!B19*'Summary Data'!B$39-'Summary Data'!B36*'Summary Data'!B$40)*$A80/17)*10</f>
        <v>0.0588162147809734</v>
      </c>
      <c r="C80" s="147" t="n">
        <f aca="false">('Summary Data'!C18-('Summary Data'!C19*'Summary Data'!C$39-'Summary Data'!C36*'Summary Data'!C$40)*$A80/17)*10</f>
        <v>-0.0282048529664862</v>
      </c>
      <c r="D80" s="147" t="n">
        <f aca="false">('Summary Data'!D18-('Summary Data'!D19*'Summary Data'!D$39-'Summary Data'!D36*'Summary Data'!D$40)*$A80/17)*10</f>
        <v>-0.0237120441365612</v>
      </c>
      <c r="E80" s="147" t="n">
        <f aca="false">('Summary Data'!E18-('Summary Data'!E19*'Summary Data'!E$39-'Summary Data'!E36*'Summary Data'!E$40)*$A80/17)*10</f>
        <v>-0.0163849020932184</v>
      </c>
      <c r="F80" s="147" t="n">
        <f aca="false">('Summary Data'!F18-('Summary Data'!F19*'Summary Data'!F$39-'Summary Data'!F36*'Summary Data'!F$40)*$A80/17)*10</f>
        <v>-0.00687407207858552</v>
      </c>
      <c r="G80" s="147" t="n">
        <f aca="false">('Summary Data'!G18-('Summary Data'!G19*'Summary Data'!G$39-'Summary Data'!G36*'Summary Data'!G$40)*$A80/17)*10</f>
        <v>-0.0124311359457064</v>
      </c>
      <c r="H80" s="147" t="n">
        <f aca="false">('Summary Data'!H18-('Summary Data'!H19*'Summary Data'!H$39-'Summary Data'!H36*'Summary Data'!H$40)*$A80/17)*10</f>
        <v>-0.0138087732854114</v>
      </c>
      <c r="I80" s="147" t="n">
        <f aca="false">('Summary Data'!I18-('Summary Data'!I19*'Summary Data'!I$39-'Summary Data'!I36*'Summary Data'!I$40)*$A80/17)*10</f>
        <v>-0.0105586706864196</v>
      </c>
      <c r="J80" s="147" t="n">
        <f aca="false">('Summary Data'!J18-('Summary Data'!J19*'Summary Data'!J$39-'Summary Data'!J36*'Summary Data'!J$40)*$A80/17)*10</f>
        <v>-0.0200559915571056</v>
      </c>
      <c r="K80" s="147" t="n">
        <f aca="false">('Summary Data'!K18-('Summary Data'!K19*'Summary Data'!K$39-'Summary Data'!K36*'Summary Data'!K$40)*$A80/17)*10</f>
        <v>-0.0230624630069337</v>
      </c>
      <c r="L80" s="147" t="n">
        <f aca="false">('Summary Data'!L18-('Summary Data'!L19*'Summary Data'!L$39-'Summary Data'!L36*'Summary Data'!L$40)*$A80/17)*10</f>
        <v>-0.0153342916746147</v>
      </c>
      <c r="M80" s="147" t="n">
        <f aca="false">('Summary Data'!M18-('Summary Data'!M19*'Summary Data'!M$39-'Summary Data'!M36*'Summary Data'!M$40)*$A80/17)*10</f>
        <v>-0.0166107444136241</v>
      </c>
      <c r="N80" s="147" t="n">
        <f aca="false">('Summary Data'!N18-('Summary Data'!N19*'Summary Data'!N$39-'Summary Data'!N36*'Summary Data'!N$40)*$A80/17)*10</f>
        <v>-0.0235849826059754</v>
      </c>
      <c r="O80" s="147" t="n">
        <f aca="false">('Summary Data'!O18-('Summary Data'!O19*'Summary Data'!O$39-'Summary Data'!O36*'Summary Data'!O$40)*$A80/17)*10</f>
        <v>-0.0117278452466129</v>
      </c>
      <c r="P80" s="147" t="n">
        <f aca="false">('Summary Data'!P18-('Summary Data'!P19*'Summary Data'!P$39-'Summary Data'!P36*'Summary Data'!P$40)*$A80/17)*10</f>
        <v>-0.00775698904404562</v>
      </c>
      <c r="Q80" s="147" t="n">
        <f aca="false">('Summary Data'!Q18-('Summary Data'!Q19*'Summary Data'!Q$39-'Summary Data'!Q36*'Summary Data'!Q$40)*$A80/17)*10</f>
        <v>-0.0188247082692744</v>
      </c>
      <c r="R80" s="147" t="n">
        <f aca="false">('Summary Data'!R18-('Summary Data'!R19*'Summary Data'!R$39-'Summary Data'!R36*'Summary Data'!R$40)*$A80/17)*10</f>
        <v>-0.0234966494675323</v>
      </c>
      <c r="S80" s="147" t="n">
        <f aca="false">('Summary Data'!S18-('Summary Data'!S19*'Summary Data'!S$39-'Summary Data'!S36*'Summary Data'!S$40)*$A80/17)*10</f>
        <v>-0.0111660429939822</v>
      </c>
      <c r="T80" s="147" t="n">
        <f aca="false">('Summary Data'!T18-('Summary Data'!T19*'Summary Data'!T$39-'Summary Data'!T36*'Summary Data'!T$40)*$A80/17)*10</f>
        <v>-0.0301276505268071</v>
      </c>
      <c r="U80" s="147" t="n">
        <f aca="false">('Summary Data'!U18-('Summary Data'!U19*'Summary Data'!U$39-'Summary Data'!U36*'Summary Data'!U$40)*$A80/17)*10</f>
        <v>-0.0169093226106729</v>
      </c>
      <c r="V80" s="295" t="n">
        <f aca="false">'Summary Data'!V18*10</f>
        <v>-0.01494793</v>
      </c>
      <c r="W80" s="240" t="s">
        <v>235</v>
      </c>
    </row>
    <row r="81" customFormat="false" ht="11.25" hidden="false" customHeight="false" outlineLevel="0" collapsed="false">
      <c r="A81" s="292" t="n">
        <v>15</v>
      </c>
      <c r="B81" s="147" t="n">
        <f aca="false">('Summary Data'!B19-('Summary Data'!B20*'Summary Data'!B$39-'Summary Data'!B37*'Summary Data'!B$40)*$A81/17)*10</f>
        <v>-0.01302652</v>
      </c>
      <c r="C81" s="147" t="n">
        <f aca="false">('Summary Data'!C19-('Summary Data'!C20*'Summary Data'!C$39-'Summary Data'!C37*'Summary Data'!C$40)*$A81/17)*10</f>
        <v>0.2983932</v>
      </c>
      <c r="D81" s="147" t="n">
        <f aca="false">('Summary Data'!D19-('Summary Data'!D20*'Summary Data'!D$39-'Summary Data'!D37*'Summary Data'!D$40)*$A81/17)*10</f>
        <v>0.2642839</v>
      </c>
      <c r="E81" s="147" t="n">
        <f aca="false">('Summary Data'!E19-('Summary Data'!E20*'Summary Data'!E$39-'Summary Data'!E37*'Summary Data'!E$40)*$A81/17)*10</f>
        <v>0.2495578</v>
      </c>
      <c r="F81" s="147" t="n">
        <f aca="false">('Summary Data'!F19-('Summary Data'!F20*'Summary Data'!F$39-'Summary Data'!F37*'Summary Data'!F$40)*$A81/17)*10</f>
        <v>0.2527934</v>
      </c>
      <c r="G81" s="147" t="n">
        <f aca="false">('Summary Data'!G19-('Summary Data'!G20*'Summary Data'!G$39-'Summary Data'!G37*'Summary Data'!G$40)*$A81/17)*10</f>
        <v>0.2785308</v>
      </c>
      <c r="H81" s="147" t="n">
        <f aca="false">('Summary Data'!H19-('Summary Data'!H20*'Summary Data'!H$39-'Summary Data'!H37*'Summary Data'!H$40)*$A81/17)*10</f>
        <v>0.2470978</v>
      </c>
      <c r="I81" s="147" t="n">
        <f aca="false">('Summary Data'!I19-('Summary Data'!I20*'Summary Data'!I$39-'Summary Data'!I37*'Summary Data'!I$40)*$A81/17)*10</f>
        <v>0.253631</v>
      </c>
      <c r="J81" s="147" t="n">
        <f aca="false">('Summary Data'!J19-('Summary Data'!J20*'Summary Data'!J$39-'Summary Data'!J37*'Summary Data'!J$40)*$A81/17)*10</f>
        <v>0.2596801</v>
      </c>
      <c r="K81" s="147" t="n">
        <f aca="false">('Summary Data'!K19-('Summary Data'!K20*'Summary Data'!K$39-'Summary Data'!K37*'Summary Data'!K$40)*$A81/17)*10</f>
        <v>0.2567975</v>
      </c>
      <c r="L81" s="147" t="n">
        <f aca="false">('Summary Data'!L19-('Summary Data'!L20*'Summary Data'!L$39-'Summary Data'!L37*'Summary Data'!L$40)*$A81/17)*10</f>
        <v>0.2617505</v>
      </c>
      <c r="M81" s="147" t="n">
        <f aca="false">('Summary Data'!M19-('Summary Data'!M20*'Summary Data'!M$39-'Summary Data'!M37*'Summary Data'!M$40)*$A81/17)*10</f>
        <v>0.2437481</v>
      </c>
      <c r="N81" s="147" t="n">
        <f aca="false">('Summary Data'!N19-('Summary Data'!N20*'Summary Data'!N$39-'Summary Data'!N37*'Summary Data'!N$40)*$A81/17)*10</f>
        <v>0.2600578</v>
      </c>
      <c r="O81" s="147" t="n">
        <f aca="false">('Summary Data'!O19-('Summary Data'!O20*'Summary Data'!O$39-'Summary Data'!O37*'Summary Data'!O$40)*$A81/17)*10</f>
        <v>0.2488025</v>
      </c>
      <c r="P81" s="147" t="n">
        <f aca="false">('Summary Data'!P19-('Summary Data'!P20*'Summary Data'!P$39-'Summary Data'!P37*'Summary Data'!P$40)*$A81/17)*10</f>
        <v>0.2646394</v>
      </c>
      <c r="Q81" s="147" t="n">
        <f aca="false">('Summary Data'!Q19-('Summary Data'!Q20*'Summary Data'!Q$39-'Summary Data'!Q37*'Summary Data'!Q$40)*$A81/17)*10</f>
        <v>0.2704807</v>
      </c>
      <c r="R81" s="147" t="n">
        <f aca="false">('Summary Data'!R19-('Summary Data'!R20*'Summary Data'!R$39-'Summary Data'!R37*'Summary Data'!R$40)*$A81/17)*10</f>
        <v>0.2616914</v>
      </c>
      <c r="S81" s="147" t="n">
        <f aca="false">('Summary Data'!S19-('Summary Data'!S20*'Summary Data'!S$39-'Summary Data'!S37*'Summary Data'!S$40)*$A81/17)*10</f>
        <v>0.2644599</v>
      </c>
      <c r="T81" s="147" t="n">
        <f aca="false">('Summary Data'!T19-('Summary Data'!T20*'Summary Data'!T$39-'Summary Data'!T37*'Summary Data'!T$40)*$A81/17)*10</f>
        <v>0.2575221</v>
      </c>
      <c r="U81" s="147" t="n">
        <f aca="false">('Summary Data'!U19-('Summary Data'!U20*'Summary Data'!U$39-'Summary Data'!U37*'Summary Data'!U$40)*$A81/17)*10</f>
        <v>0.1549794</v>
      </c>
      <c r="V81" s="295" t="n">
        <f aca="false">'Summary Data'!V19*10</f>
        <v>0.2494461</v>
      </c>
      <c r="W81" s="240" t="s">
        <v>235</v>
      </c>
    </row>
    <row r="82" customFormat="false" ht="11.25" hidden="false" customHeight="false" outlineLevel="0" collapsed="false">
      <c r="A82" s="292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35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35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6" t="s">
        <v>23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89"/>
      <c r="B86" s="290" t="s">
        <v>14</v>
      </c>
      <c r="C86" s="290" t="s">
        <v>216</v>
      </c>
      <c r="D86" s="290" t="s">
        <v>217</v>
      </c>
      <c r="E86" s="290" t="s">
        <v>218</v>
      </c>
      <c r="F86" s="290" t="s">
        <v>219</v>
      </c>
      <c r="G86" s="290" t="s">
        <v>220</v>
      </c>
      <c r="H86" s="290" t="s">
        <v>221</v>
      </c>
      <c r="I86" s="290" t="s">
        <v>222</v>
      </c>
      <c r="J86" s="290" t="s">
        <v>223</v>
      </c>
      <c r="K86" s="290" t="s">
        <v>224</v>
      </c>
      <c r="L86" s="290" t="s">
        <v>225</v>
      </c>
      <c r="M86" s="290" t="s">
        <v>226</v>
      </c>
      <c r="N86" s="290" t="s">
        <v>227</v>
      </c>
      <c r="O86" s="290" t="s">
        <v>228</v>
      </c>
      <c r="P86" s="290" t="s">
        <v>229</v>
      </c>
      <c r="Q86" s="290" t="s">
        <v>230</v>
      </c>
      <c r="R86" s="290" t="s">
        <v>231</v>
      </c>
      <c r="S86" s="290" t="s">
        <v>232</v>
      </c>
      <c r="T86" s="290" t="s">
        <v>233</v>
      </c>
      <c r="U86" s="290" t="s">
        <v>15</v>
      </c>
      <c r="V86" s="291" t="s">
        <v>234</v>
      </c>
    </row>
    <row r="87" customFormat="false" ht="11.25" hidden="false" customHeight="false" outlineLevel="0" collapsed="false">
      <c r="A87" s="292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5"/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2.570880606541</v>
      </c>
      <c r="C88" s="147" t="n">
        <f aca="false">('Summary Data'!C23-('Summary Data'!C7*'Summary Data'!C$40+'Summary Data'!C24*'Summary Data'!C$39)/17*$A88)</f>
        <v>-1.27201840745744</v>
      </c>
      <c r="D88" s="147" t="n">
        <f aca="false">('Summary Data'!D23-('Summary Data'!D7*'Summary Data'!D$40+'Summary Data'!D24*'Summary Data'!D$39)/17*$A88)</f>
        <v>-1.52694132269704</v>
      </c>
      <c r="E88" s="147" t="n">
        <f aca="false">('Summary Data'!E23-('Summary Data'!E7*'Summary Data'!E$40+'Summary Data'!E24*'Summary Data'!E$39)/17*$A88)</f>
        <v>-1.22736040464002</v>
      </c>
      <c r="F88" s="147" t="n">
        <f aca="false">('Summary Data'!F23-('Summary Data'!F7*'Summary Data'!F$40+'Summary Data'!F24*'Summary Data'!F$39)/17*$A88)</f>
        <v>-1.74841878198255</v>
      </c>
      <c r="G88" s="147" t="n">
        <f aca="false">('Summary Data'!G23-('Summary Data'!G7*'Summary Data'!G$40+'Summary Data'!G24*'Summary Data'!G$39)/17*$A88)</f>
        <v>-1.52445265481562</v>
      </c>
      <c r="H88" s="147" t="n">
        <f aca="false">('Summary Data'!H23-('Summary Data'!H7*'Summary Data'!H$40+'Summary Data'!H24*'Summary Data'!H$39)/17*$A88)</f>
        <v>-1.8158126976002</v>
      </c>
      <c r="I88" s="147" t="n">
        <f aca="false">('Summary Data'!I23-('Summary Data'!I7*'Summary Data'!I$40+'Summary Data'!I24*'Summary Data'!I$39)/17*$A88)</f>
        <v>-1.75264195612882</v>
      </c>
      <c r="J88" s="147" t="n">
        <f aca="false">('Summary Data'!J23-('Summary Data'!J7*'Summary Data'!J$40+'Summary Data'!J24*'Summary Data'!J$39)/17*$A88)</f>
        <v>-1.67751577321712</v>
      </c>
      <c r="K88" s="147" t="n">
        <f aca="false">('Summary Data'!K23-('Summary Data'!K7*'Summary Data'!K$40+'Summary Data'!K24*'Summary Data'!K$39)/17*$A88)</f>
        <v>-1.78855626881573</v>
      </c>
      <c r="L88" s="147" t="n">
        <f aca="false">('Summary Data'!L23-('Summary Data'!L7*'Summary Data'!L$40+'Summary Data'!L24*'Summary Data'!L$39)/17*$A88)</f>
        <v>-1.64520448824515</v>
      </c>
      <c r="M88" s="147" t="n">
        <f aca="false">('Summary Data'!M23-('Summary Data'!M7*'Summary Data'!M$40+'Summary Data'!M24*'Summary Data'!M$39)/17*$A88)</f>
        <v>-1.36107364572633</v>
      </c>
      <c r="N88" s="147" t="n">
        <f aca="false">('Summary Data'!N23-('Summary Data'!N7*'Summary Data'!N$40+'Summary Data'!N24*'Summary Data'!N$39)/17*$A88)</f>
        <v>-1.57506725912692</v>
      </c>
      <c r="O88" s="147" t="n">
        <f aca="false">('Summary Data'!O23-('Summary Data'!O7*'Summary Data'!O$40+'Summary Data'!O24*'Summary Data'!O$39)/17*$A88)</f>
        <v>-1.67484056322294</v>
      </c>
      <c r="P88" s="147" t="n">
        <f aca="false">('Summary Data'!P23-('Summary Data'!P7*'Summary Data'!P$40+'Summary Data'!P24*'Summary Data'!P$39)/17*$A88)</f>
        <v>-1.74941102243057</v>
      </c>
      <c r="Q88" s="147" t="n">
        <f aca="false">('Summary Data'!Q23-('Summary Data'!Q7*'Summary Data'!Q$40+'Summary Data'!Q24*'Summary Data'!Q$39)/17*$A88)</f>
        <v>-1.63317103568366</v>
      </c>
      <c r="R88" s="147" t="n">
        <f aca="false">('Summary Data'!R23-('Summary Data'!R7*'Summary Data'!R$40+'Summary Data'!R24*'Summary Data'!R$39)/17*$A88)</f>
        <v>-2.06726100588466</v>
      </c>
      <c r="S88" s="147" t="n">
        <f aca="false">('Summary Data'!S23-('Summary Data'!S7*'Summary Data'!S$40+'Summary Data'!S24*'Summary Data'!S$39)/17*$A88)</f>
        <v>-1.86272653740148</v>
      </c>
      <c r="T88" s="147" t="n">
        <f aca="false">('Summary Data'!T23-('Summary Data'!T7*'Summary Data'!T$40+'Summary Data'!T24*'Summary Data'!T$39)/17*$A88)</f>
        <v>-1.23501329856028</v>
      </c>
      <c r="U88" s="147" t="n">
        <f aca="false">('Summary Data'!U23-('Summary Data'!U7*'Summary Data'!U$40+'Summary Data'!U24*'Summary Data'!U$39)/17*$A88)</f>
        <v>0.858319455120755</v>
      </c>
      <c r="V88" s="295" t="n">
        <f aca="false">'Summary Data'!V23</f>
        <v>-1.600505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0.695508416898968</v>
      </c>
      <c r="C89" s="147" t="n">
        <f aca="false">('Summary Data'!C24-('Summary Data'!C8*'Summary Data'!C$40+'Summary Data'!C25*'Summary Data'!C$39)/17*$A89)</f>
        <v>0.701227795394479</v>
      </c>
      <c r="D89" s="147" t="n">
        <f aca="false">('Summary Data'!D24-('Summary Data'!D8*'Summary Data'!D$40+'Summary Data'!D25*'Summary Data'!D$39)/17*$A89)</f>
        <v>0.429930379412085</v>
      </c>
      <c r="E89" s="147" t="n">
        <f aca="false">('Summary Data'!E24-('Summary Data'!E8*'Summary Data'!E$40+'Summary Data'!E25*'Summary Data'!E$39)/17*$A89)</f>
        <v>-0.1617222364204</v>
      </c>
      <c r="F89" s="147" t="n">
        <f aca="false">('Summary Data'!F24-('Summary Data'!F8*'Summary Data'!F$40+'Summary Data'!F25*'Summary Data'!F$39)/17*$A89)</f>
        <v>0.0774476582325767</v>
      </c>
      <c r="G89" s="147" t="n">
        <f aca="false">('Summary Data'!G24-('Summary Data'!G8*'Summary Data'!G$40+'Summary Data'!G25*'Summary Data'!G$39)/17*$A89)</f>
        <v>0.0919088217608087</v>
      </c>
      <c r="H89" s="147" t="n">
        <f aca="false">('Summary Data'!H24-('Summary Data'!H8*'Summary Data'!H$40+'Summary Data'!H25*'Summary Data'!H$39)/17*$A89)</f>
        <v>0.124368518918746</v>
      </c>
      <c r="I89" s="147" t="n">
        <f aca="false">('Summary Data'!I24-('Summary Data'!I8*'Summary Data'!I$40+'Summary Data'!I25*'Summary Data'!I$39)/17*$A89)</f>
        <v>-0.126736942917133</v>
      </c>
      <c r="J89" s="147" t="n">
        <f aca="false">('Summary Data'!J24-('Summary Data'!J8*'Summary Data'!J$40+'Summary Data'!J25*'Summary Data'!J$39)/17*$A89)</f>
        <v>0.156667293440324</v>
      </c>
      <c r="K89" s="147" t="n">
        <f aca="false">('Summary Data'!K24-('Summary Data'!K8*'Summary Data'!K$40+'Summary Data'!K25*'Summary Data'!K$39)/17*$A89)</f>
        <v>0.357924218096369</v>
      </c>
      <c r="L89" s="147" t="n">
        <f aca="false">('Summary Data'!L24-('Summary Data'!L8*'Summary Data'!L$40+'Summary Data'!L25*'Summary Data'!L$39)/17*$A89)</f>
        <v>-0.0740673353327362</v>
      </c>
      <c r="M89" s="147" t="n">
        <f aca="false">('Summary Data'!M24-('Summary Data'!M8*'Summary Data'!M$40+'Summary Data'!M25*'Summary Data'!M$39)/17*$A89)</f>
        <v>0.0607372098646382</v>
      </c>
      <c r="N89" s="147" t="n">
        <f aca="false">('Summary Data'!N24-('Summary Data'!N8*'Summary Data'!N$40+'Summary Data'!N25*'Summary Data'!N$39)/17*$A89)</f>
        <v>-0.110275230824085</v>
      </c>
      <c r="O89" s="147" t="n">
        <f aca="false">('Summary Data'!O24-('Summary Data'!O8*'Summary Data'!O$40+'Summary Data'!O25*'Summary Data'!O$39)/17*$A89)</f>
        <v>-0.0110836734638824</v>
      </c>
      <c r="P89" s="147" t="n">
        <f aca="false">('Summary Data'!P24-('Summary Data'!P8*'Summary Data'!P$40+'Summary Data'!P25*'Summary Data'!P$39)/17*$A89)</f>
        <v>0.289870527520177</v>
      </c>
      <c r="Q89" s="147" t="n">
        <f aca="false">('Summary Data'!Q24-('Summary Data'!Q8*'Summary Data'!Q$40+'Summary Data'!Q25*'Summary Data'!Q$39)/17*$A89)</f>
        <v>-0.384639220876433</v>
      </c>
      <c r="R89" s="147" t="n">
        <f aca="false">('Summary Data'!R24-('Summary Data'!R8*'Summary Data'!R$40+'Summary Data'!R25*'Summary Data'!R$39)/17*$A89)</f>
        <v>-0.258692070529107</v>
      </c>
      <c r="S89" s="147" t="n">
        <f aca="false">('Summary Data'!S24-('Summary Data'!S8*'Summary Data'!S$40+'Summary Data'!S25*'Summary Data'!S$39)/17*$A89)</f>
        <v>0.0917071767401301</v>
      </c>
      <c r="T89" s="147" t="n">
        <f aca="false">('Summary Data'!T24-('Summary Data'!T8*'Summary Data'!T$40+'Summary Data'!T25*'Summary Data'!T$39)/17*$A89)</f>
        <v>-0.44014979951807</v>
      </c>
      <c r="U89" s="147" t="n">
        <f aca="false">('Summary Data'!U24-('Summary Data'!U8*'Summary Data'!U$40+'Summary Data'!U25*'Summary Data'!U$39)/17*$A89)</f>
        <v>0.0589769891348059</v>
      </c>
      <c r="V89" s="295" t="n">
        <f aca="false">'Summary Data'!V24</f>
        <v>0.0211595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423272430609365</v>
      </c>
      <c r="C90" s="147" t="n">
        <f aca="false">('Summary Data'!C25-('Summary Data'!C9*'Summary Data'!C$40+'Summary Data'!C26*'Summary Data'!C$39)/17*$A90)</f>
        <v>-0.147218818494716</v>
      </c>
      <c r="D90" s="147" t="n">
        <f aca="false">('Summary Data'!D25-('Summary Data'!D9*'Summary Data'!D$40+'Summary Data'!D26*'Summary Data'!D$39)/17*$A90)</f>
        <v>-0.121771600200459</v>
      </c>
      <c r="E90" s="147" t="n">
        <f aca="false">('Summary Data'!E25-('Summary Data'!E9*'Summary Data'!E$40+'Summary Data'!E26*'Summary Data'!E$39)/17*$A90)</f>
        <v>-0.0922870794162905</v>
      </c>
      <c r="F90" s="147" t="n">
        <f aca="false">('Summary Data'!F25-('Summary Data'!F9*'Summary Data'!F$40+'Summary Data'!F26*'Summary Data'!F$39)/17*$A90)</f>
        <v>-0.31783615377648</v>
      </c>
      <c r="G90" s="147" t="n">
        <f aca="false">('Summary Data'!G25-('Summary Data'!G9*'Summary Data'!G$40+'Summary Data'!G26*'Summary Data'!G$39)/17*$A90)</f>
        <v>-0.199450055746718</v>
      </c>
      <c r="H90" s="147" t="n">
        <f aca="false">('Summary Data'!H25-('Summary Data'!H9*'Summary Data'!H$40+'Summary Data'!H26*'Summary Data'!H$39)/17*$A90)</f>
        <v>-0.343462071542985</v>
      </c>
      <c r="I90" s="147" t="n">
        <f aca="false">('Summary Data'!I25-('Summary Data'!I9*'Summary Data'!I$40+'Summary Data'!I26*'Summary Data'!I$39)/17*$A90)</f>
        <v>-0.265407147836178</v>
      </c>
      <c r="J90" s="147" t="n">
        <f aca="false">('Summary Data'!J25-('Summary Data'!J9*'Summary Data'!J$40+'Summary Data'!J26*'Summary Data'!J$39)/17*$A90)</f>
        <v>-0.162546900365797</v>
      </c>
      <c r="K90" s="147" t="n">
        <f aca="false">('Summary Data'!K25-('Summary Data'!K9*'Summary Data'!K$40+'Summary Data'!K26*'Summary Data'!K$39)/17*$A90)</f>
        <v>-0.138944526401837</v>
      </c>
      <c r="L90" s="147" t="n">
        <f aca="false">('Summary Data'!L25-('Summary Data'!L9*'Summary Data'!L$40+'Summary Data'!L26*'Summary Data'!L$39)/17*$A90)</f>
        <v>-0.143440700667382</v>
      </c>
      <c r="M90" s="147" t="n">
        <f aca="false">('Summary Data'!M25-('Summary Data'!M9*'Summary Data'!M$40+'Summary Data'!M26*'Summary Data'!M$39)/17*$A90)</f>
        <v>-0.0132170699411129</v>
      </c>
      <c r="N90" s="147" t="n">
        <f aca="false">('Summary Data'!N25-('Summary Data'!N9*'Summary Data'!N$40+'Summary Data'!N26*'Summary Data'!N$39)/17*$A90)</f>
        <v>-0.159011948958623</v>
      </c>
      <c r="O90" s="147" t="n">
        <f aca="false">('Summary Data'!O25-('Summary Data'!O9*'Summary Data'!O$40+'Summary Data'!O26*'Summary Data'!O$39)/17*$A90)</f>
        <v>-0.31877577526776</v>
      </c>
      <c r="P90" s="147" t="n">
        <f aca="false">('Summary Data'!P25-('Summary Data'!P9*'Summary Data'!P$40+'Summary Data'!P26*'Summary Data'!P$39)/17*$A90)</f>
        <v>-0.383423717010745</v>
      </c>
      <c r="Q90" s="147" t="n">
        <f aca="false">('Summary Data'!Q25-('Summary Data'!Q9*'Summary Data'!Q$40+'Summary Data'!Q26*'Summary Data'!Q$39)/17*$A90)</f>
        <v>-0.20654579556856</v>
      </c>
      <c r="R90" s="147" t="n">
        <f aca="false">('Summary Data'!R25-('Summary Data'!R9*'Summary Data'!R$40+'Summary Data'!R26*'Summary Data'!R$39)/17*$A90)</f>
        <v>-0.122631582996541</v>
      </c>
      <c r="S90" s="147" t="n">
        <f aca="false">('Summary Data'!S25-('Summary Data'!S9*'Summary Data'!S$40+'Summary Data'!S26*'Summary Data'!S$39)/17*$A90)</f>
        <v>-0.282521716520079</v>
      </c>
      <c r="T90" s="147" t="n">
        <f aca="false">('Summary Data'!T25-('Summary Data'!T9*'Summary Data'!T$40+'Summary Data'!T26*'Summary Data'!T$39)/17*$A90)</f>
        <v>-0.0454192943199106</v>
      </c>
      <c r="U90" s="147" t="n">
        <f aca="false">('Summary Data'!U25-('Summary Data'!U9*'Summary Data'!U$40+'Summary Data'!U26*'Summary Data'!U$39)/17*$A90)</f>
        <v>-0.0469841611277247</v>
      </c>
      <c r="V90" s="295" t="n">
        <f aca="false">'Summary Data'!V25</f>
        <v>-0.1824029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4434773409783</v>
      </c>
      <c r="C91" s="147" t="n">
        <f aca="false">('Summary Data'!C26-('Summary Data'!C10*'Summary Data'!C$40+'Summary Data'!C27*'Summary Data'!C$39)/17*$A91)</f>
        <v>0.177536381181833</v>
      </c>
      <c r="D91" s="147" t="n">
        <f aca="false">('Summary Data'!D26-('Summary Data'!D10*'Summary Data'!D$40+'Summary Data'!D27*'Summary Data'!D$39)/17*$A91)</f>
        <v>0.0799406269417909</v>
      </c>
      <c r="E91" s="147" t="n">
        <f aca="false">('Summary Data'!E26-('Summary Data'!E10*'Summary Data'!E$40+'Summary Data'!E27*'Summary Data'!E$39)/17*$A91)</f>
        <v>-0.0732057400565851</v>
      </c>
      <c r="F91" s="147" t="n">
        <f aca="false">('Summary Data'!F26-('Summary Data'!F10*'Summary Data'!F$40+'Summary Data'!F27*'Summary Data'!F$39)/17*$A91)</f>
        <v>0.0196414002513579</v>
      </c>
      <c r="G91" s="147" t="n">
        <f aca="false">('Summary Data'!G26-('Summary Data'!G10*'Summary Data'!G$40+'Summary Data'!G27*'Summary Data'!G$39)/17*$A91)</f>
        <v>0.144231442396295</v>
      </c>
      <c r="H91" s="147" t="n">
        <f aca="false">('Summary Data'!H26-('Summary Data'!H10*'Summary Data'!H$40+'Summary Data'!H27*'Summary Data'!H$39)/17*$A91)</f>
        <v>0.177659147806317</v>
      </c>
      <c r="I91" s="147" t="n">
        <f aca="false">('Summary Data'!I26-('Summary Data'!I10*'Summary Data'!I$40+'Summary Data'!I27*'Summary Data'!I$39)/17*$A91)</f>
        <v>0.0171207322716288</v>
      </c>
      <c r="J91" s="147" t="n">
        <f aca="false">('Summary Data'!J26-('Summary Data'!J10*'Summary Data'!J$40+'Summary Data'!J27*'Summary Data'!J$39)/17*$A91)</f>
        <v>-0.0175491000197798</v>
      </c>
      <c r="K91" s="147" t="n">
        <f aca="false">('Summary Data'!K26-('Summary Data'!K10*'Summary Data'!K$40+'Summary Data'!K27*'Summary Data'!K$39)/17*$A91)</f>
        <v>0.0930207228284578</v>
      </c>
      <c r="L91" s="147" t="n">
        <f aca="false">('Summary Data'!L26-('Summary Data'!L10*'Summary Data'!L$40+'Summary Data'!L27*'Summary Data'!L$39)/17*$A91)</f>
        <v>-0.000161167158147882</v>
      </c>
      <c r="M91" s="147" t="n">
        <f aca="false">('Summary Data'!M26-('Summary Data'!M10*'Summary Data'!M$40+'Summary Data'!M27*'Summary Data'!M$39)/17*$A91)</f>
        <v>0.0339938273251844</v>
      </c>
      <c r="N91" s="147" t="n">
        <f aca="false">('Summary Data'!N26-('Summary Data'!N10*'Summary Data'!N$40+'Summary Data'!N27*'Summary Data'!N$39)/17*$A91)</f>
        <v>-0.151442458738279</v>
      </c>
      <c r="O91" s="147" t="n">
        <f aca="false">('Summary Data'!O26-('Summary Data'!O10*'Summary Data'!O$40+'Summary Data'!O27*'Summary Data'!O$39)/17*$A91)</f>
        <v>-0.07880971751695</v>
      </c>
      <c r="P91" s="147" t="n">
        <f aca="false">('Summary Data'!P26-('Summary Data'!P10*'Summary Data'!P$40+'Summary Data'!P27*'Summary Data'!P$39)/17*$A91)</f>
        <v>0.0781719665160203</v>
      </c>
      <c r="Q91" s="147" t="n">
        <f aca="false">('Summary Data'!Q26-('Summary Data'!Q10*'Summary Data'!Q$40+'Summary Data'!Q27*'Summary Data'!Q$39)/17*$A91)</f>
        <v>-0.0148831287471751</v>
      </c>
      <c r="R91" s="147" t="n">
        <f aca="false">('Summary Data'!R26-('Summary Data'!R10*'Summary Data'!R$40+'Summary Data'!R27*'Summary Data'!R$39)/17*$A91)</f>
        <v>0.0523588321392288</v>
      </c>
      <c r="S91" s="147" t="n">
        <f aca="false">('Summary Data'!S26-('Summary Data'!S10*'Summary Data'!S$40+'Summary Data'!S27*'Summary Data'!S$39)/17*$A91)</f>
        <v>0.0744854549234911</v>
      </c>
      <c r="T91" s="147" t="n">
        <f aca="false">('Summary Data'!T26-('Summary Data'!T10*'Summary Data'!T$40+'Summary Data'!T27*'Summary Data'!T$39)/17*$A91)</f>
        <v>-0.0409463048116255</v>
      </c>
      <c r="U91" s="147" t="n">
        <f aca="false">('Summary Data'!U26-('Summary Data'!U10*'Summary Data'!U$40+'Summary Data'!U27*'Summary Data'!U$39)/17*$A91)</f>
        <v>-0.229103547996724</v>
      </c>
      <c r="V91" s="295" t="n">
        <f aca="false">'Summary Data'!V26</f>
        <v>0.09515641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217783949648947</v>
      </c>
      <c r="C92" s="147" t="n">
        <f aca="false">('Summary Data'!C27-('Summary Data'!C11*'Summary Data'!C$40+'Summary Data'!C28*'Summary Data'!C$39)/17*$A92)</f>
        <v>-0.134079679312426</v>
      </c>
      <c r="D92" s="147" t="n">
        <f aca="false">('Summary Data'!D27-('Summary Data'!D11*'Summary Data'!D$40+'Summary Data'!D28*'Summary Data'!D$39)/17*$A92)</f>
        <v>-0.0964018965064688</v>
      </c>
      <c r="E92" s="147" t="n">
        <f aca="false">('Summary Data'!E27-('Summary Data'!E11*'Summary Data'!E$40+'Summary Data'!E28*'Summary Data'!E$39)/17*$A92)</f>
        <v>-0.093929958245682</v>
      </c>
      <c r="F92" s="147" t="n">
        <f aca="false">('Summary Data'!F27-('Summary Data'!F11*'Summary Data'!F$40+'Summary Data'!F28*'Summary Data'!F$39)/17*$A92)</f>
        <v>-0.078496142244154</v>
      </c>
      <c r="G92" s="147" t="n">
        <f aca="false">('Summary Data'!G27-('Summary Data'!G11*'Summary Data'!G$40+'Summary Data'!G28*'Summary Data'!G$39)/17*$A92)</f>
        <v>-0.0721951036003485</v>
      </c>
      <c r="H92" s="147" t="n">
        <f aca="false">('Summary Data'!H27-('Summary Data'!H11*'Summary Data'!H$40+'Summary Data'!H28*'Summary Data'!H$39)/17*$A92)</f>
        <v>-0.0200076568912241</v>
      </c>
      <c r="I92" s="147" t="n">
        <f aca="false">('Summary Data'!I27-('Summary Data'!I11*'Summary Data'!I$40+'Summary Data'!I28*'Summary Data'!I$39)/17*$A92)</f>
        <v>0.0139191779003758</v>
      </c>
      <c r="J92" s="147" t="n">
        <f aca="false">('Summary Data'!J27-('Summary Data'!J11*'Summary Data'!J$40+'Summary Data'!J28*'Summary Data'!J$39)/17*$A92)</f>
        <v>-0.00615647156728236</v>
      </c>
      <c r="K92" s="147" t="n">
        <f aca="false">('Summary Data'!K27-('Summary Data'!K11*'Summary Data'!K$40+'Summary Data'!K28*'Summary Data'!K$39)/17*$A92)</f>
        <v>0.0242317399667751</v>
      </c>
      <c r="L92" s="147" t="n">
        <f aca="false">('Summary Data'!L27-('Summary Data'!L11*'Summary Data'!L$40+'Summary Data'!L28*'Summary Data'!L$39)/17*$A92)</f>
        <v>-0.0364985849352471</v>
      </c>
      <c r="M92" s="147" t="n">
        <f aca="false">('Summary Data'!M27-('Summary Data'!M11*'Summary Data'!M$40+'Summary Data'!M28*'Summary Data'!M$39)/17*$A92)</f>
        <v>-0.0172324723116906</v>
      </c>
      <c r="N92" s="147" t="n">
        <f aca="false">('Summary Data'!N27-('Summary Data'!N11*'Summary Data'!N$40+'Summary Data'!N28*'Summary Data'!N$39)/17*$A92)</f>
        <v>-0.0576312684404398</v>
      </c>
      <c r="O92" s="147" t="n">
        <f aca="false">('Summary Data'!O27-('Summary Data'!O11*'Summary Data'!O$40+'Summary Data'!O28*'Summary Data'!O$39)/17*$A92)</f>
        <v>-0.0958647118749992</v>
      </c>
      <c r="P92" s="147" t="n">
        <f aca="false">('Summary Data'!P27-('Summary Data'!P11*'Summary Data'!P$40+'Summary Data'!P28*'Summary Data'!P$39)/17*$A92)</f>
        <v>-0.102452215246014</v>
      </c>
      <c r="Q92" s="147" t="n">
        <f aca="false">('Summary Data'!Q27-('Summary Data'!Q11*'Summary Data'!Q$40+'Summary Data'!Q28*'Summary Data'!Q$39)/17*$A92)</f>
        <v>-0.102988754042177</v>
      </c>
      <c r="R92" s="147" t="n">
        <f aca="false">('Summary Data'!R27-('Summary Data'!R11*'Summary Data'!R$40+'Summary Data'!R28*'Summary Data'!R$39)/17*$A92)</f>
        <v>-0.12901776256557</v>
      </c>
      <c r="S92" s="147" t="n">
        <f aca="false">('Summary Data'!S27-('Summary Data'!S11*'Summary Data'!S$40+'Summary Data'!S28*'Summary Data'!S$39)/17*$A92)</f>
        <v>-0.126159267813302</v>
      </c>
      <c r="T92" s="147" t="n">
        <f aca="false">('Summary Data'!T27-('Summary Data'!T11*'Summary Data'!T$40+'Summary Data'!T28*'Summary Data'!T$39)/17*$A92)</f>
        <v>-0.149154579171197</v>
      </c>
      <c r="U92" s="147" t="n">
        <f aca="false">('Summary Data'!U27-('Summary Data'!U11*'Summary Data'!U$40+'Summary Data'!U28*'Summary Data'!U$39)/17*$A92)</f>
        <v>-0.055929661170042</v>
      </c>
      <c r="V92" s="295" t="n">
        <f aca="false">'Summary Data'!V27</f>
        <v>-0.07756466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50581401005543</v>
      </c>
      <c r="C93" s="147" t="n">
        <f aca="false">('Summary Data'!C28-('Summary Data'!C12*'Summary Data'!C$40+'Summary Data'!C29*'Summary Data'!C$39)/17*$A93)</f>
        <v>-0.0512604554099894</v>
      </c>
      <c r="D93" s="147" t="n">
        <f aca="false">('Summary Data'!D28-('Summary Data'!D12*'Summary Data'!D$40+'Summary Data'!D29*'Summary Data'!D$39)/17*$A93)</f>
        <v>0.00852127836014994</v>
      </c>
      <c r="E93" s="147" t="n">
        <f aca="false">('Summary Data'!E28-('Summary Data'!E12*'Summary Data'!E$40+'Summary Data'!E29*'Summary Data'!E$39)/17*$A93)</f>
        <v>-0.0626740787065292</v>
      </c>
      <c r="F93" s="147" t="n">
        <f aca="false">('Summary Data'!F28-('Summary Data'!F12*'Summary Data'!F$40+'Summary Data'!F29*'Summary Data'!F$39)/17*$A93)</f>
        <v>-0.0211428071484672</v>
      </c>
      <c r="G93" s="147" t="n">
        <f aca="false">('Summary Data'!G28-('Summary Data'!G12*'Summary Data'!G$40+'Summary Data'!G29*'Summary Data'!G$39)/17*$A93)</f>
        <v>-0.0415601230147358</v>
      </c>
      <c r="H93" s="147" t="n">
        <f aca="false">('Summary Data'!H28-('Summary Data'!H12*'Summary Data'!H$40+'Summary Data'!H29*'Summary Data'!H$39)/17*$A93)</f>
        <v>-0.0572511873440934</v>
      </c>
      <c r="I93" s="147" t="n">
        <f aca="false">('Summary Data'!I28-('Summary Data'!I12*'Summary Data'!I$40+'Summary Data'!I29*'Summary Data'!I$39)/17*$A93)</f>
        <v>-0.0742953083989394</v>
      </c>
      <c r="J93" s="147" t="n">
        <f aca="false">('Summary Data'!J28-('Summary Data'!J12*'Summary Data'!J$40+'Summary Data'!J29*'Summary Data'!J$39)/17*$A93)</f>
        <v>-0.0510077199884236</v>
      </c>
      <c r="K93" s="147" t="n">
        <f aca="false">('Summary Data'!K28-('Summary Data'!K12*'Summary Data'!K$40+'Summary Data'!K29*'Summary Data'!K$39)/17*$A93)</f>
        <v>-0.021936067751586</v>
      </c>
      <c r="L93" s="147" t="n">
        <f aca="false">('Summary Data'!L28-('Summary Data'!L12*'Summary Data'!L$40+'Summary Data'!L29*'Summary Data'!L$39)/17*$A93)</f>
        <v>-0.0445252023181032</v>
      </c>
      <c r="M93" s="147" t="n">
        <f aca="false">('Summary Data'!M28-('Summary Data'!M12*'Summary Data'!M$40+'Summary Data'!M29*'Summary Data'!M$39)/17*$A93)</f>
        <v>0.00232961136981755</v>
      </c>
      <c r="N93" s="147" t="n">
        <f aca="false">('Summary Data'!N28-('Summary Data'!N12*'Summary Data'!N$40+'Summary Data'!N29*'Summary Data'!N$39)/17*$A93)</f>
        <v>-0.0649876560552566</v>
      </c>
      <c r="O93" s="147" t="n">
        <f aca="false">('Summary Data'!O28-('Summary Data'!O12*'Summary Data'!O$40+'Summary Data'!O29*'Summary Data'!O$39)/17*$A93)</f>
        <v>-0.0819167048740552</v>
      </c>
      <c r="P93" s="147" t="n">
        <f aca="false">('Summary Data'!P28-('Summary Data'!P12*'Summary Data'!P$40+'Summary Data'!P29*'Summary Data'!P$39)/17*$A93)</f>
        <v>-0.076773610826755</v>
      </c>
      <c r="Q93" s="147" t="n">
        <f aca="false">('Summary Data'!Q28-('Summary Data'!Q12*'Summary Data'!Q$40+'Summary Data'!Q29*'Summary Data'!Q$39)/17*$A93)</f>
        <v>-0.00923016260453397</v>
      </c>
      <c r="R93" s="147" t="n">
        <f aca="false">('Summary Data'!R28-('Summary Data'!R12*'Summary Data'!R$40+'Summary Data'!R29*'Summary Data'!R$39)/17*$A93)</f>
        <v>0.0253552422293505</v>
      </c>
      <c r="S93" s="147" t="n">
        <f aca="false">('Summary Data'!S28-('Summary Data'!S12*'Summary Data'!S$40+'Summary Data'!S29*'Summary Data'!S$39)/17*$A93)</f>
        <v>0.0192046517138638</v>
      </c>
      <c r="T93" s="147" t="n">
        <f aca="false">('Summary Data'!T28-('Summary Data'!T12*'Summary Data'!T$40+'Summary Data'!T29*'Summary Data'!T$39)/17*$A93)</f>
        <v>-0.0835592276043017</v>
      </c>
      <c r="U93" s="147" t="n">
        <f aca="false">('Summary Data'!U28-('Summary Data'!U12*'Summary Data'!U$40+'Summary Data'!U29*'Summary Data'!U$39)/17*$A93)</f>
        <v>0.0333434335708712</v>
      </c>
      <c r="V93" s="295" t="n">
        <f aca="false">'Summary Data'!V28</f>
        <v>0.01017518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963226204843294</v>
      </c>
      <c r="C94" s="147" t="n">
        <f aca="false">('Summary Data'!C29-('Summary Data'!C13*'Summary Data'!C$40+'Summary Data'!C30*'Summary Data'!C$39)/17*$A94)</f>
        <v>-0.04065539959268</v>
      </c>
      <c r="D94" s="147" t="n">
        <f aca="false">('Summary Data'!D29-('Summary Data'!D13*'Summary Data'!D$40+'Summary Data'!D30*'Summary Data'!D$39)/17*$A94)</f>
        <v>-0.024328360364887</v>
      </c>
      <c r="E94" s="147" t="n">
        <f aca="false">('Summary Data'!E29-('Summary Data'!E13*'Summary Data'!E$40+'Summary Data'!E30*'Summary Data'!E$39)/17*$A94)</f>
        <v>-0.0375716680159356</v>
      </c>
      <c r="F94" s="147" t="n">
        <f aca="false">('Summary Data'!F29-('Summary Data'!F13*'Summary Data'!F$40+'Summary Data'!F30*'Summary Data'!F$39)/17*$A94)</f>
        <v>-0.0334502958787108</v>
      </c>
      <c r="G94" s="147" t="n">
        <f aca="false">('Summary Data'!G29-('Summary Data'!G13*'Summary Data'!G$40+'Summary Data'!G30*'Summary Data'!G$39)/17*$A94)</f>
        <v>-0.00894500387321341</v>
      </c>
      <c r="H94" s="147" t="n">
        <f aca="false">('Summary Data'!H29-('Summary Data'!H13*'Summary Data'!H$40+'Summary Data'!H30*'Summary Data'!H$39)/17*$A94)</f>
        <v>-0.00242860180408753</v>
      </c>
      <c r="I94" s="147" t="n">
        <f aca="false">('Summary Data'!I29-('Summary Data'!I13*'Summary Data'!I$40+'Summary Data'!I30*'Summary Data'!I$39)/17*$A94)</f>
        <v>0.0180941994685657</v>
      </c>
      <c r="J94" s="147" t="n">
        <f aca="false">('Summary Data'!J29-('Summary Data'!J13*'Summary Data'!J$40+'Summary Data'!J30*'Summary Data'!J$39)/17*$A94)</f>
        <v>0.00319316491475597</v>
      </c>
      <c r="K94" s="147" t="n">
        <f aca="false">('Summary Data'!K29-('Summary Data'!K13*'Summary Data'!K$40+'Summary Data'!K30*'Summary Data'!K$39)/17*$A94)</f>
        <v>0.00947373683617147</v>
      </c>
      <c r="L94" s="147" t="n">
        <f aca="false">('Summary Data'!L29-('Summary Data'!L13*'Summary Data'!L$40+'Summary Data'!L30*'Summary Data'!L$39)/17*$A94)</f>
        <v>-0.0164546592860371</v>
      </c>
      <c r="M94" s="147" t="n">
        <f aca="false">('Summary Data'!M29-('Summary Data'!M13*'Summary Data'!M$40+'Summary Data'!M30*'Summary Data'!M$39)/17*$A94)</f>
        <v>-0.00852505754864941</v>
      </c>
      <c r="N94" s="147" t="n">
        <f aca="false">('Summary Data'!N29-('Summary Data'!N13*'Summary Data'!N$40+'Summary Data'!N30*'Summary Data'!N$39)/17*$A94)</f>
        <v>-0.0507873515149638</v>
      </c>
      <c r="O94" s="147" t="n">
        <f aca="false">('Summary Data'!O29-('Summary Data'!O13*'Summary Data'!O$40+'Summary Data'!O30*'Summary Data'!O$39)/17*$A94)</f>
        <v>-0.036836916849384</v>
      </c>
      <c r="P94" s="147" t="n">
        <f aca="false">('Summary Data'!P29-('Summary Data'!P13*'Summary Data'!P$40+'Summary Data'!P30*'Summary Data'!P$39)/17*$A94)</f>
        <v>-0.00903101644450777</v>
      </c>
      <c r="Q94" s="147" t="n">
        <f aca="false">('Summary Data'!Q29-('Summary Data'!Q13*'Summary Data'!Q$40+'Summary Data'!Q30*'Summary Data'!Q$39)/17*$A94)</f>
        <v>-0.0167605905780145</v>
      </c>
      <c r="R94" s="147" t="n">
        <f aca="false">('Summary Data'!R29-('Summary Data'!R13*'Summary Data'!R$40+'Summary Data'!R30*'Summary Data'!R$39)/17*$A94)</f>
        <v>-0.00385605030809288</v>
      </c>
      <c r="S94" s="147" t="n">
        <f aca="false">('Summary Data'!S29-('Summary Data'!S13*'Summary Data'!S$40+'Summary Data'!S30*'Summary Data'!S$39)/17*$A94)</f>
        <v>-0.0349538036036489</v>
      </c>
      <c r="T94" s="147" t="n">
        <f aca="false">('Summary Data'!T29-('Summary Data'!T13*'Summary Data'!T$40+'Summary Data'!T30*'Summary Data'!T$39)/17*$A94)</f>
        <v>-0.0471478240353194</v>
      </c>
      <c r="U94" s="147" t="n">
        <f aca="false">('Summary Data'!U29-('Summary Data'!U13*'Summary Data'!U$40+'Summary Data'!U30*'Summary Data'!U$39)/17*$A94)</f>
        <v>-0.0480731223654306</v>
      </c>
      <c r="V94" s="295" t="n">
        <f aca="false">'Summary Data'!V29</f>
        <v>-0.0223483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57820455551095</v>
      </c>
      <c r="C95" s="147" t="n">
        <f aca="false">('Summary Data'!C30-('Summary Data'!C14*'Summary Data'!C$40+'Summary Data'!C31*'Summary Data'!C$39)/17*$A95)</f>
        <v>0.0152783747481482</v>
      </c>
      <c r="D95" s="147" t="n">
        <f aca="false">('Summary Data'!D30-('Summary Data'!D14*'Summary Data'!D$40+'Summary Data'!D31*'Summary Data'!D$39)/17*$A95)</f>
        <v>0.00969820676878313</v>
      </c>
      <c r="E95" s="147" t="n">
        <f aca="false">('Summary Data'!E30-('Summary Data'!E14*'Summary Data'!E$40+'Summary Data'!E31*'Summary Data'!E$39)/17*$A95)</f>
        <v>-0.00798869200800281</v>
      </c>
      <c r="F95" s="147" t="n">
        <f aca="false">('Summary Data'!F30-('Summary Data'!F14*'Summary Data'!F$40+'Summary Data'!F31*'Summary Data'!F$39)/17*$A95)</f>
        <v>0.00285085263609912</v>
      </c>
      <c r="G95" s="147" t="n">
        <f aca="false">('Summary Data'!G30-('Summary Data'!G14*'Summary Data'!G$40+'Summary Data'!G31*'Summary Data'!G$39)/17*$A95)</f>
        <v>-0.0170536786400054</v>
      </c>
      <c r="H95" s="147" t="n">
        <f aca="false">('Summary Data'!H30-('Summary Data'!H14*'Summary Data'!H$40+'Summary Data'!H31*'Summary Data'!H$39)/17*$A95)</f>
        <v>-0.0206271618415743</v>
      </c>
      <c r="I95" s="147" t="n">
        <f aca="false">('Summary Data'!I30-('Summary Data'!I14*'Summary Data'!I$40+'Summary Data'!I31*'Summary Data'!I$39)/17*$A95)</f>
        <v>-0.00329572553507928</v>
      </c>
      <c r="J95" s="147" t="n">
        <f aca="false">('Summary Data'!J30-('Summary Data'!J14*'Summary Data'!J$40+'Summary Data'!J31*'Summary Data'!J$39)/17*$A95)</f>
        <v>-0.00406943719310854</v>
      </c>
      <c r="K95" s="147" t="n">
        <f aca="false">('Summary Data'!K30-('Summary Data'!K14*'Summary Data'!K$40+'Summary Data'!K31*'Summary Data'!K$39)/17*$A95)</f>
        <v>0.00396759715189659</v>
      </c>
      <c r="L95" s="147" t="n">
        <f aca="false">('Summary Data'!L30-('Summary Data'!L14*'Summary Data'!L$40+'Summary Data'!L31*'Summary Data'!L$39)/17*$A95)</f>
        <v>-0.0130922577538458</v>
      </c>
      <c r="M95" s="147" t="n">
        <f aca="false">('Summary Data'!M30-('Summary Data'!M14*'Summary Data'!M$40+'Summary Data'!M31*'Summary Data'!M$39)/17*$A95)</f>
        <v>0.000292526584199045</v>
      </c>
      <c r="N95" s="147" t="n">
        <f aca="false">('Summary Data'!N30-('Summary Data'!N14*'Summary Data'!N$40+'Summary Data'!N31*'Summary Data'!N$39)/17*$A95)</f>
        <v>-0.0123013983352795</v>
      </c>
      <c r="O95" s="147" t="n">
        <f aca="false">('Summary Data'!O30-('Summary Data'!O14*'Summary Data'!O$40+'Summary Data'!O31*'Summary Data'!O$39)/17*$A95)</f>
        <v>-0.0134651231239024</v>
      </c>
      <c r="P95" s="147" t="n">
        <f aca="false">('Summary Data'!P30-('Summary Data'!P14*'Summary Data'!P$40+'Summary Data'!P31*'Summary Data'!P$39)/17*$A95)</f>
        <v>-0.0198010608107392</v>
      </c>
      <c r="Q95" s="147" t="n">
        <f aca="false">('Summary Data'!Q30-('Summary Data'!Q14*'Summary Data'!Q$40+'Summary Data'!Q31*'Summary Data'!Q$39)/17*$A95)</f>
        <v>-0.0187110104405343</v>
      </c>
      <c r="R95" s="147" t="n">
        <f aca="false">('Summary Data'!R30-('Summary Data'!R14*'Summary Data'!R$40+'Summary Data'!R31*'Summary Data'!R$39)/17*$A95)</f>
        <v>-0.00434240953270905</v>
      </c>
      <c r="S95" s="147" t="n">
        <f aca="false">('Summary Data'!S30-('Summary Data'!S14*'Summary Data'!S$40+'Summary Data'!S31*'Summary Data'!S$39)/17*$A95)</f>
        <v>0.00708312579771427</v>
      </c>
      <c r="T95" s="147" t="n">
        <f aca="false">('Summary Data'!T30-('Summary Data'!T14*'Summary Data'!T$40+'Summary Data'!T31*'Summary Data'!T$39)/17*$A95)</f>
        <v>-0.000114357563028071</v>
      </c>
      <c r="U95" s="147" t="n">
        <f aca="false">('Summary Data'!U30-('Summary Data'!U14*'Summary Data'!U$40+'Summary Data'!U31*'Summary Data'!U$39)/17*$A95)</f>
        <v>-0.0135864057198102</v>
      </c>
      <c r="V95" s="295" t="n">
        <f aca="false">'Summary Data'!V30</f>
        <v>-0.0112024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-4.32762321911709E-005</v>
      </c>
      <c r="C96" s="147" t="n">
        <f aca="false">('Summary Data'!C31-('Summary Data'!C15*'Summary Data'!C$40+'Summary Data'!C32*'Summary Data'!C$39)/17*$A96)</f>
        <v>-5.32977784899972E-005</v>
      </c>
      <c r="D96" s="147" t="n">
        <f aca="false">('Summary Data'!D31-('Summary Data'!D15*'Summary Data'!D$40+'Summary Data'!D32*'Summary Data'!D$39)/17*$A96)</f>
        <v>-0.000593115134797647</v>
      </c>
      <c r="E96" s="147" t="n">
        <f aca="false">('Summary Data'!E31-('Summary Data'!E15*'Summary Data'!E$40+'Summary Data'!E32*'Summary Data'!E$39)/17*$A96)</f>
        <v>9.17385499118323E-007</v>
      </c>
      <c r="F96" s="147" t="n">
        <f aca="false">('Summary Data'!F31-('Summary Data'!F15*'Summary Data'!F$40+'Summary Data'!F32*'Summary Data'!F$39)/17*$A96)</f>
        <v>2.7041529235293E-005</v>
      </c>
      <c r="G96" s="147" t="n">
        <f aca="false">('Summary Data'!G31-('Summary Data'!G15*'Summary Data'!G$40+'Summary Data'!G32*'Summary Data'!G$39)/17*$A96)</f>
        <v>1.24566836688135E-006</v>
      </c>
      <c r="H96" s="147" t="n">
        <f aca="false">('Summary Data'!H31-('Summary Data'!H15*'Summary Data'!H$40+'Summary Data'!H32*'Summary Data'!H$39)/17*$A96)</f>
        <v>8.87560248294134E-006</v>
      </c>
      <c r="I96" s="147" t="n">
        <f aca="false">('Summary Data'!I31-('Summary Data'!I15*'Summary Data'!I$40+'Summary Data'!I32*'Summary Data'!I$39)/17*$A96)</f>
        <v>-3.40053598082285E-006</v>
      </c>
      <c r="J96" s="147" t="n">
        <f aca="false">('Summary Data'!J31-('Summary Data'!J15*'Summary Data'!J$40+'Summary Data'!J32*'Summary Data'!J$39)/17*$A96)</f>
        <v>8.38463840646675E-006</v>
      </c>
      <c r="K96" s="147" t="n">
        <f aca="false">('Summary Data'!K31-('Summary Data'!K15*'Summary Data'!K$40+'Summary Data'!K32*'Summary Data'!K$39)/17*$A96)</f>
        <v>5.94173031175788E-008</v>
      </c>
      <c r="L96" s="147" t="n">
        <f aca="false">('Summary Data'!L31-('Summary Data'!L15*'Summary Data'!L$40+'Summary Data'!L32*'Summary Data'!L$39)/17*$A96)</f>
        <v>-4.76471087529351E-007</v>
      </c>
      <c r="M96" s="147" t="n">
        <f aca="false">('Summary Data'!M31-('Summary Data'!M15*'Summary Data'!M$40+'Summary Data'!M32*'Summary Data'!M$39)/17*$A96)</f>
        <v>0.000127740427094132</v>
      </c>
      <c r="N96" s="147" t="n">
        <f aca="false">('Summary Data'!N31-('Summary Data'!N15*'Summary Data'!N$40+'Summary Data'!N32*'Summary Data'!N$39)/17*$A96)</f>
        <v>7.29515366352986E-006</v>
      </c>
      <c r="O96" s="147" t="n">
        <f aca="false">('Summary Data'!O31-('Summary Data'!O15*'Summary Data'!O$40+'Summary Data'!O32*'Summary Data'!O$39)/17*$A96)</f>
        <v>-1.88194251762169E-007</v>
      </c>
      <c r="P96" s="147" t="n">
        <f aca="false">('Summary Data'!P31-('Summary Data'!P15*'Summary Data'!P$40+'Summary Data'!P32*'Summary Data'!P$39)/17*$A96)</f>
        <v>0.000149627519951763</v>
      </c>
      <c r="Q96" s="147" t="n">
        <f aca="false">('Summary Data'!Q31-('Summary Data'!Q15*'Summary Data'!Q$40+'Summary Data'!Q32*'Summary Data'!Q$39)/17*$A96)</f>
        <v>2.70395074805987E-006</v>
      </c>
      <c r="R96" s="147" t="n">
        <f aca="false">('Summary Data'!R31-('Summary Data'!R15*'Summary Data'!R$40+'Summary Data'!R32*'Summary Data'!R$39)/17*$A96)</f>
        <v>5.59645431535191E-006</v>
      </c>
      <c r="S96" s="147" t="n">
        <f aca="false">('Summary Data'!S31-('Summary Data'!S15*'Summary Data'!S$40+'Summary Data'!S32*'Summary Data'!S$39)/17*$A96)</f>
        <v>3.53569511058784E-006</v>
      </c>
      <c r="T96" s="147" t="n">
        <f aca="false">('Summary Data'!T31-('Summary Data'!T15*'Summary Data'!T$40+'Summary Data'!T32*'Summary Data'!T$39)/17*$A96)</f>
        <v>-2.29449374212695E-006</v>
      </c>
      <c r="U96" s="147" t="n">
        <f aca="false">('Summary Data'!U31-('Summary Data'!U15*'Summary Data'!U$40+'Summary Data'!U32*'Summary Data'!U$39)/17*$A96)</f>
        <v>0.00041043207536412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58534753794013</v>
      </c>
      <c r="C97" s="147" t="n">
        <f aca="false">('Summary Data'!C32-('Summary Data'!C16*'Summary Data'!C$40+'Summary Data'!C33*'Summary Data'!C$39)/17*$A97)</f>
        <v>-0.0415051696929846</v>
      </c>
      <c r="D97" s="147" t="n">
        <f aca="false">('Summary Data'!D32-('Summary Data'!D16*'Summary Data'!D$40+'Summary Data'!D33*'Summary Data'!D$39)/17*$A97)</f>
        <v>-0.029875115440519</v>
      </c>
      <c r="E97" s="147" t="n">
        <f aca="false">('Summary Data'!E32-('Summary Data'!E16*'Summary Data'!E$40+'Summary Data'!E33*'Summary Data'!E$39)/17*$A97)</f>
        <v>-0.0342907886872699</v>
      </c>
      <c r="F97" s="147" t="n">
        <f aca="false">('Summary Data'!F32-('Summary Data'!F16*'Summary Data'!F$40+'Summary Data'!F33*'Summary Data'!F$39)/17*$A97)</f>
        <v>-0.0264239029647603</v>
      </c>
      <c r="G97" s="147" t="n">
        <f aca="false">('Summary Data'!G32-('Summary Data'!G16*'Summary Data'!G$40+'Summary Data'!G33*'Summary Data'!G$39)/17*$A97)</f>
        <v>-0.0266575022799971</v>
      </c>
      <c r="H97" s="147" t="n">
        <f aca="false">('Summary Data'!H32-('Summary Data'!H16*'Summary Data'!H$40+'Summary Data'!H33*'Summary Data'!H$39)/17*$A97)</f>
        <v>-0.0261646178902665</v>
      </c>
      <c r="I97" s="147" t="n">
        <f aca="false">('Summary Data'!I32-('Summary Data'!I16*'Summary Data'!I$40+'Summary Data'!I33*'Summary Data'!I$39)/17*$A97)</f>
        <v>-0.0285110866759088</v>
      </c>
      <c r="J97" s="147" t="n">
        <f aca="false">('Summary Data'!J32-('Summary Data'!J16*'Summary Data'!J$40+'Summary Data'!J33*'Summary Data'!J$39)/17*$A97)</f>
        <v>-0.0278573784288157</v>
      </c>
      <c r="K97" s="147" t="n">
        <f aca="false">('Summary Data'!K32-('Summary Data'!K16*'Summary Data'!K$40+'Summary Data'!K33*'Summary Data'!K$39)/17*$A97)</f>
        <v>-0.0260137360737948</v>
      </c>
      <c r="L97" s="147" t="n">
        <f aca="false">('Summary Data'!L32-('Summary Data'!L16*'Summary Data'!L$40+'Summary Data'!L33*'Summary Data'!L$39)/17*$A97)</f>
        <v>-0.0312151276858461</v>
      </c>
      <c r="M97" s="147" t="n">
        <f aca="false">('Summary Data'!M32-('Summary Data'!M16*'Summary Data'!M$40+'Summary Data'!M33*'Summary Data'!M$39)/17*$A97)</f>
        <v>-0.0280487571631721</v>
      </c>
      <c r="N97" s="147" t="n">
        <f aca="false">('Summary Data'!N32-('Summary Data'!N16*'Summary Data'!N$40+'Summary Data'!N33*'Summary Data'!N$39)/17*$A97)</f>
        <v>-0.0266739476793986</v>
      </c>
      <c r="O97" s="147" t="n">
        <f aca="false">('Summary Data'!O32-('Summary Data'!O16*'Summary Data'!O$40+'Summary Data'!O33*'Summary Data'!O$39)/17*$A97)</f>
        <v>-0.0296138558776999</v>
      </c>
      <c r="P97" s="147" t="n">
        <f aca="false">('Summary Data'!P32-('Summary Data'!P16*'Summary Data'!P$40+'Summary Data'!P33*'Summary Data'!P$39)/17*$A97)</f>
        <v>-0.0311682912788946</v>
      </c>
      <c r="Q97" s="147" t="n">
        <f aca="false">('Summary Data'!Q32-('Summary Data'!Q16*'Summary Data'!Q$40+'Summary Data'!Q33*'Summary Data'!Q$39)/17*$A97)</f>
        <v>-0.0270036472981205</v>
      </c>
      <c r="R97" s="147" t="n">
        <f aca="false">('Summary Data'!R32-('Summary Data'!R16*'Summary Data'!R$40+'Summary Data'!R33*'Summary Data'!R$39)/17*$A97)</f>
        <v>-0.0269787384103426</v>
      </c>
      <c r="S97" s="147" t="n">
        <f aca="false">('Summary Data'!S32-('Summary Data'!S16*'Summary Data'!S$40+'Summary Data'!S33*'Summary Data'!S$39)/17*$A97)</f>
        <v>-0.0159066561383681</v>
      </c>
      <c r="T97" s="147" t="n">
        <f aca="false">('Summary Data'!T32-('Summary Data'!T16*'Summary Data'!T$40+'Summary Data'!T33*'Summary Data'!T$39)/17*$A97)</f>
        <v>-0.0333846895977422</v>
      </c>
      <c r="U97" s="147" t="n">
        <f aca="false">('Summary Data'!U32-('Summary Data'!U16*'Summary Data'!U$40+'Summary Data'!U33*'Summary Data'!U$39)/17*$A97)</f>
        <v>-0.0253162877040312</v>
      </c>
      <c r="V97" s="295" t="n">
        <f aca="false">'Summary Data'!V32</f>
        <v>-0.02293079</v>
      </c>
      <c r="W97" s="240" t="s">
        <v>235</v>
      </c>
    </row>
    <row r="98" customFormat="false" ht="11.25" hidden="false" customHeight="false" outlineLevel="0" collapsed="false">
      <c r="A98" s="292" t="n">
        <v>12</v>
      </c>
      <c r="B98" s="147" t="n">
        <f aca="false">('Summary Data'!B33-('Summary Data'!B17*'Summary Data'!B$40+'Summary Data'!B34*'Summary Data'!B$39)/17*$A98)*10</f>
        <v>0.0131060180513577</v>
      </c>
      <c r="C98" s="147" t="n">
        <f aca="false">('Summary Data'!C33-('Summary Data'!C17*'Summary Data'!C$40+'Summary Data'!C34*'Summary Data'!C$39)/17*$A98)*10</f>
        <v>-0.07441352439734</v>
      </c>
      <c r="D98" s="147" t="n">
        <f aca="false">('Summary Data'!D33-('Summary Data'!D17*'Summary Data'!D$40+'Summary Data'!D34*'Summary Data'!D$39)/17*$A98)*10</f>
        <v>-0.0500610143774113</v>
      </c>
      <c r="E98" s="147" t="n">
        <f aca="false">('Summary Data'!E33-('Summary Data'!E17*'Summary Data'!E$40+'Summary Data'!E34*'Summary Data'!E$39)/17*$A98)*10</f>
        <v>-0.0406586116398254</v>
      </c>
      <c r="F98" s="147" t="n">
        <f aca="false">('Summary Data'!F33-('Summary Data'!F17*'Summary Data'!F$40+'Summary Data'!F34*'Summary Data'!F$39)/17*$A98)*10</f>
        <v>-0.0514678637906915</v>
      </c>
      <c r="G98" s="147" t="n">
        <f aca="false">('Summary Data'!G33-('Summary Data'!G17*'Summary Data'!G$40+'Summary Data'!G34*'Summary Data'!G$39)/17*$A98)*10</f>
        <v>-0.0607518655194927</v>
      </c>
      <c r="H98" s="147" t="n">
        <f aca="false">('Summary Data'!H33-('Summary Data'!H17*'Summary Data'!H$40+'Summary Data'!H34*'Summary Data'!H$39)/17*$A98)*10</f>
        <v>-0.0511047007690819</v>
      </c>
      <c r="I98" s="147" t="n">
        <f aca="false">('Summary Data'!I33-('Summary Data'!I17*'Summary Data'!I$40+'Summary Data'!I34*'Summary Data'!I$39)/17*$A98)*10</f>
        <v>-0.0481393549294597</v>
      </c>
      <c r="J98" s="147" t="n">
        <f aca="false">('Summary Data'!J33-('Summary Data'!J17*'Summary Data'!J$40+'Summary Data'!J34*'Summary Data'!J$39)/17*$A98)*10</f>
        <v>-0.0642238024221551</v>
      </c>
      <c r="K98" s="147" t="n">
        <f aca="false">('Summary Data'!K33-('Summary Data'!K17*'Summary Data'!K$40+'Summary Data'!K34*'Summary Data'!K$39)/17*$A98)*10</f>
        <v>-0.044778982343065</v>
      </c>
      <c r="L98" s="147" t="n">
        <f aca="false">('Summary Data'!L33-('Summary Data'!L17*'Summary Data'!L$40+'Summary Data'!L34*'Summary Data'!L$39)/17*$A98)*10</f>
        <v>-0.0440264945167753</v>
      </c>
      <c r="M98" s="147" t="n">
        <f aca="false">('Summary Data'!M33-('Summary Data'!M17*'Summary Data'!M$40+'Summary Data'!M34*'Summary Data'!M$39)/17*$A98)*10</f>
        <v>-0.0416524529190447</v>
      </c>
      <c r="N98" s="147" t="n">
        <f aca="false">('Summary Data'!N33-('Summary Data'!N17*'Summary Data'!N$40+'Summary Data'!N34*'Summary Data'!N$39)/17*$A98)*10</f>
        <v>-0.0487226436346273</v>
      </c>
      <c r="O98" s="147" t="n">
        <f aca="false">('Summary Data'!O33-('Summary Data'!O17*'Summary Data'!O$40+'Summary Data'!O34*'Summary Data'!O$39)/17*$A98)*10</f>
        <v>-0.060024280298884</v>
      </c>
      <c r="P98" s="147" t="n">
        <f aca="false">('Summary Data'!P33-('Summary Data'!P17*'Summary Data'!P$40+'Summary Data'!P34*'Summary Data'!P$39)/17*$A98)*10</f>
        <v>-0.0621201641688868</v>
      </c>
      <c r="Q98" s="147" t="n">
        <f aca="false">('Summary Data'!Q33-('Summary Data'!Q17*'Summary Data'!Q$40+'Summary Data'!Q34*'Summary Data'!Q$39)/17*$A98)*10</f>
        <v>-0.042794917398676</v>
      </c>
      <c r="R98" s="147" t="n">
        <f aca="false">('Summary Data'!R33-('Summary Data'!R17*'Summary Data'!R$40+'Summary Data'!R34*'Summary Data'!R$39)/17*$A98)*10</f>
        <v>-0.0820858188922974</v>
      </c>
      <c r="S98" s="147" t="n">
        <f aca="false">('Summary Data'!S33-('Summary Data'!S17*'Summary Data'!S$40+'Summary Data'!S34*'Summary Data'!S$39)/17*$A98)*10</f>
        <v>-0.0828357772553299</v>
      </c>
      <c r="T98" s="147" t="n">
        <f aca="false">('Summary Data'!T33-('Summary Data'!T17*'Summary Data'!T$40+'Summary Data'!T34*'Summary Data'!T$39)/17*$A98)*10</f>
        <v>-0.0548824306978321</v>
      </c>
      <c r="U98" s="147" t="n">
        <f aca="false">('Summary Data'!U33-('Summary Data'!U17*'Summary Data'!U$40+'Summary Data'!U34*'Summary Data'!U$39)/17*$A98)*10</f>
        <v>-0.000779008983192268</v>
      </c>
      <c r="V98" s="295" t="n">
        <f aca="false">'Summary Data'!V33*10</f>
        <v>-0.05327786</v>
      </c>
      <c r="W98" s="240" t="s">
        <v>235</v>
      </c>
    </row>
    <row r="99" customFormat="false" ht="11.25" hidden="false" customHeight="false" outlineLevel="0" collapsed="false">
      <c r="A99" s="292" t="n">
        <v>13</v>
      </c>
      <c r="B99" s="147" t="n">
        <f aca="false">('Summary Data'!B34-('Summary Data'!B18*'Summary Data'!B$40+'Summary Data'!B35*'Summary Data'!B$39)/17*$A99)*10</f>
        <v>-0.193667480796567</v>
      </c>
      <c r="C99" s="147" t="n">
        <f aca="false">('Summary Data'!C34-('Summary Data'!C18*'Summary Data'!C$40+'Summary Data'!C35*'Summary Data'!C$39)/17*$A99)*10</f>
        <v>0.0038066306090672</v>
      </c>
      <c r="D99" s="147" t="n">
        <f aca="false">('Summary Data'!D34-('Summary Data'!D18*'Summary Data'!D$40+'Summary Data'!D35*'Summary Data'!D$39)/17*$A99)*10</f>
        <v>-0.0109238727189266</v>
      </c>
      <c r="E99" s="147" t="n">
        <f aca="false">('Summary Data'!E34-('Summary Data'!E18*'Summary Data'!E$40+'Summary Data'!E35*'Summary Data'!E$39)/17*$A99)*10</f>
        <v>-0.0476839022960647</v>
      </c>
      <c r="F99" s="147" t="n">
        <f aca="false">('Summary Data'!F34-('Summary Data'!F18*'Summary Data'!F$40+'Summary Data'!F35*'Summary Data'!F$39)/17*$A99)*10</f>
        <v>-0.0420236952111023</v>
      </c>
      <c r="G99" s="147" t="n">
        <f aca="false">('Summary Data'!G34-('Summary Data'!G18*'Summary Data'!G$40+'Summary Data'!G35*'Summary Data'!G$39)/17*$A99)*10</f>
        <v>-0.0417921060496991</v>
      </c>
      <c r="H99" s="147" t="n">
        <f aca="false">('Summary Data'!H34-('Summary Data'!H18*'Summary Data'!H$40+'Summary Data'!H35*'Summary Data'!H$39)/17*$A99)*10</f>
        <v>-0.0282776532291148</v>
      </c>
      <c r="I99" s="147" t="n">
        <f aca="false">('Summary Data'!I34-('Summary Data'!I18*'Summary Data'!I$40+'Summary Data'!I35*'Summary Data'!I$39)/17*$A99)*10</f>
        <v>-0.0311756048163584</v>
      </c>
      <c r="J99" s="147" t="n">
        <f aca="false">('Summary Data'!J34-('Summary Data'!J18*'Summary Data'!J$40+'Summary Data'!J35*'Summary Data'!J$39)/17*$A99)*10</f>
        <v>-0.0308758272047908</v>
      </c>
      <c r="K99" s="147" t="n">
        <f aca="false">('Summary Data'!K34-('Summary Data'!K18*'Summary Data'!K$40+'Summary Data'!K35*'Summary Data'!K$39)/17*$A99)*10</f>
        <v>-0.0172047345880999</v>
      </c>
      <c r="L99" s="147" t="n">
        <f aca="false">('Summary Data'!L34-('Summary Data'!L18*'Summary Data'!L$40+'Summary Data'!L35*'Summary Data'!L$39)/17*$A99)*10</f>
        <v>-0.0440684892920888</v>
      </c>
      <c r="M99" s="147" t="n">
        <f aca="false">('Summary Data'!M34-('Summary Data'!M18*'Summary Data'!M$40+'Summary Data'!M35*'Summary Data'!M$39)/17*$A99)*10</f>
        <v>-0.0262799446031748</v>
      </c>
      <c r="N99" s="147" t="n">
        <f aca="false">('Summary Data'!N34-('Summary Data'!N18*'Summary Data'!N$40+'Summary Data'!N35*'Summary Data'!N$39)/17*$A99)*10</f>
        <v>-0.0220469579555914</v>
      </c>
      <c r="O99" s="147" t="n">
        <f aca="false">('Summary Data'!O34-('Summary Data'!O18*'Summary Data'!O$40+'Summary Data'!O35*'Summary Data'!O$39)/17*$A99)*10</f>
        <v>-0.0331181439750859</v>
      </c>
      <c r="P99" s="147" t="n">
        <f aca="false">('Summary Data'!P34-('Summary Data'!P18*'Summary Data'!P$40+'Summary Data'!P35*'Summary Data'!P$39)/17*$A99)*10</f>
        <v>-0.0370095799487184</v>
      </c>
      <c r="Q99" s="147" t="n">
        <f aca="false">('Summary Data'!Q34-('Summary Data'!Q18*'Summary Data'!Q$40+'Summary Data'!Q35*'Summary Data'!Q$39)/17*$A99)*10</f>
        <v>-0.0391728931917433</v>
      </c>
      <c r="R99" s="147" t="n">
        <f aca="false">('Summary Data'!R34-('Summary Data'!R18*'Summary Data'!R$40+'Summary Data'!R35*'Summary Data'!R$39)/17*$A99)*10</f>
        <v>-0.0221759051991704</v>
      </c>
      <c r="S99" s="147" t="n">
        <f aca="false">('Summary Data'!S34-('Summary Data'!S18*'Summary Data'!S$40+'Summary Data'!S35*'Summary Data'!S$39)/17*$A99)*10</f>
        <v>-0.0212681499730961</v>
      </c>
      <c r="T99" s="147" t="n">
        <f aca="false">('Summary Data'!T34-('Summary Data'!T18*'Summary Data'!T$40+'Summary Data'!T35*'Summary Data'!T$39)/17*$A99)*10</f>
        <v>-0.038642773518636</v>
      </c>
      <c r="U99" s="147" t="n">
        <f aca="false">('Summary Data'!U34-('Summary Data'!U18*'Summary Data'!U$40+'Summary Data'!U35*'Summary Data'!U$39)/17*$A99)*10</f>
        <v>-0.0117978315512488</v>
      </c>
      <c r="V99" s="295" t="n">
        <f aca="false">'Summary Data'!V34*10</f>
        <v>-0.03383928</v>
      </c>
      <c r="W99" s="240" t="s">
        <v>235</v>
      </c>
    </row>
    <row r="100" customFormat="false" ht="11.25" hidden="false" customHeight="false" outlineLevel="0" collapsed="false">
      <c r="A100" s="292" t="n">
        <v>14</v>
      </c>
      <c r="B100" s="147" t="n">
        <f aca="false">('Summary Data'!B35-('Summary Data'!B19*'Summary Data'!B$40+'Summary Data'!B36*'Summary Data'!B$39)/17*$A100)*10</f>
        <v>0.0636952548059584</v>
      </c>
      <c r="C100" s="147" t="n">
        <f aca="false">('Summary Data'!C35-('Summary Data'!C19*'Summary Data'!C$40+'Summary Data'!C36*'Summary Data'!C$39)/17*$A100)*10</f>
        <v>-0.065060676704344</v>
      </c>
      <c r="D100" s="147" t="n">
        <f aca="false">('Summary Data'!D35-('Summary Data'!D19*'Summary Data'!D$40+'Summary Data'!D36*'Summary Data'!D$39)/17*$A100)*10</f>
        <v>-0.0764159143790658</v>
      </c>
      <c r="E100" s="147" t="n">
        <f aca="false">('Summary Data'!E35-('Summary Data'!E19*'Summary Data'!E$40+'Summary Data'!E36*'Summary Data'!E$39)/17*$A100)*10</f>
        <v>-0.0596509919517544</v>
      </c>
      <c r="F100" s="147" t="n">
        <f aca="false">('Summary Data'!F35-('Summary Data'!F19*'Summary Data'!F$40+'Summary Data'!F36*'Summary Data'!F$39)/17*$A100)*10</f>
        <v>-0.0642508760161427</v>
      </c>
      <c r="G100" s="147" t="n">
        <f aca="false">('Summary Data'!G35-('Summary Data'!G19*'Summary Data'!G$40+'Summary Data'!G36*'Summary Data'!G$39)/17*$A100)*10</f>
        <v>-0.0670976266393793</v>
      </c>
      <c r="H100" s="147" t="n">
        <f aca="false">('Summary Data'!H35-('Summary Data'!H19*'Summary Data'!H$40+'Summary Data'!H36*'Summary Data'!H$39)/17*$A100)*10</f>
        <v>-0.0624976986288879</v>
      </c>
      <c r="I100" s="147" t="n">
        <f aca="false">('Summary Data'!I35-('Summary Data'!I19*'Summary Data'!I$40+'Summary Data'!I36*'Summary Data'!I$39)/17*$A100)*10</f>
        <v>-0.0653713723762251</v>
      </c>
      <c r="J100" s="147" t="n">
        <f aca="false">('Summary Data'!J35-('Summary Data'!J19*'Summary Data'!J$40+'Summary Data'!J36*'Summary Data'!J$39)/17*$A100)*10</f>
        <v>-0.0728870621952512</v>
      </c>
      <c r="K100" s="147" t="n">
        <f aca="false">('Summary Data'!K35-('Summary Data'!K19*'Summary Data'!K$40+'Summary Data'!K36*'Summary Data'!K$39)/17*$A100)*10</f>
        <v>-0.0817038722261733</v>
      </c>
      <c r="L100" s="147" t="n">
        <f aca="false">('Summary Data'!L35-('Summary Data'!L19*'Summary Data'!L$40+'Summary Data'!L36*'Summary Data'!L$39)/17*$A100)*10</f>
        <v>-0.0790543396965294</v>
      </c>
      <c r="M100" s="147" t="n">
        <f aca="false">('Summary Data'!M35-('Summary Data'!M19*'Summary Data'!M$40+'Summary Data'!M36*'Summary Data'!M$39)/17*$A100)*10</f>
        <v>-0.0762858360046929</v>
      </c>
      <c r="N100" s="147" t="n">
        <f aca="false">('Summary Data'!N35-('Summary Data'!N19*'Summary Data'!N$40+'Summary Data'!N36*'Summary Data'!N$39)/17*$A100)*10</f>
        <v>-0.079812528582932</v>
      </c>
      <c r="O100" s="147" t="n">
        <f aca="false">('Summary Data'!O35-('Summary Data'!O19*'Summary Data'!O$40+'Summary Data'!O36*'Summary Data'!O$39)/17*$A100)*10</f>
        <v>-0.0677526043585618</v>
      </c>
      <c r="P100" s="147" t="n">
        <f aca="false">('Summary Data'!P35-('Summary Data'!P19*'Summary Data'!P$40+'Summary Data'!P36*'Summary Data'!P$39)/17*$A100)*10</f>
        <v>-0.0625228891962798</v>
      </c>
      <c r="Q100" s="147" t="n">
        <f aca="false">('Summary Data'!Q35-('Summary Data'!Q19*'Summary Data'!Q$40+'Summary Data'!Q36*'Summary Data'!Q$39)/17*$A100)*10</f>
        <v>-0.0693833605620831</v>
      </c>
      <c r="R100" s="147" t="n">
        <f aca="false">('Summary Data'!R35-('Summary Data'!R19*'Summary Data'!R$40+'Summary Data'!R36*'Summary Data'!R$39)/17*$A100)*10</f>
        <v>-0.0693860050412632</v>
      </c>
      <c r="S100" s="147" t="n">
        <f aca="false">('Summary Data'!S35-('Summary Data'!S19*'Summary Data'!S$40+'Summary Data'!S36*'Summary Data'!S$39)/17*$A100)*10</f>
        <v>-0.07210171497782</v>
      </c>
      <c r="T100" s="147" t="n">
        <f aca="false">('Summary Data'!T35-('Summary Data'!T19*'Summary Data'!T$40+'Summary Data'!T36*'Summary Data'!T$39)/17*$A100)*10</f>
        <v>-0.0578236209140105</v>
      </c>
      <c r="U100" s="147" t="n">
        <f aca="false">('Summary Data'!U35-('Summary Data'!U19*'Summary Data'!U$40+'Summary Data'!U36*'Summary Data'!U$39)/17*$A100)*10</f>
        <v>-0.000151443599957653</v>
      </c>
      <c r="V100" s="295" t="n">
        <f aca="false">'Summary Data'!V35*10</f>
        <v>-0.06017398</v>
      </c>
      <c r="W100" s="240" t="s">
        <v>235</v>
      </c>
    </row>
    <row r="101" customFormat="false" ht="11.25" hidden="false" customHeight="false" outlineLevel="0" collapsed="false">
      <c r="A101" s="292" t="n">
        <v>15</v>
      </c>
      <c r="B101" s="147" t="n">
        <f aca="false">('Summary Data'!B36-('Summary Data'!B20*'Summary Data'!B$40+'Summary Data'!B37*'Summary Data'!B$39)/17*$A101)*10</f>
        <v>0.01693692</v>
      </c>
      <c r="C101" s="147" t="n">
        <f aca="false">('Summary Data'!C36-('Summary Data'!C20*'Summary Data'!C$40+'Summary Data'!C37*'Summary Data'!C$39)/17*$A101)*10</f>
        <v>-0.03673411</v>
      </c>
      <c r="D101" s="147" t="n">
        <f aca="false">('Summary Data'!D36-('Summary Data'!D20*'Summary Data'!D$40+'Summary Data'!D37*'Summary Data'!D$39)/17*$A101)*10</f>
        <v>-0.05805487</v>
      </c>
      <c r="E101" s="147" t="n">
        <f aca="false">('Summary Data'!E36-('Summary Data'!E20*'Summary Data'!E$40+'Summary Data'!E37*'Summary Data'!E$39)/17*$A101)*10</f>
        <v>-0.04594781</v>
      </c>
      <c r="F101" s="147" t="n">
        <f aca="false">('Summary Data'!F36-('Summary Data'!F20*'Summary Data'!F$40+'Summary Data'!F37*'Summary Data'!F$39)/17*$A101)*10</f>
        <v>-0.05625233</v>
      </c>
      <c r="G101" s="147" t="n">
        <f aca="false">('Summary Data'!G36-('Summary Data'!G20*'Summary Data'!G$40+'Summary Data'!G37*'Summary Data'!G$39)/17*$A101)*10</f>
        <v>-0.03086782</v>
      </c>
      <c r="H101" s="147" t="n">
        <f aca="false">('Summary Data'!H36-('Summary Data'!H20*'Summary Data'!H$40+'Summary Data'!H37*'Summary Data'!H$39)/17*$A101)*10</f>
        <v>-0.04593139</v>
      </c>
      <c r="I101" s="147" t="n">
        <f aca="false">('Summary Data'!I36-('Summary Data'!I20*'Summary Data'!I$40+'Summary Data'!I37*'Summary Data'!I$39)/17*$A101)*10</f>
        <v>-0.02506574</v>
      </c>
      <c r="J101" s="147" t="n">
        <f aca="false">('Summary Data'!J36-('Summary Data'!J20*'Summary Data'!J$40+'Summary Data'!J37*'Summary Data'!J$39)/17*$A101)*10</f>
        <v>-0.01404043</v>
      </c>
      <c r="K101" s="147" t="n">
        <f aca="false">('Summary Data'!K36-('Summary Data'!K20*'Summary Data'!K$40+'Summary Data'!K37*'Summary Data'!K$39)/17*$A101)*10</f>
        <v>-0.01293873</v>
      </c>
      <c r="L101" s="147" t="n">
        <f aca="false">('Summary Data'!L36-('Summary Data'!L20*'Summary Data'!L$40+'Summary Data'!L37*'Summary Data'!L$39)/17*$A101)*10</f>
        <v>-0.04143025</v>
      </c>
      <c r="M101" s="147" t="n">
        <f aca="false">('Summary Data'!M36-('Summary Data'!M20*'Summary Data'!M$40+'Summary Data'!M37*'Summary Data'!M$39)/17*$A101)*10</f>
        <v>-0.02499345</v>
      </c>
      <c r="N101" s="147" t="n">
        <f aca="false">('Summary Data'!N36-('Summary Data'!N20*'Summary Data'!N$40+'Summary Data'!N37*'Summary Data'!N$39)/17*$A101)*10</f>
        <v>-0.01969965</v>
      </c>
      <c r="O101" s="147" t="n">
        <f aca="false">('Summary Data'!O36-('Summary Data'!O20*'Summary Data'!O$40+'Summary Data'!O37*'Summary Data'!O$39)/17*$A101)*10</f>
        <v>-0.02418025</v>
      </c>
      <c r="P101" s="147" t="n">
        <f aca="false">('Summary Data'!P36-('Summary Data'!P20*'Summary Data'!P$40+'Summary Data'!P37*'Summary Data'!P$39)/17*$A101)*10</f>
        <v>-0.02957894</v>
      </c>
      <c r="Q101" s="147" t="n">
        <f aca="false">('Summary Data'!Q36-('Summary Data'!Q20*'Summary Data'!Q$40+'Summary Data'!Q37*'Summary Data'!Q$39)/17*$A101)*10</f>
        <v>-0.02099339</v>
      </c>
      <c r="R101" s="147" t="n">
        <f aca="false">('Summary Data'!R36-('Summary Data'!R20*'Summary Data'!R$40+'Summary Data'!R37*'Summary Data'!R$39)/17*$A101)*10</f>
        <v>-0.02777334</v>
      </c>
      <c r="S101" s="147" t="n">
        <f aca="false">('Summary Data'!S36-('Summary Data'!S20*'Summary Data'!S$40+'Summary Data'!S37*'Summary Data'!S$39)/17*$A101)*10</f>
        <v>-0.05006251</v>
      </c>
      <c r="T101" s="147" t="n">
        <f aca="false">('Summary Data'!T36-('Summary Data'!T20*'Summary Data'!T$40+'Summary Data'!T37*'Summary Data'!T$39)/17*$A101)*10</f>
        <v>-0.02526799</v>
      </c>
      <c r="U101" s="147" t="n">
        <f aca="false">('Summary Data'!U36-('Summary Data'!U20*'Summary Data'!U$40+'Summary Data'!U37*'Summary Data'!U$39)/17*$A101)*10</f>
        <v>-0.107159</v>
      </c>
      <c r="V101" s="295" t="n">
        <f aca="false">'Summary Data'!V36*10</f>
        <v>-0.03359953</v>
      </c>
      <c r="W101" s="240" t="s">
        <v>235</v>
      </c>
    </row>
    <row r="102" customFormat="false" ht="11.25" hidden="false" customHeight="false" outlineLevel="0" collapsed="false">
      <c r="A102" s="292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35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'Summary Data'!V38*10</f>
        <v>0</v>
      </c>
      <c r="W103" s="240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2"/>
      <c r="B106" s="290" t="s">
        <v>14</v>
      </c>
      <c r="C106" s="290" t="s">
        <v>216</v>
      </c>
      <c r="D106" s="290" t="s">
        <v>217</v>
      </c>
      <c r="E106" s="290" t="s">
        <v>218</v>
      </c>
      <c r="F106" s="290" t="s">
        <v>219</v>
      </c>
      <c r="G106" s="290" t="s">
        <v>220</v>
      </c>
      <c r="H106" s="290" t="s">
        <v>221</v>
      </c>
      <c r="I106" s="290" t="s">
        <v>222</v>
      </c>
      <c r="J106" s="290" t="s">
        <v>223</v>
      </c>
      <c r="K106" s="290" t="s">
        <v>224</v>
      </c>
      <c r="L106" s="290" t="s">
        <v>225</v>
      </c>
      <c r="M106" s="290" t="s">
        <v>226</v>
      </c>
      <c r="N106" s="290" t="s">
        <v>227</v>
      </c>
      <c r="O106" s="290" t="s">
        <v>228</v>
      </c>
      <c r="P106" s="290" t="s">
        <v>229</v>
      </c>
      <c r="Q106" s="290" t="s">
        <v>230</v>
      </c>
      <c r="R106" s="290" t="s">
        <v>231</v>
      </c>
      <c r="S106" s="290" t="s">
        <v>232</v>
      </c>
      <c r="T106" s="290" t="s">
        <v>233</v>
      </c>
      <c r="U106" s="290" t="s">
        <v>15</v>
      </c>
      <c r="V106" s="291" t="s">
        <v>234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9.5303238363231</v>
      </c>
      <c r="C108" s="147" t="n">
        <f aca="false">('Summary Data'!Z6-('Summary Data'!Z7*'Summary Data'!Z$39-'Summary Data'!Z24*'Summary Data'!Z$40)/17*$A108)</f>
        <v>-1.73808717387917</v>
      </c>
      <c r="D108" s="147" t="n">
        <f aca="false">('Summary Data'!AA6-('Summary Data'!AA7*'Summary Data'!AA$39-'Summary Data'!AA24*'Summary Data'!AA$40)/17*$A108)</f>
        <v>-1.29555019334449</v>
      </c>
      <c r="E108" s="147" t="n">
        <f aca="false">('Summary Data'!AB6-('Summary Data'!AB7*'Summary Data'!AB$39-'Summary Data'!AB24*'Summary Data'!AB$40)/17*$A108)</f>
        <v>-0.902308808959841</v>
      </c>
      <c r="F108" s="147" t="n">
        <f aca="false">('Summary Data'!AC6-('Summary Data'!AC7*'Summary Data'!AC$39-'Summary Data'!AC24*'Summary Data'!AC$40)/17*$A108)</f>
        <v>-0.820497167959618</v>
      </c>
      <c r="G108" s="147" t="n">
        <f aca="false">('Summary Data'!AD6-('Summary Data'!AD7*'Summary Data'!AD$39-'Summary Data'!AD24*'Summary Data'!AD$40)/17*$A108)</f>
        <v>-0.408989846621932</v>
      </c>
      <c r="H108" s="147" t="n">
        <f aca="false">('Summary Data'!AE6-('Summary Data'!AE7*'Summary Data'!AE$39-'Summary Data'!AE24*'Summary Data'!AE$40)/17*$A108)</f>
        <v>-0.537714424412941</v>
      </c>
      <c r="I108" s="147" t="n">
        <f aca="false">('Summary Data'!AF6-('Summary Data'!AF7*'Summary Data'!AF$39-'Summary Data'!AF24*'Summary Data'!AF$40)/17*$A108)</f>
        <v>-0.849054656970882</v>
      </c>
      <c r="J108" s="147" t="n">
        <f aca="false">('Summary Data'!AG6-('Summary Data'!AG7*'Summary Data'!AG$39-'Summary Data'!AG24*'Summary Data'!AG$40)/17*$A108)</f>
        <v>-1.12683456108377</v>
      </c>
      <c r="K108" s="147" t="n">
        <f aca="false">('Summary Data'!AH6-('Summary Data'!AH7*'Summary Data'!AH$39-'Summary Data'!AH24*'Summary Data'!AH$40)/17*$A108)</f>
        <v>-1.04860599177586</v>
      </c>
      <c r="L108" s="147" t="n">
        <f aca="false">('Summary Data'!AI6-('Summary Data'!AI7*'Summary Data'!AI$39-'Summary Data'!AI24*'Summary Data'!AI$40)/17*$A108)</f>
        <v>-1.1774391251788</v>
      </c>
      <c r="M108" s="147" t="n">
        <f aca="false">('Summary Data'!AJ6-('Summary Data'!AJ7*'Summary Data'!AJ$39-'Summary Data'!AJ24*'Summary Data'!AJ$40)/17*$A108)</f>
        <v>-0.6911308910975</v>
      </c>
      <c r="N108" s="147" t="n">
        <f aca="false">('Summary Data'!AK6-('Summary Data'!AK7*'Summary Data'!AK$39-'Summary Data'!AK24*'Summary Data'!AK$40)/17*$A108)</f>
        <v>-0.467399430293583</v>
      </c>
      <c r="O108" s="147" t="n">
        <f aca="false">('Summary Data'!AL6-('Summary Data'!AL7*'Summary Data'!AL$39-'Summary Data'!AL24*'Summary Data'!AL$40)/17*$A108)</f>
        <v>-0.0178014184785782</v>
      </c>
      <c r="P108" s="147" t="n">
        <f aca="false">('Summary Data'!AM6-('Summary Data'!AM7*'Summary Data'!AM$39-'Summary Data'!AM24*'Summary Data'!AM$40)/17*$A108)</f>
        <v>-0.275209862380894</v>
      </c>
      <c r="Q108" s="147" t="n">
        <f aca="false">('Summary Data'!AN6-('Summary Data'!AN7*'Summary Data'!AN$39-'Summary Data'!AN24*'Summary Data'!AN$40)/17*$A108)</f>
        <v>-1.18951500628255</v>
      </c>
      <c r="R108" s="147" t="n">
        <f aca="false">('Summary Data'!AO6-('Summary Data'!AO7*'Summary Data'!AO$39-'Summary Data'!AO24*'Summary Data'!AO$40)/17*$A108)</f>
        <v>-1.25745927559192</v>
      </c>
      <c r="S108" s="147" t="n">
        <f aca="false">('Summary Data'!AP6-('Summary Data'!AP7*'Summary Data'!AP$39-'Summary Data'!AP24*'Summary Data'!AP$40)/17*$A108)</f>
        <v>-0.852342179475702</v>
      </c>
      <c r="T108" s="147" t="n">
        <f aca="false">('Summary Data'!AQ6-('Summary Data'!AQ7*'Summary Data'!AQ$39-'Summary Data'!AQ24*'Summary Data'!AQ$40)/17*$A108)</f>
        <v>-1.24610677823546</v>
      </c>
      <c r="U108" s="147" t="n">
        <f aca="false">('Summary Data'!AR6-('Summary Data'!AR7*'Summary Data'!AR$39-'Summary Data'!AR24*'Summary Data'!AR$40)/17*$A108)</f>
        <v>-22.6702369975802</v>
      </c>
      <c r="V108" s="295" t="n">
        <f aca="false">'Summary Data'!AS6</f>
        <v>-2.310344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9.5962603357391</v>
      </c>
      <c r="C109" s="147" t="n">
        <f aca="false">('Summary Data'!Z7-('Summary Data'!Z8*'Summary Data'!Z$39-'Summary Data'!Z25*'Summary Data'!Z$40)/17*$A109)</f>
        <v>9.1877547392002</v>
      </c>
      <c r="D109" s="147" t="n">
        <f aca="false">('Summary Data'!AA7-('Summary Data'!AA8*'Summary Data'!AA$39-'Summary Data'!AA25*'Summary Data'!AA$40)/17*$A109)</f>
        <v>8.87519417646997</v>
      </c>
      <c r="E109" s="147" t="n">
        <f aca="false">('Summary Data'!AB7-('Summary Data'!AB8*'Summary Data'!AB$39-'Summary Data'!AB25*'Summary Data'!AB$40)/17*$A109)</f>
        <v>9.11110640586982</v>
      </c>
      <c r="F109" s="147" t="n">
        <f aca="false">('Summary Data'!AC7-('Summary Data'!AC8*'Summary Data'!AC$39-'Summary Data'!AC25*'Summary Data'!AC$40)/17*$A109)</f>
        <v>8.79824672609544</v>
      </c>
      <c r="G109" s="147" t="n">
        <f aca="false">('Summary Data'!AD7-('Summary Data'!AD8*'Summary Data'!AD$39-'Summary Data'!AD25*'Summary Data'!AD$40)/17*$A109)</f>
        <v>8.86208184231287</v>
      </c>
      <c r="H109" s="147" t="n">
        <f aca="false">('Summary Data'!AE7-('Summary Data'!AE8*'Summary Data'!AE$39-'Summary Data'!AE25*'Summary Data'!AE$40)/17*$A109)</f>
        <v>9.0129875742888</v>
      </c>
      <c r="I109" s="147" t="n">
        <f aca="false">('Summary Data'!AF7-('Summary Data'!AF8*'Summary Data'!AF$39-'Summary Data'!AF25*'Summary Data'!AF$40)/17*$A109)</f>
        <v>9.30147180096082</v>
      </c>
      <c r="J109" s="147" t="n">
        <f aca="false">('Summary Data'!AG7-('Summary Data'!AG8*'Summary Data'!AG$39-'Summary Data'!AG25*'Summary Data'!AG$40)/17*$A109)</f>
        <v>9.13840775071414</v>
      </c>
      <c r="K109" s="147" t="n">
        <f aca="false">('Summary Data'!AH7-('Summary Data'!AH8*'Summary Data'!AH$39-'Summary Data'!AH25*'Summary Data'!AH$40)/17*$A109)</f>
        <v>9.27068627059296</v>
      </c>
      <c r="L109" s="147" t="n">
        <f aca="false">('Summary Data'!AI7-('Summary Data'!AI8*'Summary Data'!AI$39-'Summary Data'!AI25*'Summary Data'!AI$40)/17*$A109)</f>
        <v>8.57818303919046</v>
      </c>
      <c r="M109" s="147" t="n">
        <f aca="false">('Summary Data'!AJ7-('Summary Data'!AJ8*'Summary Data'!AJ$39-'Summary Data'!AJ25*'Summary Data'!AJ$40)/17*$A109)</f>
        <v>8.45333465994972</v>
      </c>
      <c r="N109" s="147" t="n">
        <f aca="false">('Summary Data'!AK7-('Summary Data'!AK8*'Summary Data'!AK$39-'Summary Data'!AK25*'Summary Data'!AK$40)/17*$A109)</f>
        <v>8.06616935029706</v>
      </c>
      <c r="O109" s="147" t="n">
        <f aca="false">('Summary Data'!AL7-('Summary Data'!AL8*'Summary Data'!AL$39-'Summary Data'!AL25*'Summary Data'!AL$40)/17*$A109)</f>
        <v>7.97686228161908</v>
      </c>
      <c r="P109" s="147" t="n">
        <f aca="false">('Summary Data'!AM7-('Summary Data'!AM8*'Summary Data'!AM$39-'Summary Data'!AM25*'Summary Data'!AM$40)/17*$A109)</f>
        <v>7.62708382472327</v>
      </c>
      <c r="Q109" s="147" t="n">
        <f aca="false">('Summary Data'!AN7-('Summary Data'!AN8*'Summary Data'!AN$39-'Summary Data'!AN25*'Summary Data'!AN$40)/17*$A109)</f>
        <v>7.95929888922433</v>
      </c>
      <c r="R109" s="147" t="n">
        <f aca="false">('Summary Data'!AO7-('Summary Data'!AO8*'Summary Data'!AO$39-'Summary Data'!AO25*'Summary Data'!AO$40)/17*$A109)</f>
        <v>8.80129958049276</v>
      </c>
      <c r="S109" s="147" t="n">
        <f aca="false">('Summary Data'!AP7-('Summary Data'!AP8*'Summary Data'!AP$39-'Summary Data'!AP25*'Summary Data'!AP$40)/17*$A109)</f>
        <v>8.36680908885871</v>
      </c>
      <c r="T109" s="147" t="n">
        <f aca="false">('Summary Data'!AQ7-('Summary Data'!AQ8*'Summary Data'!AQ$39-'Summary Data'!AQ25*'Summary Data'!AQ$40)/17*$A109)</f>
        <v>9.29189488890515</v>
      </c>
      <c r="U109" s="147" t="n">
        <f aca="false">('Summary Data'!AR7-('Summary Data'!AR8*'Summary Data'!AR$39-'Summary Data'!AR25*'Summary Data'!AR$40)/17*$A109)</f>
        <v>15.5948542995376</v>
      </c>
      <c r="V109" s="295" t="n">
        <f aca="false">'Summary Data'!AS7</f>
        <v>9.965131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699932109863765</v>
      </c>
      <c r="C110" s="147" t="n">
        <f aca="false">('Summary Data'!Z8-('Summary Data'!Z9*'Summary Data'!Z$39-'Summary Data'!Z26*'Summary Data'!Z$40)/17*$A110)</f>
        <v>0.21788618076688</v>
      </c>
      <c r="D110" s="147" t="n">
        <f aca="false">('Summary Data'!AA8-('Summary Data'!AA9*'Summary Data'!AA$39-'Summary Data'!AA26*'Summary Data'!AA$40)/17*$A110)</f>
        <v>0.0575408526546898</v>
      </c>
      <c r="E110" s="147" t="n">
        <f aca="false">('Summary Data'!AB8-('Summary Data'!AB9*'Summary Data'!AB$39-'Summary Data'!AB26*'Summary Data'!AB$40)/17*$A110)</f>
        <v>0.127820719867474</v>
      </c>
      <c r="F110" s="147" t="n">
        <f aca="false">('Summary Data'!AC8-('Summary Data'!AC9*'Summary Data'!AC$39-'Summary Data'!AC26*'Summary Data'!AC$40)/17*$A110)</f>
        <v>0.0632249407845362</v>
      </c>
      <c r="G110" s="147" t="n">
        <f aca="false">('Summary Data'!AD8-('Summary Data'!AD9*'Summary Data'!AD$39-'Summary Data'!AD26*'Summary Data'!AD$40)/17*$A110)</f>
        <v>0.0599450234779185</v>
      </c>
      <c r="H110" s="147" t="n">
        <f aca="false">('Summary Data'!AE8-('Summary Data'!AE9*'Summary Data'!AE$39-'Summary Data'!AE26*'Summary Data'!AE$40)/17*$A110)</f>
        <v>0.160140991226835</v>
      </c>
      <c r="I110" s="147" t="n">
        <f aca="false">('Summary Data'!AF8-('Summary Data'!AF9*'Summary Data'!AF$39-'Summary Data'!AF26*'Summary Data'!AF$40)/17*$A110)</f>
        <v>0.09276527743528</v>
      </c>
      <c r="J110" s="147" t="n">
        <f aca="false">('Summary Data'!AG8-('Summary Data'!AG9*'Summary Data'!AG$39-'Summary Data'!AG26*'Summary Data'!AG$40)/17*$A110)</f>
        <v>-0.0206898590269369</v>
      </c>
      <c r="K110" s="147" t="n">
        <f aca="false">('Summary Data'!AH8-('Summary Data'!AH9*'Summary Data'!AH$39-'Summary Data'!AH26*'Summary Data'!AH$40)/17*$A110)</f>
        <v>0.022974403633276</v>
      </c>
      <c r="L110" s="147" t="n">
        <f aca="false">('Summary Data'!AI8-('Summary Data'!AI9*'Summary Data'!AI$39-'Summary Data'!AI26*'Summary Data'!AI$40)/17*$A110)</f>
        <v>-0.0861313845089129</v>
      </c>
      <c r="M110" s="147" t="n">
        <f aca="false">('Summary Data'!AJ8-('Summary Data'!AJ9*'Summary Data'!AJ$39-'Summary Data'!AJ26*'Summary Data'!AJ$40)/17*$A110)</f>
        <v>0.0342176062168736</v>
      </c>
      <c r="N110" s="147" t="n">
        <f aca="false">('Summary Data'!AK8-('Summary Data'!AK9*'Summary Data'!AK$39-'Summary Data'!AK26*'Summary Data'!AK$40)/17*$A110)</f>
        <v>0.15739850362881</v>
      </c>
      <c r="O110" s="147" t="n">
        <f aca="false">('Summary Data'!AL8-('Summary Data'!AL9*'Summary Data'!AL$39-'Summary Data'!AL26*'Summary Data'!AL$40)/17*$A110)</f>
        <v>0.277661832408553</v>
      </c>
      <c r="P110" s="147" t="n">
        <f aca="false">('Summary Data'!AM8-('Summary Data'!AM9*'Summary Data'!AM$39-'Summary Data'!AM26*'Summary Data'!AM$40)/17*$A110)</f>
        <v>0.10586251667403</v>
      </c>
      <c r="Q110" s="147" t="n">
        <f aca="false">('Summary Data'!AN8-('Summary Data'!AN9*'Summary Data'!AN$39-'Summary Data'!AN26*'Summary Data'!AN$40)/17*$A110)</f>
        <v>0.162201248292527</v>
      </c>
      <c r="R110" s="147" t="n">
        <f aca="false">('Summary Data'!AO8-('Summary Data'!AO9*'Summary Data'!AO$39-'Summary Data'!AO26*'Summary Data'!AO$40)/17*$A110)</f>
        <v>-0.0180000520413517</v>
      </c>
      <c r="S110" s="147" t="n">
        <f aca="false">('Summary Data'!AP8-('Summary Data'!AP9*'Summary Data'!AP$39-'Summary Data'!AP26*'Summary Data'!AP$40)/17*$A110)</f>
        <v>-0.154049782182499</v>
      </c>
      <c r="T110" s="147" t="n">
        <f aca="false">('Summary Data'!AQ8-('Summary Data'!AQ9*'Summary Data'!AQ$39-'Summary Data'!AQ26*'Summary Data'!AQ$40)/17*$A110)</f>
        <v>-0.247068610136056</v>
      </c>
      <c r="U110" s="147" t="n">
        <f aca="false">('Summary Data'!AR8-('Summary Data'!AR9*'Summary Data'!AR$39-'Summary Data'!AR26*'Summary Data'!AR$40)/17*$A110)</f>
        <v>-1.11318292604892</v>
      </c>
      <c r="V110" s="295" t="n">
        <f aca="false">'Summary Data'!AS8</f>
        <v>0.0007495215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29552460533739</v>
      </c>
      <c r="C111" s="147" t="n">
        <f aca="false">('Summary Data'!Z9-('Summary Data'!Z10*'Summary Data'!Z$39-'Summary Data'!Z27*'Summary Data'!Z$40)/17*$A111)</f>
        <v>0.779791946606129</v>
      </c>
      <c r="D111" s="147" t="n">
        <f aca="false">('Summary Data'!AA9-('Summary Data'!AA10*'Summary Data'!AA$39-'Summary Data'!AA27*'Summary Data'!AA$40)/17*$A111)</f>
        <v>0.68061795520388</v>
      </c>
      <c r="E111" s="147" t="n">
        <f aca="false">('Summary Data'!AB9-('Summary Data'!AB10*'Summary Data'!AB$39-'Summary Data'!AB27*'Summary Data'!AB$40)/17*$A111)</f>
        <v>0.710351501821083</v>
      </c>
      <c r="F111" s="147" t="n">
        <f aca="false">('Summary Data'!AC9-('Summary Data'!AC10*'Summary Data'!AC$39-'Summary Data'!AC27*'Summary Data'!AC$40)/17*$A111)</f>
        <v>0.701826532731577</v>
      </c>
      <c r="G111" s="147" t="n">
        <f aca="false">('Summary Data'!AD9-('Summary Data'!AD10*'Summary Data'!AD$39-'Summary Data'!AD27*'Summary Data'!AD$40)/17*$A111)</f>
        <v>0.71184996389827</v>
      </c>
      <c r="H111" s="147" t="n">
        <f aca="false">('Summary Data'!AE9-('Summary Data'!AE10*'Summary Data'!AE$39-'Summary Data'!AE27*'Summary Data'!AE$40)/17*$A111)</f>
        <v>0.750089297604703</v>
      </c>
      <c r="I111" s="147" t="n">
        <f aca="false">('Summary Data'!AF9-('Summary Data'!AF10*'Summary Data'!AF$39-'Summary Data'!AF27*'Summary Data'!AF$40)/17*$A111)</f>
        <v>0.813231331320487</v>
      </c>
      <c r="J111" s="147" t="n">
        <f aca="false">('Summary Data'!AG9-('Summary Data'!AG10*'Summary Data'!AG$39-'Summary Data'!AG27*'Summary Data'!AG$40)/17*$A111)</f>
        <v>0.835696985328246</v>
      </c>
      <c r="K111" s="147" t="n">
        <f aca="false">('Summary Data'!AH9-('Summary Data'!AH10*'Summary Data'!AH$39-'Summary Data'!AH27*'Summary Data'!AH$40)/17*$A111)</f>
        <v>0.850055726904543</v>
      </c>
      <c r="L111" s="147" t="n">
        <f aca="false">('Summary Data'!AI9-('Summary Data'!AI10*'Summary Data'!AI$39-'Summary Data'!AI27*'Summary Data'!AI$40)/17*$A111)</f>
        <v>0.801653515316932</v>
      </c>
      <c r="M111" s="147" t="n">
        <f aca="false">('Summary Data'!AJ9-('Summary Data'!AJ10*'Summary Data'!AJ$39-'Summary Data'!AJ27*'Summary Data'!AJ$40)/17*$A111)</f>
        <v>0.676996414440246</v>
      </c>
      <c r="N111" s="147" t="n">
        <f aca="false">('Summary Data'!AK9-('Summary Data'!AK10*'Summary Data'!AK$39-'Summary Data'!AK27*'Summary Data'!AK$40)/17*$A111)</f>
        <v>0.421424731022009</v>
      </c>
      <c r="O111" s="147" t="n">
        <f aca="false">('Summary Data'!AL9-('Summary Data'!AL10*'Summary Data'!AL$39-'Summary Data'!AL27*'Summary Data'!AL$40)/17*$A111)</f>
        <v>0.566457898132925</v>
      </c>
      <c r="P111" s="147" t="n">
        <f aca="false">('Summary Data'!AM9-('Summary Data'!AM10*'Summary Data'!AM$39-'Summary Data'!AM27*'Summary Data'!AM$40)/17*$A111)</f>
        <v>0.460364413223436</v>
      </c>
      <c r="Q111" s="147" t="n">
        <f aca="false">('Summary Data'!AN9-('Summary Data'!AN10*'Summary Data'!AN$39-'Summary Data'!AN27*'Summary Data'!AN$40)/17*$A111)</f>
        <v>0.50221204348849</v>
      </c>
      <c r="R111" s="147" t="n">
        <f aca="false">('Summary Data'!AO9-('Summary Data'!AO10*'Summary Data'!AO$39-'Summary Data'!AO27*'Summary Data'!AO$40)/17*$A111)</f>
        <v>0.560422766178269</v>
      </c>
      <c r="S111" s="147" t="n">
        <f aca="false">('Summary Data'!AP9-('Summary Data'!AP10*'Summary Data'!AP$39-'Summary Data'!AP27*'Summary Data'!AP$40)/17*$A111)</f>
        <v>0.640720752394216</v>
      </c>
      <c r="T111" s="147" t="n">
        <f aca="false">('Summary Data'!AQ9-('Summary Data'!AQ10*'Summary Data'!AQ$39-'Summary Data'!AQ27*'Summary Data'!AQ$40)/17*$A111)</f>
        <v>0.672666985767497</v>
      </c>
      <c r="U111" s="147" t="n">
        <f aca="false">('Summary Data'!AR9-('Summary Data'!AR10*'Summary Data'!AR$39-'Summary Data'!AR27*'Summary Data'!AR$40)/17*$A111)</f>
        <v>-2.07003972948235</v>
      </c>
      <c r="V111" s="295" t="n">
        <f aca="false">'Summary Data'!AS9</f>
        <v>0.4336596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0948449857309414</v>
      </c>
      <c r="C112" s="147" t="n">
        <f aca="false">('Summary Data'!Z10-('Summary Data'!Z11*'Summary Data'!Z$39-'Summary Data'!Z28*'Summary Data'!Z$40)/17*$A112)</f>
        <v>-0.0513917463727178</v>
      </c>
      <c r="D112" s="147" t="n">
        <f aca="false">('Summary Data'!AA10-('Summary Data'!AA11*'Summary Data'!AA$39-'Summary Data'!AA28*'Summary Data'!AA$40)/17*$A112)</f>
        <v>-0.0271765443112881</v>
      </c>
      <c r="E112" s="147" t="n">
        <f aca="false">('Summary Data'!AB10-('Summary Data'!AB11*'Summary Data'!AB$39-'Summary Data'!AB28*'Summary Data'!AB$40)/17*$A112)</f>
        <v>-0.0156304296448089</v>
      </c>
      <c r="F112" s="147" t="n">
        <f aca="false">('Summary Data'!AC10-('Summary Data'!AC11*'Summary Data'!AC$39-'Summary Data'!AC28*'Summary Data'!AC$40)/17*$A112)</f>
        <v>0.0194086256544629</v>
      </c>
      <c r="G112" s="147" t="n">
        <f aca="false">('Summary Data'!AD10-('Summary Data'!AD11*'Summary Data'!AD$39-'Summary Data'!AD28*'Summary Data'!AD$40)/17*$A112)</f>
        <v>0.0293161807708385</v>
      </c>
      <c r="H112" s="147" t="n">
        <f aca="false">('Summary Data'!AE10-('Summary Data'!AE11*'Summary Data'!AE$39-'Summary Data'!AE28*'Summary Data'!AE$40)/17*$A112)</f>
        <v>-0.0571011659571318</v>
      </c>
      <c r="I112" s="147" t="n">
        <f aca="false">('Summary Data'!AF10-('Summary Data'!AF11*'Summary Data'!AF$39-'Summary Data'!AF28*'Summary Data'!AF$40)/17*$A112)</f>
        <v>-0.08241309997996</v>
      </c>
      <c r="J112" s="147" t="n">
        <f aca="false">('Summary Data'!AG10-('Summary Data'!AG11*'Summary Data'!AG$39-'Summary Data'!AG28*'Summary Data'!AG$40)/17*$A112)</f>
        <v>-0.0523476199474494</v>
      </c>
      <c r="K112" s="147" t="n">
        <f aca="false">('Summary Data'!AH10-('Summary Data'!AH11*'Summary Data'!AH$39-'Summary Data'!AH28*'Summary Data'!AH$40)/17*$A112)</f>
        <v>-0.00749283845033877</v>
      </c>
      <c r="L112" s="147" t="n">
        <f aca="false">('Summary Data'!AI10-('Summary Data'!AI11*'Summary Data'!AI$39-'Summary Data'!AI28*'Summary Data'!AI$40)/17*$A112)</f>
        <v>-0.0647476430848189</v>
      </c>
      <c r="M112" s="147" t="n">
        <f aca="false">('Summary Data'!AJ10-('Summary Data'!AJ11*'Summary Data'!AJ$39-'Summary Data'!AJ28*'Summary Data'!AJ$40)/17*$A112)</f>
        <v>-0.0108934818901971</v>
      </c>
      <c r="N112" s="147" t="n">
        <f aca="false">('Summary Data'!AK10-('Summary Data'!AK11*'Summary Data'!AK$39-'Summary Data'!AK28*'Summary Data'!AK$40)/17*$A112)</f>
        <v>0.0124523407205839</v>
      </c>
      <c r="O112" s="147" t="n">
        <f aca="false">('Summary Data'!AL10-('Summary Data'!AL11*'Summary Data'!AL$39-'Summary Data'!AL28*'Summary Data'!AL$40)/17*$A112)</f>
        <v>0.00274765078460963</v>
      </c>
      <c r="P112" s="147" t="n">
        <f aca="false">('Summary Data'!AM10-('Summary Data'!AM11*'Summary Data'!AM$39-'Summary Data'!AM28*'Summary Data'!AM$40)/17*$A112)</f>
        <v>0.00248185116024589</v>
      </c>
      <c r="Q112" s="147" t="n">
        <f aca="false">('Summary Data'!AN10-('Summary Data'!AN11*'Summary Data'!AN$39-'Summary Data'!AN28*'Summary Data'!AN$40)/17*$A112)</f>
        <v>0.047675577207682</v>
      </c>
      <c r="R112" s="147" t="n">
        <f aca="false">('Summary Data'!AO10-('Summary Data'!AO11*'Summary Data'!AO$39-'Summary Data'!AO28*'Summary Data'!AO$40)/17*$A112)</f>
        <v>0.0742555265238084</v>
      </c>
      <c r="S112" s="147" t="n">
        <f aca="false">('Summary Data'!AP10-('Summary Data'!AP11*'Summary Data'!AP$39-'Summary Data'!AP28*'Summary Data'!AP$40)/17*$A112)</f>
        <v>-0.0423191103901703</v>
      </c>
      <c r="T112" s="147" t="n">
        <f aca="false">('Summary Data'!AQ10-('Summary Data'!AQ11*'Summary Data'!AQ$39-'Summary Data'!AQ28*'Summary Data'!AQ$40)/17*$A112)</f>
        <v>-0.0513158819786248</v>
      </c>
      <c r="U112" s="147" t="n">
        <f aca="false">('Summary Data'!AR10-('Summary Data'!AR11*'Summary Data'!AR$39-'Summary Data'!AR28*'Summary Data'!AR$40)/17*$A112)</f>
        <v>-0.108744920772992</v>
      </c>
      <c r="V112" s="295" t="n">
        <f aca="false">'Summary Data'!AS10</f>
        <v>-0.01274096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46788976602437</v>
      </c>
      <c r="C113" s="147" t="n">
        <f aca="false">('Summary Data'!Z11-('Summary Data'!Z12*'Summary Data'!Z$39-'Summary Data'!Z29*'Summary Data'!Z$40)/17*$A113)</f>
        <v>0.45462844927597</v>
      </c>
      <c r="D113" s="147" t="n">
        <f aca="false">('Summary Data'!AA11-('Summary Data'!AA12*'Summary Data'!AA$39-'Summary Data'!AA29*'Summary Data'!AA$40)/17*$A113)</f>
        <v>0.497909985292359</v>
      </c>
      <c r="E113" s="147" t="n">
        <f aca="false">('Summary Data'!AB11-('Summary Data'!AB12*'Summary Data'!AB$39-'Summary Data'!AB29*'Summary Data'!AB$40)/17*$A113)</f>
        <v>0.632675495646856</v>
      </c>
      <c r="F113" s="147" t="n">
        <f aca="false">('Summary Data'!AC11-('Summary Data'!AC12*'Summary Data'!AC$39-'Summary Data'!AC29*'Summary Data'!AC$40)/17*$A113)</f>
        <v>0.624324759915112</v>
      </c>
      <c r="G113" s="147" t="n">
        <f aca="false">('Summary Data'!AD11-('Summary Data'!AD12*'Summary Data'!AD$39-'Summary Data'!AD29*'Summary Data'!AD$40)/17*$A113)</f>
        <v>0.61637768367299</v>
      </c>
      <c r="H113" s="147" t="n">
        <f aca="false">('Summary Data'!AE11-('Summary Data'!AE12*'Summary Data'!AE$39-'Summary Data'!AE29*'Summary Data'!AE$40)/17*$A113)</f>
        <v>0.609954588007625</v>
      </c>
      <c r="I113" s="147" t="n">
        <f aca="false">('Summary Data'!AF11-('Summary Data'!AF12*'Summary Data'!AF$39-'Summary Data'!AF29*'Summary Data'!AF$40)/17*$A113)</f>
        <v>0.608434352869545</v>
      </c>
      <c r="J113" s="147" t="n">
        <f aca="false">('Summary Data'!AG11-('Summary Data'!AG12*'Summary Data'!AG$39-'Summary Data'!AG29*'Summary Data'!AG$40)/17*$A113)</f>
        <v>0.624536164070337</v>
      </c>
      <c r="K113" s="147" t="n">
        <f aca="false">('Summary Data'!AH11-('Summary Data'!AH12*'Summary Data'!AH$39-'Summary Data'!AH29*'Summary Data'!AH$40)/17*$A113)</f>
        <v>0.653736265229949</v>
      </c>
      <c r="L113" s="147" t="n">
        <f aca="false">('Summary Data'!AI11-('Summary Data'!AI12*'Summary Data'!AI$39-'Summary Data'!AI29*'Summary Data'!AI$40)/17*$A113)</f>
        <v>0.60501950506404</v>
      </c>
      <c r="M113" s="147" t="n">
        <f aca="false">('Summary Data'!AJ11-('Summary Data'!AJ12*'Summary Data'!AJ$39-'Summary Data'!AJ29*'Summary Data'!AJ$40)/17*$A113)</f>
        <v>0.588272646072726</v>
      </c>
      <c r="N113" s="147" t="n">
        <f aca="false">('Summary Data'!AK11-('Summary Data'!AK12*'Summary Data'!AK$39-'Summary Data'!AK29*'Summary Data'!AK$40)/17*$A113)</f>
        <v>0.578839164770626</v>
      </c>
      <c r="O113" s="147" t="n">
        <f aca="false">('Summary Data'!AL11-('Summary Data'!AL12*'Summary Data'!AL$39-'Summary Data'!AL29*'Summary Data'!AL$40)/17*$A113)</f>
        <v>0.608414869547113</v>
      </c>
      <c r="P113" s="147" t="n">
        <f aca="false">('Summary Data'!AM11-('Summary Data'!AM12*'Summary Data'!AM$39-'Summary Data'!AM29*'Summary Data'!AM$40)/17*$A113)</f>
        <v>0.621479719569559</v>
      </c>
      <c r="Q113" s="147" t="n">
        <f aca="false">('Summary Data'!AN11-('Summary Data'!AN12*'Summary Data'!AN$39-'Summary Data'!AN29*'Summary Data'!AN$40)/17*$A113)</f>
        <v>0.601318026194586</v>
      </c>
      <c r="R113" s="147" t="n">
        <f aca="false">('Summary Data'!AO11-('Summary Data'!AO12*'Summary Data'!AO$39-'Summary Data'!AO29*'Summary Data'!AO$40)/17*$A113)</f>
        <v>0.595922186483536</v>
      </c>
      <c r="S113" s="147" t="n">
        <f aca="false">('Summary Data'!AP11-('Summary Data'!AP12*'Summary Data'!AP$39-'Summary Data'!AP29*'Summary Data'!AP$40)/17*$A113)</f>
        <v>0.633679133144058</v>
      </c>
      <c r="T113" s="147" t="n">
        <f aca="false">('Summary Data'!AQ11-('Summary Data'!AQ12*'Summary Data'!AQ$39-'Summary Data'!AQ29*'Summary Data'!AQ$40)/17*$A113)</f>
        <v>0.628787555325379</v>
      </c>
      <c r="U113" s="147" t="n">
        <f aca="false">('Summary Data'!AR11-('Summary Data'!AR12*'Summary Data'!AR$39-'Summary Data'!AR29*'Summary Data'!AR$40)/17*$A113)</f>
        <v>0.457981197426035</v>
      </c>
      <c r="V113" s="295" t="n">
        <f aca="false">'Summary Data'!AS11</f>
        <v>0.6420053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209811582940565</v>
      </c>
      <c r="C114" s="147" t="n">
        <f aca="false">('Summary Data'!Z12-('Summary Data'!Z13*'Summary Data'!Z$39-'Summary Data'!Z30*'Summary Data'!Z$40)/17*$A114)</f>
        <v>0.0221849002228026</v>
      </c>
      <c r="D114" s="147" t="n">
        <f aca="false">('Summary Data'!AA12-('Summary Data'!AA13*'Summary Data'!AA$39-'Summary Data'!AA30*'Summary Data'!AA$40)/17*$A114)</f>
        <v>0.0116630730472542</v>
      </c>
      <c r="E114" s="147" t="n">
        <f aca="false">('Summary Data'!AB12-('Summary Data'!AB13*'Summary Data'!AB$39-'Summary Data'!AB30*'Summary Data'!AB$40)/17*$A114)</f>
        <v>-0.00309728325410967</v>
      </c>
      <c r="F114" s="147" t="n">
        <f aca="false">('Summary Data'!AC12-('Summary Data'!AC13*'Summary Data'!AC$39-'Summary Data'!AC30*'Summary Data'!AC$40)/17*$A114)</f>
        <v>0.0021931583719311</v>
      </c>
      <c r="G114" s="147" t="n">
        <f aca="false">('Summary Data'!AD12-('Summary Data'!AD13*'Summary Data'!AD$39-'Summary Data'!AD30*'Summary Data'!AD$40)/17*$A114)</f>
        <v>0.0128348756683266</v>
      </c>
      <c r="H114" s="147" t="n">
        <f aca="false">('Summary Data'!AE12-('Summary Data'!AE13*'Summary Data'!AE$39-'Summary Data'!AE30*'Summary Data'!AE$40)/17*$A114)</f>
        <v>0.0157431211997694</v>
      </c>
      <c r="I114" s="147" t="n">
        <f aca="false">('Summary Data'!AF12-('Summary Data'!AF13*'Summary Data'!AF$39-'Summary Data'!AF30*'Summary Data'!AF$40)/17*$A114)</f>
        <v>0.00779050381603765</v>
      </c>
      <c r="J114" s="147" t="n">
        <f aca="false">('Summary Data'!AG12-('Summary Data'!AG13*'Summary Data'!AG$39-'Summary Data'!AG30*'Summary Data'!AG$40)/17*$A114)</f>
        <v>0.00690772981305694</v>
      </c>
      <c r="K114" s="147" t="n">
        <f aca="false">('Summary Data'!AH12-('Summary Data'!AH13*'Summary Data'!AH$39-'Summary Data'!AH30*'Summary Data'!AH$40)/17*$A114)</f>
        <v>0.00181808601172328</v>
      </c>
      <c r="L114" s="147" t="n">
        <f aca="false">('Summary Data'!AI12-('Summary Data'!AI13*'Summary Data'!AI$39-'Summary Data'!AI30*'Summary Data'!AI$40)/17*$A114)</f>
        <v>0.00604167291613492</v>
      </c>
      <c r="M114" s="147" t="n">
        <f aca="false">('Summary Data'!AJ12-('Summary Data'!AJ13*'Summary Data'!AJ$39-'Summary Data'!AJ30*'Summary Data'!AJ$40)/17*$A114)</f>
        <v>-0.00335119902370927</v>
      </c>
      <c r="N114" s="147" t="n">
        <f aca="false">('Summary Data'!AK12-('Summary Data'!AK13*'Summary Data'!AK$39-'Summary Data'!AK30*'Summary Data'!AK$40)/17*$A114)</f>
        <v>0.00074802573922623</v>
      </c>
      <c r="O114" s="147" t="n">
        <f aca="false">('Summary Data'!AL12-('Summary Data'!AL13*'Summary Data'!AL$39-'Summary Data'!AL30*'Summary Data'!AL$40)/17*$A114)</f>
        <v>-0.00137117369883845</v>
      </c>
      <c r="P114" s="147" t="n">
        <f aca="false">('Summary Data'!AM12-('Summary Data'!AM13*'Summary Data'!AM$39-'Summary Data'!AM30*'Summary Data'!AM$40)/17*$A114)</f>
        <v>-0.0049494769392967</v>
      </c>
      <c r="Q114" s="147" t="n">
        <f aca="false">('Summary Data'!AN12-('Summary Data'!AN13*'Summary Data'!AN$39-'Summary Data'!AN30*'Summary Data'!AN$40)/17*$A114)</f>
        <v>-0.0125198567882336</v>
      </c>
      <c r="R114" s="147" t="n">
        <f aca="false">('Summary Data'!AO12-('Summary Data'!AO13*'Summary Data'!AO$39-'Summary Data'!AO30*'Summary Data'!AO$40)/17*$A114)</f>
        <v>-0.000457438129215572</v>
      </c>
      <c r="S114" s="147" t="n">
        <f aca="false">('Summary Data'!AP12-('Summary Data'!AP13*'Summary Data'!AP$39-'Summary Data'!AP30*'Summary Data'!AP$40)/17*$A114)</f>
        <v>0.00689470607278584</v>
      </c>
      <c r="T114" s="147" t="n">
        <f aca="false">('Summary Data'!AQ12-('Summary Data'!AQ13*'Summary Data'!AQ$39-'Summary Data'!AQ30*'Summary Data'!AQ$40)/17*$A114)</f>
        <v>0.00997840627870004</v>
      </c>
      <c r="U114" s="147" t="n">
        <f aca="false">('Summary Data'!AR12-('Summary Data'!AR13*'Summary Data'!AR$39-'Summary Data'!AR30*'Summary Data'!AR$40)/17*$A114)</f>
        <v>0.0155202554203915</v>
      </c>
      <c r="V114" s="295" t="n">
        <f aca="false">'Summary Data'!AS12</f>
        <v>0.004339497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230979740399149</v>
      </c>
      <c r="C115" s="147" t="n">
        <f aca="false">('Summary Data'!Z13-('Summary Data'!Z14*'Summary Data'!Z$39-'Summary Data'!Z31*'Summary Data'!Z$40)/17*$A115)</f>
        <v>0.237984387271368</v>
      </c>
      <c r="D115" s="147" t="n">
        <f aca="false">('Summary Data'!AA13-('Summary Data'!AA14*'Summary Data'!AA$39-'Summary Data'!AA31*'Summary Data'!AA$40)/17*$A115)</f>
        <v>0.209361549778918</v>
      </c>
      <c r="E115" s="147" t="n">
        <f aca="false">('Summary Data'!AB13-('Summary Data'!AB14*'Summary Data'!AB$39-'Summary Data'!AB31*'Summary Data'!AB$40)/17*$A115)</f>
        <v>0.209329173418083</v>
      </c>
      <c r="F115" s="147" t="n">
        <f aca="false">('Summary Data'!AC13-('Summary Data'!AC14*'Summary Data'!AC$39-'Summary Data'!AC31*'Summary Data'!AC$40)/17*$A115)</f>
        <v>0.200436715272711</v>
      </c>
      <c r="G115" s="147" t="n">
        <f aca="false">('Summary Data'!AD13-('Summary Data'!AD14*'Summary Data'!AD$39-'Summary Data'!AD31*'Summary Data'!AD$40)/17*$A115)</f>
        <v>0.200197375759212</v>
      </c>
      <c r="H115" s="147" t="n">
        <f aca="false">('Summary Data'!AE13-('Summary Data'!AE14*'Summary Data'!AE$39-'Summary Data'!AE31*'Summary Data'!AE$40)/17*$A115)</f>
        <v>0.215119059843718</v>
      </c>
      <c r="I115" s="147" t="n">
        <f aca="false">('Summary Data'!AF13-('Summary Data'!AF14*'Summary Data'!AF$39-'Summary Data'!AF31*'Summary Data'!AF$40)/17*$A115)</f>
        <v>0.203234323027552</v>
      </c>
      <c r="J115" s="147" t="n">
        <f aca="false">('Summary Data'!AG13-('Summary Data'!AG14*'Summary Data'!AG$39-'Summary Data'!AG31*'Summary Data'!AG$40)/17*$A115)</f>
        <v>0.203327340199999</v>
      </c>
      <c r="K115" s="147" t="n">
        <f aca="false">('Summary Data'!AH13-('Summary Data'!AH14*'Summary Data'!AH$39-'Summary Data'!AH31*'Summary Data'!AH$40)/17*$A115)</f>
        <v>0.205271303870468</v>
      </c>
      <c r="L115" s="147" t="n">
        <f aca="false">('Summary Data'!AI13-('Summary Data'!AI14*'Summary Data'!AI$39-'Summary Data'!AI31*'Summary Data'!AI$40)/17*$A115)</f>
        <v>0.204976815000774</v>
      </c>
      <c r="M115" s="147" t="n">
        <f aca="false">('Summary Data'!AJ13-('Summary Data'!AJ14*'Summary Data'!AJ$39-'Summary Data'!AJ31*'Summary Data'!AJ$40)/17*$A115)</f>
        <v>0.205653767339921</v>
      </c>
      <c r="N115" s="147" t="n">
        <f aca="false">('Summary Data'!AK13-('Summary Data'!AK14*'Summary Data'!AK$39-'Summary Data'!AK31*'Summary Data'!AK$40)/17*$A115)</f>
        <v>0.221175326279645</v>
      </c>
      <c r="O115" s="147" t="n">
        <f aca="false">('Summary Data'!AL13-('Summary Data'!AL14*'Summary Data'!AL$39-'Summary Data'!AL31*'Summary Data'!AL$40)/17*$A115)</f>
        <v>0.224803834462499</v>
      </c>
      <c r="P115" s="147" t="n">
        <f aca="false">('Summary Data'!AM13-('Summary Data'!AM14*'Summary Data'!AM$39-'Summary Data'!AM31*'Summary Data'!AM$40)/17*$A115)</f>
        <v>0.226594237181878</v>
      </c>
      <c r="Q115" s="147" t="n">
        <f aca="false">('Summary Data'!AN13-('Summary Data'!AN14*'Summary Data'!AN$39-'Summary Data'!AN31*'Summary Data'!AN$40)/17*$A115)</f>
        <v>0.227246310225997</v>
      </c>
      <c r="R115" s="147" t="n">
        <f aca="false">('Summary Data'!AO13-('Summary Data'!AO14*'Summary Data'!AO$39-'Summary Data'!AO31*'Summary Data'!AO$40)/17*$A115)</f>
        <v>0.216758215343021</v>
      </c>
      <c r="S115" s="147" t="n">
        <f aca="false">('Summary Data'!AP13-('Summary Data'!AP14*'Summary Data'!AP$39-'Summary Data'!AP31*'Summary Data'!AP$40)/17*$A115)</f>
        <v>0.212196452573141</v>
      </c>
      <c r="T115" s="147" t="n">
        <f aca="false">('Summary Data'!AQ13-('Summary Data'!AQ14*'Summary Data'!AQ$39-'Summary Data'!AQ31*'Summary Data'!AQ$40)/17*$A115)</f>
        <v>0.209371296454101</v>
      </c>
      <c r="U115" s="147" t="n">
        <f aca="false">('Summary Data'!AR13-('Summary Data'!AR14*'Summary Data'!AR$39-'Summary Data'!AR31*'Summary Data'!AR$40)/17*$A115)</f>
        <v>0.234280722253941</v>
      </c>
      <c r="V115" s="295" t="n">
        <f aca="false">'Summary Data'!AS13</f>
        <v>0.2164481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.000156644480294121</v>
      </c>
      <c r="C116" s="147" t="n">
        <f aca="false">('Summary Data'!Z14-('Summary Data'!Z15*'Summary Data'!Z$39-'Summary Data'!Z32*'Summary Data'!Z$40)/17*$A116)</f>
        <v>-2.88726273202436E-005</v>
      </c>
      <c r="D116" s="147" t="n">
        <f aca="false">('Summary Data'!AA14-('Summary Data'!AA15*'Summary Data'!AA$39-'Summary Data'!AA32*'Summary Data'!AA$40)/17*$A116)</f>
        <v>2.85480810070272E-006</v>
      </c>
      <c r="E116" s="147" t="n">
        <f aca="false">('Summary Data'!AB14-('Summary Data'!AB15*'Summary Data'!AB$39-'Summary Data'!AB32*'Summary Data'!AB$40)/17*$A116)</f>
        <v>-3.94963854479999E-005</v>
      </c>
      <c r="F116" s="147" t="n">
        <f aca="false">('Summary Data'!AC14-('Summary Data'!AC15*'Summary Data'!AC$39-'Summary Data'!AC32*'Summary Data'!AC$40)/17*$A116)</f>
        <v>0.000108120356259775</v>
      </c>
      <c r="G116" s="147" t="n">
        <f aca="false">('Summary Data'!AD14-('Summary Data'!AD15*'Summary Data'!AD$39-'Summary Data'!AD32*'Summary Data'!AD$40)/17*$A116)</f>
        <v>-2.35092123385891E-005</v>
      </c>
      <c r="H116" s="147" t="n">
        <f aca="false">('Summary Data'!AE14-('Summary Data'!AE15*'Summary Data'!AE$39-'Summary Data'!AE32*'Summary Data'!AE$40)/17*$A116)</f>
        <v>0.000116114549447065</v>
      </c>
      <c r="I116" s="147" t="n">
        <f aca="false">('Summary Data'!AF14-('Summary Data'!AF15*'Summary Data'!AF$39-'Summary Data'!AF32*'Summary Data'!AF$40)/17*$A116)</f>
        <v>-0.00022616313462942</v>
      </c>
      <c r="J116" s="147" t="n">
        <f aca="false">('Summary Data'!AG14-('Summary Data'!AG15*'Summary Data'!AG$39-'Summary Data'!AG32*'Summary Data'!AG$40)/17*$A116)</f>
        <v>0.000177732544858828</v>
      </c>
      <c r="K116" s="147" t="n">
        <f aca="false">('Summary Data'!AH14-('Summary Data'!AH15*'Summary Data'!AH$39-'Summary Data'!AH32*'Summary Data'!AH$40)/17*$A116)</f>
        <v>1.44260933823519E-006</v>
      </c>
      <c r="L116" s="147" t="n">
        <f aca="false">('Summary Data'!AI14-('Summary Data'!AI15*'Summary Data'!AI$39-'Summary Data'!AI32*'Summary Data'!AI$40)/17*$A116)</f>
        <v>-6.1036017812946E-005</v>
      </c>
      <c r="M116" s="147" t="n">
        <f aca="false">('Summary Data'!AJ14-('Summary Data'!AJ15*'Summary Data'!AJ$39-'Summary Data'!AJ32*'Summary Data'!AJ$40)/17*$A116)</f>
        <v>-7.7609586199949E-006</v>
      </c>
      <c r="N116" s="147" t="n">
        <f aca="false">('Summary Data'!AK14-('Summary Data'!AK15*'Summary Data'!AK$39-'Summary Data'!AK32*'Summary Data'!AK$40)/17*$A116)</f>
        <v>-8.2028135601174E-006</v>
      </c>
      <c r="O116" s="147" t="n">
        <f aca="false">('Summary Data'!AL14-('Summary Data'!AL15*'Summary Data'!AL$39-'Summary Data'!AL32*'Summary Data'!AL$40)/17*$A116)</f>
        <v>-1.83433902324129E-005</v>
      </c>
      <c r="P116" s="147" t="n">
        <f aca="false">('Summary Data'!AM14-('Summary Data'!AM15*'Summary Data'!AM$39-'Summary Data'!AM32*'Summary Data'!AM$40)/17*$A116)</f>
        <v>2.14048388697125E-005</v>
      </c>
      <c r="Q116" s="147" t="n">
        <f aca="false">('Summary Data'!AN14-('Summary Data'!AN15*'Summary Data'!AN$39-'Summary Data'!AN32*'Summary Data'!AN$40)/17*$A116)</f>
        <v>-1.09465885135343E-005</v>
      </c>
      <c r="R116" s="147" t="n">
        <f aca="false">('Summary Data'!AO14-('Summary Data'!AO15*'Summary Data'!AO$39-'Summary Data'!AO32*'Summary Data'!AO$40)/17*$A116)</f>
        <v>-7.66944074822792E-007</v>
      </c>
      <c r="S116" s="147" t="n">
        <f aca="false">('Summary Data'!AP14-('Summary Data'!AP15*'Summary Data'!AP$39-'Summary Data'!AP32*'Summary Data'!AP$40)/17*$A116)</f>
        <v>-1.36457551635286E-005</v>
      </c>
      <c r="T116" s="147" t="n">
        <f aca="false">('Summary Data'!AQ14-('Summary Data'!AQ15*'Summary Data'!AQ$39-'Summary Data'!AQ32*'Summary Data'!AQ$40)/17*$A116)</f>
        <v>-9.95372924202237E-005</v>
      </c>
      <c r="U116" s="147" t="n">
        <f aca="false">('Summary Data'!AR14-('Summary Data'!AR15*'Summary Data'!AR$39-'Summary Data'!AR32*'Summary Data'!AR$40)/17*$A116)</f>
        <v>7.7920535995285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79636115719919</v>
      </c>
      <c r="C117" s="147" t="n">
        <f aca="false">('Summary Data'!Z15-('Summary Data'!Z16*'Summary Data'!Z$39-'Summary Data'!Z33*'Summary Data'!Z$40)/17*$A117)</f>
        <v>0.630346942345729</v>
      </c>
      <c r="D117" s="147" t="n">
        <f aca="false">('Summary Data'!AA15-('Summary Data'!AA16*'Summary Data'!AA$39-'Summary Data'!AA33*'Summary Data'!AA$40)/17*$A117)</f>
        <v>0.626091751292769</v>
      </c>
      <c r="E117" s="147" t="n">
        <f aca="false">('Summary Data'!AB15-('Summary Data'!AB16*'Summary Data'!AB$39-'Summary Data'!AB33*'Summary Data'!AB$40)/17*$A117)</f>
        <v>0.623847969246934</v>
      </c>
      <c r="F117" s="147" t="n">
        <f aca="false">('Summary Data'!AC15-('Summary Data'!AC16*'Summary Data'!AC$39-'Summary Data'!AC33*'Summary Data'!AC$40)/17*$A117)</f>
        <v>0.62526933296501</v>
      </c>
      <c r="G117" s="147" t="n">
        <f aca="false">('Summary Data'!AD15-('Summary Data'!AD16*'Summary Data'!AD$39-'Summary Data'!AD33*'Summary Data'!AD$40)/17*$A117)</f>
        <v>0.628749988098191</v>
      </c>
      <c r="H117" s="147" t="n">
        <f aca="false">('Summary Data'!AE15-('Summary Data'!AE16*'Summary Data'!AE$39-'Summary Data'!AE33*'Summary Data'!AE$40)/17*$A117)</f>
        <v>0.630113195199847</v>
      </c>
      <c r="I117" s="147" t="n">
        <f aca="false">('Summary Data'!AF15-('Summary Data'!AF16*'Summary Data'!AF$39-'Summary Data'!AF33*'Summary Data'!AF$40)/17*$A117)</f>
        <v>0.624070672670454</v>
      </c>
      <c r="J117" s="147" t="n">
        <f aca="false">('Summary Data'!AG15-('Summary Data'!AG16*'Summary Data'!AG$39-'Summary Data'!AG33*'Summary Data'!AG$40)/17*$A117)</f>
        <v>0.619141596731516</v>
      </c>
      <c r="K117" s="147" t="n">
        <f aca="false">('Summary Data'!AH15-('Summary Data'!AH16*'Summary Data'!AH$39-'Summary Data'!AH33*'Summary Data'!AH$40)/17*$A117)</f>
        <v>0.617650954443503</v>
      </c>
      <c r="L117" s="147" t="n">
        <f aca="false">('Summary Data'!AI15-('Summary Data'!AI16*'Summary Data'!AI$39-'Summary Data'!AI33*'Summary Data'!AI$40)/17*$A117)</f>
        <v>0.628190826935537</v>
      </c>
      <c r="M117" s="147" t="n">
        <f aca="false">('Summary Data'!AJ15-('Summary Data'!AJ16*'Summary Data'!AJ$39-'Summary Data'!AJ33*'Summary Data'!AJ$40)/17*$A117)</f>
        <v>0.626898604458452</v>
      </c>
      <c r="N117" s="147" t="n">
        <f aca="false">('Summary Data'!AK15-('Summary Data'!AK16*'Summary Data'!AK$39-'Summary Data'!AK33*'Summary Data'!AK$40)/17*$A117)</f>
        <v>0.638826593369808</v>
      </c>
      <c r="O117" s="147" t="n">
        <f aca="false">('Summary Data'!AL15-('Summary Data'!AL16*'Summary Data'!AL$39-'Summary Data'!AL33*'Summary Data'!AL$40)/17*$A117)</f>
        <v>0.634348712410016</v>
      </c>
      <c r="P117" s="147" t="n">
        <f aca="false">('Summary Data'!AM15-('Summary Data'!AM16*'Summary Data'!AM$39-'Summary Data'!AM33*'Summary Data'!AM$40)/17*$A117)</f>
        <v>0.631812732263366</v>
      </c>
      <c r="Q117" s="147" t="n">
        <f aca="false">('Summary Data'!AN15-('Summary Data'!AN16*'Summary Data'!AN$39-'Summary Data'!AN33*'Summary Data'!AN$40)/17*$A117)</f>
        <v>0.633257057939814</v>
      </c>
      <c r="R117" s="147" t="n">
        <f aca="false">('Summary Data'!AO15-('Summary Data'!AO16*'Summary Data'!AO$39-'Summary Data'!AO33*'Summary Data'!AO$40)/17*$A117)</f>
        <v>0.626217743845809</v>
      </c>
      <c r="S117" s="147" t="n">
        <f aca="false">('Summary Data'!AP15-('Summary Data'!AP16*'Summary Data'!AP$39-'Summary Data'!AP33*'Summary Data'!AP$40)/17*$A117)</f>
        <v>0.62555675115412</v>
      </c>
      <c r="T117" s="147" t="n">
        <f aca="false">('Summary Data'!AQ15-('Summary Data'!AQ16*'Summary Data'!AQ$39-'Summary Data'!AQ33*'Summary Data'!AQ$40)/17*$A117)</f>
        <v>0.617804228050873</v>
      </c>
      <c r="U117" s="147" t="n">
        <f aca="false">('Summary Data'!AR15-('Summary Data'!AR16*'Summary Data'!AR$39-'Summary Data'!AR33*'Summary Data'!AR$40)/17*$A117)</f>
        <v>0.572140918212078</v>
      </c>
      <c r="V117" s="295" t="n">
        <f aca="false">'Summary Data'!AS15</f>
        <v>0.6245382</v>
      </c>
    </row>
    <row r="118" customFormat="false" ht="11.25" hidden="false" customHeight="false" outlineLevel="0" collapsed="false">
      <c r="A118" s="292" t="n">
        <v>12</v>
      </c>
      <c r="B118" s="147" t="n">
        <f aca="false">('Summary Data'!Y16-('Summary Data'!Y17*'Summary Data'!Y$39-'Summary Data'!Y34*'Summary Data'!Y$40)/17*$A118)*10</f>
        <v>0.0808126495196353</v>
      </c>
      <c r="C118" s="147" t="n">
        <f aca="false">('Summary Data'!Z16-('Summary Data'!Z17*'Summary Data'!Z$39-'Summary Data'!Z34*'Summary Data'!Z$40)/17*$A118)*10</f>
        <v>0.0190734684004829</v>
      </c>
      <c r="D118" s="147" t="n">
        <f aca="false">('Summary Data'!AA16-('Summary Data'!AA17*'Summary Data'!AA$39-'Summary Data'!AA34*'Summary Data'!AA$40)/17*$A118)*10</f>
        <v>0.0232245015408629</v>
      </c>
      <c r="E118" s="147" t="n">
        <f aca="false">('Summary Data'!AB16-('Summary Data'!AB17*'Summary Data'!AB$39-'Summary Data'!AB34*'Summary Data'!AB$40)/17*$A118)*10</f>
        <v>0.00829092354714203</v>
      </c>
      <c r="F118" s="147" t="n">
        <f aca="false">('Summary Data'!AC16-('Summary Data'!AC17*'Summary Data'!AC$39-'Summary Data'!AC34*'Summary Data'!AC$40)/17*$A118)*10</f>
        <v>-0.0138670626218191</v>
      </c>
      <c r="G118" s="147" t="n">
        <f aca="false">('Summary Data'!AD16-('Summary Data'!AD17*'Summary Data'!AD$39-'Summary Data'!AD34*'Summary Data'!AD$40)/17*$A118)*10</f>
        <v>0.0034045846117994</v>
      </c>
      <c r="H118" s="147" t="n">
        <f aca="false">('Summary Data'!AE16-('Summary Data'!AE17*'Summary Data'!AE$39-'Summary Data'!AE34*'Summary Data'!AE$40)/17*$A118)*10</f>
        <v>-0.000640235806722359</v>
      </c>
      <c r="I118" s="147" t="n">
        <f aca="false">('Summary Data'!AF16-('Summary Data'!AF17*'Summary Data'!AF$39-'Summary Data'!AF34*'Summary Data'!AF$40)/17*$A118)*10</f>
        <v>-0.000582372360887051</v>
      </c>
      <c r="J118" s="147" t="n">
        <f aca="false">('Summary Data'!AG16-('Summary Data'!AG17*'Summary Data'!AG$39-'Summary Data'!AG34*'Summary Data'!AG$40)/17*$A118)*10</f>
        <v>0.0141955664668857</v>
      </c>
      <c r="K118" s="147" t="n">
        <f aca="false">('Summary Data'!AH16-('Summary Data'!AH17*'Summary Data'!AH$39-'Summary Data'!AH34*'Summary Data'!AH$40)/17*$A118)*10</f>
        <v>0.00657635599324014</v>
      </c>
      <c r="L118" s="147" t="n">
        <f aca="false">('Summary Data'!AI16-('Summary Data'!AI17*'Summary Data'!AI$39-'Summary Data'!AI34*'Summary Data'!AI$40)/17*$A118)*10</f>
        <v>0.0179624610906659</v>
      </c>
      <c r="M118" s="147" t="n">
        <f aca="false">('Summary Data'!AJ16-('Summary Data'!AJ17*'Summary Data'!AJ$39-'Summary Data'!AJ34*'Summary Data'!AJ$40)/17*$A118)*10</f>
        <v>0.0123374291805814</v>
      </c>
      <c r="N118" s="147" t="n">
        <f aca="false">('Summary Data'!AK16-('Summary Data'!AK17*'Summary Data'!AK$39-'Summary Data'!AK34*'Summary Data'!AK$40)/17*$A118)*10</f>
        <v>-0.00177913050976767</v>
      </c>
      <c r="O118" s="147" t="n">
        <f aca="false">('Summary Data'!AL16-('Summary Data'!AL17*'Summary Data'!AL$39-'Summary Data'!AL34*'Summary Data'!AL$40)/17*$A118)*10</f>
        <v>-0.0122644426511182</v>
      </c>
      <c r="P118" s="147" t="n">
        <f aca="false">('Summary Data'!AM16-('Summary Data'!AM17*'Summary Data'!AM$39-'Summary Data'!AM34*'Summary Data'!AM$40)/17*$A118)*10</f>
        <v>-0.00751198556660259</v>
      </c>
      <c r="Q118" s="147" t="n">
        <f aca="false">('Summary Data'!AN16-('Summary Data'!AN17*'Summary Data'!AN$39-'Summary Data'!AN34*'Summary Data'!AN$40)/17*$A118)*10</f>
        <v>-0.00373533611689523</v>
      </c>
      <c r="R118" s="147" t="n">
        <f aca="false">('Summary Data'!AO16-('Summary Data'!AO17*'Summary Data'!AO$39-'Summary Data'!AO34*'Summary Data'!AO$40)/17*$A118)*10</f>
        <v>0.00174454047296205</v>
      </c>
      <c r="S118" s="147" t="n">
        <f aca="false">('Summary Data'!AP16-('Summary Data'!AP17*'Summary Data'!AP$39-'Summary Data'!AP34*'Summary Data'!AP$40)/17*$A118)*10</f>
        <v>0.040336350195698</v>
      </c>
      <c r="T118" s="147" t="n">
        <f aca="false">('Summary Data'!AQ16-('Summary Data'!AQ17*'Summary Data'!AQ$39-'Summary Data'!AQ34*'Summary Data'!AQ$40)/17*$A118)*10</f>
        <v>0.0510543762538372</v>
      </c>
      <c r="U118" s="147" t="n">
        <f aca="false">('Summary Data'!AR16-('Summary Data'!AR17*'Summary Data'!AR$39-'Summary Data'!AR34*'Summary Data'!AR$40)/17*$A118)*10</f>
        <v>-0.0287553372147125</v>
      </c>
      <c r="V118" s="295" t="n">
        <f aca="false">'Summary Data'!AS16*10</f>
        <v>0.009499902</v>
      </c>
      <c r="W118" s="240" t="s">
        <v>235</v>
      </c>
    </row>
    <row r="119" customFormat="false" ht="11.25" hidden="false" customHeight="false" outlineLevel="0" collapsed="false">
      <c r="A119" s="292" t="n">
        <v>13</v>
      </c>
      <c r="B119" s="147" t="n">
        <f aca="false">('Summary Data'!Y17-('Summary Data'!Y18*'Summary Data'!Y$39-'Summary Data'!Y35*'Summary Data'!Y$40)/17*$A119)*10</f>
        <v>1.01603139631068</v>
      </c>
      <c r="C119" s="147" t="n">
        <f aca="false">('Summary Data'!Z17-('Summary Data'!Z18*'Summary Data'!Z$39-'Summary Data'!Z35*'Summary Data'!Z$40)/17*$A119)*10</f>
        <v>0.650945454269577</v>
      </c>
      <c r="D119" s="147" t="n">
        <f aca="false">('Summary Data'!AA17-('Summary Data'!AA18*'Summary Data'!AA$39-'Summary Data'!AA35*'Summary Data'!AA$40)/17*$A119)*10</f>
        <v>0.653434106545605</v>
      </c>
      <c r="E119" s="147" t="n">
        <f aca="false">('Summary Data'!AB17-('Summary Data'!AB18*'Summary Data'!AB$39-'Summary Data'!AB35*'Summary Data'!AB$40)/17*$A119)*10</f>
        <v>0.668187231909582</v>
      </c>
      <c r="F119" s="147" t="n">
        <f aca="false">('Summary Data'!AC17-('Summary Data'!AC18*'Summary Data'!AC$39-'Summary Data'!AC35*'Summary Data'!AC$40)/17*$A119)*10</f>
        <v>0.680259311725004</v>
      </c>
      <c r="G119" s="147" t="n">
        <f aca="false">('Summary Data'!AD17-('Summary Data'!AD18*'Summary Data'!AD$39-'Summary Data'!AD35*'Summary Data'!AD$40)/17*$A119)*10</f>
        <v>0.683389649165924</v>
      </c>
      <c r="H119" s="147" t="n">
        <f aca="false">('Summary Data'!AE17-('Summary Data'!AE18*'Summary Data'!AE$39-'Summary Data'!AE35*'Summary Data'!AE$40)/17*$A119)*10</f>
        <v>0.67995296257614</v>
      </c>
      <c r="I119" s="147" t="n">
        <f aca="false">('Summary Data'!AF17-('Summary Data'!AF18*'Summary Data'!AF$39-'Summary Data'!AF35*'Summary Data'!AF$40)/17*$A119)*10</f>
        <v>0.675304600479833</v>
      </c>
      <c r="J119" s="147" t="n">
        <f aca="false">('Summary Data'!AG17-('Summary Data'!AG18*'Summary Data'!AG$39-'Summary Data'!AG35*'Summary Data'!AG$40)/17*$A119)*10</f>
        <v>0.652631372870563</v>
      </c>
      <c r="K119" s="147" t="n">
        <f aca="false">('Summary Data'!AH17-('Summary Data'!AH18*'Summary Data'!AH$39-'Summary Data'!AH35*'Summary Data'!AH$40)/17*$A119)*10</f>
        <v>0.647910450118696</v>
      </c>
      <c r="L119" s="147" t="n">
        <f aca="false">('Summary Data'!AI17-('Summary Data'!AI18*'Summary Data'!AI$39-'Summary Data'!AI35*'Summary Data'!AI$40)/17*$A119)*10</f>
        <v>0.655429810339503</v>
      </c>
      <c r="M119" s="147" t="n">
        <f aca="false">('Summary Data'!AJ17-('Summary Data'!AJ18*'Summary Data'!AJ$39-'Summary Data'!AJ35*'Summary Data'!AJ$40)/17*$A119)*10</f>
        <v>0.684435430836333</v>
      </c>
      <c r="N119" s="147" t="n">
        <f aca="false">('Summary Data'!AK17-('Summary Data'!AK18*'Summary Data'!AK$39-'Summary Data'!AK35*'Summary Data'!AK$40)/17*$A119)*10</f>
        <v>0.706786258583055</v>
      </c>
      <c r="O119" s="147" t="n">
        <f aca="false">('Summary Data'!AL17-('Summary Data'!AL18*'Summary Data'!AL$39-'Summary Data'!AL35*'Summary Data'!AL$40)/17*$A119)*10</f>
        <v>0.693722376588815</v>
      </c>
      <c r="P119" s="147" t="n">
        <f aca="false">('Summary Data'!AM17-('Summary Data'!AM18*'Summary Data'!AM$39-'Summary Data'!AM35*'Summary Data'!AM$40)/17*$A119)*10</f>
        <v>0.691254989681974</v>
      </c>
      <c r="Q119" s="147" t="n">
        <f aca="false">('Summary Data'!AN17-('Summary Data'!AN18*'Summary Data'!AN$39-'Summary Data'!AN35*'Summary Data'!AN$40)/17*$A119)*10</f>
        <v>0.691233560667957</v>
      </c>
      <c r="R119" s="147" t="n">
        <f aca="false">('Summary Data'!AO17-('Summary Data'!AO18*'Summary Data'!AO$39-'Summary Data'!AO35*'Summary Data'!AO$40)/17*$A119)*10</f>
        <v>0.702663239814771</v>
      </c>
      <c r="S119" s="147" t="n">
        <f aca="false">('Summary Data'!AP17-('Summary Data'!AP18*'Summary Data'!AP$39-'Summary Data'!AP35*'Summary Data'!AP$40)/17*$A119)*10</f>
        <v>0.696185143413924</v>
      </c>
      <c r="T119" s="147" t="n">
        <f aca="false">('Summary Data'!AQ17-('Summary Data'!AQ18*'Summary Data'!AQ$39-'Summary Data'!AQ35*'Summary Data'!AQ$40)/17*$A119)*10</f>
        <v>0.708287949279834</v>
      </c>
      <c r="U119" s="147" t="n">
        <f aca="false">('Summary Data'!AR17-('Summary Data'!AR18*'Summary Data'!AR$39-'Summary Data'!AR35*'Summary Data'!AR$40)/17*$A119)*10</f>
        <v>0.586269634447545</v>
      </c>
      <c r="V119" s="295" t="n">
        <f aca="false">'Summary Data'!AS17*10</f>
        <v>0.6872145</v>
      </c>
      <c r="W119" s="240" t="s">
        <v>235</v>
      </c>
    </row>
    <row r="120" customFormat="false" ht="11.25" hidden="false" customHeight="false" outlineLevel="0" collapsed="false">
      <c r="A120" s="292" t="n">
        <v>14</v>
      </c>
      <c r="B120" s="147" t="n">
        <f aca="false">('Summary Data'!Y18-('Summary Data'!Y19*'Summary Data'!Y$39-'Summary Data'!Y36*'Summary Data'!Y$40)/17*$A120)*10</f>
        <v>0.0641655720808648</v>
      </c>
      <c r="C120" s="147" t="n">
        <f aca="false">('Summary Data'!Z18-('Summary Data'!Z19*'Summary Data'!Z$39-'Summary Data'!Z36*'Summary Data'!Z$40)/17*$A120)*10</f>
        <v>-0.0223678509871186</v>
      </c>
      <c r="D120" s="147" t="n">
        <f aca="false">('Summary Data'!AA18-('Summary Data'!AA19*'Summary Data'!AA$39-'Summary Data'!AA36*'Summary Data'!AA$40)/17*$A120)*10</f>
        <v>-0.0235933909052816</v>
      </c>
      <c r="E120" s="147" t="n">
        <f aca="false">('Summary Data'!AB18-('Summary Data'!AB19*'Summary Data'!AB$39-'Summary Data'!AB36*'Summary Data'!AB$40)/17*$A120)*10</f>
        <v>-0.0247108679721494</v>
      </c>
      <c r="F120" s="147" t="n">
        <f aca="false">('Summary Data'!AC18-('Summary Data'!AC19*'Summary Data'!AC$39-'Summary Data'!AC36*'Summary Data'!AC$40)/17*$A120)*10</f>
        <v>-0.0352976173767138</v>
      </c>
      <c r="G120" s="147" t="n">
        <f aca="false">('Summary Data'!AD18-('Summary Data'!AD19*'Summary Data'!AD$39-'Summary Data'!AD36*'Summary Data'!AD$40)/17*$A120)*10</f>
        <v>-0.0269059768229777</v>
      </c>
      <c r="H120" s="147" t="n">
        <f aca="false">('Summary Data'!AE18-('Summary Data'!AE19*'Summary Data'!AE$39-'Summary Data'!AE36*'Summary Data'!AE$40)/17*$A120)*10</f>
        <v>-0.0297332220186859</v>
      </c>
      <c r="I120" s="147" t="n">
        <f aca="false">('Summary Data'!AF18-('Summary Data'!AF19*'Summary Data'!AF$39-'Summary Data'!AF36*'Summary Data'!AF$40)/17*$A120)*10</f>
        <v>-0.0366921376446224</v>
      </c>
      <c r="J120" s="147" t="n">
        <f aca="false">('Summary Data'!AG18-('Summary Data'!AG19*'Summary Data'!AG$39-'Summary Data'!AG36*'Summary Data'!AG$40)/17*$A120)*10</f>
        <v>-0.0270825556620445</v>
      </c>
      <c r="K120" s="147" t="n">
        <f aca="false">('Summary Data'!AH18-('Summary Data'!AH19*'Summary Data'!AH$39-'Summary Data'!AH36*'Summary Data'!AH$40)/17*$A120)*10</f>
        <v>-0.0229709696189294</v>
      </c>
      <c r="L120" s="147" t="n">
        <f aca="false">('Summary Data'!AI18-('Summary Data'!AI19*'Summary Data'!AI$39-'Summary Data'!AI36*'Summary Data'!AI$40)/17*$A120)*10</f>
        <v>-0.0271770771858769</v>
      </c>
      <c r="M120" s="147" t="n">
        <f aca="false">('Summary Data'!AJ18-('Summary Data'!AJ19*'Summary Data'!AJ$39-'Summary Data'!AJ36*'Summary Data'!AJ$40)/17*$A120)*10</f>
        <v>-0.0330914789881714</v>
      </c>
      <c r="N120" s="147" t="n">
        <f aca="false">('Summary Data'!AK18-('Summary Data'!AK19*'Summary Data'!AK$39-'Summary Data'!AK36*'Summary Data'!AK$40)/17*$A120)*10</f>
        <v>-0.0295546035660917</v>
      </c>
      <c r="O120" s="147" t="n">
        <f aca="false">('Summary Data'!AL18-('Summary Data'!AL19*'Summary Data'!AL$39-'Summary Data'!AL36*'Summary Data'!AL$40)/17*$A120)*10</f>
        <v>-0.0325066620159786</v>
      </c>
      <c r="P120" s="147" t="n">
        <f aca="false">('Summary Data'!AM18-('Summary Data'!AM19*'Summary Data'!AM$39-'Summary Data'!AM36*'Summary Data'!AM$40)/17*$A120)*10</f>
        <v>-0.0277894990188347</v>
      </c>
      <c r="Q120" s="147" t="n">
        <f aca="false">('Summary Data'!AN18-('Summary Data'!AN19*'Summary Data'!AN$39-'Summary Data'!AN36*'Summary Data'!AN$40)/17*$A120)*10</f>
        <v>-0.0192587571102649</v>
      </c>
      <c r="R120" s="147" t="n">
        <f aca="false">('Summary Data'!AO18-('Summary Data'!AO19*'Summary Data'!AO$39-'Summary Data'!AO36*'Summary Data'!AO$40)/17*$A120)*10</f>
        <v>-0.0234684481336745</v>
      </c>
      <c r="S120" s="147" t="n">
        <f aca="false">('Summary Data'!AP18-('Summary Data'!AP19*'Summary Data'!AP$39-'Summary Data'!AP36*'Summary Data'!AP$40)/17*$A120)*10</f>
        <v>-0.0192734157969711</v>
      </c>
      <c r="T120" s="147" t="n">
        <f aca="false">('Summary Data'!AQ18-('Summary Data'!AQ19*'Summary Data'!AQ$39-'Summary Data'!AQ36*'Summary Data'!AQ$40)/17*$A120)*10</f>
        <v>-0.0196886248108809</v>
      </c>
      <c r="U120" s="147" t="n">
        <f aca="false">('Summary Data'!AR18-('Summary Data'!AR19*'Summary Data'!AR$39-'Summary Data'!AR36*'Summary Data'!AR$40)/17*$A120)*10</f>
        <v>-0.0389049029949659</v>
      </c>
      <c r="V120" s="295" t="n">
        <f aca="false">'Summary Data'!AS18*10</f>
        <v>-0.02516826</v>
      </c>
      <c r="W120" s="240" t="s">
        <v>235</v>
      </c>
    </row>
    <row r="121" customFormat="false" ht="11.25" hidden="false" customHeight="false" outlineLevel="0" collapsed="false">
      <c r="A121" s="292" t="n">
        <v>15</v>
      </c>
      <c r="B121" s="147" t="n">
        <f aca="false">('Summary Data'!Y19-('Summary Data'!Y20*'Summary Data'!Y$39-'Summary Data'!Y37*'Summary Data'!Y$40)/17*$A121)*10</f>
        <v>-0.08487147</v>
      </c>
      <c r="C121" s="147" t="n">
        <f aca="false">('Summary Data'!Z19-('Summary Data'!Z20*'Summary Data'!Z$39-'Summary Data'!Z37*'Summary Data'!Z$40)/17*$A121)*10</f>
        <v>0.279272</v>
      </c>
      <c r="D121" s="147" t="n">
        <f aca="false">('Summary Data'!AA19-('Summary Data'!AA20*'Summary Data'!AA$39-'Summary Data'!AA37*'Summary Data'!AA$40)/17*$A121)*10</f>
        <v>0.2695076</v>
      </c>
      <c r="E121" s="147" t="n">
        <f aca="false">('Summary Data'!AB19-('Summary Data'!AB20*'Summary Data'!AB$39-'Summary Data'!AB37*'Summary Data'!AB$40)/17*$A121)*10</f>
        <v>0.2589117</v>
      </c>
      <c r="F121" s="147" t="n">
        <f aca="false">('Summary Data'!AC19-('Summary Data'!AC20*'Summary Data'!AC$39-'Summary Data'!AC37*'Summary Data'!AC$40)/17*$A121)*10</f>
        <v>0.2296532</v>
      </c>
      <c r="G121" s="147" t="n">
        <f aca="false">('Summary Data'!AD19-('Summary Data'!AD20*'Summary Data'!AD$39-'Summary Data'!AD37*'Summary Data'!AD$40)/17*$A121)*10</f>
        <v>0.2660541</v>
      </c>
      <c r="H121" s="147" t="n">
        <f aca="false">('Summary Data'!AE19-('Summary Data'!AE20*'Summary Data'!AE$39-'Summary Data'!AE37*'Summary Data'!AE$40)/17*$A121)*10</f>
        <v>0.2479919</v>
      </c>
      <c r="I121" s="147" t="n">
        <f aca="false">('Summary Data'!AF19-('Summary Data'!AF20*'Summary Data'!AF$39-'Summary Data'!AF37*'Summary Data'!AF$40)/17*$A121)*10</f>
        <v>0.2694559</v>
      </c>
      <c r="J121" s="147" t="n">
        <f aca="false">('Summary Data'!AG19-('Summary Data'!AG20*'Summary Data'!AG$39-'Summary Data'!AG37*'Summary Data'!AG$40)/17*$A121)*10</f>
        <v>0.2608893</v>
      </c>
      <c r="K121" s="147" t="n">
        <f aca="false">('Summary Data'!AH19-('Summary Data'!AH20*'Summary Data'!AH$39-'Summary Data'!AH37*'Summary Data'!AH$40)/17*$A121)*10</f>
        <v>0.2524488</v>
      </c>
      <c r="L121" s="147" t="n">
        <f aca="false">('Summary Data'!AI19-('Summary Data'!AI20*'Summary Data'!AI$39-'Summary Data'!AI37*'Summary Data'!AI$40)/17*$A121)*10</f>
        <v>0.268368</v>
      </c>
      <c r="M121" s="147" t="n">
        <f aca="false">('Summary Data'!AJ19-('Summary Data'!AJ20*'Summary Data'!AJ$39-'Summary Data'!AJ37*'Summary Data'!AJ$40)/17*$A121)*10</f>
        <v>0.2463391</v>
      </c>
      <c r="N121" s="147" t="n">
        <f aca="false">('Summary Data'!AK19-('Summary Data'!AK20*'Summary Data'!AK$39-'Summary Data'!AK37*'Summary Data'!AK$40)/17*$A121)*10</f>
        <v>0.2484911</v>
      </c>
      <c r="O121" s="147" t="n">
        <f aca="false">('Summary Data'!AL19-('Summary Data'!AL20*'Summary Data'!AL$39-'Summary Data'!AL37*'Summary Data'!AL$40)/17*$A121)*10</f>
        <v>0.2557895</v>
      </c>
      <c r="P121" s="147" t="n">
        <f aca="false">('Summary Data'!AM19-('Summary Data'!AM20*'Summary Data'!AM$39-'Summary Data'!AM37*'Summary Data'!AM$40)/17*$A121)*10</f>
        <v>0.2389532</v>
      </c>
      <c r="Q121" s="147" t="n">
        <f aca="false">('Summary Data'!AN19-('Summary Data'!AN20*'Summary Data'!AN$39-'Summary Data'!AN37*'Summary Data'!AN$40)/17*$A121)*10</f>
        <v>0.2521026</v>
      </c>
      <c r="R121" s="147" t="n">
        <f aca="false">('Summary Data'!AO19-('Summary Data'!AO20*'Summary Data'!AO$39-'Summary Data'!AO37*'Summary Data'!AO$40)/17*$A121)*10</f>
        <v>0.2480166</v>
      </c>
      <c r="S121" s="147" t="n">
        <f aca="false">('Summary Data'!AP19-('Summary Data'!AP20*'Summary Data'!AP$39-'Summary Data'!AP37*'Summary Data'!AP$40)/17*$A121)*10</f>
        <v>0.2531029</v>
      </c>
      <c r="T121" s="147" t="n">
        <f aca="false">('Summary Data'!AQ19-('Summary Data'!AQ20*'Summary Data'!AQ$39-'Summary Data'!AQ37*'Summary Data'!AQ$40)/17*$A121)*10</f>
        <v>0.2434299</v>
      </c>
      <c r="U121" s="147" t="n">
        <f aca="false">('Summary Data'!AR19-('Summary Data'!AR20*'Summary Data'!AR$39-'Summary Data'!AR37*'Summary Data'!AR$40)/17*$A121)*10</f>
        <v>0.09659327</v>
      </c>
      <c r="V121" s="295" t="n">
        <f aca="false">'Summary Data'!AS19*10</f>
        <v>0.2411472</v>
      </c>
      <c r="W121" s="240" t="s">
        <v>235</v>
      </c>
    </row>
    <row r="122" customFormat="false" ht="11.25" hidden="false" customHeight="false" outlineLevel="0" collapsed="false">
      <c r="A122" s="292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35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'Summary Data'!AS21*10</f>
        <v>0</v>
      </c>
      <c r="W123" s="240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2"/>
      <c r="B126" s="290" t="s">
        <v>14</v>
      </c>
      <c r="C126" s="290" t="s">
        <v>216</v>
      </c>
      <c r="D126" s="290" t="s">
        <v>217</v>
      </c>
      <c r="E126" s="290" t="s">
        <v>218</v>
      </c>
      <c r="F126" s="290" t="s">
        <v>219</v>
      </c>
      <c r="G126" s="290" t="s">
        <v>220</v>
      </c>
      <c r="H126" s="290" t="s">
        <v>221</v>
      </c>
      <c r="I126" s="290" t="s">
        <v>222</v>
      </c>
      <c r="J126" s="290" t="s">
        <v>223</v>
      </c>
      <c r="K126" s="290" t="s">
        <v>224</v>
      </c>
      <c r="L126" s="290" t="s">
        <v>225</v>
      </c>
      <c r="M126" s="290" t="s">
        <v>226</v>
      </c>
      <c r="N126" s="290" t="s">
        <v>227</v>
      </c>
      <c r="O126" s="290" t="s">
        <v>228</v>
      </c>
      <c r="P126" s="290" t="s">
        <v>229</v>
      </c>
      <c r="Q126" s="290" t="s">
        <v>230</v>
      </c>
      <c r="R126" s="290" t="s">
        <v>231</v>
      </c>
      <c r="S126" s="290" t="s">
        <v>232</v>
      </c>
      <c r="T126" s="290" t="s">
        <v>233</v>
      </c>
      <c r="U126" s="290" t="s">
        <v>15</v>
      </c>
      <c r="V126" s="291" t="s">
        <v>234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3.95424897629627</v>
      </c>
      <c r="C128" s="147" t="n">
        <f aca="false">('Summary Data'!Z23-('Summary Data'!Z$40*'Summary Data'!Z7+'Summary Data'!Z$39*'Summary Data'!Z24)/17*$A128)</f>
        <v>0.972099927503082</v>
      </c>
      <c r="D128" s="147" t="n">
        <f aca="false">('Summary Data'!AA23-('Summary Data'!AA$40*'Summary Data'!AA7+'Summary Data'!AA$39*'Summary Data'!AA24)/17*$A128)</f>
        <v>1.14816297600288</v>
      </c>
      <c r="E128" s="147" t="n">
        <f aca="false">('Summary Data'!AB23-('Summary Data'!AB$40*'Summary Data'!AB7+'Summary Data'!AB$39*'Summary Data'!AB24)/17*$A128)</f>
        <v>0.706181921257177</v>
      </c>
      <c r="F128" s="147" t="n">
        <f aca="false">('Summary Data'!AC23-('Summary Data'!AC$40*'Summary Data'!AC7+'Summary Data'!AC$39*'Summary Data'!AC24)/17*$A128)</f>
        <v>0.811550962593774</v>
      </c>
      <c r="G128" s="147" t="n">
        <f aca="false">('Summary Data'!AD23-('Summary Data'!AD$40*'Summary Data'!AD7+'Summary Data'!AD$39*'Summary Data'!AD24)/17*$A128)</f>
        <v>0.726676370224107</v>
      </c>
      <c r="H128" s="147" t="n">
        <f aca="false">('Summary Data'!AE23-('Summary Data'!AE$40*'Summary Data'!AE7+'Summary Data'!AE$39*'Summary Data'!AE24)/17*$A128)</f>
        <v>1.1696175693107</v>
      </c>
      <c r="I128" s="147" t="n">
        <f aca="false">('Summary Data'!AF23-('Summary Data'!AF$40*'Summary Data'!AF7+'Summary Data'!AF$39*'Summary Data'!AF24)/17*$A128)</f>
        <v>0.909714972695633</v>
      </c>
      <c r="J128" s="147" t="n">
        <f aca="false">('Summary Data'!AG23-('Summary Data'!AG$40*'Summary Data'!AG7+'Summary Data'!AG$39*'Summary Data'!AG24)/17*$A128)</f>
        <v>0.826565173915494</v>
      </c>
      <c r="K128" s="147" t="n">
        <f aca="false">('Summary Data'!AH23-('Summary Data'!AH$40*'Summary Data'!AH7+'Summary Data'!AH$39*'Summary Data'!AH24)/17*$A128)</f>
        <v>0.666036854018877</v>
      </c>
      <c r="L128" s="147" t="n">
        <f aca="false">('Summary Data'!AI23-('Summary Data'!AI$40*'Summary Data'!AI7+'Summary Data'!AI$39*'Summary Data'!AI24)/17*$A128)</f>
        <v>0.830313421038129</v>
      </c>
      <c r="M128" s="147" t="n">
        <f aca="false">('Summary Data'!AJ23-('Summary Data'!AJ$40*'Summary Data'!AJ7+'Summary Data'!AJ$39*'Summary Data'!AJ24)/17*$A128)</f>
        <v>0.909474112730408</v>
      </c>
      <c r="N128" s="147" t="n">
        <f aca="false">('Summary Data'!AK23-('Summary Data'!AK$40*'Summary Data'!AK7+'Summary Data'!AK$39*'Summary Data'!AK24)/17*$A128)</f>
        <v>0.978957683516366</v>
      </c>
      <c r="O128" s="147" t="n">
        <f aca="false">('Summary Data'!AL23-('Summary Data'!AL$40*'Summary Data'!AL7+'Summary Data'!AL$39*'Summary Data'!AL24)/17*$A128)</f>
        <v>0.675765671560394</v>
      </c>
      <c r="P128" s="147" t="n">
        <f aca="false">('Summary Data'!AM23-('Summary Data'!AM$40*'Summary Data'!AM7+'Summary Data'!AM$39*'Summary Data'!AM24)/17*$A128)</f>
        <v>1.28839541669499</v>
      </c>
      <c r="Q128" s="147" t="n">
        <f aca="false">('Summary Data'!AN23-('Summary Data'!AN$40*'Summary Data'!AN7+'Summary Data'!AN$39*'Summary Data'!AN24)/17*$A128)</f>
        <v>1.15014633169301</v>
      </c>
      <c r="R128" s="147" t="n">
        <f aca="false">('Summary Data'!AO23-('Summary Data'!AO$40*'Summary Data'!AO7+'Summary Data'!AO$39*'Summary Data'!AO24)/17*$A128)</f>
        <v>0.810896941694581</v>
      </c>
      <c r="S128" s="147" t="n">
        <f aca="false">('Summary Data'!AP23-('Summary Data'!AP$40*'Summary Data'!AP7+'Summary Data'!AP$39*'Summary Data'!AP24)/17*$A128)</f>
        <v>0.638805708028361</v>
      </c>
      <c r="T128" s="147" t="n">
        <f aca="false">('Summary Data'!AQ23-('Summary Data'!AQ$40*'Summary Data'!AQ7+'Summary Data'!AQ$39*'Summary Data'!AQ24)/17*$A128)</f>
        <v>1.37086506165847</v>
      </c>
      <c r="U128" s="147" t="n">
        <f aca="false">('Summary Data'!AR23-('Summary Data'!AR$40*'Summary Data'!AR7+'Summary Data'!AR$39*'Summary Data'!AR24)/17*$A128)</f>
        <v>0.152528706873859</v>
      </c>
      <c r="V128" s="295" t="n">
        <f aca="false">'Summary Data'!AS23</f>
        <v>0.7423273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1.92195991450237</v>
      </c>
      <c r="C129" s="147" t="n">
        <f aca="false">('Summary Data'!Z24-('Summary Data'!Z$40*'Summary Data'!Z8+'Summary Data'!Z$39*'Summary Data'!Z25)/17*$A129)</f>
        <v>0.466907323283469</v>
      </c>
      <c r="D129" s="147" t="n">
        <f aca="false">('Summary Data'!AA24-('Summary Data'!AA$40*'Summary Data'!AA8+'Summary Data'!AA$39*'Summary Data'!AA25)/17*$A129)</f>
        <v>0.440508923876975</v>
      </c>
      <c r="E129" s="147" t="n">
        <f aca="false">('Summary Data'!AB24-('Summary Data'!AB$40*'Summary Data'!AB8+'Summary Data'!AB$39*'Summary Data'!AB25)/17*$A129)</f>
        <v>0.296574595658824</v>
      </c>
      <c r="F129" s="147" t="n">
        <f aca="false">('Summary Data'!AC24-('Summary Data'!AC$40*'Summary Data'!AC8+'Summary Data'!AC$39*'Summary Data'!AC25)/17*$A129)</f>
        <v>-0.124893977647128</v>
      </c>
      <c r="G129" s="147" t="n">
        <f aca="false">('Summary Data'!AD24-('Summary Data'!AD$40*'Summary Data'!AD8+'Summary Data'!AD$39*'Summary Data'!AD25)/17*$A129)</f>
        <v>-0.45307160555692</v>
      </c>
      <c r="H129" s="147" t="n">
        <f aca="false">('Summary Data'!AE24-('Summary Data'!AE$40*'Summary Data'!AE8+'Summary Data'!AE$39*'Summary Data'!AE25)/17*$A129)</f>
        <v>0.156942443191882</v>
      </c>
      <c r="I129" s="147" t="n">
        <f aca="false">('Summary Data'!AF24-('Summary Data'!AF$40*'Summary Data'!AF8+'Summary Data'!AF$39*'Summary Data'!AF25)/17*$A129)</f>
        <v>-0.413251737286087</v>
      </c>
      <c r="J129" s="147" t="n">
        <f aca="false">('Summary Data'!AG24-('Summary Data'!AG$40*'Summary Data'!AG8+'Summary Data'!AG$39*'Summary Data'!AG25)/17*$A129)</f>
        <v>0.0440605481818882</v>
      </c>
      <c r="K129" s="147" t="n">
        <f aca="false">('Summary Data'!AH24-('Summary Data'!AH$40*'Summary Data'!AH8+'Summary Data'!AH$39*'Summary Data'!AH25)/17*$A129)</f>
        <v>0.0512932096903015</v>
      </c>
      <c r="L129" s="147" t="n">
        <f aca="false">('Summary Data'!AI24-('Summary Data'!AI$40*'Summary Data'!AI8+'Summary Data'!AI$39*'Summary Data'!AI25)/17*$A129)</f>
        <v>-0.284752886678151</v>
      </c>
      <c r="M129" s="147" t="n">
        <f aca="false">('Summary Data'!AJ24-('Summary Data'!AJ$40*'Summary Data'!AJ8+'Summary Data'!AJ$39*'Summary Data'!AJ25)/17*$A129)</f>
        <v>-0.205222653441883</v>
      </c>
      <c r="N129" s="147" t="n">
        <f aca="false">('Summary Data'!AK24-('Summary Data'!AK$40*'Summary Data'!AK8+'Summary Data'!AK$39*'Summary Data'!AK25)/17*$A129)</f>
        <v>-0.188611800240583</v>
      </c>
      <c r="O129" s="147" t="n">
        <f aca="false">('Summary Data'!AL24-('Summary Data'!AL$40*'Summary Data'!AL8+'Summary Data'!AL$39*'Summary Data'!AL25)/17*$A129)</f>
        <v>-0.447478664009847</v>
      </c>
      <c r="P129" s="147" t="n">
        <f aca="false">('Summary Data'!AM24-('Summary Data'!AM$40*'Summary Data'!AM8+'Summary Data'!AM$39*'Summary Data'!AM25)/17*$A129)</f>
        <v>-0.380929155402666</v>
      </c>
      <c r="Q129" s="147" t="n">
        <f aca="false">('Summary Data'!AN24-('Summary Data'!AN$40*'Summary Data'!AN8+'Summary Data'!AN$39*'Summary Data'!AN25)/17*$A129)</f>
        <v>-0.237278927967546</v>
      </c>
      <c r="R129" s="147" t="n">
        <f aca="false">('Summary Data'!AO24-('Summary Data'!AO$40*'Summary Data'!AO8+'Summary Data'!AO$39*'Summary Data'!AO25)/17*$A129)</f>
        <v>0.0706787918343637</v>
      </c>
      <c r="S129" s="147" t="n">
        <f aca="false">('Summary Data'!AP24-('Summary Data'!AP$40*'Summary Data'!AP8+'Summary Data'!AP$39*'Summary Data'!AP25)/17*$A129)</f>
        <v>0.216710322870406</v>
      </c>
      <c r="T129" s="147" t="n">
        <f aca="false">('Summary Data'!AQ24-('Summary Data'!AQ$40*'Summary Data'!AQ8+'Summary Data'!AQ$39*'Summary Data'!AQ25)/17*$A129)</f>
        <v>-0.2345293995727</v>
      </c>
      <c r="U129" s="147" t="n">
        <f aca="false">('Summary Data'!AR24-('Summary Data'!AR$40*'Summary Data'!AR8+'Summary Data'!AR$39*'Summary Data'!AR25)/17*$A129)</f>
        <v>0.232472410629761</v>
      </c>
      <c r="V129" s="295" t="n">
        <f aca="false">'Summary Data'!AS24</f>
        <v>-0.1036859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1.07155764831732</v>
      </c>
      <c r="C130" s="147" t="n">
        <f aca="false">('Summary Data'!Z25-('Summary Data'!Z$40*'Summary Data'!Z9+'Summary Data'!Z$39*'Summary Data'!Z26)/17*$A130)</f>
        <v>-0.0393418025988367</v>
      </c>
      <c r="D130" s="147" t="n">
        <f aca="false">('Summary Data'!AA25-('Summary Data'!AA$40*'Summary Data'!AA9+'Summary Data'!AA$39*'Summary Data'!AA26)/17*$A130)</f>
        <v>-0.123672546853896</v>
      </c>
      <c r="E130" s="147" t="n">
        <f aca="false">('Summary Data'!AB25-('Summary Data'!AB$40*'Summary Data'!AB9+'Summary Data'!AB$39*'Summary Data'!AB26)/17*$A130)</f>
        <v>-0.0812451135601864</v>
      </c>
      <c r="F130" s="147" t="n">
        <f aca="false">('Summary Data'!AC25-('Summary Data'!AC$40*'Summary Data'!AC9+'Summary Data'!AC$39*'Summary Data'!AC26)/17*$A130)</f>
        <v>0.0341589158020955</v>
      </c>
      <c r="G130" s="147" t="n">
        <f aca="false">('Summary Data'!AD25-('Summary Data'!AD$40*'Summary Data'!AD9+'Summary Data'!AD$39*'Summary Data'!AD26)/17*$A130)</f>
        <v>0.0744771792528567</v>
      </c>
      <c r="H130" s="147" t="n">
        <f aca="false">('Summary Data'!AE25-('Summary Data'!AE$40*'Summary Data'!AE9+'Summary Data'!AE$39*'Summary Data'!AE26)/17*$A130)</f>
        <v>-0.197513332780337</v>
      </c>
      <c r="I130" s="147" t="n">
        <f aca="false">('Summary Data'!AF25-('Summary Data'!AF$40*'Summary Data'!AF9+'Summary Data'!AF$39*'Summary Data'!AF26)/17*$A130)</f>
        <v>-0.0770438770186565</v>
      </c>
      <c r="J130" s="147" t="n">
        <f aca="false">('Summary Data'!AG25-('Summary Data'!AG$40*'Summary Data'!AG9+'Summary Data'!AG$39*'Summary Data'!AG26)/17*$A130)</f>
        <v>-0.0190015716577667</v>
      </c>
      <c r="K130" s="147" t="n">
        <f aca="false">('Summary Data'!AH25-('Summary Data'!AH$40*'Summary Data'!AH9+'Summary Data'!AH$39*'Summary Data'!AH26)/17*$A130)</f>
        <v>-0.060941145778972</v>
      </c>
      <c r="L130" s="147" t="n">
        <f aca="false">('Summary Data'!AI25-('Summary Data'!AI$40*'Summary Data'!AI9+'Summary Data'!AI$39*'Summary Data'!AI26)/17*$A130)</f>
        <v>0.0512398550721282</v>
      </c>
      <c r="M130" s="147" t="n">
        <f aca="false">('Summary Data'!AJ25-('Summary Data'!AJ$40*'Summary Data'!AJ9+'Summary Data'!AJ$39*'Summary Data'!AJ26)/17*$A130)</f>
        <v>-0.147261013709762</v>
      </c>
      <c r="N130" s="147" t="n">
        <f aca="false">('Summary Data'!AK25-('Summary Data'!AK$40*'Summary Data'!AK9+'Summary Data'!AK$39*'Summary Data'!AK26)/17*$A130)</f>
        <v>-0.0949887493456065</v>
      </c>
      <c r="O130" s="147" t="n">
        <f aca="false">('Summary Data'!AL25-('Summary Data'!AL$40*'Summary Data'!AL9+'Summary Data'!AL$39*'Summary Data'!AL26)/17*$A130)</f>
        <v>-0.073205341231785</v>
      </c>
      <c r="P130" s="147" t="n">
        <f aca="false">('Summary Data'!AM25-('Summary Data'!AM$40*'Summary Data'!AM9+'Summary Data'!AM$39*'Summary Data'!AM26)/17*$A130)</f>
        <v>-0.101085832425302</v>
      </c>
      <c r="Q130" s="147" t="n">
        <f aca="false">('Summary Data'!AN25-('Summary Data'!AN$40*'Summary Data'!AN9+'Summary Data'!AN$39*'Summary Data'!AN26)/17*$A130)</f>
        <v>-0.00190750301141812</v>
      </c>
      <c r="R130" s="147" t="n">
        <f aca="false">('Summary Data'!AO25-('Summary Data'!AO$40*'Summary Data'!AO9+'Summary Data'!AO$39*'Summary Data'!AO26)/17*$A130)</f>
        <v>0.0632741835510581</v>
      </c>
      <c r="S130" s="147" t="n">
        <f aca="false">('Summary Data'!AP25-('Summary Data'!AP$40*'Summary Data'!AP9+'Summary Data'!AP$39*'Summary Data'!AP26)/17*$A130)</f>
        <v>0.274039814311568</v>
      </c>
      <c r="T130" s="147" t="n">
        <f aca="false">('Summary Data'!AQ25-('Summary Data'!AQ$40*'Summary Data'!AQ9+'Summary Data'!AQ$39*'Summary Data'!AQ26)/17*$A130)</f>
        <v>0.245871813118425</v>
      </c>
      <c r="U130" s="147" t="n">
        <f aca="false">('Summary Data'!AR25-('Summary Data'!AR$40*'Summary Data'!AR9+'Summary Data'!AR$39*'Summary Data'!AR26)/17*$A130)</f>
        <v>-0.116235689907576</v>
      </c>
      <c r="V130" s="295" t="n">
        <f aca="false">'Summary Data'!AS25</f>
        <v>-0.03437862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75244936152607</v>
      </c>
      <c r="C131" s="147" t="n">
        <f aca="false">('Summary Data'!Z26-('Summary Data'!Z$40*'Summary Data'!Z10+'Summary Data'!Z$39*'Summary Data'!Z27)/17*$A131)</f>
        <v>-0.0120162745361974</v>
      </c>
      <c r="D131" s="147" t="n">
        <f aca="false">('Summary Data'!AA26-('Summary Data'!AA$40*'Summary Data'!AA10+'Summary Data'!AA$39*'Summary Data'!AA27)/17*$A131)</f>
        <v>-0.0316317760089768</v>
      </c>
      <c r="E131" s="147" t="n">
        <f aca="false">('Summary Data'!AB26-('Summary Data'!AB$40*'Summary Data'!AB10+'Summary Data'!AB$39*'Summary Data'!AB27)/17*$A131)</f>
        <v>-0.0566250301728465</v>
      </c>
      <c r="F131" s="147" t="n">
        <f aca="false">('Summary Data'!AC26-('Summary Data'!AC$40*'Summary Data'!AC10+'Summary Data'!AC$39*'Summary Data'!AC27)/17*$A131)</f>
        <v>0.00257572124377977</v>
      </c>
      <c r="G131" s="147" t="n">
        <f aca="false">('Summary Data'!AD26-('Summary Data'!AD$40*'Summary Data'!AD10+'Summary Data'!AD$39*'Summary Data'!AD27)/17*$A131)</f>
        <v>-0.0762597707533174</v>
      </c>
      <c r="H131" s="147" t="n">
        <f aca="false">('Summary Data'!AE26-('Summary Data'!AE$40*'Summary Data'!AE10+'Summary Data'!AE$39*'Summary Data'!AE27)/17*$A131)</f>
        <v>-0.0345306202807721</v>
      </c>
      <c r="I131" s="147" t="n">
        <f aca="false">('Summary Data'!AF26-('Summary Data'!AF$40*'Summary Data'!AF10+'Summary Data'!AF$39*'Summary Data'!AF27)/17*$A131)</f>
        <v>-0.22837559057193</v>
      </c>
      <c r="J131" s="147" t="n">
        <f aca="false">('Summary Data'!AG26-('Summary Data'!AG$40*'Summary Data'!AG10+'Summary Data'!AG$39*'Summary Data'!AG27)/17*$A131)</f>
        <v>0.00332227890588915</v>
      </c>
      <c r="K131" s="147" t="n">
        <f aca="false">('Summary Data'!AH26-('Summary Data'!AH$40*'Summary Data'!AH10+'Summary Data'!AH$39*'Summary Data'!AH27)/17*$A131)</f>
        <v>0.0119631250761948</v>
      </c>
      <c r="L131" s="147" t="n">
        <f aca="false">('Summary Data'!AI26-('Summary Data'!AI$40*'Summary Data'!AI10+'Summary Data'!AI$39*'Summary Data'!AI27)/17*$A131)</f>
        <v>-0.0248312399696306</v>
      </c>
      <c r="M131" s="147" t="n">
        <f aca="false">('Summary Data'!AJ26-('Summary Data'!AJ$40*'Summary Data'!AJ10+'Summary Data'!AJ$39*'Summary Data'!AJ27)/17*$A131)</f>
        <v>-0.026909739282372</v>
      </c>
      <c r="N131" s="147" t="n">
        <f aca="false">('Summary Data'!AK26-('Summary Data'!AK$40*'Summary Data'!AK10+'Summary Data'!AK$39*'Summary Data'!AK27)/17*$A131)</f>
        <v>0.0791453966231192</v>
      </c>
      <c r="O131" s="147" t="n">
        <f aca="false">('Summary Data'!AL26-('Summary Data'!AL$40*'Summary Data'!AL10+'Summary Data'!AL$39*'Summary Data'!AL27)/17*$A131)</f>
        <v>-0.08758764419918</v>
      </c>
      <c r="P131" s="147" t="n">
        <f aca="false">('Summary Data'!AM26-('Summary Data'!AM$40*'Summary Data'!AM10+'Summary Data'!AM$39*'Summary Data'!AM27)/17*$A131)</f>
        <v>-0.0698547735199116</v>
      </c>
      <c r="Q131" s="147" t="n">
        <f aca="false">('Summary Data'!AN26-('Summary Data'!AN$40*'Summary Data'!AN10+'Summary Data'!AN$39*'Summary Data'!AN27)/17*$A131)</f>
        <v>-0.0518168555923584</v>
      </c>
      <c r="R131" s="147" t="n">
        <f aca="false">('Summary Data'!AO26-('Summary Data'!AO$40*'Summary Data'!AO10+'Summary Data'!AO$39*'Summary Data'!AO27)/17*$A131)</f>
        <v>0.0863263151700367</v>
      </c>
      <c r="S131" s="147" t="n">
        <f aca="false">('Summary Data'!AP26-('Summary Data'!AP$40*'Summary Data'!AP10+'Summary Data'!AP$39*'Summary Data'!AP27)/17*$A131)</f>
        <v>0.0464364186344138</v>
      </c>
      <c r="T131" s="147" t="n">
        <f aca="false">('Summary Data'!AQ26-('Summary Data'!AQ$40*'Summary Data'!AQ10+'Summary Data'!AQ$39*'Summary Data'!AQ27)/17*$A131)</f>
        <v>-0.0589035135101929</v>
      </c>
      <c r="U131" s="147" t="n">
        <f aca="false">('Summary Data'!AR26-('Summary Data'!AR$40*'Summary Data'!AR10+'Summary Data'!AR$39*'Summary Data'!AR27)/17*$A131)</f>
        <v>-0.339812766035347</v>
      </c>
      <c r="V131" s="295" t="n">
        <f aca="false">'Summary Data'!AS26</f>
        <v>0.03043096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313231536065071</v>
      </c>
      <c r="C132" s="147" t="n">
        <f aca="false">('Summary Data'!Z27-('Summary Data'!Z$40*'Summary Data'!Z11+'Summary Data'!Z$39*'Summary Data'!Z28)/17*$A132)</f>
        <v>-0.0127464229362979</v>
      </c>
      <c r="D132" s="147" t="n">
        <f aca="false">('Summary Data'!AA27-('Summary Data'!AA$40*'Summary Data'!AA11+'Summary Data'!AA$39*'Summary Data'!AA28)/17*$A132)</f>
        <v>0.0347507751556557</v>
      </c>
      <c r="E132" s="147" t="n">
        <f aca="false">('Summary Data'!AB27-('Summary Data'!AB$40*'Summary Data'!AB11+'Summary Data'!AB$39*'Summary Data'!AB28)/17*$A132)</f>
        <v>0.0658254251769372</v>
      </c>
      <c r="F132" s="147" t="n">
        <f aca="false">('Summary Data'!AC27-('Summary Data'!AC$40*'Summary Data'!AC11+'Summary Data'!AC$39*'Summary Data'!AC28)/17*$A132)</f>
        <v>0.0544411644319868</v>
      </c>
      <c r="G132" s="147" t="n">
        <f aca="false">('Summary Data'!AD27-('Summary Data'!AD$40*'Summary Data'!AD11+'Summary Data'!AD$39*'Summary Data'!AD28)/17*$A132)</f>
        <v>-0.00326876441545718</v>
      </c>
      <c r="H132" s="147" t="n">
        <f aca="false">('Summary Data'!AE27-('Summary Data'!AE$40*'Summary Data'!AE11+'Summary Data'!AE$39*'Summary Data'!AE28)/17*$A132)</f>
        <v>0.0217528068234976</v>
      </c>
      <c r="I132" s="147" t="n">
        <f aca="false">('Summary Data'!AF27-('Summary Data'!AF$40*'Summary Data'!AF11+'Summary Data'!AF$39*'Summary Data'!AF28)/17*$A132)</f>
        <v>-0.0213914429202307</v>
      </c>
      <c r="J132" s="147" t="n">
        <f aca="false">('Summary Data'!AG27-('Summary Data'!AG$40*'Summary Data'!AG11+'Summary Data'!AG$39*'Summary Data'!AG28)/17*$A132)</f>
        <v>-0.00181603028340938</v>
      </c>
      <c r="K132" s="147" t="n">
        <f aca="false">('Summary Data'!AH27-('Summary Data'!AH$40*'Summary Data'!AH11+'Summary Data'!AH$39*'Summary Data'!AH28)/17*$A132)</f>
        <v>0.00055589490252998</v>
      </c>
      <c r="L132" s="147" t="n">
        <f aca="false">('Summary Data'!AI27-('Summary Data'!AI$40*'Summary Data'!AI11+'Summary Data'!AI$39*'Summary Data'!AI28)/17*$A132)</f>
        <v>-0.0518752856611539</v>
      </c>
      <c r="M132" s="147" t="n">
        <f aca="false">('Summary Data'!AJ27-('Summary Data'!AJ$40*'Summary Data'!AJ11+'Summary Data'!AJ$39*'Summary Data'!AJ28)/17*$A132)</f>
        <v>-0.0327372899946062</v>
      </c>
      <c r="N132" s="147" t="n">
        <f aca="false">('Summary Data'!AK27-('Summary Data'!AK$40*'Summary Data'!AK11+'Summary Data'!AK$39*'Summary Data'!AK28)/17*$A132)</f>
        <v>0.0235841365910532</v>
      </c>
      <c r="O132" s="147" t="n">
        <f aca="false">('Summary Data'!AL27-('Summary Data'!AL$40*'Summary Data'!AL11+'Summary Data'!AL$39*'Summary Data'!AL28)/17*$A132)</f>
        <v>0.00959428652388118</v>
      </c>
      <c r="P132" s="147" t="n">
        <f aca="false">('Summary Data'!AM27-('Summary Data'!AM$40*'Summary Data'!AM11+'Summary Data'!AM$39*'Summary Data'!AM28)/17*$A132)</f>
        <v>0.02940680014847</v>
      </c>
      <c r="Q132" s="147" t="n">
        <f aca="false">('Summary Data'!AN27-('Summary Data'!AN$40*'Summary Data'!AN11+'Summary Data'!AN$39*'Summary Data'!AN28)/17*$A132)</f>
        <v>0.0331853021471658</v>
      </c>
      <c r="R132" s="147" t="n">
        <f aca="false">('Summary Data'!AO27-('Summary Data'!AO$40*'Summary Data'!AO11+'Summary Data'!AO$39*'Summary Data'!AO28)/17*$A132)</f>
        <v>0.0712383138766782</v>
      </c>
      <c r="S132" s="147" t="n">
        <f aca="false">('Summary Data'!AP27-('Summary Data'!AP$40*'Summary Data'!AP11+'Summary Data'!AP$39*'Summary Data'!AP28)/17*$A132)</f>
        <v>0.0631747485103869</v>
      </c>
      <c r="T132" s="147" t="n">
        <f aca="false">('Summary Data'!AQ27-('Summary Data'!AQ$40*'Summary Data'!AQ11+'Summary Data'!AQ$39*'Summary Data'!AQ28)/17*$A132)</f>
        <v>0.068594942791104</v>
      </c>
      <c r="U132" s="147" t="n">
        <f aca="false">('Summary Data'!AR27-('Summary Data'!AR$40*'Summary Data'!AR11+'Summary Data'!AR$39*'Summary Data'!AR28)/17*$A132)</f>
        <v>-0.00244209972523882</v>
      </c>
      <c r="V132" s="295" t="n">
        <f aca="false">'Summary Data'!AS27</f>
        <v>0.00946713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65211055358985</v>
      </c>
      <c r="C133" s="147" t="n">
        <f aca="false">('Summary Data'!Z28-('Summary Data'!Z$40*'Summary Data'!Z12+'Summary Data'!Z$39*'Summary Data'!Z29)/17*$A133)</f>
        <v>0.0219645536443838</v>
      </c>
      <c r="D133" s="147" t="n">
        <f aca="false">('Summary Data'!AA28-('Summary Data'!AA$40*'Summary Data'!AA12+'Summary Data'!AA$39*'Summary Data'!AA29)/17*$A133)</f>
        <v>-0.0203012425934484</v>
      </c>
      <c r="E133" s="147" t="n">
        <f aca="false">('Summary Data'!AB28-('Summary Data'!AB$40*'Summary Data'!AB12+'Summary Data'!AB$39*'Summary Data'!AB29)/17*$A133)</f>
        <v>-0.0129894845263943</v>
      </c>
      <c r="F133" s="147" t="n">
        <f aca="false">('Summary Data'!AC28-('Summary Data'!AC$40*'Summary Data'!AC12+'Summary Data'!AC$39*'Summary Data'!AC29)/17*$A133)</f>
        <v>-0.0214206965740346</v>
      </c>
      <c r="G133" s="147" t="n">
        <f aca="false">('Summary Data'!AD28-('Summary Data'!AD$40*'Summary Data'!AD12+'Summary Data'!AD$39*'Summary Data'!AD29)/17*$A133)</f>
        <v>-0.0372930425599541</v>
      </c>
      <c r="H133" s="147" t="n">
        <f aca="false">('Summary Data'!AE28-('Summary Data'!AE$40*'Summary Data'!AE12+'Summary Data'!AE$39*'Summary Data'!AE29)/17*$A133)</f>
        <v>0.0406055764215526</v>
      </c>
      <c r="I133" s="147" t="n">
        <f aca="false">('Summary Data'!AF28-('Summary Data'!AF$40*'Summary Data'!AF12+'Summary Data'!AF$39*'Summary Data'!AF29)/17*$A133)</f>
        <v>0.0259602791031698</v>
      </c>
      <c r="J133" s="147" t="n">
        <f aca="false">('Summary Data'!AG28-('Summary Data'!AG$40*'Summary Data'!AG12+'Summary Data'!AG$39*'Summary Data'!AG29)/17*$A133)</f>
        <v>-0.00724675061631427</v>
      </c>
      <c r="K133" s="147" t="n">
        <f aca="false">('Summary Data'!AH28-('Summary Data'!AH$40*'Summary Data'!AH12+'Summary Data'!AH$39*'Summary Data'!AH29)/17*$A133)</f>
        <v>-0.00280058328020069</v>
      </c>
      <c r="L133" s="147" t="n">
        <f aca="false">('Summary Data'!AI28-('Summary Data'!AI$40*'Summary Data'!AI12+'Summary Data'!AI$39*'Summary Data'!AI29)/17*$A133)</f>
        <v>-0.0102658772166094</v>
      </c>
      <c r="M133" s="147" t="n">
        <f aca="false">('Summary Data'!AJ28-('Summary Data'!AJ$40*'Summary Data'!AJ12+'Summary Data'!AJ$39*'Summary Data'!AJ29)/17*$A133)</f>
        <v>0.0521099819005985</v>
      </c>
      <c r="N133" s="147" t="n">
        <f aca="false">('Summary Data'!AK28-('Summary Data'!AK$40*'Summary Data'!AK12+'Summary Data'!AK$39*'Summary Data'!AK29)/17*$A133)</f>
        <v>0.0327070268330169</v>
      </c>
      <c r="O133" s="147" t="n">
        <f aca="false">('Summary Data'!AL28-('Summary Data'!AL$40*'Summary Data'!AL12+'Summary Data'!AL$39*'Summary Data'!AL29)/17*$A133)</f>
        <v>-0.00733186392244169</v>
      </c>
      <c r="P133" s="147" t="n">
        <f aca="false">('Summary Data'!AM28-('Summary Data'!AM$40*'Summary Data'!AM12+'Summary Data'!AM$39*'Summary Data'!AM29)/17*$A133)</f>
        <v>-0.0115087702682238</v>
      </c>
      <c r="Q133" s="147" t="n">
        <f aca="false">('Summary Data'!AN28-('Summary Data'!AN$40*'Summary Data'!AN12+'Summary Data'!AN$39*'Summary Data'!AN29)/17*$A133)</f>
        <v>0.0030302912712328</v>
      </c>
      <c r="R133" s="147" t="n">
        <f aca="false">('Summary Data'!AO28-('Summary Data'!AO$40*'Summary Data'!AO12+'Summary Data'!AO$39*'Summary Data'!AO29)/17*$A133)</f>
        <v>0.0236988014225426</v>
      </c>
      <c r="S133" s="147" t="n">
        <f aca="false">('Summary Data'!AP28-('Summary Data'!AP$40*'Summary Data'!AP12+'Summary Data'!AP$39*'Summary Data'!AP29)/17*$A133)</f>
        <v>0.00192906553058548</v>
      </c>
      <c r="T133" s="147" t="n">
        <f aca="false">('Summary Data'!AQ28-('Summary Data'!AQ$40*'Summary Data'!AQ12+'Summary Data'!AQ$39*'Summary Data'!AQ29)/17*$A133)</f>
        <v>-0.023733251615201</v>
      </c>
      <c r="U133" s="147" t="n">
        <f aca="false">('Summary Data'!AR28-('Summary Data'!AR$40*'Summary Data'!AR12+'Summary Data'!AR$39*'Summary Data'!AR29)/17*$A133)</f>
        <v>0.0602489936869875</v>
      </c>
      <c r="V133" s="295" t="n">
        <f aca="false">'Summary Data'!AS28</f>
        <v>0.04612331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600805537997977</v>
      </c>
      <c r="C134" s="147" t="n">
        <f aca="false">('Summary Data'!Z29-('Summary Data'!Z$40*'Summary Data'!Z13+'Summary Data'!Z$39*'Summary Data'!Z30)/17*$A134)</f>
        <v>0.0206523734809766</v>
      </c>
      <c r="D134" s="147" t="n">
        <f aca="false">('Summary Data'!AA29-('Summary Data'!AA$40*'Summary Data'!AA13+'Summary Data'!AA$39*'Summary Data'!AA30)/17*$A134)</f>
        <v>0.0203704661425884</v>
      </c>
      <c r="E134" s="147" t="n">
        <f aca="false">('Summary Data'!AB29-('Summary Data'!AB$40*'Summary Data'!AB13+'Summary Data'!AB$39*'Summary Data'!AB30)/17*$A134)</f>
        <v>0.0174029298823844</v>
      </c>
      <c r="F134" s="147" t="n">
        <f aca="false">('Summary Data'!AC29-('Summary Data'!AC$40*'Summary Data'!AC13+'Summary Data'!AC$39*'Summary Data'!AC30)/17*$A134)</f>
        <v>0.00681646447163294</v>
      </c>
      <c r="G134" s="147" t="n">
        <f aca="false">('Summary Data'!AD29-('Summary Data'!AD$40*'Summary Data'!AD13+'Summary Data'!AD$39*'Summary Data'!AD30)/17*$A134)</f>
        <v>-0.00198614242831106</v>
      </c>
      <c r="H134" s="147" t="n">
        <f aca="false">('Summary Data'!AE29-('Summary Data'!AE$40*'Summary Data'!AE13+'Summary Data'!AE$39*'Summary Data'!AE30)/17*$A134)</f>
        <v>0.0190508279688056</v>
      </c>
      <c r="I134" s="147" t="n">
        <f aca="false">('Summary Data'!AF29-('Summary Data'!AF$40*'Summary Data'!AF13+'Summary Data'!AF$39*'Summary Data'!AF30)/17*$A134)</f>
        <v>-0.00648676234261318</v>
      </c>
      <c r="J134" s="147" t="n">
        <f aca="false">('Summary Data'!AG29-('Summary Data'!AG$40*'Summary Data'!AG13+'Summary Data'!AG$39*'Summary Data'!AG30)/17*$A134)</f>
        <v>0.000460968519192499</v>
      </c>
      <c r="K134" s="147" t="n">
        <f aca="false">('Summary Data'!AH29-('Summary Data'!AH$40*'Summary Data'!AH13+'Summary Data'!AH$39*'Summary Data'!AH30)/17*$A134)</f>
        <v>0.00799408257260776</v>
      </c>
      <c r="L134" s="147" t="n">
        <f aca="false">('Summary Data'!AI29-('Summary Data'!AI$40*'Summary Data'!AI13+'Summary Data'!AI$39*'Summary Data'!AI30)/17*$A134)</f>
        <v>-0.00849717074393753</v>
      </c>
      <c r="M134" s="147" t="n">
        <f aca="false">('Summary Data'!AJ29-('Summary Data'!AJ$40*'Summary Data'!AJ13+'Summary Data'!AJ$39*'Summary Data'!AJ30)/17*$A134)</f>
        <v>-0.00489199949610886</v>
      </c>
      <c r="N134" s="147" t="n">
        <f aca="false">('Summary Data'!AK29-('Summary Data'!AK$40*'Summary Data'!AK13+'Summary Data'!AK$39*'Summary Data'!AK30)/17*$A134)</f>
        <v>0.0124157977639084</v>
      </c>
      <c r="O134" s="147" t="n">
        <f aca="false">('Summary Data'!AL29-('Summary Data'!AL$40*'Summary Data'!AL13+'Summary Data'!AL$39*'Summary Data'!AL30)/17*$A134)</f>
        <v>0.0303572080589059</v>
      </c>
      <c r="P134" s="147" t="n">
        <f aca="false">('Summary Data'!AM29-('Summary Data'!AM$40*'Summary Data'!AM13+'Summary Data'!AM$39*'Summary Data'!AM30)/17*$A134)</f>
        <v>0.0265812340224282</v>
      </c>
      <c r="Q134" s="147" t="n">
        <f aca="false">('Summary Data'!AN29-('Summary Data'!AN$40*'Summary Data'!AN13+'Summary Data'!AN$39*'Summary Data'!AN30)/17*$A134)</f>
        <v>0.00509249499142729</v>
      </c>
      <c r="R134" s="147" t="n">
        <f aca="false">('Summary Data'!AO29-('Summary Data'!AO$40*'Summary Data'!AO13+'Summary Data'!AO$39*'Summary Data'!AO30)/17*$A134)</f>
        <v>0.0194563718547421</v>
      </c>
      <c r="S134" s="147" t="n">
        <f aca="false">('Summary Data'!AP29-('Summary Data'!AP$40*'Summary Data'!AP13+'Summary Data'!AP$39*'Summary Data'!AP30)/17*$A134)</f>
        <v>0.00858251031459736</v>
      </c>
      <c r="T134" s="147" t="n">
        <f aca="false">('Summary Data'!AQ29-('Summary Data'!AQ$40*'Summary Data'!AQ13+'Summary Data'!AQ$39*'Summary Data'!AQ30)/17*$A134)</f>
        <v>0.00706554622010259</v>
      </c>
      <c r="U134" s="147" t="n">
        <f aca="false">('Summary Data'!AR29-('Summary Data'!AR$40*'Summary Data'!AR13+'Summary Data'!AR$39*'Summary Data'!AR30)/17*$A134)</f>
        <v>0.0292268536425459</v>
      </c>
      <c r="V134" s="295" t="n">
        <f aca="false">'Summary Data'!AS29</f>
        <v>0.008177154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327155828195306</v>
      </c>
      <c r="C135" s="147" t="n">
        <f aca="false">('Summary Data'!Z30-('Summary Data'!Z$40*'Summary Data'!Z14+'Summary Data'!Z$39*'Summary Data'!Z31)/17*$A135)</f>
        <v>-0.0104380399266755</v>
      </c>
      <c r="D135" s="147" t="n">
        <f aca="false">('Summary Data'!AA30-('Summary Data'!AA$40*'Summary Data'!AA14+'Summary Data'!AA$39*'Summary Data'!AA31)/17*$A135)</f>
        <v>-0.00541570004270718</v>
      </c>
      <c r="E135" s="147" t="n">
        <f aca="false">('Summary Data'!AB30-('Summary Data'!AB$40*'Summary Data'!AB14+'Summary Data'!AB$39*'Summary Data'!AB31)/17*$A135)</f>
        <v>-0.0121962845169179</v>
      </c>
      <c r="F135" s="147" t="n">
        <f aca="false">('Summary Data'!AC30-('Summary Data'!AC$40*'Summary Data'!AC14+'Summary Data'!AC$39*'Summary Data'!AC31)/17*$A135)</f>
        <v>-0.0099549375149808</v>
      </c>
      <c r="G135" s="147" t="n">
        <f aca="false">('Summary Data'!AD30-('Summary Data'!AD$40*'Summary Data'!AD14+'Summary Data'!AD$39*'Summary Data'!AD31)/17*$A135)</f>
        <v>-0.0183198659053549</v>
      </c>
      <c r="H135" s="147" t="n">
        <f aca="false">('Summary Data'!AE30-('Summary Data'!AE$40*'Summary Data'!AE14+'Summary Data'!AE$39*'Summary Data'!AE31)/17*$A135)</f>
        <v>-0.00664260947311527</v>
      </c>
      <c r="I135" s="147" t="n">
        <f aca="false">('Summary Data'!AF30-('Summary Data'!AF$40*'Summary Data'!AF14+'Summary Data'!AF$39*'Summary Data'!AF31)/17*$A135)</f>
        <v>0.0037883162636486</v>
      </c>
      <c r="J135" s="147" t="n">
        <f aca="false">('Summary Data'!AG30-('Summary Data'!AG$40*'Summary Data'!AG14+'Summary Data'!AG$39*'Summary Data'!AG31)/17*$A135)</f>
        <v>-0.0021788533685532</v>
      </c>
      <c r="K135" s="147" t="n">
        <f aca="false">('Summary Data'!AH30-('Summary Data'!AH$40*'Summary Data'!AH14+'Summary Data'!AH$39*'Summary Data'!AH31)/17*$A135)</f>
        <v>0.00415425537415964</v>
      </c>
      <c r="L135" s="147" t="n">
        <f aca="false">('Summary Data'!AI30-('Summary Data'!AI$40*'Summary Data'!AI14+'Summary Data'!AI$39*'Summary Data'!AI31)/17*$A135)</f>
        <v>-0.00553405064949388</v>
      </c>
      <c r="M135" s="147" t="n">
        <f aca="false">('Summary Data'!AJ30-('Summary Data'!AJ$40*'Summary Data'!AJ14+'Summary Data'!AJ$39*'Summary Data'!AJ31)/17*$A135)</f>
        <v>-0.00338832871984602</v>
      </c>
      <c r="N135" s="147" t="n">
        <f aca="false">('Summary Data'!AK30-('Summary Data'!AK$40*'Summary Data'!AK14+'Summary Data'!AK$39*'Summary Data'!AK31)/17*$A135)</f>
        <v>-0.00276895254548899</v>
      </c>
      <c r="O135" s="147" t="n">
        <f aca="false">('Summary Data'!AL30-('Summary Data'!AL$40*'Summary Data'!AL14+'Summary Data'!AL$39*'Summary Data'!AL31)/17*$A135)</f>
        <v>-0.00880803270749834</v>
      </c>
      <c r="P135" s="147" t="n">
        <f aca="false">('Summary Data'!AM30-('Summary Data'!AM$40*'Summary Data'!AM14+'Summary Data'!AM$39*'Summary Data'!AM31)/17*$A135)</f>
        <v>-0.0125177631068005</v>
      </c>
      <c r="Q135" s="147" t="n">
        <f aca="false">('Summary Data'!AN30-('Summary Data'!AN$40*'Summary Data'!AN14+'Summary Data'!AN$39*'Summary Data'!AN31)/17*$A135)</f>
        <v>-0.0307863695138925</v>
      </c>
      <c r="R135" s="147" t="n">
        <f aca="false">('Summary Data'!AO30-('Summary Data'!AO$40*'Summary Data'!AO14+'Summary Data'!AO$39*'Summary Data'!AO31)/17*$A135)</f>
        <v>-0.00719574406677387</v>
      </c>
      <c r="S135" s="147" t="n">
        <f aca="false">('Summary Data'!AP30-('Summary Data'!AP$40*'Summary Data'!AP14+'Summary Data'!AP$39*'Summary Data'!AP31)/17*$A135)</f>
        <v>-0.0241859883012482</v>
      </c>
      <c r="T135" s="147" t="n">
        <f aca="false">('Summary Data'!AQ30-('Summary Data'!AQ$40*'Summary Data'!AQ14+'Summary Data'!AQ$39*'Summary Data'!AQ31)/17*$A135)</f>
        <v>-0.0197280235607957</v>
      </c>
      <c r="U135" s="147" t="n">
        <f aca="false">('Summary Data'!AR30-('Summary Data'!AR$40*'Summary Data'!AR14+'Summary Data'!AR$39*'Summary Data'!AR31)/17*$A135)</f>
        <v>-0.0398932784652249</v>
      </c>
      <c r="V135" s="295" t="n">
        <f aca="false">'Summary Data'!AS30</f>
        <v>-0.01758954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.000149428512811772</v>
      </c>
      <c r="C136" s="147" t="n">
        <f aca="false">('Summary Data'!Z31-('Summary Data'!Z$40*'Summary Data'!Z15+'Summary Data'!Z$39*'Summary Data'!Z32)/17*$A136)</f>
        <v>1.70584780882356E-005</v>
      </c>
      <c r="D136" s="147" t="n">
        <f aca="false">('Summary Data'!AA31-('Summary Data'!AA$40*'Summary Data'!AA15+'Summary Data'!AA$39*'Summary Data'!AA32)/17*$A136)</f>
        <v>-2.39904344764841E-007</v>
      </c>
      <c r="E136" s="147" t="n">
        <f aca="false">('Summary Data'!AB31-('Summary Data'!AB$40*'Summary Data'!AB15+'Summary Data'!AB$39*'Summary Data'!AB32)/17*$A136)</f>
        <v>3.60810915352935E-005</v>
      </c>
      <c r="F136" s="147" t="n">
        <f aca="false">('Summary Data'!AC31-('Summary Data'!AC$40*'Summary Data'!AC15+'Summary Data'!AC$39*'Summary Data'!AC32)/17*$A136)</f>
        <v>1.4079233425883E-005</v>
      </c>
      <c r="G136" s="147" t="n">
        <f aca="false">('Summary Data'!AD31-('Summary Data'!AD$40*'Summary Data'!AD15+'Summary Data'!AD$39*'Summary Data'!AD32)/17*$A136)</f>
        <v>2.47358769558809E-005</v>
      </c>
      <c r="H136" s="147" t="n">
        <f aca="false">('Summary Data'!AE31-('Summary Data'!AE$40*'Summary Data'!AE15+'Summary Data'!AE$39*'Summary Data'!AE32)/17*$A136)</f>
        <v>0.00222872193050471</v>
      </c>
      <c r="I136" s="147" t="n">
        <f aca="false">('Summary Data'!AF31-('Summary Data'!AF$40*'Summary Data'!AF15+'Summary Data'!AF$39*'Summary Data'!AF32)/17*$A136)</f>
        <v>-0.00336803717949294</v>
      </c>
      <c r="J136" s="147" t="n">
        <f aca="false">('Summary Data'!AG31-('Summary Data'!AG$40*'Summary Data'!AG15+'Summary Data'!AG$39*'Summary Data'!AG32)/17*$A136)</f>
        <v>0.00295779341980318</v>
      </c>
      <c r="K136" s="147" t="n">
        <f aca="false">('Summary Data'!AH31-('Summary Data'!AH$40*'Summary Data'!AH15+'Summary Data'!AH$39*'Summary Data'!AH32)/17*$A136)</f>
        <v>-1.19676742646978E-006</v>
      </c>
      <c r="L136" s="147" t="n">
        <f aca="false">('Summary Data'!AI31-('Summary Data'!AI$40*'Summary Data'!AI15+'Summary Data'!AI$39*'Summary Data'!AI32)/17*$A136)</f>
        <v>-3.52463000617559E-005</v>
      </c>
      <c r="M136" s="147" t="n">
        <f aca="false">('Summary Data'!AJ31-('Summary Data'!AJ$40*'Summary Data'!AJ15+'Summary Data'!AJ$39*'Summary Data'!AJ32)/17*$A136)</f>
        <v>-1.06807609310533E-005</v>
      </c>
      <c r="N136" s="147" t="n">
        <f aca="false">('Summary Data'!AK31-('Summary Data'!AK$40*'Summary Data'!AK15+'Summary Data'!AK$39*'Summary Data'!AK32)/17*$A136)</f>
        <v>-5.30375570129138E-006</v>
      </c>
      <c r="O136" s="147" t="n">
        <f aca="false">('Summary Data'!AL31-('Summary Data'!AL$40*'Summary Data'!AL15+'Summary Data'!AL$39*'Summary Data'!AL32)/17*$A136)</f>
        <v>1.06820112100014E-005</v>
      </c>
      <c r="P136" s="147" t="n">
        <f aca="false">('Summary Data'!AM31-('Summary Data'!AM$40*'Summary Data'!AM15+'Summary Data'!AM$39*'Summary Data'!AM32)/17*$A136)</f>
        <v>-1.18281858852917E-005</v>
      </c>
      <c r="Q136" s="147" t="n">
        <f aca="false">('Summary Data'!AN31-('Summary Data'!AN$40*'Summary Data'!AN15+'Summary Data'!AN$39*'Summary Data'!AN32)/17*$A136)</f>
        <v>6.84167807705853E-006</v>
      </c>
      <c r="R136" s="147" t="n">
        <f aca="false">('Summary Data'!AO31-('Summary Data'!AO$40*'Summary Data'!AO15+'Summary Data'!AO$39*'Summary Data'!AO32)/17*$A136)</f>
        <v>-7.06483357657342E-008</v>
      </c>
      <c r="S136" s="147" t="n">
        <f aca="false">('Summary Data'!AP31-('Summary Data'!AP$40*'Summary Data'!AP15+'Summary Data'!AP$39*'Summary Data'!AP32)/17*$A136)</f>
        <v>2.90282426764973E-006</v>
      </c>
      <c r="T136" s="147" t="n">
        <f aca="false">('Summary Data'!AQ31-('Summary Data'!AQ$40*'Summary Data'!AQ15+'Summary Data'!AQ$39*'Summary Data'!AQ32)/17*$A136)</f>
        <v>-5.53269961141231E-005</v>
      </c>
      <c r="U136" s="147" t="n">
        <f aca="false">('Summary Data'!AR31-('Summary Data'!AR$40*'Summary Data'!AR15+'Summary Data'!AR$39*'Summary Data'!AR32)/17*$A136)</f>
        <v>0.000167487235311764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77497701526714</v>
      </c>
      <c r="C137" s="147" t="n">
        <f aca="false">('Summary Data'!Z32-('Summary Data'!Z$40*'Summary Data'!Z16+'Summary Data'!Z$39*'Summary Data'!Z33)/17*$A137)</f>
        <v>-0.0452791154124022</v>
      </c>
      <c r="D137" s="147" t="n">
        <f aca="false">('Summary Data'!AA32-('Summary Data'!AA$40*'Summary Data'!AA16+'Summary Data'!AA$39*'Summary Data'!AA33)/17*$A137)</f>
        <v>-0.0354968414742193</v>
      </c>
      <c r="E137" s="147" t="n">
        <f aca="false">('Summary Data'!AB32-('Summary Data'!AB$40*'Summary Data'!AB16+'Summary Data'!AB$39*'Summary Data'!AB33)/17*$A137)</f>
        <v>-0.0332372725495694</v>
      </c>
      <c r="F137" s="147" t="n">
        <f aca="false">('Summary Data'!AC32-('Summary Data'!AC$40*'Summary Data'!AC16+'Summary Data'!AC$39*'Summary Data'!AC33)/17*$A137)</f>
        <v>-0.0347078397084592</v>
      </c>
      <c r="G137" s="147" t="n">
        <f aca="false">('Summary Data'!AD32-('Summary Data'!AD$40*'Summary Data'!AD16+'Summary Data'!AD$39*'Summary Data'!AD33)/17*$A137)</f>
        <v>-0.0389185934909478</v>
      </c>
      <c r="H137" s="147" t="n">
        <f aca="false">('Summary Data'!AE32-('Summary Data'!AE$40*'Summary Data'!AE16+'Summary Data'!AE$39*'Summary Data'!AE33)/17*$A137)</f>
        <v>-0.0301319354985949</v>
      </c>
      <c r="I137" s="147" t="n">
        <f aca="false">('Summary Data'!AF32-('Summary Data'!AF$40*'Summary Data'!AF16+'Summary Data'!AF$39*'Summary Data'!AF33)/17*$A137)</f>
        <v>-0.0370978137246399</v>
      </c>
      <c r="J137" s="147" t="n">
        <f aca="false">('Summary Data'!AG32-('Summary Data'!AG$40*'Summary Data'!AG16+'Summary Data'!AG$39*'Summary Data'!AG33)/17*$A137)</f>
        <v>-0.0378561382509342</v>
      </c>
      <c r="K137" s="147" t="n">
        <f aca="false">('Summary Data'!AH32-('Summary Data'!AH$40*'Summary Data'!AH16+'Summary Data'!AH$39*'Summary Data'!AH33)/17*$A137)</f>
        <v>-0.0335777257281565</v>
      </c>
      <c r="L137" s="147" t="n">
        <f aca="false">('Summary Data'!AI32-('Summary Data'!AI$40*'Summary Data'!AI16+'Summary Data'!AI$39*'Summary Data'!AI33)/17*$A137)</f>
        <v>-0.0364077964160032</v>
      </c>
      <c r="M137" s="147" t="n">
        <f aca="false">('Summary Data'!AJ32-('Summary Data'!AJ$40*'Summary Data'!AJ16+'Summary Data'!AJ$39*'Summary Data'!AJ33)/17*$A137)</f>
        <v>-0.0336513286214869</v>
      </c>
      <c r="N137" s="147" t="n">
        <f aca="false">('Summary Data'!AK32-('Summary Data'!AK$40*'Summary Data'!AK16+'Summary Data'!AK$39*'Summary Data'!AK33)/17*$A137)</f>
        <v>-0.0297886850071778</v>
      </c>
      <c r="O137" s="147" t="n">
        <f aca="false">('Summary Data'!AL32-('Summary Data'!AL$40*'Summary Data'!AL16+'Summary Data'!AL$39*'Summary Data'!AL33)/17*$A137)</f>
        <v>-0.0411564201431448</v>
      </c>
      <c r="P137" s="147" t="n">
        <f aca="false">('Summary Data'!AM32-('Summary Data'!AM$40*'Summary Data'!AM16+'Summary Data'!AM$39*'Summary Data'!AM33)/17*$A137)</f>
        <v>-0.0415875663223908</v>
      </c>
      <c r="Q137" s="147" t="n">
        <f aca="false">('Summary Data'!AN32-('Summary Data'!AN$40*'Summary Data'!AN16+'Summary Data'!AN$39*'Summary Data'!AN33)/17*$A137)</f>
        <v>-0.0341771437561941</v>
      </c>
      <c r="R137" s="147" t="n">
        <f aca="false">('Summary Data'!AO32-('Summary Data'!AO$40*'Summary Data'!AO16+'Summary Data'!AO$39*'Summary Data'!AO33)/17*$A137)</f>
        <v>-0.0306936758458565</v>
      </c>
      <c r="S137" s="147" t="n">
        <f aca="false">('Summary Data'!AP32-('Summary Data'!AP$40*'Summary Data'!AP16+'Summary Data'!AP$39*'Summary Data'!AP33)/17*$A137)</f>
        <v>-0.0338832980331431</v>
      </c>
      <c r="T137" s="147" t="n">
        <f aca="false">('Summary Data'!AQ32-('Summary Data'!AQ$40*'Summary Data'!AQ16+'Summary Data'!AQ$39*'Summary Data'!AQ33)/17*$A137)</f>
        <v>-0.0350653879029571</v>
      </c>
      <c r="U137" s="147" t="n">
        <f aca="false">('Summary Data'!AR32-('Summary Data'!AR$40*'Summary Data'!AR16+'Summary Data'!AR$39*'Summary Data'!AR33)/17*$A137)</f>
        <v>-0.0379469956724911</v>
      </c>
      <c r="V137" s="295" t="n">
        <f aca="false">'Summary Data'!AS32</f>
        <v>-0.03025379</v>
      </c>
    </row>
    <row r="138" customFormat="false" ht="11.25" hidden="false" customHeight="false" outlineLevel="0" collapsed="false">
      <c r="A138" s="292" t="n">
        <v>12</v>
      </c>
      <c r="B138" s="147" t="n">
        <f aca="false">('Summary Data'!Y33-('Summary Data'!Y$40*'Summary Data'!Y17+'Summary Data'!Y$39*'Summary Data'!Y34)/17*$A138)*10</f>
        <v>-0.0120849091221765</v>
      </c>
      <c r="C138" s="147" t="n">
        <f aca="false">('Summary Data'!Z33-('Summary Data'!Z$40*'Summary Data'!Z17+'Summary Data'!Z$39*'Summary Data'!Z34)/17*$A138)*10</f>
        <v>-0.0628721562912534</v>
      </c>
      <c r="D138" s="147" t="n">
        <f aca="false">('Summary Data'!AA33-('Summary Data'!AA$40*'Summary Data'!AA17+'Summary Data'!AA$39*'Summary Data'!AA34)/17*$A138)*10</f>
        <v>-0.057587667855828</v>
      </c>
      <c r="E138" s="147" t="n">
        <f aca="false">('Summary Data'!AB33-('Summary Data'!AB$40*'Summary Data'!AB17+'Summary Data'!AB$39*'Summary Data'!AB34)/17*$A138)*10</f>
        <v>-0.0646932641562701</v>
      </c>
      <c r="F138" s="147" t="n">
        <f aca="false">('Summary Data'!AC33-('Summary Data'!AC$40*'Summary Data'!AC17+'Summary Data'!AC$39*'Summary Data'!AC34)/17*$A138)*10</f>
        <v>-0.0658708927423021</v>
      </c>
      <c r="G138" s="147" t="n">
        <f aca="false">('Summary Data'!AD33-('Summary Data'!AD$40*'Summary Data'!AD17+'Summary Data'!AD$39*'Summary Data'!AD34)/17*$A138)*10</f>
        <v>-0.0815525585525337</v>
      </c>
      <c r="H138" s="147" t="n">
        <f aca="false">('Summary Data'!AE33-('Summary Data'!AE$40*'Summary Data'!AE17+'Summary Data'!AE$39*'Summary Data'!AE34)/17*$A138)*10</f>
        <v>-0.0481473660075932</v>
      </c>
      <c r="I138" s="147" t="n">
        <f aca="false">('Summary Data'!AF33-('Summary Data'!AF$40*'Summary Data'!AF17+'Summary Data'!AF$39*'Summary Data'!AF34)/17*$A138)*10</f>
        <v>-0.0608350219854508</v>
      </c>
      <c r="J138" s="147" t="n">
        <f aca="false">('Summary Data'!AG33-('Summary Data'!AG$40*'Summary Data'!AG17+'Summary Data'!AG$39*'Summary Data'!AG34)/17*$A138)*10</f>
        <v>-0.051866413030635</v>
      </c>
      <c r="K138" s="147" t="n">
        <f aca="false">('Summary Data'!AH33-('Summary Data'!AH$40*'Summary Data'!AH17+'Summary Data'!AH$39*'Summary Data'!AH34)/17*$A138)*10</f>
        <v>-0.0687710299615252</v>
      </c>
      <c r="L138" s="147" t="n">
        <f aca="false">('Summary Data'!AI33-('Summary Data'!AI$40*'Summary Data'!AI17+'Summary Data'!AI$39*'Summary Data'!AI34)/17*$A138)*10</f>
        <v>-0.0903956160835765</v>
      </c>
      <c r="M138" s="147" t="n">
        <f aca="false">('Summary Data'!AJ33-('Summary Data'!AJ$40*'Summary Data'!AJ17+'Summary Data'!AJ$39*'Summary Data'!AJ34)/17*$A138)*10</f>
        <v>-0.0796597304453934</v>
      </c>
      <c r="N138" s="147" t="n">
        <f aca="false">('Summary Data'!AK33-('Summary Data'!AK$40*'Summary Data'!AK17+'Summary Data'!AK$39*'Summary Data'!AK34)/17*$A138)*10</f>
        <v>-0.0579882821675986</v>
      </c>
      <c r="O138" s="147" t="n">
        <f aca="false">('Summary Data'!AL33-('Summary Data'!AL$40*'Summary Data'!AL17+'Summary Data'!AL$39*'Summary Data'!AL34)/17*$A138)*10</f>
        <v>-0.0702838224951567</v>
      </c>
      <c r="P138" s="147" t="n">
        <f aca="false">('Summary Data'!AM33-('Summary Data'!AM$40*'Summary Data'!AM17+'Summary Data'!AM$39*'Summary Data'!AM34)/17*$A138)*10</f>
        <v>-0.0650346073931612</v>
      </c>
      <c r="Q138" s="147" t="n">
        <f aca="false">('Summary Data'!AN33-('Summary Data'!AN$40*'Summary Data'!AN17+'Summary Data'!AN$39*'Summary Data'!AN34)/17*$A138)*10</f>
        <v>-0.0737635448944174</v>
      </c>
      <c r="R138" s="147" t="n">
        <f aca="false">('Summary Data'!AO33-('Summary Data'!AO$40*'Summary Data'!AO17+'Summary Data'!AO$39*'Summary Data'!AO34)/17*$A138)*10</f>
        <v>-0.0343822665236926</v>
      </c>
      <c r="S138" s="147" t="n">
        <f aca="false">('Summary Data'!AP33-('Summary Data'!AP$40*'Summary Data'!AP17+'Summary Data'!AP$39*'Summary Data'!AP34)/17*$A138)*10</f>
        <v>-0.0697322545771761</v>
      </c>
      <c r="T138" s="147" t="n">
        <f aca="false">('Summary Data'!AQ33-('Summary Data'!AQ$40*'Summary Data'!AQ17+'Summary Data'!AQ$39*'Summary Data'!AQ34)/17*$A138)*10</f>
        <v>-0.04161659074252</v>
      </c>
      <c r="U138" s="147" t="n">
        <f aca="false">('Summary Data'!AR33-('Summary Data'!AR$40*'Summary Data'!AR17+'Summary Data'!AR$39*'Summary Data'!AR34)/17*$A138)*10</f>
        <v>0.00164982653349882</v>
      </c>
      <c r="V138" s="295" t="n">
        <f aca="false">'Summary Data'!AS33*10</f>
        <v>-0.06305554</v>
      </c>
      <c r="W138" s="240" t="s">
        <v>235</v>
      </c>
    </row>
    <row r="139" customFormat="false" ht="11.25" hidden="false" customHeight="false" outlineLevel="0" collapsed="false">
      <c r="A139" s="292" t="n">
        <v>13</v>
      </c>
      <c r="B139" s="147" t="n">
        <f aca="false">('Summary Data'!Y34-('Summary Data'!Y$40*'Summary Data'!Y18+'Summary Data'!Y$39*'Summary Data'!Y35)/17*$A139)*10</f>
        <v>-0.284856119428463</v>
      </c>
      <c r="C139" s="147" t="n">
        <f aca="false">('Summary Data'!Z34-('Summary Data'!Z$40*'Summary Data'!Z18+'Summary Data'!Z$39*'Summary Data'!Z35)/17*$A139)*10</f>
        <v>-0.0360875913450906</v>
      </c>
      <c r="D139" s="147" t="n">
        <f aca="false">('Summary Data'!AA34-('Summary Data'!AA$40*'Summary Data'!AA18+'Summary Data'!AA$39*'Summary Data'!AA35)/17*$A139)*10</f>
        <v>-0.0285215827523672</v>
      </c>
      <c r="E139" s="147" t="n">
        <f aca="false">('Summary Data'!AB34-('Summary Data'!AB$40*'Summary Data'!AB18+'Summary Data'!AB$39*'Summary Data'!AB35)/17*$A139)*10</f>
        <v>-0.0449012694648797</v>
      </c>
      <c r="F139" s="147" t="n">
        <f aca="false">('Summary Data'!AC34-('Summary Data'!AC$40*'Summary Data'!AC18+'Summary Data'!AC$39*'Summary Data'!AC35)/17*$A139)*10</f>
        <v>-0.0492958195250514</v>
      </c>
      <c r="G139" s="147" t="n">
        <f aca="false">('Summary Data'!AD34-('Summary Data'!AD$40*'Summary Data'!AD18+'Summary Data'!AD$39*'Summary Data'!AD35)/17*$A139)*10</f>
        <v>-0.0722433181053886</v>
      </c>
      <c r="H139" s="147" t="n">
        <f aca="false">('Summary Data'!AE34-('Summary Data'!AE$40*'Summary Data'!AE18+'Summary Data'!AE$39*'Summary Data'!AE35)/17*$A139)*10</f>
        <v>-0.0453879459659207</v>
      </c>
      <c r="I139" s="147" t="n">
        <f aca="false">('Summary Data'!AF34-('Summary Data'!AF$40*'Summary Data'!AF18+'Summary Data'!AF$39*'Summary Data'!AF35)/17*$A139)*10</f>
        <v>-0.0611473050869935</v>
      </c>
      <c r="J139" s="147" t="n">
        <f aca="false">('Summary Data'!AG34-('Summary Data'!AG$40*'Summary Data'!AG18+'Summary Data'!AG$39*'Summary Data'!AG35)/17*$A139)*10</f>
        <v>-0.0604961046386386</v>
      </c>
      <c r="K139" s="147" t="n">
        <f aca="false">('Summary Data'!AH34-('Summary Data'!AH$40*'Summary Data'!AH18+'Summary Data'!AH$39*'Summary Data'!AH35)/17*$A139)*10</f>
        <v>-0.0495885711245083</v>
      </c>
      <c r="L139" s="147" t="n">
        <f aca="false">('Summary Data'!AI34-('Summary Data'!AI$40*'Summary Data'!AI18+'Summary Data'!AI$39*'Summary Data'!AI35)/17*$A139)*10</f>
        <v>-0.0641025590405419</v>
      </c>
      <c r="M139" s="147" t="n">
        <f aca="false">('Summary Data'!AJ34-('Summary Data'!AJ$40*'Summary Data'!AJ18+'Summary Data'!AJ$39*'Summary Data'!AJ35)/17*$A139)*10</f>
        <v>-0.0526632805730454</v>
      </c>
      <c r="N139" s="147" t="n">
        <f aca="false">('Summary Data'!AK34-('Summary Data'!AK$40*'Summary Data'!AK18+'Summary Data'!AK$39*'Summary Data'!AK35)/17*$A139)*10</f>
        <v>-0.0536912775570878</v>
      </c>
      <c r="O139" s="147" t="n">
        <f aca="false">('Summary Data'!AL34-('Summary Data'!AL$40*'Summary Data'!AL18+'Summary Data'!AL$39*'Summary Data'!AL35)/17*$A139)*10</f>
        <v>-0.0748337188292935</v>
      </c>
      <c r="P139" s="147" t="n">
        <f aca="false">('Summary Data'!AM34-('Summary Data'!AM$40*'Summary Data'!AM18+'Summary Data'!AM$39*'Summary Data'!AM35)/17*$A139)*10</f>
        <v>-0.0789600835682507</v>
      </c>
      <c r="Q139" s="147" t="n">
        <f aca="false">('Summary Data'!AN34-('Summary Data'!AN$40*'Summary Data'!AN18+'Summary Data'!AN$39*'Summary Data'!AN35)/17*$A139)*10</f>
        <v>-0.0613343923001849</v>
      </c>
      <c r="R139" s="147" t="n">
        <f aca="false">('Summary Data'!AO34-('Summary Data'!AO$40*'Summary Data'!AO18+'Summary Data'!AO$39*'Summary Data'!AO35)/17*$A139)*10</f>
        <v>-0.03362779324448</v>
      </c>
      <c r="S139" s="147" t="n">
        <f aca="false">('Summary Data'!AP34-('Summary Data'!AP$40*'Summary Data'!AP18+'Summary Data'!AP$39*'Summary Data'!AP35)/17*$A139)*10</f>
        <v>-0.0466412483120427</v>
      </c>
      <c r="T139" s="147" t="n">
        <f aca="false">('Summary Data'!AQ34-('Summary Data'!AQ$40*'Summary Data'!AQ18+'Summary Data'!AQ$39*'Summary Data'!AQ35)/17*$A139)*10</f>
        <v>-0.0696688028701257</v>
      </c>
      <c r="U139" s="147" t="n">
        <f aca="false">('Summary Data'!AR34-('Summary Data'!AR$40*'Summary Data'!AR18+'Summary Data'!AR$39*'Summary Data'!AR35)/17*$A139)*10</f>
        <v>-0.0374899301377694</v>
      </c>
      <c r="V139" s="295" t="n">
        <f aca="false">'Summary Data'!AS34*10</f>
        <v>-0.05915497</v>
      </c>
      <c r="W139" s="240" t="s">
        <v>235</v>
      </c>
    </row>
    <row r="140" customFormat="false" ht="11.25" hidden="false" customHeight="false" outlineLevel="0" collapsed="false">
      <c r="A140" s="292" t="n">
        <v>14</v>
      </c>
      <c r="B140" s="147" t="n">
        <f aca="false">('Summary Data'!Y35-('Summary Data'!Y$40*'Summary Data'!Y19+'Summary Data'!Y$39*'Summary Data'!Y36)/17*$A140)*10</f>
        <v>0.0127786814919015</v>
      </c>
      <c r="C140" s="147" t="n">
        <f aca="false">('Summary Data'!Z35-('Summary Data'!Z$40*'Summary Data'!Z19+'Summary Data'!Z$39*'Summary Data'!Z36)/17*$A140)*10</f>
        <v>-0.0539244535916212</v>
      </c>
      <c r="D140" s="147" t="n">
        <f aca="false">('Summary Data'!AA35-('Summary Data'!AA$40*'Summary Data'!AA19+'Summary Data'!AA$39*'Summary Data'!AA36)/17*$A140)*10</f>
        <v>-0.0548897159367574</v>
      </c>
      <c r="E140" s="147" t="n">
        <f aca="false">('Summary Data'!AB35-('Summary Data'!AB$40*'Summary Data'!AB19+'Summary Data'!AB$39*'Summary Data'!AB36)/17*$A140)*10</f>
        <v>-0.0573894510071793</v>
      </c>
      <c r="F140" s="147" t="n">
        <f aca="false">('Summary Data'!AC35-('Summary Data'!AC$40*'Summary Data'!AC19+'Summary Data'!AC$39*'Summary Data'!AC36)/17*$A140)*10</f>
        <v>-0.0511833261933944</v>
      </c>
      <c r="G140" s="147" t="n">
        <f aca="false">('Summary Data'!AD35-('Summary Data'!AD$40*'Summary Data'!AD19+'Summary Data'!AD$39*'Summary Data'!AD36)/17*$A140)*10</f>
        <v>-0.0372398069812222</v>
      </c>
      <c r="H140" s="147" t="n">
        <f aca="false">('Summary Data'!AE35-('Summary Data'!AE$40*'Summary Data'!AE19+'Summary Data'!AE$39*'Summary Data'!AE36)/17*$A140)*10</f>
        <v>-0.0573215636967846</v>
      </c>
      <c r="I140" s="147" t="n">
        <f aca="false">('Summary Data'!AF35-('Summary Data'!AF$40*'Summary Data'!AF19+'Summary Data'!AF$39*'Summary Data'!AF36)/17*$A140)*10</f>
        <v>-0.0405949385285576</v>
      </c>
      <c r="J140" s="147" t="n">
        <f aca="false">('Summary Data'!AG35-('Summary Data'!AG$40*'Summary Data'!AG19+'Summary Data'!AG$39*'Summary Data'!AG36)/17*$A140)*10</f>
        <v>-0.0426699155035088</v>
      </c>
      <c r="K140" s="147" t="n">
        <f aca="false">('Summary Data'!AH35-('Summary Data'!AH$40*'Summary Data'!AH19+'Summary Data'!AH$39*'Summary Data'!AH36)/17*$A140)*10</f>
        <v>-0.0468071097804745</v>
      </c>
      <c r="L140" s="147" t="n">
        <f aca="false">('Summary Data'!AI35-('Summary Data'!AI$40*'Summary Data'!AI19+'Summary Data'!AI$39*'Summary Data'!AI36)/17*$A140)*10</f>
        <v>-0.0379468914685418</v>
      </c>
      <c r="M140" s="147" t="n">
        <f aca="false">('Summary Data'!AJ35-('Summary Data'!AJ$40*'Summary Data'!AJ19+'Summary Data'!AJ$39*'Summary Data'!AJ36)/17*$A140)*10</f>
        <v>-0.0527601879189653</v>
      </c>
      <c r="N140" s="147" t="n">
        <f aca="false">('Summary Data'!AK35-('Summary Data'!AK$40*'Summary Data'!AK19+'Summary Data'!AK$39*'Summary Data'!AK36)/17*$A140)*10</f>
        <v>-0.0599185672225306</v>
      </c>
      <c r="O140" s="147" t="n">
        <f aca="false">('Summary Data'!AL35-('Summary Data'!AL$40*'Summary Data'!AL19+'Summary Data'!AL$39*'Summary Data'!AL36)/17*$A140)*10</f>
        <v>-0.0510225107914306</v>
      </c>
      <c r="P140" s="147" t="n">
        <f aca="false">('Summary Data'!AM35-('Summary Data'!AM$40*'Summary Data'!AM19+'Summary Data'!AM$39*'Summary Data'!AM36)/17*$A140)*10</f>
        <v>-0.0553119098624541</v>
      </c>
      <c r="Q140" s="147" t="n">
        <f aca="false">('Summary Data'!AN35-('Summary Data'!AN$40*'Summary Data'!AN19+'Summary Data'!AN$39*'Summary Data'!AN36)/17*$A140)*10</f>
        <v>-0.0510220661880379</v>
      </c>
      <c r="R140" s="147" t="n">
        <f aca="false">('Summary Data'!AO35-('Summary Data'!AO$40*'Summary Data'!AO19+'Summary Data'!AO$39*'Summary Data'!AO36)/17*$A140)*10</f>
        <v>-0.0461586022657856</v>
      </c>
      <c r="S140" s="147" t="n">
        <f aca="false">('Summary Data'!AP35-('Summary Data'!AP$40*'Summary Data'!AP19+'Summary Data'!AP$39*'Summary Data'!AP36)/17*$A140)*10</f>
        <v>-0.041236062948784</v>
      </c>
      <c r="T140" s="147" t="n">
        <f aca="false">('Summary Data'!AQ35-('Summary Data'!AQ$40*'Summary Data'!AQ19+'Summary Data'!AQ$39*'Summary Data'!AQ36)/17*$A140)*10</f>
        <v>-0.0389009919896449</v>
      </c>
      <c r="U140" s="147" t="n">
        <f aca="false">('Summary Data'!AR35-('Summary Data'!AR$40*'Summary Data'!AR19+'Summary Data'!AR$39*'Summary Data'!AR36)/17*$A140)*10</f>
        <v>-0.0145871477881562</v>
      </c>
      <c r="V140" s="295" t="n">
        <f aca="false">'Summary Data'!AS35*10</f>
        <v>-0.04345244</v>
      </c>
      <c r="W140" s="240" t="s">
        <v>235</v>
      </c>
    </row>
    <row r="141" customFormat="false" ht="11.25" hidden="false" customHeight="false" outlineLevel="0" collapsed="false">
      <c r="A141" s="292" t="n">
        <v>15</v>
      </c>
      <c r="B141" s="147" t="n">
        <f aca="false">('Summary Data'!Y36-('Summary Data'!Y$40*'Summary Data'!Y20+'Summary Data'!Y$39*'Summary Data'!Y37)/17*$A141)*10</f>
        <v>0.05334364</v>
      </c>
      <c r="C141" s="147" t="n">
        <f aca="false">('Summary Data'!Z36-('Summary Data'!Z$40*'Summary Data'!Z20+'Summary Data'!Z$39*'Summary Data'!Z37)/17*$A141)*10</f>
        <v>-0.0234026</v>
      </c>
      <c r="D141" s="147" t="n">
        <f aca="false">('Summary Data'!AA36-('Summary Data'!AA$40*'Summary Data'!AA20+'Summary Data'!AA$39*'Summary Data'!AA37)/17*$A141)*10</f>
        <v>-0.02946287</v>
      </c>
      <c r="E141" s="147" t="n">
        <f aca="false">('Summary Data'!AB36-('Summary Data'!AB$40*'Summary Data'!AB20+'Summary Data'!AB$39*'Summary Data'!AB37)/17*$A141)*10</f>
        <v>-0.05109592</v>
      </c>
      <c r="F141" s="147" t="n">
        <f aca="false">('Summary Data'!AC36-('Summary Data'!AC$40*'Summary Data'!AC20+'Summary Data'!AC$39*'Summary Data'!AC37)/17*$A141)*10</f>
        <v>-0.04529757</v>
      </c>
      <c r="G141" s="147" t="n">
        <f aca="false">('Summary Data'!AD36-('Summary Data'!AD$40*'Summary Data'!AD20+'Summary Data'!AD$39*'Summary Data'!AD37)/17*$A141)*10</f>
        <v>-0.04105238</v>
      </c>
      <c r="H141" s="147" t="n">
        <f aca="false">('Summary Data'!AE36-('Summary Data'!AE$40*'Summary Data'!AE20+'Summary Data'!AE$39*'Summary Data'!AE37)/17*$A141)*10</f>
        <v>-0.02851383</v>
      </c>
      <c r="I141" s="147" t="n">
        <f aca="false">('Summary Data'!AF36-('Summary Data'!AF$40*'Summary Data'!AF20+'Summary Data'!AF$39*'Summary Data'!AF37)/17*$A141)*10</f>
        <v>-0.0171946</v>
      </c>
      <c r="J141" s="147" t="n">
        <f aca="false">('Summary Data'!AG36-('Summary Data'!AG$40*'Summary Data'!AG20+'Summary Data'!AG$39*'Summary Data'!AG37)/17*$A141)*10</f>
        <v>-0.01534012</v>
      </c>
      <c r="K141" s="147" t="n">
        <f aca="false">('Summary Data'!AH36-('Summary Data'!AH$40*'Summary Data'!AH20+'Summary Data'!AH$39*'Summary Data'!AH37)/17*$A141)*10</f>
        <v>-0.02609499</v>
      </c>
      <c r="L141" s="147" t="n">
        <f aca="false">('Summary Data'!AI36-('Summary Data'!AI$40*'Summary Data'!AI20+'Summary Data'!AI$39*'Summary Data'!AI37)/17*$A141)*10</f>
        <v>-0.05433381</v>
      </c>
      <c r="M141" s="147" t="n">
        <f aca="false">('Summary Data'!AJ36-('Summary Data'!AJ$40*'Summary Data'!AJ20+'Summary Data'!AJ$39*'Summary Data'!AJ37)/17*$A141)*10</f>
        <v>-0.01715875</v>
      </c>
      <c r="N141" s="147" t="n">
        <f aca="false">('Summary Data'!AK36-('Summary Data'!AK$40*'Summary Data'!AK20+'Summary Data'!AK$39*'Summary Data'!AK37)/17*$A141)*10</f>
        <v>-0.01786302</v>
      </c>
      <c r="O141" s="147" t="n">
        <f aca="false">('Summary Data'!AL36-('Summary Data'!AL$40*'Summary Data'!AL20+'Summary Data'!AL$39*'Summary Data'!AL37)/17*$A141)*10</f>
        <v>-0.02492207</v>
      </c>
      <c r="P141" s="147" t="n">
        <f aca="false">('Summary Data'!AM36-('Summary Data'!AM$40*'Summary Data'!AM20+'Summary Data'!AM$39*'Summary Data'!AM37)/17*$A141)*10</f>
        <v>-0.0426489</v>
      </c>
      <c r="Q141" s="147" t="n">
        <f aca="false">('Summary Data'!AN36-('Summary Data'!AN$40*'Summary Data'!AN20+'Summary Data'!AN$39*'Summary Data'!AN37)/17*$A141)*10</f>
        <v>-0.03081072</v>
      </c>
      <c r="R141" s="147" t="n">
        <f aca="false">('Summary Data'!AO36-('Summary Data'!AO$40*'Summary Data'!AO20+'Summary Data'!AO$39*'Summary Data'!AO37)/17*$A141)*10</f>
        <v>-0.02922901</v>
      </c>
      <c r="S141" s="147" t="n">
        <f aca="false">('Summary Data'!AP36-('Summary Data'!AP$40*'Summary Data'!AP20+'Summary Data'!AP$39*'Summary Data'!AP37)/17*$A141)*10</f>
        <v>-0.04374622</v>
      </c>
      <c r="T141" s="147" t="n">
        <f aca="false">('Summary Data'!AQ36-('Summary Data'!AQ$40*'Summary Data'!AQ20+'Summary Data'!AQ$39*'Summary Data'!AQ37)/17*$A141)*10</f>
        <v>-0.01725923</v>
      </c>
      <c r="U141" s="147" t="n">
        <f aca="false">('Summary Data'!AR36-('Summary Data'!AR$40*'Summary Data'!AR20+'Summary Data'!AR$39*'Summary Data'!AR37)/17*$A141)*10</f>
        <v>-0.0711772</v>
      </c>
      <c r="V141" s="295" t="n">
        <f aca="false">'Summary Data'!AS36*10</f>
        <v>-0.03004146</v>
      </c>
      <c r="W141" s="240" t="s">
        <v>235</v>
      </c>
    </row>
    <row r="142" customFormat="false" ht="11.25" hidden="false" customHeight="false" outlineLevel="0" collapsed="false">
      <c r="A142" s="292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35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'Summary Data'!AS38*10</f>
        <v>0</v>
      </c>
      <c r="W143" s="240" t="s">
        <v>23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39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16</v>
      </c>
      <c r="D146" s="290" t="s">
        <v>217</v>
      </c>
      <c r="E146" s="290" t="s">
        <v>218</v>
      </c>
      <c r="F146" s="290" t="s">
        <v>219</v>
      </c>
      <c r="G146" s="290" t="s">
        <v>220</v>
      </c>
      <c r="H146" s="290" t="s">
        <v>221</v>
      </c>
      <c r="I146" s="290" t="s">
        <v>222</v>
      </c>
      <c r="J146" s="290" t="s">
        <v>223</v>
      </c>
      <c r="K146" s="290" t="s">
        <v>224</v>
      </c>
      <c r="L146" s="290" t="s">
        <v>225</v>
      </c>
      <c r="M146" s="290" t="s">
        <v>226</v>
      </c>
      <c r="N146" s="290" t="s">
        <v>227</v>
      </c>
      <c r="O146" s="290" t="s">
        <v>228</v>
      </c>
      <c r="P146" s="290" t="s">
        <v>229</v>
      </c>
      <c r="Q146" s="290" t="s">
        <v>230</v>
      </c>
      <c r="R146" s="290" t="s">
        <v>231</v>
      </c>
      <c r="S146" s="290" t="s">
        <v>232</v>
      </c>
      <c r="T146" s="290" t="s">
        <v>233</v>
      </c>
      <c r="U146" s="290" t="s">
        <v>15</v>
      </c>
      <c r="V146" s="291" t="s">
        <v>234</v>
      </c>
    </row>
    <row r="147" customFormat="false" ht="11.25" hidden="false" customHeight="false" outlineLevel="0" collapsed="false">
      <c r="A147" s="299"/>
      <c r="B147" s="244" t="s">
        <v>145</v>
      </c>
      <c r="C147" s="300" t="n">
        <f aca="false">'Summary Data'!C2/'Work sheet'!$V147-1</f>
        <v>-0.000482390781250897</v>
      </c>
      <c r="D147" s="300" t="n">
        <f aca="false">'Summary Data'!D2/'Work sheet'!$V147-1</f>
        <v>7.39046707327606E-005</v>
      </c>
      <c r="E147" s="300" t="n">
        <f aca="false">'Summary Data'!E2/'Work sheet'!$V147-1</f>
        <v>6.55318565319085E-005</v>
      </c>
      <c r="F147" s="300" t="n">
        <f aca="false">'Summary Data'!F2/'Work sheet'!$V147-1</f>
        <v>-7.16971490977159E-005</v>
      </c>
      <c r="G147" s="300" t="n">
        <f aca="false">'Summary Data'!G2/'Work sheet'!$V147-1</f>
        <v>-2.34470333644321E-005</v>
      </c>
      <c r="H147" s="300" t="n">
        <f aca="false">'Summary Data'!H2/'Work sheet'!$V147-1</f>
        <v>4.32516560315843E-005</v>
      </c>
      <c r="I147" s="300" t="n">
        <f aca="false">'Summary Data'!I2/'Work sheet'!$V147-1</f>
        <v>4.15487107705559E-005</v>
      </c>
      <c r="J147" s="300" t="n">
        <f aca="false">'Summary Data'!J2/'Work sheet'!$V147-1</f>
        <v>6.02811086432009E-005</v>
      </c>
      <c r="K147" s="300" t="n">
        <f aca="false">'Summary Data'!K2/'Work sheet'!$V147-1</f>
        <v>2.82089728913526E-005</v>
      </c>
      <c r="L147" s="300" t="n">
        <f aca="false">'Summary Data'!L2/'Work sheet'!$V147-1</f>
        <v>-1.62095160043396E-005</v>
      </c>
      <c r="M147" s="300" t="n">
        <f aca="false">'Summary Data'!M2/'Work sheet'!$V147-1</f>
        <v>5.44627123342245E-005</v>
      </c>
      <c r="N147" s="300" t="n">
        <f aca="false">'Summary Data'!N2/'Work sheet'!$V147-1</f>
        <v>6.8653922844053E-005</v>
      </c>
      <c r="O147" s="300" t="n">
        <f aca="false">'Summary Data'!O2/'Work sheet'!$V147-1</f>
        <v>7.56076159937891E-005</v>
      </c>
      <c r="P147" s="300" t="n">
        <f aca="false">'Summary Data'!P2/'Work sheet'!$V147-1</f>
        <v>5.02053491813204E-005</v>
      </c>
      <c r="Q147" s="300" t="n">
        <f aca="false">'Summary Data'!Q2/'Work sheet'!$V147-1</f>
        <v>9.77459043891571E-005</v>
      </c>
      <c r="R147" s="300" t="n">
        <f aca="false">'Summary Data'!R2/'Work sheet'!$V147-1</f>
        <v>0.000166573275361515</v>
      </c>
      <c r="S147" s="300" t="n">
        <f aca="false">'Summary Data'!S2/'Work sheet'!$V147-1</f>
        <v>5.38950639139557E-005</v>
      </c>
      <c r="T147" s="300" t="n">
        <f aca="false">'Summary Data'!T2/'Work sheet'!$V147-1</f>
        <v>-0.000286126339900439</v>
      </c>
      <c r="U147" s="244"/>
      <c r="V147" s="261" t="n">
        <f aca="false">AVERAGE('Summary Data'!C2:T2)</f>
        <v>704.661522222222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258789313366692</v>
      </c>
      <c r="D148" s="301" t="n">
        <f aca="false">'Summary Data'!AA2/'Work sheet'!$V148-1</f>
        <v>0.000303439482273848</v>
      </c>
      <c r="E148" s="301" t="n">
        <f aca="false">'Summary Data'!AB2/'Work sheet'!$V148-1</f>
        <v>0.000308264993217566</v>
      </c>
      <c r="F148" s="301" t="n">
        <f aca="false">'Summary Data'!AC2/'Work sheet'!$V148-1</f>
        <v>0.000168892883024352</v>
      </c>
      <c r="G148" s="301" t="n">
        <f aca="false">'Summary Data'!AD2/'Work sheet'!$V148-1</f>
        <v>0.00019756209510069</v>
      </c>
      <c r="H148" s="301" t="n">
        <f aca="false">'Summary Data'!AE2/'Work sheet'!$V148-1</f>
        <v>0.000293220753216916</v>
      </c>
      <c r="I148" s="301" t="n">
        <f aca="false">'Summary Data'!AF2/'Work sheet'!$V148-1</f>
        <v>0.000185640244534158</v>
      </c>
      <c r="J148" s="301" t="n">
        <f aca="false">'Summary Data'!AG2/'Work sheet'!$V148-1</f>
        <v>0.000238437011328418</v>
      </c>
      <c r="K148" s="301" t="n">
        <f aca="false">'Summary Data'!AH2/'Work sheet'!$V148-1</f>
        <v>0.000171731418873389</v>
      </c>
      <c r="L148" s="301" t="n">
        <f aca="false">'Summary Data'!AI2/'Work sheet'!$V148-1</f>
        <v>0.000109851337362077</v>
      </c>
      <c r="M148" s="301" t="n">
        <f aca="false">'Summary Data'!AJ2/'Work sheet'!$V148-1</f>
        <v>0.000137243208306215</v>
      </c>
      <c r="N148" s="301" t="n">
        <f aca="false">'Summary Data'!AK2/'Work sheet'!$V148-1</f>
        <v>0.000156403325288101</v>
      </c>
      <c r="O148" s="301" t="n">
        <f aca="false">'Summary Data'!AL2/'Work sheet'!$V148-1</f>
        <v>0.000104316192456322</v>
      </c>
      <c r="P148" s="301" t="n">
        <f aca="false">'Summary Data'!AM2/'Work sheet'!$V148-1</f>
        <v>-6.37251298133412E-005</v>
      </c>
      <c r="Q148" s="301" t="n">
        <f aca="false">'Summary Data'!AN2/'Work sheet'!$V148-1</f>
        <v>7.94790037763615E-005</v>
      </c>
      <c r="R148" s="301" t="n">
        <f aca="false">'Summary Data'!AO2/'Work sheet'!$V148-1</f>
        <v>0.000131566136608141</v>
      </c>
      <c r="S148" s="301" t="n">
        <f aca="false">'Summary Data'!AP2/'Work sheet'!$V148-1</f>
        <v>9.62263652861672E-005</v>
      </c>
      <c r="T148" s="301" t="n">
        <f aca="false">'Summary Data'!AQ2/'Work sheet'!$V148-1</f>
        <v>-3.06561871706856E-005</v>
      </c>
      <c r="U148" s="280"/>
      <c r="V148" s="271" t="n">
        <f aca="false">AVERAGE('Summary Data'!Z2:AQ2)</f>
        <v>704.588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40</v>
      </c>
      <c r="B151" s="303" t="n">
        <f aca="false">'Work sheet diff'!J63+'Assembly Data'!G2/1000*0.1/1.18</f>
        <v>-0.0640909999999995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41</v>
      </c>
      <c r="B152" s="308" t="n">
        <f aca="false">(C154+V154)/2</f>
        <v>-4236.483230711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42</v>
      </c>
      <c r="C153" s="313" t="s">
        <v>14</v>
      </c>
      <c r="D153" s="313" t="s">
        <v>216</v>
      </c>
      <c r="E153" s="313" t="s">
        <v>217</v>
      </c>
      <c r="F153" s="313" t="s">
        <v>218</v>
      </c>
      <c r="G153" s="313" t="s">
        <v>219</v>
      </c>
      <c r="H153" s="313" t="s">
        <v>220</v>
      </c>
      <c r="I153" s="313" t="s">
        <v>221</v>
      </c>
      <c r="J153" s="313" t="s">
        <v>222</v>
      </c>
      <c r="K153" s="313" t="s">
        <v>223</v>
      </c>
      <c r="L153" s="313" t="s">
        <v>224</v>
      </c>
      <c r="M153" s="313" t="s">
        <v>225</v>
      </c>
      <c r="N153" s="313" t="s">
        <v>226</v>
      </c>
      <c r="O153" s="313" t="s">
        <v>227</v>
      </c>
      <c r="P153" s="313" t="s">
        <v>228</v>
      </c>
      <c r="Q153" s="313" t="s">
        <v>229</v>
      </c>
      <c r="R153" s="313" t="s">
        <v>230</v>
      </c>
      <c r="S153" s="313" t="s">
        <v>231</v>
      </c>
      <c r="T153" s="313" t="s">
        <v>232</v>
      </c>
      <c r="U153" s="313" t="s">
        <v>233</v>
      </c>
      <c r="V153" s="313" t="s">
        <v>15</v>
      </c>
      <c r="W153" s="314" t="s">
        <v>234</v>
      </c>
    </row>
    <row r="154" s="306" customFormat="true" ht="15.75" hidden="false" customHeight="false" outlineLevel="0" collapsed="false">
      <c r="A154" s="315" t="s">
        <v>243</v>
      </c>
      <c r="B154" s="316" t="n">
        <f aca="false">AVERAGE('Work sheet diff'!D67:S67)</f>
        <v>108.165956985294</v>
      </c>
      <c r="C154" s="317" t="n">
        <f aca="false">('Summary Data'!B2-AVERAGE('Summary Data'!$C2:$T2))/AVERAGE('Summary Data'!$C2:$T2)*10000</f>
        <v>-4349.40056405647</v>
      </c>
      <c r="D154" s="317" t="n">
        <f aca="false">('Summary Data'!C2-AVERAGE('Summary Data'!$C2:$T2))/AVERAGE('Summary Data'!$C2:$T2)*10000</f>
        <v>-4.82390781250842</v>
      </c>
      <c r="E154" s="317" t="n">
        <f aca="false">('Summary Data'!D2-AVERAGE('Summary Data'!$C2:$T2))/AVERAGE('Summary Data'!$C2:$T2)*10000</f>
        <v>0.739046707327441</v>
      </c>
      <c r="F154" s="317" t="n">
        <f aca="false">('Summary Data'!E2-AVERAGE('Summary Data'!$C2:$T2))/AVERAGE('Summary Data'!$C2:$T2)*10000</f>
        <v>0.65531856531815</v>
      </c>
      <c r="G154" s="317" t="n">
        <f aca="false">('Summary Data'!F2-AVERAGE('Summary Data'!$C2:$T2))/AVERAGE('Summary Data'!$C2:$T2)*10000</f>
        <v>-0.716971490977081</v>
      </c>
      <c r="H154" s="317" t="n">
        <f aca="false">('Summary Data'!G2-AVERAGE('Summary Data'!$C2:$T2))/AVERAGE('Summary Data'!$C2:$T2)*10000</f>
        <v>-0.23447033364456</v>
      </c>
      <c r="I154" s="317" t="n">
        <f aca="false">('Summary Data'!H2-AVERAGE('Summary Data'!$C2:$T2))/AVERAGE('Summary Data'!$C2:$T2)*10000</f>
        <v>0.432516560315623</v>
      </c>
      <c r="J154" s="317" t="n">
        <f aca="false">('Summary Data'!I2-AVERAGE('Summary Data'!$C2:$T2))/AVERAGE('Summary Data'!$C2:$T2)*10000</f>
        <v>0.415487107704931</v>
      </c>
      <c r="K154" s="317" t="n">
        <f aca="false">('Summary Data'!J2-AVERAGE('Summary Data'!$C2:$T2))/AVERAGE('Summary Data'!$C2:$T2)*10000</f>
        <v>0.602811086432225</v>
      </c>
      <c r="L154" s="317" t="n">
        <f aca="false">('Summary Data'!K2-AVERAGE('Summary Data'!$C2:$T2))/AVERAGE('Summary Data'!$C2:$T2)*10000</f>
        <v>0.282089728912572</v>
      </c>
      <c r="M154" s="317" t="n">
        <f aca="false">('Summary Data'!L2-AVERAGE('Summary Data'!$C2:$T2))/AVERAGE('Summary Data'!$C2:$T2)*10000</f>
        <v>-0.162095160043472</v>
      </c>
      <c r="N154" s="317" t="n">
        <f aca="false">('Summary Data'!M2-AVERAGE('Summary Data'!$C2:$T2))/AVERAGE('Summary Data'!$C2:$T2)*10000</f>
        <v>0.544627123342198</v>
      </c>
      <c r="O154" s="317" t="n">
        <f aca="false">('Summary Data'!N2-AVERAGE('Summary Data'!$C2:$T2))/AVERAGE('Summary Data'!$C2:$T2)*10000</f>
        <v>0.686539228439903</v>
      </c>
      <c r="P154" s="317" t="n">
        <f aca="false">('Summary Data'!O2-AVERAGE('Summary Data'!$C2:$T2))/AVERAGE('Summary Data'!$C2:$T2)*10000</f>
        <v>0.756076159938133</v>
      </c>
      <c r="Q154" s="317" t="n">
        <f aca="false">('Summary Data'!P2-AVERAGE('Summary Data'!$C2:$T2))/AVERAGE('Summary Data'!$C2:$T2)*10000</f>
        <v>0.502053491812241</v>
      </c>
      <c r="R154" s="317" t="n">
        <f aca="false">('Summary Data'!Q2-AVERAGE('Summary Data'!$C2:$T2))/AVERAGE('Summary Data'!$C2:$T2)*10000</f>
        <v>0.977459043891651</v>
      </c>
      <c r="S154" s="317" t="n">
        <f aca="false">('Summary Data'!R2-AVERAGE('Summary Data'!$C2:$T2))/AVERAGE('Summary Data'!$C2:$T2)*10000</f>
        <v>1.66573275361601</v>
      </c>
      <c r="T154" s="317" t="n">
        <f aca="false">('Summary Data'!S2-AVERAGE('Summary Data'!$C2:$T2))/AVERAGE('Summary Data'!$C2:$T2)*10000</f>
        <v>0.538950639139709</v>
      </c>
      <c r="U154" s="317" t="n">
        <f aca="false">('Summary Data'!T2-AVERAGE('Summary Data'!$C2:$T2))/AVERAGE('Summary Data'!$C2:$T2)*10000</f>
        <v>-2.86126339900435</v>
      </c>
      <c r="V154" s="317" t="n">
        <f aca="false">('Summary Data'!U2-AVERAGE('Summary Data'!$C2:$T2))/AVERAGE('Summary Data'!$C2:$T2)*10000</f>
        <v>-4123.56589736693</v>
      </c>
      <c r="W154" s="318"/>
    </row>
    <row r="155" s="306" customFormat="true" ht="15.75" hidden="false" customHeight="false" outlineLevel="0" collapsed="false">
      <c r="A155" s="302"/>
      <c r="B155" s="319" t="s">
        <v>244</v>
      </c>
      <c r="C155" s="320" t="s">
        <v>14</v>
      </c>
      <c r="D155" s="320" t="s">
        <v>216</v>
      </c>
      <c r="E155" s="320" t="s">
        <v>217</v>
      </c>
      <c r="F155" s="320" t="s">
        <v>218</v>
      </c>
      <c r="G155" s="320" t="s">
        <v>219</v>
      </c>
      <c r="H155" s="320" t="s">
        <v>220</v>
      </c>
      <c r="I155" s="320" t="s">
        <v>221</v>
      </c>
      <c r="J155" s="320" t="s">
        <v>222</v>
      </c>
      <c r="K155" s="320" t="s">
        <v>223</v>
      </c>
      <c r="L155" s="320" t="s">
        <v>224</v>
      </c>
      <c r="M155" s="320" t="s">
        <v>225</v>
      </c>
      <c r="N155" s="320" t="s">
        <v>226</v>
      </c>
      <c r="O155" s="320" t="s">
        <v>227</v>
      </c>
      <c r="P155" s="320" t="s">
        <v>228</v>
      </c>
      <c r="Q155" s="320" t="s">
        <v>229</v>
      </c>
      <c r="R155" s="320" t="s">
        <v>230</v>
      </c>
      <c r="S155" s="320" t="s">
        <v>231</v>
      </c>
      <c r="T155" s="320" t="s">
        <v>232</v>
      </c>
      <c r="U155" s="320" t="s">
        <v>233</v>
      </c>
      <c r="V155" s="320" t="s">
        <v>15</v>
      </c>
      <c r="W155" s="321" t="s">
        <v>234</v>
      </c>
    </row>
    <row r="156" s="306" customFormat="true" ht="15.75" hidden="false" customHeight="false" outlineLevel="0" collapsed="false">
      <c r="A156" s="322" t="s">
        <v>245</v>
      </c>
      <c r="B156" s="323"/>
      <c r="C156" s="324" t="n">
        <f aca="false">'Summary Data'!B3-AVERAGE('Summary Data'!$C3:$T3)</f>
        <v>3.91334</v>
      </c>
      <c r="D156" s="324" t="n">
        <f aca="false">'Summary Data'!C3-AVERAGE('Summary Data'!$C3:$T3)</f>
        <v>-0.183077</v>
      </c>
      <c r="E156" s="324" t="n">
        <f aca="false">'Summary Data'!D3-AVERAGE('Summary Data'!$C3:$T3)</f>
        <v>-0.049405</v>
      </c>
      <c r="F156" s="324" t="n">
        <f aca="false">'Summary Data'!E3-AVERAGE('Summary Data'!$C3:$T3)</f>
        <v>-0.056903</v>
      </c>
      <c r="G156" s="324" t="n">
        <f aca="false">'Summary Data'!F3-AVERAGE('Summary Data'!$C3:$T3)</f>
        <v>0.223541</v>
      </c>
      <c r="H156" s="324" t="n">
        <f aca="false">'Summary Data'!G3-AVERAGE('Summary Data'!$C3:$T3)</f>
        <v>0.428204</v>
      </c>
      <c r="I156" s="324" t="n">
        <f aca="false">'Summary Data'!H3-AVERAGE('Summary Data'!$C3:$T3)</f>
        <v>0.232005</v>
      </c>
      <c r="J156" s="324" t="n">
        <f aca="false">'Summary Data'!I3-AVERAGE('Summary Data'!$C3:$T3)</f>
        <v>0.316745</v>
      </c>
      <c r="K156" s="324" t="n">
        <f aca="false">'Summary Data'!J3-AVERAGE('Summary Data'!$C3:$T3)</f>
        <v>0.108049</v>
      </c>
      <c r="L156" s="324" t="n">
        <f aca="false">'Summary Data'!K3-AVERAGE('Summary Data'!$C3:$T3)</f>
        <v>-0.043284</v>
      </c>
      <c r="M156" s="324" t="n">
        <f aca="false">'Summary Data'!L3-AVERAGE('Summary Data'!$C3:$T3)</f>
        <v>-0.30976</v>
      </c>
      <c r="N156" s="324" t="n">
        <f aca="false">'Summary Data'!M3-AVERAGE('Summary Data'!$C3:$T3)</f>
        <v>-0.118813</v>
      </c>
      <c r="O156" s="324" t="n">
        <f aca="false">'Summary Data'!N3-AVERAGE('Summary Data'!$C3:$T3)</f>
        <v>0.318797</v>
      </c>
      <c r="P156" s="324" t="n">
        <f aca="false">'Summary Data'!O3-AVERAGE('Summary Data'!$C3:$T3)</f>
        <v>-0.456742</v>
      </c>
      <c r="Q156" s="324" t="n">
        <f aca="false">'Summary Data'!P3-AVERAGE('Summary Data'!$C3:$T3)</f>
        <v>-0.144491</v>
      </c>
      <c r="R156" s="324" t="n">
        <f aca="false">'Summary Data'!Q3-AVERAGE('Summary Data'!$C3:$T3)</f>
        <v>0.023415</v>
      </c>
      <c r="S156" s="324" t="n">
        <f aca="false">'Summary Data'!R3-AVERAGE('Summary Data'!$C3:$T3)</f>
        <v>-0.083723</v>
      </c>
      <c r="T156" s="324" t="n">
        <f aca="false">'Summary Data'!S3-AVERAGE('Summary Data'!$C3:$T3)</f>
        <v>-0.121745</v>
      </c>
      <c r="U156" s="324" t="n">
        <f aca="false">'Summary Data'!T3-AVERAGE('Summary Data'!$C3:$T3)</f>
        <v>-0.082813</v>
      </c>
      <c r="V156" s="324" t="n">
        <f aca="false">'Summary Data'!U3-AVERAGE('Summary Data'!$C3:$T3)</f>
        <v>-0.678719</v>
      </c>
      <c r="W156" s="325"/>
    </row>
    <row r="157" s="306" customFormat="true" ht="15" hidden="false" customHeight="false" outlineLevel="0" collapsed="false">
      <c r="A157" s="315" t="s">
        <v>246</v>
      </c>
      <c r="B157" s="326" t="n">
        <f aca="false">AVERAGE('Work sheet diff'!C68:T68)</f>
        <v>1.60077569134568</v>
      </c>
      <c r="C157" s="327" t="n">
        <f aca="false">'Work sheet diff'!B68</f>
        <v>27.6789466504051</v>
      </c>
      <c r="D157" s="327" t="n">
        <f aca="false">'Work sheet diff'!C68-AVERAGE('Work sheet diff'!$C68:$T68)</f>
        <v>0.244093119061522</v>
      </c>
      <c r="E157" s="327" t="n">
        <f aca="false">'Work sheet diff'!D68-AVERAGE('Work sheet diff'!$C68:$T68)</f>
        <v>-0.121831890417025</v>
      </c>
      <c r="F157" s="327" t="n">
        <f aca="false">'Work sheet diff'!E68-AVERAGE('Work sheet diff'!$C68:$T68)</f>
        <v>0.0571030348444972</v>
      </c>
      <c r="G157" s="327" t="n">
        <f aca="false">'Work sheet diff'!F68-AVERAGE('Work sheet diff'!$C68:$T68)</f>
        <v>0.0278169933425689</v>
      </c>
      <c r="H157" s="327" t="n">
        <f aca="false">'Work sheet diff'!G68-AVERAGE('Work sheet diff'!$C68:$T68)</f>
        <v>0.0472647118631415</v>
      </c>
      <c r="I157" s="327" t="n">
        <f aca="false">'Work sheet diff'!H68-AVERAGE('Work sheet diff'!$C68:$T68)</f>
        <v>0.0559845888798325</v>
      </c>
      <c r="J157" s="327" t="n">
        <f aca="false">'Work sheet diff'!I68-AVERAGE('Work sheet diff'!$C68:$T68)</f>
        <v>-0.0793438146128349</v>
      </c>
      <c r="K157" s="327" t="n">
        <f aca="false">'Work sheet diff'!J68-AVERAGE('Work sheet diff'!$C68:$T68)</f>
        <v>-0.113156604762772</v>
      </c>
      <c r="L157" s="327" t="n">
        <f aca="false">'Work sheet diff'!K68-AVERAGE('Work sheet diff'!$C68:$T68)</f>
        <v>-0.031875931930607</v>
      </c>
      <c r="M157" s="327" t="n">
        <f aca="false">'Work sheet diff'!L68-AVERAGE('Work sheet diff'!$C68:$T68)</f>
        <v>0.0955913097987471</v>
      </c>
      <c r="N157" s="327" t="n">
        <f aca="false">'Work sheet diff'!M68-AVERAGE('Work sheet diff'!$C68:$T68)</f>
        <v>0.028101930225209</v>
      </c>
      <c r="O157" s="327" t="n">
        <f aca="false">'Work sheet diff'!N68-AVERAGE('Work sheet diff'!$C68:$T68)</f>
        <v>0.0362974520842529</v>
      </c>
      <c r="P157" s="327" t="n">
        <f aca="false">'Work sheet diff'!O68-AVERAGE('Work sheet diff'!$C68:$T68)</f>
        <v>0.0591674924134029</v>
      </c>
      <c r="Q157" s="327" t="n">
        <f aca="false">'Work sheet diff'!P68-AVERAGE('Work sheet diff'!$C68:$T68)</f>
        <v>0.0222436114545712</v>
      </c>
      <c r="R157" s="327" t="n">
        <f aca="false">'Work sheet diff'!Q68-AVERAGE('Work sheet diff'!$C68:$T68)</f>
        <v>-0.0751242241647103</v>
      </c>
      <c r="S157" s="327" t="n">
        <f aca="false">'Work sheet diff'!R68-AVERAGE('Work sheet diff'!$C68:$T68)</f>
        <v>-0.119289788630886</v>
      </c>
      <c r="T157" s="327" t="n">
        <f aca="false">'Work sheet diff'!S68-AVERAGE('Work sheet diff'!$C68:$T68)</f>
        <v>-0.136098589673695</v>
      </c>
      <c r="U157" s="327" t="n">
        <f aca="false">'Work sheet diff'!T68-AVERAGE('Work sheet diff'!$C68:$T68)</f>
        <v>0.0030566002247836</v>
      </c>
      <c r="V157" s="324" t="n">
        <f aca="false">U68</f>
        <v>23.9740990288512</v>
      </c>
      <c r="W157" s="325"/>
    </row>
    <row r="158" s="306" customFormat="true" ht="15" hidden="false" customHeight="false" outlineLevel="0" collapsed="false">
      <c r="A158" s="315" t="s">
        <v>247</v>
      </c>
      <c r="B158" s="316" t="n">
        <f aca="false">AVERAGE('Work sheet diff'!C69:T69)</f>
        <v>4.33563771923967</v>
      </c>
      <c r="C158" s="328" t="n">
        <f aca="false">'Work sheet diff'!B69</f>
        <v>2.43352296541166</v>
      </c>
      <c r="D158" s="328" t="n">
        <f aca="false">'Work sheet diff'!C69-AVERAGE('Work sheet diff'!$C69:$T69)</f>
        <v>0.0108813326302677</v>
      </c>
      <c r="E158" s="328" t="n">
        <f aca="false">'Work sheet diff'!D69-AVERAGE('Work sheet diff'!$C69:$T69)</f>
        <v>-0.0067014359587354</v>
      </c>
      <c r="F158" s="328" t="n">
        <f aca="false">'Work sheet diff'!E69-AVERAGE('Work sheet diff'!$C69:$T69)</f>
        <v>-0.0368883285207264</v>
      </c>
      <c r="G158" s="328" t="n">
        <f aca="false">'Work sheet diff'!F69-AVERAGE('Work sheet diff'!$C69:$T69)</f>
        <v>-0.000590152382422993</v>
      </c>
      <c r="H158" s="328" t="n">
        <f aca="false">'Work sheet diff'!G69-AVERAGE('Work sheet diff'!$C69:$T69)</f>
        <v>-0.0766040565816271</v>
      </c>
      <c r="I158" s="328" t="n">
        <f aca="false">'Work sheet diff'!H69-AVERAGE('Work sheet diff'!$C69:$T69)</f>
        <v>-0.00720125961831553</v>
      </c>
      <c r="J158" s="328" t="n">
        <f aca="false">'Work sheet diff'!I69-AVERAGE('Work sheet diff'!$C69:$T69)</f>
        <v>-0.0357752398605431</v>
      </c>
      <c r="K158" s="328" t="n">
        <f aca="false">'Work sheet diff'!J69-AVERAGE('Work sheet diff'!$C69:$T69)</f>
        <v>-0.0175064988600484</v>
      </c>
      <c r="L158" s="328" t="n">
        <f aca="false">'Work sheet diff'!K69-AVERAGE('Work sheet diff'!$C69:$T69)</f>
        <v>-0.012996284510006</v>
      </c>
      <c r="M158" s="328" t="n">
        <f aca="false">'Work sheet diff'!L69-AVERAGE('Work sheet diff'!$C69:$T69)</f>
        <v>0.00395856724982124</v>
      </c>
      <c r="N158" s="328" t="n">
        <f aca="false">'Work sheet diff'!M69-AVERAGE('Work sheet diff'!$C69:$T69)</f>
        <v>-0.0200669681506769</v>
      </c>
      <c r="O158" s="328" t="n">
        <f aca="false">'Work sheet diff'!N69-AVERAGE('Work sheet diff'!$C69:$T69)</f>
        <v>0.0274600775779463</v>
      </c>
      <c r="P158" s="328" t="n">
        <f aca="false">'Work sheet diff'!O69-AVERAGE('Work sheet diff'!$C69:$T69)</f>
        <v>0.0292740808681318</v>
      </c>
      <c r="Q158" s="328" t="n">
        <f aca="false">'Work sheet diff'!P69-AVERAGE('Work sheet diff'!$C69:$T69)</f>
        <v>0.0271971388880203</v>
      </c>
      <c r="R158" s="328" t="n">
        <f aca="false">'Work sheet diff'!Q69-AVERAGE('Work sheet diff'!$C69:$T69)</f>
        <v>0.0142447696081494</v>
      </c>
      <c r="S158" s="328" t="n">
        <f aca="false">'Work sheet diff'!R69-AVERAGE('Work sheet diff'!$C69:$T69)</f>
        <v>0.035929415446863</v>
      </c>
      <c r="T158" s="328" t="n">
        <f aca="false">'Work sheet diff'!S69-AVERAGE('Work sheet diff'!$C69:$T69)</f>
        <v>0.00433614909470759</v>
      </c>
      <c r="U158" s="328" t="n">
        <f aca="false">'Work sheet diff'!T69-AVERAGE('Work sheet diff'!$C69:$T69)</f>
        <v>0.0610486930791927</v>
      </c>
      <c r="V158" s="328" t="n">
        <f aca="false">'Work sheet diff'!U69</f>
        <v>9.14682756199383</v>
      </c>
      <c r="W158" s="318"/>
    </row>
    <row r="159" s="306" customFormat="true" ht="15" hidden="false" customHeight="false" outlineLevel="0" collapsed="false">
      <c r="A159" s="315" t="s">
        <v>248</v>
      </c>
      <c r="B159" s="316" t="n">
        <f aca="false">AVERAGE('Work sheet diff'!C70:T70)</f>
        <v>0.0898760199872757</v>
      </c>
      <c r="C159" s="317" t="n">
        <f aca="false">B70</f>
        <v>1.42117758193514</v>
      </c>
      <c r="D159" s="328" t="n">
        <f aca="false">'Work sheet diff'!C70-AVERAGE('Work sheet diff'!$C70:$T70)</f>
        <v>0.007819897115142</v>
      </c>
      <c r="E159" s="328" t="n">
        <f aca="false">'Work sheet diff'!D70-AVERAGE('Work sheet diff'!$C70:$T70)</f>
        <v>0.00525080653133403</v>
      </c>
      <c r="F159" s="328" t="n">
        <f aca="false">'Work sheet diff'!E70-AVERAGE('Work sheet diff'!$C70:$T70)</f>
        <v>0.00402080623369264</v>
      </c>
      <c r="G159" s="328" t="n">
        <f aca="false">'Work sheet diff'!F70-AVERAGE('Work sheet diff'!$C70:$T70)</f>
        <v>0.000225557513155977</v>
      </c>
      <c r="H159" s="328" t="n">
        <f aca="false">'Work sheet diff'!G70-AVERAGE('Work sheet diff'!$C70:$T70)</f>
        <v>0.0128313286533333</v>
      </c>
      <c r="I159" s="328" t="n">
        <f aca="false">'Work sheet diff'!H70-AVERAGE('Work sheet diff'!$C70:$T70)</f>
        <v>-0.00228622273101564</v>
      </c>
      <c r="J159" s="328" t="n">
        <f aca="false">'Work sheet diff'!I70-AVERAGE('Work sheet diff'!$C70:$T70)</f>
        <v>-0.000398609223100394</v>
      </c>
      <c r="K159" s="328" t="n">
        <f aca="false">'Work sheet diff'!J70-AVERAGE('Work sheet diff'!$C70:$T70)</f>
        <v>-0.000614550175406625</v>
      </c>
      <c r="L159" s="328" t="n">
        <f aca="false">'Work sheet diff'!K70-AVERAGE('Work sheet diff'!$C70:$T70)</f>
        <v>-0.00234022011158144</v>
      </c>
      <c r="M159" s="328" t="n">
        <f aca="false">'Work sheet diff'!L70-AVERAGE('Work sheet diff'!$C70:$T70)</f>
        <v>-0.000704112375600655</v>
      </c>
      <c r="N159" s="328" t="n">
        <f aca="false">'Work sheet diff'!M70-AVERAGE('Work sheet diff'!$C70:$T70)</f>
        <v>-0.000208776064818061</v>
      </c>
      <c r="O159" s="328" t="n">
        <f aca="false">'Work sheet diff'!N70-AVERAGE('Work sheet diff'!$C70:$T70)</f>
        <v>0.00548893640287131</v>
      </c>
      <c r="P159" s="328" t="n">
        <f aca="false">'Work sheet diff'!O70-AVERAGE('Work sheet diff'!$C70:$T70)</f>
        <v>-0.00733948756119976</v>
      </c>
      <c r="Q159" s="328" t="n">
        <f aca="false">'Work sheet diff'!P70-AVERAGE('Work sheet diff'!$C70:$T70)</f>
        <v>0.0123921031077836</v>
      </c>
      <c r="R159" s="328" t="n">
        <f aca="false">'Work sheet diff'!Q70-AVERAGE('Work sheet diff'!$C70:$T70)</f>
        <v>-0.00420652642022457</v>
      </c>
      <c r="S159" s="328" t="n">
        <f aca="false">'Work sheet diff'!R70-AVERAGE('Work sheet diff'!$C70:$T70)</f>
        <v>-0.0147893367724447</v>
      </c>
      <c r="T159" s="328" t="n">
        <f aca="false">'Work sheet diff'!S70-AVERAGE('Work sheet diff'!$C70:$T70)</f>
        <v>-0.00416522167499059</v>
      </c>
      <c r="U159" s="328" t="n">
        <f aca="false">'Work sheet diff'!T70-AVERAGE('Work sheet diff'!$C70:$T70)</f>
        <v>-0.0109763724469304</v>
      </c>
      <c r="V159" s="317" t="n">
        <f aca="false">U70</f>
        <v>0.521807505184167</v>
      </c>
      <c r="W159" s="318"/>
    </row>
    <row r="160" s="306" customFormat="true" ht="15" hidden="false" customHeight="false" outlineLevel="0" collapsed="false">
      <c r="A160" s="315" t="s">
        <v>249</v>
      </c>
      <c r="B160" s="316" t="n">
        <f aca="false">AVERAGE('Work sheet diff'!C71:T71)</f>
        <v>0.0291404159015532</v>
      </c>
      <c r="C160" s="328" t="n">
        <f aca="false">'Work sheet diff'!B71</f>
        <v>-1.83434289338473</v>
      </c>
      <c r="D160" s="328" t="n">
        <f aca="false">'Work sheet diff'!C71-AVERAGE('Work sheet diff'!$C71:$T71)</f>
        <v>0.0102139869829206</v>
      </c>
      <c r="E160" s="328" t="n">
        <f aca="false">'Work sheet diff'!D71-AVERAGE('Work sheet diff'!$C71:$T71)</f>
        <v>-0.000632220276630156</v>
      </c>
      <c r="F160" s="328" t="n">
        <f aca="false">'Work sheet diff'!E71-AVERAGE('Work sheet diff'!$C71:$T71)</f>
        <v>-0.00610736828789924</v>
      </c>
      <c r="G160" s="328" t="n">
        <f aca="false">'Work sheet diff'!F71-AVERAGE('Work sheet diff'!$C71:$T71)</f>
        <v>-0.00266635531191725</v>
      </c>
      <c r="H160" s="328" t="n">
        <f aca="false">'Work sheet diff'!G71-AVERAGE('Work sheet diff'!$C71:$T71)</f>
        <v>-0.0046479936625837</v>
      </c>
      <c r="I160" s="328" t="n">
        <f aca="false">'Work sheet diff'!H71-AVERAGE('Work sheet diff'!$C71:$T71)</f>
        <v>-0.00445800645261616</v>
      </c>
      <c r="J160" s="328" t="n">
        <f aca="false">'Work sheet diff'!I71-AVERAGE('Work sheet diff'!$C71:$T71)</f>
        <v>-0.00338521208850937</v>
      </c>
      <c r="K160" s="328" t="n">
        <f aca="false">'Work sheet diff'!J71-AVERAGE('Work sheet diff'!$C71:$T71)</f>
        <v>-0.00051089776797739</v>
      </c>
      <c r="L160" s="328" t="n">
        <f aca="false">'Work sheet diff'!K71-AVERAGE('Work sheet diff'!$C71:$T71)</f>
        <v>-0.0047644095941882</v>
      </c>
      <c r="M160" s="328" t="n">
        <f aca="false">'Work sheet diff'!L71-AVERAGE('Work sheet diff'!$C71:$T71)</f>
        <v>-0.00323106172836194</v>
      </c>
      <c r="N160" s="328" t="n">
        <f aca="false">'Work sheet diff'!M71-AVERAGE('Work sheet diff'!$C71:$T71)</f>
        <v>-0.00158808422867971</v>
      </c>
      <c r="O160" s="328" t="n">
        <f aca="false">'Work sheet diff'!N71-AVERAGE('Work sheet diff'!$C71:$T71)</f>
        <v>-0.00123862506183767</v>
      </c>
      <c r="P160" s="328" t="n">
        <f aca="false">'Work sheet diff'!O71-AVERAGE('Work sheet diff'!$C71:$T71)</f>
        <v>0.00430096110959685</v>
      </c>
      <c r="Q160" s="328" t="n">
        <f aca="false">'Work sheet diff'!P71-AVERAGE('Work sheet diff'!$C71:$T71)</f>
        <v>0.00520829619761129</v>
      </c>
      <c r="R160" s="328" t="n">
        <f aca="false">'Work sheet diff'!Q71-AVERAGE('Work sheet diff'!$C71:$T71)</f>
        <v>0.00400339447280331</v>
      </c>
      <c r="S160" s="328" t="n">
        <f aca="false">'Work sheet diff'!R71-AVERAGE('Work sheet diff'!$C71:$T71)</f>
        <v>-0.000277226991550059</v>
      </c>
      <c r="T160" s="328" t="n">
        <f aca="false">'Work sheet diff'!S71-AVERAGE('Work sheet diff'!$C71:$T71)</f>
        <v>-0.00256916411606776</v>
      </c>
      <c r="U160" s="328" t="n">
        <f aca="false">'Work sheet diff'!T71-AVERAGE('Work sheet diff'!$C71:$T71)</f>
        <v>0.0123499868058865</v>
      </c>
      <c r="V160" s="328" t="n">
        <f aca="false">'Work sheet diff'!U71</f>
        <v>0.0791251332607987</v>
      </c>
      <c r="W160" s="318"/>
    </row>
    <row r="161" s="306" customFormat="true" ht="15" hidden="false" customHeight="false" outlineLevel="0" collapsed="false">
      <c r="A161" s="315" t="s">
        <v>250</v>
      </c>
      <c r="B161" s="316" t="n">
        <f aca="false">AVERAGE('Work sheet diff'!C72:T72)</f>
        <v>-0.0167815170534076</v>
      </c>
      <c r="C161" s="317" t="n">
        <f aca="false">B72</f>
        <v>0.105741693201112</v>
      </c>
      <c r="D161" s="328" t="n">
        <f aca="false">'Work sheet diff'!C72-AVERAGE('Work sheet diff'!$C72:$T72)</f>
        <v>-0.000498818474797904</v>
      </c>
      <c r="E161" s="328" t="n">
        <f aca="false">'Work sheet diff'!D72-AVERAGE('Work sheet diff'!$C72:$T72)</f>
        <v>-9.42685028129699E-005</v>
      </c>
      <c r="F161" s="328" t="n">
        <f aca="false">'Work sheet diff'!E72-AVERAGE('Work sheet diff'!$C72:$T72)</f>
        <v>0.0017461840053185</v>
      </c>
      <c r="G161" s="328" t="n">
        <f aca="false">'Work sheet diff'!F72-AVERAGE('Work sheet diff'!$C72:$T72)</f>
        <v>0.00197791604879225</v>
      </c>
      <c r="H161" s="328" t="n">
        <f aca="false">'Work sheet diff'!G72-AVERAGE('Work sheet diff'!$C72:$T72)</f>
        <v>-0.00215987067631327</v>
      </c>
      <c r="I161" s="328" t="n">
        <f aca="false">'Work sheet diff'!H72-AVERAGE('Work sheet diff'!$C72:$T72)</f>
        <v>-0.00306433930232415</v>
      </c>
      <c r="J161" s="328" t="n">
        <f aca="false">'Work sheet diff'!I72-AVERAGE('Work sheet diff'!$C72:$T72)</f>
        <v>-0.000370522147103137</v>
      </c>
      <c r="K161" s="328" t="n">
        <f aca="false">'Work sheet diff'!J72-AVERAGE('Work sheet diff'!$C72:$T72)</f>
        <v>-0.00146187629316908</v>
      </c>
      <c r="L161" s="328" t="n">
        <f aca="false">'Work sheet diff'!K72-AVERAGE('Work sheet diff'!$C72:$T72)</f>
        <v>0.000301269495746517</v>
      </c>
      <c r="M161" s="328" t="n">
        <f aca="false">'Work sheet diff'!L72-AVERAGE('Work sheet diff'!$C72:$T72)</f>
        <v>-0.000336207982800669</v>
      </c>
      <c r="N161" s="328" t="n">
        <f aca="false">'Work sheet diff'!M72-AVERAGE('Work sheet diff'!$C72:$T72)</f>
        <v>-0.00122706520098794</v>
      </c>
      <c r="O161" s="328" t="n">
        <f aca="false">'Work sheet diff'!N72-AVERAGE('Work sheet diff'!$C72:$T72)</f>
        <v>8.37674765861891E-005</v>
      </c>
      <c r="P161" s="328" t="n">
        <f aca="false">'Work sheet diff'!O72-AVERAGE('Work sheet diff'!$C72:$T72)</f>
        <v>0.000629203869434592</v>
      </c>
      <c r="Q161" s="328" t="n">
        <f aca="false">'Work sheet diff'!P72-AVERAGE('Work sheet diff'!$C72:$T72)</f>
        <v>-0.00160784340371783</v>
      </c>
      <c r="R161" s="328" t="n">
        <f aca="false">'Work sheet diff'!Q72-AVERAGE('Work sheet diff'!$C72:$T72)</f>
        <v>0.00242616635708553</v>
      </c>
      <c r="S161" s="328" t="n">
        <f aca="false">'Work sheet diff'!R72-AVERAGE('Work sheet diff'!$C72:$T72)</f>
        <v>-0.000626619259403875</v>
      </c>
      <c r="T161" s="328" t="n">
        <f aca="false">'Work sheet diff'!S72-AVERAGE('Work sheet diff'!$C72:$T72)</f>
        <v>0.0039319990353325</v>
      </c>
      <c r="U161" s="328" t="n">
        <f aca="false">'Work sheet diff'!T72-AVERAGE('Work sheet diff'!$C72:$T72)</f>
        <v>0.000350924955134741</v>
      </c>
      <c r="V161" s="328" t="n">
        <f aca="false">'Work sheet diff'!U72</f>
        <v>0.0209326454116702</v>
      </c>
      <c r="W161" s="318"/>
    </row>
    <row r="162" s="306" customFormat="true" ht="15" hidden="false" customHeight="false" outlineLevel="0" collapsed="false">
      <c r="A162" s="315" t="s">
        <v>251</v>
      </c>
      <c r="B162" s="316" t="n">
        <f aca="false">AVERAGE('Work sheet diff'!C73:T73)</f>
        <v>-0.0195990213612785</v>
      </c>
      <c r="C162" s="328" t="n">
        <f aca="false">'Work sheet diff'!B73</f>
        <v>-0.307563789993411</v>
      </c>
      <c r="D162" s="328" t="n">
        <f aca="false">'Work sheet diff'!C73-AVERAGE('Work sheet diff'!$C73:$T73)</f>
        <v>0.00207458770342614</v>
      </c>
      <c r="E162" s="328" t="n">
        <f aca="false">'Work sheet diff'!D73-AVERAGE('Work sheet diff'!$C73:$T73)</f>
        <v>-0.00539336679760535</v>
      </c>
      <c r="F162" s="328" t="n">
        <f aca="false">'Work sheet diff'!E73-AVERAGE('Work sheet diff'!$C73:$T73)</f>
        <v>0.003834596968075</v>
      </c>
      <c r="G162" s="328" t="n">
        <f aca="false">'Work sheet diff'!F73-AVERAGE('Work sheet diff'!$C73:$T73)</f>
        <v>-0.00229161703822009</v>
      </c>
      <c r="H162" s="328" t="n">
        <f aca="false">'Work sheet diff'!G73-AVERAGE('Work sheet diff'!$C73:$T73)</f>
        <v>0.000597810220508893</v>
      </c>
      <c r="I162" s="328" t="n">
        <f aca="false">'Work sheet diff'!H73-AVERAGE('Work sheet diff'!$C73:$T73)</f>
        <v>0.00162017235491466</v>
      </c>
      <c r="J162" s="328" t="n">
        <f aca="false">'Work sheet diff'!I73-AVERAGE('Work sheet diff'!$C73:$T73)</f>
        <v>-0.0031290489104214</v>
      </c>
      <c r="K162" s="328" t="n">
        <f aca="false">'Work sheet diff'!J73-AVERAGE('Work sheet diff'!$C73:$T73)</f>
        <v>-0.00257365419860353</v>
      </c>
      <c r="L162" s="328" t="n">
        <f aca="false">'Work sheet diff'!K73-AVERAGE('Work sheet diff'!$C73:$T73)</f>
        <v>-0.000657193480496504</v>
      </c>
      <c r="M162" s="328" t="n">
        <f aca="false">'Work sheet diff'!L73-AVERAGE('Work sheet diff'!$C73:$T73)</f>
        <v>0.0015374665367465</v>
      </c>
      <c r="N162" s="328" t="n">
        <f aca="false">'Work sheet diff'!M73-AVERAGE('Work sheet diff'!$C73:$T73)</f>
        <v>-0.00161198126984682</v>
      </c>
      <c r="O162" s="328" t="n">
        <f aca="false">'Work sheet diff'!N73-AVERAGE('Work sheet diff'!$C73:$T73)</f>
        <v>-0.000354113182262611</v>
      </c>
      <c r="P162" s="328" t="n">
        <f aca="false">'Work sheet diff'!O73-AVERAGE('Work sheet diff'!$C73:$T73)</f>
        <v>-1.26915430320451E-005</v>
      </c>
      <c r="Q162" s="328" t="n">
        <f aca="false">'Work sheet diff'!P73-AVERAGE('Work sheet diff'!$C73:$T73)</f>
        <v>-0.000280261219361727</v>
      </c>
      <c r="R162" s="328" t="n">
        <f aca="false">'Work sheet diff'!Q73-AVERAGE('Work sheet diff'!$C73:$T73)</f>
        <v>0.000815027278578878</v>
      </c>
      <c r="S162" s="328" t="n">
        <f aca="false">'Work sheet diff'!R73-AVERAGE('Work sheet diff'!$C73:$T73)</f>
        <v>0.0022302919328703</v>
      </c>
      <c r="T162" s="328" t="n">
        <f aca="false">'Work sheet diff'!S73-AVERAGE('Work sheet diff'!$C73:$T73)</f>
        <v>8.52655570429683E-006</v>
      </c>
      <c r="U162" s="328" t="n">
        <f aca="false">'Work sheet diff'!T73-AVERAGE('Work sheet diff'!$C73:$T73)</f>
        <v>0.00358544808902542</v>
      </c>
      <c r="V162" s="328" t="n">
        <f aca="false">'Work sheet diff'!U73</f>
        <v>-0.000167452581555205</v>
      </c>
      <c r="W162" s="318"/>
    </row>
    <row r="163" s="306" customFormat="true" ht="15" hidden="false" customHeight="false" outlineLevel="0" collapsed="false">
      <c r="A163" s="315" t="s">
        <v>252</v>
      </c>
      <c r="B163" s="316" t="n">
        <f aca="false">AVERAGE('Work sheet diff'!C74:T74)</f>
        <v>-0.00311953684128446</v>
      </c>
      <c r="C163" s="317" t="n">
        <f aca="false">B74</f>
        <v>0.0460795851984024</v>
      </c>
      <c r="D163" s="328" t="n">
        <f aca="false">'Work sheet diff'!C74-AVERAGE('Work sheet diff'!$C74:$T74)</f>
        <v>-0.00091774830297874</v>
      </c>
      <c r="E163" s="328" t="n">
        <f aca="false">'Work sheet diff'!D74-AVERAGE('Work sheet diff'!$C74:$T74)</f>
        <v>-0.00157788426506874</v>
      </c>
      <c r="F163" s="328" t="n">
        <f aca="false">'Work sheet diff'!E74-AVERAGE('Work sheet diff'!$C74:$T74)</f>
        <v>0.00437735819636903</v>
      </c>
      <c r="G163" s="328" t="n">
        <f aca="false">'Work sheet diff'!F74-AVERAGE('Work sheet diff'!$C74:$T74)</f>
        <v>0.00363899690539796</v>
      </c>
      <c r="H163" s="328" t="n">
        <f aca="false">'Work sheet diff'!G74-AVERAGE('Work sheet diff'!$C74:$T74)</f>
        <v>0.00271523662623933</v>
      </c>
      <c r="I163" s="328" t="n">
        <f aca="false">'Work sheet diff'!H74-AVERAGE('Work sheet diff'!$C74:$T74)</f>
        <v>0.00147118484447678</v>
      </c>
      <c r="J163" s="328" t="n">
        <f aca="false">'Work sheet diff'!I74-AVERAGE('Work sheet diff'!$C74:$T74)</f>
        <v>-0.000814850038329933</v>
      </c>
      <c r="K163" s="328" t="n">
        <f aca="false">'Work sheet diff'!J74-AVERAGE('Work sheet diff'!$C74:$T74)</f>
        <v>-0.00222969665446045</v>
      </c>
      <c r="L163" s="328" t="n">
        <f aca="false">'Work sheet diff'!K74-AVERAGE('Work sheet diff'!$C74:$T74)</f>
        <v>-0.00108468514646975</v>
      </c>
      <c r="M163" s="328" t="n">
        <f aca="false">'Work sheet diff'!L74-AVERAGE('Work sheet diff'!$C74:$T74)</f>
        <v>-0.000442306699533073</v>
      </c>
      <c r="N163" s="328" t="n">
        <f aca="false">'Work sheet diff'!M74-AVERAGE('Work sheet diff'!$C74:$T74)</f>
        <v>-0.00174005113614864</v>
      </c>
      <c r="O163" s="328" t="n">
        <f aca="false">'Work sheet diff'!N74-AVERAGE('Work sheet diff'!$C74:$T74)</f>
        <v>0.000266635802572741</v>
      </c>
      <c r="P163" s="328" t="n">
        <f aca="false">'Work sheet diff'!O74-AVERAGE('Work sheet diff'!$C74:$T74)</f>
        <v>-0.000384566243598084</v>
      </c>
      <c r="Q163" s="328" t="n">
        <f aca="false">'Work sheet diff'!P74-AVERAGE('Work sheet diff'!$C74:$T74)</f>
        <v>-0.000625003321988487</v>
      </c>
      <c r="R163" s="328" t="n">
        <f aca="false">'Work sheet diff'!Q74-AVERAGE('Work sheet diff'!$C74:$T74)</f>
        <v>-0.00175080346740737</v>
      </c>
      <c r="S163" s="328" t="n">
        <f aca="false">'Work sheet diff'!R74-AVERAGE('Work sheet diff'!$C74:$T74)</f>
        <v>-0.00213898206060215</v>
      </c>
      <c r="T163" s="328" t="n">
        <f aca="false">'Work sheet diff'!S74-AVERAGE('Work sheet diff'!$C74:$T74)</f>
        <v>-0.000331290245460047</v>
      </c>
      <c r="U163" s="328" t="n">
        <f aca="false">'Work sheet diff'!T74-AVERAGE('Work sheet diff'!$C74:$T74)</f>
        <v>0.00156845520698963</v>
      </c>
      <c r="V163" s="328" t="n">
        <f aca="false">'Work sheet diff'!U74</f>
        <v>0.00113890269913822</v>
      </c>
      <c r="W163" s="318"/>
    </row>
    <row r="164" s="306" customFormat="true" ht="15" hidden="false" customHeight="false" outlineLevel="0" collapsed="false">
      <c r="A164" s="315" t="s">
        <v>253</v>
      </c>
      <c r="B164" s="316" t="n">
        <f aca="false">AVERAGE('Work sheet diff'!C75:T75)</f>
        <v>0.00791208473358927</v>
      </c>
      <c r="C164" s="328" t="n">
        <f aca="false">'Work sheet diff'!B75</f>
        <v>-0.0754200506976067</v>
      </c>
      <c r="D164" s="328" t="n">
        <f aca="false">'Work sheet diff'!C75-AVERAGE('Work sheet diff'!$C75:$T75)</f>
        <v>0.00449661869413435</v>
      </c>
      <c r="E164" s="328" t="n">
        <f aca="false">'Work sheet diff'!D75-AVERAGE('Work sheet diff'!$C75:$T75)</f>
        <v>-0.000117891749042797</v>
      </c>
      <c r="F164" s="328" t="n">
        <f aca="false">'Work sheet diff'!E75-AVERAGE('Work sheet diff'!$C75:$T75)</f>
        <v>-0.0026558116548681</v>
      </c>
      <c r="G164" s="328" t="n">
        <f aca="false">'Work sheet diff'!F75-AVERAGE('Work sheet diff'!$C75:$T75)</f>
        <v>-0.00071917081108812</v>
      </c>
      <c r="H164" s="328" t="n">
        <f aca="false">'Work sheet diff'!G75-AVERAGE('Work sheet diff'!$C75:$T75)</f>
        <v>-0.00259157269704936</v>
      </c>
      <c r="I164" s="328" t="n">
        <f aca="false">'Work sheet diff'!H75-AVERAGE('Work sheet diff'!$C75:$T75)</f>
        <v>-0.000664248469638073</v>
      </c>
      <c r="J164" s="328" t="n">
        <f aca="false">'Work sheet diff'!I75-AVERAGE('Work sheet diff'!$C75:$T75)</f>
        <v>-0.00205636101416669</v>
      </c>
      <c r="K164" s="328" t="n">
        <f aca="false">'Work sheet diff'!J75-AVERAGE('Work sheet diff'!$C75:$T75)</f>
        <v>-0.00503060696386983</v>
      </c>
      <c r="L164" s="328" t="n">
        <f aca="false">'Work sheet diff'!K75-AVERAGE('Work sheet diff'!$C75:$T75)</f>
        <v>0.000289249311234153</v>
      </c>
      <c r="M164" s="328" t="n">
        <f aca="false">'Work sheet diff'!L75-AVERAGE('Work sheet diff'!$C75:$T75)</f>
        <v>0.000581857322938957</v>
      </c>
      <c r="N164" s="328" t="n">
        <f aca="false">'Work sheet diff'!M75-AVERAGE('Work sheet diff'!$C75:$T75)</f>
        <v>0.000987802743528067</v>
      </c>
      <c r="O164" s="328" t="n">
        <f aca="false">'Work sheet diff'!N75-AVERAGE('Work sheet diff'!$C75:$T75)</f>
        <v>-0.000274206848002405</v>
      </c>
      <c r="P164" s="328" t="n">
        <f aca="false">'Work sheet diff'!O75-AVERAGE('Work sheet diff'!$C75:$T75)</f>
        <v>0.00291001018995217</v>
      </c>
      <c r="Q164" s="328" t="n">
        <f aca="false">'Work sheet diff'!P75-AVERAGE('Work sheet diff'!$C75:$T75)</f>
        <v>0.00280963997121096</v>
      </c>
      <c r="R164" s="328" t="n">
        <f aca="false">'Work sheet diff'!Q75-AVERAGE('Work sheet diff'!$C75:$T75)</f>
        <v>-0.000736180959882303</v>
      </c>
      <c r="S164" s="328" t="n">
        <f aca="false">'Work sheet diff'!R75-AVERAGE('Work sheet diff'!$C75:$T75)</f>
        <v>0.00229607763875429</v>
      </c>
      <c r="T164" s="328" t="n">
        <f aca="false">'Work sheet diff'!S75-AVERAGE('Work sheet diff'!$C75:$T75)</f>
        <v>-6.44825062359623E-005</v>
      </c>
      <c r="U164" s="328" t="n">
        <f aca="false">'Work sheet diff'!T75-AVERAGE('Work sheet diff'!$C75:$T75)</f>
        <v>0.000539277802090689</v>
      </c>
      <c r="V164" s="328" t="n">
        <f aca="false">'Work sheet diff'!U75</f>
        <v>0.00282768329151151</v>
      </c>
      <c r="W164" s="318"/>
    </row>
    <row r="165" s="306" customFormat="true" ht="15" hidden="false" customHeight="false" outlineLevel="0" collapsed="false">
      <c r="A165" s="315" t="s">
        <v>254</v>
      </c>
      <c r="B165" s="316" t="n">
        <f aca="false">AVERAGE('Work sheet diff'!C76:T76)</f>
        <v>-4.07960256668281E-005</v>
      </c>
      <c r="C165" s="317" t="n">
        <f aca="false">B76</f>
        <v>1.12756278852922E-005</v>
      </c>
      <c r="D165" s="328" t="n">
        <f aca="false">'Work sheet diff'!C76-AVERAGE('Work sheet diff'!$C76:$T76)</f>
        <v>0.000760525619593696</v>
      </c>
      <c r="E165" s="328" t="n">
        <f aca="false">'Work sheet diff'!D76-AVERAGE('Work sheet diff'!$C76:$T76)</f>
        <v>1.41681328254551E-005</v>
      </c>
      <c r="F165" s="328" t="n">
        <f aca="false">'Work sheet diff'!E76-AVERAGE('Work sheet diff'!$C76:$T76)</f>
        <v>0.00252435475302044</v>
      </c>
      <c r="G165" s="328" t="n">
        <f aca="false">'Work sheet diff'!F76-AVERAGE('Work sheet diff'!$C76:$T76)</f>
        <v>0.000127364253895577</v>
      </c>
      <c r="H165" s="328" t="n">
        <f aca="false">'Work sheet diff'!G76-AVERAGE('Work sheet diff'!$C76:$T76)</f>
        <v>2.71294745283139E-005</v>
      </c>
      <c r="I165" s="328" t="n">
        <f aca="false">'Work sheet diff'!H76-AVERAGE('Work sheet diff'!$C76:$T76)</f>
        <v>4.92433420180546E-005</v>
      </c>
      <c r="J165" s="328" t="n">
        <f aca="false">'Work sheet diff'!I76-AVERAGE('Work sheet diff'!$C76:$T76)</f>
        <v>3.49601452762134E-005</v>
      </c>
      <c r="K165" s="328" t="n">
        <f aca="false">'Work sheet diff'!J76-AVERAGE('Work sheet diff'!$C76:$T76)</f>
        <v>2.87062849986899E-005</v>
      </c>
      <c r="L165" s="328" t="n">
        <f aca="false">'Work sheet diff'!K76-AVERAGE('Work sheet diff'!$C76:$T76)</f>
        <v>0.00222641607905897</v>
      </c>
      <c r="M165" s="328" t="n">
        <f aca="false">'Work sheet diff'!L76-AVERAGE('Work sheet diff'!$C76:$T76)</f>
        <v>-0.000400541287020444</v>
      </c>
      <c r="N165" s="328" t="n">
        <f aca="false">'Work sheet diff'!M76-AVERAGE('Work sheet diff'!$C76:$T76)</f>
        <v>-0.00280799378426657</v>
      </c>
      <c r="O165" s="328" t="n">
        <f aca="false">'Work sheet diff'!N76-AVERAGE('Work sheet diff'!$C76:$T76)</f>
        <v>0.00016414857608515</v>
      </c>
      <c r="P165" s="328" t="n">
        <f aca="false">'Work sheet diff'!O76-AVERAGE('Work sheet diff'!$C76:$T76)</f>
        <v>5.56759591933679E-005</v>
      </c>
      <c r="Q165" s="328" t="n">
        <f aca="false">'Work sheet diff'!P76-AVERAGE('Work sheet diff'!$C76:$T76)</f>
        <v>-0.00300328848401835</v>
      </c>
      <c r="R165" s="328" t="n">
        <f aca="false">'Work sheet diff'!Q76-AVERAGE('Work sheet diff'!$C76:$T76)</f>
        <v>4.09689451010459E-005</v>
      </c>
      <c r="S165" s="328" t="n">
        <f aca="false">'Work sheet diff'!R76-AVERAGE('Work sheet diff'!$C76:$T76)</f>
        <v>0.000132125734391086</v>
      </c>
      <c r="T165" s="328" t="n">
        <f aca="false">'Work sheet diff'!S76-AVERAGE('Work sheet diff'!$C76:$T76)</f>
        <v>-7.63848604761933E-006</v>
      </c>
      <c r="U165" s="328" t="n">
        <f aca="false">'Work sheet diff'!T76-AVERAGE('Work sheet diff'!$C76:$T76)</f>
        <v>3.36747413669192E-005</v>
      </c>
      <c r="V165" s="317" t="n">
        <f aca="false">U76</f>
        <v>-0.000304066922413526</v>
      </c>
      <c r="W165" s="318"/>
    </row>
    <row r="166" s="306" customFormat="true" ht="15" hidden="false" customHeight="false" outlineLevel="0" collapsed="false">
      <c r="A166" s="315" t="s">
        <v>255</v>
      </c>
      <c r="B166" s="316" t="n">
        <f aca="false">AVERAGE('Work sheet diff'!C77:T77)</f>
        <v>-0.0127491363541578</v>
      </c>
      <c r="C166" s="328" t="n">
        <f aca="false">'Work sheet diff'!B77</f>
        <v>-0.0235701447050795</v>
      </c>
      <c r="D166" s="328" t="n">
        <f aca="false">'Work sheet diff'!C77-AVERAGE('Work sheet diff'!$C77:$T77)</f>
        <v>0.000935776407358627</v>
      </c>
      <c r="E166" s="328" t="n">
        <f aca="false">'Work sheet diff'!D77-AVERAGE('Work sheet diff'!$C77:$T77)</f>
        <v>0.00088203731497292</v>
      </c>
      <c r="F166" s="328" t="n">
        <f aca="false">'Work sheet diff'!E77-AVERAGE('Work sheet diff'!$C77:$T77)</f>
        <v>-0.00113330798295909</v>
      </c>
      <c r="G166" s="328" t="n">
        <f aca="false">'Work sheet diff'!F77-AVERAGE('Work sheet diff'!$C77:$T77)</f>
        <v>-0.000455134218880124</v>
      </c>
      <c r="H166" s="328" t="n">
        <f aca="false">'Work sheet diff'!G77-AVERAGE('Work sheet diff'!$C77:$T77)</f>
        <v>-0.000920091562477873</v>
      </c>
      <c r="I166" s="328" t="n">
        <f aca="false">'Work sheet diff'!H77-AVERAGE('Work sheet diff'!$C77:$T77)</f>
        <v>0.000813171844653774</v>
      </c>
      <c r="J166" s="328" t="n">
        <f aca="false">'Work sheet diff'!I77-AVERAGE('Work sheet diff'!$C77:$T77)</f>
        <v>0.000492779673137081</v>
      </c>
      <c r="K166" s="328" t="n">
        <f aca="false">'Work sheet diff'!J77-AVERAGE('Work sheet diff'!$C77:$T77)</f>
        <v>0.000513408794041362</v>
      </c>
      <c r="L166" s="328" t="n">
        <f aca="false">'Work sheet diff'!K77-AVERAGE('Work sheet diff'!$C77:$T77)</f>
        <v>-0.000942636733910948</v>
      </c>
      <c r="M166" s="328" t="n">
        <f aca="false">'Work sheet diff'!L77-AVERAGE('Work sheet diff'!$C77:$T77)</f>
        <v>-0.00042855679100475</v>
      </c>
      <c r="N166" s="328" t="n">
        <f aca="false">'Work sheet diff'!M77-AVERAGE('Work sheet diff'!$C77:$T77)</f>
        <v>3.15069909860057E-006</v>
      </c>
      <c r="O166" s="328" t="n">
        <f aca="false">'Work sheet diff'!N77-AVERAGE('Work sheet diff'!$C77:$T77)</f>
        <v>-0.0010417248567657</v>
      </c>
      <c r="P166" s="328" t="n">
        <f aca="false">'Work sheet diff'!O77-AVERAGE('Work sheet diff'!$C77:$T77)</f>
        <v>0.000145697877435328</v>
      </c>
      <c r="Q166" s="328" t="n">
        <f aca="false">'Work sheet diff'!P77-AVERAGE('Work sheet diff'!$C77:$T77)</f>
        <v>0.000513891223329436</v>
      </c>
      <c r="R166" s="328" t="n">
        <f aca="false">'Work sheet diff'!Q77-AVERAGE('Work sheet diff'!$C77:$T77)</f>
        <v>0.00111789537859084</v>
      </c>
      <c r="S166" s="328" t="n">
        <f aca="false">'Work sheet diff'!R77-AVERAGE('Work sheet diff'!$C77:$T77)</f>
        <v>0.00020986910274832</v>
      </c>
      <c r="T166" s="328" t="n">
        <f aca="false">'Work sheet diff'!S77-AVERAGE('Work sheet diff'!$C77:$T77)</f>
        <v>-0.00091028096964498</v>
      </c>
      <c r="U166" s="328" t="n">
        <f aca="false">'Work sheet diff'!T77-AVERAGE('Work sheet diff'!$C77:$T77)</f>
        <v>0.000204054800277168</v>
      </c>
      <c r="V166" s="328" t="n">
        <f aca="false">'Work sheet diff'!U77</f>
        <v>0.00207349673108226</v>
      </c>
      <c r="W166" s="318"/>
    </row>
    <row r="167" s="306" customFormat="true" ht="15" hidden="false" customHeight="false" outlineLevel="0" collapsed="false">
      <c r="A167" s="315" t="s">
        <v>256</v>
      </c>
      <c r="B167" s="316" t="n">
        <f aca="false">AVERAGE('Work sheet diff'!C78:T78)/10</f>
        <v>-9.75536227438937E-005</v>
      </c>
      <c r="C167" s="317" t="n">
        <f aca="false">B78/10</f>
        <v>0.00658506712479106</v>
      </c>
      <c r="D167" s="328" t="n">
        <f aca="false">('Work sheet diff'!C78-AVERAGE('Work sheet diff'!$C78:$T78))/10</f>
        <v>0.000577059747967479</v>
      </c>
      <c r="E167" s="328" t="n">
        <f aca="false">('Work sheet diff'!D78-AVERAGE('Work sheet diff'!$C78:$T78))/10</f>
        <v>0.000727649754621402</v>
      </c>
      <c r="F167" s="328" t="n">
        <f aca="false">('Work sheet diff'!E78-AVERAGE('Work sheet diff'!$C78:$T78))/10</f>
        <v>0.000151865452386095</v>
      </c>
      <c r="G167" s="328" t="n">
        <f aca="false">('Work sheet diff'!F78-AVERAGE('Work sheet diff'!$C78:$T78))/10</f>
        <v>-0.000847008743866329</v>
      </c>
      <c r="H167" s="328" t="n">
        <f aca="false">('Work sheet diff'!G78-AVERAGE('Work sheet diff'!$C78:$T78))/10</f>
        <v>-0.00080972598032842</v>
      </c>
      <c r="I167" s="328" t="n">
        <f aca="false">('Work sheet diff'!H78-AVERAGE('Work sheet diff'!$C78:$T78))/10</f>
        <v>0.000432850653040867</v>
      </c>
      <c r="J167" s="328" t="n">
        <f aca="false">('Work sheet diff'!I78-AVERAGE('Work sheet diff'!$C78:$T78))/10</f>
        <v>-0.0003126572551238</v>
      </c>
      <c r="K167" s="328" t="n">
        <f aca="false">('Work sheet diff'!J78-AVERAGE('Work sheet diff'!$C78:$T78))/10</f>
        <v>-0.00111556988468468</v>
      </c>
      <c r="L167" s="328" t="n">
        <f aca="false">('Work sheet diff'!K78-AVERAGE('Work sheet diff'!$C78:$T78))/10</f>
        <v>0.000786225468825858</v>
      </c>
      <c r="M167" s="328" t="n">
        <f aca="false">('Work sheet diff'!L78-AVERAGE('Work sheet diff'!$C78:$T78))/10</f>
        <v>-0.0011953560312304</v>
      </c>
      <c r="N167" s="328" t="n">
        <f aca="false">('Work sheet diff'!M78-AVERAGE('Work sheet diff'!$C78:$T78))/10</f>
        <v>-0.000141507335924045</v>
      </c>
      <c r="O167" s="328" t="n">
        <f aca="false">('Work sheet diff'!N78-AVERAGE('Work sheet diff'!$C78:$T78))/10</f>
        <v>0.00188096361034421</v>
      </c>
      <c r="P167" s="328" t="n">
        <f aca="false">('Work sheet diff'!O78-AVERAGE('Work sheet diff'!$C78:$T78))/10</f>
        <v>-0.000458083726313355</v>
      </c>
      <c r="Q167" s="328" t="n">
        <f aca="false">('Work sheet diff'!P78-AVERAGE('Work sheet diff'!$C78:$T78))/10</f>
        <v>-0.000670695350207887</v>
      </c>
      <c r="R167" s="328" t="n">
        <f aca="false">('Work sheet diff'!Q78-AVERAGE('Work sheet diff'!$C78:$T78))/10</f>
        <v>-0.000138219464766855</v>
      </c>
      <c r="S167" s="328" t="n">
        <f aca="false">('Work sheet diff'!R78-AVERAGE('Work sheet diff'!$C78:$T78))/10</f>
        <v>0.000435424262066197</v>
      </c>
      <c r="T167" s="328" t="n">
        <f aca="false">('Work sheet diff'!S78-AVERAGE('Work sheet diff'!$C78:$T78))/10</f>
        <v>1.22682107129521E-005</v>
      </c>
      <c r="U167" s="328" t="n">
        <f aca="false">('Work sheet diff'!T78-AVERAGE('Work sheet diff'!$C78:$T78))/10</f>
        <v>0.000684516612480712</v>
      </c>
      <c r="V167" s="317" t="n">
        <f aca="false">U78/10</f>
        <v>0.00246591324925362</v>
      </c>
      <c r="W167" s="318"/>
    </row>
    <row r="168" s="306" customFormat="true" ht="15" hidden="false" customHeight="false" outlineLevel="0" collapsed="false">
      <c r="A168" s="315" t="s">
        <v>257</v>
      </c>
      <c r="B168" s="316" t="n">
        <f aca="false">AVERAGE('Work sheet diff'!C79:T79)/10</f>
        <v>-0.000674498309993147</v>
      </c>
      <c r="C168" s="328" t="n">
        <f aca="false">'Work sheet diff'!B79/10</f>
        <v>-0.00459816685298985</v>
      </c>
      <c r="D168" s="328" t="n">
        <f aca="false">('Work sheet diff'!C79-AVERAGE('Work sheet diff'!$C79:$T79))/10</f>
        <v>0.000523125683685991</v>
      </c>
      <c r="E168" s="328" t="n">
        <f aca="false">('Work sheet diff'!D79-AVERAGE('Work sheet diff'!$C79:$T79))/10</f>
        <v>-0.000194871275842214</v>
      </c>
      <c r="F168" s="328" t="n">
        <f aca="false">('Work sheet diff'!E79-AVERAGE('Work sheet diff'!$C79:$T79))/10</f>
        <v>-3.59462929208261E-005</v>
      </c>
      <c r="G168" s="328" t="n">
        <f aca="false">('Work sheet diff'!F79-AVERAGE('Work sheet diff'!$C79:$T79))/10</f>
        <v>-0.000245453172896639</v>
      </c>
      <c r="H168" s="328" t="n">
        <f aca="false">('Work sheet diff'!G79-AVERAGE('Work sheet diff'!$C79:$T79))/10</f>
        <v>-5.94586763780676E-005</v>
      </c>
      <c r="I168" s="328" t="n">
        <f aca="false">('Work sheet diff'!H79-AVERAGE('Work sheet diff'!$C79:$T79))/10</f>
        <v>-0.000206139921160286</v>
      </c>
      <c r="J168" s="328" t="n">
        <f aca="false">('Work sheet diff'!I79-AVERAGE('Work sheet diff'!$C79:$T79))/10</f>
        <v>-0.000889752596472786</v>
      </c>
      <c r="K168" s="328" t="n">
        <f aca="false">('Work sheet diff'!J79-AVERAGE('Work sheet diff'!$C79:$T79))/10</f>
        <v>-0.000873925695286886</v>
      </c>
      <c r="L168" s="328" t="n">
        <f aca="false">('Work sheet diff'!K79-AVERAGE('Work sheet diff'!$C79:$T79))/10</f>
        <v>0.000599348930300512</v>
      </c>
      <c r="M168" s="328" t="n">
        <f aca="false">('Work sheet diff'!L79-AVERAGE('Work sheet diff'!$C79:$T79))/10</f>
        <v>0.000506915112733703</v>
      </c>
      <c r="N168" s="328" t="n">
        <f aca="false">('Work sheet diff'!M79-AVERAGE('Work sheet diff'!$C79:$T79))/10</f>
        <v>-0.000831056948364194</v>
      </c>
      <c r="O168" s="328" t="n">
        <f aca="false">('Work sheet diff'!N79-AVERAGE('Work sheet diff'!$C79:$T79))/10</f>
        <v>0.000715890123788402</v>
      </c>
      <c r="P168" s="328" t="n">
        <f aca="false">('Work sheet diff'!O79-AVERAGE('Work sheet diff'!$C79:$T79))/10</f>
        <v>0.000214562089324059</v>
      </c>
      <c r="Q168" s="328" t="n">
        <f aca="false">('Work sheet diff'!P79-AVERAGE('Work sheet diff'!$C79:$T79))/10</f>
        <v>2.46165304144628E-005</v>
      </c>
      <c r="R168" s="328" t="n">
        <f aca="false">('Work sheet diff'!Q79-AVERAGE('Work sheet diff'!$C79:$T79))/10</f>
        <v>4.25894279889548E-005</v>
      </c>
      <c r="S168" s="328" t="n">
        <f aca="false">('Work sheet diff'!R79-AVERAGE('Work sheet diff'!$C79:$T79))/10</f>
        <v>0.000381383086461679</v>
      </c>
      <c r="T168" s="328" t="n">
        <f aca="false">('Work sheet diff'!S79-AVERAGE('Work sheet diff'!$C79:$T79))/10</f>
        <v>0.000751928919620513</v>
      </c>
      <c r="U168" s="328" t="n">
        <f aca="false">('Work sheet diff'!T79-AVERAGE('Work sheet diff'!$C79:$T79))/10</f>
        <v>-0.00042375532499638</v>
      </c>
      <c r="V168" s="328" t="n">
        <f aca="false">'Work sheet diff'!U79/10</f>
        <v>-0.000427699426924909</v>
      </c>
      <c r="W168" s="318"/>
    </row>
    <row r="169" s="306" customFormat="true" ht="15" hidden="false" customHeight="false" outlineLevel="0" collapsed="false">
      <c r="A169" s="315" t="s">
        <v>258</v>
      </c>
      <c r="B169" s="316" t="n">
        <f aca="false">AVERAGE('Work sheet diff'!C80:T80)/10</f>
        <v>-0.00189238210269186</v>
      </c>
      <c r="C169" s="317" t="n">
        <f aca="false">B80/10</f>
        <v>0.00588162147809734</v>
      </c>
      <c r="D169" s="328" t="n">
        <f aca="false">('Work sheet diff'!C80-AVERAGE('Work sheet diff'!$C80:$T80))/10</f>
        <v>-0.000419630698285335</v>
      </c>
      <c r="E169" s="328" t="n">
        <f aca="false">('Work sheet diff'!D80-AVERAGE('Work sheet diff'!$C80:$T80))/10</f>
        <v>-0.000387765290698606</v>
      </c>
      <c r="F169" s="328" t="n">
        <f aca="false">('Work sheet diff'!E80-AVERAGE('Work sheet diff'!$C80:$T80))/10</f>
        <v>0.000763745961166625</v>
      </c>
      <c r="G169" s="328" t="n">
        <f aca="false">('Work sheet diff'!F80-AVERAGE('Work sheet diff'!$C80:$T80))/10</f>
        <v>-0.000424359419445656</v>
      </c>
      <c r="H169" s="328" t="n">
        <f aca="false">('Work sheet diff'!G80-AVERAGE('Work sheet diff'!$C80:$T80))/10</f>
        <v>5.3864975075265E-005</v>
      </c>
      <c r="I169" s="328" t="n">
        <f aca="false">('Work sheet diff'!H80-AVERAGE('Work sheet diff'!$C80:$T80))/10</f>
        <v>0.000349708225635182</v>
      </c>
      <c r="J169" s="328" t="n">
        <f aca="false">('Work sheet diff'!I80-AVERAGE('Work sheet diff'!$C80:$T80))/10</f>
        <v>-0.000456480577213177</v>
      </c>
      <c r="K169" s="328" t="n">
        <f aca="false">('Work sheet diff'!J80-AVERAGE('Work sheet diff'!$C80:$T80))/10</f>
        <v>2.98746187848253E-005</v>
      </c>
      <c r="L169" s="328" t="n">
        <f aca="false">('Work sheet diff'!K80-AVERAGE('Work sheet diff'!$C80:$T80))/10</f>
        <v>0.000334419817710762</v>
      </c>
      <c r="M169" s="328" t="n">
        <f aca="false">('Work sheet diff'!L80-AVERAGE('Work sheet diff'!$C80:$T80))/10</f>
        <v>0.000902742562452846</v>
      </c>
      <c r="N169" s="328" t="n">
        <f aca="false">('Work sheet diff'!M80-AVERAGE('Work sheet diff'!$C80:$T80))/10</f>
        <v>0.000112010750899269</v>
      </c>
      <c r="O169" s="328" t="n">
        <f aca="false">('Work sheet diff'!N80-AVERAGE('Work sheet diff'!$C80:$T80))/10</f>
        <v>-1.2780995261116E-005</v>
      </c>
      <c r="P169" s="328" t="n">
        <f aca="false">('Work sheet diff'!O80-AVERAGE('Work sheet diff'!$C80:$T80))/10</f>
        <v>-0.000912494936372762</v>
      </c>
      <c r="Q169" s="328" t="n">
        <f aca="false">('Work sheet diff'!P80-AVERAGE('Work sheet diff'!$C80:$T80))/10</f>
        <v>-7.59484642610112E-005</v>
      </c>
      <c r="R169" s="328" t="n">
        <f aca="false">('Work sheet diff'!Q80-AVERAGE('Work sheet diff'!$C80:$T80))/10</f>
        <v>-0.000593332619592274</v>
      </c>
      <c r="S169" s="328" t="n">
        <f aca="false">('Work sheet diff'!R80-AVERAGE('Work sheet diff'!$C80:$T80))/10</f>
        <v>0.000269457547947903</v>
      </c>
      <c r="T169" s="328" t="n">
        <f aca="false">('Work sheet diff'!S80-AVERAGE('Work sheet diff'!$C80:$T80))/10</f>
        <v>0.000366048469318334</v>
      </c>
      <c r="U169" s="328" t="n">
        <f aca="false">('Work sheet diff'!T80-AVERAGE('Work sheet diff'!$C80:$T80))/10</f>
        <v>0.000100920072138926</v>
      </c>
      <c r="V169" s="317" t="n">
        <f aca="false">U80/10</f>
        <v>-0.00169093226106729</v>
      </c>
      <c r="W169" s="318"/>
    </row>
    <row r="170" s="306" customFormat="true" ht="15.75" hidden="false" customHeight="false" outlineLevel="0" collapsed="false">
      <c r="A170" s="315" t="s">
        <v>259</v>
      </c>
      <c r="B170" s="329" t="n">
        <f aca="false">AVERAGE('Work sheet diff'!C81:T81)/10</f>
        <v>-0.00819354321092279</v>
      </c>
      <c r="C170" s="308" t="n">
        <f aca="false">B81/10</f>
        <v>-0.001302652</v>
      </c>
      <c r="D170" s="330" t="n">
        <f aca="false">('Work sheet diff'!C81-AVERAGE('Work sheet diff'!$C81:$T81))/10</f>
        <v>0.00246450727871939</v>
      </c>
      <c r="E170" s="330" t="n">
        <f aca="false">('Work sheet diff'!D81-AVERAGE('Work sheet diff'!$C81:$T81))/10</f>
        <v>-0.000537795602636532</v>
      </c>
      <c r="F170" s="330" t="n">
        <f aca="false">('Work sheet diff'!E81-AVERAGE('Work sheet diff'!$C81:$T81))/10</f>
        <v>-0.000701278483992468</v>
      </c>
      <c r="G170" s="330" t="n">
        <f aca="false">('Work sheet diff'!F81-AVERAGE('Work sheet diff'!$C81:$T81))/10</f>
        <v>-0.00055512526365348</v>
      </c>
      <c r="H170" s="330" t="n">
        <f aca="false">('Work sheet diff'!G81-AVERAGE('Work sheet diff'!$C81:$T81))/10</f>
        <v>-0.000722749670433148</v>
      </c>
      <c r="I170" s="330" t="n">
        <f aca="false">('Work sheet diff'!H81-AVERAGE('Work sheet diff'!$C81:$T81))/10</f>
        <v>-0.00196151577212806</v>
      </c>
      <c r="J170" s="330" t="n">
        <f aca="false">('Work sheet diff'!I81-AVERAGE('Work sheet diff'!$C81:$T81))/10</f>
        <v>-0.00145988221280603</v>
      </c>
      <c r="K170" s="330" t="n">
        <f aca="false">('Work sheet diff'!J81-AVERAGE('Work sheet diff'!$C81:$T81))/10</f>
        <v>-0.000651217975517895</v>
      </c>
      <c r="L170" s="330" t="n">
        <f aca="false">('Work sheet diff'!K81-AVERAGE('Work sheet diff'!$C81:$T81))/10</f>
        <v>-0.00126869831450094</v>
      </c>
      <c r="M170" s="330" t="n">
        <f aca="false">('Work sheet diff'!L81-AVERAGE('Work sheet diff'!$C81:$T81))/10</f>
        <v>0.000761305075329566</v>
      </c>
      <c r="N170" s="330" t="n">
        <f aca="false">('Work sheet diff'!M81-AVERAGE('Work sheet diff'!$C81:$T81))/10</f>
        <v>-0.00080435017890772</v>
      </c>
      <c r="O170" s="330" t="n">
        <f aca="false">('Work sheet diff'!N81-AVERAGE('Work sheet diff'!$C81:$T81))/10</f>
        <v>7.8348634651601E-005</v>
      </c>
      <c r="P170" s="330" t="n">
        <f aca="false">('Work sheet diff'!O81-AVERAGE('Work sheet diff'!$C81:$T81))/10</f>
        <v>0.000778903380414316</v>
      </c>
      <c r="Q170" s="330" t="n">
        <f aca="false">('Work sheet diff'!P81-AVERAGE('Work sheet diff'!$C81:$T81))/10</f>
        <v>-0.000988415094161962</v>
      </c>
      <c r="R170" s="330" t="n">
        <f aca="false">('Work sheet diff'!Q81-AVERAGE('Work sheet diff'!$C81:$T81))/10</f>
        <v>0.000224519990583802</v>
      </c>
      <c r="S170" s="330" t="n">
        <f aca="false">('Work sheet diff'!R81-AVERAGE('Work sheet diff'!$C81:$T81))/10</f>
        <v>-0.000280664246704331</v>
      </c>
      <c r="T170" s="330" t="n">
        <f aca="false">('Work sheet diff'!S81-AVERAGE('Work sheet diff'!$C81:$T81))/10</f>
        <v>0.00396610948210923</v>
      </c>
      <c r="U170" s="330" t="n">
        <f aca="false">('Work sheet diff'!T81-AVERAGE('Work sheet diff'!$C81:$T81))/10</f>
        <v>0.00165799897363465</v>
      </c>
      <c r="V170" s="328" t="n">
        <f aca="false">'Work sheet diff'!U81/10</f>
        <v>-0.0053317263740123</v>
      </c>
      <c r="W170" s="310"/>
    </row>
    <row r="171" s="306" customFormat="true" ht="15" hidden="false" customHeight="false" outlineLevel="0" collapsed="false">
      <c r="A171" s="331" t="s">
        <v>260</v>
      </c>
      <c r="B171" s="326" t="n">
        <f aca="false">AVERAGE('Work sheet diff'!C88:T88)</f>
        <v>0.0149054866641111</v>
      </c>
      <c r="C171" s="324" t="n">
        <f aca="false">B88</f>
        <v>-2.570880606541</v>
      </c>
      <c r="D171" s="327" t="n">
        <f aca="false">'Work sheet diff'!C88-AVERAGE('Work sheet diff'!$C88:$T88)</f>
        <v>0.0215583304419334</v>
      </c>
      <c r="E171" s="327" t="n">
        <f aca="false">'Work sheet diff'!D88-AVERAGE('Work sheet diff'!$C88:$T88)</f>
        <v>0.0272478113154955</v>
      </c>
      <c r="F171" s="327" t="n">
        <f aca="false">'Work sheet diff'!E88-AVERAGE('Work sheet diff'!$C88:$T88)</f>
        <v>0.044923939204344</v>
      </c>
      <c r="G171" s="327" t="n">
        <f aca="false">'Work sheet diff'!F88-AVERAGE('Work sheet diff'!$C88:$T88)</f>
        <v>-0.00854878659278773</v>
      </c>
      <c r="H171" s="327" t="n">
        <f aca="false">'Work sheet diff'!G88-AVERAGE('Work sheet diff'!$C88:$T88)</f>
        <v>0.0149471725020068</v>
      </c>
      <c r="I171" s="327" t="n">
        <f aca="false">'Work sheet diff'!H88-AVERAGE('Work sheet diff'!$C88:$T88)</f>
        <v>0.0635862858452572</v>
      </c>
      <c r="J171" s="327" t="n">
        <f aca="false">'Work sheet diff'!I88-AVERAGE('Work sheet diff'!$C88:$T88)</f>
        <v>-0.0115004180737947</v>
      </c>
      <c r="K171" s="327" t="n">
        <f aca="false">'Work sheet diff'!J88-AVERAGE('Work sheet diff'!$C88:$T88)</f>
        <v>0.00386816599572321</v>
      </c>
      <c r="L171" s="327" t="n">
        <f aca="false">'Work sheet diff'!K88-AVERAGE('Work sheet diff'!$C88:$T88)</f>
        <v>-0.0177637927123059</v>
      </c>
      <c r="M171" s="327" t="n">
        <f aca="false">'Work sheet diff'!L88-AVERAGE('Work sheet diff'!$C88:$T88)</f>
        <v>-0.0412395581540729</v>
      </c>
      <c r="N171" s="327" t="n">
        <f aca="false">'Work sheet diff'!M88-AVERAGE('Work sheet diff'!$C88:$T88)</f>
        <v>0.0327343371894249</v>
      </c>
      <c r="O171" s="327" t="n">
        <f aca="false">'Work sheet diff'!N88-AVERAGE('Work sheet diff'!$C88:$T88)</f>
        <v>-0.00834944609694015</v>
      </c>
      <c r="P171" s="327" t="n">
        <f aca="false">'Work sheet diff'!O88-AVERAGE('Work sheet diff'!$C88:$T88)</f>
        <v>0.00301640213859906</v>
      </c>
      <c r="Q171" s="327" t="n">
        <f aca="false">'Work sheet diff'!P88-AVERAGE('Work sheet diff'!$C88:$T88)</f>
        <v>0.0247174422234762</v>
      </c>
      <c r="R171" s="327" t="n">
        <f aca="false">'Work sheet diff'!Q88-AVERAGE('Work sheet diff'!$C88:$T88)</f>
        <v>-0.048860545657964</v>
      </c>
      <c r="S171" s="327" t="n">
        <f aca="false">'Work sheet diff'!R88-AVERAGE('Work sheet diff'!$C88:$T88)</f>
        <v>-0.0570062870228789</v>
      </c>
      <c r="T171" s="327" t="n">
        <f aca="false">'Work sheet diff'!S88-AVERAGE('Work sheet diff'!$C88:$T88)</f>
        <v>-0.037860879309528</v>
      </c>
      <c r="U171" s="327" t="n">
        <f aca="false">'Work sheet diff'!T88-AVERAGE('Work sheet diff'!$C88:$T88)</f>
        <v>-0.00547017323598802</v>
      </c>
      <c r="V171" s="327" t="n">
        <f aca="false">'Work sheet diff'!U88</f>
        <v>0.30415543719231</v>
      </c>
      <c r="W171" s="325"/>
    </row>
    <row r="172" s="306" customFormat="true" ht="15" hidden="false" customHeight="false" outlineLevel="0" collapsed="false">
      <c r="A172" s="315" t="s">
        <v>261</v>
      </c>
      <c r="B172" s="316" t="n">
        <f aca="false">AVERAGE('Work sheet diff'!C89:T89)</f>
        <v>-0.162590220311976</v>
      </c>
      <c r="C172" s="317" t="n">
        <f aca="false">B89</f>
        <v>-0.695508416898968</v>
      </c>
      <c r="D172" s="328" t="n">
        <f aca="false">'Work sheet diff'!C89-AVERAGE('Work sheet diff'!$C89:$T89)</f>
        <v>-0.0954551972603756</v>
      </c>
      <c r="E172" s="328" t="n">
        <f aca="false">'Work sheet diff'!D89-AVERAGE('Work sheet diff'!$C89:$T89)</f>
        <v>-0.0867296982905743</v>
      </c>
      <c r="F172" s="328" t="n">
        <f aca="false">'Work sheet diff'!E89-AVERAGE('Work sheet diff'!$C89:$T89)</f>
        <v>0.0970028144000511</v>
      </c>
      <c r="G172" s="328" t="n">
        <f aca="false">'Work sheet diff'!F89-AVERAGE('Work sheet diff'!$C89:$T89)</f>
        <v>-0.0247024557491319</v>
      </c>
      <c r="H172" s="328" t="n">
        <f aca="false">'Work sheet diff'!G89-AVERAGE('Work sheet diff'!$C89:$T89)</f>
        <v>0.0371243121960926</v>
      </c>
      <c r="I172" s="328" t="n">
        <f aca="false">'Work sheet diff'!H89-AVERAGE('Work sheet diff'!$C89:$T89)</f>
        <v>0.0954537787147766</v>
      </c>
      <c r="J172" s="328" t="n">
        <f aca="false">'Work sheet diff'!I89-AVERAGE('Work sheet diff'!$C89:$T89)</f>
        <v>-0.0799132919334171</v>
      </c>
      <c r="K172" s="328" t="n">
        <f aca="false">'Work sheet diff'!J89-AVERAGE('Work sheet diff'!$C89:$T89)</f>
        <v>-0.0668265833433027</v>
      </c>
      <c r="L172" s="328" t="n">
        <f aca="false">'Work sheet diff'!K89-AVERAGE('Work sheet diff'!$C89:$T89)</f>
        <v>0.00978320233080235</v>
      </c>
      <c r="M172" s="328" t="n">
        <f aca="false">'Work sheet diff'!L89-AVERAGE('Work sheet diff'!$C89:$T89)</f>
        <v>0.0506451687467406</v>
      </c>
      <c r="N172" s="328" t="n">
        <f aca="false">'Work sheet diff'!M89-AVERAGE('Work sheet diff'!$C89:$T89)</f>
        <v>0.0526616239766169</v>
      </c>
      <c r="O172" s="328" t="n">
        <f aca="false">'Work sheet diff'!N89-AVERAGE('Work sheet diff'!$C89:$T89)</f>
        <v>0.0336726060564001</v>
      </c>
      <c r="P172" s="328" t="n">
        <f aca="false">'Work sheet diff'!O89-AVERAGE('Work sheet diff'!$C89:$T89)</f>
        <v>-0.0648474842426036</v>
      </c>
      <c r="Q172" s="328" t="n">
        <f aca="false">'Work sheet diff'!P89-AVERAGE('Work sheet diff'!$C89:$T89)</f>
        <v>0.122193141909424</v>
      </c>
      <c r="R172" s="328" t="n">
        <f aca="false">'Work sheet diff'!Q89-AVERAGE('Work sheet diff'!$C89:$T89)</f>
        <v>0.0557760480985676</v>
      </c>
      <c r="S172" s="328" t="n">
        <f aca="false">'Work sheet diff'!R89-AVERAGE('Work sheet diff'!$C89:$T89)</f>
        <v>-0.0784526911358743</v>
      </c>
      <c r="T172" s="328" t="n">
        <f aca="false">'Work sheet diff'!S89-AVERAGE('Work sheet diff'!$C89:$T89)</f>
        <v>-0.0037152358488258</v>
      </c>
      <c r="U172" s="328" t="n">
        <f aca="false">'Work sheet diff'!T89-AVERAGE('Work sheet diff'!$C89:$T89)</f>
        <v>-0.0536700586253668</v>
      </c>
      <c r="V172" s="328" t="n">
        <f aca="false">'Work sheet diff'!U89</f>
        <v>-0.135698289137774</v>
      </c>
      <c r="W172" s="318"/>
    </row>
    <row r="173" s="306" customFormat="true" ht="15" hidden="false" customHeight="false" outlineLevel="0" collapsed="false">
      <c r="A173" s="315" t="s">
        <v>262</v>
      </c>
      <c r="B173" s="316" t="n">
        <f aca="false">AVERAGE('Work sheet diff'!C90:T90)</f>
        <v>0.0124592204499359</v>
      </c>
      <c r="C173" s="317" t="n">
        <f aca="false">B90</f>
        <v>-0.423272430609365</v>
      </c>
      <c r="D173" s="328" t="n">
        <f aca="false">'Work sheet diff'!C90-AVERAGE('Work sheet diff'!$C90:$T90)</f>
        <v>-0.0129030063195608</v>
      </c>
      <c r="E173" s="328" t="n">
        <f aca="false">'Work sheet diff'!D90-AVERAGE('Work sheet diff'!$C90:$T90)</f>
        <v>0.00216235233755823</v>
      </c>
      <c r="F173" s="328" t="n">
        <f aca="false">'Work sheet diff'!E90-AVERAGE('Work sheet diff'!$C90:$T90)</f>
        <v>0.0170569204727567</v>
      </c>
      <c r="G173" s="328" t="n">
        <f aca="false">'Work sheet diff'!F90-AVERAGE('Work sheet diff'!$C90:$T90)</f>
        <v>-0.00762395407009114</v>
      </c>
      <c r="H173" s="328" t="n">
        <f aca="false">'Work sheet diff'!G90-AVERAGE('Work sheet diff'!$C90:$T90)</f>
        <v>0.0147402672640293</v>
      </c>
      <c r="I173" s="328" t="n">
        <f aca="false">'Work sheet diff'!H90-AVERAGE('Work sheet diff'!$C90:$T90)</f>
        <v>0.0300489335890356</v>
      </c>
      <c r="J173" s="328" t="n">
        <f aca="false">'Work sheet diff'!I90-AVERAGE('Work sheet diff'!$C90:$T90)</f>
        <v>-0.020370653670912</v>
      </c>
      <c r="K173" s="328" t="n">
        <f aca="false">'Work sheet diff'!J90-AVERAGE('Work sheet diff'!$C90:$T90)</f>
        <v>-0.00531841111802369</v>
      </c>
      <c r="L173" s="328" t="n">
        <f aca="false">'Work sheet diff'!K90-AVERAGE('Work sheet diff'!$C90:$T90)</f>
        <v>0.0078207364667616</v>
      </c>
      <c r="M173" s="328" t="n">
        <f aca="false">'Work sheet diff'!L90-AVERAGE('Work sheet diff'!$C90:$T90)</f>
        <v>0.00921837730948717</v>
      </c>
      <c r="N173" s="328" t="n">
        <f aca="false">'Work sheet diff'!M90-AVERAGE('Work sheet diff'!$C90:$T90)</f>
        <v>0.0105289391449103</v>
      </c>
      <c r="O173" s="328" t="n">
        <f aca="false">'Work sheet diff'!N90-AVERAGE('Work sheet diff'!$C90:$T90)</f>
        <v>0.00274875292529948</v>
      </c>
      <c r="P173" s="328" t="n">
        <f aca="false">'Work sheet diff'!O90-AVERAGE('Work sheet diff'!$C90:$T90)</f>
        <v>-0.0199367899037381</v>
      </c>
      <c r="Q173" s="328" t="n">
        <f aca="false">'Work sheet diff'!P90-AVERAGE('Work sheet diff'!$C90:$T90)</f>
        <v>0.0150611324003221</v>
      </c>
      <c r="R173" s="328" t="n">
        <f aca="false">'Work sheet diff'!Q90-AVERAGE('Work sheet diff'!$C90:$T90)</f>
        <v>0.000523294965182004</v>
      </c>
      <c r="S173" s="328" t="n">
        <f aca="false">'Work sheet diff'!R90-AVERAGE('Work sheet diff'!$C90:$T90)</f>
        <v>-0.0419163078929368</v>
      </c>
      <c r="T173" s="328" t="n">
        <f aca="false">'Work sheet diff'!S90-AVERAGE('Work sheet diff'!$C90:$T90)</f>
        <v>0.0161686383671413</v>
      </c>
      <c r="U173" s="328" t="n">
        <f aca="false">'Work sheet diff'!T90-AVERAGE('Work sheet diff'!$C90:$T90)</f>
        <v>-0.0180092222672213</v>
      </c>
      <c r="V173" s="328" t="n">
        <f aca="false">'Work sheet diff'!U90</f>
        <v>0.0450284379214763</v>
      </c>
      <c r="W173" s="318"/>
    </row>
    <row r="174" s="306" customFormat="true" ht="15" hidden="false" customHeight="false" outlineLevel="0" collapsed="false">
      <c r="A174" s="315" t="s">
        <v>263</v>
      </c>
      <c r="B174" s="316" t="n">
        <f aca="false">AVERAGE('Work sheet diff'!C91:T91)</f>
        <v>-0.0136084384477787</v>
      </c>
      <c r="C174" s="317" t="n">
        <f aca="false">B91</f>
        <v>2.44434773409783</v>
      </c>
      <c r="D174" s="328" t="n">
        <f aca="false">'Work sheet diff'!C91-AVERAGE('Work sheet diff'!$C91:$T91)</f>
        <v>0.00451837490977979</v>
      </c>
      <c r="E174" s="328" t="n">
        <f aca="false">'Work sheet diff'!D91-AVERAGE('Work sheet diff'!$C91:$T91)</f>
        <v>-0.00861668655763297</v>
      </c>
      <c r="F174" s="328" t="n">
        <f aca="false">'Work sheet diff'!E91-AVERAGE('Work sheet diff'!$C91:$T91)</f>
        <v>0.0241398848318715</v>
      </c>
      <c r="G174" s="328" t="n">
        <f aca="false">'Work sheet diff'!F91-AVERAGE('Work sheet diff'!$C91:$T91)</f>
        <v>-0.00642379190342741</v>
      </c>
      <c r="H174" s="328" t="n">
        <f aca="false">'Work sheet diff'!G91-AVERAGE('Work sheet diff'!$C91:$T91)</f>
        <v>0.00586085022092663</v>
      </c>
      <c r="I174" s="328" t="n">
        <f aca="false">'Work sheet diff'!H91-AVERAGE('Work sheet diff'!$C91:$T91)</f>
        <v>0.00421809725927729</v>
      </c>
      <c r="J174" s="328" t="n">
        <f aca="false">'Work sheet diff'!I91-AVERAGE('Work sheet diff'!$C91:$T91)</f>
        <v>-0.0102350633276869</v>
      </c>
      <c r="K174" s="328" t="n">
        <f aca="false">'Work sheet diff'!J91-AVERAGE('Work sheet diff'!$C91:$T91)</f>
        <v>-0.00974739053871354</v>
      </c>
      <c r="L174" s="328" t="n">
        <f aca="false">'Work sheet diff'!K91-AVERAGE('Work sheet diff'!$C91:$T91)</f>
        <v>0.00204639120813385</v>
      </c>
      <c r="M174" s="328" t="n">
        <f aca="false">'Work sheet diff'!L91-AVERAGE('Work sheet diff'!$C91:$T91)</f>
        <v>-0.000447829139319522</v>
      </c>
      <c r="N174" s="328" t="n">
        <f aca="false">'Work sheet diff'!M91-AVERAGE('Work sheet diff'!$C91:$T91)</f>
        <v>0.00204780904308922</v>
      </c>
      <c r="O174" s="328" t="n">
        <f aca="false">'Work sheet diff'!N91-AVERAGE('Work sheet diff'!$C91:$T91)</f>
        <v>0.00272284549271439</v>
      </c>
      <c r="P174" s="328" t="n">
        <f aca="false">'Work sheet diff'!O91-AVERAGE('Work sheet diff'!$C91:$T91)</f>
        <v>-0.00368656614344591</v>
      </c>
      <c r="Q174" s="328" t="n">
        <f aca="false">'Work sheet diff'!P91-AVERAGE('Work sheet diff'!$C91:$T91)</f>
        <v>-0.00106415810942358</v>
      </c>
      <c r="R174" s="328" t="n">
        <f aca="false">'Work sheet diff'!Q91-AVERAGE('Work sheet diff'!$C91:$T91)</f>
        <v>0.0107641012054313</v>
      </c>
      <c r="S174" s="328" t="n">
        <f aca="false">'Work sheet diff'!R91-AVERAGE('Work sheet diff'!$C91:$T91)</f>
        <v>-0.00419168087385944</v>
      </c>
      <c r="T174" s="328" t="n">
        <f aca="false">'Work sheet diff'!S91-AVERAGE('Work sheet diff'!$C91:$T91)</f>
        <v>-0.00662771911481225</v>
      </c>
      <c r="U174" s="328" t="n">
        <f aca="false">'Work sheet diff'!T91-AVERAGE('Work sheet diff'!$C91:$T91)</f>
        <v>-0.00527746846290258</v>
      </c>
      <c r="V174" s="328" t="n">
        <f aca="false">'Work sheet diff'!U91</f>
        <v>-0.042000686471999</v>
      </c>
      <c r="W174" s="318"/>
    </row>
    <row r="175" s="306" customFormat="true" ht="15" hidden="false" customHeight="false" outlineLevel="0" collapsed="false">
      <c r="A175" s="315" t="s">
        <v>264</v>
      </c>
      <c r="B175" s="316" t="n">
        <f aca="false">AVERAGE('Work sheet diff'!C92:T92)</f>
        <v>0.00149042024670716</v>
      </c>
      <c r="C175" s="317" t="n">
        <f aca="false">B92</f>
        <v>-0.217783949648947</v>
      </c>
      <c r="D175" s="328" t="n">
        <f aca="false">'Work sheet diff'!C92-AVERAGE('Work sheet diff'!$C92:$T92)</f>
        <v>-0.00605933820267952</v>
      </c>
      <c r="E175" s="328" t="n">
        <f aca="false">'Work sheet diff'!D92-AVERAGE('Work sheet diff'!$C92:$T92)</f>
        <v>0.00118176753852313</v>
      </c>
      <c r="F175" s="328" t="n">
        <f aca="false">'Work sheet diff'!E92-AVERAGE('Work sheet diff'!$C92:$T92)</f>
        <v>0.00754131642286508</v>
      </c>
      <c r="G175" s="328" t="n">
        <f aca="false">'Work sheet diff'!F92-AVERAGE('Work sheet diff'!$C92:$T92)</f>
        <v>0.00339529475848768</v>
      </c>
      <c r="H175" s="328" t="n">
        <f aca="false">'Work sheet diff'!G92-AVERAGE('Work sheet diff'!$C92:$T92)</f>
        <v>-0.000862531366394402</v>
      </c>
      <c r="I175" s="328" t="n">
        <f aca="false">'Work sheet diff'!H92-AVERAGE('Work sheet diff'!$C92:$T92)</f>
        <v>0.00220990743203757</v>
      </c>
      <c r="J175" s="328" t="n">
        <f aca="false">'Work sheet diff'!I92-AVERAGE('Work sheet diff'!$C92:$T92)</f>
        <v>0.00418478780206316</v>
      </c>
      <c r="K175" s="328" t="n">
        <f aca="false">'Work sheet diff'!J92-AVERAGE('Work sheet diff'!$C92:$T92)</f>
        <v>0.000907645553899875</v>
      </c>
      <c r="L175" s="328" t="n">
        <f aca="false">'Work sheet diff'!K92-AVERAGE('Work sheet diff'!$C92:$T92)</f>
        <v>-0.0023769992235059</v>
      </c>
      <c r="M175" s="328" t="n">
        <f aca="false">'Work sheet diff'!L92-AVERAGE('Work sheet diff'!$C92:$T92)</f>
        <v>-0.000100174394357008</v>
      </c>
      <c r="N175" s="328" t="n">
        <f aca="false">'Work sheet diff'!M92-AVERAGE('Work sheet diff'!$C92:$T92)</f>
        <v>-0.00303733707258135</v>
      </c>
      <c r="O175" s="328" t="n">
        <f aca="false">'Work sheet diff'!N92-AVERAGE('Work sheet diff'!$C92:$T92)</f>
        <v>-0.000575438290485703</v>
      </c>
      <c r="P175" s="328" t="n">
        <f aca="false">'Work sheet diff'!O92-AVERAGE('Work sheet diff'!$C92:$T92)</f>
        <v>-0.00354702505204263</v>
      </c>
      <c r="Q175" s="328" t="n">
        <f aca="false">'Work sheet diff'!P92-AVERAGE('Work sheet diff'!$C92:$T92)</f>
        <v>0.0056827832367872</v>
      </c>
      <c r="R175" s="328" t="n">
        <f aca="false">'Work sheet diff'!Q92-AVERAGE('Work sheet diff'!$C92:$T92)</f>
        <v>-0.00238906659394164</v>
      </c>
      <c r="S175" s="328" t="n">
        <f aca="false">'Work sheet diff'!R92-AVERAGE('Work sheet diff'!$C92:$T92)</f>
        <v>-0.00293148588656413</v>
      </c>
      <c r="T175" s="328" t="n">
        <f aca="false">'Work sheet diff'!S92-AVERAGE('Work sheet diff'!$C92:$T92)</f>
        <v>0.0019968656786236</v>
      </c>
      <c r="U175" s="328" t="n">
        <f aca="false">'Work sheet diff'!T92-AVERAGE('Work sheet diff'!$C92:$T92)</f>
        <v>-0.005220972340735</v>
      </c>
      <c r="V175" s="328" t="n">
        <f aca="false">'Work sheet diff'!U92</f>
        <v>0.0165002246584755</v>
      </c>
      <c r="W175" s="318"/>
    </row>
    <row r="176" s="306" customFormat="true" ht="15" hidden="false" customHeight="false" outlineLevel="0" collapsed="false">
      <c r="A176" s="315" t="s">
        <v>265</v>
      </c>
      <c r="B176" s="316" t="n">
        <f aca="false">AVERAGE('Work sheet diff'!C93:T93)</f>
        <v>0.0036841430547564</v>
      </c>
      <c r="C176" s="317" t="n">
        <f aca="false">B93</f>
        <v>1.50581401005543</v>
      </c>
      <c r="D176" s="328" t="n">
        <f aca="false">'Work sheet diff'!C93-AVERAGE('Work sheet diff'!$C93:$T93)</f>
        <v>0.00587852185364489</v>
      </c>
      <c r="E176" s="328" t="n">
        <f aca="false">'Work sheet diff'!D93-AVERAGE('Work sheet diff'!$C93:$T93)</f>
        <v>0.000291654672005509</v>
      </c>
      <c r="F176" s="328" t="n">
        <f aca="false">'Work sheet diff'!E93-AVERAGE('Work sheet diff'!$C93:$T93)</f>
        <v>0.00792799010312117</v>
      </c>
      <c r="G176" s="328" t="n">
        <f aca="false">'Work sheet diff'!F93-AVERAGE('Work sheet diff'!$C93:$T93)</f>
        <v>-0.00225801808311711</v>
      </c>
      <c r="H176" s="328" t="n">
        <f aca="false">'Work sheet diff'!G93-AVERAGE('Work sheet diff'!$C93:$T93)</f>
        <v>0.00336978914625636</v>
      </c>
      <c r="I176" s="328" t="n">
        <f aca="false">'Work sheet diff'!H93-AVERAGE('Work sheet diff'!$C93:$T93)</f>
        <v>-0.00239190587032055</v>
      </c>
      <c r="J176" s="328" t="n">
        <f aca="false">'Work sheet diff'!I93-AVERAGE('Work sheet diff'!$C93:$T93)</f>
        <v>-0.00588043217083712</v>
      </c>
      <c r="K176" s="328" t="n">
        <f aca="false">'Work sheet diff'!J93-AVERAGE('Work sheet diff'!$C93:$T93)</f>
        <v>-0.00421049352979024</v>
      </c>
      <c r="L176" s="328" t="n">
        <f aca="false">'Work sheet diff'!K93-AVERAGE('Work sheet diff'!$C93:$T93)</f>
        <v>0.00224724932265859</v>
      </c>
      <c r="M176" s="328" t="n">
        <f aca="false">'Work sheet diff'!L93-AVERAGE('Work sheet diff'!$C93:$T93)</f>
        <v>-0.00613184983449083</v>
      </c>
      <c r="N176" s="328" t="n">
        <f aca="false">'Work sheet diff'!M93-AVERAGE('Work sheet diff'!$C93:$T93)</f>
        <v>-0.00355414546301059</v>
      </c>
      <c r="O176" s="328" t="n">
        <f aca="false">'Work sheet diff'!N93-AVERAGE('Work sheet diff'!$C93:$T93)</f>
        <v>-0.00272156554749364</v>
      </c>
      <c r="P176" s="328" t="n">
        <f aca="false">'Work sheet diff'!O93-AVERAGE('Work sheet diff'!$C93:$T93)</f>
        <v>-0.00107865864003666</v>
      </c>
      <c r="Q176" s="328" t="n">
        <f aca="false">'Work sheet diff'!P93-AVERAGE('Work sheet diff'!$C93:$T93)</f>
        <v>0.00406806919022423</v>
      </c>
      <c r="R176" s="328" t="n">
        <f aca="false">'Work sheet diff'!Q93-AVERAGE('Work sheet diff'!$C93:$T93)</f>
        <v>0.00744242222123258</v>
      </c>
      <c r="S176" s="328" t="n">
        <f aca="false">'Work sheet diff'!R93-AVERAGE('Work sheet diff'!$C93:$T93)</f>
        <v>0.000568794494948075</v>
      </c>
      <c r="T176" s="328" t="n">
        <f aca="false">'Work sheet diff'!S93-AVERAGE('Work sheet diff'!$C93:$T93)</f>
        <v>0.00144898948683735</v>
      </c>
      <c r="U176" s="328" t="n">
        <f aca="false">'Work sheet diff'!T93-AVERAGE('Work sheet diff'!$C93:$T93)</f>
        <v>-0.00501641135183204</v>
      </c>
      <c r="V176" s="328" t="n">
        <f aca="false">'Work sheet diff'!U93</f>
        <v>-0.000859891909457899</v>
      </c>
      <c r="W176" s="318"/>
    </row>
    <row r="177" s="306" customFormat="true" ht="15" hidden="false" customHeight="false" outlineLevel="0" collapsed="false">
      <c r="A177" s="315" t="s">
        <v>266</v>
      </c>
      <c r="B177" s="316" t="n">
        <f aca="false">AVERAGE('Work sheet diff'!C94:T94)</f>
        <v>-5.01713709473116E-005</v>
      </c>
      <c r="C177" s="317" t="n">
        <f aca="false">B94</f>
        <v>-0.0963226204843294</v>
      </c>
      <c r="D177" s="328" t="n">
        <f aca="false">'Work sheet diff'!C94-AVERAGE('Work sheet diff'!$C94:$T94)</f>
        <v>0.00336337678373292</v>
      </c>
      <c r="E177" s="328" t="n">
        <f aca="false">'Work sheet diff'!D94-AVERAGE('Work sheet diff'!$C94:$T94)</f>
        <v>0.00116914496230804</v>
      </c>
      <c r="F177" s="328" t="n">
        <f aca="false">'Work sheet diff'!E94-AVERAGE('Work sheet diff'!$C94:$T94)</f>
        <v>-0.00197935257719168</v>
      </c>
      <c r="G177" s="328" t="n">
        <f aca="false">'Work sheet diff'!F94-AVERAGE('Work sheet diff'!$C94:$T94)</f>
        <v>0.0015089789688685</v>
      </c>
      <c r="H177" s="328" t="n">
        <f aca="false">'Work sheet diff'!G94-AVERAGE('Work sheet diff'!$C94:$T94)</f>
        <v>-0.00048578647799651</v>
      </c>
      <c r="I177" s="328" t="n">
        <f aca="false">'Work sheet diff'!H94-AVERAGE('Work sheet diff'!$C94:$T94)</f>
        <v>-0.0001085919359927</v>
      </c>
      <c r="J177" s="328" t="n">
        <f aca="false">'Work sheet diff'!I94-AVERAGE('Work sheet diff'!$C94:$T94)</f>
        <v>0.00229608481918027</v>
      </c>
      <c r="K177" s="328" t="n">
        <f aca="false">'Work sheet diff'!J94-AVERAGE('Work sheet diff'!$C94:$T94)</f>
        <v>-0.00329773666763684</v>
      </c>
      <c r="L177" s="328" t="n">
        <f aca="false">'Work sheet diff'!K94-AVERAGE('Work sheet diff'!$C94:$T94)</f>
        <v>-0.000187328983014815</v>
      </c>
      <c r="M177" s="328" t="n">
        <f aca="false">'Work sheet diff'!L94-AVERAGE('Work sheet diff'!$C94:$T94)</f>
        <v>-0.0013162415606132</v>
      </c>
      <c r="N177" s="328" t="n">
        <f aca="false">'Work sheet diff'!M94-AVERAGE('Work sheet diff'!$C94:$T94)</f>
        <v>0.00129590813513965</v>
      </c>
      <c r="O177" s="328" t="n">
        <f aca="false">'Work sheet diff'!N94-AVERAGE('Work sheet diff'!$C94:$T94)</f>
        <v>0.000881108788513568</v>
      </c>
      <c r="P177" s="328" t="n">
        <f aca="false">'Work sheet diff'!O94-AVERAGE('Work sheet diff'!$C94:$T94)</f>
        <v>-0.000515132759392624</v>
      </c>
      <c r="Q177" s="328" t="n">
        <f aca="false">'Work sheet diff'!P94-AVERAGE('Work sheet diff'!$C94:$T94)</f>
        <v>-0.0016164296205727</v>
      </c>
      <c r="R177" s="328" t="n">
        <f aca="false">'Work sheet diff'!Q94-AVERAGE('Work sheet diff'!$C94:$T94)</f>
        <v>-0.000666924903291508</v>
      </c>
      <c r="S177" s="328" t="n">
        <f aca="false">'Work sheet diff'!R94-AVERAGE('Work sheet diff'!$C94:$T94)</f>
        <v>-0.000645419173228599</v>
      </c>
      <c r="T177" s="328" t="n">
        <f aca="false">'Work sheet diff'!S94-AVERAGE('Work sheet diff'!$C94:$T94)</f>
        <v>0.0014158162093237</v>
      </c>
      <c r="U177" s="328" t="n">
        <f aca="false">'Work sheet diff'!T94-AVERAGE('Work sheet diff'!$C94:$T94)</f>
        <v>-0.00111147400813548</v>
      </c>
      <c r="V177" s="328" t="n">
        <f aca="false">'Work sheet diff'!U94</f>
        <v>0.00783829561918421</v>
      </c>
      <c r="W177" s="318"/>
    </row>
    <row r="178" s="306" customFormat="true" ht="15" hidden="false" customHeight="false" outlineLevel="0" collapsed="false">
      <c r="A178" s="315" t="s">
        <v>267</v>
      </c>
      <c r="B178" s="316" t="n">
        <f aca="false">AVERAGE('Work sheet diff'!C95:T95)</f>
        <v>0.00186055913265231</v>
      </c>
      <c r="C178" s="317" t="n">
        <f aca="false">B95</f>
        <v>-0.257820455551095</v>
      </c>
      <c r="D178" s="328" t="n">
        <f aca="false">'Work sheet diff'!C95-AVERAGE('Work sheet diff'!$C95:$T95)</f>
        <v>0.00160113187441996</v>
      </c>
      <c r="E178" s="328" t="n">
        <f aca="false">'Work sheet diff'!D95-AVERAGE('Work sheet diff'!$C95:$T95)</f>
        <v>-0.00151733265631323</v>
      </c>
      <c r="F178" s="328" t="n">
        <f aca="false">'Work sheet diff'!E95-AVERAGE('Work sheet diff'!$C95:$T95)</f>
        <v>0.00166224885934487</v>
      </c>
      <c r="G178" s="328" t="n">
        <f aca="false">'Work sheet diff'!F95-AVERAGE('Work sheet diff'!$C95:$T95)</f>
        <v>-0.00194804285250494</v>
      </c>
      <c r="H178" s="328" t="n">
        <f aca="false">'Work sheet diff'!G95-AVERAGE('Work sheet diff'!$C95:$T95)</f>
        <v>0.000993662732407903</v>
      </c>
      <c r="I178" s="328" t="n">
        <f aca="false">'Work sheet diff'!H95-AVERAGE('Work sheet diff'!$C95:$T95)</f>
        <v>-0.000447756756006517</v>
      </c>
      <c r="J178" s="328" t="n">
        <f aca="false">'Work sheet diff'!I95-AVERAGE('Work sheet diff'!$C95:$T95)</f>
        <v>0.00268466479034721</v>
      </c>
      <c r="K178" s="328" t="n">
        <f aca="false">'Work sheet diff'!J95-AVERAGE('Work sheet diff'!$C95:$T95)</f>
        <v>-0.00102558842194691</v>
      </c>
      <c r="L178" s="328" t="n">
        <f aca="false">'Work sheet diff'!K95-AVERAGE('Work sheet diff'!$C95:$T95)</f>
        <v>0.00270117272328777</v>
      </c>
      <c r="M178" s="328" t="n">
        <f aca="false">'Work sheet diff'!L95-AVERAGE('Work sheet diff'!$C95:$T95)</f>
        <v>-0.00384947180769285</v>
      </c>
      <c r="N178" s="328" t="n">
        <f aca="false">'Work sheet diff'!M95-AVERAGE('Work sheet diff'!$C95:$T95)</f>
        <v>-0.00455920777550527</v>
      </c>
      <c r="O178" s="328" t="n">
        <f aca="false">'Work sheet diff'!N95-AVERAGE('Work sheet diff'!$C95:$T95)</f>
        <v>0.000212294287689247</v>
      </c>
      <c r="P178" s="328" t="n">
        <f aca="false">'Work sheet diff'!O95-AVERAGE('Work sheet diff'!$C95:$T95)</f>
        <v>0.000641933796467904</v>
      </c>
      <c r="Q178" s="328" t="n">
        <f aca="false">'Work sheet diff'!P95-AVERAGE('Work sheet diff'!$C95:$T95)</f>
        <v>-0.00143670446547189</v>
      </c>
      <c r="R178" s="328" t="n">
        <f aca="false">'Work sheet diff'!Q95-AVERAGE('Work sheet diff'!$C95:$T95)</f>
        <v>0.00460128366377888</v>
      </c>
      <c r="S178" s="328" t="n">
        <f aca="false">'Work sheet diff'!R95-AVERAGE('Work sheet diff'!$C95:$T95)</f>
        <v>0.00399576317241578</v>
      </c>
      <c r="T178" s="328" t="n">
        <f aca="false">'Work sheet diff'!S95-AVERAGE('Work sheet diff'!$C95:$T95)</f>
        <v>-0.00175817462285116</v>
      </c>
      <c r="U178" s="328" t="n">
        <f aca="false">'Work sheet diff'!T95-AVERAGE('Work sheet diff'!$C95:$T95)</f>
        <v>-0.00255187654186675</v>
      </c>
      <c r="V178" s="317" t="n">
        <f aca="false">'Work sheet'!U95</f>
        <v>-0.0135864057198102</v>
      </c>
      <c r="W178" s="318"/>
    </row>
    <row r="179" s="306" customFormat="true" ht="15" hidden="false" customHeight="false" outlineLevel="0" collapsed="false">
      <c r="A179" s="315" t="s">
        <v>268</v>
      </c>
      <c r="B179" s="316" t="n">
        <f aca="false">AVERAGE('Work sheet diff'!C96:T96)</f>
        <v>0.000288654648738658</v>
      </c>
      <c r="C179" s="317" t="n">
        <f aca="false">B96</f>
        <v>-4.32762321911709E-005</v>
      </c>
      <c r="D179" s="328" t="n">
        <f aca="false">'Work sheet diff'!C96-AVERAGE('Work sheet diff'!$C96:$T96)</f>
        <v>-0.000363372113108515</v>
      </c>
      <c r="E179" s="328" t="n">
        <f aca="false">'Work sheet diff'!D96-AVERAGE('Work sheet diff'!$C96:$T96)</f>
        <v>-0.000896905189942087</v>
      </c>
      <c r="F179" s="328" t="n">
        <f aca="false">'Work sheet diff'!E96-AVERAGE('Work sheet diff'!$C96:$T96)</f>
        <v>-0.00133321353442598</v>
      </c>
      <c r="G179" s="328" t="n">
        <f aca="false">'Work sheet diff'!F96-AVERAGE('Work sheet diff'!$C96:$T96)</f>
        <v>0.00156976590938337</v>
      </c>
      <c r="H179" s="328" t="n">
        <f aca="false">'Work sheet diff'!G96-AVERAGE('Work sheet diff'!$C96:$T96)</f>
        <v>-0.000302312119462511</v>
      </c>
      <c r="I179" s="328" t="n">
        <f aca="false">'Work sheet diff'!H96-AVERAGE('Work sheet diff'!$C96:$T96)</f>
        <v>-0.000281004268537271</v>
      </c>
      <c r="J179" s="328" t="n">
        <f aca="false">'Work sheet diff'!I96-AVERAGE('Work sheet diff'!$C96:$T96)</f>
        <v>-0.000291582151904675</v>
      </c>
      <c r="K179" s="328" t="n">
        <f aca="false">'Work sheet diff'!J96-AVERAGE('Work sheet diff'!$C96:$T96)</f>
        <v>0.000303765624236502</v>
      </c>
      <c r="L179" s="328" t="n">
        <f aca="false">'Work sheet diff'!K96-AVERAGE('Work sheet diff'!$C96:$T96)</f>
        <v>-0.000393875644283497</v>
      </c>
      <c r="M179" s="328" t="n">
        <f aca="false">'Work sheet diff'!L96-AVERAGE('Work sheet diff'!$C96:$T96)</f>
        <v>-0.000270262123141244</v>
      </c>
      <c r="N179" s="328" t="n">
        <f aca="false">'Work sheet diff'!M96-AVERAGE('Work sheet diff'!$C96:$T96)</f>
        <v>-0.000160307322866063</v>
      </c>
      <c r="O179" s="328" t="n">
        <f aca="false">'Work sheet diff'!N96-AVERAGE('Work sheet diff'!$C96:$T96)</f>
        <v>0.0024043974156472</v>
      </c>
      <c r="P179" s="328" t="n">
        <f aca="false">'Work sheet diff'!O96-AVERAGE('Work sheet diff'!$C96:$T96)</f>
        <v>-0.000308188082662903</v>
      </c>
      <c r="Q179" s="328" t="n">
        <f aca="false">'Work sheet diff'!P96-AVERAGE('Work sheet diff'!$C96:$T96)</f>
        <v>-0.0001503104268187</v>
      </c>
      <c r="R179" s="328" t="n">
        <f aca="false">'Work sheet diff'!Q96-AVERAGE('Work sheet diff'!$C96:$T96)</f>
        <v>-0.000289023784281524</v>
      </c>
      <c r="S179" s="328" t="n">
        <f aca="false">'Work sheet diff'!R96-AVERAGE('Work sheet diff'!$C96:$T96)</f>
        <v>0.00133162880981817</v>
      </c>
      <c r="T179" s="328" t="n">
        <f aca="false">'Work sheet diff'!S96-AVERAGE('Work sheet diff'!$C96:$T96)</f>
        <v>-0.000283990237473537</v>
      </c>
      <c r="U179" s="328" t="n">
        <f aca="false">'Work sheet diff'!T96-AVERAGE('Work sheet diff'!$C96:$T96)</f>
        <v>-0.000285210760176742</v>
      </c>
      <c r="V179" s="317" t="n">
        <f aca="false">'Work sheet'!U96</f>
        <v>0.00041043207536412</v>
      </c>
      <c r="W179" s="318"/>
    </row>
    <row r="180" s="306" customFormat="true" ht="15" hidden="false" customHeight="false" outlineLevel="0" collapsed="false">
      <c r="A180" s="315" t="s">
        <v>269</v>
      </c>
      <c r="B180" s="316" t="n">
        <f aca="false">AVERAGE('Work sheet diff'!C97:T97)/10</f>
        <v>0.000484802370583664</v>
      </c>
      <c r="C180" s="317" t="n">
        <f aca="false">B97</f>
        <v>0.158534753794013</v>
      </c>
      <c r="D180" s="328" t="n">
        <f aca="false">'Work sheet diff'!C97-AVERAGE('Work sheet diff'!$C97:$T97)</f>
        <v>0.00307257167698314</v>
      </c>
      <c r="E180" s="328" t="n">
        <f aca="false">'Work sheet diff'!D97-AVERAGE('Work sheet diff'!$C97:$T97)</f>
        <v>0.00266712452654337</v>
      </c>
      <c r="F180" s="328" t="n">
        <f aca="false">'Work sheet diff'!E97-AVERAGE('Work sheet diff'!$C97:$T97)</f>
        <v>0.00565548421706295</v>
      </c>
      <c r="G180" s="328" t="n">
        <f aca="false">'Work sheet diff'!F97-AVERAGE('Work sheet diff'!$C97:$T97)</f>
        <v>-0.00272071411533257</v>
      </c>
      <c r="H180" s="328" t="n">
        <f aca="false">'Work sheet diff'!G97-AVERAGE('Work sheet diff'!$C97:$T97)</f>
        <v>0.00345384455142053</v>
      </c>
      <c r="I180" s="328" t="n">
        <f aca="false">'Work sheet diff'!H97-AVERAGE('Work sheet diff'!$C97:$T97)</f>
        <v>-0.00143631745792</v>
      </c>
      <c r="J180" s="328" t="n">
        <f aca="false">'Work sheet diff'!I97-AVERAGE('Work sheet diff'!$C97:$T97)</f>
        <v>-0.00482510799221871</v>
      </c>
      <c r="K180" s="328" t="n">
        <f aca="false">'Work sheet diff'!J97-AVERAGE('Work sheet diff'!$C97:$T97)</f>
        <v>-0.00497993597895113</v>
      </c>
      <c r="L180" s="328" t="n">
        <f aca="false">'Work sheet diff'!K97-AVERAGE('Work sheet diff'!$C97:$T97)</f>
        <v>-0.000351290227928646</v>
      </c>
      <c r="M180" s="328" t="n">
        <f aca="false">'Work sheet diff'!L97-AVERAGE('Work sheet diff'!$C97:$T97)</f>
        <v>-0.0102553931465317</v>
      </c>
      <c r="N180" s="328" t="n">
        <f aca="false">'Work sheet diff'!M97-AVERAGE('Work sheet diff'!$C97:$T97)</f>
        <v>-0.00704763474024546</v>
      </c>
      <c r="O180" s="328" t="n">
        <f aca="false">'Work sheet diff'!N97-AVERAGE('Work sheet diff'!$C97:$T97)</f>
        <v>-0.000889445156746425</v>
      </c>
      <c r="P180" s="328" t="n">
        <f aca="false">'Work sheet diff'!O97-AVERAGE('Work sheet diff'!$C97:$T97)</f>
        <v>-0.00397309365213107</v>
      </c>
      <c r="Q180" s="328" t="n">
        <f aca="false">'Work sheet diff'!P97-AVERAGE('Work sheet diff'!$C97:$T97)</f>
        <v>0.00591325825114248</v>
      </c>
      <c r="R180" s="328" t="n">
        <f aca="false">'Work sheet diff'!Q97-AVERAGE('Work sheet diff'!$C97:$T97)</f>
        <v>0.0084104958344213</v>
      </c>
      <c r="S180" s="328" t="n">
        <f aca="false">'Work sheet diff'!R97-AVERAGE('Work sheet diff'!$C97:$T97)</f>
        <v>0.00595148657143659</v>
      </c>
      <c r="T180" s="328" t="n">
        <f aca="false">'Work sheet diff'!S97-AVERAGE('Work sheet diff'!$C97:$T97)</f>
        <v>0.00265558732725075</v>
      </c>
      <c r="U180" s="328" t="n">
        <f aca="false">'Work sheet diff'!T97-AVERAGE('Work sheet diff'!$C97:$T97)</f>
        <v>-0.00130092048825539</v>
      </c>
      <c r="V180" s="317" t="n">
        <f aca="false">'Work sheet'!U97</f>
        <v>-0.0253162877040312</v>
      </c>
      <c r="W180" s="318"/>
    </row>
    <row r="181" s="306" customFormat="true" ht="15" hidden="false" customHeight="false" outlineLevel="0" collapsed="false">
      <c r="A181" s="315" t="s">
        <v>270</v>
      </c>
      <c r="B181" s="316" t="n">
        <f aca="false">AVERAGE('Work sheet diff'!C98:T98)/10</f>
        <v>0.00023370345654664</v>
      </c>
      <c r="C181" s="317" t="n">
        <f aca="false">B98/10</f>
        <v>0.00131060180513577</v>
      </c>
      <c r="D181" s="328" t="n">
        <f aca="false">('Work sheet diff'!C98-AVERAGE('Work sheet diff'!$C98:$T98))/10</f>
        <v>-0.0001046192966359</v>
      </c>
      <c r="E181" s="328" t="n">
        <f aca="false">('Work sheet diff'!D98-AVERAGE('Work sheet diff'!$C98:$T98))/10</f>
        <v>-0.000231105344180278</v>
      </c>
      <c r="F181" s="328" t="n">
        <f aca="false">('Work sheet diff'!E98-AVERAGE('Work sheet diff'!$C98:$T98))/10</f>
        <v>7.59124981148868E-005</v>
      </c>
      <c r="G181" s="328" t="n">
        <f aca="false">('Work sheet diff'!F98-AVERAGE('Work sheet diff'!$C98:$T98))/10</f>
        <v>-0.000529900669439968</v>
      </c>
      <c r="H181" s="328" t="n">
        <f aca="false">('Work sheet diff'!G98-AVERAGE('Work sheet diff'!$C98:$T98))/10</f>
        <v>0.000318534995845946</v>
      </c>
      <c r="I181" s="328" t="n">
        <f aca="false">('Work sheet diff'!H98-AVERAGE('Work sheet diff'!$C98:$T98))/10</f>
        <v>0.000959485706369807</v>
      </c>
      <c r="J181" s="328" t="n">
        <f aca="false">('Work sheet diff'!I98-AVERAGE('Work sheet diff'!$C98:$T98))/10</f>
        <v>-0.000465949797838691</v>
      </c>
      <c r="K181" s="328" t="n">
        <f aca="false">('Work sheet diff'!J98-AVERAGE('Work sheet diff'!$C98:$T98))/10</f>
        <v>-0.000797999657334928</v>
      </c>
      <c r="L181" s="328" t="n">
        <f aca="false">('Work sheet diff'!K98-AVERAGE('Work sheet diff'!$C98:$T98))/10</f>
        <v>-0.000712734306310325</v>
      </c>
      <c r="M181" s="328" t="n">
        <f aca="false">('Work sheet diff'!L98-AVERAGE('Work sheet diff'!$C98:$T98))/10</f>
        <v>-0.000149660978094563</v>
      </c>
      <c r="N181" s="328" t="n">
        <f aca="false">('Work sheet diff'!M98-AVERAGE('Work sheet diff'!$C98:$T98))/10</f>
        <v>-0.000838940829809588</v>
      </c>
      <c r="O181" s="328" t="n">
        <f aca="false">('Work sheet diff'!N98-AVERAGE('Work sheet diff'!$C98:$T98))/10</f>
        <v>0.000709245200104609</v>
      </c>
      <c r="P181" s="328" t="n">
        <f aca="false">('Work sheet diff'!O98-AVERAGE('Work sheet diff'!$C98:$T98))/10</f>
        <v>-0.000300966059560583</v>
      </c>
      <c r="Q181" s="328" t="n">
        <f aca="false">('Work sheet diff'!P98-AVERAGE('Work sheet diff'!$C98:$T98))/10</f>
        <v>0.000923251697822169</v>
      </c>
      <c r="R181" s="328" t="n">
        <f aca="false">('Work sheet diff'!Q98-AVERAGE('Work sheet diff'!$C98:$T98))/10</f>
        <v>0.000350971223960525</v>
      </c>
      <c r="S181" s="328" t="n">
        <f aca="false">('Work sheet diff'!R98-AVERAGE('Work sheet diff'!$C98:$T98))/10</f>
        <v>0.000800559363391511</v>
      </c>
      <c r="T181" s="328" t="n">
        <f aca="false">('Work sheet diff'!S98-AVERAGE('Work sheet diff'!$C98:$T98))/10</f>
        <v>-2.6961726801763E-005</v>
      </c>
      <c r="U181" s="328" t="n">
        <f aca="false">('Work sheet diff'!T98-AVERAGE('Work sheet diff'!$C98:$T98))/10</f>
        <v>2.08779803971338E-005</v>
      </c>
      <c r="V181" s="317" t="n">
        <f aca="false">'Work sheet'!U98/10</f>
        <v>-7.79008983192268E-005</v>
      </c>
      <c r="W181" s="318"/>
    </row>
    <row r="182" s="306" customFormat="true" ht="15" hidden="false" customHeight="false" outlineLevel="0" collapsed="false">
      <c r="A182" s="315" t="s">
        <v>271</v>
      </c>
      <c r="B182" s="332" t="n">
        <f aca="false">AVERAGE('Work sheet'!C99:T99)/10</f>
        <v>-0.00294407557312441</v>
      </c>
      <c r="C182" s="328" t="n">
        <f aca="false">'Work sheet diff'!B99/10</f>
        <v>-0.004895523128819</v>
      </c>
      <c r="D182" s="328" t="n">
        <f aca="false">('Work sheet diff'!C99-AVERAGE('Work sheet diff'!$C99:$T99))/10</f>
        <v>0.000631129029326766</v>
      </c>
      <c r="E182" s="328" t="n">
        <f aca="false">('Work sheet diff'!D99-AVERAGE('Work sheet diff'!$C99:$T99))/10</f>
        <v>0.000681825995601092</v>
      </c>
      <c r="F182" s="328" t="n">
        <f aca="false">('Work sheet diff'!E99-AVERAGE('Work sheet diff'!$C99:$T99))/10</f>
        <v>0.00134806847764794</v>
      </c>
      <c r="G182" s="328" t="n">
        <f aca="false">('Work sheet diff'!F99-AVERAGE('Work sheet diff'!$C99:$T99))/10</f>
        <v>-0.000458417235684078</v>
      </c>
      <c r="H182" s="328" t="n">
        <f aca="false">('Work sheet diff'!G99-AVERAGE('Work sheet diff'!$C99:$T99))/10</f>
        <v>1.66857061485293E-005</v>
      </c>
      <c r="I182" s="328" t="n">
        <f aca="false">('Work sheet diff'!H99-AVERAGE('Work sheet diff'!$C99:$T99))/10</f>
        <v>-0.000229964751122446</v>
      </c>
      <c r="J182" s="328" t="n">
        <f aca="false">('Work sheet diff'!I99-AVERAGE('Work sheet diff'!$C99:$T99))/10</f>
        <v>0.000112420180347922</v>
      </c>
      <c r="K182" s="328" t="n">
        <f aca="false">('Work sheet diff'!J99-AVERAGE('Work sheet diff'!$C99:$T99))/10</f>
        <v>-0.00116768062035226</v>
      </c>
      <c r="L182" s="328" t="n">
        <f aca="false">('Work sheet diff'!K99-AVERAGE('Work sheet diff'!$C99:$T99))/10</f>
        <v>2.53997846708537E-005</v>
      </c>
      <c r="M182" s="328" t="n">
        <f aca="false">('Work sheet diff'!L99-AVERAGE('Work sheet diff'!$C99:$T99))/10</f>
        <v>0.000181857833729596</v>
      </c>
      <c r="N182" s="328" t="n">
        <f aca="false">('Work sheet diff'!M99-AVERAGE('Work sheet diff'!$C99:$T99))/10</f>
        <v>-0.00159853848153405</v>
      </c>
      <c r="O182" s="328" t="n">
        <f aca="false">('Work sheet diff'!N99-AVERAGE('Work sheet diff'!$C99:$T99))/10</f>
        <v>-0.00188174501263604</v>
      </c>
      <c r="P182" s="328" t="n">
        <f aca="false">('Work sheet diff'!O99-AVERAGE('Work sheet diff'!$C99:$T99))/10</f>
        <v>-0.000222321424215824</v>
      </c>
      <c r="Q182" s="328" t="n">
        <f aca="false">('Work sheet diff'!P99-AVERAGE('Work sheet diff'!$C99:$T99))/10</f>
        <v>0.00105235125005074</v>
      </c>
      <c r="R182" s="328" t="n">
        <f aca="false">('Work sheet diff'!Q99-AVERAGE('Work sheet diff'!$C99:$T99))/10</f>
        <v>0.000723333887198468</v>
      </c>
      <c r="S182" s="328" t="n">
        <f aca="false">('Work sheet diff'!R99-AVERAGE('Work sheet diff'!$C99:$T99))/10</f>
        <v>0.00043908786182828</v>
      </c>
      <c r="T182" s="328" t="n">
        <f aca="false">('Work sheet diff'!S99-AVERAGE('Work sheet diff'!$C99:$T99))/10</f>
        <v>0.000988992051593344</v>
      </c>
      <c r="U182" s="328" t="n">
        <f aca="false">('Work sheet diff'!T99-AVERAGE('Work sheet diff'!$C99:$T99))/10</f>
        <v>-0.000642484532598833</v>
      </c>
      <c r="V182" s="328" t="n">
        <f aca="false">'Work sheet diff'!U99/10</f>
        <v>-0.00279925842029942</v>
      </c>
      <c r="W182" s="318"/>
    </row>
    <row r="183" s="306" customFormat="true" ht="15" hidden="false" customHeight="false" outlineLevel="0" collapsed="false">
      <c r="A183" s="315" t="s">
        <v>272</v>
      </c>
      <c r="B183" s="332" t="n">
        <f aca="false">AVERAGE('Work sheet'!C100:T100)/10</f>
        <v>-0.00693921661361887</v>
      </c>
      <c r="C183" s="317" t="n">
        <f aca="false">B100/10</f>
        <v>0.00636952548059584</v>
      </c>
      <c r="D183" s="328" t="n">
        <f aca="false">('Work sheet diff'!C100-AVERAGE('Work sheet diff'!$C100:$T100))/10</f>
        <v>0.000412674387509929</v>
      </c>
      <c r="E183" s="328" t="n">
        <f aca="false">('Work sheet diff'!D100-AVERAGE('Work sheet diff'!$C100:$T100))/10</f>
        <v>0.000894900274668299</v>
      </c>
      <c r="F183" s="328" t="n">
        <f aca="false">('Work sheet diff'!E100-AVERAGE('Work sheet diff'!$C100:$T100))/10</f>
        <v>-0.000119501709522661</v>
      </c>
      <c r="G183" s="328" t="n">
        <f aca="false">('Work sheet diff'!F100-AVERAGE('Work sheet diff'!$C100:$T100))/10</f>
        <v>-0.000208487626700195</v>
      </c>
      <c r="H183" s="328" t="n">
        <f aca="false">('Work sheet diff'!G100-AVERAGE('Work sheet diff'!$C100:$T100))/10</f>
        <v>-0.000517503459560205</v>
      </c>
      <c r="I183" s="328" t="n">
        <f aca="false">('Work sheet diff'!H100-AVERAGE('Work sheet diff'!$C100:$T100))/10</f>
        <v>0.000684698140918404</v>
      </c>
      <c r="J183" s="328" t="n">
        <f aca="false">('Work sheet diff'!I100-AVERAGE('Work sheet diff'!$C100:$T100))/10</f>
        <v>-0.000131709585250696</v>
      </c>
      <c r="K183" s="328" t="n">
        <f aca="false">('Work sheet diff'!J100-AVERAGE('Work sheet diff'!$C100:$T100))/10</f>
        <v>2.51741462461805E-005</v>
      </c>
      <c r="L183" s="328" t="n">
        <f aca="false">('Work sheet diff'!K100-AVERAGE('Work sheet diff'!$C100:$T100))/10</f>
        <v>-0.000113047032518236</v>
      </c>
      <c r="M183" s="328" t="n">
        <f aca="false">('Work sheet diff'!L100-AVERAGE('Work sheet diff'!$C100:$T100))/10</f>
        <v>-0.000169559232021098</v>
      </c>
      <c r="N183" s="328" t="n">
        <f aca="false">('Work sheet diff'!M100-AVERAGE('Work sheet diff'!$C100:$T100))/10</f>
        <v>-0.000410887233711711</v>
      </c>
      <c r="O183" s="328" t="n">
        <f aca="false">('Work sheet diff'!N100-AVERAGE('Work sheet diff'!$C100:$T100))/10</f>
        <v>-0.00103225915858473</v>
      </c>
      <c r="P183" s="328" t="n">
        <f aca="false">('Work sheet diff'!O100-AVERAGE('Work sheet diff'!$C100:$T100))/10</f>
        <v>-0.000527365497407474</v>
      </c>
      <c r="Q183" s="328" t="n">
        <f aca="false">('Work sheet diff'!P100-AVERAGE('Work sheet diff'!$C100:$T100))/10</f>
        <v>0.00111025078958015</v>
      </c>
      <c r="R183" s="328" t="n">
        <f aca="false">('Work sheet diff'!Q100-AVERAGE('Work sheet diff'!$C100:$T100))/10</f>
        <v>0.000435254125598812</v>
      </c>
      <c r="S183" s="328" t="n">
        <f aca="false">('Work sheet diff'!R100-AVERAGE('Work sheet diff'!$C100:$T100))/10</f>
        <v>-0.000268996535776386</v>
      </c>
      <c r="T183" s="328" t="n">
        <f aca="false">('Work sheet diff'!S100-AVERAGE('Work sheet diff'!$C100:$T100))/10</f>
        <v>-1.50882660883436E-005</v>
      </c>
      <c r="U183" s="328" t="n">
        <f aca="false">('Work sheet diff'!T100-AVERAGE('Work sheet diff'!$C100:$T100))/10</f>
        <v>-4.8546527380032E-005</v>
      </c>
      <c r="V183" s="317" t="n">
        <f aca="false">'Work sheet'!U100/10</f>
        <v>-1.51443599957653E-005</v>
      </c>
      <c r="W183" s="318"/>
    </row>
    <row r="184" s="306" customFormat="true" ht="15.75" hidden="false" customHeight="false" outlineLevel="0" collapsed="false">
      <c r="A184" s="333" t="s">
        <v>273</v>
      </c>
      <c r="B184" s="329" t="n">
        <f aca="false">AVERAGE('Work sheet diff'!C101:T101)/10</f>
        <v>-0.0017330106826742</v>
      </c>
      <c r="C184" s="308" t="n">
        <f aca="false">B101/10</f>
        <v>0.001693692</v>
      </c>
      <c r="D184" s="330" t="n">
        <f aca="false">('Work sheet diff'!C101-AVERAGE('Work sheet diff'!$C101:$T101))/10</f>
        <v>0.00424868442843691</v>
      </c>
      <c r="E184" s="330" t="n">
        <f aca="false">('Work sheet diff'!D101-AVERAGE('Work sheet diff'!$C101:$T101))/10</f>
        <v>0.00210809571657251</v>
      </c>
      <c r="F184" s="330" t="n">
        <f aca="false">('Work sheet diff'!E101-AVERAGE('Work sheet diff'!$C101:$T101))/10</f>
        <v>0.000133844936911488</v>
      </c>
      <c r="G184" s="330" t="n">
        <f aca="false">('Work sheet diff'!F101-AVERAGE('Work sheet diff'!$C101:$T101))/10</f>
        <v>-0.00240264519868173</v>
      </c>
      <c r="H184" s="330" t="n">
        <f aca="false">('Work sheet diff'!G101-AVERAGE('Work sheet diff'!$C101:$T101))/10</f>
        <v>-0.002670352673258</v>
      </c>
      <c r="I184" s="330" t="n">
        <f aca="false">('Work sheet diff'!H101-AVERAGE('Work sheet diff'!$C101:$T101))/10</f>
        <v>-0.00321772289359699</v>
      </c>
      <c r="J184" s="330" t="n">
        <f aca="false">('Work sheet diff'!I101-AVERAGE('Work sheet diff'!$C101:$T101))/10</f>
        <v>0.00135730956403013</v>
      </c>
      <c r="K184" s="330" t="n">
        <f aca="false">('Work sheet diff'!J101-AVERAGE('Work sheet diff'!$C101:$T101))/10</f>
        <v>0.000435106241996234</v>
      </c>
      <c r="L184" s="330" t="n">
        <f aca="false">('Work sheet diff'!K101-AVERAGE('Work sheet diff'!$C101:$T101))/10</f>
        <v>0.00140427581826742</v>
      </c>
      <c r="M184" s="330" t="n">
        <f aca="false">('Work sheet diff'!L101-AVERAGE('Work sheet diff'!$C101:$T101))/10</f>
        <v>-0.000756043978342749</v>
      </c>
      <c r="N184" s="330" t="n">
        <f aca="false">('Work sheet diff'!M101-AVERAGE('Work sheet diff'!$C101:$T101))/10</f>
        <v>-7.94652071563103E-006</v>
      </c>
      <c r="O184" s="330" t="n">
        <f aca="false">('Work sheet diff'!N101-AVERAGE('Work sheet diff'!$C101:$T101))/10</f>
        <v>-0.00145887126647834</v>
      </c>
      <c r="P184" s="330" t="n">
        <f aca="false">('Work sheet diff'!O101-AVERAGE('Work sheet diff'!$C101:$T101))/10</f>
        <v>-0.0031648549952919</v>
      </c>
      <c r="Q184" s="330" t="n">
        <f aca="false">('Work sheet diff'!P101-AVERAGE('Work sheet diff'!$C101:$T101))/10</f>
        <v>-0.00137287594444444</v>
      </c>
      <c r="R184" s="330" t="n">
        <f aca="false">('Work sheet diff'!Q101-AVERAGE('Work sheet diff'!$C101:$T101))/10</f>
        <v>-0.000106355520715631</v>
      </c>
      <c r="S184" s="330" t="n">
        <f aca="false">('Work sheet diff'!R101-AVERAGE('Work sheet diff'!$C101:$T101))/10</f>
        <v>-8.80877241054613E-005</v>
      </c>
      <c r="T184" s="330" t="n">
        <f aca="false">('Work sheet diff'!S101-AVERAGE('Work sheet diff'!$C101:$T101))/10</f>
        <v>0.00309585459792844</v>
      </c>
      <c r="U184" s="330" t="n">
        <f aca="false">('Work sheet diff'!T101-AVERAGE('Work sheet diff'!$C101:$T101))/10</f>
        <v>0.00246258541148776</v>
      </c>
      <c r="V184" s="308" t="n">
        <f aca="false">'Work sheet'!U101/10</f>
        <v>-0.0107159</v>
      </c>
      <c r="W184" s="310"/>
    </row>
    <row r="185" s="306" customFormat="true" ht="15.75" hidden="false" customHeight="false" outlineLevel="0" collapsed="false">
      <c r="A185" s="334" t="s">
        <v>274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40</v>
      </c>
      <c r="B186" s="303" t="n">
        <f aca="false">'Work sheet diff'!K63</f>
        <v>-0.07726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41</v>
      </c>
      <c r="B187" s="335" t="n">
        <f aca="false">(C189+V189)/2</f>
        <v>-4451.53029725431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42</v>
      </c>
      <c r="C188" s="313" t="s">
        <v>14</v>
      </c>
      <c r="D188" s="313" t="s">
        <v>216</v>
      </c>
      <c r="E188" s="313" t="s">
        <v>217</v>
      </c>
      <c r="F188" s="313" t="s">
        <v>218</v>
      </c>
      <c r="G188" s="313" t="s">
        <v>219</v>
      </c>
      <c r="H188" s="313" t="s">
        <v>220</v>
      </c>
      <c r="I188" s="313" t="s">
        <v>221</v>
      </c>
      <c r="J188" s="313" t="s">
        <v>222</v>
      </c>
      <c r="K188" s="313" t="s">
        <v>223</v>
      </c>
      <c r="L188" s="313" t="s">
        <v>224</v>
      </c>
      <c r="M188" s="313" t="s">
        <v>225</v>
      </c>
      <c r="N188" s="313" t="s">
        <v>226</v>
      </c>
      <c r="O188" s="313" t="s">
        <v>227</v>
      </c>
      <c r="P188" s="313" t="s">
        <v>228</v>
      </c>
      <c r="Q188" s="313" t="s">
        <v>229</v>
      </c>
      <c r="R188" s="313" t="s">
        <v>230</v>
      </c>
      <c r="S188" s="313" t="s">
        <v>231</v>
      </c>
      <c r="T188" s="313" t="s">
        <v>232</v>
      </c>
      <c r="U188" s="313" t="s">
        <v>233</v>
      </c>
      <c r="V188" s="313" t="s">
        <v>15</v>
      </c>
      <c r="W188" s="314" t="s">
        <v>234</v>
      </c>
    </row>
    <row r="189" s="306" customFormat="true" ht="15.75" hidden="false" customHeight="false" outlineLevel="0" collapsed="false">
      <c r="A189" s="315" t="s">
        <v>243</v>
      </c>
      <c r="B189" s="316" t="n">
        <f aca="false">AVERAGE('Work sheet diff'!D107:S107)</f>
        <v>108.100971323529</v>
      </c>
      <c r="C189" s="317" t="n">
        <f aca="false">('Summary Data'!Y2-AVERAGE('Summary Data'!$Z2:$AQ2))/AVERAGE('Summary Data'!$Z2:$AQ2)*10000</f>
        <v>-5167.93203863929</v>
      </c>
      <c r="D189" s="336" t="n">
        <f aca="false">('Summary Data'!Z2-AVERAGE('Summary Data'!$Z2:$AQ2))/AVERAGE('Summary Data'!$Z2:$AQ2)*10000</f>
        <v>-25.8789313366693</v>
      </c>
      <c r="E189" s="317" t="n">
        <f aca="false">('Summary Data'!AA2-AVERAGE('Summary Data'!$Z2:$AQ2))/AVERAGE('Summary Data'!$Z2:$AQ2)*10000</f>
        <v>3.03439482273758</v>
      </c>
      <c r="F189" s="317" t="n">
        <f aca="false">('Summary Data'!AB2-AVERAGE('Summary Data'!$Z2:$AQ2))/AVERAGE('Summary Data'!$Z2:$AQ2)*10000</f>
        <v>3.08264993217548</v>
      </c>
      <c r="G189" s="317" t="n">
        <f aca="false">('Summary Data'!AC2-AVERAGE('Summary Data'!$Z2:$AQ2))/AVERAGE('Summary Data'!$Z2:$AQ2)*10000</f>
        <v>1.68892883024262</v>
      </c>
      <c r="H189" s="317" t="n">
        <f aca="false">('Summary Data'!AD2-AVERAGE('Summary Data'!$Z2:$AQ2))/AVERAGE('Summary Data'!$Z2:$AQ2)*10000</f>
        <v>1.97562095100706</v>
      </c>
      <c r="I189" s="317" t="n">
        <f aca="false">('Summary Data'!AE2-AVERAGE('Summary Data'!$Z2:$AQ2))/AVERAGE('Summary Data'!$Z2:$AQ2)*10000</f>
        <v>2.93220753216975</v>
      </c>
      <c r="J189" s="317" t="n">
        <f aca="false">('Summary Data'!AF2-AVERAGE('Summary Data'!$Z2:$AQ2))/AVERAGE('Summary Data'!$Z2:$AQ2)*10000</f>
        <v>1.85640244534218</v>
      </c>
      <c r="K189" s="317" t="n">
        <f aca="false">('Summary Data'!AG2-AVERAGE('Summary Data'!$Z2:$AQ2))/AVERAGE('Summary Data'!$Z2:$AQ2)*10000</f>
        <v>2.38437011328322</v>
      </c>
      <c r="L189" s="317" t="n">
        <f aca="false">('Summary Data'!AH2-AVERAGE('Summary Data'!$Z2:$AQ2))/AVERAGE('Summary Data'!$Z2:$AQ2)*10000</f>
        <v>1.71731418873341</v>
      </c>
      <c r="M189" s="317" t="n">
        <f aca="false">('Summary Data'!AI2-AVERAGE('Summary Data'!$Z2:$AQ2))/AVERAGE('Summary Data'!$Z2:$AQ2)*10000</f>
        <v>1.0985133736215</v>
      </c>
      <c r="N189" s="317" t="n">
        <f aca="false">('Summary Data'!AJ2-AVERAGE('Summary Data'!$Z2:$AQ2))/AVERAGE('Summary Data'!$Z2:$AQ2)*10000</f>
        <v>1.37243208306316</v>
      </c>
      <c r="O189" s="317" t="n">
        <f aca="false">('Summary Data'!AK2-AVERAGE('Summary Data'!$Z2:$AQ2))/AVERAGE('Summary Data'!$Z2:$AQ2)*10000</f>
        <v>1.56403325288086</v>
      </c>
      <c r="P189" s="317" t="n">
        <f aca="false">('Summary Data'!AL2-AVERAGE('Summary Data'!$Z2:$AQ2))/AVERAGE('Summary Data'!$Z2:$AQ2)*10000</f>
        <v>1.04316192456252</v>
      </c>
      <c r="Q189" s="317" t="n">
        <f aca="false">('Summary Data'!AM2-AVERAGE('Summary Data'!$Z2:$AQ2))/AVERAGE('Summary Data'!$Z2:$AQ2)*10000</f>
        <v>-0.637251298133183</v>
      </c>
      <c r="R189" s="317" t="n">
        <f aca="false">('Summary Data'!AN2-AVERAGE('Summary Data'!$Z2:$AQ2))/AVERAGE('Summary Data'!$Z2:$AQ2)*10000</f>
        <v>0.794790037763224</v>
      </c>
      <c r="S189" s="317" t="n">
        <f aca="false">('Summary Data'!AO2-AVERAGE('Summary Data'!$Z2:$AQ2))/AVERAGE('Summary Data'!$Z2:$AQ2)*10000</f>
        <v>1.31566136608157</v>
      </c>
      <c r="T189" s="317" t="n">
        <f aca="false">('Summary Data'!AP2-AVERAGE('Summary Data'!$Z2:$AQ2))/AVERAGE('Summary Data'!$Z2:$AQ2)*10000</f>
        <v>0.962263652861171</v>
      </c>
      <c r="U189" s="317" t="n">
        <f aca="false">('Summary Data'!AQ2-AVERAGE('Summary Data'!$Z2:$AQ2))/AVERAGE('Summary Data'!$Z2:$AQ2)*10000</f>
        <v>-0.306561871706713</v>
      </c>
      <c r="V189" s="317" t="n">
        <f aca="false">('Summary Data'!AR2-AVERAGE('Summary Data'!$Z2:$AQ2))/AVERAGE('Summary Data'!$Z2:$AQ2)*10000</f>
        <v>-3735.12855586934</v>
      </c>
      <c r="W189" s="318"/>
    </row>
    <row r="190" s="306" customFormat="true" ht="15.75" hidden="false" customHeight="false" outlineLevel="0" collapsed="false">
      <c r="A190" s="302"/>
      <c r="B190" s="319" t="s">
        <v>244</v>
      </c>
      <c r="C190" s="320" t="s">
        <v>14</v>
      </c>
      <c r="D190" s="320" t="s">
        <v>216</v>
      </c>
      <c r="E190" s="320" t="s">
        <v>217</v>
      </c>
      <c r="F190" s="320" t="s">
        <v>218</v>
      </c>
      <c r="G190" s="320" t="s">
        <v>219</v>
      </c>
      <c r="H190" s="320" t="s">
        <v>220</v>
      </c>
      <c r="I190" s="320" t="s">
        <v>221</v>
      </c>
      <c r="J190" s="320" t="s">
        <v>222</v>
      </c>
      <c r="K190" s="320" t="s">
        <v>223</v>
      </c>
      <c r="L190" s="320" t="s">
        <v>224</v>
      </c>
      <c r="M190" s="320" t="s">
        <v>225</v>
      </c>
      <c r="N190" s="320" t="s">
        <v>226</v>
      </c>
      <c r="O190" s="320" t="s">
        <v>227</v>
      </c>
      <c r="P190" s="320" t="s">
        <v>228</v>
      </c>
      <c r="Q190" s="320" t="s">
        <v>229</v>
      </c>
      <c r="R190" s="320" t="s">
        <v>230</v>
      </c>
      <c r="S190" s="320" t="s">
        <v>231</v>
      </c>
      <c r="T190" s="320" t="s">
        <v>232</v>
      </c>
      <c r="U190" s="320" t="s">
        <v>233</v>
      </c>
      <c r="V190" s="320" t="s">
        <v>15</v>
      </c>
      <c r="W190" s="321" t="s">
        <v>234</v>
      </c>
    </row>
    <row r="191" s="306" customFormat="true" ht="15.75" hidden="false" customHeight="false" outlineLevel="0" collapsed="false">
      <c r="A191" s="322" t="s">
        <v>245</v>
      </c>
      <c r="B191" s="323"/>
      <c r="C191" s="324" t="n">
        <f aca="false">'Summary Data'!Y3-AVERAGE('Summary Data'!$Z3:$AQ3)</f>
        <v>4.7721145</v>
      </c>
      <c r="D191" s="324" t="n">
        <f aca="false">'Summary Data'!Z3-AVERAGE('Summary Data'!$Z3:$AQ3)</f>
        <v>-0.5909875</v>
      </c>
      <c r="E191" s="324" t="n">
        <f aca="false">'Summary Data'!AA3-AVERAGE('Summary Data'!$Z3:$AQ3)</f>
        <v>0.1416485</v>
      </c>
      <c r="F191" s="324" t="n">
        <f aca="false">'Summary Data'!AB3-AVERAGE('Summary Data'!$Z3:$AQ3)</f>
        <v>-0.0625755</v>
      </c>
      <c r="G191" s="324" t="n">
        <f aca="false">'Summary Data'!AC3-AVERAGE('Summary Data'!$Z3:$AQ3)</f>
        <v>0.2470045</v>
      </c>
      <c r="H191" s="324" t="n">
        <f aca="false">'Summary Data'!AD3-AVERAGE('Summary Data'!$Z3:$AQ3)</f>
        <v>0.3449005</v>
      </c>
      <c r="I191" s="324" t="n">
        <f aca="false">'Summary Data'!AE3-AVERAGE('Summary Data'!$Z3:$AQ3)</f>
        <v>0.3494695</v>
      </c>
      <c r="J191" s="324" t="n">
        <f aca="false">'Summary Data'!AF3-AVERAGE('Summary Data'!$Z3:$AQ3)</f>
        <v>0.1193505</v>
      </c>
      <c r="K191" s="324" t="n">
        <f aca="false">'Summary Data'!AG3-AVERAGE('Summary Data'!$Z3:$AQ3)</f>
        <v>-0.0151175</v>
      </c>
      <c r="L191" s="324" t="n">
        <f aca="false">'Summary Data'!AH3-AVERAGE('Summary Data'!$Z3:$AQ3)</f>
        <v>0.0142925</v>
      </c>
      <c r="M191" s="324" t="n">
        <f aca="false">'Summary Data'!AI3-AVERAGE('Summary Data'!$Z3:$AQ3)</f>
        <v>-0.0929215</v>
      </c>
      <c r="N191" s="324" t="n">
        <f aca="false">'Summary Data'!AJ3-AVERAGE('Summary Data'!$Z3:$AQ3)</f>
        <v>-0.0165605</v>
      </c>
      <c r="O191" s="324" t="n">
        <f aca="false">'Summary Data'!AK3-AVERAGE('Summary Data'!$Z3:$AQ3)</f>
        <v>0.4534885</v>
      </c>
      <c r="P191" s="324" t="n">
        <f aca="false">'Summary Data'!AL3-AVERAGE('Summary Data'!$Z3:$AQ3)</f>
        <v>-0.2497705</v>
      </c>
      <c r="Q191" s="324" t="n">
        <f aca="false">'Summary Data'!AM3-AVERAGE('Summary Data'!$Z3:$AQ3)</f>
        <v>0.0871525</v>
      </c>
      <c r="R191" s="324" t="n">
        <f aca="false">'Summary Data'!AN3-AVERAGE('Summary Data'!$Z3:$AQ3)</f>
        <v>-0.1271605</v>
      </c>
      <c r="S191" s="324" t="n">
        <f aca="false">'Summary Data'!AO3-AVERAGE('Summary Data'!$Z3:$AQ3)</f>
        <v>-0.1629885</v>
      </c>
      <c r="T191" s="324" t="n">
        <f aca="false">'Summary Data'!AP3-AVERAGE('Summary Data'!$Z3:$AQ3)</f>
        <v>-0.2685945</v>
      </c>
      <c r="U191" s="324" t="n">
        <f aca="false">'Summary Data'!AQ3-AVERAGE('Summary Data'!$Z3:$AQ3)</f>
        <v>-0.1706305</v>
      </c>
      <c r="V191" s="324" t="n">
        <f aca="false">'Summary Data'!AR3-AVERAGE('Summary Data'!$Z3:$AQ3)</f>
        <v>-1.6399345</v>
      </c>
      <c r="W191" s="325"/>
    </row>
    <row r="192" s="306" customFormat="true" ht="15" hidden="false" customHeight="false" outlineLevel="0" collapsed="false">
      <c r="A192" s="331" t="s">
        <v>246</v>
      </c>
      <c r="B192" s="337" t="n">
        <f aca="false">-AVERAGE('Work sheet diff'!C108:T108)</f>
        <v>1.65684561132923</v>
      </c>
      <c r="C192" s="338" t="n">
        <f aca="false">-'Work sheet diff'!B108</f>
        <v>28.9620575934676</v>
      </c>
      <c r="D192" s="338" t="n">
        <f aca="false">-('Work sheet diff'!C108-AVERAGE('Work sheet diff'!$C108:$T108))</f>
        <v>1.01036966457231</v>
      </c>
      <c r="E192" s="338" t="n">
        <f aca="false">-('Work sheet diff'!D108-AVERAGE('Work sheet diff'!$C108:$T108))</f>
        <v>-0.0983723177444895</v>
      </c>
      <c r="F192" s="338" t="n">
        <f aca="false">-('Work sheet diff'!E108-AVERAGE('Work sheet diff'!$C108:$T108))</f>
        <v>0.0320661461250447</v>
      </c>
      <c r="G192" s="338" t="n">
        <f aca="false">-('Work sheet diff'!F108-AVERAGE('Work sheet diff'!$C108:$T108))</f>
        <v>0.0180373955286863</v>
      </c>
      <c r="H192" s="338" t="n">
        <f aca="false">-('Work sheet diff'!G108-AVERAGE('Work sheet diff'!$C108:$T108))</f>
        <v>0.00345666318640192</v>
      </c>
      <c r="I192" s="338" t="n">
        <f aca="false">-('Work sheet diff'!H108-AVERAGE('Work sheet diff'!$C108:$T108))</f>
        <v>-0.0553682514182277</v>
      </c>
      <c r="J192" s="338" t="n">
        <f aca="false">-('Work sheet diff'!I108-AVERAGE('Work sheet diff'!$C108:$T108))</f>
        <v>-0.104407637937984</v>
      </c>
      <c r="K192" s="338" t="n">
        <f aca="false">-('Work sheet diff'!J108-AVERAGE('Work sheet diff'!$C108:$T108))</f>
        <v>-0.0978888866256338</v>
      </c>
      <c r="L192" s="338" t="n">
        <f aca="false">-('Work sheet diff'!K108-AVERAGE('Work sheet diff'!$C108:$T108))</f>
        <v>-0.0174285366258451</v>
      </c>
      <c r="M192" s="338" t="n">
        <f aca="false">-('Work sheet diff'!L108-AVERAGE('Work sheet diff'!$C108:$T108))</f>
        <v>-0.108388955080146</v>
      </c>
      <c r="N192" s="338" t="n">
        <f aca="false">-('Work sheet diff'!M108-AVERAGE('Work sheet diff'!$C108:$T108))</f>
        <v>0.0392201755050492</v>
      </c>
      <c r="O192" s="338" t="n">
        <f aca="false">-('Work sheet diff'!N108-AVERAGE('Work sheet diff'!$C108:$T108))</f>
        <v>-0.0198866201684702</v>
      </c>
      <c r="P192" s="338" t="n">
        <f aca="false">-('Work sheet diff'!O108-AVERAGE('Work sheet diff'!$C108:$T108))</f>
        <v>-0.138203112002439</v>
      </c>
      <c r="Q192" s="338" t="n">
        <f aca="false">-('Work sheet diff'!P108-AVERAGE('Work sheet diff'!$C108:$T108))</f>
        <v>-0.134533842737135</v>
      </c>
      <c r="R192" s="338" t="n">
        <f aca="false">-('Work sheet diff'!Q108-AVERAGE('Work sheet diff'!$C108:$T108))</f>
        <v>-0.045698426835483</v>
      </c>
      <c r="S192" s="338" t="n">
        <f aca="false">-('Work sheet diff'!R108-AVERAGE('Work sheet diff'!$C108:$T108))</f>
        <v>-0.111462614871357</v>
      </c>
      <c r="T192" s="338" t="n">
        <f aca="false">-('Work sheet diff'!S108-AVERAGE('Work sheet diff'!$C108:$T108))</f>
        <v>-0.129652129397949</v>
      </c>
      <c r="U192" s="338" t="n">
        <f aca="false">-('Work sheet diff'!T108-AVERAGE('Work sheet diff'!$C108:$T108))</f>
        <v>-0.0418587134723307</v>
      </c>
      <c r="V192" s="339" t="n">
        <f aca="false">-'Work sheet'!U108</f>
        <v>22.6702369975802</v>
      </c>
      <c r="W192" s="340"/>
    </row>
    <row r="193" s="306" customFormat="true" ht="15" hidden="false" customHeight="false" outlineLevel="0" collapsed="false">
      <c r="A193" s="315" t="s">
        <v>247</v>
      </c>
      <c r="B193" s="341" t="n">
        <f aca="false">AVERAGE('Work sheet diff'!C109:T109)</f>
        <v>4.35693432307961</v>
      </c>
      <c r="C193" s="328" t="n">
        <f aca="false">'Work sheet diff'!B109</f>
        <v>9.68991660824916</v>
      </c>
      <c r="D193" s="328" t="n">
        <f aca="false">'Work sheet diff'!C109-AVERAGE('Work sheet diff'!$C109:$T109)</f>
        <v>0.260004300092474</v>
      </c>
      <c r="E193" s="328" t="n">
        <f aca="false">'Work sheet diff'!D109-AVERAGE('Work sheet diff'!$C109:$T109)</f>
        <v>-0.116108605881144</v>
      </c>
      <c r="F193" s="328" t="n">
        <f aca="false">'Work sheet diff'!E109-AVERAGE('Work sheet diff'!$C109:$T109)</f>
        <v>-0.0809944229426085</v>
      </c>
      <c r="G193" s="328" t="n">
        <f aca="false">'Work sheet diff'!F109-AVERAGE('Work sheet diff'!$C109:$T109)</f>
        <v>0.0189763062025694</v>
      </c>
      <c r="H193" s="328" t="n">
        <f aca="false">'Work sheet diff'!G109-AVERAGE('Work sheet diff'!$C109:$T109)</f>
        <v>-0.0835319010493043</v>
      </c>
      <c r="I193" s="328" t="n">
        <f aca="false">'Work sheet diff'!H109-AVERAGE('Work sheet diff'!$C109:$T109)</f>
        <v>-0.103729575061625</v>
      </c>
      <c r="J193" s="328" t="n">
        <f aca="false">'Work sheet diff'!I109-AVERAGE('Work sheet diff'!$C109:$T109)</f>
        <v>-0.0394613612495958</v>
      </c>
      <c r="K193" s="328" t="n">
        <f aca="false">'Work sheet diff'!J109-AVERAGE('Work sheet diff'!$C109:$T109)</f>
        <v>0.00848555509344884</v>
      </c>
      <c r="L193" s="328" t="n">
        <f aca="false">'Work sheet diff'!K109-AVERAGE('Work sheet diff'!$C109:$T109)</f>
        <v>0.0237574366108078</v>
      </c>
      <c r="M193" s="328" t="n">
        <f aca="false">'Work sheet diff'!L109-AVERAGE('Work sheet diff'!$C109:$T109)</f>
        <v>0.0289815774071105</v>
      </c>
      <c r="N193" s="328" t="n">
        <f aca="false">'Work sheet diff'!M109-AVERAGE('Work sheet diff'!$C109:$T109)</f>
        <v>0.121996692078754</v>
      </c>
      <c r="O193" s="328" t="n">
        <f aca="false">'Work sheet diff'!N109-AVERAGE('Work sheet diff'!$C109:$T109)</f>
        <v>-0.0565582142295602</v>
      </c>
      <c r="P193" s="328" t="n">
        <f aca="false">'Work sheet diff'!O109-AVERAGE('Work sheet diff'!$C109:$T109)</f>
        <v>-0.00399491068544133</v>
      </c>
      <c r="Q193" s="328" t="n">
        <f aca="false">'Work sheet diff'!P109-AVERAGE('Work sheet diff'!$C109:$T109)</f>
        <v>-0.0510623745531733</v>
      </c>
      <c r="R193" s="328" t="n">
        <f aca="false">'Work sheet diff'!Q109-AVERAGE('Work sheet diff'!$C109:$T109)</f>
        <v>0.00752946316851855</v>
      </c>
      <c r="S193" s="328" t="n">
        <f aca="false">'Work sheet diff'!R109-AVERAGE('Work sheet diff'!$C109:$T109)</f>
        <v>0.0534841604415668</v>
      </c>
      <c r="T193" s="328" t="n">
        <f aca="false">'Work sheet diff'!S109-AVERAGE('Work sheet diff'!$C109:$T109)</f>
        <v>0.0256575660623506</v>
      </c>
      <c r="U193" s="328" t="n">
        <f aca="false">'Work sheet diff'!T109-AVERAGE('Work sheet diff'!$C109:$T109)</f>
        <v>-0.0134316915051391</v>
      </c>
      <c r="V193" s="328" t="n">
        <f aca="false">'Work sheet diff'!U109</f>
        <v>8.96984787174655</v>
      </c>
      <c r="W193" s="342"/>
    </row>
    <row r="194" s="306" customFormat="true" ht="15" hidden="false" customHeight="false" outlineLevel="0" collapsed="false">
      <c r="A194" s="315" t="s">
        <v>248</v>
      </c>
      <c r="B194" s="341" t="n">
        <f aca="false">-AVERAGE('Work sheet diff'!C110:T110)</f>
        <v>0.0795951572423462</v>
      </c>
      <c r="C194" s="317" t="n">
        <f aca="false">-'Work sheet'!B110</f>
        <v>0.699932109863765</v>
      </c>
      <c r="D194" s="328" t="n">
        <f aca="false">-('Work sheet diff'!C110-AVERAGE('Work sheet diff'!$C110:$T110))</f>
        <v>0.0216372647486427</v>
      </c>
      <c r="E194" s="328" t="n">
        <f aca="false">-('Work sheet diff'!D110-AVERAGE('Work sheet diff'!$C110:$T110))</f>
        <v>0.00329790782883527</v>
      </c>
      <c r="F194" s="328" t="n">
        <f aca="false">-('Work sheet diff'!E110-AVERAGE('Work sheet diff'!$C110:$T110))</f>
        <v>0.00593712256446895</v>
      </c>
      <c r="G194" s="328" t="n">
        <f aca="false">-('Work sheet diff'!F110-AVERAGE('Work sheet diff'!$C110:$T110))</f>
        <v>0.00762000701831363</v>
      </c>
      <c r="H194" s="328" t="n">
        <f aca="false">-('Work sheet diff'!G110-AVERAGE('Work sheet diff'!$C110:$T110))</f>
        <v>0.0295990936037753</v>
      </c>
      <c r="I194" s="328" t="n">
        <f aca="false">-('Work sheet diff'!H110-AVERAGE('Work sheet diff'!$C110:$T110))</f>
        <v>-0.000461296133971487</v>
      </c>
      <c r="J194" s="328" t="n">
        <f aca="false">-('Work sheet diff'!I110-AVERAGE('Work sheet diff'!$C110:$T110))</f>
        <v>-0.00337311330712366</v>
      </c>
      <c r="K194" s="328" t="n">
        <f aca="false">-('Work sheet diff'!J110-AVERAGE('Work sheet diff'!$C110:$T110))</f>
        <v>-0.00642588495123249</v>
      </c>
      <c r="L194" s="328" t="n">
        <f aca="false">-('Work sheet diff'!K110-AVERAGE('Work sheet diff'!$C110:$T110))</f>
        <v>0.0121645253308137</v>
      </c>
      <c r="M194" s="328" t="n">
        <f aca="false">-('Work sheet diff'!L110-AVERAGE('Work sheet diff'!$C110:$T110))</f>
        <v>0.00362046420508685</v>
      </c>
      <c r="N194" s="328" t="n">
        <f aca="false">-('Work sheet diff'!M110-AVERAGE('Work sheet diff'!$C110:$T110))</f>
        <v>0.00861611279521754</v>
      </c>
      <c r="O194" s="328" t="n">
        <f aca="false">-('Work sheet diff'!N110-AVERAGE('Work sheet diff'!$C110:$T110))</f>
        <v>0.00455983282025203</v>
      </c>
      <c r="P194" s="328" t="n">
        <f aca="false">-('Work sheet diff'!O110-AVERAGE('Work sheet diff'!$C110:$T110))</f>
        <v>-0.0277015063897269</v>
      </c>
      <c r="Q194" s="328" t="n">
        <f aca="false">-('Work sheet diff'!P110-AVERAGE('Work sheet diff'!$C110:$T110))</f>
        <v>-0.0166803520915371</v>
      </c>
      <c r="R194" s="328" t="n">
        <f aca="false">-('Work sheet diff'!Q110-AVERAGE('Work sheet diff'!$C110:$T110))</f>
        <v>-0.000407434258925352</v>
      </c>
      <c r="S194" s="328" t="n">
        <f aca="false">-('Work sheet diff'!R110-AVERAGE('Work sheet diff'!$C110:$T110))</f>
        <v>-0.0276057411442722</v>
      </c>
      <c r="T194" s="328" t="n">
        <f aca="false">-('Work sheet diff'!S110-AVERAGE('Work sheet diff'!$C110:$T110))</f>
        <v>-0.0124559123805707</v>
      </c>
      <c r="U194" s="328" t="n">
        <f aca="false">-('Work sheet diff'!T110-AVERAGE('Work sheet diff'!$C110:$T110))</f>
        <v>-0.00194109025804613</v>
      </c>
      <c r="V194" s="317" t="n">
        <f aca="false">-'Work sheet'!U110</f>
        <v>1.11318292604892</v>
      </c>
      <c r="W194" s="342"/>
    </row>
    <row r="195" s="306" customFormat="true" ht="15" hidden="false" customHeight="false" outlineLevel="0" collapsed="false">
      <c r="A195" s="315" t="s">
        <v>249</v>
      </c>
      <c r="B195" s="341" t="n">
        <f aca="false">AVERAGE('Work sheet diff'!C111:T111)</f>
        <v>0.0278322851365002</v>
      </c>
      <c r="C195" s="328" t="n">
        <f aca="false">'Work sheet diff'!B111</f>
        <v>-2.33748433273933</v>
      </c>
      <c r="D195" s="328" t="n">
        <f aca="false">'Work sheet diff'!C111-AVERAGE('Work sheet diff'!$C111:$T111)</f>
        <v>-0.017734074464054</v>
      </c>
      <c r="E195" s="328" t="n">
        <f aca="false">'Work sheet diff'!D111-AVERAGE('Work sheet diff'!$C111:$T111)</f>
        <v>0.0030909990660782</v>
      </c>
      <c r="F195" s="328" t="n">
        <f aca="false">'Work sheet diff'!E111-AVERAGE('Work sheet diff'!$C111:$T111)</f>
        <v>-0.0291527602265656</v>
      </c>
      <c r="G195" s="328" t="n">
        <f aca="false">'Work sheet diff'!F111-AVERAGE('Work sheet diff'!$C111:$T111)</f>
        <v>0.0181491761265952</v>
      </c>
      <c r="H195" s="328" t="n">
        <f aca="false">'Work sheet diff'!G111-AVERAGE('Work sheet diff'!$C111:$T111)</f>
        <v>-0.0148147515530543</v>
      </c>
      <c r="I195" s="328" t="n">
        <f aca="false">'Work sheet diff'!H111-AVERAGE('Work sheet diff'!$C111:$T111)</f>
        <v>0.0423204476333786</v>
      </c>
      <c r="J195" s="328" t="n">
        <f aca="false">'Work sheet diff'!I111-AVERAGE('Work sheet diff'!$C111:$T111)</f>
        <v>-0.0563112657606219</v>
      </c>
      <c r="K195" s="328" t="n">
        <f aca="false">'Work sheet diff'!J111-AVERAGE('Work sheet diff'!$C111:$T111)</f>
        <v>0.0127760417183715</v>
      </c>
      <c r="L195" s="328" t="n">
        <f aca="false">'Work sheet diff'!K111-AVERAGE('Work sheet diff'!$C111:$T111)</f>
        <v>-0.00331260092935585</v>
      </c>
      <c r="M195" s="328" t="n">
        <f aca="false">'Work sheet diff'!L111-AVERAGE('Work sheet diff'!$C111:$T111)</f>
        <v>0.00789652733372877</v>
      </c>
      <c r="N195" s="328" t="n">
        <f aca="false">'Work sheet diff'!M111-AVERAGE('Work sheet diff'!$C111:$T111)</f>
        <v>0.0242912792568733</v>
      </c>
      <c r="O195" s="328" t="n">
        <f aca="false">'Work sheet diff'!N111-AVERAGE('Work sheet diff'!$C111:$T111)</f>
        <v>-0.00514309686639617</v>
      </c>
      <c r="P195" s="328" t="n">
        <f aca="false">'Work sheet diff'!O111-AVERAGE('Work sheet diff'!$C111:$T111)</f>
        <v>-0.00423332924504331</v>
      </c>
      <c r="Q195" s="328" t="n">
        <f aca="false">'Work sheet diff'!P111-AVERAGE('Work sheet diff'!$C111:$T111)</f>
        <v>0.010535435265203</v>
      </c>
      <c r="R195" s="328" t="n">
        <f aca="false">'Work sheet diff'!Q111-AVERAGE('Work sheet diff'!$C111:$T111)</f>
        <v>-0.0021995114205998</v>
      </c>
      <c r="S195" s="328" t="n">
        <f aca="false">'Work sheet diff'!R111-AVERAGE('Work sheet diff'!$C111:$T111)</f>
        <v>0.00458227797276741</v>
      </c>
      <c r="T195" s="328" t="n">
        <f aca="false">'Work sheet diff'!S111-AVERAGE('Work sheet diff'!$C111:$T111)</f>
        <v>0.00478184193613703</v>
      </c>
      <c r="U195" s="328" t="n">
        <f aca="false">'Work sheet diff'!T111-AVERAGE('Work sheet diff'!$C111:$T111)</f>
        <v>0.00447736415655782</v>
      </c>
      <c r="V195" s="328" t="n">
        <f aca="false">'Work sheet diff'!U111</f>
        <v>0.247117829198277</v>
      </c>
      <c r="W195" s="342"/>
    </row>
    <row r="196" s="306" customFormat="true" ht="15" hidden="false" customHeight="false" outlineLevel="0" collapsed="false">
      <c r="A196" s="315" t="s">
        <v>250</v>
      </c>
      <c r="B196" s="341" t="n">
        <f aca="false">-AVERAGE('Work sheet diff'!C112:T112)</f>
        <v>-0.0176320206301886</v>
      </c>
      <c r="C196" s="317" t="n">
        <f aca="false">-'Work sheet'!B112</f>
        <v>-0.00948449857309414</v>
      </c>
      <c r="D196" s="328" t="n">
        <f aca="false">-('Work sheet diff'!C112-AVERAGE('Work sheet diff'!$C112:$T112))</f>
        <v>0.00258619422857553</v>
      </c>
      <c r="E196" s="328" t="n">
        <f aca="false">-('Work sheet diff'!D112-AVERAGE('Work sheet diff'!$C112:$T112))</f>
        <v>0.00363247185739651</v>
      </c>
      <c r="F196" s="328" t="n">
        <f aca="false">-('Work sheet diff'!E112-AVERAGE('Work sheet diff'!$C112:$T112))</f>
        <v>-0.00452778566759467</v>
      </c>
      <c r="G196" s="328" t="n">
        <f aca="false">-('Work sheet diff'!F112-AVERAGE('Work sheet diff'!$C112:$T112))</f>
        <v>0.00590512911294608</v>
      </c>
      <c r="H196" s="328" t="n">
        <f aca="false">-('Work sheet diff'!G112-AVERAGE('Work sheet diff'!$C112:$T112))</f>
        <v>0.00537864906264503</v>
      </c>
      <c r="I196" s="328" t="n">
        <f aca="false">-('Work sheet diff'!H112-AVERAGE('Work sheet diff'!$C112:$T112))</f>
        <v>-0.0168970766933376</v>
      </c>
      <c r="J196" s="328" t="n">
        <f aca="false">-('Work sheet diff'!I112-AVERAGE('Work sheet diff'!$C112:$T112))</f>
        <v>-0.00126186551201532</v>
      </c>
      <c r="K196" s="328" t="n">
        <f aca="false">-('Work sheet diff'!J112-AVERAGE('Work sheet diff'!$C112:$T112))</f>
        <v>0.00608685170236832</v>
      </c>
      <c r="L196" s="328" t="n">
        <f aca="false">-('Work sheet diff'!K112-AVERAGE('Work sheet diff'!$C112:$T112))</f>
        <v>-0.00988044815648255</v>
      </c>
      <c r="M196" s="328" t="n">
        <f aca="false">-('Work sheet diff'!L112-AVERAGE('Work sheet diff'!$C112:$T112))</f>
        <v>0.00844812634480871</v>
      </c>
      <c r="N196" s="328" t="n">
        <f aca="false">-('Work sheet diff'!M112-AVERAGE('Work sheet diff'!$C112:$T112))</f>
        <v>0.00560088301704264</v>
      </c>
      <c r="O196" s="328" t="n">
        <f aca="false">-('Work sheet diff'!N112-AVERAGE('Work sheet diff'!$C112:$T112))</f>
        <v>-0.00129063720306716</v>
      </c>
      <c r="P196" s="328" t="n">
        <f aca="false">-('Work sheet diff'!O112-AVERAGE('Work sheet diff'!$C112:$T112))</f>
        <v>-0.00918761014123046</v>
      </c>
      <c r="Q196" s="328" t="n">
        <f aca="false">-('Work sheet diff'!P112-AVERAGE('Work sheet diff'!$C112:$T112))</f>
        <v>0.00263589914440663</v>
      </c>
      <c r="R196" s="328" t="n">
        <f aca="false">-('Work sheet diff'!Q112-AVERAGE('Work sheet diff'!$C112:$T112))</f>
        <v>0.00347976355303386</v>
      </c>
      <c r="S196" s="328" t="n">
        <f aca="false">-('Work sheet diff'!R112-AVERAGE('Work sheet diff'!$C112:$T112))</f>
        <v>-0.000902060993199609</v>
      </c>
      <c r="T196" s="328" t="n">
        <f aca="false">-('Work sheet diff'!S112-AVERAGE('Work sheet diff'!$C112:$T112))</f>
        <v>-0.00131923961906141</v>
      </c>
      <c r="U196" s="328" t="n">
        <f aca="false">-('Work sheet diff'!T112-AVERAGE('Work sheet diff'!$C112:$T112))</f>
        <v>0.00151275596276555</v>
      </c>
      <c r="V196" s="328" t="n">
        <f aca="false">-'Work sheet diff'!U112</f>
        <v>0.00811900350704746</v>
      </c>
      <c r="W196" s="342"/>
    </row>
    <row r="197" s="306" customFormat="true" ht="15" hidden="false" customHeight="false" outlineLevel="0" collapsed="false">
      <c r="A197" s="315" t="s">
        <v>251</v>
      </c>
      <c r="B197" s="341" t="n">
        <f aca="false">AVERAGE('Work sheet diff'!C113:T113)</f>
        <v>-0.0189499182857349</v>
      </c>
      <c r="C197" s="328" t="n">
        <f aca="false">'Work sheet diff'!B113</f>
        <v>0.140097033619581</v>
      </c>
      <c r="D197" s="328" t="n">
        <f aca="false">'Work sheet diff'!C113-AVERAGE('Work sheet diff'!$C113:$T113)</f>
        <v>0.00060992743863688</v>
      </c>
      <c r="E197" s="328" t="n">
        <f aca="false">'Work sheet diff'!D113-AVERAGE('Work sheet diff'!$C113:$T113)</f>
        <v>0.00260874130862018</v>
      </c>
      <c r="F197" s="328" t="n">
        <f aca="false">'Work sheet diff'!E113-AVERAGE('Work sheet diff'!$C113:$T113)</f>
        <v>-0.00819464899778453</v>
      </c>
      <c r="G197" s="328" t="n">
        <f aca="false">'Work sheet diff'!F113-AVERAGE('Work sheet diff'!$C113:$T113)</f>
        <v>-0.0035285487716412</v>
      </c>
      <c r="H197" s="328" t="n">
        <f aca="false">'Work sheet diff'!G113-AVERAGE('Work sheet diff'!$C113:$T113)</f>
        <v>0.000564150258898243</v>
      </c>
      <c r="I197" s="328" t="n">
        <f aca="false">'Work sheet diff'!H113-AVERAGE('Work sheet diff'!$C113:$T113)</f>
        <v>0.0171968882936246</v>
      </c>
      <c r="J197" s="328" t="n">
        <f aca="false">'Work sheet diff'!I113-AVERAGE('Work sheet diff'!$C113:$T113)</f>
        <v>-0.0149770609324429</v>
      </c>
      <c r="K197" s="328" t="n">
        <f aca="false">'Work sheet diff'!J113-AVERAGE('Work sheet diff'!$C113:$T113)</f>
        <v>0.000849105805277993</v>
      </c>
      <c r="L197" s="328" t="n">
        <f aca="false">'Work sheet diff'!K113-AVERAGE('Work sheet diff'!$C113:$T113)</f>
        <v>0.0038024423898755</v>
      </c>
      <c r="M197" s="328" t="n">
        <f aca="false">'Work sheet diff'!L113-AVERAGE('Work sheet diff'!$C113:$T113)</f>
        <v>0.00238395674154526</v>
      </c>
      <c r="N197" s="328" t="n">
        <f aca="false">'Work sheet diff'!M113-AVERAGE('Work sheet diff'!$C113:$T113)</f>
        <v>0.00208125249796078</v>
      </c>
      <c r="O197" s="328" t="n">
        <f aca="false">'Work sheet diff'!N113-AVERAGE('Work sheet diff'!$C113:$T113)</f>
        <v>-0.00264699795990418</v>
      </c>
      <c r="P197" s="328" t="n">
        <f aca="false">'Work sheet diff'!O113-AVERAGE('Work sheet diff'!$C113:$T113)</f>
        <v>-0.0019624151526638</v>
      </c>
      <c r="Q197" s="328" t="n">
        <f aca="false">'Work sheet diff'!P113-AVERAGE('Work sheet diff'!$C113:$T113)</f>
        <v>0.00203261133786727</v>
      </c>
      <c r="R197" s="328" t="n">
        <f aca="false">'Work sheet diff'!Q113-AVERAGE('Work sheet diff'!$C113:$T113)</f>
        <v>0.000318393789277026</v>
      </c>
      <c r="S197" s="328" t="n">
        <f aca="false">'Work sheet diff'!R113-AVERAGE('Work sheet diff'!$C113:$T113)</f>
        <v>-0.000616154822032568</v>
      </c>
      <c r="T197" s="328" t="n">
        <f aca="false">'Work sheet diff'!S113-AVERAGE('Work sheet diff'!$C113:$T113)</f>
        <v>-0.00116865394167352</v>
      </c>
      <c r="U197" s="328" t="n">
        <f aca="false">'Work sheet diff'!T113-AVERAGE('Work sheet diff'!$C113:$T113)</f>
        <v>0.000647010716558948</v>
      </c>
      <c r="V197" s="328" t="n">
        <f aca="false">'Work sheet diff'!U113</f>
        <v>0.0126131188144044</v>
      </c>
      <c r="W197" s="342"/>
    </row>
    <row r="198" s="306" customFormat="true" ht="15" hidden="false" customHeight="false" outlineLevel="0" collapsed="false">
      <c r="A198" s="315" t="s">
        <v>252</v>
      </c>
      <c r="B198" s="341" t="n">
        <f aca="false">-AVERAGE('Work sheet diff'!C114:T114)</f>
        <v>-0.00449402967842029</v>
      </c>
      <c r="C198" s="317" t="n">
        <f aca="false">-'Work sheet'!B114</f>
        <v>-0.0209811582940565</v>
      </c>
      <c r="D198" s="328" t="n">
        <f aca="false">-('Work sheet diff'!C114-AVERAGE('Work sheet diff'!$C114:$T114))</f>
        <v>0.000826814750400803</v>
      </c>
      <c r="E198" s="328" t="n">
        <f aca="false">-('Work sheet diff'!D114-AVERAGE('Work sheet diff'!$C114:$T114))</f>
        <v>0.00391883865907079</v>
      </c>
      <c r="F198" s="328" t="n">
        <f aca="false">-('Work sheet diff'!E114-AVERAGE('Work sheet diff'!$C114:$T114))</f>
        <v>0.00225773471193095</v>
      </c>
      <c r="G198" s="328" t="n">
        <f aca="false">-('Work sheet diff'!F114-AVERAGE('Work sheet diff'!$C114:$T114))</f>
        <v>-0.00780192323993803</v>
      </c>
      <c r="H198" s="328" t="n">
        <f aca="false">-('Work sheet diff'!G114-AVERAGE('Work sheet diff'!$C114:$T114))</f>
        <v>0.0020799205337467</v>
      </c>
      <c r="I198" s="328" t="n">
        <f aca="false">-('Work sheet diff'!H114-AVERAGE('Work sheet diff'!$C114:$T114))</f>
        <v>0.00419325160651776</v>
      </c>
      <c r="J198" s="328" t="n">
        <f aca="false">-('Work sheet diff'!I114-AVERAGE('Work sheet diff'!$C114:$T114))</f>
        <v>-0.00464183790067905</v>
      </c>
      <c r="K198" s="328" t="n">
        <f aca="false">-('Work sheet diff'!J114-AVERAGE('Work sheet diff'!$C114:$T114))</f>
        <v>0.0011565647959053</v>
      </c>
      <c r="L198" s="328" t="n">
        <f aca="false">-('Work sheet diff'!K114-AVERAGE('Work sheet diff'!$C114:$T114))</f>
        <v>-0.00423517178053572</v>
      </c>
      <c r="M198" s="328" t="n">
        <f aca="false">-('Work sheet diff'!L114-AVERAGE('Work sheet diff'!$C114:$T114))</f>
        <v>0.000983159869948466</v>
      </c>
      <c r="N198" s="328" t="n">
        <f aca="false">-('Work sheet diff'!M114-AVERAGE('Work sheet diff'!$C114:$T114))</f>
        <v>0.000717570015192423</v>
      </c>
      <c r="O198" s="328" t="n">
        <f aca="false">-('Work sheet diff'!N114-AVERAGE('Work sheet diff'!$C114:$T114))</f>
        <v>0.000645255711285612</v>
      </c>
      <c r="P198" s="328" t="n">
        <f aca="false">-('Work sheet diff'!O114-AVERAGE('Work sheet diff'!$C114:$T114))</f>
        <v>-0.000252125987613236</v>
      </c>
      <c r="Q198" s="328" t="n">
        <f aca="false">-('Work sheet diff'!P114-AVERAGE('Work sheet diff'!$C114:$T114))</f>
        <v>0.00261874998877183</v>
      </c>
      <c r="R198" s="328" t="n">
        <f aca="false">-('Work sheet diff'!Q114-AVERAGE('Work sheet diff'!$C114:$T114))</f>
        <v>-0.00181919386072358</v>
      </c>
      <c r="S198" s="328" t="n">
        <f aca="false">-('Work sheet diff'!R114-AVERAGE('Work sheet diff'!$C114:$T114))</f>
        <v>-9.55643389273266E-005</v>
      </c>
      <c r="T198" s="328" t="n">
        <f aca="false">-('Work sheet diff'!S114-AVERAGE('Work sheet diff'!$C114:$T114))</f>
        <v>-0.00226486330653799</v>
      </c>
      <c r="U198" s="328" t="n">
        <f aca="false">-('Work sheet diff'!T114-AVERAGE('Work sheet diff'!$C114:$T114))</f>
        <v>0.0017128197721843</v>
      </c>
      <c r="V198" s="328" t="n">
        <f aca="false">-'Work sheet diff'!U114</f>
        <v>-0.00999881082665544</v>
      </c>
      <c r="W198" s="342"/>
    </row>
    <row r="199" s="306" customFormat="true" ht="15" hidden="false" customHeight="false" outlineLevel="0" collapsed="false">
      <c r="A199" s="315" t="s">
        <v>253</v>
      </c>
      <c r="B199" s="341" t="n">
        <f aca="false">AVERAGE('Work sheet diff'!C115:T115)</f>
        <v>0.00731931426731459</v>
      </c>
      <c r="C199" s="328" t="n">
        <f aca="false">'Work sheet diff'!B115</f>
        <v>-0.0236829046325812</v>
      </c>
      <c r="D199" s="328" t="n">
        <f aca="false">'Work sheet diff'!C115-AVERAGE('Work sheet diff'!$C115:$T115)</f>
        <v>0.000228258254001374</v>
      </c>
      <c r="E199" s="328" t="n">
        <f aca="false">'Work sheet diff'!D115-AVERAGE('Work sheet diff'!$C115:$T115)</f>
        <v>0.00108658850407646</v>
      </c>
      <c r="F199" s="328" t="n">
        <f aca="false">'Work sheet diff'!E115-AVERAGE('Work sheet diff'!$C115:$T115)</f>
        <v>-0.00272632000407284</v>
      </c>
      <c r="G199" s="328" t="n">
        <f aca="false">'Work sheet diff'!F115-AVERAGE('Work sheet diff'!$C115:$T115)</f>
        <v>0.000599995661187753</v>
      </c>
      <c r="H199" s="328" t="n">
        <f aca="false">'Work sheet diff'!G115-AVERAGE('Work sheet diff'!$C115:$T115)</f>
        <v>-0.00513094306212351</v>
      </c>
      <c r="I199" s="328" t="n">
        <f aca="false">'Work sheet diff'!H115-AVERAGE('Work sheet diff'!$C115:$T115)</f>
        <v>0.00388641485747139</v>
      </c>
      <c r="J199" s="328" t="n">
        <f aca="false">'Work sheet diff'!I115-AVERAGE('Work sheet diff'!$C115:$T115)</f>
        <v>-0.000573437953475874</v>
      </c>
      <c r="K199" s="328" t="n">
        <f aca="false">'Work sheet diff'!J115-AVERAGE('Work sheet diff'!$C115:$T115)</f>
        <v>0.00194129824658042</v>
      </c>
      <c r="L199" s="328" t="n">
        <f aca="false">'Work sheet diff'!K115-AVERAGE('Work sheet diff'!$C115:$T115)</f>
        <v>-0.0012886070940576</v>
      </c>
      <c r="M199" s="328" t="n">
        <f aca="false">'Work sheet diff'!L115-AVERAGE('Work sheet diff'!$C115:$T115)</f>
        <v>0.00295950923474549</v>
      </c>
      <c r="N199" s="328" t="n">
        <f aca="false">'Work sheet diff'!M115-AVERAGE('Work sheet diff'!$C115:$T115)</f>
        <v>0.000487421589231696</v>
      </c>
      <c r="O199" s="328" t="n">
        <f aca="false">'Work sheet diff'!N115-AVERAGE('Work sheet diff'!$C115:$T115)</f>
        <v>0.000431193059776448</v>
      </c>
      <c r="P199" s="328" t="n">
        <f aca="false">'Work sheet diff'!O115-AVERAGE('Work sheet diff'!$C115:$T115)</f>
        <v>-0.00141525003082508</v>
      </c>
      <c r="Q199" s="328" t="n">
        <f aca="false">'Work sheet diff'!P115-AVERAGE('Work sheet diff'!$C115:$T115)</f>
        <v>0.00129524631169696</v>
      </c>
      <c r="R199" s="328" t="n">
        <f aca="false">'Work sheet diff'!Q115-AVERAGE('Work sheet diff'!$C115:$T115)</f>
        <v>-0.000385230448141354</v>
      </c>
      <c r="S199" s="328" t="n">
        <f aca="false">'Work sheet diff'!R115-AVERAGE('Work sheet diff'!$C115:$T115)</f>
        <v>0.0037727026537812</v>
      </c>
      <c r="T199" s="328" t="n">
        <f aca="false">'Work sheet diff'!S115-AVERAGE('Work sheet diff'!$C115:$T115)</f>
        <v>-0.000845625898611296</v>
      </c>
      <c r="U199" s="328" t="n">
        <f aca="false">'Work sheet diff'!T115-AVERAGE('Work sheet diff'!$C115:$T115)</f>
        <v>-0.00432321388124164</v>
      </c>
      <c r="V199" s="328" t="n">
        <f aca="false">'Work sheet diff'!U115</f>
        <v>0.00753609798546787</v>
      </c>
      <c r="W199" s="342"/>
    </row>
    <row r="200" s="306" customFormat="true" ht="15" hidden="false" customHeight="false" outlineLevel="0" collapsed="false">
      <c r="A200" s="315" t="s">
        <v>254</v>
      </c>
      <c r="B200" s="341" t="n">
        <f aca="false">-AVERAGE('Work sheet diff'!C116:T116)</f>
        <v>-0.000138456604012831</v>
      </c>
      <c r="C200" s="317" t="n">
        <f aca="false">-'Work sheet'!B116</f>
        <v>-0.000156644480294121</v>
      </c>
      <c r="D200" s="328" t="n">
        <f aca="false">-('Work sheet diff'!C116-AVERAGE('Work sheet diff'!$C116:$T116))</f>
        <v>0.00014585939170844</v>
      </c>
      <c r="E200" s="328" t="n">
        <f aca="false">-('Work sheet diff'!D116-AVERAGE('Work sheet diff'!$C116:$T116))</f>
        <v>0.000129747399692932</v>
      </c>
      <c r="F200" s="328" t="n">
        <f aca="false">-('Work sheet diff'!E116-AVERAGE('Work sheet diff'!$C116:$T116))</f>
        <v>9.78368947050987E-005</v>
      </c>
      <c r="G200" s="328" t="n">
        <f aca="false">-('Work sheet diff'!F116-AVERAGE('Work sheet diff'!$C116:$T116))</f>
        <v>5.35423447881937E-005</v>
      </c>
      <c r="H200" s="328" t="n">
        <f aca="false">-('Work sheet diff'!G116-AVERAGE('Work sheet diff'!$C116:$T116))</f>
        <v>0.000342986259731284</v>
      </c>
      <c r="I200" s="328" t="n">
        <f aca="false">-('Work sheet diff'!H116-AVERAGE('Work sheet diff'!$C116:$T116))</f>
        <v>1.94489136903932E-005</v>
      </c>
      <c r="J200" s="328" t="n">
        <f aca="false">-('Work sheet diff'!I116-AVERAGE('Work sheet diff'!$C116:$T116))</f>
        <v>0.000409793966416944</v>
      </c>
      <c r="K200" s="328" t="n">
        <f aca="false">-('Work sheet diff'!J116-AVERAGE('Work sheet diff'!$C116:$T116))</f>
        <v>-4.18556171159853E-005</v>
      </c>
      <c r="L200" s="328" t="n">
        <f aca="false">-('Work sheet diff'!K116-AVERAGE('Work sheet diff'!$C116:$T116))</f>
        <v>-0.00132295545120183</v>
      </c>
      <c r="M200" s="328" t="n">
        <f aca="false">-('Work sheet diff'!L116-AVERAGE('Work sheet diff'!$C116:$T116))</f>
        <v>0.000215011908970837</v>
      </c>
      <c r="N200" s="328" t="n">
        <f aca="false">-('Work sheet diff'!M116-AVERAGE('Work sheet diff'!$C116:$T116))</f>
        <v>0.00014718139605765</v>
      </c>
      <c r="O200" s="328" t="n">
        <f aca="false">-('Work sheet diff'!N116-AVERAGE('Work sheet diff'!$C116:$T116))</f>
        <v>-0.00138951248908129</v>
      </c>
      <c r="P200" s="328" t="n">
        <f aca="false">-('Work sheet diff'!O116-AVERAGE('Work sheet diff'!$C116:$T116))</f>
        <v>0.000142903340140063</v>
      </c>
      <c r="Q200" s="328" t="n">
        <f aca="false">-('Work sheet diff'!P116-AVERAGE('Work sheet diff'!$C116:$T116))</f>
        <v>0.000372725537340031</v>
      </c>
      <c r="R200" s="328" t="n">
        <f aca="false">-('Work sheet diff'!Q116-AVERAGE('Work sheet diff'!$C116:$T116))</f>
        <v>0.000144034215725219</v>
      </c>
      <c r="S200" s="328" t="n">
        <f aca="false">-('Work sheet diff'!R116-AVERAGE('Work sheet diff'!$C116:$T116))</f>
        <v>0.000135079300042883</v>
      </c>
      <c r="T200" s="328" t="n">
        <f aca="false">-('Work sheet diff'!S116-AVERAGE('Work sheet diff'!$C116:$T116))</f>
        <v>0.000159984152131096</v>
      </c>
      <c r="U200" s="328" t="n">
        <f aca="false">-('Work sheet diff'!T116-AVERAGE('Work sheet diff'!$C116:$T116))</f>
        <v>0.000238188536258034</v>
      </c>
      <c r="V200" s="317" t="n">
        <f aca="false">-'Work sheet'!U116</f>
        <v>-7.7920535995285E-005</v>
      </c>
      <c r="W200" s="342"/>
    </row>
    <row r="201" s="306" customFormat="true" ht="15" hidden="false" customHeight="false" outlineLevel="0" collapsed="false">
      <c r="A201" s="315" t="s">
        <v>255</v>
      </c>
      <c r="B201" s="341" t="n">
        <f aca="false">AVERAGE('Work sheet diff'!C117:T117)</f>
        <v>-0.0126581141891742</v>
      </c>
      <c r="C201" s="328" t="n">
        <f aca="false">'Work sheet diff'!B117</f>
        <v>-0.00522126648823096</v>
      </c>
      <c r="D201" s="328" t="n">
        <f aca="false">'Work sheet diff'!C117-AVERAGE('Work sheet diff'!$C117:$T117)</f>
        <v>0.00040110530212749</v>
      </c>
      <c r="E201" s="328" t="n">
        <f aca="false">'Work sheet diff'!D117-AVERAGE('Work sheet diff'!$C117:$T117)</f>
        <v>0.00132242303277179</v>
      </c>
      <c r="F201" s="328" t="n">
        <f aca="false">'Work sheet diff'!E117-AVERAGE('Work sheet diff'!$C117:$T117)</f>
        <v>-0.000754878586482112</v>
      </c>
      <c r="G201" s="328" t="n">
        <f aca="false">'Work sheet diff'!F117-AVERAGE('Work sheet diff'!$C117:$T117)</f>
        <v>-0.000802202031656775</v>
      </c>
      <c r="H201" s="328" t="n">
        <f aca="false">'Work sheet diff'!G117-AVERAGE('Work sheet diff'!$C117:$T117)</f>
        <v>-0.00123688875303913</v>
      </c>
      <c r="I201" s="328" t="n">
        <f aca="false">'Work sheet diff'!H117-AVERAGE('Work sheet diff'!$C117:$T117)</f>
        <v>0.00201473124719214</v>
      </c>
      <c r="J201" s="328" t="n">
        <f aca="false">'Work sheet diff'!I117-AVERAGE('Work sheet diff'!$C117:$T117)</f>
        <v>-0.00203573092566474</v>
      </c>
      <c r="K201" s="328" t="n">
        <f aca="false">'Work sheet diff'!J117-AVERAGE('Work sheet diff'!$C117:$T117)</f>
        <v>-0.00147550791987279</v>
      </c>
      <c r="L201" s="328" t="n">
        <f aca="false">'Work sheet diff'!K117-AVERAGE('Work sheet diff'!$C117:$T117)</f>
        <v>-0.0022209921893896</v>
      </c>
      <c r="M201" s="328" t="n">
        <f aca="false">'Work sheet diff'!L117-AVERAGE('Work sheet diff'!$C117:$T117)</f>
        <v>0.000412168330784101</v>
      </c>
      <c r="N201" s="328" t="n">
        <f aca="false">'Work sheet diff'!M117-AVERAGE('Work sheet diff'!$C117:$T117)</f>
        <v>0.00221344143875106</v>
      </c>
      <c r="O201" s="328" t="n">
        <f aca="false">'Work sheet diff'!N117-AVERAGE('Work sheet diff'!$C117:$T117)</f>
        <v>0.000318843671477985</v>
      </c>
      <c r="P201" s="328" t="n">
        <f aca="false">'Work sheet diff'!O117-AVERAGE('Work sheet diff'!$C117:$T117)</f>
        <v>7.59698752945005E-005</v>
      </c>
      <c r="Q201" s="328" t="n">
        <f aca="false">'Work sheet diff'!P117-AVERAGE('Work sheet diff'!$C117:$T117)</f>
        <v>0.00120703456649678</v>
      </c>
      <c r="R201" s="328" t="n">
        <f aca="false">'Work sheet diff'!Q117-AVERAGE('Work sheet diff'!$C117:$T117)</f>
        <v>0.000368945497586081</v>
      </c>
      <c r="S201" s="328" t="n">
        <f aca="false">'Work sheet diff'!R117-AVERAGE('Work sheet diff'!$C117:$T117)</f>
        <v>0.00152336073627484</v>
      </c>
      <c r="T201" s="328" t="n">
        <f aca="false">'Work sheet diff'!S117-AVERAGE('Work sheet diff'!$C117:$T117)</f>
        <v>3.16486558433072E-005</v>
      </c>
      <c r="U201" s="328" t="n">
        <f aca="false">'Work sheet diff'!T117-AVERAGE('Work sheet diff'!$C117:$T117)</f>
        <v>-0.00136347194849491</v>
      </c>
      <c r="V201" s="328" t="n">
        <f aca="false">'Work sheet diff'!U117</f>
        <v>-0.00312029540637027</v>
      </c>
      <c r="W201" s="342"/>
    </row>
    <row r="202" s="306" customFormat="true" ht="15" hidden="false" customHeight="false" outlineLevel="0" collapsed="false">
      <c r="A202" s="315" t="s">
        <v>256</v>
      </c>
      <c r="B202" s="341" t="n">
        <f aca="false">-AVERAGE('Work sheet diff'!C118:T118)/10</f>
        <v>-0.000313611264055751</v>
      </c>
      <c r="C202" s="317" t="n">
        <f aca="false">-'Work sheet'!B118/10</f>
        <v>-0.00808126495196353</v>
      </c>
      <c r="D202" s="328" t="n">
        <f aca="false">-('Work sheet diff'!C118-AVERAGE('Work sheet diff'!$C118:$T118))/10</f>
        <v>-0.000138396778596885</v>
      </c>
      <c r="E202" s="328" t="n">
        <f aca="false">-('Work sheet diff'!D118-AVERAGE('Work sheet diff'!$C118:$T118))/10</f>
        <v>-0.000142964511420261</v>
      </c>
      <c r="F202" s="328" t="n">
        <f aca="false">-('Work sheet diff'!E118-AVERAGE('Work sheet diff'!$C118:$T118))/10</f>
        <v>-0.000204962732136416</v>
      </c>
      <c r="G202" s="328" t="n">
        <f aca="false">-('Work sheet diff'!F118-AVERAGE('Work sheet diff'!$C118:$T118))/10</f>
        <v>-0.000373486508960842</v>
      </c>
      <c r="H202" s="328" t="n">
        <f aca="false">-('Work sheet diff'!G118-AVERAGE('Work sheet diff'!$C118:$T118))/10</f>
        <v>0.000263938626955811</v>
      </c>
      <c r="I202" s="328" t="n">
        <f aca="false">-('Work sheet diff'!H118-AVERAGE('Work sheet diff'!$C118:$T118))/10</f>
        <v>8.5800319500948E-005</v>
      </c>
      <c r="J202" s="328" t="n">
        <f aca="false">-('Work sheet diff'!I118-AVERAGE('Work sheet diff'!$C118:$T118))/10</f>
        <v>0.00136529856265253</v>
      </c>
      <c r="K202" s="328" t="n">
        <f aca="false">-('Work sheet diff'!J118-AVERAGE('Work sheet diff'!$C118:$T118))/10</f>
        <v>0.00104688524026106</v>
      </c>
      <c r="L202" s="328" t="n">
        <f aca="false">-('Work sheet diff'!K118-AVERAGE('Work sheet diff'!$C118:$T118))/10</f>
        <v>-0.00130492370042061</v>
      </c>
      <c r="M202" s="328" t="n">
        <f aca="false">-('Work sheet diff'!L118-AVERAGE('Work sheet diff'!$C118:$T118))/10</f>
        <v>0.000327681220362765</v>
      </c>
      <c r="N202" s="328" t="n">
        <f aca="false">-('Work sheet diff'!M118-AVERAGE('Work sheet diff'!$C118:$T118))/10</f>
        <v>-0.00142549536441551</v>
      </c>
      <c r="O202" s="328" t="n">
        <f aca="false">-('Work sheet diff'!N118-AVERAGE('Work sheet diff'!$C118:$T118))/10</f>
        <v>8.21673210254195E-005</v>
      </c>
      <c r="P202" s="328" t="n">
        <f aca="false">-('Work sheet diff'!O118-AVERAGE('Work sheet diff'!$C118:$T118))/10</f>
        <v>-4.29782927366996E-005</v>
      </c>
      <c r="Q202" s="328" t="n">
        <f aca="false">-('Work sheet diff'!P118-AVERAGE('Work sheet diff'!$C118:$T118))/10</f>
        <v>5.34126723474959E-005</v>
      </c>
      <c r="R202" s="328" t="n">
        <f aca="false">-('Work sheet diff'!Q118-AVERAGE('Work sheet diff'!$C118:$T118))/10</f>
        <v>-2.23346154753211E-005</v>
      </c>
      <c r="S202" s="328" t="n">
        <f aca="false">-('Work sheet diff'!R118-AVERAGE('Work sheet diff'!$C118:$T118))/10</f>
        <v>-0.000302442794033902</v>
      </c>
      <c r="T202" s="328" t="n">
        <f aca="false">-('Work sheet diff'!S118-AVERAGE('Work sheet diff'!$C118:$T118))/10</f>
        <v>0.000330623228770471</v>
      </c>
      <c r="U202" s="328" t="n">
        <f aca="false">-('Work sheet diff'!T118-AVERAGE('Work sheet diff'!$C118:$T118))/10</f>
        <v>0.000402178106319942</v>
      </c>
      <c r="V202" s="317" t="n">
        <f aca="false">-'Work sheet'!U118/10</f>
        <v>0.00287553372147125</v>
      </c>
      <c r="W202" s="342"/>
    </row>
    <row r="203" s="306" customFormat="true" ht="15" hidden="false" customHeight="false" outlineLevel="0" collapsed="false">
      <c r="A203" s="315" t="s">
        <v>257</v>
      </c>
      <c r="B203" s="341" t="n">
        <f aca="false">AVERAGE('Work sheet diff'!C119:T119)/10</f>
        <v>-0.000787655109564675</v>
      </c>
      <c r="C203" s="328" t="n">
        <f aca="false">'Work sheet diff'!B119/10</f>
        <v>0.0069311172813758</v>
      </c>
      <c r="D203" s="328" t="n">
        <f aca="false">('Work sheet diff'!C119-AVERAGE('Work sheet diff'!$C119:$T119))/10</f>
        <v>0.00060771711783697</v>
      </c>
      <c r="E203" s="328" t="n">
        <f aca="false">('Work sheet diff'!D119-AVERAGE('Work sheet diff'!$C119:$T119))/10</f>
        <v>-0.00088885167005176</v>
      </c>
      <c r="F203" s="328" t="n">
        <f aca="false">('Work sheet diff'!E119-AVERAGE('Work sheet diff'!$C119:$T119))/10</f>
        <v>-0.000122573534593537</v>
      </c>
      <c r="G203" s="328" t="n">
        <f aca="false">('Work sheet diff'!F119-AVERAGE('Work sheet diff'!$C119:$T119))/10</f>
        <v>0.000205705965263606</v>
      </c>
      <c r="H203" s="328" t="n">
        <f aca="false">('Work sheet diff'!G119-AVERAGE('Work sheet diff'!$C119:$T119))/10</f>
        <v>-0.000469029636602877</v>
      </c>
      <c r="I203" s="328" t="n">
        <f aca="false">('Work sheet diff'!H119-AVERAGE('Work sheet diff'!$C119:$T119))/10</f>
        <v>0.000869055173251115</v>
      </c>
      <c r="J203" s="328" t="n">
        <f aca="false">('Work sheet diff'!I119-AVERAGE('Work sheet diff'!$C119:$T119))/10</f>
        <v>-0.000819797185416832</v>
      </c>
      <c r="K203" s="328" t="n">
        <f aca="false">('Work sheet diff'!J119-AVERAGE('Work sheet diff'!$C119:$T119))/10</f>
        <v>-0.000570100455785552</v>
      </c>
      <c r="L203" s="328" t="n">
        <f aca="false">('Work sheet diff'!K119-AVERAGE('Work sheet diff'!$C119:$T119))/10</f>
        <v>-6.27562637080109E-005</v>
      </c>
      <c r="M203" s="328" t="n">
        <f aca="false">('Work sheet diff'!L119-AVERAGE('Work sheet diff'!$C119:$T119))/10</f>
        <v>-0.000523641860649321</v>
      </c>
      <c r="N203" s="328" t="n">
        <f aca="false">('Work sheet diff'!M119-AVERAGE('Work sheet diff'!$C119:$T119))/10</f>
        <v>-0.000827520129658643</v>
      </c>
      <c r="O203" s="328" t="n">
        <f aca="false">('Work sheet diff'!N119-AVERAGE('Work sheet diff'!$C119:$T119))/10</f>
        <v>0.000932673836742837</v>
      </c>
      <c r="P203" s="328" t="n">
        <f aca="false">('Work sheet diff'!O119-AVERAGE('Work sheet diff'!$C119:$T119))/10</f>
        <v>0.00175894064247528</v>
      </c>
      <c r="Q203" s="328" t="n">
        <f aca="false">('Work sheet diff'!P119-AVERAGE('Work sheet diff'!$C119:$T119))/10</f>
        <v>0.000286233463488633</v>
      </c>
      <c r="R203" s="328" t="n">
        <f aca="false">('Work sheet diff'!Q119-AVERAGE('Work sheet diff'!$C119:$T119))/10</f>
        <v>-0.000158671841217095</v>
      </c>
      <c r="S203" s="328" t="n">
        <f aca="false">('Work sheet diff'!R119-AVERAGE('Work sheet diff'!$C119:$T119))/10</f>
        <v>0.000172111649560228</v>
      </c>
      <c r="T203" s="328" t="n">
        <f aca="false">('Work sheet diff'!S119-AVERAGE('Work sheet diff'!$C119:$T119))/10</f>
        <v>-0.000295061164949456</v>
      </c>
      <c r="U203" s="328" t="n">
        <f aca="false">('Work sheet diff'!T119-AVERAGE('Work sheet diff'!$C119:$T119))/10</f>
        <v>-9.44341059855858E-005</v>
      </c>
      <c r="V203" s="328" t="n">
        <f aca="false">'Work sheet diff'!U119/10</f>
        <v>-0.000185491193275419</v>
      </c>
      <c r="W203" s="342"/>
    </row>
    <row r="204" s="306" customFormat="true" ht="15" hidden="false" customHeight="false" outlineLevel="0" collapsed="false">
      <c r="A204" s="315" t="s">
        <v>258</v>
      </c>
      <c r="B204" s="341" t="n">
        <f aca="false">-AVERAGE('Work sheet diff'!C120:T120)/10</f>
        <v>-0.000399183809046024</v>
      </c>
      <c r="C204" s="317" t="n">
        <f aca="false">-'Work sheet'!B120/10</f>
        <v>-0.00641655720808648</v>
      </c>
      <c r="D204" s="328" t="n">
        <f aca="false">-('Work sheet diff'!C120-AVERAGE('Work sheet diff'!$C120:$T120))/10</f>
        <v>-5.82876945689485E-005</v>
      </c>
      <c r="E204" s="328" t="n">
        <f aca="false">-('Work sheet diff'!D120-AVERAGE('Work sheet diff'!$C120:$T120))/10</f>
        <v>-9.59556848631406E-005</v>
      </c>
      <c r="F204" s="328" t="n">
        <f aca="false">-('Work sheet diff'!E120-AVERAGE('Work sheet diff'!$C120:$T120))/10</f>
        <v>0.00047197531722088</v>
      </c>
      <c r="G204" s="328" t="n">
        <f aca="false">-('Work sheet diff'!F120-AVERAGE('Work sheet diff'!$C120:$T120))/10</f>
        <v>-0.000155518339810314</v>
      </c>
      <c r="H204" s="328" t="n">
        <f aca="false">-('Work sheet diff'!G120-AVERAGE('Work sheet diff'!$C120:$T120))/10</f>
        <v>-0.00057625093221254</v>
      </c>
      <c r="I204" s="328" t="n">
        <f aca="false">-('Work sheet diff'!H120-AVERAGE('Work sheet diff'!$C120:$T120))/10</f>
        <v>0.000317695627055821</v>
      </c>
      <c r="J204" s="328" t="n">
        <f aca="false">-('Work sheet diff'!I120-AVERAGE('Work sheet diff'!$C120:$T120))/10</f>
        <v>0.000361176125497472</v>
      </c>
      <c r="K204" s="328" t="n">
        <f aca="false">-('Work sheet diff'!J120-AVERAGE('Work sheet diff'!$C120:$T120))/10</f>
        <v>0.000393888261080621</v>
      </c>
      <c r="L204" s="328" t="n">
        <f aca="false">-('Work sheet diff'!K120-AVERAGE('Work sheet diff'!$C120:$T120))/10</f>
        <v>-0.000450504517451958</v>
      </c>
      <c r="M204" s="328" t="n">
        <f aca="false">-('Work sheet diff'!L120-AVERAGE('Work sheet diff'!$C120:$T120))/10</f>
        <v>-0.000272250724084753</v>
      </c>
      <c r="N204" s="328" t="n">
        <f aca="false">-('Work sheet diff'!M120-AVERAGE('Work sheet diff'!$C120:$T120))/10</f>
        <v>0.000945430828663085</v>
      </c>
      <c r="O204" s="328" t="n">
        <f aca="false">-('Work sheet diff'!N120-AVERAGE('Work sheet diff'!$C120:$T120))/10</f>
        <v>-7.32638718558649E-005</v>
      </c>
      <c r="P204" s="328" t="n">
        <f aca="false">-('Work sheet diff'!O120-AVERAGE('Work sheet diff'!$C120:$T120))/10</f>
        <v>-0.000683024929746997</v>
      </c>
      <c r="Q204" s="328" t="n">
        <f aca="false">-('Work sheet diff'!P120-AVERAGE('Work sheet diff'!$C120:$T120))/10</f>
        <v>-0.000120368987825182</v>
      </c>
      <c r="R204" s="328" t="n">
        <f aca="false">-('Work sheet diff'!Q120-AVERAGE('Work sheet diff'!$C120:$T120))/10</f>
        <v>-0.000887948514355524</v>
      </c>
      <c r="S204" s="328" t="n">
        <f aca="false">-('Work sheet diff'!R120-AVERAGE('Work sheet diff'!$C120:$T120))/10</f>
        <v>0.000557907361926634</v>
      </c>
      <c r="T204" s="328" t="n">
        <f aca="false">-('Work sheet diff'!S120-AVERAGE('Work sheet diff'!$C120:$T120))/10</f>
        <v>0.000138477249779199</v>
      </c>
      <c r="U204" s="328" t="n">
        <f aca="false">-('Work sheet diff'!T120-AVERAGE('Work sheet diff'!$C120:$T120))/10</f>
        <v>0.000186823425551508</v>
      </c>
      <c r="V204" s="317" t="n">
        <f aca="false">-'Work sheet'!U120/10</f>
        <v>0.00389049029949659</v>
      </c>
      <c r="W204" s="342"/>
    </row>
    <row r="205" s="306" customFormat="true" ht="15.75" hidden="false" customHeight="false" outlineLevel="0" collapsed="false">
      <c r="A205" s="315" t="s">
        <v>259</v>
      </c>
      <c r="B205" s="343" t="n">
        <f aca="false">AVERAGE('Work sheet diff'!C121:T121)/10</f>
        <v>-0.00766317216572505</v>
      </c>
      <c r="C205" s="344" t="n">
        <f aca="false">'Work sheet'!B121/10</f>
        <v>-0.008487147</v>
      </c>
      <c r="D205" s="345" t="n">
        <f aca="false">('Work sheet diff'!C121-AVERAGE('Work sheet diff'!$C121:$T121))/10</f>
        <v>0.00239982131826742</v>
      </c>
      <c r="E205" s="345" t="n">
        <f aca="false">('Work sheet diff'!D121-AVERAGE('Work sheet diff'!$C121:$T121))/10</f>
        <v>-0.00126126274952919</v>
      </c>
      <c r="F205" s="345" t="n">
        <f aca="false">('Work sheet diff'!E121-AVERAGE('Work sheet diff'!$C121:$T121))/10</f>
        <v>-0.0016289374952919</v>
      </c>
      <c r="G205" s="345" t="n">
        <f aca="false">('Work sheet diff'!F121-AVERAGE('Work sheet diff'!$C121:$T121))/10</f>
        <v>-0.00209800783427496</v>
      </c>
      <c r="H205" s="345" t="n">
        <f aca="false">('Work sheet diff'!G121-AVERAGE('Work sheet diff'!$C121:$T121))/10</f>
        <v>0.0011971838606403</v>
      </c>
      <c r="I205" s="345" t="n">
        <f aca="false">('Work sheet diff'!H121-AVERAGE('Work sheet diff'!$C121:$T121))/10</f>
        <v>-0.00120251919020715</v>
      </c>
      <c r="J205" s="345" t="n">
        <f aca="false">('Work sheet diff'!I121-AVERAGE('Work sheet diff'!$C121:$T121))/10</f>
        <v>-0.00224544122410546</v>
      </c>
      <c r="K205" s="345" t="n">
        <f aca="false">('Work sheet diff'!J121-AVERAGE('Work sheet diff'!$C121:$T121))/10</f>
        <v>8.14072504708094E-005</v>
      </c>
      <c r="L205" s="345" t="n">
        <f aca="false">('Work sheet diff'!K121-AVERAGE('Work sheet diff'!$C121:$T121))/10</f>
        <v>-0.0010870495291902</v>
      </c>
      <c r="M205" s="345" t="n">
        <f aca="false">('Work sheet diff'!L121-AVERAGE('Work sheet diff'!$C121:$T121))/10</f>
        <v>0.00347044674199623</v>
      </c>
      <c r="N205" s="345" t="n">
        <f aca="false">('Work sheet diff'!M121-AVERAGE('Work sheet diff'!$C121:$T121))/10</f>
        <v>-0.000667519529190204</v>
      </c>
      <c r="O205" s="345" t="n">
        <f aca="false">('Work sheet diff'!N121-AVERAGE('Work sheet diff'!$C121:$T121))/10</f>
        <v>-0.00015141274952919</v>
      </c>
      <c r="P205" s="345" t="n">
        <f aca="false">('Work sheet diff'!O121-AVERAGE('Work sheet diff'!$C121:$T121))/10</f>
        <v>-0.000612589698681736</v>
      </c>
      <c r="Q205" s="345" t="n">
        <f aca="false">('Work sheet diff'!P121-AVERAGE('Work sheet diff'!$C121:$T121))/10</f>
        <v>-0.00106027054613936</v>
      </c>
      <c r="R205" s="345" t="n">
        <f aca="false">('Work sheet diff'!Q121-AVERAGE('Work sheet diff'!$C121:$T121))/10</f>
        <v>0.000838584708097929</v>
      </c>
      <c r="S205" s="345" t="n">
        <f aca="false">('Work sheet diff'!R121-AVERAGE('Work sheet diff'!$C121:$T121))/10</f>
        <v>0.000639281318267416</v>
      </c>
      <c r="T205" s="345" t="n">
        <f aca="false">('Work sheet diff'!S121-AVERAGE('Work sheet diff'!$C121:$T121))/10</f>
        <v>0.00226802148775895</v>
      </c>
      <c r="U205" s="345" t="n">
        <f aca="false">('Work sheet diff'!T121-AVERAGE('Work sheet diff'!$C121:$T121))/10</f>
        <v>0.0011202638606403</v>
      </c>
      <c r="V205" s="345" t="n">
        <f aca="false">'Work sheet diff'!U121/10</f>
        <v>-0.00249911900526778</v>
      </c>
      <c r="W205" s="346"/>
    </row>
    <row r="206" s="306" customFormat="true" ht="15" hidden="false" customHeight="false" outlineLevel="0" collapsed="false">
      <c r="A206" s="331" t="s">
        <v>260</v>
      </c>
      <c r="B206" s="316" t="n">
        <f aca="false">AVERAGE('Work sheet diff'!C128:T128)</f>
        <v>0.0763848969303068</v>
      </c>
      <c r="C206" s="317" t="n">
        <f aca="false">'Work sheet'!B128</f>
        <v>-3.95424897629627</v>
      </c>
      <c r="D206" s="328" t="n">
        <f aca="false">'Work sheet diff'!C128-AVERAGE('Work sheet diff'!$C128:$T128)</f>
        <v>-0.127456551196347</v>
      </c>
      <c r="E206" s="328" t="n">
        <f aca="false">'Work sheet diff'!D128-AVERAGE('Work sheet diff'!$C128:$T128)</f>
        <v>-0.0383844834023686</v>
      </c>
      <c r="F206" s="328" t="n">
        <f aca="false">'Work sheet diff'!E128-AVERAGE('Work sheet diff'!$C128:$T128)</f>
        <v>0.056504638566439</v>
      </c>
      <c r="G206" s="328" t="n">
        <f aca="false">'Work sheet diff'!F128-AVERAGE('Work sheet diff'!$C128:$T128)</f>
        <v>-0.0198693778539286</v>
      </c>
      <c r="H206" s="328" t="n">
        <f aca="false">'Work sheet diff'!G128-AVERAGE('Work sheet diff'!$C128:$T128)</f>
        <v>0.0106918514628762</v>
      </c>
      <c r="I206" s="328" t="n">
        <f aca="false">'Work sheet diff'!H128-AVERAGE('Work sheet diff'!$C128:$T128)</f>
        <v>-0.0244635417971973</v>
      </c>
      <c r="J206" s="328" t="n">
        <f aca="false">'Work sheet diff'!I128-AVERAGE('Work sheet diff'!$C128:$T128)</f>
        <v>0.0802972665455217</v>
      </c>
      <c r="K206" s="328" t="n">
        <f aca="false">'Work sheet diff'!J128-AVERAGE('Work sheet diff'!$C128:$T128)</f>
        <v>0.0619962968682314</v>
      </c>
      <c r="L206" s="328" t="n">
        <f aca="false">'Work sheet diff'!K128-AVERAGE('Work sheet diff'!$C128:$T128)</f>
        <v>0.0229853763879699</v>
      </c>
      <c r="M206" s="328" t="n">
        <f aca="false">'Work sheet diff'!L128-AVERAGE('Work sheet diff'!$C128:$T128)</f>
        <v>-0.105922414369151</v>
      </c>
      <c r="N206" s="328" t="n">
        <f aca="false">'Work sheet diff'!M128-AVERAGE('Work sheet diff'!$C128:$T128)</f>
        <v>0.108860639725929</v>
      </c>
      <c r="O206" s="328" t="n">
        <f aca="false">'Work sheet diff'!N128-AVERAGE('Work sheet diff'!$C128:$T128)</f>
        <v>-0.0429890241730395</v>
      </c>
      <c r="P206" s="328" t="n">
        <f aca="false">'Work sheet diff'!O128-AVERAGE('Work sheet diff'!$C128:$T128)</f>
        <v>0.0335037906261442</v>
      </c>
      <c r="Q206" s="328" t="n">
        <f aca="false">'Work sheet diff'!P128-AVERAGE('Work sheet diff'!$C128:$T128)</f>
        <v>-0.0323182992298282</v>
      </c>
      <c r="R206" s="328" t="n">
        <f aca="false">'Work sheet diff'!Q128-AVERAGE('Work sheet diff'!$C128:$T128)</f>
        <v>0.0908104819910497</v>
      </c>
      <c r="S206" s="328" t="n">
        <f aca="false">'Work sheet diff'!R128-AVERAGE('Work sheet diff'!$C128:$T128)</f>
        <v>-0.0627808503938688</v>
      </c>
      <c r="T206" s="328" t="n">
        <f aca="false">'Work sheet diff'!S128-AVERAGE('Work sheet diff'!$C128:$T128)</f>
        <v>-0.012607969320291</v>
      </c>
      <c r="U206" s="328" t="n">
        <f aca="false">'Work sheet diff'!T128-AVERAGE('Work sheet diff'!$C128:$T128)</f>
        <v>0.00114216956185825</v>
      </c>
      <c r="V206" s="328" t="n">
        <f aca="false">'Work sheet diff'!U128</f>
        <v>-0.0106079934701395</v>
      </c>
      <c r="W206" s="318"/>
    </row>
    <row r="207" s="306" customFormat="true" ht="15" hidden="false" customHeight="false" outlineLevel="0" collapsed="false">
      <c r="A207" s="315" t="s">
        <v>261</v>
      </c>
      <c r="B207" s="316" t="n">
        <f aca="false">AVERAGE('Work sheet diff'!C129:T129)</f>
        <v>-0.153289273046171</v>
      </c>
      <c r="C207" s="317" t="n">
        <f aca="false">'Work sheet'!B129</f>
        <v>-1.92195991450237</v>
      </c>
      <c r="D207" s="328" t="n">
        <f aca="false">'Work sheet diff'!C129-AVERAGE('Work sheet diff'!$C129:$T129)</f>
        <v>0.067093909757335</v>
      </c>
      <c r="E207" s="328" t="n">
        <f aca="false">'Work sheet diff'!D129-AVERAGE('Work sheet diff'!$C129:$T129)</f>
        <v>-0.0106414726627734</v>
      </c>
      <c r="F207" s="328" t="n">
        <f aca="false">'Work sheet diff'!E129-AVERAGE('Work sheet diff'!$C129:$T129)</f>
        <v>0.203374902150427</v>
      </c>
      <c r="G207" s="328" t="n">
        <f aca="false">'Work sheet diff'!F129-AVERAGE('Work sheet diff'!$C129:$T129)</f>
        <v>-0.0423584996572251</v>
      </c>
      <c r="H207" s="328" t="n">
        <f aca="false">'Work sheet diff'!G129-AVERAGE('Work sheet diff'!$C129:$T129)</f>
        <v>0.153200628547459</v>
      </c>
      <c r="I207" s="328" t="n">
        <f aca="false">'Work sheet diff'!H129-AVERAGE('Work sheet diff'!$C129:$T129)</f>
        <v>0.108990686086498</v>
      </c>
      <c r="J207" s="328" t="n">
        <f aca="false">'Work sheet diff'!I129-AVERAGE('Work sheet diff'!$C129:$T129)</f>
        <v>-0.129437812624901</v>
      </c>
      <c r="K207" s="328" t="n">
        <f aca="false">'Work sheet diff'!J129-AVERAGE('Work sheet diff'!$C129:$T129)</f>
        <v>0.0767438675668413</v>
      </c>
      <c r="L207" s="328" t="n">
        <f aca="false">'Work sheet diff'!K129-AVERAGE('Work sheet diff'!$C129:$T129)</f>
        <v>-0.00254131685484196</v>
      </c>
      <c r="M207" s="328" t="n">
        <f aca="false">'Work sheet diff'!L129-AVERAGE('Work sheet diff'!$C129:$T129)</f>
        <v>-0.0270208060958517</v>
      </c>
      <c r="N207" s="328" t="n">
        <f aca="false">'Work sheet diff'!M129-AVERAGE('Work sheet diff'!$C129:$T129)</f>
        <v>-0.0946970715294704</v>
      </c>
      <c r="O207" s="328" t="n">
        <f aca="false">'Work sheet diff'!N129-AVERAGE('Work sheet diff'!$C129:$T129)</f>
        <v>0.0437207802125135</v>
      </c>
      <c r="P207" s="328" t="n">
        <f aca="false">'Work sheet diff'!O129-AVERAGE('Work sheet diff'!$C129:$T129)</f>
        <v>-0.115550869187521</v>
      </c>
      <c r="Q207" s="328" t="n">
        <f aca="false">'Work sheet diff'!P129-AVERAGE('Work sheet diff'!$C129:$T129)</f>
        <v>-0.0425326341457944</v>
      </c>
      <c r="R207" s="328" t="n">
        <f aca="false">'Work sheet diff'!Q129-AVERAGE('Work sheet diff'!$C129:$T129)</f>
        <v>-0.0396775345435909</v>
      </c>
      <c r="S207" s="328" t="n">
        <f aca="false">'Work sheet diff'!R129-AVERAGE('Work sheet diff'!$C129:$T129)</f>
        <v>-0.150446948934393</v>
      </c>
      <c r="T207" s="328" t="n">
        <f aca="false">'Work sheet diff'!S129-AVERAGE('Work sheet diff'!$C129:$T129)</f>
        <v>0.00436678272822366</v>
      </c>
      <c r="U207" s="328" t="n">
        <f aca="false">'Work sheet diff'!T129-AVERAGE('Work sheet diff'!$C129:$T129)</f>
        <v>-0.00258659081293439</v>
      </c>
      <c r="V207" s="328" t="n">
        <f aca="false">'Work sheet diff'!U129</f>
        <v>-0.288846642183839</v>
      </c>
      <c r="W207" s="318"/>
    </row>
    <row r="208" s="306" customFormat="true" ht="15" hidden="false" customHeight="false" outlineLevel="0" collapsed="false">
      <c r="A208" s="315" t="s">
        <v>262</v>
      </c>
      <c r="B208" s="316" t="n">
        <f aca="false">AVERAGE('Work sheet diff'!C130:T130)</f>
        <v>-0.0161389831840348</v>
      </c>
      <c r="C208" s="317" t="n">
        <f aca="false">'Work sheet'!B130</f>
        <v>-1.07155764831732</v>
      </c>
      <c r="D208" s="328" t="n">
        <f aca="false">'Work sheet diff'!C130-AVERAGE('Work sheet diff'!$C130:$T130)</f>
        <v>-0.00304420631057557</v>
      </c>
      <c r="E208" s="328" t="n">
        <f aca="false">'Work sheet diff'!D130-AVERAGE('Work sheet diff'!$C130:$T130)</f>
        <v>0.0194116363733825</v>
      </c>
      <c r="F208" s="328" t="n">
        <f aca="false">'Work sheet diff'!E130-AVERAGE('Work sheet diff'!$C130:$T130)</f>
        <v>-0.0536282332322552</v>
      </c>
      <c r="G208" s="328" t="n">
        <f aca="false">'Work sheet diff'!F130-AVERAGE('Work sheet diff'!$C130:$T130)</f>
        <v>0.0189772485516627</v>
      </c>
      <c r="H208" s="328" t="n">
        <f aca="false">'Work sheet diff'!G130-AVERAGE('Work sheet diff'!$C130:$T130)</f>
        <v>-0.0234532707322054</v>
      </c>
      <c r="I208" s="328" t="n">
        <f aca="false">'Work sheet diff'!H130-AVERAGE('Work sheet diff'!$C130:$T130)</f>
        <v>0.0223375633721316</v>
      </c>
      <c r="J208" s="328" t="n">
        <f aca="false">'Work sheet diff'!I130-AVERAGE('Work sheet diff'!$C130:$T130)</f>
        <v>-0.0188957512449527</v>
      </c>
      <c r="K208" s="328" t="n">
        <f aca="false">'Work sheet diff'!J130-AVERAGE('Work sheet diff'!$C130:$T130)</f>
        <v>0.0154398806579631</v>
      </c>
      <c r="L208" s="328" t="n">
        <f aca="false">'Work sheet diff'!K130-AVERAGE('Work sheet diff'!$C130:$T130)</f>
        <v>-0.0170984271401495</v>
      </c>
      <c r="M208" s="328" t="n">
        <f aca="false">'Work sheet diff'!L130-AVERAGE('Work sheet diff'!$C130:$T130)</f>
        <v>0.00581745827070462</v>
      </c>
      <c r="N208" s="328" t="n">
        <f aca="false">'Work sheet diff'!M130-AVERAGE('Work sheet diff'!$C130:$T130)</f>
        <v>0.0108651251698806</v>
      </c>
      <c r="O208" s="328" t="n">
        <f aca="false">'Work sheet diff'!N130-AVERAGE('Work sheet diff'!$C130:$T130)</f>
        <v>0.00489098831188476</v>
      </c>
      <c r="P208" s="328" t="n">
        <f aca="false">'Work sheet diff'!O130-AVERAGE('Work sheet diff'!$C130:$T130)</f>
        <v>0.00442576584345585</v>
      </c>
      <c r="Q208" s="328" t="n">
        <f aca="false">'Work sheet diff'!P130-AVERAGE('Work sheet diff'!$C130:$T130)</f>
        <v>0.0208480590989049</v>
      </c>
      <c r="R208" s="328" t="n">
        <f aca="false">'Work sheet diff'!Q130-AVERAGE('Work sheet diff'!$C130:$T130)</f>
        <v>-0.0109237375847878</v>
      </c>
      <c r="S208" s="328" t="n">
        <f aca="false">'Work sheet diff'!R130-AVERAGE('Work sheet diff'!$C130:$T130)</f>
        <v>0.0111612888792351</v>
      </c>
      <c r="T208" s="328" t="n">
        <f aca="false">'Work sheet diff'!S130-AVERAGE('Work sheet diff'!$C130:$T130)</f>
        <v>-0.0129438028261654</v>
      </c>
      <c r="U208" s="328" t="n">
        <f aca="false">'Work sheet diff'!T130-AVERAGE('Work sheet diff'!$C130:$T130)</f>
        <v>0.00581241454188606</v>
      </c>
      <c r="V208" s="328" t="n">
        <f aca="false">'Work sheet diff'!U130</f>
        <v>0.00570419733803011</v>
      </c>
      <c r="W208" s="318"/>
    </row>
    <row r="209" s="306" customFormat="true" ht="15" hidden="false" customHeight="false" outlineLevel="0" collapsed="false">
      <c r="A209" s="315" t="s">
        <v>263</v>
      </c>
      <c r="B209" s="316" t="n">
        <f aca="false">AVERAGE('Work sheet diff'!C131:T131)</f>
        <v>-0.0150112644591303</v>
      </c>
      <c r="C209" s="317" t="n">
        <f aca="false">'Work sheet'!B131</f>
        <v>2.75244936152607</v>
      </c>
      <c r="D209" s="328" t="n">
        <f aca="false">'Work sheet diff'!C131-AVERAGE('Work sheet diff'!$C131:$T131)</f>
        <v>0.00477083137886382</v>
      </c>
      <c r="E209" s="328" t="n">
        <f aca="false">'Work sheet diff'!D131-AVERAGE('Work sheet diff'!$C131:$T131)</f>
        <v>-0.00740262312547126</v>
      </c>
      <c r="F209" s="328" t="n">
        <f aca="false">'Work sheet diff'!E131-AVERAGE('Work sheet diff'!$C131:$T131)</f>
        <v>0.0362037349176039</v>
      </c>
      <c r="G209" s="328" t="n">
        <f aca="false">'Work sheet diff'!F131-AVERAGE('Work sheet diff'!$C131:$T131)</f>
        <v>-0.00445435207419524</v>
      </c>
      <c r="H209" s="328" t="n">
        <f aca="false">'Work sheet diff'!G131-AVERAGE('Work sheet diff'!$C131:$T131)</f>
        <v>0.00559110445444071</v>
      </c>
      <c r="I209" s="328" t="n">
        <f aca="false">'Work sheet diff'!H131-AVERAGE('Work sheet diff'!$C131:$T131)</f>
        <v>0.0302987340354975</v>
      </c>
      <c r="J209" s="328" t="n">
        <f aca="false">'Work sheet diff'!I131-AVERAGE('Work sheet diff'!$C131:$T131)</f>
        <v>-0.026444701302053</v>
      </c>
      <c r="K209" s="328" t="n">
        <f aca="false">'Work sheet diff'!J131-AVERAGE('Work sheet diff'!$C131:$T131)</f>
        <v>-0.0110211119871937</v>
      </c>
      <c r="L209" s="328" t="n">
        <f aca="false">'Work sheet diff'!K131-AVERAGE('Work sheet diff'!$C131:$T131)</f>
        <v>-0.00594622791739894</v>
      </c>
      <c r="M209" s="328" t="n">
        <f aca="false">'Work sheet diff'!L131-AVERAGE('Work sheet diff'!$C131:$T131)</f>
        <v>0.00596150990901766</v>
      </c>
      <c r="N209" s="328" t="n">
        <f aca="false">'Work sheet diff'!M131-AVERAGE('Work sheet diff'!$C131:$T131)</f>
        <v>-0.0222000315731431</v>
      </c>
      <c r="O209" s="328" t="n">
        <f aca="false">'Work sheet diff'!N131-AVERAGE('Work sheet diff'!$C131:$T131)</f>
        <v>0.00564459810107822</v>
      </c>
      <c r="P209" s="328" t="n">
        <f aca="false">'Work sheet diff'!O131-AVERAGE('Work sheet diff'!$C131:$T131)</f>
        <v>-0.00370972569850137</v>
      </c>
      <c r="Q209" s="328" t="n">
        <f aca="false">'Work sheet diff'!P131-AVERAGE('Work sheet diff'!$C131:$T131)</f>
        <v>-0.00150196857138233</v>
      </c>
      <c r="R209" s="328" t="n">
        <f aca="false">'Work sheet diff'!Q131-AVERAGE('Work sheet diff'!$C131:$T131)</f>
        <v>0.00197067353057507</v>
      </c>
      <c r="S209" s="328" t="n">
        <f aca="false">'Work sheet diff'!R131-AVERAGE('Work sheet diff'!$C131:$T131)</f>
        <v>-0.0121910563642532</v>
      </c>
      <c r="T209" s="328" t="n">
        <f aca="false">'Work sheet diff'!S131-AVERAGE('Work sheet diff'!$C131:$T131)</f>
        <v>0.00102795619460673</v>
      </c>
      <c r="U209" s="328" t="n">
        <f aca="false">'Work sheet diff'!T131-AVERAGE('Work sheet diff'!$C131:$T131)</f>
        <v>0.00340265609190856</v>
      </c>
      <c r="V209" s="328" t="n">
        <f aca="false">'Work sheet diff'!U131</f>
        <v>-0.0225078035254048</v>
      </c>
      <c r="W209" s="318"/>
    </row>
    <row r="210" s="306" customFormat="true" ht="15" hidden="false" customHeight="false" outlineLevel="0" collapsed="false">
      <c r="A210" s="315" t="s">
        <v>264</v>
      </c>
      <c r="B210" s="316" t="n">
        <f aca="false">AVERAGE('Work sheet diff'!C132:T132)</f>
        <v>-0.00344097722795444</v>
      </c>
      <c r="C210" s="317" t="n">
        <f aca="false">'Work sheet'!B132</f>
        <v>-0.313231536065071</v>
      </c>
      <c r="D210" s="328" t="n">
        <f aca="false">'Work sheet diff'!C132-AVERAGE('Work sheet diff'!$C132:$T132)</f>
        <v>0.000893340355824049</v>
      </c>
      <c r="E210" s="328" t="n">
        <f aca="false">'Work sheet diff'!D132-AVERAGE('Work sheet diff'!$C132:$T132)</f>
        <v>0.00239759280601655</v>
      </c>
      <c r="F210" s="328" t="n">
        <f aca="false">'Work sheet diff'!E132-AVERAGE('Work sheet diff'!$C132:$T132)</f>
        <v>-0.0101788580464863</v>
      </c>
      <c r="G210" s="328" t="n">
        <f aca="false">'Work sheet diff'!F132-AVERAGE('Work sheet diff'!$C132:$T132)</f>
        <v>0.0100208084829682</v>
      </c>
      <c r="H210" s="328" t="n">
        <f aca="false">'Work sheet diff'!G132-AVERAGE('Work sheet diff'!$C132:$T132)</f>
        <v>-0.00579366783149285</v>
      </c>
      <c r="I210" s="328" t="n">
        <f aca="false">'Work sheet diff'!H132-AVERAGE('Work sheet diff'!$C132:$T132)</f>
        <v>0.00256783997855142</v>
      </c>
      <c r="J210" s="328" t="n">
        <f aca="false">'Work sheet diff'!I132-AVERAGE('Work sheet diff'!$C132:$T132)</f>
        <v>0.00307912024490739</v>
      </c>
      <c r="K210" s="328" t="n">
        <f aca="false">'Work sheet diff'!J132-AVERAGE('Work sheet diff'!$C132:$T132)</f>
        <v>-0.00356703680860278</v>
      </c>
      <c r="L210" s="328" t="n">
        <f aca="false">'Work sheet diff'!K132-AVERAGE('Work sheet diff'!$C132:$T132)</f>
        <v>0.00576635922257236</v>
      </c>
      <c r="M210" s="328" t="n">
        <f aca="false">'Work sheet diff'!L132-AVERAGE('Work sheet diff'!$C132:$T132)</f>
        <v>0.000287513392407649</v>
      </c>
      <c r="N210" s="328" t="n">
        <f aca="false">'Work sheet diff'!M132-AVERAGE('Work sheet diff'!$C132:$T132)</f>
        <v>-0.00372992129706391</v>
      </c>
      <c r="O210" s="328" t="n">
        <f aca="false">'Work sheet diff'!N132-AVERAGE('Work sheet diff'!$C132:$T132)</f>
        <v>-0.00202294988816126</v>
      </c>
      <c r="P210" s="328" t="n">
        <f aca="false">'Work sheet diff'!O132-AVERAGE('Work sheet diff'!$C132:$T132)</f>
        <v>-0.000286751717626235</v>
      </c>
      <c r="Q210" s="328" t="n">
        <f aca="false">'Work sheet diff'!P132-AVERAGE('Work sheet diff'!$C132:$T132)</f>
        <v>-0.00232600130673068</v>
      </c>
      <c r="R210" s="328" t="n">
        <f aca="false">'Work sheet diff'!Q132-AVERAGE('Work sheet diff'!$C132:$T132)</f>
        <v>0.00108333317860169</v>
      </c>
      <c r="S210" s="328" t="n">
        <f aca="false">'Work sheet diff'!R132-AVERAGE('Work sheet diff'!$C132:$T132)</f>
        <v>0.00244751726805977</v>
      </c>
      <c r="T210" s="328" t="n">
        <f aca="false">'Work sheet diff'!S132-AVERAGE('Work sheet diff'!$C132:$T132)</f>
        <v>-8.61103473900372E-006</v>
      </c>
      <c r="U210" s="328" t="n">
        <f aca="false">'Work sheet diff'!T132-AVERAGE('Work sheet diff'!$C132:$T132)</f>
        <v>-0.000629626999006061</v>
      </c>
      <c r="V210" s="328" t="n">
        <f aca="false">'Work sheet diff'!U132</f>
        <v>0.00907607593357201</v>
      </c>
      <c r="W210" s="318"/>
    </row>
    <row r="211" s="306" customFormat="true" ht="15" hidden="false" customHeight="false" outlineLevel="0" collapsed="false">
      <c r="A211" s="315" t="s">
        <v>265</v>
      </c>
      <c r="B211" s="316" t="n">
        <f aca="false">AVERAGE('Work sheet diff'!C133:T133)</f>
        <v>-0.000890317513596323</v>
      </c>
      <c r="C211" s="317" t="n">
        <f aca="false">'Work sheet'!B133</f>
        <v>1.65211055358985</v>
      </c>
      <c r="D211" s="328" t="n">
        <f aca="false">'Work sheet diff'!C133-AVERAGE('Work sheet diff'!$C133:$T133)</f>
        <v>0.00672949663991577</v>
      </c>
      <c r="E211" s="328" t="n">
        <f aca="false">'Work sheet diff'!D133-AVERAGE('Work sheet diff'!$C133:$T133)</f>
        <v>-0.00170045449506286</v>
      </c>
      <c r="F211" s="328" t="n">
        <f aca="false">'Work sheet diff'!E133-AVERAGE('Work sheet diff'!$C133:$T133)</f>
        <v>0.0117147526949818</v>
      </c>
      <c r="G211" s="328" t="n">
        <f aca="false">'Work sheet diff'!F133-AVERAGE('Work sheet diff'!$C133:$T133)</f>
        <v>0.00760503524367051</v>
      </c>
      <c r="H211" s="328" t="n">
        <f aca="false">'Work sheet diff'!G133-AVERAGE('Work sheet diff'!$C133:$T133)</f>
        <v>-0.00249065147645576</v>
      </c>
      <c r="I211" s="328" t="n">
        <f aca="false">'Work sheet diff'!H133-AVERAGE('Work sheet diff'!$C133:$T133)</f>
        <v>-0.0174974472848593</v>
      </c>
      <c r="J211" s="328" t="n">
        <f aca="false">'Work sheet diff'!I133-AVERAGE('Work sheet diff'!$C133:$T133)</f>
        <v>0.000115589725256114</v>
      </c>
      <c r="K211" s="328" t="n">
        <f aca="false">'Work sheet diff'!J133-AVERAGE('Work sheet diff'!$C133:$T133)</f>
        <v>-0.00886650314238704</v>
      </c>
      <c r="L211" s="328" t="n">
        <f aca="false">'Work sheet diff'!K133-AVERAGE('Work sheet diff'!$C133:$T133)</f>
        <v>0.00600705083556745</v>
      </c>
      <c r="M211" s="328" t="n">
        <f aca="false">'Work sheet diff'!L133-AVERAGE('Work sheet diff'!$C133:$T133)</f>
        <v>-0.00945122792762018</v>
      </c>
      <c r="N211" s="328" t="n">
        <f aca="false">'Work sheet diff'!M133-AVERAGE('Work sheet diff'!$C133:$T133)</f>
        <v>-0.00930260311268242</v>
      </c>
      <c r="O211" s="328" t="n">
        <f aca="false">'Work sheet diff'!N133-AVERAGE('Work sheet diff'!$C133:$T133)</f>
        <v>-0.0012311552557995</v>
      </c>
      <c r="P211" s="328" t="n">
        <f aca="false">'Work sheet diff'!O133-AVERAGE('Work sheet diff'!$C133:$T133)</f>
        <v>-0.00278058125680802</v>
      </c>
      <c r="Q211" s="328" t="n">
        <f aca="false">'Work sheet diff'!P133-AVERAGE('Work sheet diff'!$C133:$T133)</f>
        <v>0.00986029755758418</v>
      </c>
      <c r="R211" s="328" t="n">
        <f aca="false">'Work sheet diff'!Q133-AVERAGE('Work sheet diff'!$C133:$T133)</f>
        <v>0.00545379569554409</v>
      </c>
      <c r="S211" s="328" t="n">
        <f aca="false">'Work sheet diff'!R133-AVERAGE('Work sheet diff'!$C133:$T133)</f>
        <v>0.00339112610602724</v>
      </c>
      <c r="T211" s="328" t="n">
        <f aca="false">'Work sheet diff'!S133-AVERAGE('Work sheet diff'!$C133:$T133)</f>
        <v>0.003078800623854</v>
      </c>
      <c r="U211" s="328" t="n">
        <f aca="false">'Work sheet diff'!T133-AVERAGE('Work sheet diff'!$C133:$T133)</f>
        <v>-0.000635321170726092</v>
      </c>
      <c r="V211" s="328" t="n">
        <f aca="false">'Work sheet diff'!U133</f>
        <v>-0.00657847076183159</v>
      </c>
      <c r="W211" s="318"/>
    </row>
    <row r="212" s="306" customFormat="true" ht="15" hidden="false" customHeight="false" outlineLevel="0" collapsed="false">
      <c r="A212" s="315" t="s">
        <v>266</v>
      </c>
      <c r="B212" s="316" t="n">
        <f aca="false">AVERAGE('Work sheet diff'!C134:T134)</f>
        <v>-0.000836392622561118</v>
      </c>
      <c r="C212" s="317" t="n">
        <f aca="false">'Work sheet'!B134</f>
        <v>-0.0600805537997977</v>
      </c>
      <c r="D212" s="328" t="n">
        <f aca="false">'Work sheet diff'!C134-AVERAGE('Work sheet diff'!$C134:$T134)</f>
        <v>-0.00867702265152907</v>
      </c>
      <c r="E212" s="328" t="n">
        <f aca="false">'Work sheet diff'!D134-AVERAGE('Work sheet diff'!$C134:$T134)</f>
        <v>-8.3454211142975E-006</v>
      </c>
      <c r="F212" s="328" t="n">
        <f aca="false">'Work sheet diff'!E134-AVERAGE('Work sheet diff'!$C134:$T134)</f>
        <v>0.000198196651709683</v>
      </c>
      <c r="G212" s="328" t="n">
        <f aca="false">'Work sheet diff'!F134-AVERAGE('Work sheet diff'!$C134:$T134)</f>
        <v>0.00303694021328758</v>
      </c>
      <c r="H212" s="328" t="n">
        <f aca="false">'Work sheet diff'!G134-AVERAGE('Work sheet diff'!$C134:$T134)</f>
        <v>-0.00255768201147166</v>
      </c>
      <c r="I212" s="328" t="n">
        <f aca="false">'Work sheet diff'!H134-AVERAGE('Work sheet diff'!$C134:$T134)</f>
        <v>-0.000899759797057373</v>
      </c>
      <c r="J212" s="328" t="n">
        <f aca="false">'Work sheet diff'!I134-AVERAGE('Work sheet diff'!$C134:$T134)</f>
        <v>0.00861586234028836</v>
      </c>
      <c r="K212" s="328" t="n">
        <f aca="false">'Work sheet diff'!J134-AVERAGE('Work sheet diff'!$C134:$T134)</f>
        <v>-0.000872349252774443</v>
      </c>
      <c r="L212" s="328" t="n">
        <f aca="false">'Work sheet diff'!K134-AVERAGE('Work sheet diff'!$C134:$T134)</f>
        <v>0.00707317143520277</v>
      </c>
      <c r="M212" s="328" t="n">
        <f aca="false">'Work sheet diff'!L134-AVERAGE('Work sheet diff'!$C134:$T134)</f>
        <v>-0.00356802974421749</v>
      </c>
      <c r="N212" s="328" t="n">
        <f aca="false">'Work sheet diff'!M134-AVERAGE('Work sheet diff'!$C134:$T134)</f>
        <v>0.00267302123208832</v>
      </c>
      <c r="O212" s="328" t="n">
        <f aca="false">'Work sheet diff'!N134-AVERAGE('Work sheet diff'!$C134:$T134)</f>
        <v>9.62094729667961E-005</v>
      </c>
      <c r="P212" s="328" t="n">
        <f aca="false">'Work sheet diff'!O134-AVERAGE('Work sheet diff'!$C134:$T134)</f>
        <v>0.00256712603084192</v>
      </c>
      <c r="Q212" s="328" t="n">
        <f aca="false">'Work sheet diff'!P134-AVERAGE('Work sheet diff'!$C134:$T134)</f>
        <v>-0.00377540202884949</v>
      </c>
      <c r="R212" s="328" t="n">
        <f aca="false">'Work sheet diff'!Q134-AVERAGE('Work sheet diff'!$C134:$T134)</f>
        <v>0.000371462857871442</v>
      </c>
      <c r="S212" s="328" t="n">
        <f aca="false">'Work sheet diff'!R134-AVERAGE('Work sheet diff'!$C134:$T134)</f>
        <v>-0.00196344823048609</v>
      </c>
      <c r="T212" s="328" t="n">
        <f aca="false">'Work sheet diff'!S134-AVERAGE('Work sheet diff'!$C134:$T134)</f>
        <v>-0.000967447289902336</v>
      </c>
      <c r="U212" s="328" t="n">
        <f aca="false">'Work sheet diff'!T134-AVERAGE('Work sheet diff'!$C134:$T134)</f>
        <v>-0.00134250380685462</v>
      </c>
      <c r="V212" s="328" t="n">
        <f aca="false">'Work sheet diff'!U134</f>
        <v>-0.00159345914969086</v>
      </c>
      <c r="W212" s="318"/>
    </row>
    <row r="213" s="306" customFormat="true" ht="15" hidden="false" customHeight="false" outlineLevel="0" collapsed="false">
      <c r="A213" s="315" t="s">
        <v>267</v>
      </c>
      <c r="B213" s="316" t="n">
        <f aca="false">AVERAGE('Work sheet diff'!C135:T135)</f>
        <v>-0.000946361543109087</v>
      </c>
      <c r="C213" s="317" t="n">
        <f aca="false">'Work sheet'!B135</f>
        <v>-0.327155828195306</v>
      </c>
      <c r="D213" s="328" t="n">
        <f aca="false">'Work sheet diff'!C135-AVERAGE('Work sheet diff'!$C135:$T135)</f>
        <v>-0.00338432142840981</v>
      </c>
      <c r="E213" s="328" t="n">
        <f aca="false">'Work sheet diff'!D135-AVERAGE('Work sheet diff'!$C135:$T135)</f>
        <v>-0.000150034201042481</v>
      </c>
      <c r="F213" s="328" t="n">
        <f aca="false">'Work sheet diff'!E135-AVERAGE('Work sheet diff'!$C135:$T135)</f>
        <v>0.00299601251756823</v>
      </c>
      <c r="G213" s="328" t="n">
        <f aca="false">'Work sheet diff'!F135-AVERAGE('Work sheet diff'!$C135:$T135)</f>
        <v>0.00382236977591264</v>
      </c>
      <c r="H213" s="328" t="n">
        <f aca="false">'Work sheet diff'!G135-AVERAGE('Work sheet diff'!$C135:$T135)</f>
        <v>-0.00356551513918705</v>
      </c>
      <c r="I213" s="328" t="n">
        <f aca="false">'Work sheet diff'!H135-AVERAGE('Work sheet diff'!$C135:$T135)</f>
        <v>-0.00785778490913958</v>
      </c>
      <c r="J213" s="328" t="n">
        <f aca="false">'Work sheet diff'!I135-AVERAGE('Work sheet diff'!$C135:$T135)</f>
        <v>-0.0019764576748137</v>
      </c>
      <c r="K213" s="328" t="n">
        <f aca="false">'Work sheet diff'!J135-AVERAGE('Work sheet diff'!$C135:$T135)</f>
        <v>-0.00102738799440247</v>
      </c>
      <c r="L213" s="328" t="n">
        <f aca="false">'Work sheet diff'!K135-AVERAGE('Work sheet diff'!$C135:$T135)</f>
        <v>-0.00295536656861064</v>
      </c>
      <c r="M213" s="328" t="n">
        <f aca="false">'Work sheet diff'!L135-AVERAGE('Work sheet diff'!$C135:$T135)</f>
        <v>-0.00175368822831935</v>
      </c>
      <c r="N213" s="328" t="n">
        <f aca="false">'Work sheet diff'!M135-AVERAGE('Work sheet diff'!$C135:$T135)</f>
        <v>-0.00202846713001321</v>
      </c>
      <c r="O213" s="328" t="n">
        <f aca="false">'Work sheet diff'!N135-AVERAGE('Work sheet diff'!$C135:$T135)</f>
        <v>-0.000395266616962958</v>
      </c>
      <c r="P213" s="328" t="n">
        <f aca="false">'Work sheet diff'!O135-AVERAGE('Work sheet diff'!$C135:$T135)</f>
        <v>0.000840033515031255</v>
      </c>
      <c r="Q213" s="328" t="n">
        <f aca="false">'Work sheet diff'!P135-AVERAGE('Work sheet diff'!$C135:$T135)</f>
        <v>0.00698365686279691</v>
      </c>
      <c r="R213" s="328" t="n">
        <f aca="false">'Work sheet diff'!Q135-AVERAGE('Work sheet diff'!$C135:$T135)</f>
        <v>0.00355854119655969</v>
      </c>
      <c r="S213" s="328" t="n">
        <f aca="false">'Work sheet diff'!R135-AVERAGE('Work sheet diff'!$C135:$T135)</f>
        <v>0.00620781857182442</v>
      </c>
      <c r="T213" s="328" t="n">
        <f aca="false">'Work sheet diff'!S135-AVERAGE('Work sheet diff'!$C135:$T135)</f>
        <v>0.00235158331186468</v>
      </c>
      <c r="U213" s="328" t="n">
        <f aca="false">'Work sheet diff'!T135-AVERAGE('Work sheet diff'!$C135:$T135)</f>
        <v>-0.00166572586065656</v>
      </c>
      <c r="V213" s="317" t="n">
        <f aca="false">'Work sheet'!U135</f>
        <v>-0.0398932784652249</v>
      </c>
      <c r="W213" s="318"/>
    </row>
    <row r="214" s="306" customFormat="true" ht="15" hidden="false" customHeight="false" outlineLevel="0" collapsed="false">
      <c r="A214" s="315" t="s">
        <v>268</v>
      </c>
      <c r="B214" s="316" t="n">
        <f aca="false">AVERAGE('Work sheet diff'!C136:T136)</f>
        <v>-0.00029789151372816</v>
      </c>
      <c r="C214" s="317" t="n">
        <f aca="false">'Work sheet'!B136</f>
        <v>0.000149428512811772</v>
      </c>
      <c r="D214" s="328" t="n">
        <f aca="false">'Work sheet diff'!C136-AVERAGE('Work sheet diff'!$C136:$T136)</f>
        <v>0.000348285157992865</v>
      </c>
      <c r="E214" s="328" t="n">
        <f aca="false">'Work sheet diff'!D136-AVERAGE('Work sheet diff'!$C136:$T136)</f>
        <v>0.000294069393660663</v>
      </c>
      <c r="F214" s="328" t="n">
        <f aca="false">'Work sheet diff'!E136-AVERAGE('Work sheet diff'!$C136:$T136)</f>
        <v>0.000273710581590465</v>
      </c>
      <c r="G214" s="328" t="n">
        <f aca="false">'Work sheet diff'!F136-AVERAGE('Work sheet diff'!$C136:$T136)</f>
        <v>0.000188134757691434</v>
      </c>
      <c r="H214" s="328" t="n">
        <f aca="false">'Work sheet diff'!G136-AVERAGE('Work sheet diff'!$C136:$T136)</f>
        <v>-0.00303216243274707</v>
      </c>
      <c r="I214" s="328" t="n">
        <f aca="false">'Work sheet diff'!H136-AVERAGE('Work sheet diff'!$C136:$T136)</f>
        <v>0.00252323463072539</v>
      </c>
      <c r="J214" s="328" t="n">
        <f aca="false">'Work sheet diff'!I136-AVERAGE('Work sheet diff'!$C136:$T136)</f>
        <v>-0.00310393667146418</v>
      </c>
      <c r="K214" s="328" t="n">
        <f aca="false">'Work sheet diff'!J136-AVERAGE('Work sheet diff'!$C136:$T136)</f>
        <v>0.0032541230769086</v>
      </c>
      <c r="L214" s="328" t="n">
        <f aca="false">'Work sheet diff'!K136-AVERAGE('Work sheet diff'!$C136:$T136)</f>
        <v>0.000235626408490128</v>
      </c>
      <c r="M214" s="328" t="n">
        <f aca="false">'Work sheet diff'!L136-AVERAGE('Work sheet diff'!$C136:$T136)</f>
        <v>0.000245530568838887</v>
      </c>
      <c r="N214" s="328" t="n">
        <f aca="false">'Work sheet diff'!M136-AVERAGE('Work sheet diff'!$C136:$T136)</f>
        <v>0.000279094477123128</v>
      </c>
      <c r="O214" s="328" t="n">
        <f aca="false">'Work sheet diff'!N136-AVERAGE('Work sheet diff'!$C136:$T136)</f>
        <v>0.00023303918807472</v>
      </c>
      <c r="P214" s="328" t="n">
        <f aca="false">'Work sheet diff'!O136-AVERAGE('Work sheet diff'!$C136:$T136)</f>
        <v>0.000307050496869869</v>
      </c>
      <c r="Q214" s="328" t="n">
        <f aca="false">'Work sheet diff'!P136-AVERAGE('Work sheet diff'!$C136:$T136)</f>
        <v>-0.00319580979939921</v>
      </c>
      <c r="R214" s="328" t="n">
        <f aca="false">'Work sheet diff'!Q136-AVERAGE('Work sheet diff'!$C136:$T136)</f>
        <v>0.000298617037682237</v>
      </c>
      <c r="S214" s="328" t="n">
        <f aca="false">'Work sheet diff'!R136-AVERAGE('Work sheet diff'!$C136:$T136)</f>
        <v>0.000297609879611087</v>
      </c>
      <c r="T214" s="328" t="n">
        <f aca="false">'Work sheet diff'!S136-AVERAGE('Work sheet diff'!$C136:$T136)</f>
        <v>0.000300638719413565</v>
      </c>
      <c r="U214" s="328" t="n">
        <f aca="false">'Work sheet diff'!T136-AVERAGE('Work sheet diff'!$C136:$T136)</f>
        <v>0.000253144528937416</v>
      </c>
      <c r="V214" s="317" t="n">
        <f aca="false">'Work sheet'!U136</f>
        <v>0.000167487235311764</v>
      </c>
      <c r="W214" s="318"/>
    </row>
    <row r="215" s="306" customFormat="true" ht="15" hidden="false" customHeight="false" outlineLevel="0" collapsed="false">
      <c r="A215" s="315" t="s">
        <v>269</v>
      </c>
      <c r="B215" s="332" t="n">
        <f aca="false">AVERAGE('Work sheet'!C137:T137)</f>
        <v>-0.0357063654381265</v>
      </c>
      <c r="C215" s="317" t="n">
        <f aca="false">'Work sheet'!B137</f>
        <v>0.177497701526714</v>
      </c>
      <c r="D215" s="328" t="n">
        <f aca="false">'Work sheet diff'!C137-AVERAGE('Work sheet diff'!$C137:$T137)</f>
        <v>-0.00871731176248403</v>
      </c>
      <c r="E215" s="328" t="n">
        <f aca="false">'Work sheet diff'!D137-AVERAGE('Work sheet diff'!$C137:$T137)</f>
        <v>0.00657457520782484</v>
      </c>
      <c r="F215" s="328" t="n">
        <f aca="false">'Work sheet diff'!E137-AVERAGE('Work sheet diff'!$C137:$T137)</f>
        <v>0.00663417009137077</v>
      </c>
      <c r="G215" s="328" t="n">
        <f aca="false">'Work sheet diff'!F137-AVERAGE('Work sheet diff'!$C137:$T137)</f>
        <v>0.00891120734559619</v>
      </c>
      <c r="H215" s="328" t="n">
        <f aca="false">'Work sheet diff'!G137-AVERAGE('Work sheet diff'!$C137:$T137)</f>
        <v>-0.00172727638746986</v>
      </c>
      <c r="I215" s="328" t="n">
        <f aca="false">'Work sheet diff'!H137-AVERAGE('Work sheet diff'!$C137:$T137)</f>
        <v>-0.00876986528415849</v>
      </c>
      <c r="J215" s="328" t="n">
        <f aca="false">'Work sheet diff'!I137-AVERAGE('Work sheet diff'!$C137:$T137)</f>
        <v>-0.00614606798540149</v>
      </c>
      <c r="K215" s="328" t="n">
        <f aca="false">'Work sheet diff'!J137-AVERAGE('Work sheet diff'!$C137:$T137)</f>
        <v>-0.00770849571462122</v>
      </c>
      <c r="L215" s="328" t="n">
        <f aca="false">'Work sheet diff'!K137-AVERAGE('Work sheet diff'!$C137:$T137)</f>
        <v>-6.89911245201538E-005</v>
      </c>
      <c r="M215" s="328" t="n">
        <f aca="false">'Work sheet diff'!L137-AVERAGE('Work sheet diff'!$C137:$T137)</f>
        <v>-0.0063697878645121</v>
      </c>
      <c r="N215" s="328" t="n">
        <f aca="false">'Work sheet diff'!M137-AVERAGE('Work sheet diff'!$C137:$T137)</f>
        <v>-0.0049463209991947</v>
      </c>
      <c r="O215" s="328" t="n">
        <f aca="false">'Work sheet diff'!N137-AVERAGE('Work sheet diff'!$C137:$T137)</f>
        <v>-0.0015814675585741</v>
      </c>
      <c r="P215" s="328" t="n">
        <f aca="false">'Work sheet diff'!O137-AVERAGE('Work sheet diff'!$C137:$T137)</f>
        <v>-0.00350039224974545</v>
      </c>
      <c r="Q215" s="328" t="n">
        <f aca="false">'Work sheet diff'!P137-AVERAGE('Work sheet diff'!$C137:$T137)</f>
        <v>0.0078737991263909</v>
      </c>
      <c r="R215" s="328" t="n">
        <f aca="false">'Work sheet diff'!Q137-AVERAGE('Work sheet diff'!$C137:$T137)</f>
        <v>0.0101898782615163</v>
      </c>
      <c r="S215" s="328" t="n">
        <f aca="false">'Work sheet diff'!R137-AVERAGE('Work sheet diff'!$C137:$T137)</f>
        <v>0.00607265816730367</v>
      </c>
      <c r="T215" s="328" t="n">
        <f aca="false">'Work sheet diff'!S137-AVERAGE('Work sheet diff'!$C137:$T137)</f>
        <v>0.00377886150919401</v>
      </c>
      <c r="U215" s="328" t="n">
        <f aca="false">'Work sheet diff'!T137-AVERAGE('Work sheet diff'!$C137:$T137)</f>
        <v>-0.000499172778515101</v>
      </c>
      <c r="V215" s="317" t="n">
        <f aca="false">'Work sheet'!U137</f>
        <v>-0.0379469956724911</v>
      </c>
      <c r="W215" s="318"/>
    </row>
    <row r="216" s="306" customFormat="true" ht="15" hidden="false" customHeight="false" outlineLevel="0" collapsed="false">
      <c r="A216" s="315" t="s">
        <v>270</v>
      </c>
      <c r="B216" s="316" t="n">
        <f aca="false">AVERAGE('Work sheet diff'!C138:T138)/10</f>
        <v>-0.000655409052861922</v>
      </c>
      <c r="C216" s="317" t="n">
        <f aca="false">'Work sheet'!B138/10</f>
        <v>-0.00120849091221765</v>
      </c>
      <c r="D216" s="328" t="n">
        <f aca="false">('Work sheet diff'!C138-AVERAGE('Work sheet diff'!$C138:$T138))/10</f>
        <v>-0.000233578204394824</v>
      </c>
      <c r="E216" s="328" t="n">
        <f aca="false">('Work sheet diff'!D138-AVERAGE('Work sheet diff'!$C138:$T138))/10</f>
        <v>-0.00085351769129292</v>
      </c>
      <c r="F216" s="328" t="n">
        <f aca="false">('Work sheet diff'!E138-AVERAGE('Work sheet diff'!$C138:$T138))/10</f>
        <v>0.00104397236480021</v>
      </c>
      <c r="G216" s="328" t="n">
        <f aca="false">('Work sheet diff'!F138-AVERAGE('Work sheet diff'!$C138:$T138))/10</f>
        <v>0.00105059558474732</v>
      </c>
      <c r="H216" s="328" t="n">
        <f aca="false">('Work sheet diff'!G138-AVERAGE('Work sheet diff'!$C138:$T138))/10</f>
        <v>0.000330769467564355</v>
      </c>
      <c r="I216" s="328" t="n">
        <f aca="false">('Work sheet diff'!H138-AVERAGE('Work sheet diff'!$C138:$T138))/10</f>
        <v>0.000447550914543778</v>
      </c>
      <c r="J216" s="328" t="n">
        <f aca="false">('Work sheet diff'!I138-AVERAGE('Work sheet diff'!$C138:$T138))/10</f>
        <v>0.000393971508101685</v>
      </c>
      <c r="K216" s="328" t="n">
        <f aca="false">('Work sheet diff'!J138-AVERAGE('Work sheet diff'!$C138:$T138))/10</f>
        <v>0.000360108532175901</v>
      </c>
      <c r="L216" s="328" t="n">
        <f aca="false">('Work sheet diff'!K138-AVERAGE('Work sheet diff'!$C138:$T138))/10</f>
        <v>0.00169631262816806</v>
      </c>
      <c r="M216" s="328" t="n">
        <f aca="false">('Work sheet diff'!L138-AVERAGE('Work sheet diff'!$C138:$T138))/10</f>
        <v>-0.00104506475642561</v>
      </c>
      <c r="N216" s="328" t="n">
        <f aca="false">('Work sheet diff'!M138-AVERAGE('Work sheet diff'!$C138:$T138))/10</f>
        <v>-0.0017756220460627</v>
      </c>
      <c r="O216" s="328" t="n">
        <f aca="false">('Work sheet diff'!N138-AVERAGE('Work sheet diff'!$C138:$T138))/10</f>
        <v>-0.00101422073855764</v>
      </c>
      <c r="P216" s="328" t="n">
        <f aca="false">('Work sheet diff'!O138-AVERAGE('Work sheet diff'!$C138:$T138))/10</f>
        <v>-0.000856562546672112</v>
      </c>
      <c r="Q216" s="328" t="n">
        <f aca="false">('Work sheet diff'!P138-AVERAGE('Work sheet diff'!$C138:$T138))/10</f>
        <v>-0.000458532937072562</v>
      </c>
      <c r="R216" s="328" t="n">
        <f aca="false">('Work sheet diff'!Q138-AVERAGE('Work sheet diff'!$C138:$T138))/10</f>
        <v>-0.000426934450500488</v>
      </c>
      <c r="S216" s="328" t="n">
        <f aca="false">('Work sheet diff'!R138-AVERAGE('Work sheet diff'!$C138:$T138))/10</f>
        <v>0.000606143545741384</v>
      </c>
      <c r="T216" s="328" t="n">
        <f aca="false">('Work sheet diff'!S138-AVERAGE('Work sheet diff'!$C138:$T138))/10</f>
        <v>-0.000141963626464481</v>
      </c>
      <c r="U216" s="328" t="n">
        <f aca="false">('Work sheet diff'!T138-AVERAGE('Work sheet diff'!$C138:$T138))/10</f>
        <v>0.000876572451600637</v>
      </c>
      <c r="V216" s="317" t="n">
        <f aca="false">'Work sheet'!U138/10</f>
        <v>0.000164982653349882</v>
      </c>
      <c r="W216" s="318"/>
    </row>
    <row r="217" s="306" customFormat="true" ht="15" hidden="false" customHeight="false" outlineLevel="0" collapsed="false">
      <c r="A217" s="315" t="s">
        <v>271</v>
      </c>
      <c r="B217" s="332" t="n">
        <f aca="false">AVERAGE('Work sheet'!C139:T139)/10</f>
        <v>-0.00546218146835495</v>
      </c>
      <c r="C217" s="328" t="n">
        <f aca="false">'Work sheet diff'!B139/10</f>
        <v>-0.00893029655066288</v>
      </c>
      <c r="D217" s="328" t="n">
        <f aca="false">('Work sheet diff'!C139-AVERAGE('Work sheet diff'!$C139:$T139))/10</f>
        <v>-0.00181942385432644</v>
      </c>
      <c r="E217" s="328" t="n">
        <f aca="false">('Work sheet diff'!D139-AVERAGE('Work sheet diff'!$C139:$T139))/10</f>
        <v>0.000906935062280243</v>
      </c>
      <c r="F217" s="328" t="n">
        <f aca="false">('Work sheet diff'!E139-AVERAGE('Work sheet diff'!$C139:$T139))/10</f>
        <v>0.00230252552726379</v>
      </c>
      <c r="G217" s="328" t="n">
        <f aca="false">('Work sheet diff'!F139-AVERAGE('Work sheet diff'!$C139:$T139))/10</f>
        <v>0.00298170737474806</v>
      </c>
      <c r="H217" s="328" t="n">
        <f aca="false">('Work sheet diff'!G139-AVERAGE('Work sheet diff'!$C139:$T139))/10</f>
        <v>-0.000198355759479311</v>
      </c>
      <c r="I217" s="328" t="n">
        <f aca="false">('Work sheet diff'!H139-AVERAGE('Work sheet diff'!$C139:$T139))/10</f>
        <v>-0.000879598173876918</v>
      </c>
      <c r="J217" s="328" t="n">
        <f aca="false">('Work sheet diff'!I139-AVERAGE('Work sheet diff'!$C139:$T139))/10</f>
        <v>-0.00107947974036065</v>
      </c>
      <c r="K217" s="328" t="n">
        <f aca="false">('Work sheet diff'!J139-AVERAGE('Work sheet diff'!$C139:$T139))/10</f>
        <v>-4.86481206103125E-005</v>
      </c>
      <c r="L217" s="328" t="n">
        <f aca="false">('Work sheet diff'!K139-AVERAGE('Work sheet diff'!$C139:$T139))/10</f>
        <v>8.29947796507247E-005</v>
      </c>
      <c r="M217" s="328" t="n">
        <f aca="false">('Work sheet diff'!L139-AVERAGE('Work sheet diff'!$C139:$T139))/10</f>
        <v>-0.00113329553093284</v>
      </c>
      <c r="N217" s="328" t="n">
        <f aca="false">('Work sheet diff'!M139-AVERAGE('Work sheet diff'!$C139:$T139))/10</f>
        <v>-0.00259497300510913</v>
      </c>
      <c r="O217" s="328" t="n">
        <f aca="false">('Work sheet diff'!N139-AVERAGE('Work sheet diff'!$C139:$T139))/10</f>
        <v>-0.000985810451452728</v>
      </c>
      <c r="P217" s="328" t="n">
        <f aca="false">('Work sheet diff'!O139-AVERAGE('Work sheet diff'!$C139:$T139))/10</f>
        <v>-0.00154589669896027</v>
      </c>
      <c r="Q217" s="328" t="n">
        <f aca="false">('Work sheet diff'!P139-AVERAGE('Work sheet diff'!$C139:$T139))/10</f>
        <v>0.000829118148742211</v>
      </c>
      <c r="R217" s="328" t="n">
        <f aca="false">('Work sheet diff'!Q139-AVERAGE('Work sheet diff'!$C139:$T139))/10</f>
        <v>0.00202190451024914</v>
      </c>
      <c r="S217" s="328" t="n">
        <f aca="false">('Work sheet diff'!R139-AVERAGE('Work sheet diff'!$C139:$T139))/10</f>
        <v>0.000741355025966135</v>
      </c>
      <c r="T217" s="328" t="n">
        <f aca="false">('Work sheet diff'!S139-AVERAGE('Work sheet diff'!$C139:$T139))/10</f>
        <v>0.000869945162863687</v>
      </c>
      <c r="U217" s="328" t="n">
        <f aca="false">('Work sheet diff'!T139-AVERAGE('Work sheet diff'!$C139:$T139))/10</f>
        <v>-0.000451004256655374</v>
      </c>
      <c r="V217" s="328" t="n">
        <f aca="false">'Work sheet diff'!U139/10</f>
        <v>-0.00220095338280355</v>
      </c>
      <c r="W217" s="318"/>
    </row>
    <row r="218" s="306" customFormat="true" ht="15" hidden="false" customHeight="false" outlineLevel="0" collapsed="false">
      <c r="A218" s="315" t="s">
        <v>272</v>
      </c>
      <c r="B218" s="332" t="n">
        <f aca="false">AVERAGE('Work sheet'!C140:T140)/10</f>
        <v>-0.00486832262153153</v>
      </c>
      <c r="C218" s="317" t="n">
        <f aca="false">'Work sheet'!B140/10</f>
        <v>0.00127786814919015</v>
      </c>
      <c r="D218" s="328" t="n">
        <f aca="false">('Work sheet diff'!C140-AVERAGE('Work sheet diff'!$C140:$T140))/10</f>
        <v>-0.000351296447674593</v>
      </c>
      <c r="E218" s="328" t="n">
        <f aca="false">('Work sheet diff'!D140-AVERAGE('Work sheet diff'!$C140:$T140))/10</f>
        <v>-0.000152861942930325</v>
      </c>
      <c r="F218" s="328" t="n">
        <f aca="false">('Work sheet diff'!E140-AVERAGE('Work sheet diff'!$C140:$T140))/10</f>
        <v>1.26770047636129E-005</v>
      </c>
      <c r="G218" s="328" t="n">
        <f aca="false">('Work sheet diff'!F140-AVERAGE('Work sheet diff'!$C140:$T140))/10</f>
        <v>0.000583978326298985</v>
      </c>
      <c r="H218" s="328" t="n">
        <f aca="false">('Work sheet diff'!G140-AVERAGE('Work sheet diff'!$C140:$T140))/10</f>
        <v>-5.73441384100606E-005</v>
      </c>
      <c r="I218" s="328" t="n">
        <f aca="false">('Work sheet diff'!H140-AVERAGE('Work sheet diff'!$C140:$T140))/10</f>
        <v>-0.000168974299670771</v>
      </c>
      <c r="J218" s="328" t="n">
        <f aca="false">('Work sheet diff'!I140-AVERAGE('Work sheet diff'!$C140:$T140))/10</f>
        <v>-0.000168191417869824</v>
      </c>
      <c r="K218" s="328" t="n">
        <f aca="false">('Work sheet diff'!J140-AVERAGE('Work sheet diff'!$C140:$T140))/10</f>
        <v>0.00022421200236796</v>
      </c>
      <c r="L218" s="328" t="n">
        <f aca="false">('Work sheet diff'!K140-AVERAGE('Work sheet diff'!$C140:$T140))/10</f>
        <v>-0.000744922442427345</v>
      </c>
      <c r="M218" s="328" t="n">
        <f aca="false">('Work sheet diff'!L140-AVERAGE('Work sheet diff'!$C140:$T140))/10</f>
        <v>0.000336307683549542</v>
      </c>
      <c r="N218" s="328" t="n">
        <f aca="false">('Work sheet diff'!M140-AVERAGE('Work sheet diff'!$C140:$T140))/10</f>
        <v>-0.000268407990765954</v>
      </c>
      <c r="O218" s="328" t="n">
        <f aca="false">('Work sheet diff'!N140-AVERAGE('Work sheet diff'!$C140:$T140))/10</f>
        <v>0.000147090814282365</v>
      </c>
      <c r="P218" s="328" t="n">
        <f aca="false">('Work sheet diff'!O140-AVERAGE('Work sheet diff'!$C140:$T140))/10</f>
        <v>0.00121508654894817</v>
      </c>
      <c r="Q218" s="328" t="n">
        <f aca="false">('Work sheet diff'!P140-AVERAGE('Work sheet diff'!$C140:$T140))/10</f>
        <v>-0.000426592614722569</v>
      </c>
      <c r="R218" s="328" t="n">
        <f aca="false">('Work sheet diff'!Q140-AVERAGE('Work sheet diff'!$C140:$T140))/10</f>
        <v>0.000797459715602032</v>
      </c>
      <c r="S218" s="328" t="n">
        <f aca="false">('Work sheet diff'!R140-AVERAGE('Work sheet diff'!$C140:$T140))/10</f>
        <v>0.00020412999222688</v>
      </c>
      <c r="T218" s="328" t="n">
        <f aca="false">('Work sheet diff'!S140-AVERAGE('Work sheet diff'!$C140:$T140))/10</f>
        <v>-0.00023527170382294</v>
      </c>
      <c r="U218" s="328" t="n">
        <f aca="false">('Work sheet diff'!T140-AVERAGE('Work sheet diff'!$C140:$T140))/10</f>
        <v>-0.000947079089745154</v>
      </c>
      <c r="V218" s="317" t="n">
        <f aca="false">'Work sheet'!U140/10</f>
        <v>-0.00145871477881562</v>
      </c>
      <c r="W218" s="318"/>
    </row>
    <row r="219" s="306" customFormat="true" ht="15.75" hidden="false" customHeight="false" outlineLevel="0" collapsed="false">
      <c r="A219" s="333" t="s">
        <v>273</v>
      </c>
      <c r="B219" s="329" t="n">
        <f aca="false">AVERAGE('Work sheet diff'!C141:T141)/10</f>
        <v>0.000941502515065914</v>
      </c>
      <c r="C219" s="308" t="n">
        <f aca="false">'Work sheet'!B141/10</f>
        <v>0.005334364</v>
      </c>
      <c r="D219" s="330" t="n">
        <f aca="false">('Work sheet diff'!C141-AVERAGE('Work sheet diff'!$C141:$T141))/10</f>
        <v>-0.00254545658286252</v>
      </c>
      <c r="E219" s="330" t="n">
        <f aca="false">('Work sheet diff'!D141-AVERAGE('Work sheet diff'!$C141:$T141))/10</f>
        <v>0.00207631556967985</v>
      </c>
      <c r="F219" s="330" t="n">
        <f aca="false">('Work sheet diff'!E141-AVERAGE('Work sheet diff'!$C141:$T141))/10</f>
        <v>0.00403182921374765</v>
      </c>
      <c r="G219" s="330" t="n">
        <f aca="false">('Work sheet diff'!F141-AVERAGE('Work sheet diff'!$C141:$T141))/10</f>
        <v>0.00531777438323917</v>
      </c>
      <c r="H219" s="330" t="n">
        <f aca="false">('Work sheet diff'!G141-AVERAGE('Work sheet diff'!$C141:$T141))/10</f>
        <v>-0.000502340515065914</v>
      </c>
      <c r="I219" s="330" t="n">
        <f aca="false">('Work sheet diff'!H141-AVERAGE('Work sheet diff'!$C141:$T141))/10</f>
        <v>-0.00359210720998117</v>
      </c>
      <c r="J219" s="330" t="n">
        <f aca="false">('Work sheet diff'!I141-AVERAGE('Work sheet diff'!$C141:$T141))/10</f>
        <v>-0.00145586166760829</v>
      </c>
      <c r="K219" s="330" t="n">
        <f aca="false">('Work sheet diff'!J141-AVERAGE('Work sheet diff'!$C141:$T141))/10</f>
        <v>0.00214901345103578</v>
      </c>
      <c r="L219" s="330" t="n">
        <f aca="false">('Work sheet diff'!K141-AVERAGE('Work sheet diff'!$C141:$T141))/10</f>
        <v>0.000877801874764595</v>
      </c>
      <c r="M219" s="330" t="n">
        <f aca="false">('Work sheet diff'!L141-AVERAGE('Work sheet diff'!$C141:$T141))/10</f>
        <v>0.000539008857815443</v>
      </c>
      <c r="N219" s="330" t="n">
        <f aca="false">('Work sheet diff'!M141-AVERAGE('Work sheet diff'!$C141:$T141))/10</f>
        <v>-0.00162222497269303</v>
      </c>
      <c r="O219" s="330" t="n">
        <f aca="false">('Work sheet diff'!N141-AVERAGE('Work sheet diff'!$C141:$T141))/10</f>
        <v>6.24997222222217E-005</v>
      </c>
      <c r="P219" s="330" t="n">
        <f aca="false">('Work sheet diff'!O141-AVERAGE('Work sheet diff'!$C141:$T141))/10</f>
        <v>-0.00211041036252354</v>
      </c>
      <c r="Q219" s="330" t="n">
        <f aca="false">('Work sheet diff'!P141-AVERAGE('Work sheet diff'!$C141:$T141))/10</f>
        <v>-3.55298032015072E-005</v>
      </c>
      <c r="R219" s="330" t="n">
        <f aca="false">('Work sheet diff'!Q141-AVERAGE('Work sheet diff'!$C141:$T141))/10</f>
        <v>-0.00192346349811676</v>
      </c>
      <c r="S219" s="330" t="n">
        <f aca="false">('Work sheet diff'!R141-AVERAGE('Work sheet diff'!$C141:$T141))/10</f>
        <v>-0.0016650780913371</v>
      </c>
      <c r="T219" s="330" t="n">
        <f aca="false">('Work sheet diff'!S141-AVERAGE('Work sheet diff'!$C141:$T141))/10</f>
        <v>0.000130817857815442</v>
      </c>
      <c r="U219" s="330" t="n">
        <f aca="false">('Work sheet diff'!T141-AVERAGE('Work sheet diff'!$C141:$T141))/10</f>
        <v>0.00026741177306968</v>
      </c>
      <c r="V219" s="308" t="n">
        <f aca="false">'Work sheet'!U141/10</f>
        <v>-0.00711772</v>
      </c>
      <c r="W219" s="310"/>
    </row>
    <row r="220" s="306" customFormat="true" ht="15.75" hidden="false" customHeight="false" outlineLevel="0" collapsed="false">
      <c r="A220" s="347"/>
    </row>
    <row r="221" s="306" customFormat="true" ht="15.75" hidden="false" customHeight="false" outlineLevel="0" collapsed="false">
      <c r="A221" s="348" t="s">
        <v>49</v>
      </c>
      <c r="B221" s="349" t="n">
        <f aca="false">'Summary Data'!V3-'Summary Data'!AS3</f>
        <v>17.886476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356" t="s">
        <v>275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299" t="s">
        <v>276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77</v>
      </c>
      <c r="B232" s="244" t="n">
        <f aca="false">'Summary Data'!B3</f>
        <v>3.823049</v>
      </c>
      <c r="C232" s="244" t="n">
        <f aca="false">'Summary Data'!C3</f>
        <v>-0.273368</v>
      </c>
      <c r="D232" s="244" t="n">
        <f aca="false">'Summary Data'!D3</f>
        <v>-0.139696</v>
      </c>
      <c r="E232" s="244" t="n">
        <f aca="false">'Summary Data'!E3</f>
        <v>-0.147194</v>
      </c>
      <c r="F232" s="244" t="n">
        <f aca="false">'Summary Data'!F3</f>
        <v>0.13325</v>
      </c>
      <c r="G232" s="244" t="n">
        <f aca="false">'Summary Data'!G3</f>
        <v>0.337913</v>
      </c>
      <c r="H232" s="244" t="n">
        <f aca="false">'Summary Data'!H3</f>
        <v>0.141714</v>
      </c>
      <c r="I232" s="244" t="n">
        <f aca="false">'Summary Data'!I3</f>
        <v>0.226454</v>
      </c>
      <c r="J232" s="244" t="n">
        <f aca="false">'Summary Data'!J3</f>
        <v>0.017758</v>
      </c>
      <c r="K232" s="244" t="n">
        <f aca="false">'Summary Data'!K3</f>
        <v>-0.133575</v>
      </c>
      <c r="L232" s="244" t="n">
        <f aca="false">'Summary Data'!L3</f>
        <v>-0.400051</v>
      </c>
      <c r="M232" s="244" t="n">
        <f aca="false">'Summary Data'!M3</f>
        <v>-0.209104</v>
      </c>
      <c r="N232" s="244" t="n">
        <f aca="false">'Summary Data'!N3</f>
        <v>0.228506</v>
      </c>
      <c r="O232" s="244" t="n">
        <f aca="false">'Summary Data'!O3</f>
        <v>-0.547033</v>
      </c>
      <c r="P232" s="244" t="n">
        <f aca="false">'Summary Data'!P3</f>
        <v>-0.234782</v>
      </c>
      <c r="Q232" s="244" t="n">
        <f aca="false">'Summary Data'!Q3</f>
        <v>-0.066876</v>
      </c>
      <c r="R232" s="244" t="n">
        <f aca="false">'Summary Data'!R3</f>
        <v>-0.174014</v>
      </c>
      <c r="S232" s="244" t="n">
        <f aca="false">'Summary Data'!S3</f>
        <v>-0.212036</v>
      </c>
      <c r="T232" s="244" t="n">
        <f aca="false">'Summary Data'!T3</f>
        <v>-0.173104</v>
      </c>
      <c r="U232" s="285" t="n">
        <f aca="false">'Summary Data'!U3</f>
        <v>-0.76901</v>
      </c>
    </row>
    <row r="233" customFormat="false" ht="11.25" hidden="false" customHeight="false" outlineLevel="0" collapsed="false">
      <c r="A233" s="299" t="s">
        <v>278</v>
      </c>
      <c r="B233" s="244" t="n">
        <f aca="false">B231*B232/2</f>
        <v>28.6728675</v>
      </c>
      <c r="C233" s="244" t="n">
        <f aca="false">C231*C232</f>
        <v>-3.895494</v>
      </c>
      <c r="D233" s="244" t="n">
        <f aca="false">D231*D232</f>
        <v>-1.885896</v>
      </c>
      <c r="E233" s="244" t="n">
        <f aca="false">E231*E232</f>
        <v>-1.8767235</v>
      </c>
      <c r="F233" s="244" t="n">
        <f aca="false">F231*F232</f>
        <v>1.599</v>
      </c>
      <c r="G233" s="244" t="n">
        <f aca="false">G231*G232</f>
        <v>3.80152125</v>
      </c>
      <c r="H233" s="244" t="n">
        <f aca="false">H231*H232</f>
        <v>1.487997</v>
      </c>
      <c r="I233" s="244" t="n">
        <f aca="false">I231*I232</f>
        <v>2.2079265</v>
      </c>
      <c r="J233" s="244" t="n">
        <f aca="false">J231*J232</f>
        <v>0.159822</v>
      </c>
      <c r="K233" s="244" t="n">
        <f aca="false">K231*K232</f>
        <v>-1.10199375</v>
      </c>
      <c r="L233" s="244" t="n">
        <f aca="false">L231*L232</f>
        <v>-3.0003825</v>
      </c>
      <c r="M233" s="244" t="n">
        <f aca="false">M231*M232</f>
        <v>-1.411452</v>
      </c>
      <c r="N233" s="244" t="n">
        <f aca="false">N231*N232</f>
        <v>1.371036</v>
      </c>
      <c r="O233" s="244" t="n">
        <f aca="false">O231*O232</f>
        <v>-2.87192325</v>
      </c>
      <c r="P233" s="244" t="n">
        <f aca="false">P231*P232</f>
        <v>-1.056519</v>
      </c>
      <c r="Q233" s="244" t="n">
        <f aca="false">Q231*Q232</f>
        <v>-0.250785</v>
      </c>
      <c r="R233" s="244" t="n">
        <f aca="false">R231*R232</f>
        <v>-0.522042</v>
      </c>
      <c r="S233" s="244" t="n">
        <f aca="false">S231*S232</f>
        <v>-0.477081</v>
      </c>
      <c r="T233" s="244" t="n">
        <f aca="false">T231*T232</f>
        <v>-0.259656</v>
      </c>
      <c r="U233" s="285" t="n">
        <f aca="false">U231*U232/2</f>
        <v>-0.28837875</v>
      </c>
    </row>
    <row r="234" customFormat="false" ht="12" hidden="false" customHeight="false" outlineLevel="0" collapsed="false">
      <c r="A234" s="357" t="s">
        <v>279</v>
      </c>
      <c r="B234" s="280" t="n">
        <f aca="false">SUM(B233:U233)*0.75/1000</f>
        <v>0.015301382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80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299" t="s">
        <v>276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77</v>
      </c>
      <c r="B239" s="244" t="n">
        <f aca="false">'Summary Data'!Y3</f>
        <v>4.702515</v>
      </c>
      <c r="C239" s="244" t="n">
        <f aca="false">'Summary Data'!Z3</f>
        <v>-0.660587</v>
      </c>
      <c r="D239" s="244" t="n">
        <f aca="false">'Summary Data'!AA3</f>
        <v>0.072049</v>
      </c>
      <c r="E239" s="244" t="n">
        <f aca="false">'Summary Data'!AB3</f>
        <v>-0.132175</v>
      </c>
      <c r="F239" s="244" t="n">
        <f aca="false">'Summary Data'!AC3</f>
        <v>0.177405</v>
      </c>
      <c r="G239" s="244" t="n">
        <f aca="false">'Summary Data'!AD3</f>
        <v>0.275301</v>
      </c>
      <c r="H239" s="244" t="n">
        <f aca="false">'Summary Data'!AE3</f>
        <v>0.27987</v>
      </c>
      <c r="I239" s="244" t="n">
        <f aca="false">'Summary Data'!AF3</f>
        <v>0.049751</v>
      </c>
      <c r="J239" s="244" t="n">
        <f aca="false">'Summary Data'!AG3</f>
        <v>-0.084717</v>
      </c>
      <c r="K239" s="244" t="n">
        <f aca="false">'Summary Data'!AH3</f>
        <v>-0.055307</v>
      </c>
      <c r="L239" s="244" t="n">
        <f aca="false">'Summary Data'!AI3</f>
        <v>-0.162521</v>
      </c>
      <c r="M239" s="244" t="n">
        <f aca="false">'Summary Data'!AJ3</f>
        <v>-0.08616</v>
      </c>
      <c r="N239" s="244" t="n">
        <f aca="false">'Summary Data'!AK3</f>
        <v>0.383889</v>
      </c>
      <c r="O239" s="244" t="n">
        <f aca="false">'Summary Data'!AL3</f>
        <v>-0.31937</v>
      </c>
      <c r="P239" s="244" t="n">
        <f aca="false">'Summary Data'!AM3</f>
        <v>0.017553</v>
      </c>
      <c r="Q239" s="244" t="n">
        <f aca="false">'Summary Data'!AN3</f>
        <v>-0.19676</v>
      </c>
      <c r="R239" s="244" t="n">
        <f aca="false">'Summary Data'!AO3</f>
        <v>-0.232588</v>
      </c>
      <c r="S239" s="244" t="n">
        <f aca="false">'Summary Data'!AP3</f>
        <v>-0.338194</v>
      </c>
      <c r="T239" s="244" t="n">
        <f aca="false">'Summary Data'!AQ3</f>
        <v>-0.24023</v>
      </c>
      <c r="U239" s="285" t="n">
        <f aca="false">'Summary Data'!AR3</f>
        <v>-1.709534</v>
      </c>
    </row>
    <row r="240" customFormat="false" ht="11.25" hidden="false" customHeight="false" outlineLevel="0" collapsed="false">
      <c r="A240" s="299" t="s">
        <v>278</v>
      </c>
      <c r="B240" s="244" t="n">
        <f aca="false">B238*B239/2</f>
        <v>35.2688625</v>
      </c>
      <c r="C240" s="244" t="n">
        <f aca="false">C238*C239</f>
        <v>-9.41336475</v>
      </c>
      <c r="D240" s="244" t="n">
        <f aca="false">D238*D239</f>
        <v>0.9726615</v>
      </c>
      <c r="E240" s="244" t="n">
        <f aca="false">E238*E239</f>
        <v>-1.68523125</v>
      </c>
      <c r="F240" s="244" t="n">
        <f aca="false">F238*F239</f>
        <v>2.12886</v>
      </c>
      <c r="G240" s="244" t="n">
        <f aca="false">G238*G239</f>
        <v>3.09713625</v>
      </c>
      <c r="H240" s="244" t="n">
        <f aca="false">H238*H239</f>
        <v>2.938635</v>
      </c>
      <c r="I240" s="244" t="n">
        <f aca="false">I238*I239</f>
        <v>0.48507225</v>
      </c>
      <c r="J240" s="244" t="n">
        <f aca="false">J238*J239</f>
        <v>-0.762453</v>
      </c>
      <c r="K240" s="244" t="n">
        <f aca="false">K238*K239</f>
        <v>-0.45628275</v>
      </c>
      <c r="L240" s="244" t="n">
        <f aca="false">L238*L239</f>
        <v>-1.2189075</v>
      </c>
      <c r="M240" s="244" t="n">
        <f aca="false">M238*M239</f>
        <v>-0.58158</v>
      </c>
      <c r="N240" s="244" t="n">
        <f aca="false">N238*N239</f>
        <v>2.303334</v>
      </c>
      <c r="O240" s="244" t="n">
        <f aca="false">O238*O239</f>
        <v>-1.6766925</v>
      </c>
      <c r="P240" s="244" t="n">
        <f aca="false">P238*P239</f>
        <v>0.0789885</v>
      </c>
      <c r="Q240" s="244" t="n">
        <f aca="false">Q238*Q239</f>
        <v>-0.73785</v>
      </c>
      <c r="R240" s="244" t="n">
        <f aca="false">R238*R239</f>
        <v>-0.697764</v>
      </c>
      <c r="S240" s="244" t="n">
        <f aca="false">S238*S239</f>
        <v>-0.7609365</v>
      </c>
      <c r="T240" s="244" t="n">
        <f aca="false">T238*T239</f>
        <v>-0.360345</v>
      </c>
      <c r="U240" s="285" t="n">
        <f aca="false">U238*U239/2</f>
        <v>-0.64107525</v>
      </c>
    </row>
    <row r="241" customFormat="false" ht="12" hidden="false" customHeight="false" outlineLevel="0" collapsed="false">
      <c r="A241" s="357" t="s">
        <v>279</v>
      </c>
      <c r="B241" s="280" t="n">
        <f aca="false">SUM(B240:U240)*0.75/1000</f>
        <v>0.021210800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81</v>
      </c>
      <c r="C1" s="242"/>
      <c r="D1" s="242"/>
      <c r="E1" s="242"/>
      <c r="F1" s="242"/>
      <c r="G1" s="242"/>
      <c r="H1" s="242"/>
      <c r="I1" s="242"/>
      <c r="J1" s="46" t="s">
        <v>194</v>
      </c>
      <c r="K1" s="46"/>
      <c r="L1" s="46"/>
      <c r="M1" s="46"/>
      <c r="N1" s="46"/>
      <c r="O1" s="46"/>
      <c r="P1" s="46"/>
      <c r="Q1" s="46"/>
      <c r="S1" s="243" t="s">
        <v>195</v>
      </c>
    </row>
    <row r="2" customFormat="false" ht="11.25" hidden="false" customHeight="false" outlineLevel="0" collapsed="false">
      <c r="A2" s="244"/>
      <c r="B2" s="245" t="s">
        <v>196</v>
      </c>
      <c r="C2" s="245"/>
      <c r="D2" s="245"/>
      <c r="E2" s="245"/>
      <c r="F2" s="246" t="s">
        <v>197</v>
      </c>
      <c r="G2" s="246"/>
      <c r="H2" s="246"/>
      <c r="I2" s="246"/>
      <c r="J2" s="247" t="s">
        <v>196</v>
      </c>
      <c r="K2" s="247"/>
      <c r="L2" s="247"/>
      <c r="M2" s="247"/>
      <c r="N2" s="248" t="s">
        <v>197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8</v>
      </c>
      <c r="C3" s="245"/>
      <c r="D3" s="241" t="s">
        <v>199</v>
      </c>
      <c r="E3" s="241"/>
      <c r="F3" s="250" t="s">
        <v>198</v>
      </c>
      <c r="G3" s="250"/>
      <c r="H3" s="248" t="s">
        <v>199</v>
      </c>
      <c r="I3" s="248"/>
      <c r="J3" s="245" t="s">
        <v>198</v>
      </c>
      <c r="K3" s="245"/>
      <c r="L3" s="251" t="s">
        <v>199</v>
      </c>
      <c r="M3" s="251"/>
      <c r="N3" s="241" t="s">
        <v>198</v>
      </c>
      <c r="O3" s="241"/>
      <c r="P3" s="248" t="s">
        <v>199</v>
      </c>
      <c r="Q3" s="248"/>
      <c r="S3" s="249"/>
    </row>
    <row r="4" customFormat="false" ht="11.25" hidden="false" customHeight="false" outlineLevel="0" collapsed="false">
      <c r="A4" s="244"/>
      <c r="B4" s="252" t="s">
        <v>200</v>
      </c>
      <c r="C4" s="253" t="s">
        <v>201</v>
      </c>
      <c r="D4" s="253" t="s">
        <v>200</v>
      </c>
      <c r="E4" s="253" t="s">
        <v>201</v>
      </c>
      <c r="F4" s="254" t="s">
        <v>200</v>
      </c>
      <c r="G4" s="253" t="s">
        <v>201</v>
      </c>
      <c r="H4" s="253" t="s">
        <v>200</v>
      </c>
      <c r="I4" s="255" t="s">
        <v>201</v>
      </c>
      <c r="J4" s="252" t="s">
        <v>200</v>
      </c>
      <c r="K4" s="253" t="s">
        <v>201</v>
      </c>
      <c r="L4" s="253" t="s">
        <v>200</v>
      </c>
      <c r="M4" s="256" t="s">
        <v>201</v>
      </c>
      <c r="N4" s="253" t="s">
        <v>200</v>
      </c>
      <c r="O4" s="253" t="s">
        <v>201</v>
      </c>
      <c r="P4" s="253" t="s">
        <v>200</v>
      </c>
      <c r="Q4" s="255" t="s">
        <v>201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828927</v>
      </c>
      <c r="C6" s="258" t="n">
        <f aca="false">STDEV('Summary Data'!B6:U6)</f>
        <v>7.13540627495915</v>
      </c>
      <c r="D6" s="258" t="n">
        <f aca="false">AVERAGE(C68:T68)</f>
        <v>1.60077569134568</v>
      </c>
      <c r="E6" s="258" t="n">
        <f aca="false">STDEV(C68:T68)</f>
        <v>0.0962806945433984</v>
      </c>
      <c r="F6" s="260" t="n">
        <f aca="false">'Summary Data'!V23</f>
        <v>-1.600505</v>
      </c>
      <c r="G6" s="258" t="n">
        <f aca="false">STDEV('Summary Data'!B23:U23)</f>
        <v>0.659537101412513</v>
      </c>
      <c r="H6" s="258" t="n">
        <f aca="false">AVERAGE(C88:T88)</f>
        <v>0.0149054866641111</v>
      </c>
      <c r="I6" s="261" t="n">
        <f aca="false">STDEV(C88:T88)</f>
        <v>0.0330688193257855</v>
      </c>
      <c r="J6" s="266" t="n">
        <f aca="false">'Summary Data'!AS6</f>
        <v>-2.310344</v>
      </c>
      <c r="K6" s="258" t="n">
        <f aca="false">STDEV('Summary Data'!Y6:AR6)</f>
        <v>7.75369254756566</v>
      </c>
      <c r="L6" s="258" t="n">
        <f aca="false">AVERAGE(C108:T108)</f>
        <v>-1.65684561132923</v>
      </c>
      <c r="M6" s="267" t="n">
        <f aca="false">STDEV(C108:T108)</f>
        <v>0.258922825171433</v>
      </c>
      <c r="N6" s="258" t="n">
        <f aca="false">'Summary Data'!AS23</f>
        <v>0.7423273</v>
      </c>
      <c r="O6" s="258" t="n">
        <f aca="false">STDEV('Summary Data'!Y23:AR23)</f>
        <v>1.36780506010966</v>
      </c>
      <c r="P6" s="258" t="n">
        <f aca="false">AVERAGE(C128:T128)</f>
        <v>0.0763848969303068</v>
      </c>
      <c r="Q6" s="261" t="n">
        <f aca="false">STDEV(C128:T128)</f>
        <v>0.0652018950251952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10.0174</v>
      </c>
      <c r="C7" s="258" t="n">
        <f aca="false">STDEV('Summary Data'!B7:U7)</f>
        <v>7.85871499153938</v>
      </c>
      <c r="D7" s="258" t="n">
        <f aca="false">AVERAGE(C69:T69)</f>
        <v>4.33563771923967</v>
      </c>
      <c r="E7" s="258" t="n">
        <f aca="false">STDEV(C69:T69)</f>
        <v>0.0318159643626371</v>
      </c>
      <c r="F7" s="260" t="n">
        <f aca="false">'Summary Data'!V24</f>
        <v>0.0211595</v>
      </c>
      <c r="G7" s="258" t="n">
        <f aca="false">STDEV('Summary Data'!B24:U24)</f>
        <v>0.323130521243943</v>
      </c>
      <c r="H7" s="258" t="n">
        <f aca="false">AVERAGE(C89:T89)</f>
        <v>-0.162590220311976</v>
      </c>
      <c r="I7" s="261" t="n">
        <f aca="false">STDEV(C89:T89)</f>
        <v>0.0710671692511517</v>
      </c>
      <c r="J7" s="266" t="n">
        <f aca="false">'Summary Data'!AS7</f>
        <v>9.965131</v>
      </c>
      <c r="K7" s="258" t="n">
        <f aca="false">STDEV('Summary Data'!Y7:AR7)</f>
        <v>9.19606951064524</v>
      </c>
      <c r="L7" s="258" t="n">
        <f aca="false">AVERAGE(C109:T109)</f>
        <v>4.35693432307961</v>
      </c>
      <c r="M7" s="267" t="n">
        <f aca="false">STDEV(C109:T109)</f>
        <v>0.0885291294217095</v>
      </c>
      <c r="N7" s="258" t="n">
        <f aca="false">'Summary Data'!AS24</f>
        <v>-0.1036859</v>
      </c>
      <c r="O7" s="258" t="n">
        <f aca="false">STDEV('Summary Data'!Y24:AR24)</f>
        <v>0.508737585239243</v>
      </c>
      <c r="P7" s="258" t="n">
        <f aca="false">AVERAGE(C129:T129)</f>
        <v>-0.153289273046171</v>
      </c>
      <c r="Q7" s="261" t="n">
        <f aca="false">STDEV(C129:T129)</f>
        <v>0.096031428916617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522695</v>
      </c>
      <c r="C8" s="258" t="n">
        <f aca="false">STDEV('Summary Data'!B8:U8)</f>
        <v>0.356270894215265</v>
      </c>
      <c r="D8" s="258" t="n">
        <f aca="false">AVERAGE(C70:T70)</f>
        <v>0.0898760199872757</v>
      </c>
      <c r="E8" s="258" t="n">
        <f aca="false">STDEV(C70:T70)</f>
        <v>0.00724841472270479</v>
      </c>
      <c r="F8" s="260" t="n">
        <f aca="false">'Summary Data'!V25</f>
        <v>-0.1824029</v>
      </c>
      <c r="G8" s="258" t="n">
        <f aca="false">STDEV('Summary Data'!B25:U25)</f>
        <v>0.127974402974151</v>
      </c>
      <c r="H8" s="258" t="n">
        <f aca="false">AVERAGE(C90:T90)</f>
        <v>0.0124592204499359</v>
      </c>
      <c r="I8" s="261" t="n">
        <f aca="false">STDEV(C90:T90)</f>
        <v>0.017682771656031</v>
      </c>
      <c r="J8" s="266" t="n">
        <f aca="false">'Summary Data'!AS8</f>
        <v>0.0007495215</v>
      </c>
      <c r="K8" s="258" t="n">
        <f aca="false">STDEV('Summary Data'!Y8:AR8)</f>
        <v>0.319001417927855</v>
      </c>
      <c r="L8" s="258" t="n">
        <f aca="false">AVERAGE(C110:T110)</f>
        <v>-0.0795951572423462</v>
      </c>
      <c r="M8" s="267" t="n">
        <f aca="false">STDEV(C110:T110)</f>
        <v>0.014801095798951</v>
      </c>
      <c r="N8" s="258" t="n">
        <f aca="false">'Summary Data'!AS25</f>
        <v>-0.03437862</v>
      </c>
      <c r="O8" s="258" t="n">
        <f aca="false">STDEV('Summary Data'!Y25:AR25)</f>
        <v>0.198398832742669</v>
      </c>
      <c r="P8" s="258" t="n">
        <f aca="false">AVERAGE(C130:T130)</f>
        <v>-0.0161389831840348</v>
      </c>
      <c r="Q8" s="261" t="n">
        <f aca="false">STDEV(C130:T130)</f>
        <v>0.0197548109962156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3980537</v>
      </c>
      <c r="C9" s="258" t="n">
        <f aca="false">STDEV('Summary Data'!B9:U9)</f>
        <v>1.29394679161287</v>
      </c>
      <c r="D9" s="258" t="n">
        <f aca="false">AVERAGE(C71:T71)</f>
        <v>0.0291404159015532</v>
      </c>
      <c r="E9" s="258" t="n">
        <f aca="false">STDEV(C71:T71)</f>
        <v>0.00520395750482912</v>
      </c>
      <c r="F9" s="260" t="n">
        <f aca="false">'Summary Data'!V26</f>
        <v>0.09515641</v>
      </c>
      <c r="G9" s="258" t="n">
        <f aca="false">STDEV('Summary Data'!B26:U26)</f>
        <v>0.550286366768809</v>
      </c>
      <c r="H9" s="258" t="n">
        <f aca="false">AVERAGE(C91:T91)</f>
        <v>-0.0136084384477787</v>
      </c>
      <c r="I9" s="261" t="n">
        <f aca="false">STDEV(C91:T91)</f>
        <v>0.00842442342848454</v>
      </c>
      <c r="J9" s="266" t="n">
        <f aca="false">'Summary Data'!AS9</f>
        <v>0.4336596</v>
      </c>
      <c r="K9" s="258" t="n">
        <f aca="false">STDEV('Summary Data'!Y9:AR9)</f>
        <v>1.44513825907211</v>
      </c>
      <c r="L9" s="258" t="n">
        <f aca="false">AVERAGE(C111:T111)</f>
        <v>0.0278322851365002</v>
      </c>
      <c r="M9" s="267" t="n">
        <f aca="false">STDEV(C111:T111)</f>
        <v>0.0213314477861899</v>
      </c>
      <c r="N9" s="258" t="n">
        <f aca="false">'Summary Data'!AS26</f>
        <v>0.03043096</v>
      </c>
      <c r="O9" s="258" t="n">
        <f aca="false">STDEV('Summary Data'!Y26:AR26)</f>
        <v>0.625528876237605</v>
      </c>
      <c r="P9" s="258" t="n">
        <f aca="false">AVERAGE(C131:T131)</f>
        <v>-0.0150112644591303</v>
      </c>
      <c r="Q9" s="261" t="n">
        <f aca="false">STDEV(C131:T131)</f>
        <v>0.015252638089562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1199118</v>
      </c>
      <c r="C10" s="258" t="n">
        <f aca="false">STDEV('Summary Data'!B10:U10)</f>
        <v>0.0539784119731076</v>
      </c>
      <c r="D10" s="258" t="n">
        <f aca="false">AVERAGE(C72:T72)</f>
        <v>-0.0167815170534076</v>
      </c>
      <c r="E10" s="258" t="n">
        <f aca="false">STDEV(C72:T72)</f>
        <v>0.00171685185929808</v>
      </c>
      <c r="F10" s="260" t="n">
        <f aca="false">'Summary Data'!V27</f>
        <v>-0.07756466</v>
      </c>
      <c r="G10" s="258" t="n">
        <f aca="false">STDEV('Summary Data'!B27:U27)</f>
        <v>0.0862263071732689</v>
      </c>
      <c r="H10" s="258" t="n">
        <f aca="false">AVERAGE(C92:T92)</f>
        <v>0.00149042024670716</v>
      </c>
      <c r="I10" s="261" t="n">
        <f aca="false">STDEV(C92:T92)</f>
        <v>0.0037268102262291</v>
      </c>
      <c r="J10" s="266" t="n">
        <f aca="false">'Summary Data'!AS10</f>
        <v>-0.01274096</v>
      </c>
      <c r="K10" s="258" t="n">
        <f aca="false">STDEV('Summary Data'!Y10:AR10)</f>
        <v>0.0822810183894613</v>
      </c>
      <c r="L10" s="258" t="n">
        <f aca="false">AVERAGE(C112:T112)</f>
        <v>0.0176320206301886</v>
      </c>
      <c r="M10" s="267" t="n">
        <f aca="false">STDEV(C112:T112)</f>
        <v>0.0065917905542358</v>
      </c>
      <c r="N10" s="258" t="n">
        <f aca="false">'Summary Data'!AS27</f>
        <v>0.00946713</v>
      </c>
      <c r="O10" s="258" t="n">
        <f aca="false">STDEV('Summary Data'!Y27:AR27)</f>
        <v>0.0968247831594386</v>
      </c>
      <c r="P10" s="258" t="n">
        <f aca="false">AVERAGE(C132:T132)</f>
        <v>-0.00344097722795444</v>
      </c>
      <c r="Q10" s="261" t="n">
        <f aca="false">STDEV(C132:T132)</f>
        <v>0.0044545320640612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6722307</v>
      </c>
      <c r="C11" s="258" t="n">
        <f aca="false">STDEV('Summary Data'!B11:U11)</f>
        <v>0.361327099462634</v>
      </c>
      <c r="D11" s="258" t="n">
        <f aca="false">AVERAGE(C73:T73)</f>
        <v>-0.0195990213612785</v>
      </c>
      <c r="E11" s="258" t="n">
        <f aca="false">STDEV(C73:T73)</f>
        <v>0.00238669371021157</v>
      </c>
      <c r="F11" s="260" t="n">
        <f aca="false">'Summary Data'!V28</f>
        <v>0.01017518</v>
      </c>
      <c r="G11" s="258" t="n">
        <f aca="false">STDEV('Summary Data'!B28:U28)</f>
        <v>0.346280589695359</v>
      </c>
      <c r="H11" s="258" t="n">
        <f aca="false">AVERAGE(C93:T93)</f>
        <v>0.0036841430547564</v>
      </c>
      <c r="I11" s="261" t="n">
        <f aca="false">STDEV(C93:T93)</f>
        <v>0.00444149277121122</v>
      </c>
      <c r="J11" s="266" t="n">
        <f aca="false">'Summary Data'!AS11</f>
        <v>0.6420053</v>
      </c>
      <c r="K11" s="258" t="n">
        <f aca="false">STDEV('Summary Data'!Y11:AR11)</f>
        <v>0.421449953366309</v>
      </c>
      <c r="L11" s="258" t="n">
        <f aca="false">AVERAGE(C113:T113)</f>
        <v>-0.0189499182857349</v>
      </c>
      <c r="M11" s="267" t="n">
        <f aca="false">STDEV(C113:T113)</f>
        <v>0.00618153343366466</v>
      </c>
      <c r="N11" s="258" t="n">
        <f aca="false">'Summary Data'!AS28</f>
        <v>0.04612331</v>
      </c>
      <c r="O11" s="258" t="n">
        <f aca="false">STDEV('Summary Data'!Y28:AR28)</f>
        <v>0.367269458024928</v>
      </c>
      <c r="P11" s="258" t="n">
        <f aca="false">AVERAGE(C133:T133)</f>
        <v>-0.000890317513596323</v>
      </c>
      <c r="Q11" s="261" t="n">
        <f aca="false">STDEV(C133:T133)</f>
        <v>0.00768416942044008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5478135</v>
      </c>
      <c r="C12" s="258" t="n">
        <f aca="false">STDEV('Summary Data'!B12:U12)</f>
        <v>0.0148517152135221</v>
      </c>
      <c r="D12" s="258" t="n">
        <f aca="false">AVERAGE(C74:T74)</f>
        <v>-0.00311953684128446</v>
      </c>
      <c r="E12" s="258" t="n">
        <f aca="false">STDEV(C74:T74)</f>
        <v>0.00197227695431314</v>
      </c>
      <c r="F12" s="260" t="n">
        <f aca="false">'Summary Data'!V29</f>
        <v>-0.02234832</v>
      </c>
      <c r="G12" s="258" t="n">
        <f aca="false">STDEV('Summary Data'!B29:U29)</f>
        <v>0.0321772601607607</v>
      </c>
      <c r="H12" s="258" t="n">
        <f aca="false">AVERAGE(C94:T94)</f>
        <v>-5.01713709473116E-005</v>
      </c>
      <c r="I12" s="261" t="n">
        <f aca="false">STDEV(C94:T94)</f>
        <v>0.00165336904942552</v>
      </c>
      <c r="J12" s="266" t="n">
        <f aca="false">'Summary Data'!AS12</f>
        <v>0.004339497</v>
      </c>
      <c r="K12" s="258" t="n">
        <f aca="false">STDEV('Summary Data'!Y12:AR12)</f>
        <v>0.0156207118269346</v>
      </c>
      <c r="L12" s="258" t="n">
        <f aca="false">AVERAGE(C114:T114)</f>
        <v>0.00449402967842029</v>
      </c>
      <c r="M12" s="267" t="n">
        <f aca="false">STDEV(C114:T114)</f>
        <v>0.0031148594648383</v>
      </c>
      <c r="N12" s="258" t="n">
        <f aca="false">'Summary Data'!AS29</f>
        <v>0.008177154</v>
      </c>
      <c r="O12" s="258" t="n">
        <f aca="false">STDEV('Summary Data'!Y29:AR29)</f>
        <v>0.030034567485727</v>
      </c>
      <c r="P12" s="258" t="n">
        <f aca="false">AVERAGE(C134:T134)</f>
        <v>-0.000836392622561118</v>
      </c>
      <c r="Q12" s="261" t="n">
        <f aca="false">STDEV(C134:T134)</f>
        <v>0.00394363621112271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18623</v>
      </c>
      <c r="C13" s="258" t="n">
        <f aca="false">STDEV('Summary Data'!B13:U13)</f>
        <v>0.0103466032333157</v>
      </c>
      <c r="D13" s="258" t="n">
        <f aca="false">AVERAGE(C75:T75)</f>
        <v>0.00791208473358927</v>
      </c>
      <c r="E13" s="258" t="n">
        <f aca="false">STDEV(C75:T75)</f>
        <v>0.00228088526123088</v>
      </c>
      <c r="F13" s="260" t="n">
        <f aca="false">'Summary Data'!V30</f>
        <v>-0.0112024</v>
      </c>
      <c r="G13" s="258" t="n">
        <f aca="false">STDEV('Summary Data'!B30:U30)</f>
        <v>0.0583499181600553</v>
      </c>
      <c r="H13" s="258" t="n">
        <f aca="false">AVERAGE(C95:T95)</f>
        <v>0.00186055913265231</v>
      </c>
      <c r="I13" s="261" t="n">
        <f aca="false">STDEV(C95:T95)</f>
        <v>0.00257858339197249</v>
      </c>
      <c r="J13" s="266" t="n">
        <f aca="false">'Summary Data'!AS13</f>
        <v>0.2164481</v>
      </c>
      <c r="K13" s="258" t="n">
        <f aca="false">STDEV('Summary Data'!Y13:AR13)</f>
        <v>0.0129959269727207</v>
      </c>
      <c r="L13" s="258" t="n">
        <f aca="false">AVERAGE(C115:T115)</f>
        <v>0.00731931426731459</v>
      </c>
      <c r="M13" s="267" t="n">
        <f aca="false">STDEV(C115:T115)</f>
        <v>0.00245984354347638</v>
      </c>
      <c r="N13" s="258" t="n">
        <f aca="false">'Summary Data'!AS30</f>
        <v>-0.01758954</v>
      </c>
      <c r="O13" s="258" t="n">
        <f aca="false">STDEV('Summary Data'!Y30:AR30)</f>
        <v>0.0741520415707429</v>
      </c>
      <c r="P13" s="258" t="n">
        <f aca="false">AVERAGE(C135:T135)</f>
        <v>-0.000946361543109087</v>
      </c>
      <c r="Q13" s="261" t="n">
        <f aca="false">STDEV(C135:T135)</f>
        <v>0.00375378082377082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41788787980428</v>
      </c>
      <c r="D14" s="258" t="n">
        <f aca="false">AVERAGE(C76:T76)</f>
        <v>-4.07960256668281E-005</v>
      </c>
      <c r="E14" s="258" t="n">
        <f aca="false">STDEV(C76:T76)</f>
        <v>0.00130710053982756</v>
      </c>
      <c r="F14" s="260" t="n">
        <f aca="false">'Summary Data'!V31</f>
        <v>0</v>
      </c>
      <c r="G14" s="258" t="n">
        <f aca="false">STDEV('Summary Data'!B31:U31)</f>
        <v>0.0310297759771206</v>
      </c>
      <c r="H14" s="258" t="n">
        <f aca="false">AVERAGE(C96:T96)</f>
        <v>0.000288654648738658</v>
      </c>
      <c r="I14" s="261" t="n">
        <f aca="false">STDEV(C96:T96)</f>
        <v>0.000897614323971537</v>
      </c>
      <c r="J14" s="266" t="n">
        <f aca="false">'Summary Data'!AS14</f>
        <v>0</v>
      </c>
      <c r="K14" s="258" t="n">
        <f aca="false">STDEV('Summary Data'!Y14:AR14)</f>
        <v>0.0512646381379771</v>
      </c>
      <c r="L14" s="258" t="n">
        <f aca="false">AVERAGE(C116:T116)</f>
        <v>0.000138456604012831</v>
      </c>
      <c r="M14" s="267" t="n">
        <f aca="false">STDEV(C116:T116)</f>
        <v>0.000506879974851922</v>
      </c>
      <c r="N14" s="258" t="n">
        <f aca="false">'Summary Data'!AS31</f>
        <v>0</v>
      </c>
      <c r="O14" s="258" t="n">
        <f aca="false">STDEV('Summary Data'!Y31:AR31)</f>
        <v>0.0255310205887839</v>
      </c>
      <c r="P14" s="258" t="n">
        <f aca="false">AVERAGE(C136:T136)</f>
        <v>-0.00029789151372816</v>
      </c>
      <c r="Q14" s="261" t="n">
        <f aca="false">STDEV(C136:T136)</f>
        <v>0.0016625679873541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19717</v>
      </c>
      <c r="C15" s="258" t="n">
        <f aca="false">STDEV('Summary Data'!B15:U15)</f>
        <v>0.0160910794299815</v>
      </c>
      <c r="D15" s="258" t="n">
        <f aca="false">AVERAGE(C77:T77)</f>
        <v>-0.0127491363541578</v>
      </c>
      <c r="E15" s="258" t="n">
        <f aca="false">STDEV(C77:T77)</f>
        <v>0.000757944639549423</v>
      </c>
      <c r="F15" s="260" t="n">
        <f aca="false">'Summary Data'!V32</f>
        <v>-0.02293079</v>
      </c>
      <c r="G15" s="258" t="n">
        <f aca="false">STDEV('Summary Data'!B32:U32)</f>
        <v>0.0420593496680506</v>
      </c>
      <c r="H15" s="258" t="n">
        <f aca="false">AVERAGE(C97:T97)</f>
        <v>0.00484802370583664</v>
      </c>
      <c r="I15" s="261" t="n">
        <f aca="false">STDEV(C97:T97)</f>
        <v>0.00508414227308166</v>
      </c>
      <c r="J15" s="266" t="n">
        <f aca="false">'Summary Data'!AS15</f>
        <v>0.6245382</v>
      </c>
      <c r="K15" s="258" t="n">
        <f aca="false">STDEV('Summary Data'!Y15:AR15)</f>
        <v>0.0164886334282135</v>
      </c>
      <c r="L15" s="258" t="n">
        <f aca="false">AVERAGE(C117:T117)</f>
        <v>-0.0126581141891742</v>
      </c>
      <c r="M15" s="267" t="n">
        <f aca="false">STDEV(C117:T117)</f>
        <v>0.00134856352833697</v>
      </c>
      <c r="N15" s="258" t="n">
        <f aca="false">'Summary Data'!AS32</f>
        <v>-0.03025379</v>
      </c>
      <c r="O15" s="258" t="n">
        <f aca="false">STDEV('Summary Data'!Y32:AR32)</f>
        <v>0.0469467411783633</v>
      </c>
      <c r="P15" s="258" t="n">
        <f aca="false">AVERAGE(C137:T137)</f>
        <v>-0.00254549738369605</v>
      </c>
      <c r="Q15" s="261" t="n">
        <f aca="false">STDEV(C137:T137)</f>
        <v>0.00649326702055763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04144678</v>
      </c>
      <c r="C16" s="258" t="n">
        <f aca="false">STDEV('Summary Data'!B16:U16)</f>
        <v>0.00522074232054534</v>
      </c>
      <c r="D16" s="258" t="n">
        <f aca="false">AVERAGE(C78:T78)/10</f>
        <v>-9.75536227438937E-005</v>
      </c>
      <c r="E16" s="258" t="n">
        <f aca="false">STDEV(C78:T78)/10</f>
        <v>0.000794480442356471</v>
      </c>
      <c r="F16" s="260" t="n">
        <f aca="false">'Summary Data'!V33</f>
        <v>-0.005327786</v>
      </c>
      <c r="G16" s="258" t="n">
        <f aca="false">STDEV('Summary Data'!B33:U33)</f>
        <v>0.00341038047917407</v>
      </c>
      <c r="H16" s="258" t="n">
        <f aca="false">AVERAGE(C98:T98)/10</f>
        <v>0.00023370345654664</v>
      </c>
      <c r="I16" s="261" t="n">
        <f aca="false">STDEV(C98:T98)/10</f>
        <v>0.000577639954568027</v>
      </c>
      <c r="J16" s="266" t="n">
        <f aca="false">'Summary Data'!AS16</f>
        <v>0.0009499902</v>
      </c>
      <c r="K16" s="258" t="n">
        <f aca="false">STDEV('Summary Data'!Y16:AR16)</f>
        <v>0.00812271114738907</v>
      </c>
      <c r="L16" s="258" t="n">
        <f aca="false">AVERAGE(C118:T118)/10</f>
        <v>0.000313611264055751</v>
      </c>
      <c r="M16" s="267" t="n">
        <f aca="false">STDEV(C118:T118)/10</f>
        <v>0.000663096453019468</v>
      </c>
      <c r="N16" s="258" t="n">
        <f aca="false">'Summary Data'!AS33</f>
        <v>-0.006305554</v>
      </c>
      <c r="O16" s="258" t="n">
        <f aca="false">STDEV('Summary Data'!Y33:AR33)</f>
        <v>0.00442357448680376</v>
      </c>
      <c r="P16" s="258" t="n">
        <f aca="false">AVERAGE(C138:T138)/10</f>
        <v>-0.000655409052861922</v>
      </c>
      <c r="Q16" s="261" t="n">
        <f aca="false">STDEV(C138:T138)/10</f>
        <v>0.000907633140988227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930733</v>
      </c>
      <c r="C17" s="258" t="n">
        <f aca="false">STDEV('Summary Data'!B17:U17)</f>
        <v>0.00637669601677455</v>
      </c>
      <c r="D17" s="258" t="n">
        <f aca="false">AVERAGE(C79:T79)/10</f>
        <v>-0.000674498309993147</v>
      </c>
      <c r="E17" s="258" t="n">
        <f aca="false">STDEV(C79:T79)/10</f>
        <v>0.000527637428218105</v>
      </c>
      <c r="F17" s="260" t="n">
        <f aca="false">'Summary Data'!V34</f>
        <v>-0.003383928</v>
      </c>
      <c r="G17" s="258" t="n">
        <f aca="false">STDEV('Summary Data'!B34:U34)</f>
        <v>0.00424057801819426</v>
      </c>
      <c r="H17" s="258" t="n">
        <f aca="false">AVERAGE(C99:T99)/10</f>
        <v>0.000632702309694745</v>
      </c>
      <c r="I17" s="261" t="n">
        <f aca="false">STDEV(C99:T99)/10</f>
        <v>0.000898158335475288</v>
      </c>
      <c r="J17" s="266" t="n">
        <f aca="false">'Summary Data'!AS17</f>
        <v>0.06872145</v>
      </c>
      <c r="K17" s="258" t="n">
        <f aca="false">STDEV('Summary Data'!Y17:AR17)</f>
        <v>0.00832652254978417</v>
      </c>
      <c r="L17" s="258" t="n">
        <f aca="false">AVERAGE(C119:T119)/10</f>
        <v>-0.000787655109564675</v>
      </c>
      <c r="M17" s="267" t="n">
        <f aca="false">STDEV(C119:T119)/10</f>
        <v>0.000700774080099758</v>
      </c>
      <c r="N17" s="258" t="n">
        <f aca="false">'Summary Data'!AS34</f>
        <v>-0.005915497</v>
      </c>
      <c r="O17" s="258" t="n">
        <f aca="false">STDEV('Summary Data'!Y34:AR34)</f>
        <v>0.00551118002153405</v>
      </c>
      <c r="P17" s="258" t="n">
        <f aca="false">AVERAGE(C139:T139)/10</f>
        <v>-0.000789018373341783</v>
      </c>
      <c r="Q17" s="261" t="n">
        <f aca="false">STDEV(C139:T139)/10</f>
        <v>0.0014946536140182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494793</v>
      </c>
      <c r="C18" s="258" t="n">
        <f aca="false">STDEV('Summary Data'!B18:U18)</f>
        <v>0.00306416677390061</v>
      </c>
      <c r="D18" s="258" t="n">
        <f aca="false">AVERAGE(C80:T80)/10</f>
        <v>-0.00189238210269186</v>
      </c>
      <c r="E18" s="258" t="n">
        <f aca="false">STDEV(C80:T80)/10</f>
        <v>0.000470983822740728</v>
      </c>
      <c r="F18" s="260" t="n">
        <f aca="false">'Summary Data'!V35</f>
        <v>-0.006017398</v>
      </c>
      <c r="G18" s="258" t="n">
        <f aca="false">STDEV('Summary Data'!B35:U35)</f>
        <v>0.003328534272786</v>
      </c>
      <c r="H18" s="258" t="n">
        <f aca="false">AVERAGE(C100:T100)/10</f>
        <v>0.00727351268383874</v>
      </c>
      <c r="I18" s="261" t="n">
        <f aca="false">STDEV(C100:T100)/10</f>
        <v>0.000533279260080936</v>
      </c>
      <c r="J18" s="266" t="n">
        <f aca="false">'Summary Data'!AS18</f>
        <v>-0.002516826</v>
      </c>
      <c r="K18" s="258" t="n">
        <f aca="false">STDEV('Summary Data'!Y18:AR18)</f>
        <v>0.00337089841117139</v>
      </c>
      <c r="L18" s="258" t="n">
        <f aca="false">AVERAGE(C120:T120)/10</f>
        <v>0.000399183809046024</v>
      </c>
      <c r="M18" s="267" t="n">
        <f aca="false">STDEV(C120:T120)/10</f>
        <v>0.000472118449016643</v>
      </c>
      <c r="N18" s="258" t="n">
        <f aca="false">'Summary Data'!AS35</f>
        <v>-0.004345244</v>
      </c>
      <c r="O18" s="258" t="n">
        <f aca="false">STDEV('Summary Data'!Y35:AR35)</f>
        <v>0.00219494655846282</v>
      </c>
      <c r="P18" s="258" t="n">
        <f aca="false">AVERAGE(C140:T140)/10</f>
        <v>0.00774417908075176</v>
      </c>
      <c r="Q18" s="261" t="n">
        <f aca="false">STDEV(C140:T140)/10</f>
        <v>0.00052291026495663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494461</v>
      </c>
      <c r="C19" s="258" t="n">
        <f aca="false">STDEV('Summary Data'!B19:U19)</f>
        <v>0.00655785118599514</v>
      </c>
      <c r="D19" s="258" t="n">
        <f aca="false">AVERAGE(C81:T81)/10</f>
        <v>-0.00819354321092279</v>
      </c>
      <c r="E19" s="258" t="n">
        <f aca="false">STDEV(C81:T81)/10</f>
        <v>0.00147772376697576</v>
      </c>
      <c r="F19" s="260" t="n">
        <f aca="false">'Summary Data'!V36</f>
        <v>-0.003359953</v>
      </c>
      <c r="G19" s="258" t="n">
        <f aca="false">STDEV('Summary Data'!B36:U36)</f>
        <v>0.00243264897033768</v>
      </c>
      <c r="H19" s="258" t="n">
        <f aca="false">AVERAGE(C101:T101)/10</f>
        <v>-0.0017330106826742</v>
      </c>
      <c r="I19" s="261" t="n">
        <f aca="false">STDEV(C101:T101)/10</f>
        <v>0.00216988623568992</v>
      </c>
      <c r="J19" s="266" t="n">
        <f aca="false">'Summary Data'!AS19</f>
        <v>0.02411472</v>
      </c>
      <c r="K19" s="258" t="n">
        <f aca="false">STDEV('Summary Data'!Y19:AR19)</f>
        <v>0.00829577960197142</v>
      </c>
      <c r="L19" s="258" t="n">
        <f aca="false">AVERAGE(C121:T121)/10</f>
        <v>-0.00766317216572505</v>
      </c>
      <c r="M19" s="267" t="n">
        <f aca="false">STDEV(C121:T121)/10</f>
        <v>0.001627653996201</v>
      </c>
      <c r="N19" s="258" t="n">
        <f aca="false">'Summary Data'!AS36</f>
        <v>-0.003004146</v>
      </c>
      <c r="O19" s="258" t="n">
        <f aca="false">STDEV('Summary Data'!Y36:AR36)</f>
        <v>0.00243764337889755</v>
      </c>
      <c r="P19" s="258" t="n">
        <f aca="false">AVERAGE(C141:T141)/10</f>
        <v>0.000941502515065914</v>
      </c>
      <c r="Q19" s="261" t="n">
        <f aca="false">STDEV(C141:T141)/10</f>
        <v>0.00230000868590134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02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203</v>
      </c>
      <c r="O26" s="241" t="s">
        <v>204</v>
      </c>
      <c r="P26" s="241" t="s">
        <v>205</v>
      </c>
      <c r="Q26" s="248" t="s">
        <v>206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87482595360331</v>
      </c>
      <c r="Q27" s="278" t="n">
        <f aca="false">((LN(M6)+LN(Q6))/2)</f>
        <v>-2.04074598983227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3.04595844727741</v>
      </c>
      <c r="Q28" s="278" t="n">
        <f aca="false">((LN(M7)+LN(Q7))/2)</f>
        <v>-2.38375169583087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4.48106847957328</v>
      </c>
      <c r="Q29" s="278" t="n">
        <f aca="false">((LN(M8)+LN(Q8))/2)</f>
        <v>-4.06870614151878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5.01747806255288</v>
      </c>
      <c r="Q30" s="278" t="n">
        <f aca="false">((LN(M9)+LN(Q9))/2)</f>
        <v>-4.01528783731465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97973277900585</v>
      </c>
      <c r="Q31" s="278" t="n">
        <f aca="false">((LN(M10)+LN(Q10))/2)</f>
        <v>-5.21788175965014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5.72730550247961</v>
      </c>
      <c r="Q32" s="278" t="n">
        <f aca="false">((LN(M11)+LN(Q11))/2)</f>
        <v>-4.97739094785797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6.31675340698545</v>
      </c>
      <c r="Q33" s="278" t="n">
        <f aca="false">((LN(M12)+LN(Q12))/2)</f>
        <v>-5.65361166421867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6.02185337131378</v>
      </c>
      <c r="Q34" s="278" t="n">
        <f aca="false">((LN(M13)+LN(Q13))/2)</f>
        <v>-5.79632462925649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7</v>
      </c>
      <c r="O35" s="280"/>
      <c r="P35" s="358" t="n">
        <f aca="false">EXP((SUM(P27:P34)-LN($G$49)*SUM($N27:$N34)-LN($G$50)*SUM($O27:$O34))/8)/$G$48</f>
        <v>0.00158421905958292</v>
      </c>
      <c r="Q35" s="359" t="n">
        <f aca="false">EXP((SUM(Q27:Q34)-LN($G$49)*SUM($N27:$N34)-LN($G$50)*SUM($O27:$O34))/8)/$G$48</f>
        <v>0.00307714123706638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45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208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9</v>
      </c>
      <c r="C45" s="245"/>
      <c r="D45" s="245"/>
      <c r="E45" s="244"/>
      <c r="F45" s="248" t="s">
        <v>210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11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12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13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14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60"/>
      <c r="J62" s="361" t="s">
        <v>5</v>
      </c>
      <c r="K62" s="362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640909999999995</v>
      </c>
      <c r="K63" s="271" t="n">
        <v>-0.077261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6" t="s">
        <v>21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16</v>
      </c>
      <c r="D66" s="290" t="s">
        <v>217</v>
      </c>
      <c r="E66" s="290" t="s">
        <v>218</v>
      </c>
      <c r="F66" s="290" t="s">
        <v>219</v>
      </c>
      <c r="G66" s="290" t="s">
        <v>220</v>
      </c>
      <c r="H66" s="290" t="s">
        <v>221</v>
      </c>
      <c r="I66" s="290" t="s">
        <v>222</v>
      </c>
      <c r="J66" s="290" t="s">
        <v>223</v>
      </c>
      <c r="K66" s="290" t="s">
        <v>224</v>
      </c>
      <c r="L66" s="290" t="s">
        <v>225</v>
      </c>
      <c r="M66" s="290" t="s">
        <v>226</v>
      </c>
      <c r="N66" s="290" t="s">
        <v>227</v>
      </c>
      <c r="O66" s="290" t="s">
        <v>228</v>
      </c>
      <c r="P66" s="290" t="s">
        <v>229</v>
      </c>
      <c r="Q66" s="290" t="s">
        <v>230</v>
      </c>
      <c r="R66" s="290" t="s">
        <v>231</v>
      </c>
      <c r="S66" s="290" t="s">
        <v>232</v>
      </c>
      <c r="T66" s="290" t="s">
        <v>233</v>
      </c>
      <c r="U66" s="290" t="s">
        <v>15</v>
      </c>
      <c r="V66" s="291" t="s">
        <v>234</v>
      </c>
      <c r="W66" s="244"/>
    </row>
    <row r="67" customFormat="false" ht="11.25" hidden="false" customHeight="false" outlineLevel="0" collapsed="false">
      <c r="A67" s="292" t="n">
        <v>1</v>
      </c>
      <c r="B67" s="147" t="n">
        <v>19.1171764705882</v>
      </c>
      <c r="C67" s="147" t="n">
        <v>107.380423529412</v>
      </c>
      <c r="D67" s="147" t="n">
        <v>108.125364705882</v>
      </c>
      <c r="E67" s="147" t="n">
        <v>108.119464705882</v>
      </c>
      <c r="F67" s="147" t="n">
        <v>108.140411764706</v>
      </c>
      <c r="G67" s="147" t="n">
        <v>108.174411764706</v>
      </c>
      <c r="H67" s="147" t="n">
        <v>108.103764705882</v>
      </c>
      <c r="I67" s="147" t="n">
        <v>108.220211764706</v>
      </c>
      <c r="J67" s="147" t="n">
        <v>108.233411764706</v>
      </c>
      <c r="K67" s="147" t="n">
        <v>108.210811764706</v>
      </c>
      <c r="L67" s="147" t="n">
        <v>108.179511764706</v>
      </c>
      <c r="M67" s="147" t="n">
        <v>108.111664705882</v>
      </c>
      <c r="N67" s="147" t="n">
        <v>108.121664705882</v>
      </c>
      <c r="O67" s="147" t="n">
        <v>108.244211764706</v>
      </c>
      <c r="P67" s="147" t="n">
        <v>108.226311764706</v>
      </c>
      <c r="Q67" s="147" t="n">
        <v>108.142164705882</v>
      </c>
      <c r="R67" s="147" t="n">
        <v>108.190664705882</v>
      </c>
      <c r="S67" s="147" t="n">
        <v>108.111264705882</v>
      </c>
      <c r="T67" s="147" t="n">
        <v>107.518723529412</v>
      </c>
      <c r="U67" s="147" t="n">
        <v>31.6191117647059</v>
      </c>
      <c r="V67" s="294"/>
    </row>
    <row r="68" customFormat="false" ht="11.25" hidden="false" customHeight="false" outlineLevel="0" collapsed="false">
      <c r="A68" s="292" t="n">
        <v>2</v>
      </c>
      <c r="B68" s="147" t="n">
        <v>27.6789466504051</v>
      </c>
      <c r="C68" s="147" t="n">
        <v>1.8448688104072</v>
      </c>
      <c r="D68" s="147" t="n">
        <v>1.47894380092865</v>
      </c>
      <c r="E68" s="147" t="n">
        <v>1.65787872619018</v>
      </c>
      <c r="F68" s="147" t="n">
        <v>1.62859268468825</v>
      </c>
      <c r="G68" s="147" t="n">
        <v>1.64804040320882</v>
      </c>
      <c r="H68" s="147" t="n">
        <v>1.65676028022551</v>
      </c>
      <c r="I68" s="147" t="n">
        <v>1.52143187673284</v>
      </c>
      <c r="J68" s="147" t="n">
        <v>1.48761908658291</v>
      </c>
      <c r="K68" s="147" t="n">
        <v>1.56889975941507</v>
      </c>
      <c r="L68" s="147" t="n">
        <v>1.69636700114443</v>
      </c>
      <c r="M68" s="147" t="n">
        <v>1.62887762157089</v>
      </c>
      <c r="N68" s="147" t="n">
        <v>1.63707314342993</v>
      </c>
      <c r="O68" s="147" t="n">
        <v>1.65994318375908</v>
      </c>
      <c r="P68" s="147" t="n">
        <v>1.62301930280025</v>
      </c>
      <c r="Q68" s="147" t="n">
        <v>1.52565146718097</v>
      </c>
      <c r="R68" s="147" t="n">
        <v>1.48148590271479</v>
      </c>
      <c r="S68" s="147" t="n">
        <v>1.46467710167198</v>
      </c>
      <c r="T68" s="147" t="n">
        <v>1.60383229157046</v>
      </c>
      <c r="U68" s="147" t="n">
        <v>23.9385540760903</v>
      </c>
      <c r="V68" s="295" t="n">
        <f aca="false">'Summary Data'!V6</f>
        <v>2.828927</v>
      </c>
    </row>
    <row r="69" customFormat="false" ht="11.25" hidden="false" customHeight="false" outlineLevel="0" collapsed="false">
      <c r="A69" s="292" t="n">
        <v>3</v>
      </c>
      <c r="B69" s="147" t="n">
        <v>2.43352296541166</v>
      </c>
      <c r="C69" s="147" t="n">
        <v>4.34651905186993</v>
      </c>
      <c r="D69" s="147" t="n">
        <v>4.32893628328093</v>
      </c>
      <c r="E69" s="147" t="n">
        <v>4.29874939071894</v>
      </c>
      <c r="F69" s="147" t="n">
        <v>4.33504756685724</v>
      </c>
      <c r="G69" s="147" t="n">
        <v>4.25903366265804</v>
      </c>
      <c r="H69" s="147" t="n">
        <v>4.32843645962135</v>
      </c>
      <c r="I69" s="147" t="n">
        <v>4.29986247937912</v>
      </c>
      <c r="J69" s="147" t="n">
        <v>4.31813122037962</v>
      </c>
      <c r="K69" s="147" t="n">
        <v>4.32264143472966</v>
      </c>
      <c r="L69" s="147" t="n">
        <v>4.33959628648949</v>
      </c>
      <c r="M69" s="147" t="n">
        <v>4.31557075108899</v>
      </c>
      <c r="N69" s="147" t="n">
        <v>4.36309779681761</v>
      </c>
      <c r="O69" s="147" t="n">
        <v>4.3649118001078</v>
      </c>
      <c r="P69" s="147" t="n">
        <v>4.36283485812769</v>
      </c>
      <c r="Q69" s="147" t="n">
        <v>4.34988248884782</v>
      </c>
      <c r="R69" s="147" t="n">
        <v>4.37156713468653</v>
      </c>
      <c r="S69" s="147" t="n">
        <v>4.33997386833437</v>
      </c>
      <c r="T69" s="147" t="n">
        <v>4.39668641231886</v>
      </c>
      <c r="U69" s="147" t="n">
        <v>9.14682756199383</v>
      </c>
      <c r="V69" s="295" t="n">
        <f aca="false">'Summary Data'!V7</f>
        <v>10.0174</v>
      </c>
    </row>
    <row r="70" customFormat="false" ht="11.25" hidden="false" customHeight="false" outlineLevel="0" collapsed="false">
      <c r="A70" s="292" t="n">
        <v>4</v>
      </c>
      <c r="B70" s="147" t="n">
        <v>1.74725833948355</v>
      </c>
      <c r="C70" s="147" t="n">
        <v>0.0976959171024177</v>
      </c>
      <c r="D70" s="147" t="n">
        <v>0.0951268265186098</v>
      </c>
      <c r="E70" s="147" t="n">
        <v>0.0938968262209684</v>
      </c>
      <c r="F70" s="147" t="n">
        <v>0.0901015775004317</v>
      </c>
      <c r="G70" s="147" t="n">
        <v>0.102707348640609</v>
      </c>
      <c r="H70" s="147" t="n">
        <v>0.0875897972562601</v>
      </c>
      <c r="I70" s="147" t="n">
        <v>0.0894774107641753</v>
      </c>
      <c r="J70" s="147" t="n">
        <v>0.0892614698118691</v>
      </c>
      <c r="K70" s="147" t="n">
        <v>0.0875357998756943</v>
      </c>
      <c r="L70" s="147" t="n">
        <v>0.0891719076116751</v>
      </c>
      <c r="M70" s="147" t="n">
        <v>0.0896672439224577</v>
      </c>
      <c r="N70" s="147" t="n">
        <v>0.095364956390147</v>
      </c>
      <c r="O70" s="147" t="n">
        <v>0.082536532426076</v>
      </c>
      <c r="P70" s="147" t="n">
        <v>0.102268123095059</v>
      </c>
      <c r="Q70" s="147" t="n">
        <v>0.0856694935670512</v>
      </c>
      <c r="R70" s="147" t="n">
        <v>0.075086683214831</v>
      </c>
      <c r="S70" s="147" t="n">
        <v>0.0857107983122852</v>
      </c>
      <c r="T70" s="147" t="n">
        <v>0.0788996475403453</v>
      </c>
      <c r="U70" s="147" t="n">
        <v>1.05883204305941</v>
      </c>
      <c r="V70" s="295" t="n">
        <f aca="false">'Summary Data'!V8</f>
        <v>0.1522695</v>
      </c>
    </row>
    <row r="71" customFormat="false" ht="11.25" hidden="false" customHeight="false" outlineLevel="0" collapsed="false">
      <c r="A71" s="292" t="n">
        <v>5</v>
      </c>
      <c r="B71" s="147" t="n">
        <v>-1.83434289338473</v>
      </c>
      <c r="C71" s="147" t="n">
        <v>0.0393544028844738</v>
      </c>
      <c r="D71" s="147" t="n">
        <v>0.0285081956249231</v>
      </c>
      <c r="E71" s="147" t="n">
        <v>0.023033047613654</v>
      </c>
      <c r="F71" s="147" t="n">
        <v>0.026474060589636</v>
      </c>
      <c r="G71" s="147" t="n">
        <v>0.0244924222389695</v>
      </c>
      <c r="H71" s="147" t="n">
        <v>0.0246824094489371</v>
      </c>
      <c r="I71" s="147" t="n">
        <v>0.0257552038130439</v>
      </c>
      <c r="J71" s="147" t="n">
        <v>0.0286295181335758</v>
      </c>
      <c r="K71" s="147" t="n">
        <v>0.024376006307365</v>
      </c>
      <c r="L71" s="147" t="n">
        <v>0.0259093541731913</v>
      </c>
      <c r="M71" s="147" t="n">
        <v>0.0275523316728735</v>
      </c>
      <c r="N71" s="147" t="n">
        <v>0.0279017908397156</v>
      </c>
      <c r="O71" s="147" t="n">
        <v>0.0334413770111501</v>
      </c>
      <c r="P71" s="147" t="n">
        <v>0.0343487120991645</v>
      </c>
      <c r="Q71" s="147" t="n">
        <v>0.0331438103743565</v>
      </c>
      <c r="R71" s="147" t="n">
        <v>0.0288631889100032</v>
      </c>
      <c r="S71" s="147" t="n">
        <v>0.0265712517854855</v>
      </c>
      <c r="T71" s="147" t="n">
        <v>0.0414904027074398</v>
      </c>
      <c r="U71" s="147" t="n">
        <v>0.0791251332607987</v>
      </c>
      <c r="V71" s="295" t="n">
        <f aca="false">'Summary Data'!V9</f>
        <v>0.3980537</v>
      </c>
    </row>
    <row r="72" customFormat="false" ht="11.25" hidden="false" customHeight="false" outlineLevel="0" collapsed="false">
      <c r="A72" s="292" t="n">
        <v>6</v>
      </c>
      <c r="B72" s="147" t="n">
        <v>0.209508047933076</v>
      </c>
      <c r="C72" s="147" t="n">
        <v>-0.0172803355282055</v>
      </c>
      <c r="D72" s="147" t="n">
        <v>-0.0168757855562205</v>
      </c>
      <c r="E72" s="147" t="n">
        <v>-0.0150353330480891</v>
      </c>
      <c r="F72" s="147" t="n">
        <v>-0.0148036010046153</v>
      </c>
      <c r="G72" s="147" t="n">
        <v>-0.0189413877297208</v>
      </c>
      <c r="H72" s="147" t="n">
        <v>-0.0198458563557317</v>
      </c>
      <c r="I72" s="147" t="n">
        <v>-0.0171520392005107</v>
      </c>
      <c r="J72" s="147" t="n">
        <v>-0.0182433933465766</v>
      </c>
      <c r="K72" s="147" t="n">
        <v>-0.016480247557661</v>
      </c>
      <c r="L72" s="147" t="n">
        <v>-0.0171177250362082</v>
      </c>
      <c r="M72" s="147" t="n">
        <v>-0.0180085822543955</v>
      </c>
      <c r="N72" s="147" t="n">
        <v>-0.0166977495768214</v>
      </c>
      <c r="O72" s="147" t="n">
        <v>-0.016152313183973</v>
      </c>
      <c r="P72" s="147" t="n">
        <v>-0.0183893604571254</v>
      </c>
      <c r="Q72" s="147" t="n">
        <v>-0.014355350696322</v>
      </c>
      <c r="R72" s="147" t="n">
        <v>-0.0174081363128114</v>
      </c>
      <c r="S72" s="147" t="n">
        <v>-0.0128495180180751</v>
      </c>
      <c r="T72" s="147" t="n">
        <v>-0.0164305920982728</v>
      </c>
      <c r="U72" s="147" t="n">
        <v>0.0209326454116702</v>
      </c>
      <c r="V72" s="295" t="n">
        <f aca="false">'Summary Data'!V10</f>
        <v>0.01199118</v>
      </c>
    </row>
    <row r="73" customFormat="false" ht="11.25" hidden="false" customHeight="false" outlineLevel="0" collapsed="false">
      <c r="A73" s="292" t="n">
        <v>7</v>
      </c>
      <c r="B73" s="147" t="n">
        <v>-0.307563789993411</v>
      </c>
      <c r="C73" s="147" t="n">
        <v>-0.0175244336578523</v>
      </c>
      <c r="D73" s="147" t="n">
        <v>-0.0249923881588838</v>
      </c>
      <c r="E73" s="147" t="n">
        <v>-0.0157644243932035</v>
      </c>
      <c r="F73" s="147" t="n">
        <v>-0.0218906383994986</v>
      </c>
      <c r="G73" s="147" t="n">
        <v>-0.0190012111407696</v>
      </c>
      <c r="H73" s="147" t="n">
        <v>-0.0179788490063638</v>
      </c>
      <c r="I73" s="147" t="n">
        <v>-0.0227280702716999</v>
      </c>
      <c r="J73" s="147" t="n">
        <v>-0.022172675559882</v>
      </c>
      <c r="K73" s="147" t="n">
        <v>-0.020256214841775</v>
      </c>
      <c r="L73" s="147" t="n">
        <v>-0.018061554824532</v>
      </c>
      <c r="M73" s="147" t="n">
        <v>-0.0212110026311253</v>
      </c>
      <c r="N73" s="147" t="n">
        <v>-0.0199531345435411</v>
      </c>
      <c r="O73" s="147" t="n">
        <v>-0.0196117129043105</v>
      </c>
      <c r="P73" s="147" t="n">
        <v>-0.0198792825806402</v>
      </c>
      <c r="Q73" s="147" t="n">
        <v>-0.0187839940826996</v>
      </c>
      <c r="R73" s="147" t="n">
        <v>-0.0173687294284082</v>
      </c>
      <c r="S73" s="147" t="n">
        <v>-0.0195904948055742</v>
      </c>
      <c r="T73" s="147" t="n">
        <v>-0.0160135732722531</v>
      </c>
      <c r="U73" s="147" t="n">
        <v>-0.000167452581555205</v>
      </c>
      <c r="V73" s="295" t="n">
        <f aca="false">'Summary Data'!V11</f>
        <v>0.6722307</v>
      </c>
    </row>
    <row r="74" customFormat="false" ht="11.25" hidden="false" customHeight="false" outlineLevel="0" collapsed="false">
      <c r="A74" s="292" t="n">
        <v>8</v>
      </c>
      <c r="B74" s="147" t="n">
        <v>0.058125276605122</v>
      </c>
      <c r="C74" s="147" t="n">
        <v>-0.0040372851442632</v>
      </c>
      <c r="D74" s="147" t="n">
        <v>-0.0046974211063532</v>
      </c>
      <c r="E74" s="147" t="n">
        <v>0.00125782135508457</v>
      </c>
      <c r="F74" s="147" t="n">
        <v>0.000519460064113502</v>
      </c>
      <c r="G74" s="147" t="n">
        <v>-0.000404300215045131</v>
      </c>
      <c r="H74" s="147" t="n">
        <v>-0.00164835199680768</v>
      </c>
      <c r="I74" s="147" t="n">
        <v>-0.00393438687961439</v>
      </c>
      <c r="J74" s="147" t="n">
        <v>-0.00534923349574491</v>
      </c>
      <c r="K74" s="147" t="n">
        <v>-0.00420422198775421</v>
      </c>
      <c r="L74" s="147" t="n">
        <v>-0.00356184354081753</v>
      </c>
      <c r="M74" s="147" t="n">
        <v>-0.0048595879774331</v>
      </c>
      <c r="N74" s="147" t="n">
        <v>-0.00285290103871172</v>
      </c>
      <c r="O74" s="147" t="n">
        <v>-0.00350410308488254</v>
      </c>
      <c r="P74" s="147" t="n">
        <v>-0.00374454016327295</v>
      </c>
      <c r="Q74" s="147" t="n">
        <v>-0.00487034030869183</v>
      </c>
      <c r="R74" s="147" t="n">
        <v>-0.00525851890188661</v>
      </c>
      <c r="S74" s="147" t="n">
        <v>-0.00345082708674451</v>
      </c>
      <c r="T74" s="147" t="n">
        <v>-0.00155108163429483</v>
      </c>
      <c r="U74" s="147" t="n">
        <v>0.00113890269913822</v>
      </c>
      <c r="V74" s="295" t="n">
        <f aca="false">'Summary Data'!V12</f>
        <v>-0.005478135</v>
      </c>
    </row>
    <row r="75" customFormat="false" ht="11.25" hidden="false" customHeight="false" outlineLevel="0" collapsed="false">
      <c r="A75" s="292" t="n">
        <v>9</v>
      </c>
      <c r="B75" s="147" t="n">
        <v>-0.0754200506976067</v>
      </c>
      <c r="C75" s="147" t="n">
        <v>0.0124087034277236</v>
      </c>
      <c r="D75" s="147" t="n">
        <v>0.00779419298454648</v>
      </c>
      <c r="E75" s="147" t="n">
        <v>0.00525627307872117</v>
      </c>
      <c r="F75" s="147" t="n">
        <v>0.00719291392250115</v>
      </c>
      <c r="G75" s="147" t="n">
        <v>0.00532051203653991</v>
      </c>
      <c r="H75" s="147" t="n">
        <v>0.0072478362639512</v>
      </c>
      <c r="I75" s="147" t="n">
        <v>0.00585572371942258</v>
      </c>
      <c r="J75" s="147" t="n">
        <v>0.00288147776971945</v>
      </c>
      <c r="K75" s="147" t="n">
        <v>0.00820133404482343</v>
      </c>
      <c r="L75" s="147" t="n">
        <v>0.00849394205652823</v>
      </c>
      <c r="M75" s="147" t="n">
        <v>0.00889988747711734</v>
      </c>
      <c r="N75" s="147" t="n">
        <v>0.00763787788558687</v>
      </c>
      <c r="O75" s="147" t="n">
        <v>0.0108220949235414</v>
      </c>
      <c r="P75" s="147" t="n">
        <v>0.0107217247048002</v>
      </c>
      <c r="Q75" s="147" t="n">
        <v>0.00717590377370697</v>
      </c>
      <c r="R75" s="147" t="n">
        <v>0.0102081623723436</v>
      </c>
      <c r="S75" s="147" t="n">
        <v>0.00784760222735331</v>
      </c>
      <c r="T75" s="147" t="n">
        <v>0.00845136253567996</v>
      </c>
      <c r="U75" s="147" t="n">
        <v>0.00282768329151151</v>
      </c>
      <c r="V75" s="295" t="n">
        <f aca="false">'Summary Data'!V13</f>
        <v>0.218623</v>
      </c>
    </row>
    <row r="76" customFormat="false" ht="11.25" hidden="false" customHeight="false" outlineLevel="0" collapsed="false">
      <c r="A76" s="292" t="n">
        <v>10</v>
      </c>
      <c r="B76" s="147" t="n">
        <v>-0.00176119522659968</v>
      </c>
      <c r="C76" s="147" t="n">
        <v>0.000719729593926868</v>
      </c>
      <c r="D76" s="147" t="n">
        <v>-2.6627892841373E-005</v>
      </c>
      <c r="E76" s="147" t="n">
        <v>0.00248355872735361</v>
      </c>
      <c r="F76" s="147" t="n">
        <v>8.65682282287491E-005</v>
      </c>
      <c r="G76" s="147" t="n">
        <v>-1.36665511385143E-005</v>
      </c>
      <c r="H76" s="147" t="n">
        <v>8.44731635122646E-006</v>
      </c>
      <c r="I76" s="147" t="n">
        <v>-5.83588039061475E-006</v>
      </c>
      <c r="J76" s="147" t="n">
        <v>-1.20897406681383E-005</v>
      </c>
      <c r="K76" s="147" t="n">
        <v>0.00218562005339214</v>
      </c>
      <c r="L76" s="147" t="n">
        <v>-0.000441337312687272</v>
      </c>
      <c r="M76" s="147" t="n">
        <v>-0.0028487898099334</v>
      </c>
      <c r="N76" s="147" t="n">
        <v>0.000123352550418322</v>
      </c>
      <c r="O76" s="147" t="n">
        <v>1.48799335265397E-005</v>
      </c>
      <c r="P76" s="147" t="n">
        <v>-0.00304408450968518</v>
      </c>
      <c r="Q76" s="147" t="n">
        <v>1.72919434217816E-007</v>
      </c>
      <c r="R76" s="147" t="n">
        <v>9.13297087242574E-005</v>
      </c>
      <c r="S76" s="147" t="n">
        <v>-4.84345117144475E-005</v>
      </c>
      <c r="T76" s="147" t="n">
        <v>-7.12128429990889E-006</v>
      </c>
      <c r="U76" s="147" t="n">
        <v>-0.000304140703627538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235701447050795</v>
      </c>
      <c r="C77" s="147" t="n">
        <v>-0.0118133599467992</v>
      </c>
      <c r="D77" s="147" t="n">
        <v>-0.0118670990391849</v>
      </c>
      <c r="E77" s="147" t="n">
        <v>-0.0138824443371169</v>
      </c>
      <c r="F77" s="147" t="n">
        <v>-0.013204270573038</v>
      </c>
      <c r="G77" s="147" t="n">
        <v>-0.0136692279166357</v>
      </c>
      <c r="H77" s="147" t="n">
        <v>-0.0119359645095041</v>
      </c>
      <c r="I77" s="147" t="n">
        <v>-0.0122563566810208</v>
      </c>
      <c r="J77" s="147" t="n">
        <v>-0.0122357275601165</v>
      </c>
      <c r="K77" s="147" t="n">
        <v>-0.0136917730880688</v>
      </c>
      <c r="L77" s="147" t="n">
        <v>-0.0131776931451626</v>
      </c>
      <c r="M77" s="147" t="n">
        <v>-0.0127459856550592</v>
      </c>
      <c r="N77" s="147" t="n">
        <v>-0.0137908612109235</v>
      </c>
      <c r="O77" s="147" t="n">
        <v>-0.0126034384767225</v>
      </c>
      <c r="P77" s="147" t="n">
        <v>-0.0122352451308284</v>
      </c>
      <c r="Q77" s="147" t="n">
        <v>-0.011631240975567</v>
      </c>
      <c r="R77" s="147" t="n">
        <v>-0.0125392672514095</v>
      </c>
      <c r="S77" s="147" t="n">
        <v>-0.0136594173238028</v>
      </c>
      <c r="T77" s="147" t="n">
        <v>-0.0125450815538807</v>
      </c>
      <c r="U77" s="147" t="n">
        <v>0.00207349673108226</v>
      </c>
      <c r="V77" s="295" t="n">
        <f aca="false">'Summary Data'!V15</f>
        <v>0.6219717</v>
      </c>
    </row>
    <row r="78" customFormat="false" ht="11.25" hidden="false" customHeight="false" outlineLevel="0" collapsed="false">
      <c r="A78" s="292" t="n">
        <v>12</v>
      </c>
      <c r="B78" s="147" t="n">
        <v>0.00038713799141399</v>
      </c>
      <c r="C78" s="147" t="n">
        <v>0.00479506125223586</v>
      </c>
      <c r="D78" s="147" t="n">
        <v>0.00630096131877509</v>
      </c>
      <c r="E78" s="147" t="n">
        <v>0.000543118296422011</v>
      </c>
      <c r="F78" s="147" t="n">
        <v>-0.00944562366610223</v>
      </c>
      <c r="G78" s="147" t="n">
        <v>-0.00907279603072314</v>
      </c>
      <c r="H78" s="147" t="n">
        <v>0.00335297030296973</v>
      </c>
      <c r="I78" s="147" t="n">
        <v>-0.00410210877867694</v>
      </c>
      <c r="J78" s="147" t="n">
        <v>-0.0121312350742858</v>
      </c>
      <c r="K78" s="147" t="n">
        <v>0.00688671846081964</v>
      </c>
      <c r="L78" s="147" t="n">
        <v>-0.0129290965397429</v>
      </c>
      <c r="M78" s="147" t="n">
        <v>-0.00239060958667938</v>
      </c>
      <c r="N78" s="147" t="n">
        <v>0.0178340998760032</v>
      </c>
      <c r="O78" s="147" t="n">
        <v>-0.00555637349057248</v>
      </c>
      <c r="P78" s="147" t="n">
        <v>-0.00768248972951781</v>
      </c>
      <c r="Q78" s="147" t="n">
        <v>-0.00235773087510748</v>
      </c>
      <c r="R78" s="147" t="n">
        <v>0.00337870639322304</v>
      </c>
      <c r="S78" s="147" t="n">
        <v>-0.000852854120309415</v>
      </c>
      <c r="T78" s="147" t="n">
        <v>0.00586962989736818</v>
      </c>
      <c r="U78" s="147" t="n">
        <v>0.0242808321001179</v>
      </c>
      <c r="V78" s="295" t="n">
        <f aca="false">'Summary Data'!V16*10</f>
        <v>-0.004144678</v>
      </c>
      <c r="W78" s="240" t="s">
        <v>235</v>
      </c>
    </row>
    <row r="79" customFormat="false" ht="11.25" hidden="false" customHeight="false" outlineLevel="0" collapsed="false">
      <c r="A79" s="292" t="n">
        <v>13</v>
      </c>
      <c r="B79" s="147" t="n">
        <v>-0.0459816685298985</v>
      </c>
      <c r="C79" s="147" t="n">
        <v>-0.00151372626307156</v>
      </c>
      <c r="D79" s="147" t="n">
        <v>-0.00869369585835361</v>
      </c>
      <c r="E79" s="147" t="n">
        <v>-0.00710444602913973</v>
      </c>
      <c r="F79" s="147" t="n">
        <v>-0.00919951482889786</v>
      </c>
      <c r="G79" s="147" t="n">
        <v>-0.00733956986371215</v>
      </c>
      <c r="H79" s="147" t="n">
        <v>-0.00880638231153433</v>
      </c>
      <c r="I79" s="147" t="n">
        <v>-0.0156425090646593</v>
      </c>
      <c r="J79" s="147" t="n">
        <v>-0.0154842400528003</v>
      </c>
      <c r="K79" s="147" t="n">
        <v>-0.00075149379692635</v>
      </c>
      <c r="L79" s="147" t="n">
        <v>-0.00167583197259444</v>
      </c>
      <c r="M79" s="147" t="n">
        <v>-0.0150555525835734</v>
      </c>
      <c r="N79" s="147" t="n">
        <v>0.000413918137952551</v>
      </c>
      <c r="O79" s="147" t="n">
        <v>-0.00459936220669088</v>
      </c>
      <c r="P79" s="147" t="n">
        <v>-0.00649881779578684</v>
      </c>
      <c r="Q79" s="147" t="n">
        <v>-0.00631908882004192</v>
      </c>
      <c r="R79" s="147" t="n">
        <v>-0.00293115223531468</v>
      </c>
      <c r="S79" s="147" t="n">
        <v>0.000774306096273658</v>
      </c>
      <c r="T79" s="147" t="n">
        <v>-0.0109825363498953</v>
      </c>
      <c r="U79" s="147" t="n">
        <v>-0.00427699426924909</v>
      </c>
      <c r="V79" s="295" t="n">
        <f aca="false">'Summary Data'!V17*10</f>
        <v>0.6930733</v>
      </c>
      <c r="W79" s="240" t="s">
        <v>235</v>
      </c>
    </row>
    <row r="80" customFormat="false" ht="11.25" hidden="false" customHeight="false" outlineLevel="0" collapsed="false">
      <c r="A80" s="292" t="n">
        <v>14</v>
      </c>
      <c r="B80" s="147" t="n">
        <v>-0.0118793417675749</v>
      </c>
      <c r="C80" s="147" t="n">
        <v>-0.0231201280097719</v>
      </c>
      <c r="D80" s="147" t="n">
        <v>-0.0228014739339047</v>
      </c>
      <c r="E80" s="147" t="n">
        <v>-0.0112863614152523</v>
      </c>
      <c r="F80" s="147" t="n">
        <v>-0.0231674152213751</v>
      </c>
      <c r="G80" s="147" t="n">
        <v>-0.0183851712761659</v>
      </c>
      <c r="H80" s="147" t="n">
        <v>-0.0154267387705668</v>
      </c>
      <c r="I80" s="147" t="n">
        <v>-0.0234886267990504</v>
      </c>
      <c r="J80" s="147" t="n">
        <v>-0.0186250748390703</v>
      </c>
      <c r="K80" s="147" t="n">
        <v>-0.015579622849811</v>
      </c>
      <c r="L80" s="147" t="n">
        <v>-0.00989639540239013</v>
      </c>
      <c r="M80" s="147" t="n">
        <v>-0.0178037135179259</v>
      </c>
      <c r="N80" s="147" t="n">
        <v>-0.0190516309795298</v>
      </c>
      <c r="O80" s="147" t="n">
        <v>-0.0280487703906462</v>
      </c>
      <c r="P80" s="147" t="n">
        <v>-0.0196833056695287</v>
      </c>
      <c r="Q80" s="147" t="n">
        <v>-0.0248571472228413</v>
      </c>
      <c r="R80" s="147" t="n">
        <v>-0.0162292455474396</v>
      </c>
      <c r="S80" s="147" t="n">
        <v>-0.0152633363337352</v>
      </c>
      <c r="T80" s="147" t="n">
        <v>-0.0179146203055293</v>
      </c>
      <c r="U80" s="147" t="n">
        <v>0.00738472076408815</v>
      </c>
      <c r="V80" s="295" t="n">
        <f aca="false">'Summary Data'!V18*10</f>
        <v>-0.01494793</v>
      </c>
      <c r="W80" s="240" t="s">
        <v>235</v>
      </c>
    </row>
    <row r="81" customFormat="false" ht="11.25" hidden="false" customHeight="false" outlineLevel="0" collapsed="false">
      <c r="A81" s="292" t="n">
        <v>15</v>
      </c>
      <c r="B81" s="147" t="n">
        <v>-0.0704626752185549</v>
      </c>
      <c r="C81" s="147" t="n">
        <v>-0.057290359322034</v>
      </c>
      <c r="D81" s="147" t="n">
        <v>-0.0873133881355932</v>
      </c>
      <c r="E81" s="147" t="n">
        <v>-0.0889482169491526</v>
      </c>
      <c r="F81" s="147" t="n">
        <v>-0.0874866847457627</v>
      </c>
      <c r="G81" s="147" t="n">
        <v>-0.0891629288135594</v>
      </c>
      <c r="H81" s="147" t="n">
        <v>-0.101550589830509</v>
      </c>
      <c r="I81" s="147" t="n">
        <v>-0.0965342542372882</v>
      </c>
      <c r="J81" s="147" t="n">
        <v>-0.0884476118644069</v>
      </c>
      <c r="K81" s="147" t="n">
        <v>-0.0946224152542373</v>
      </c>
      <c r="L81" s="147" t="n">
        <v>-0.0743223813559323</v>
      </c>
      <c r="M81" s="147" t="n">
        <v>-0.0899789338983051</v>
      </c>
      <c r="N81" s="147" t="n">
        <v>-0.0811519457627119</v>
      </c>
      <c r="O81" s="147" t="n">
        <v>-0.0741463983050848</v>
      </c>
      <c r="P81" s="147" t="n">
        <v>-0.0918195830508475</v>
      </c>
      <c r="Q81" s="147" t="n">
        <v>-0.0796902322033899</v>
      </c>
      <c r="R81" s="147" t="n">
        <v>-0.0847420745762712</v>
      </c>
      <c r="S81" s="147" t="n">
        <v>-0.0422743372881356</v>
      </c>
      <c r="T81" s="147" t="n">
        <v>-0.0653554423728814</v>
      </c>
      <c r="U81" s="147" t="n">
        <v>-0.053317263740123</v>
      </c>
      <c r="V81" s="295" t="n">
        <f aca="false">'Summary Data'!V19*10</f>
        <v>0.2494461</v>
      </c>
      <c r="W81" s="240" t="s">
        <v>235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0" t="s">
        <v>235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35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6" t="s">
        <v>23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89"/>
      <c r="B86" s="290" t="s">
        <v>14</v>
      </c>
      <c r="C86" s="290" t="s">
        <v>216</v>
      </c>
      <c r="D86" s="290" t="s">
        <v>217</v>
      </c>
      <c r="E86" s="290" t="s">
        <v>218</v>
      </c>
      <c r="F86" s="290" t="s">
        <v>219</v>
      </c>
      <c r="G86" s="290" t="s">
        <v>220</v>
      </c>
      <c r="H86" s="290" t="s">
        <v>221</v>
      </c>
      <c r="I86" s="290" t="s">
        <v>222</v>
      </c>
      <c r="J86" s="290" t="s">
        <v>223</v>
      </c>
      <c r="K86" s="290" t="s">
        <v>224</v>
      </c>
      <c r="L86" s="290" t="s">
        <v>225</v>
      </c>
      <c r="M86" s="290" t="s">
        <v>226</v>
      </c>
      <c r="N86" s="290" t="s">
        <v>227</v>
      </c>
      <c r="O86" s="290" t="s">
        <v>228</v>
      </c>
      <c r="P86" s="290" t="s">
        <v>229</v>
      </c>
      <c r="Q86" s="290" t="s">
        <v>230</v>
      </c>
      <c r="R86" s="290" t="s">
        <v>231</v>
      </c>
      <c r="S86" s="290" t="s">
        <v>232</v>
      </c>
      <c r="T86" s="290" t="s">
        <v>233</v>
      </c>
      <c r="U86" s="290" t="s">
        <v>15</v>
      </c>
      <c r="V86" s="291" t="s">
        <v>234</v>
      </c>
    </row>
    <row r="87" customFormat="false" ht="11.25" hidden="false" customHeight="false" outlineLevel="0" collapsed="false">
      <c r="A87" s="292" t="n">
        <v>1</v>
      </c>
      <c r="B87" s="147" t="n">
        <v>-1.155321</v>
      </c>
      <c r="C87" s="147" t="n">
        <v>0.580975</v>
      </c>
      <c r="D87" s="147" t="n">
        <v>0.319024</v>
      </c>
      <c r="E87" s="147" t="n">
        <v>0.78341</v>
      </c>
      <c r="F87" s="147" t="n">
        <v>-0.341075</v>
      </c>
      <c r="G87" s="147" t="n">
        <v>0.747632</v>
      </c>
      <c r="H87" s="147" t="n">
        <v>-0.364857</v>
      </c>
      <c r="I87" s="147" t="n">
        <v>-0.598071</v>
      </c>
      <c r="J87" s="147" t="n">
        <v>-0.430524</v>
      </c>
      <c r="K87" s="147" t="n">
        <v>0.047027</v>
      </c>
      <c r="L87" s="147" t="n">
        <v>-1.159889</v>
      </c>
      <c r="M87" s="147" t="n">
        <v>-1.021708</v>
      </c>
      <c r="N87" s="147" t="n">
        <v>-0.247482</v>
      </c>
      <c r="O87" s="147" t="n">
        <v>-0.494149</v>
      </c>
      <c r="P87" s="147" t="n">
        <v>0.882825</v>
      </c>
      <c r="Q87" s="147" t="n">
        <v>1.460543</v>
      </c>
      <c r="R87" s="147" t="n">
        <v>0.83942</v>
      </c>
      <c r="S87" s="147" t="n">
        <v>0.467669</v>
      </c>
      <c r="T87" s="147" t="n">
        <v>-0.07292</v>
      </c>
      <c r="U87" s="147" t="n">
        <v>-0.526273</v>
      </c>
      <c r="V87" s="295"/>
    </row>
    <row r="88" customFormat="false" ht="11.25" hidden="false" customHeight="false" outlineLevel="0" collapsed="false">
      <c r="A88" s="292" t="n">
        <v>2</v>
      </c>
      <c r="B88" s="147" t="n">
        <v>-0.899275339228323</v>
      </c>
      <c r="C88" s="147" t="n">
        <v>0.0364638171060445</v>
      </c>
      <c r="D88" s="147" t="n">
        <v>0.0421532979796067</v>
      </c>
      <c r="E88" s="147" t="n">
        <v>0.0598294258684551</v>
      </c>
      <c r="F88" s="147" t="n">
        <v>0.00635670007132338</v>
      </c>
      <c r="G88" s="147" t="n">
        <v>0.0298526591661179</v>
      </c>
      <c r="H88" s="147" t="n">
        <v>0.0784917725093683</v>
      </c>
      <c r="I88" s="147" t="n">
        <v>0.00340506859031642</v>
      </c>
      <c r="J88" s="147" t="n">
        <v>0.0187736526598343</v>
      </c>
      <c r="K88" s="147" t="n">
        <v>-0.00285830604819481</v>
      </c>
      <c r="L88" s="147" t="n">
        <v>-0.0263340714899618</v>
      </c>
      <c r="M88" s="147" t="n">
        <v>0.047639823853536</v>
      </c>
      <c r="N88" s="147" t="n">
        <v>0.00655604056717096</v>
      </c>
      <c r="O88" s="147" t="n">
        <v>0.0179218888027102</v>
      </c>
      <c r="P88" s="147" t="n">
        <v>0.0396229288875873</v>
      </c>
      <c r="Q88" s="147" t="n">
        <v>-0.0339550589938529</v>
      </c>
      <c r="R88" s="147" t="n">
        <v>-0.0421008003587677</v>
      </c>
      <c r="S88" s="147" t="n">
        <v>-0.0229553926454169</v>
      </c>
      <c r="T88" s="147" t="n">
        <v>0.00943531342812309</v>
      </c>
      <c r="U88" s="147" t="n">
        <v>0.30415543719231</v>
      </c>
      <c r="V88" s="295" t="n">
        <f aca="false">'Summary Data'!V23</f>
        <v>-1.600505</v>
      </c>
    </row>
    <row r="89" customFormat="false" ht="11.25" hidden="false" customHeight="false" outlineLevel="0" collapsed="false">
      <c r="A89" s="292" t="n">
        <v>3</v>
      </c>
      <c r="B89" s="147" t="n">
        <v>-0.756729727725332</v>
      </c>
      <c r="C89" s="147" t="n">
        <v>-0.258045417572352</v>
      </c>
      <c r="D89" s="147" t="n">
        <v>-0.24931991860255</v>
      </c>
      <c r="E89" s="147" t="n">
        <v>-0.0655874059119249</v>
      </c>
      <c r="F89" s="147" t="n">
        <v>-0.187292676061108</v>
      </c>
      <c r="G89" s="147" t="n">
        <v>-0.125465908115883</v>
      </c>
      <c r="H89" s="147" t="n">
        <v>-0.0671364415971994</v>
      </c>
      <c r="I89" s="147" t="n">
        <v>-0.242503512245393</v>
      </c>
      <c r="J89" s="147" t="n">
        <v>-0.229416803655279</v>
      </c>
      <c r="K89" s="147" t="n">
        <v>-0.152807017981174</v>
      </c>
      <c r="L89" s="147" t="n">
        <v>-0.111945051565235</v>
      </c>
      <c r="M89" s="147" t="n">
        <v>-0.109928596335359</v>
      </c>
      <c r="N89" s="147" t="n">
        <v>-0.128917614255576</v>
      </c>
      <c r="O89" s="147" t="n">
        <v>-0.22743770455458</v>
      </c>
      <c r="P89" s="147" t="n">
        <v>-0.0403970784025517</v>
      </c>
      <c r="Q89" s="147" t="n">
        <v>-0.106814172213408</v>
      </c>
      <c r="R89" s="147" t="n">
        <v>-0.24104291144785</v>
      </c>
      <c r="S89" s="147" t="n">
        <v>-0.166305456160802</v>
      </c>
      <c r="T89" s="147" t="n">
        <v>-0.216260278937343</v>
      </c>
      <c r="U89" s="147" t="n">
        <v>-0.135698289137774</v>
      </c>
      <c r="V89" s="295" t="n">
        <f aca="false">'Summary Data'!V24</f>
        <v>0.0211595</v>
      </c>
    </row>
    <row r="90" customFormat="false" ht="11.25" hidden="false" customHeight="false" outlineLevel="0" collapsed="false">
      <c r="A90" s="292" t="n">
        <v>4</v>
      </c>
      <c r="B90" s="147" t="n">
        <v>-0.314643935107609</v>
      </c>
      <c r="C90" s="147" t="n">
        <v>-0.000443785869624874</v>
      </c>
      <c r="D90" s="147" t="n">
        <v>0.0146215727874941</v>
      </c>
      <c r="E90" s="147" t="n">
        <v>0.0295161409226926</v>
      </c>
      <c r="F90" s="147" t="n">
        <v>0.00483526637984477</v>
      </c>
      <c r="G90" s="147" t="n">
        <v>0.0271994877139652</v>
      </c>
      <c r="H90" s="147" t="n">
        <v>0.0425081540389715</v>
      </c>
      <c r="I90" s="147" t="n">
        <v>-0.00791143322097609</v>
      </c>
      <c r="J90" s="147" t="n">
        <v>0.00714080933191222</v>
      </c>
      <c r="K90" s="147" t="n">
        <v>0.0202799569166975</v>
      </c>
      <c r="L90" s="147" t="n">
        <v>0.0216775977594231</v>
      </c>
      <c r="M90" s="147" t="n">
        <v>0.0229881595948462</v>
      </c>
      <c r="N90" s="147" t="n">
        <v>0.0152079733752354</v>
      </c>
      <c r="O90" s="147" t="n">
        <v>-0.00747756945380218</v>
      </c>
      <c r="P90" s="147" t="n">
        <v>0.0275203528502581</v>
      </c>
      <c r="Q90" s="147" t="n">
        <v>0.0129825154151179</v>
      </c>
      <c r="R90" s="147" t="n">
        <v>-0.0294570874430009</v>
      </c>
      <c r="S90" s="147" t="n">
        <v>0.0286278588170772</v>
      </c>
      <c r="T90" s="147" t="n">
        <v>-0.00555000181728537</v>
      </c>
      <c r="U90" s="147" t="n">
        <v>0.0450284379214763</v>
      </c>
      <c r="V90" s="295" t="n">
        <f aca="false">'Summary Data'!V25</f>
        <v>-0.1824029</v>
      </c>
    </row>
    <row r="91" customFormat="false" ht="11.25" hidden="false" customHeight="false" outlineLevel="0" collapsed="false">
      <c r="A91" s="292" t="n">
        <v>5</v>
      </c>
      <c r="B91" s="147" t="n">
        <v>-0.286772930053341</v>
      </c>
      <c r="C91" s="147" t="n">
        <v>-0.00909006353799891</v>
      </c>
      <c r="D91" s="147" t="n">
        <v>-0.0222251250054117</v>
      </c>
      <c r="E91" s="147" t="n">
        <v>0.0105314463840928</v>
      </c>
      <c r="F91" s="147" t="n">
        <v>-0.0200322303512061</v>
      </c>
      <c r="G91" s="147" t="n">
        <v>-0.00774758822685207</v>
      </c>
      <c r="H91" s="147" t="n">
        <v>-0.00939034118850141</v>
      </c>
      <c r="I91" s="147" t="n">
        <v>-0.0238435017754656</v>
      </c>
      <c r="J91" s="147" t="n">
        <v>-0.0233558289864922</v>
      </c>
      <c r="K91" s="147" t="n">
        <v>-0.0115620472396449</v>
      </c>
      <c r="L91" s="147" t="n">
        <v>-0.0140562675870982</v>
      </c>
      <c r="M91" s="147" t="n">
        <v>-0.0115606294046895</v>
      </c>
      <c r="N91" s="147" t="n">
        <v>-0.0108855929550643</v>
      </c>
      <c r="O91" s="147" t="n">
        <v>-0.0172950045912246</v>
      </c>
      <c r="P91" s="147" t="n">
        <v>-0.0146725965572023</v>
      </c>
      <c r="Q91" s="147" t="n">
        <v>-0.00284433724234735</v>
      </c>
      <c r="R91" s="147" t="n">
        <v>-0.0178001193216381</v>
      </c>
      <c r="S91" s="147" t="n">
        <v>-0.020236157562591</v>
      </c>
      <c r="T91" s="147" t="n">
        <v>-0.0188859069106813</v>
      </c>
      <c r="U91" s="147" t="n">
        <v>-0.042000686471999</v>
      </c>
      <c r="V91" s="295" t="n">
        <f aca="false">'Summary Data'!V26</f>
        <v>0.09515641</v>
      </c>
    </row>
    <row r="92" customFormat="false" ht="11.25" hidden="false" customHeight="false" outlineLevel="0" collapsed="false">
      <c r="A92" s="292" t="n">
        <v>6</v>
      </c>
      <c r="B92" s="147" t="n">
        <v>-0.0671544533411798</v>
      </c>
      <c r="C92" s="147" t="n">
        <v>-0.00456891795597236</v>
      </c>
      <c r="D92" s="147" t="n">
        <v>0.00267218778523029</v>
      </c>
      <c r="E92" s="147" t="n">
        <v>0.00903173666957224</v>
      </c>
      <c r="F92" s="147" t="n">
        <v>0.00488571500519484</v>
      </c>
      <c r="G92" s="147" t="n">
        <v>0.00062788888031276</v>
      </c>
      <c r="H92" s="147" t="n">
        <v>0.00370032767874473</v>
      </c>
      <c r="I92" s="147" t="n">
        <v>0.00567520804877032</v>
      </c>
      <c r="J92" s="147" t="n">
        <v>0.00239806580060704</v>
      </c>
      <c r="K92" s="147" t="n">
        <v>-0.000886578976798738</v>
      </c>
      <c r="L92" s="147" t="n">
        <v>0.00139024585235015</v>
      </c>
      <c r="M92" s="147" t="n">
        <v>-0.00154691682587419</v>
      </c>
      <c r="N92" s="147" t="n">
        <v>0.000914981956221458</v>
      </c>
      <c r="O92" s="147" t="n">
        <v>-0.00205660480533547</v>
      </c>
      <c r="P92" s="147" t="n">
        <v>0.00717320348349436</v>
      </c>
      <c r="Q92" s="147" t="n">
        <v>-0.00089864634723448</v>
      </c>
      <c r="R92" s="147" t="n">
        <v>-0.00144106563985696</v>
      </c>
      <c r="S92" s="147" t="n">
        <v>0.00348728592533076</v>
      </c>
      <c r="T92" s="147" t="n">
        <v>-0.00373055209402784</v>
      </c>
      <c r="U92" s="147" t="n">
        <v>0.0165002246584755</v>
      </c>
      <c r="V92" s="295" t="n">
        <f aca="false">'Summary Data'!V27</f>
        <v>-0.07756466</v>
      </c>
    </row>
    <row r="93" customFormat="false" ht="11.25" hidden="false" customHeight="false" outlineLevel="0" collapsed="false">
      <c r="A93" s="292" t="n">
        <v>7</v>
      </c>
      <c r="B93" s="147" t="n">
        <v>-0.0901806169596473</v>
      </c>
      <c r="C93" s="147" t="n">
        <v>0.00956266490840129</v>
      </c>
      <c r="D93" s="147" t="n">
        <v>0.00397579772676191</v>
      </c>
      <c r="E93" s="147" t="n">
        <v>0.0116121331578776</v>
      </c>
      <c r="F93" s="147" t="n">
        <v>0.00142612497163928</v>
      </c>
      <c r="G93" s="147" t="n">
        <v>0.00705393220101275</v>
      </c>
      <c r="H93" s="147" t="n">
        <v>0.00129223718443585</v>
      </c>
      <c r="I93" s="147" t="n">
        <v>-0.00219628911608072</v>
      </c>
      <c r="J93" s="147" t="n">
        <v>-0.000526350475033841</v>
      </c>
      <c r="K93" s="147" t="n">
        <v>0.00593139237741499</v>
      </c>
      <c r="L93" s="147" t="n">
        <v>-0.00244770677973443</v>
      </c>
      <c r="M93" s="147" t="n">
        <v>0.000129997591745807</v>
      </c>
      <c r="N93" s="147" t="n">
        <v>0.000962577507262752</v>
      </c>
      <c r="O93" s="147" t="n">
        <v>0.00260548441471974</v>
      </c>
      <c r="P93" s="147" t="n">
        <v>0.00775221224498063</v>
      </c>
      <c r="Q93" s="147" t="n">
        <v>0.011126565275989</v>
      </c>
      <c r="R93" s="147" t="n">
        <v>0.00425293754970447</v>
      </c>
      <c r="S93" s="147" t="n">
        <v>0.00513313254159375</v>
      </c>
      <c r="T93" s="147" t="n">
        <v>-0.00133226829707564</v>
      </c>
      <c r="U93" s="147" t="n">
        <v>-0.000859891909457899</v>
      </c>
      <c r="V93" s="295" t="n">
        <f aca="false">'Summary Data'!V28</f>
        <v>0.01017518</v>
      </c>
    </row>
    <row r="94" customFormat="false" ht="11.25" hidden="false" customHeight="false" outlineLevel="0" collapsed="false">
      <c r="A94" s="292" t="n">
        <v>8</v>
      </c>
      <c r="B94" s="147" t="n">
        <v>0.00187946435301539</v>
      </c>
      <c r="C94" s="147" t="n">
        <v>0.00331320541278561</v>
      </c>
      <c r="D94" s="147" t="n">
        <v>0.00111897359136073</v>
      </c>
      <c r="E94" s="147" t="n">
        <v>-0.00202952394813899</v>
      </c>
      <c r="F94" s="147" t="n">
        <v>0.00145880759792118</v>
      </c>
      <c r="G94" s="147" t="n">
        <v>-0.000535957848943822</v>
      </c>
      <c r="H94" s="147" t="n">
        <v>-0.000158763306940012</v>
      </c>
      <c r="I94" s="147" t="n">
        <v>0.00224591344823296</v>
      </c>
      <c r="J94" s="147" t="n">
        <v>-0.00334790803858415</v>
      </c>
      <c r="K94" s="147" t="n">
        <v>-0.000237500353962127</v>
      </c>
      <c r="L94" s="147" t="n">
        <v>-0.00136641293156051</v>
      </c>
      <c r="M94" s="147" t="n">
        <v>0.00124573676419234</v>
      </c>
      <c r="N94" s="147" t="n">
        <v>0.000830937417566256</v>
      </c>
      <c r="O94" s="147" t="n">
        <v>-0.000565304130339936</v>
      </c>
      <c r="P94" s="147" t="n">
        <v>-0.00166660099152001</v>
      </c>
      <c r="Q94" s="147" t="n">
        <v>-0.00071709627423882</v>
      </c>
      <c r="R94" s="147" t="n">
        <v>-0.000695590544175911</v>
      </c>
      <c r="S94" s="147" t="n">
        <v>0.00136564483837639</v>
      </c>
      <c r="T94" s="147" t="n">
        <v>-0.00116164537908279</v>
      </c>
      <c r="U94" s="147" t="n">
        <v>0.00783829561918421</v>
      </c>
      <c r="V94" s="295" t="n">
        <f aca="false">'Summary Data'!V29</f>
        <v>-0.02234832</v>
      </c>
    </row>
    <row r="95" customFormat="false" ht="11.25" hidden="false" customHeight="false" outlineLevel="0" collapsed="false">
      <c r="A95" s="292" t="n">
        <v>9</v>
      </c>
      <c r="B95" s="147" t="n">
        <v>-0.0606626167903873</v>
      </c>
      <c r="C95" s="147" t="n">
        <v>0.00346169100707227</v>
      </c>
      <c r="D95" s="147" t="n">
        <v>0.000343226476339087</v>
      </c>
      <c r="E95" s="147" t="n">
        <v>0.00352280799199719</v>
      </c>
      <c r="F95" s="147" t="n">
        <v>-8.74837198526269E-005</v>
      </c>
      <c r="G95" s="147" t="n">
        <v>0.00285422186506022</v>
      </c>
      <c r="H95" s="147" t="n">
        <v>0.0014128023766458</v>
      </c>
      <c r="I95" s="147" t="n">
        <v>0.00454522392299952</v>
      </c>
      <c r="J95" s="147" t="n">
        <v>0.000834970710705402</v>
      </c>
      <c r="K95" s="147" t="n">
        <v>0.00456173185594008</v>
      </c>
      <c r="L95" s="147" t="n">
        <v>-0.00198891267504054</v>
      </c>
      <c r="M95" s="147" t="n">
        <v>-0.00269864864285296</v>
      </c>
      <c r="N95" s="147" t="n">
        <v>0.00207285342034156</v>
      </c>
      <c r="O95" s="147" t="n">
        <v>0.00250249292912022</v>
      </c>
      <c r="P95" s="147" t="n">
        <v>0.000423854667180423</v>
      </c>
      <c r="Q95" s="147" t="n">
        <v>0.00646184279643119</v>
      </c>
      <c r="R95" s="147" t="n">
        <v>0.00585632230506809</v>
      </c>
      <c r="S95" s="147" t="n">
        <v>0.00010238450980115</v>
      </c>
      <c r="T95" s="147" t="n">
        <v>-0.000691317409214442</v>
      </c>
      <c r="U95" s="147" t="n">
        <v>-0.0142752571959503</v>
      </c>
      <c r="V95" s="295" t="n">
        <f aca="false">'Summary Data'!V30</f>
        <v>-0.0112024</v>
      </c>
    </row>
    <row r="96" customFormat="false" ht="11.25" hidden="false" customHeight="false" outlineLevel="0" collapsed="false">
      <c r="A96" s="292" t="n">
        <v>10</v>
      </c>
      <c r="B96" s="147" t="n">
        <v>-0.000541695817955986</v>
      </c>
      <c r="C96" s="147" t="n">
        <v>-7.47174643698566E-005</v>
      </c>
      <c r="D96" s="147" t="n">
        <v>-0.000608250541203429</v>
      </c>
      <c r="E96" s="147" t="n">
        <v>-0.00104455888568732</v>
      </c>
      <c r="F96" s="147" t="n">
        <v>0.00185842055812203</v>
      </c>
      <c r="G96" s="147" t="n">
        <v>-1.36574707238527E-005</v>
      </c>
      <c r="H96" s="147" t="n">
        <v>7.6503802013873E-006</v>
      </c>
      <c r="I96" s="147" t="n">
        <v>-2.92750316601682E-006</v>
      </c>
      <c r="J96" s="147" t="n">
        <v>0.000592420272975161</v>
      </c>
      <c r="K96" s="147" t="n">
        <v>-0.000105220995544839</v>
      </c>
      <c r="L96" s="147" t="n">
        <v>1.83925255974145E-005</v>
      </c>
      <c r="M96" s="147" t="n">
        <v>0.000128347325872596</v>
      </c>
      <c r="N96" s="147" t="n">
        <v>0.00269305206438586</v>
      </c>
      <c r="O96" s="147" t="n">
        <v>-1.95334339242449E-005</v>
      </c>
      <c r="P96" s="147" t="n">
        <v>0.000138344221919958</v>
      </c>
      <c r="Q96" s="147" t="n">
        <v>-3.69135542865484E-007</v>
      </c>
      <c r="R96" s="147" t="n">
        <v>0.00162028345855683</v>
      </c>
      <c r="S96" s="147" t="n">
        <v>4.66441126512177E-006</v>
      </c>
      <c r="T96" s="147" t="n">
        <v>3.44388856191594E-006</v>
      </c>
      <c r="U96" s="147" t="n">
        <v>0.000381775481690104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096824433093998</v>
      </c>
      <c r="C97" s="147" t="n">
        <v>0.00792059538281978</v>
      </c>
      <c r="D97" s="147" t="n">
        <v>0.00751514823238001</v>
      </c>
      <c r="E97" s="147" t="n">
        <v>0.0105035079228996</v>
      </c>
      <c r="F97" s="147" t="n">
        <v>0.00212730959050408</v>
      </c>
      <c r="G97" s="147" t="n">
        <v>0.00830186825725718</v>
      </c>
      <c r="H97" s="147" t="n">
        <v>0.00341170624791664</v>
      </c>
      <c r="I97" s="147" t="n">
        <v>2.29157136179305E-005</v>
      </c>
      <c r="J97" s="147" t="n">
        <v>-0.000131912273114491</v>
      </c>
      <c r="K97" s="147" t="n">
        <v>0.004496733477908</v>
      </c>
      <c r="L97" s="147" t="n">
        <v>-0.00540736944069506</v>
      </c>
      <c r="M97" s="147" t="n">
        <v>-0.00219961103440882</v>
      </c>
      <c r="N97" s="147" t="n">
        <v>0.00395857854909022</v>
      </c>
      <c r="O97" s="147" t="n">
        <v>0.000874930053705578</v>
      </c>
      <c r="P97" s="147" t="n">
        <v>0.0107612819569791</v>
      </c>
      <c r="Q97" s="147" t="n">
        <v>0.0132585195402579</v>
      </c>
      <c r="R97" s="147" t="n">
        <v>0.0107995102772732</v>
      </c>
      <c r="S97" s="147" t="n">
        <v>0.0075036110330874</v>
      </c>
      <c r="T97" s="147" t="n">
        <v>0.00354710321758125</v>
      </c>
      <c r="U97" s="147" t="n">
        <v>-0.00270574221181462</v>
      </c>
      <c r="V97" s="295" t="n">
        <f aca="false">'Summary Data'!V32</f>
        <v>-0.02293079</v>
      </c>
      <c r="W97" s="240" t="s">
        <v>235</v>
      </c>
    </row>
    <row r="98" customFormat="false" ht="11.25" hidden="false" customHeight="false" outlineLevel="0" collapsed="false">
      <c r="A98" s="292" t="n">
        <v>12</v>
      </c>
      <c r="B98" s="147" t="n">
        <v>0.0286359966229607</v>
      </c>
      <c r="C98" s="147" t="n">
        <v>0.0012908415991074</v>
      </c>
      <c r="D98" s="147" t="n">
        <v>2.59811236636223E-005</v>
      </c>
      <c r="E98" s="147" t="n">
        <v>0.00309615954661527</v>
      </c>
      <c r="F98" s="147" t="n">
        <v>-0.00296197212893328</v>
      </c>
      <c r="G98" s="147" t="n">
        <v>0.00552238452392586</v>
      </c>
      <c r="H98" s="147" t="n">
        <v>0.0119318916291645</v>
      </c>
      <c r="I98" s="147" t="n">
        <v>-0.0023224634129205</v>
      </c>
      <c r="J98" s="147" t="n">
        <v>-0.00564296200788288</v>
      </c>
      <c r="K98" s="147" t="n">
        <v>-0.00479030849763685</v>
      </c>
      <c r="L98" s="147" t="n">
        <v>0.000840424784520769</v>
      </c>
      <c r="M98" s="147" t="n">
        <v>-0.00605237373262948</v>
      </c>
      <c r="N98" s="147" t="n">
        <v>0.00942948656651249</v>
      </c>
      <c r="O98" s="147" t="n">
        <v>-0.000672626030139428</v>
      </c>
      <c r="P98" s="147" t="n">
        <v>0.0115695515436881</v>
      </c>
      <c r="Q98" s="147" t="n">
        <v>0.00584674680507165</v>
      </c>
      <c r="R98" s="147" t="n">
        <v>0.0103426281993815</v>
      </c>
      <c r="S98" s="147" t="n">
        <v>0.00206741729744877</v>
      </c>
      <c r="T98" s="147" t="n">
        <v>0.00254581436943774</v>
      </c>
      <c r="U98" s="147" t="n">
        <v>0.00929949079738677</v>
      </c>
      <c r="V98" s="295" t="n">
        <f aca="false">'Summary Data'!V33*10</f>
        <v>-0.05327786</v>
      </c>
      <c r="W98" s="240" t="s">
        <v>235</v>
      </c>
    </row>
    <row r="99" customFormat="false" ht="11.25" hidden="false" customHeight="false" outlineLevel="0" collapsed="false">
      <c r="A99" s="292" t="n">
        <v>13</v>
      </c>
      <c r="B99" s="147" t="n">
        <v>-0.04895523128819</v>
      </c>
      <c r="C99" s="147" t="n">
        <v>0.0126383133902151</v>
      </c>
      <c r="D99" s="147" t="n">
        <v>0.0131452830529584</v>
      </c>
      <c r="E99" s="147" t="n">
        <v>0.0198077078734268</v>
      </c>
      <c r="F99" s="147" t="n">
        <v>0.00174285074010667</v>
      </c>
      <c r="G99" s="147" t="n">
        <v>0.00649388015843275</v>
      </c>
      <c r="H99" s="147" t="n">
        <v>0.00402737558572299</v>
      </c>
      <c r="I99" s="147" t="n">
        <v>0.00745122490042667</v>
      </c>
      <c r="J99" s="147" t="n">
        <v>-0.00534978310657513</v>
      </c>
      <c r="K99" s="147" t="n">
        <v>0.00658102094365599</v>
      </c>
      <c r="L99" s="147" t="n">
        <v>0.00814560143424342</v>
      </c>
      <c r="M99" s="147" t="n">
        <v>-0.00965836171839303</v>
      </c>
      <c r="N99" s="147" t="n">
        <v>-0.0124904270294129</v>
      </c>
      <c r="O99" s="147" t="n">
        <v>0.00410380885478921</v>
      </c>
      <c r="P99" s="147" t="n">
        <v>0.0168505355974548</v>
      </c>
      <c r="Q99" s="147" t="n">
        <v>0.0135603619689321</v>
      </c>
      <c r="R99" s="147" t="n">
        <v>0.0107179017152302</v>
      </c>
      <c r="S99" s="147" t="n">
        <v>0.0162169436128809</v>
      </c>
      <c r="T99" s="147" t="n">
        <v>-9.7822229040874E-005</v>
      </c>
      <c r="U99" s="147" t="n">
        <v>-0.0279925842029942</v>
      </c>
      <c r="V99" s="295" t="n">
        <f aca="false">'Summary Data'!V34*10</f>
        <v>-0.03383928</v>
      </c>
      <c r="W99" s="240" t="s">
        <v>235</v>
      </c>
    </row>
    <row r="100" customFormat="false" ht="11.25" hidden="false" customHeight="false" outlineLevel="0" collapsed="false">
      <c r="A100" s="292" t="n">
        <v>14</v>
      </c>
      <c r="B100" s="147" t="n">
        <v>0.0374360830808194</v>
      </c>
      <c r="C100" s="147" t="n">
        <v>0.0768618707134867</v>
      </c>
      <c r="D100" s="147" t="n">
        <v>0.0816841295850704</v>
      </c>
      <c r="E100" s="147" t="n">
        <v>0.0715401097431608</v>
      </c>
      <c r="F100" s="147" t="n">
        <v>0.0706502505713855</v>
      </c>
      <c r="G100" s="147" t="n">
        <v>0.0675600922427854</v>
      </c>
      <c r="H100" s="147" t="n">
        <v>0.0795821082475715</v>
      </c>
      <c r="I100" s="147" t="n">
        <v>0.0714180309858805</v>
      </c>
      <c r="J100" s="147" t="n">
        <v>0.0729868683008492</v>
      </c>
      <c r="K100" s="147" t="n">
        <v>0.0716046565132051</v>
      </c>
      <c r="L100" s="147" t="n">
        <v>0.0710395345181765</v>
      </c>
      <c r="M100" s="147" t="n">
        <v>0.0686262545012703</v>
      </c>
      <c r="N100" s="147" t="n">
        <v>0.0624125352525402</v>
      </c>
      <c r="O100" s="147" t="n">
        <v>0.0674614718643127</v>
      </c>
      <c r="P100" s="147" t="n">
        <v>0.083837634734189</v>
      </c>
      <c r="Q100" s="147" t="n">
        <v>0.0770876680943756</v>
      </c>
      <c r="R100" s="147" t="n">
        <v>0.0700451614806236</v>
      </c>
      <c r="S100" s="147" t="n">
        <v>0.072584244177504</v>
      </c>
      <c r="T100" s="147" t="n">
        <v>0.0722496615645871</v>
      </c>
      <c r="U100" s="147" t="n">
        <v>0.0305709068342884</v>
      </c>
      <c r="V100" s="295" t="n">
        <f aca="false">'Summary Data'!V35*10</f>
        <v>-0.06017398</v>
      </c>
      <c r="W100" s="240" t="s">
        <v>235</v>
      </c>
    </row>
    <row r="101" customFormat="false" ht="11.25" hidden="false" customHeight="false" outlineLevel="0" collapsed="false">
      <c r="A101" s="292" t="n">
        <v>15</v>
      </c>
      <c r="B101" s="147" t="n">
        <v>-0.0407766125602141</v>
      </c>
      <c r="C101" s="147" t="n">
        <v>0.0251567374576271</v>
      </c>
      <c r="D101" s="147" t="n">
        <v>0.00375085033898306</v>
      </c>
      <c r="E101" s="147" t="n">
        <v>-0.0159916574576271</v>
      </c>
      <c r="F101" s="147" t="n">
        <v>-0.0413565588135593</v>
      </c>
      <c r="G101" s="147" t="n">
        <v>-0.044033633559322</v>
      </c>
      <c r="H101" s="147" t="n">
        <v>-0.0495073357627119</v>
      </c>
      <c r="I101" s="147" t="n">
        <v>-0.00375701118644068</v>
      </c>
      <c r="J101" s="147" t="n">
        <v>-0.0129790444067797</v>
      </c>
      <c r="K101" s="147" t="n">
        <v>-0.0032873486440678</v>
      </c>
      <c r="L101" s="147" t="n">
        <v>-0.0248905466101695</v>
      </c>
      <c r="M101" s="147" t="n">
        <v>-0.0174095720338983</v>
      </c>
      <c r="N101" s="147" t="n">
        <v>-0.0319188194915254</v>
      </c>
      <c r="O101" s="147" t="n">
        <v>-0.048978656779661</v>
      </c>
      <c r="P101" s="147" t="n">
        <v>-0.0310588662711864</v>
      </c>
      <c r="Q101" s="147" t="n">
        <v>-0.0183936620338983</v>
      </c>
      <c r="R101" s="147" t="n">
        <v>-0.0182109840677966</v>
      </c>
      <c r="S101" s="147" t="n">
        <v>0.0136284391525424</v>
      </c>
      <c r="T101" s="147" t="n">
        <v>0.0072957472881356</v>
      </c>
      <c r="U101" s="147" t="n">
        <v>-0.0789471035996488</v>
      </c>
      <c r="V101" s="295" t="n">
        <f aca="false">'Summary Data'!V36*10</f>
        <v>-0.03359953</v>
      </c>
      <c r="W101" s="240" t="s">
        <v>235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0" t="s">
        <v>235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5" t="n">
        <f aca="false">'Summary Data'!V38*10</f>
        <v>0</v>
      </c>
      <c r="W103" s="240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2"/>
      <c r="B106" s="290" t="s">
        <v>14</v>
      </c>
      <c r="C106" s="290" t="s">
        <v>216</v>
      </c>
      <c r="D106" s="290" t="s">
        <v>217</v>
      </c>
      <c r="E106" s="290" t="s">
        <v>218</v>
      </c>
      <c r="F106" s="290" t="s">
        <v>219</v>
      </c>
      <c r="G106" s="290" t="s">
        <v>220</v>
      </c>
      <c r="H106" s="290" t="s">
        <v>221</v>
      </c>
      <c r="I106" s="290" t="s">
        <v>222</v>
      </c>
      <c r="J106" s="290" t="s">
        <v>223</v>
      </c>
      <c r="K106" s="290" t="s">
        <v>224</v>
      </c>
      <c r="L106" s="290" t="s">
        <v>225</v>
      </c>
      <c r="M106" s="290" t="s">
        <v>226</v>
      </c>
      <c r="N106" s="290" t="s">
        <v>227</v>
      </c>
      <c r="O106" s="290" t="s">
        <v>228</v>
      </c>
      <c r="P106" s="290" t="s">
        <v>229</v>
      </c>
      <c r="Q106" s="290" t="s">
        <v>230</v>
      </c>
      <c r="R106" s="290" t="s">
        <v>231</v>
      </c>
      <c r="S106" s="290" t="s">
        <v>232</v>
      </c>
      <c r="T106" s="290" t="s">
        <v>233</v>
      </c>
      <c r="U106" s="290" t="s">
        <v>15</v>
      </c>
      <c r="V106" s="291" t="s">
        <v>234</v>
      </c>
    </row>
    <row r="107" customFormat="false" ht="11.25" hidden="false" customHeight="false" outlineLevel="0" collapsed="false">
      <c r="A107" s="292" t="n">
        <v>1</v>
      </c>
      <c r="B107" s="147" t="n">
        <v>-42.0085882352942</v>
      </c>
      <c r="C107" s="147" t="n">
        <v>105.706376470588</v>
      </c>
      <c r="D107" s="147" t="n">
        <v>107.978870588235</v>
      </c>
      <c r="E107" s="147" t="n">
        <v>108.099917647059</v>
      </c>
      <c r="F107" s="147" t="n">
        <v>108.001717647059</v>
      </c>
      <c r="G107" s="147" t="n">
        <v>108.139564705882</v>
      </c>
      <c r="H107" s="147" t="n">
        <v>108.089317647059</v>
      </c>
      <c r="I107" s="147" t="n">
        <v>108.131164705882</v>
      </c>
      <c r="J107" s="147" t="n">
        <v>108.168364705882</v>
      </c>
      <c r="K107" s="147" t="n">
        <v>108.121364705882</v>
      </c>
      <c r="L107" s="147" t="n">
        <v>108.077764705882</v>
      </c>
      <c r="M107" s="147" t="n">
        <v>108.097064705882</v>
      </c>
      <c r="N107" s="147" t="n">
        <v>108.110564705882</v>
      </c>
      <c r="O107" s="147" t="n">
        <v>108.191511764706</v>
      </c>
      <c r="P107" s="147" t="n">
        <v>108.073111764706</v>
      </c>
      <c r="Q107" s="147" t="n">
        <v>108.174011764706</v>
      </c>
      <c r="R107" s="147" t="n">
        <v>108.093064705882</v>
      </c>
      <c r="S107" s="147" t="n">
        <v>108.068164705882</v>
      </c>
      <c r="T107" s="147" t="n">
        <v>107.625823529412</v>
      </c>
      <c r="U107" s="147" t="n">
        <v>60.5921705882354</v>
      </c>
      <c r="V107" s="294"/>
    </row>
    <row r="108" customFormat="false" ht="11.25" hidden="false" customHeight="false" outlineLevel="0" collapsed="false">
      <c r="A108" s="292" t="n">
        <v>2</v>
      </c>
      <c r="B108" s="147" t="n">
        <v>-28.9620575934676</v>
      </c>
      <c r="C108" s="147" t="n">
        <v>-2.66721527590154</v>
      </c>
      <c r="D108" s="147" t="n">
        <v>-1.55847329358474</v>
      </c>
      <c r="E108" s="147" t="n">
        <v>-1.68891175745428</v>
      </c>
      <c r="F108" s="147" t="n">
        <v>-1.67488300685792</v>
      </c>
      <c r="G108" s="147" t="n">
        <v>-1.66030227451563</v>
      </c>
      <c r="H108" s="147" t="n">
        <v>-1.60147735991101</v>
      </c>
      <c r="I108" s="147" t="n">
        <v>-1.55243797339125</v>
      </c>
      <c r="J108" s="147" t="n">
        <v>-1.5589567247036</v>
      </c>
      <c r="K108" s="147" t="n">
        <v>-1.63941707470339</v>
      </c>
      <c r="L108" s="147" t="n">
        <v>-1.54845665624909</v>
      </c>
      <c r="M108" s="147" t="n">
        <v>-1.69606578683428</v>
      </c>
      <c r="N108" s="147" t="n">
        <v>-1.63695899116076</v>
      </c>
      <c r="O108" s="147" t="n">
        <v>-1.51864249932679</v>
      </c>
      <c r="P108" s="147" t="n">
        <v>-1.5223117685921</v>
      </c>
      <c r="Q108" s="147" t="n">
        <v>-1.61114718449375</v>
      </c>
      <c r="R108" s="147" t="n">
        <v>-1.54538299645788</v>
      </c>
      <c r="S108" s="147" t="n">
        <v>-1.52719348193128</v>
      </c>
      <c r="T108" s="147" t="n">
        <v>-1.6149868978569</v>
      </c>
      <c r="U108" s="147" t="n">
        <v>-22.4998732871125</v>
      </c>
      <c r="V108" s="295" t="n">
        <f aca="false">'Summary Data'!AS6</f>
        <v>-2.310344</v>
      </c>
    </row>
    <row r="109" customFormat="false" ht="11.25" hidden="false" customHeight="false" outlineLevel="0" collapsed="false">
      <c r="A109" s="292" t="n">
        <v>3</v>
      </c>
      <c r="B109" s="147" t="n">
        <v>9.68991660824916</v>
      </c>
      <c r="C109" s="147" t="n">
        <v>4.61693862317208</v>
      </c>
      <c r="D109" s="147" t="n">
        <v>4.24082571719846</v>
      </c>
      <c r="E109" s="147" t="n">
        <v>4.275939900137</v>
      </c>
      <c r="F109" s="147" t="n">
        <v>4.37591062928218</v>
      </c>
      <c r="G109" s="147" t="n">
        <v>4.2734024220303</v>
      </c>
      <c r="H109" s="147" t="n">
        <v>4.25320474801798</v>
      </c>
      <c r="I109" s="147" t="n">
        <v>4.31747296183001</v>
      </c>
      <c r="J109" s="147" t="n">
        <v>4.36541987817305</v>
      </c>
      <c r="K109" s="147" t="n">
        <v>4.38069175969041</v>
      </c>
      <c r="L109" s="147" t="n">
        <v>4.38591590048672</v>
      </c>
      <c r="M109" s="147" t="n">
        <v>4.47893101515836</v>
      </c>
      <c r="N109" s="147" t="n">
        <v>4.30037610885005</v>
      </c>
      <c r="O109" s="147" t="n">
        <v>4.35293941239416</v>
      </c>
      <c r="P109" s="147" t="n">
        <v>4.30587194852643</v>
      </c>
      <c r="Q109" s="147" t="n">
        <v>4.36446378624812</v>
      </c>
      <c r="R109" s="147" t="n">
        <v>4.41041848352117</v>
      </c>
      <c r="S109" s="147" t="n">
        <v>4.38259188914196</v>
      </c>
      <c r="T109" s="147" t="n">
        <v>4.34350263157447</v>
      </c>
      <c r="U109" s="147" t="n">
        <v>8.96984787174655</v>
      </c>
      <c r="V109" s="295" t="n">
        <f aca="false">'Summary Data'!AS7</f>
        <v>9.965131</v>
      </c>
    </row>
    <row r="110" customFormat="false" ht="11.25" hidden="false" customHeight="false" outlineLevel="0" collapsed="false">
      <c r="A110" s="292" t="n">
        <v>4</v>
      </c>
      <c r="B110" s="147" t="n">
        <v>-0.639715083285059</v>
      </c>
      <c r="C110" s="147" t="n">
        <v>-0.101232421990989</v>
      </c>
      <c r="D110" s="147" t="n">
        <v>-0.0828930650711814</v>
      </c>
      <c r="E110" s="147" t="n">
        <v>-0.0855322798068151</v>
      </c>
      <c r="F110" s="147" t="n">
        <v>-0.0872151642606598</v>
      </c>
      <c r="G110" s="147" t="n">
        <v>-0.109194250846121</v>
      </c>
      <c r="H110" s="147" t="n">
        <v>-0.0791338611083747</v>
      </c>
      <c r="I110" s="147" t="n">
        <v>-0.0762220439352225</v>
      </c>
      <c r="J110" s="147" t="n">
        <v>-0.0731692722911137</v>
      </c>
      <c r="K110" s="147" t="n">
        <v>-0.0917596825731599</v>
      </c>
      <c r="L110" s="147" t="n">
        <v>-0.083215621447433</v>
      </c>
      <c r="M110" s="147" t="n">
        <v>-0.0882112700375637</v>
      </c>
      <c r="N110" s="147" t="n">
        <v>-0.0841549900625982</v>
      </c>
      <c r="O110" s="147" t="n">
        <v>-0.0518936508526193</v>
      </c>
      <c r="P110" s="147" t="n">
        <v>-0.0629148051508091</v>
      </c>
      <c r="Q110" s="147" t="n">
        <v>-0.0791877229834208</v>
      </c>
      <c r="R110" s="147" t="n">
        <v>-0.051989416098074</v>
      </c>
      <c r="S110" s="147" t="n">
        <v>-0.0671392448617755</v>
      </c>
      <c r="T110" s="147" t="n">
        <v>-0.0776540669843</v>
      </c>
      <c r="U110" s="147" t="n">
        <v>-1.05270628660025</v>
      </c>
      <c r="V110" s="295" t="n">
        <f aca="false">'Summary Data'!AS8</f>
        <v>0.0007495215</v>
      </c>
    </row>
    <row r="111" customFormat="false" ht="11.25" hidden="false" customHeight="false" outlineLevel="0" collapsed="false">
      <c r="A111" s="292" t="n">
        <v>5</v>
      </c>
      <c r="B111" s="147" t="n">
        <v>-2.33748433273933</v>
      </c>
      <c r="C111" s="147" t="n">
        <v>0.0100982106724462</v>
      </c>
      <c r="D111" s="147" t="n">
        <v>0.0309232842025784</v>
      </c>
      <c r="E111" s="147" t="n">
        <v>-0.00132047509006539</v>
      </c>
      <c r="F111" s="147" t="n">
        <v>0.0459814612630954</v>
      </c>
      <c r="G111" s="147" t="n">
        <v>0.0130175335834459</v>
      </c>
      <c r="H111" s="147" t="n">
        <v>0.0701527327698788</v>
      </c>
      <c r="I111" s="147" t="n">
        <v>-0.0284789806241217</v>
      </c>
      <c r="J111" s="147" t="n">
        <v>0.0406083268548717</v>
      </c>
      <c r="K111" s="147" t="n">
        <v>0.0245196842071443</v>
      </c>
      <c r="L111" s="147" t="n">
        <v>0.035728812470229</v>
      </c>
      <c r="M111" s="147" t="n">
        <v>0.0521235643933735</v>
      </c>
      <c r="N111" s="147" t="n">
        <v>0.022689188270104</v>
      </c>
      <c r="O111" s="147" t="n">
        <v>0.0235989558914569</v>
      </c>
      <c r="P111" s="147" t="n">
        <v>0.0383677204017032</v>
      </c>
      <c r="Q111" s="147" t="n">
        <v>0.0256327737159004</v>
      </c>
      <c r="R111" s="147" t="n">
        <v>0.0324145631092676</v>
      </c>
      <c r="S111" s="147" t="n">
        <v>0.0326141270726372</v>
      </c>
      <c r="T111" s="147" t="n">
        <v>0.032309649293058</v>
      </c>
      <c r="U111" s="147" t="n">
        <v>0.247117829198277</v>
      </c>
      <c r="V111" s="295" t="n">
        <f aca="false">'Summary Data'!AS9</f>
        <v>0.4336596</v>
      </c>
    </row>
    <row r="112" customFormat="false" ht="11.25" hidden="false" customHeight="false" outlineLevel="0" collapsed="false">
      <c r="A112" s="292" t="n">
        <v>6</v>
      </c>
      <c r="B112" s="147" t="n">
        <v>0.0955404231873356</v>
      </c>
      <c r="C112" s="147" t="n">
        <v>0.0150458264016131</v>
      </c>
      <c r="D112" s="147" t="n">
        <v>0.0139995487727921</v>
      </c>
      <c r="E112" s="147" t="n">
        <v>0.0221598062977833</v>
      </c>
      <c r="F112" s="147" t="n">
        <v>0.0117268915172425</v>
      </c>
      <c r="G112" s="147" t="n">
        <v>0.0122533715675436</v>
      </c>
      <c r="H112" s="147" t="n">
        <v>0.0345290973235263</v>
      </c>
      <c r="I112" s="147" t="n">
        <v>0.0188938861422039</v>
      </c>
      <c r="J112" s="147" t="n">
        <v>0.0115451689278203</v>
      </c>
      <c r="K112" s="147" t="n">
        <v>0.0275124687866712</v>
      </c>
      <c r="L112" s="147" t="n">
        <v>0.0091838942853799</v>
      </c>
      <c r="M112" s="147" t="n">
        <v>0.012031137613146</v>
      </c>
      <c r="N112" s="147" t="n">
        <v>0.0189226578332558</v>
      </c>
      <c r="O112" s="147" t="n">
        <v>0.0268196307714191</v>
      </c>
      <c r="P112" s="147" t="n">
        <v>0.014996121485782</v>
      </c>
      <c r="Q112" s="147" t="n">
        <v>0.0141522570771548</v>
      </c>
      <c r="R112" s="147" t="n">
        <v>0.0185340816233882</v>
      </c>
      <c r="S112" s="147" t="n">
        <v>0.01895126024925</v>
      </c>
      <c r="T112" s="147" t="n">
        <v>0.0161192646674231</v>
      </c>
      <c r="U112" s="147" t="n">
        <v>-0.00811900350704746</v>
      </c>
      <c r="V112" s="295" t="n">
        <f aca="false">'Summary Data'!AS10</f>
        <v>-0.01274096</v>
      </c>
    </row>
    <row r="113" customFormat="false" ht="11.25" hidden="false" customHeight="false" outlineLevel="0" collapsed="false">
      <c r="A113" s="292" t="n">
        <v>7</v>
      </c>
      <c r="B113" s="147" t="n">
        <v>0.140097033619581</v>
      </c>
      <c r="C113" s="147" t="n">
        <v>-0.018339990847098</v>
      </c>
      <c r="D113" s="147" t="n">
        <v>-0.0163411769771147</v>
      </c>
      <c r="E113" s="147" t="n">
        <v>-0.0271445672835194</v>
      </c>
      <c r="F113" s="147" t="n">
        <v>-0.0224784670573761</v>
      </c>
      <c r="G113" s="147" t="n">
        <v>-0.0183857680268367</v>
      </c>
      <c r="H113" s="147" t="n">
        <v>-0.00175302999211036</v>
      </c>
      <c r="I113" s="147" t="n">
        <v>-0.0339269792181778</v>
      </c>
      <c r="J113" s="147" t="n">
        <v>-0.0181008124804569</v>
      </c>
      <c r="K113" s="147" t="n">
        <v>-0.0151474758958594</v>
      </c>
      <c r="L113" s="147" t="n">
        <v>-0.0165659615441897</v>
      </c>
      <c r="M113" s="147" t="n">
        <v>-0.0168686657877741</v>
      </c>
      <c r="N113" s="147" t="n">
        <v>-0.0215969162456391</v>
      </c>
      <c r="O113" s="147" t="n">
        <v>-0.0209123334383987</v>
      </c>
      <c r="P113" s="147" t="n">
        <v>-0.0169173069478676</v>
      </c>
      <c r="Q113" s="147" t="n">
        <v>-0.0186315244964579</v>
      </c>
      <c r="R113" s="147" t="n">
        <v>-0.0195660731077675</v>
      </c>
      <c r="S113" s="147" t="n">
        <v>-0.0201185722274084</v>
      </c>
      <c r="T113" s="147" t="n">
        <v>-0.018302907569176</v>
      </c>
      <c r="U113" s="147" t="n">
        <v>0.0126131188144044</v>
      </c>
      <c r="V113" s="295" t="n">
        <f aca="false">'Summary Data'!AS11</f>
        <v>0.6420053</v>
      </c>
    </row>
    <row r="114" customFormat="false" ht="11.25" hidden="false" customHeight="false" outlineLevel="0" collapsed="false">
      <c r="A114" s="292" t="n">
        <v>8</v>
      </c>
      <c r="B114" s="147" t="n">
        <v>0.0763167141187886</v>
      </c>
      <c r="C114" s="147" t="n">
        <v>0.00366721492801949</v>
      </c>
      <c r="D114" s="147" t="n">
        <v>0.000575191019349507</v>
      </c>
      <c r="E114" s="147" t="n">
        <v>0.00223629496648934</v>
      </c>
      <c r="F114" s="147" t="n">
        <v>0.0122959529183583</v>
      </c>
      <c r="G114" s="147" t="n">
        <v>0.00241410914467359</v>
      </c>
      <c r="H114" s="147" t="n">
        <v>0.000300778071902532</v>
      </c>
      <c r="I114" s="147" t="n">
        <v>0.00913586757909934</v>
      </c>
      <c r="J114" s="147" t="n">
        <v>0.003337464882515</v>
      </c>
      <c r="K114" s="147" t="n">
        <v>0.00872920145895601</v>
      </c>
      <c r="L114" s="147" t="n">
        <v>0.00351086980847183</v>
      </c>
      <c r="M114" s="147" t="n">
        <v>0.00377645966322787</v>
      </c>
      <c r="N114" s="147" t="n">
        <v>0.00384877396713468</v>
      </c>
      <c r="O114" s="147" t="n">
        <v>0.00474615566603353</v>
      </c>
      <c r="P114" s="147" t="n">
        <v>0.00187527968964846</v>
      </c>
      <c r="Q114" s="147" t="n">
        <v>0.00631322353914388</v>
      </c>
      <c r="R114" s="147" t="n">
        <v>0.00458959401734762</v>
      </c>
      <c r="S114" s="147" t="n">
        <v>0.00675889298495828</v>
      </c>
      <c r="T114" s="147" t="n">
        <v>0.002781209906236</v>
      </c>
      <c r="U114" s="147" t="n">
        <v>0.00999881082665544</v>
      </c>
      <c r="V114" s="295" t="n">
        <f aca="false">'Summary Data'!AS12</f>
        <v>0.004339497</v>
      </c>
    </row>
    <row r="115" customFormat="false" ht="11.25" hidden="false" customHeight="false" outlineLevel="0" collapsed="false">
      <c r="A115" s="292" t="n">
        <v>9</v>
      </c>
      <c r="B115" s="147" t="n">
        <v>-0.0236829046325812</v>
      </c>
      <c r="C115" s="147" t="n">
        <v>0.00754757252131597</v>
      </c>
      <c r="D115" s="147" t="n">
        <v>0.00840590277139106</v>
      </c>
      <c r="E115" s="147" t="n">
        <v>0.00459299426324175</v>
      </c>
      <c r="F115" s="147" t="n">
        <v>0.00791930992850234</v>
      </c>
      <c r="G115" s="147" t="n">
        <v>0.00218837120519108</v>
      </c>
      <c r="H115" s="147" t="n">
        <v>0.011205729124786</v>
      </c>
      <c r="I115" s="147" t="n">
        <v>0.00674587631383872</v>
      </c>
      <c r="J115" s="147" t="n">
        <v>0.00926061251389501</v>
      </c>
      <c r="K115" s="147" t="n">
        <v>0.00603070717325699</v>
      </c>
      <c r="L115" s="147" t="n">
        <v>0.0102788235020601</v>
      </c>
      <c r="M115" s="147" t="n">
        <v>0.00780673585654629</v>
      </c>
      <c r="N115" s="147" t="n">
        <v>0.00775050732709104</v>
      </c>
      <c r="O115" s="147" t="n">
        <v>0.00590406423648951</v>
      </c>
      <c r="P115" s="147" t="n">
        <v>0.00861456057901155</v>
      </c>
      <c r="Q115" s="147" t="n">
        <v>0.00693408381917324</v>
      </c>
      <c r="R115" s="147" t="n">
        <v>0.0110920169210958</v>
      </c>
      <c r="S115" s="147" t="n">
        <v>0.0064736883687033</v>
      </c>
      <c r="T115" s="147" t="n">
        <v>0.00299610038607295</v>
      </c>
      <c r="U115" s="147" t="n">
        <v>0.00753609798546787</v>
      </c>
      <c r="V115" s="295" t="n">
        <f aca="false">'Summary Data'!AS13</f>
        <v>0.2164481</v>
      </c>
    </row>
    <row r="116" customFormat="false" ht="11.25" hidden="false" customHeight="false" outlineLevel="0" collapsed="false">
      <c r="A116" s="292" t="n">
        <v>10</v>
      </c>
      <c r="B116" s="147" t="n">
        <v>-0.000114301016646647</v>
      </c>
      <c r="C116" s="147" t="n">
        <v>-7.40278769560876E-006</v>
      </c>
      <c r="D116" s="147" t="n">
        <v>8.70920431989865E-006</v>
      </c>
      <c r="E116" s="147" t="n">
        <v>4.06197093077322E-005</v>
      </c>
      <c r="F116" s="147" t="n">
        <v>8.49142592246373E-005</v>
      </c>
      <c r="G116" s="147" t="n">
        <v>-0.000204529655718454</v>
      </c>
      <c r="H116" s="147" t="n">
        <v>0.000119007690322438</v>
      </c>
      <c r="I116" s="147" t="n">
        <v>-0.000271337362404113</v>
      </c>
      <c r="J116" s="147" t="n">
        <v>0.000180312221128816</v>
      </c>
      <c r="K116" s="147" t="n">
        <v>0.00146141205521466</v>
      </c>
      <c r="L116" s="147" t="n">
        <v>-7.65553049580062E-005</v>
      </c>
      <c r="M116" s="147" t="n">
        <v>-8.72479204481936E-006</v>
      </c>
      <c r="N116" s="147" t="n">
        <v>0.00152796909309412</v>
      </c>
      <c r="O116" s="147" t="n">
        <v>-4.44673612723226E-006</v>
      </c>
      <c r="P116" s="147" t="n">
        <v>-0.0002342689333272</v>
      </c>
      <c r="Q116" s="147" t="n">
        <v>-5.57761171238851E-006</v>
      </c>
      <c r="R116" s="147" t="n">
        <v>3.37730396994761E-006</v>
      </c>
      <c r="S116" s="147" t="n">
        <v>-2.15275481182652E-005</v>
      </c>
      <c r="T116" s="147" t="n">
        <v>-9.97319322452027E-005</v>
      </c>
      <c r="U116" s="147" t="n">
        <v>-2.20864335982473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0522126648823096</v>
      </c>
      <c r="C117" s="147" t="n">
        <v>-0.0122570088870467</v>
      </c>
      <c r="D117" s="147" t="n">
        <v>-0.0113356911564024</v>
      </c>
      <c r="E117" s="147" t="n">
        <v>-0.0134129927756563</v>
      </c>
      <c r="F117" s="147" t="n">
        <v>-0.013460316220831</v>
      </c>
      <c r="G117" s="147" t="n">
        <v>-0.0138950029422134</v>
      </c>
      <c r="H117" s="147" t="n">
        <v>-0.0106433829419821</v>
      </c>
      <c r="I117" s="147" t="n">
        <v>-0.014693845114839</v>
      </c>
      <c r="J117" s="147" t="n">
        <v>-0.014133622109047</v>
      </c>
      <c r="K117" s="147" t="n">
        <v>-0.0148791063785638</v>
      </c>
      <c r="L117" s="147" t="n">
        <v>-0.0122459458583901</v>
      </c>
      <c r="M117" s="147" t="n">
        <v>-0.0104446727504232</v>
      </c>
      <c r="N117" s="147" t="n">
        <v>-0.0123392705176962</v>
      </c>
      <c r="O117" s="147" t="n">
        <v>-0.0125821443138797</v>
      </c>
      <c r="P117" s="147" t="n">
        <v>-0.0114510796226774</v>
      </c>
      <c r="Q117" s="147" t="n">
        <v>-0.0122891686915881</v>
      </c>
      <c r="R117" s="147" t="n">
        <v>-0.0111347534528994</v>
      </c>
      <c r="S117" s="147" t="n">
        <v>-0.0126264655333309</v>
      </c>
      <c r="T117" s="147" t="n">
        <v>-0.0140215861376691</v>
      </c>
      <c r="U117" s="147" t="n">
        <v>-0.00312029540637027</v>
      </c>
      <c r="V117" s="295" t="n">
        <f aca="false">'Summary Data'!AS15</f>
        <v>0.6245382</v>
      </c>
    </row>
    <row r="118" customFormat="false" ht="11.25" hidden="false" customHeight="false" outlineLevel="0" collapsed="false">
      <c r="A118" s="292" t="n">
        <v>12</v>
      </c>
      <c r="B118" s="147" t="n">
        <v>0.0837417665443297</v>
      </c>
      <c r="C118" s="147" t="n">
        <v>0.00452008042652637</v>
      </c>
      <c r="D118" s="147" t="n">
        <v>0.00456575775476012</v>
      </c>
      <c r="E118" s="147" t="n">
        <v>0.00518573996192168</v>
      </c>
      <c r="F118" s="147" t="n">
        <v>0.00687097773016593</v>
      </c>
      <c r="G118" s="147" t="n">
        <v>0.000496726370999398</v>
      </c>
      <c r="H118" s="147" t="n">
        <v>0.00227810944554803</v>
      </c>
      <c r="I118" s="147" t="n">
        <v>-0.0105168729859678</v>
      </c>
      <c r="J118" s="147" t="n">
        <v>-0.00733273976205309</v>
      </c>
      <c r="K118" s="147" t="n">
        <v>0.0161853496447636</v>
      </c>
      <c r="L118" s="147" t="n">
        <v>-0.000140699563070134</v>
      </c>
      <c r="M118" s="147" t="n">
        <v>0.0173910662847126</v>
      </c>
      <c r="N118" s="147" t="n">
        <v>0.00231443943030332</v>
      </c>
      <c r="O118" s="147" t="n">
        <v>0.00356589556792451</v>
      </c>
      <c r="P118" s="147" t="n">
        <v>0.00260198591708255</v>
      </c>
      <c r="Q118" s="147" t="n">
        <v>0.00335945879531072</v>
      </c>
      <c r="R118" s="147" t="n">
        <v>0.00616054058089653</v>
      </c>
      <c r="S118" s="147" t="n">
        <v>-0.000170119647147195</v>
      </c>
      <c r="T118" s="147" t="n">
        <v>-0.000885668422641907</v>
      </c>
      <c r="U118" s="147" t="n">
        <v>-0.00860205593143071</v>
      </c>
      <c r="V118" s="295" t="n">
        <f aca="false">'Summary Data'!AS16*10</f>
        <v>0.009499902</v>
      </c>
      <c r="W118" s="240" t="s">
        <v>235</v>
      </c>
    </row>
    <row r="119" customFormat="false" ht="11.25" hidden="false" customHeight="false" outlineLevel="0" collapsed="false">
      <c r="A119" s="292" t="n">
        <v>13</v>
      </c>
      <c r="B119" s="147" t="n">
        <v>0.069311172813758</v>
      </c>
      <c r="C119" s="147" t="n">
        <v>-0.00179937991727705</v>
      </c>
      <c r="D119" s="147" t="n">
        <v>-0.0167650677961644</v>
      </c>
      <c r="E119" s="147" t="n">
        <v>-0.00910228644158212</v>
      </c>
      <c r="F119" s="147" t="n">
        <v>-0.00581949144301069</v>
      </c>
      <c r="G119" s="147" t="n">
        <v>-0.0125668474616755</v>
      </c>
      <c r="H119" s="147" t="n">
        <v>0.000814000636864404</v>
      </c>
      <c r="I119" s="147" t="n">
        <v>-0.0160745229498151</v>
      </c>
      <c r="J119" s="147" t="n">
        <v>-0.0135775556535023</v>
      </c>
      <c r="K119" s="147" t="n">
        <v>-0.00850411373272686</v>
      </c>
      <c r="L119" s="147" t="n">
        <v>-0.01311296970214</v>
      </c>
      <c r="M119" s="147" t="n">
        <v>-0.0161517523922332</v>
      </c>
      <c r="N119" s="147" t="n">
        <v>0.00145018727178162</v>
      </c>
      <c r="O119" s="147" t="n">
        <v>0.00971285532910607</v>
      </c>
      <c r="P119" s="147" t="n">
        <v>-0.00501421646076042</v>
      </c>
      <c r="Q119" s="147" t="n">
        <v>-0.0094632695078177</v>
      </c>
      <c r="R119" s="147" t="n">
        <v>-0.00615543460004447</v>
      </c>
      <c r="S119" s="147" t="n">
        <v>-0.0108271627451413</v>
      </c>
      <c r="T119" s="147" t="n">
        <v>-0.00882089215550261</v>
      </c>
      <c r="U119" s="147" t="n">
        <v>-0.00185491193275419</v>
      </c>
      <c r="V119" s="295" t="n">
        <f aca="false">'Summary Data'!AS17*10</f>
        <v>0.6872145</v>
      </c>
      <c r="W119" s="240" t="s">
        <v>235</v>
      </c>
    </row>
    <row r="120" customFormat="false" ht="11.25" hidden="false" customHeight="false" outlineLevel="0" collapsed="false">
      <c r="A120" s="292" t="n">
        <v>14</v>
      </c>
      <c r="B120" s="147" t="n">
        <v>0.0494574379210099</v>
      </c>
      <c r="C120" s="147" t="n">
        <v>0.00457471503614972</v>
      </c>
      <c r="D120" s="147" t="n">
        <v>0.00495139493909164</v>
      </c>
      <c r="E120" s="147" t="n">
        <v>-0.000727915081748564</v>
      </c>
      <c r="F120" s="147" t="n">
        <v>0.00554702148856338</v>
      </c>
      <c r="G120" s="147" t="n">
        <v>0.00975434741258564</v>
      </c>
      <c r="H120" s="147" t="n">
        <v>0.000814881819902031</v>
      </c>
      <c r="I120" s="147" t="n">
        <v>0.000380076835485516</v>
      </c>
      <c r="J120" s="147" t="n">
        <v>5.29554796540287E-005</v>
      </c>
      <c r="K120" s="147" t="n">
        <v>0.00849688326497982</v>
      </c>
      <c r="L120" s="147" t="n">
        <v>0.00671434533130776</v>
      </c>
      <c r="M120" s="147" t="n">
        <v>-0.00546247019617062</v>
      </c>
      <c r="N120" s="147" t="n">
        <v>0.00472447680901889</v>
      </c>
      <c r="O120" s="147" t="n">
        <v>0.0108220873879302</v>
      </c>
      <c r="P120" s="147" t="n">
        <v>0.00519552796871206</v>
      </c>
      <c r="Q120" s="147" t="n">
        <v>0.0128713232340155</v>
      </c>
      <c r="R120" s="147" t="n">
        <v>-0.0015872355288061</v>
      </c>
      <c r="S120" s="147" t="n">
        <v>0.00260706559266824</v>
      </c>
      <c r="T120" s="147" t="n">
        <v>0.00212360383494516</v>
      </c>
      <c r="U120" s="147" t="n">
        <v>-0.0164829875860998</v>
      </c>
      <c r="V120" s="295" t="n">
        <f aca="false">'Summary Data'!AS18*10</f>
        <v>-0.02516826</v>
      </c>
      <c r="W120" s="240" t="s">
        <v>235</v>
      </c>
    </row>
    <row r="121" customFormat="false" ht="11.25" hidden="false" customHeight="false" outlineLevel="0" collapsed="false">
      <c r="A121" s="292" t="n">
        <v>15</v>
      </c>
      <c r="B121" s="147" t="n">
        <v>-0.168379641275647</v>
      </c>
      <c r="C121" s="147" t="n">
        <v>-0.0526335084745764</v>
      </c>
      <c r="D121" s="147" t="n">
        <v>-0.0892443491525424</v>
      </c>
      <c r="E121" s="147" t="n">
        <v>-0.0929210966101695</v>
      </c>
      <c r="F121" s="147" t="n">
        <v>-0.0976118000000001</v>
      </c>
      <c r="G121" s="147" t="n">
        <v>-0.0646598830508475</v>
      </c>
      <c r="H121" s="147" t="n">
        <v>-0.088656913559322</v>
      </c>
      <c r="I121" s="147" t="n">
        <v>-0.0990861338983051</v>
      </c>
      <c r="J121" s="147" t="n">
        <v>-0.0758176491525424</v>
      </c>
      <c r="K121" s="147" t="n">
        <v>-0.0875022169491525</v>
      </c>
      <c r="L121" s="147" t="n">
        <v>-0.0419272542372882</v>
      </c>
      <c r="M121" s="147" t="n">
        <v>-0.0833069169491525</v>
      </c>
      <c r="N121" s="147" t="n">
        <v>-0.0781458491525424</v>
      </c>
      <c r="O121" s="147" t="n">
        <v>-0.0827576186440679</v>
      </c>
      <c r="P121" s="147" t="n">
        <v>-0.0872344271186441</v>
      </c>
      <c r="Q121" s="147" t="n">
        <v>-0.0682458745762712</v>
      </c>
      <c r="R121" s="147" t="n">
        <v>-0.0702389084745763</v>
      </c>
      <c r="S121" s="147" t="n">
        <v>-0.053951506779661</v>
      </c>
      <c r="T121" s="147" t="n">
        <v>-0.0654290830508475</v>
      </c>
      <c r="U121" s="147" t="n">
        <v>-0.0249911900526778</v>
      </c>
      <c r="V121" s="295" t="n">
        <f aca="false">'Summary Data'!AS19*10</f>
        <v>0.2411472</v>
      </c>
      <c r="W121" s="240" t="s">
        <v>235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0" t="s">
        <v>235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5" t="n">
        <f aca="false">'Summary Data'!AS21*10</f>
        <v>0</v>
      </c>
      <c r="W123" s="240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2"/>
      <c r="B126" s="290" t="s">
        <v>14</v>
      </c>
      <c r="C126" s="290" t="s">
        <v>216</v>
      </c>
      <c r="D126" s="290" t="s">
        <v>217</v>
      </c>
      <c r="E126" s="290" t="s">
        <v>218</v>
      </c>
      <c r="F126" s="290" t="s">
        <v>219</v>
      </c>
      <c r="G126" s="290" t="s">
        <v>220</v>
      </c>
      <c r="H126" s="290" t="s">
        <v>221</v>
      </c>
      <c r="I126" s="290" t="s">
        <v>222</v>
      </c>
      <c r="J126" s="290" t="s">
        <v>223</v>
      </c>
      <c r="K126" s="290" t="s">
        <v>224</v>
      </c>
      <c r="L126" s="290" t="s">
        <v>225</v>
      </c>
      <c r="M126" s="290" t="s">
        <v>226</v>
      </c>
      <c r="N126" s="290" t="s">
        <v>227</v>
      </c>
      <c r="O126" s="290" t="s">
        <v>228</v>
      </c>
      <c r="P126" s="290" t="s">
        <v>229</v>
      </c>
      <c r="Q126" s="290" t="s">
        <v>230</v>
      </c>
      <c r="R126" s="290" t="s">
        <v>231</v>
      </c>
      <c r="S126" s="290" t="s">
        <v>232</v>
      </c>
      <c r="T126" s="290" t="s">
        <v>233</v>
      </c>
      <c r="U126" s="290" t="s">
        <v>15</v>
      </c>
      <c r="V126" s="291" t="s">
        <v>234</v>
      </c>
    </row>
    <row r="127" customFormat="false" ht="11.25" hidden="false" customHeight="false" outlineLevel="0" collapsed="false">
      <c r="A127" s="292" t="n">
        <v>1</v>
      </c>
      <c r="B127" s="147" t="n">
        <v>0.865875</v>
      </c>
      <c r="C127" s="147" t="n">
        <v>-0.874816</v>
      </c>
      <c r="D127" s="147" t="n">
        <v>1.068034</v>
      </c>
      <c r="E127" s="147" t="n">
        <v>0.92568</v>
      </c>
      <c r="F127" s="147" t="n">
        <v>1.163499</v>
      </c>
      <c r="G127" s="147" t="n">
        <v>0.017853</v>
      </c>
      <c r="H127" s="147" t="n">
        <v>-1.294695</v>
      </c>
      <c r="I127" s="147" t="n">
        <v>-0.859083</v>
      </c>
      <c r="J127" s="147" t="n">
        <v>-0.707011</v>
      </c>
      <c r="K127" s="147" t="n">
        <v>-0.108412</v>
      </c>
      <c r="L127" s="147" t="n">
        <v>-0.874621</v>
      </c>
      <c r="M127" s="147" t="n">
        <v>-0.841396</v>
      </c>
      <c r="N127" s="147" t="n">
        <v>-0.122187</v>
      </c>
      <c r="O127" s="147" t="n">
        <v>-0.503167</v>
      </c>
      <c r="P127" s="147" t="n">
        <v>1.181792</v>
      </c>
      <c r="Q127" s="147" t="n">
        <v>1.507911</v>
      </c>
      <c r="R127" s="147" t="n">
        <v>0.812207</v>
      </c>
      <c r="S127" s="147" t="n">
        <v>0.490808</v>
      </c>
      <c r="T127" s="147" t="n">
        <v>-0.079229</v>
      </c>
      <c r="U127" s="147" t="n">
        <v>-1.314791</v>
      </c>
      <c r="V127" s="295"/>
    </row>
    <row r="128" customFormat="false" ht="11.25" hidden="false" customHeight="false" outlineLevel="0" collapsed="false">
      <c r="A128" s="292" t="n">
        <v>2</v>
      </c>
      <c r="B128" s="147" t="n">
        <v>-3.6745986129762</v>
      </c>
      <c r="C128" s="147" t="n">
        <v>-0.0510716542660403</v>
      </c>
      <c r="D128" s="147" t="n">
        <v>0.0380004135279382</v>
      </c>
      <c r="E128" s="147" t="n">
        <v>0.132889535496746</v>
      </c>
      <c r="F128" s="147" t="n">
        <v>0.0565155190763782</v>
      </c>
      <c r="G128" s="147" t="n">
        <v>0.0870767483931829</v>
      </c>
      <c r="H128" s="147" t="n">
        <v>0.0519213551331095</v>
      </c>
      <c r="I128" s="147" t="n">
        <v>0.156682163475828</v>
      </c>
      <c r="J128" s="147" t="n">
        <v>0.138381193798538</v>
      </c>
      <c r="K128" s="147" t="n">
        <v>0.0993702733182766</v>
      </c>
      <c r="L128" s="147" t="n">
        <v>-0.0295375174388438</v>
      </c>
      <c r="M128" s="147" t="n">
        <v>0.185245536656236</v>
      </c>
      <c r="N128" s="147" t="n">
        <v>0.0333958727572673</v>
      </c>
      <c r="O128" s="147" t="n">
        <v>0.109888687556451</v>
      </c>
      <c r="P128" s="147" t="n">
        <v>0.0440665977004786</v>
      </c>
      <c r="Q128" s="147" t="n">
        <v>0.167195378921357</v>
      </c>
      <c r="R128" s="147" t="n">
        <v>0.013604046536438</v>
      </c>
      <c r="S128" s="147" t="n">
        <v>0.0637769276100157</v>
      </c>
      <c r="T128" s="147" t="n">
        <v>0.077527066492165</v>
      </c>
      <c r="U128" s="147" t="n">
        <v>-0.0106079934701395</v>
      </c>
      <c r="V128" s="295" t="n">
        <f aca="false">'Summary Data'!AS23</f>
        <v>0.7423273</v>
      </c>
    </row>
    <row r="129" customFormat="false" ht="11.25" hidden="false" customHeight="false" outlineLevel="0" collapsed="false">
      <c r="A129" s="292" t="n">
        <v>3</v>
      </c>
      <c r="B129" s="147" t="n">
        <v>-1.9041079397775</v>
      </c>
      <c r="C129" s="147" t="n">
        <v>-0.086195363288836</v>
      </c>
      <c r="D129" s="147" t="n">
        <v>-0.163930745708944</v>
      </c>
      <c r="E129" s="147" t="n">
        <v>0.0500856291042562</v>
      </c>
      <c r="F129" s="147" t="n">
        <v>-0.195647772703396</v>
      </c>
      <c r="G129" s="147" t="n">
        <v>-8.86444987124868E-005</v>
      </c>
      <c r="H129" s="147" t="n">
        <v>-0.0442985869596728</v>
      </c>
      <c r="I129" s="147" t="n">
        <v>-0.282727085671072</v>
      </c>
      <c r="J129" s="147" t="n">
        <v>-0.0765454054793298</v>
      </c>
      <c r="K129" s="147" t="n">
        <v>-0.155830589901013</v>
      </c>
      <c r="L129" s="147" t="n">
        <v>-0.180310079142023</v>
      </c>
      <c r="M129" s="147" t="n">
        <v>-0.247986344575641</v>
      </c>
      <c r="N129" s="147" t="n">
        <v>-0.109568492833658</v>
      </c>
      <c r="O129" s="147" t="n">
        <v>-0.268840142233692</v>
      </c>
      <c r="P129" s="147" t="n">
        <v>-0.195821907191965</v>
      </c>
      <c r="Q129" s="147" t="n">
        <v>-0.192966807589762</v>
      </c>
      <c r="R129" s="147" t="n">
        <v>-0.303736221980564</v>
      </c>
      <c r="S129" s="147" t="n">
        <v>-0.148922490317947</v>
      </c>
      <c r="T129" s="147" t="n">
        <v>-0.155875863859105</v>
      </c>
      <c r="U129" s="147" t="n">
        <v>-0.288846642183839</v>
      </c>
      <c r="V129" s="295" t="n">
        <f aca="false">'Summary Data'!AS24</f>
        <v>-0.1036859</v>
      </c>
    </row>
    <row r="130" customFormat="false" ht="11.25" hidden="false" customHeight="false" outlineLevel="0" collapsed="false">
      <c r="A130" s="292" t="n">
        <v>4</v>
      </c>
      <c r="B130" s="147" t="n">
        <v>-1.34095710636154</v>
      </c>
      <c r="C130" s="147" t="n">
        <v>-0.0191831894946104</v>
      </c>
      <c r="D130" s="147" t="n">
        <v>0.00327265318934772</v>
      </c>
      <c r="E130" s="147" t="n">
        <v>-0.06976721641629</v>
      </c>
      <c r="F130" s="147" t="n">
        <v>0.00283826536762793</v>
      </c>
      <c r="G130" s="147" t="n">
        <v>-0.0395922539162402</v>
      </c>
      <c r="H130" s="147" t="n">
        <v>0.00619858018809674</v>
      </c>
      <c r="I130" s="147" t="n">
        <v>-0.0350347344289875</v>
      </c>
      <c r="J130" s="147" t="n">
        <v>-0.000699102526071766</v>
      </c>
      <c r="K130" s="147" t="n">
        <v>-0.0332374103241844</v>
      </c>
      <c r="L130" s="147" t="n">
        <v>-0.0103215249133302</v>
      </c>
      <c r="M130" s="147" t="n">
        <v>-0.00527385801415425</v>
      </c>
      <c r="N130" s="147" t="n">
        <v>-0.0112479948721501</v>
      </c>
      <c r="O130" s="147" t="n">
        <v>-0.011713217340579</v>
      </c>
      <c r="P130" s="147" t="n">
        <v>0.00470907591487003</v>
      </c>
      <c r="Q130" s="147" t="n">
        <v>-0.0270627207688226</v>
      </c>
      <c r="R130" s="147" t="n">
        <v>-0.00497769430479976</v>
      </c>
      <c r="S130" s="147" t="n">
        <v>-0.0290827860102003</v>
      </c>
      <c r="T130" s="147" t="n">
        <v>-0.0103265686421488</v>
      </c>
      <c r="U130" s="147" t="n">
        <v>0.00570419733803011</v>
      </c>
      <c r="V130" s="295" t="n">
        <f aca="false">'Summary Data'!AS25</f>
        <v>-0.03437862</v>
      </c>
    </row>
    <row r="131" customFormat="false" ht="11.25" hidden="false" customHeight="false" outlineLevel="0" collapsed="false">
      <c r="A131" s="292" t="n">
        <v>5</v>
      </c>
      <c r="B131" s="147" t="n">
        <v>-0.0661832735558692</v>
      </c>
      <c r="C131" s="147" t="n">
        <v>-0.0102404330802665</v>
      </c>
      <c r="D131" s="147" t="n">
        <v>-0.0224138875846016</v>
      </c>
      <c r="E131" s="147" t="n">
        <v>0.0211924704584736</v>
      </c>
      <c r="F131" s="147" t="n">
        <v>-0.0194656165333256</v>
      </c>
      <c r="G131" s="147" t="n">
        <v>-0.00942016000468959</v>
      </c>
      <c r="H131" s="147" t="n">
        <v>0.0152874695763672</v>
      </c>
      <c r="I131" s="147" t="n">
        <v>-0.0414559657611833</v>
      </c>
      <c r="J131" s="147" t="n">
        <v>-0.026032376446324</v>
      </c>
      <c r="K131" s="147" t="n">
        <v>-0.0209574923765292</v>
      </c>
      <c r="L131" s="147" t="n">
        <v>-0.00904975455011264</v>
      </c>
      <c r="M131" s="147" t="n">
        <v>-0.0372112960322735</v>
      </c>
      <c r="N131" s="147" t="n">
        <v>-0.00936666635805208</v>
      </c>
      <c r="O131" s="147" t="n">
        <v>-0.0187209901576317</v>
      </c>
      <c r="P131" s="147" t="n">
        <v>-0.0165132330305126</v>
      </c>
      <c r="Q131" s="147" t="n">
        <v>-0.0130405909285552</v>
      </c>
      <c r="R131" s="147" t="n">
        <v>-0.0272023208233835</v>
      </c>
      <c r="S131" s="147" t="n">
        <v>-0.0139833082645236</v>
      </c>
      <c r="T131" s="147" t="n">
        <v>-0.0116086083672217</v>
      </c>
      <c r="U131" s="147" t="n">
        <v>-0.0225078035254048</v>
      </c>
      <c r="V131" s="295" t="n">
        <f aca="false">'Summary Data'!AS26</f>
        <v>0.03043096</v>
      </c>
    </row>
    <row r="132" customFormat="false" ht="11.25" hidden="false" customHeight="false" outlineLevel="0" collapsed="false">
      <c r="A132" s="292" t="n">
        <v>6</v>
      </c>
      <c r="B132" s="147" t="n">
        <v>-0.2728471153868</v>
      </c>
      <c r="C132" s="147" t="n">
        <v>-0.00254763687213039</v>
      </c>
      <c r="D132" s="147" t="n">
        <v>-0.00104338442193788</v>
      </c>
      <c r="E132" s="147" t="n">
        <v>-0.0136198352744407</v>
      </c>
      <c r="F132" s="147" t="n">
        <v>0.00657983125501373</v>
      </c>
      <c r="G132" s="147" t="n">
        <v>-0.00923464505944729</v>
      </c>
      <c r="H132" s="147" t="n">
        <v>-0.000873137249403012</v>
      </c>
      <c r="I132" s="147" t="n">
        <v>-0.000361856983047051</v>
      </c>
      <c r="J132" s="147" t="n">
        <v>-0.00700801403655722</v>
      </c>
      <c r="K132" s="147" t="n">
        <v>0.00232538199461792</v>
      </c>
      <c r="L132" s="147" t="n">
        <v>-0.00315346383554679</v>
      </c>
      <c r="M132" s="147" t="n">
        <v>-0.00717089852501835</v>
      </c>
      <c r="N132" s="147" t="n">
        <v>-0.0054639271161157</v>
      </c>
      <c r="O132" s="147" t="n">
        <v>-0.00372772894558067</v>
      </c>
      <c r="P132" s="147" t="n">
        <v>-0.00576697853468511</v>
      </c>
      <c r="Q132" s="147" t="n">
        <v>-0.00235764404935275</v>
      </c>
      <c r="R132" s="147" t="n">
        <v>-0.000993459959894666</v>
      </c>
      <c r="S132" s="147" t="n">
        <v>-0.00344958826269344</v>
      </c>
      <c r="T132" s="147" t="n">
        <v>-0.0040706042269605</v>
      </c>
      <c r="U132" s="147" t="n">
        <v>0.00907607593357201</v>
      </c>
      <c r="V132" s="295" t="n">
        <f aca="false">'Summary Data'!AS27</f>
        <v>0.00946713</v>
      </c>
    </row>
    <row r="133" customFormat="false" ht="11.25" hidden="false" customHeight="false" outlineLevel="0" collapsed="false">
      <c r="A133" s="292" t="n">
        <v>7</v>
      </c>
      <c r="B133" s="147" t="n">
        <v>0.10531854714225</v>
      </c>
      <c r="C133" s="147" t="n">
        <v>0.00583917912631944</v>
      </c>
      <c r="D133" s="147" t="n">
        <v>-0.00259077200865919</v>
      </c>
      <c r="E133" s="147" t="n">
        <v>0.0108244351813855</v>
      </c>
      <c r="F133" s="147" t="n">
        <v>0.00671471773007419</v>
      </c>
      <c r="G133" s="147" t="n">
        <v>-0.00338096899005208</v>
      </c>
      <c r="H133" s="147" t="n">
        <v>-0.0183877647984556</v>
      </c>
      <c r="I133" s="147" t="n">
        <v>-0.000774727788340208</v>
      </c>
      <c r="J133" s="147" t="n">
        <v>-0.00975682065598337</v>
      </c>
      <c r="K133" s="147" t="n">
        <v>0.00511673332197113</v>
      </c>
      <c r="L133" s="147" t="n">
        <v>-0.0103415454412165</v>
      </c>
      <c r="M133" s="147" t="n">
        <v>-0.0101929206262787</v>
      </c>
      <c r="N133" s="147" t="n">
        <v>-0.00212147276939582</v>
      </c>
      <c r="O133" s="147" t="n">
        <v>-0.00367089877040434</v>
      </c>
      <c r="P133" s="147" t="n">
        <v>0.00896998004398785</v>
      </c>
      <c r="Q133" s="147" t="n">
        <v>0.00456347818194777</v>
      </c>
      <c r="R133" s="147" t="n">
        <v>0.00250080859243091</v>
      </c>
      <c r="S133" s="147" t="n">
        <v>0.00218848311025768</v>
      </c>
      <c r="T133" s="147" t="n">
        <v>-0.00152563868432241</v>
      </c>
      <c r="U133" s="147" t="n">
        <v>-0.00657847076183159</v>
      </c>
      <c r="V133" s="295" t="n">
        <f aca="false">'Summary Data'!AS28</f>
        <v>0.04612331</v>
      </c>
    </row>
    <row r="134" customFormat="false" ht="11.25" hidden="false" customHeight="false" outlineLevel="0" collapsed="false">
      <c r="A134" s="292" t="n">
        <v>8</v>
      </c>
      <c r="B134" s="147" t="n">
        <v>-0.0575613943605071</v>
      </c>
      <c r="C134" s="147" t="n">
        <v>-0.00951341527409019</v>
      </c>
      <c r="D134" s="147" t="n">
        <v>-0.000844738043675415</v>
      </c>
      <c r="E134" s="147" t="n">
        <v>-0.000638195970851435</v>
      </c>
      <c r="F134" s="147" t="n">
        <v>0.00220054759072646</v>
      </c>
      <c r="G134" s="147" t="n">
        <v>-0.00339407463403277</v>
      </c>
      <c r="H134" s="147" t="n">
        <v>-0.00173615241961849</v>
      </c>
      <c r="I134" s="147" t="n">
        <v>0.00777946971772724</v>
      </c>
      <c r="J134" s="147" t="n">
        <v>-0.00170874187533556</v>
      </c>
      <c r="K134" s="147" t="n">
        <v>0.00623677881264165</v>
      </c>
      <c r="L134" s="147" t="n">
        <v>-0.00440442236677861</v>
      </c>
      <c r="M134" s="147" t="n">
        <v>0.0018366286095272</v>
      </c>
      <c r="N134" s="147" t="n">
        <v>-0.000740183149594322</v>
      </c>
      <c r="O134" s="147" t="n">
        <v>0.0017307334082808</v>
      </c>
      <c r="P134" s="147" t="n">
        <v>-0.00461179465141061</v>
      </c>
      <c r="Q134" s="147" t="n">
        <v>-0.000464929764689676</v>
      </c>
      <c r="R134" s="147" t="n">
        <v>-0.0027998408530472</v>
      </c>
      <c r="S134" s="147" t="n">
        <v>-0.00180383991246345</v>
      </c>
      <c r="T134" s="147" t="n">
        <v>-0.00217889642941574</v>
      </c>
      <c r="U134" s="147" t="n">
        <v>-0.00159345914969086</v>
      </c>
      <c r="V134" s="295" t="n">
        <f aca="false">'Summary Data'!AS29</f>
        <v>0.008177154</v>
      </c>
    </row>
    <row r="135" customFormat="false" ht="11.25" hidden="false" customHeight="false" outlineLevel="0" collapsed="false">
      <c r="A135" s="292" t="n">
        <v>9</v>
      </c>
      <c r="B135" s="147" t="n">
        <v>-0.118276498658046</v>
      </c>
      <c r="C135" s="147" t="n">
        <v>-0.0043306829715189</v>
      </c>
      <c r="D135" s="147" t="n">
        <v>-0.00109639574415157</v>
      </c>
      <c r="E135" s="147" t="n">
        <v>0.00204965097445914</v>
      </c>
      <c r="F135" s="147" t="n">
        <v>0.00287600823280355</v>
      </c>
      <c r="G135" s="147" t="n">
        <v>-0.00451187668229614</v>
      </c>
      <c r="H135" s="147" t="n">
        <v>-0.00880414645224866</v>
      </c>
      <c r="I135" s="147" t="n">
        <v>-0.00292281921792279</v>
      </c>
      <c r="J135" s="147" t="n">
        <v>-0.00197374953751156</v>
      </c>
      <c r="K135" s="147" t="n">
        <v>-0.00390172811171973</v>
      </c>
      <c r="L135" s="147" t="n">
        <v>-0.00270004977142844</v>
      </c>
      <c r="M135" s="147" t="n">
        <v>-0.00297482867312229</v>
      </c>
      <c r="N135" s="147" t="n">
        <v>-0.00134162816007205</v>
      </c>
      <c r="O135" s="147" t="n">
        <v>-0.000106328028077833</v>
      </c>
      <c r="P135" s="147" t="n">
        <v>0.00603729531968783</v>
      </c>
      <c r="Q135" s="147" t="n">
        <v>0.0026121796534506</v>
      </c>
      <c r="R135" s="147" t="n">
        <v>0.00526145702871533</v>
      </c>
      <c r="S135" s="147" t="n">
        <v>0.00140522176875559</v>
      </c>
      <c r="T135" s="147" t="n">
        <v>-0.00261208740376565</v>
      </c>
      <c r="U135" s="147" t="n">
        <v>-0.0118604522553778</v>
      </c>
      <c r="V135" s="295" t="n">
        <f aca="false">'Summary Data'!AS30</f>
        <v>-0.01758954</v>
      </c>
    </row>
    <row r="136" customFormat="false" ht="11.25" hidden="false" customHeight="false" outlineLevel="0" collapsed="false">
      <c r="A136" s="292" t="n">
        <v>10</v>
      </c>
      <c r="B136" s="147" t="n">
        <v>-0.000187009026417914</v>
      </c>
      <c r="C136" s="147" t="n">
        <v>5.03936442647055E-005</v>
      </c>
      <c r="D136" s="147" t="n">
        <v>-3.8221200674964E-006</v>
      </c>
      <c r="E136" s="147" t="n">
        <v>-2.41809321376949E-005</v>
      </c>
      <c r="F136" s="147" t="n">
        <v>-0.000109756756036726</v>
      </c>
      <c r="G136" s="147" t="n">
        <v>-0.00333005394647523</v>
      </c>
      <c r="H136" s="147" t="n">
        <v>0.00222534311699723</v>
      </c>
      <c r="I136" s="147" t="n">
        <v>-0.00340182818519234</v>
      </c>
      <c r="J136" s="147" t="n">
        <v>0.00295623156318044</v>
      </c>
      <c r="K136" s="147" t="n">
        <v>-6.22651052380322E-005</v>
      </c>
      <c r="L136" s="147" t="n">
        <v>-5.23609448892728E-005</v>
      </c>
      <c r="M136" s="147" t="n">
        <v>-1.8797036605032E-005</v>
      </c>
      <c r="N136" s="147" t="n">
        <v>-6.48523256534397E-005</v>
      </c>
      <c r="O136" s="147" t="n">
        <v>9.15898314170889E-006</v>
      </c>
      <c r="P136" s="147" t="n">
        <v>-0.00349370131312737</v>
      </c>
      <c r="Q136" s="147" t="n">
        <v>7.25523954077573E-007</v>
      </c>
      <c r="R136" s="147" t="n">
        <v>-2.81634117073147E-007</v>
      </c>
      <c r="S136" s="147" t="n">
        <v>2.74720568540495E-006</v>
      </c>
      <c r="T136" s="147" t="n">
        <v>-4.47469847907434E-005</v>
      </c>
      <c r="U136" s="147" t="n">
        <v>0.000266171986024466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255018283018587</v>
      </c>
      <c r="C137" s="147" t="n">
        <v>-0.0112628091461801</v>
      </c>
      <c r="D137" s="147" t="n">
        <v>0.00402907782412879</v>
      </c>
      <c r="E137" s="147" t="n">
        <v>0.00408867270767472</v>
      </c>
      <c r="F137" s="147" t="n">
        <v>0.00636570996190015</v>
      </c>
      <c r="G137" s="147" t="n">
        <v>-0.00427277377116591</v>
      </c>
      <c r="H137" s="147" t="n">
        <v>-0.0113153626678545</v>
      </c>
      <c r="I137" s="147" t="n">
        <v>-0.00869156536909753</v>
      </c>
      <c r="J137" s="147" t="n">
        <v>-0.0102539930983173</v>
      </c>
      <c r="K137" s="147" t="n">
        <v>-0.0026144885082162</v>
      </c>
      <c r="L137" s="147" t="n">
        <v>-0.00891528524820815</v>
      </c>
      <c r="M137" s="147" t="n">
        <v>-0.00749181838289075</v>
      </c>
      <c r="N137" s="147" t="n">
        <v>-0.00412696494227015</v>
      </c>
      <c r="O137" s="147" t="n">
        <v>-0.00604588963344149</v>
      </c>
      <c r="P137" s="147" t="n">
        <v>0.00532830174269485</v>
      </c>
      <c r="Q137" s="147" t="n">
        <v>0.00764438087782028</v>
      </c>
      <c r="R137" s="147" t="n">
        <v>0.00352716078360763</v>
      </c>
      <c r="S137" s="147" t="n">
        <v>0.00123336412549796</v>
      </c>
      <c r="T137" s="147" t="n">
        <v>-0.00304467016221115</v>
      </c>
      <c r="U137" s="147" t="n">
        <v>-0.0136534076649103</v>
      </c>
      <c r="V137" s="295" t="n">
        <f aca="false">'Summary Data'!AS32</f>
        <v>-0.03025379</v>
      </c>
    </row>
    <row r="138" customFormat="false" ht="11.25" hidden="false" customHeight="false" outlineLevel="0" collapsed="false">
      <c r="A138" s="292" t="n">
        <v>12</v>
      </c>
      <c r="B138" s="147" t="n">
        <v>0.0553693949884285</v>
      </c>
      <c r="C138" s="147" t="n">
        <v>-0.00888987257256746</v>
      </c>
      <c r="D138" s="147" t="n">
        <v>-0.0150892674415484</v>
      </c>
      <c r="E138" s="147" t="n">
        <v>0.00388563311938291</v>
      </c>
      <c r="F138" s="147" t="n">
        <v>0.003951865318854</v>
      </c>
      <c r="G138" s="147" t="n">
        <v>-0.00324639585297567</v>
      </c>
      <c r="H138" s="147" t="n">
        <v>-0.00207858138318144</v>
      </c>
      <c r="I138" s="147" t="n">
        <v>-0.00261437544760237</v>
      </c>
      <c r="J138" s="147" t="n">
        <v>-0.00295300520686021</v>
      </c>
      <c r="K138" s="147" t="n">
        <v>0.0104090357530614</v>
      </c>
      <c r="L138" s="147" t="n">
        <v>-0.0170047380928754</v>
      </c>
      <c r="M138" s="147" t="n">
        <v>-0.0243103109892462</v>
      </c>
      <c r="N138" s="147" t="n">
        <v>-0.0166962979141956</v>
      </c>
      <c r="O138" s="147" t="n">
        <v>-0.0151197159953403</v>
      </c>
      <c r="P138" s="147" t="n">
        <v>-0.0111394198993448</v>
      </c>
      <c r="Q138" s="147" t="n">
        <v>-0.0108234350336241</v>
      </c>
      <c r="R138" s="147" t="n">
        <v>-0.00049265507120538</v>
      </c>
      <c r="S138" s="147" t="n">
        <v>-0.00797372679326403</v>
      </c>
      <c r="T138" s="147" t="n">
        <v>0.00221163398738715</v>
      </c>
      <c r="U138" s="147" t="n">
        <v>-0.00394269041175181</v>
      </c>
      <c r="V138" s="295" t="n">
        <f aca="false">'Summary Data'!AS33*10</f>
        <v>-0.06305554</v>
      </c>
      <c r="W138" s="240" t="s">
        <v>235</v>
      </c>
    </row>
    <row r="139" customFormat="false" ht="11.25" hidden="false" customHeight="false" outlineLevel="0" collapsed="false">
      <c r="A139" s="292" t="n">
        <v>13</v>
      </c>
      <c r="B139" s="147" t="n">
        <v>-0.0893029655066288</v>
      </c>
      <c r="C139" s="147" t="n">
        <v>-0.0260844222766823</v>
      </c>
      <c r="D139" s="147" t="n">
        <v>0.0011791668893846</v>
      </c>
      <c r="E139" s="147" t="n">
        <v>0.01513507153922</v>
      </c>
      <c r="F139" s="147" t="n">
        <v>0.0219268900140627</v>
      </c>
      <c r="G139" s="147" t="n">
        <v>-0.00987374132821094</v>
      </c>
      <c r="H139" s="147" t="n">
        <v>-0.016686165472187</v>
      </c>
      <c r="I139" s="147" t="n">
        <v>-0.0186849811370244</v>
      </c>
      <c r="J139" s="147" t="n">
        <v>-0.00837666493952095</v>
      </c>
      <c r="K139" s="147" t="n">
        <v>-0.00706023593691058</v>
      </c>
      <c r="L139" s="147" t="n">
        <v>-0.0192231390427463</v>
      </c>
      <c r="M139" s="147" t="n">
        <v>-0.0338399137845091</v>
      </c>
      <c r="N139" s="147" t="n">
        <v>-0.0177482882479451</v>
      </c>
      <c r="O139" s="147" t="n">
        <v>-0.0233491507230206</v>
      </c>
      <c r="P139" s="147" t="n">
        <v>0.000400997754004279</v>
      </c>
      <c r="Q139" s="147" t="n">
        <v>0.0123288613690736</v>
      </c>
      <c r="R139" s="147" t="n">
        <v>-0.000476633473756477</v>
      </c>
      <c r="S139" s="147" t="n">
        <v>0.000809267895219039</v>
      </c>
      <c r="T139" s="147" t="n">
        <v>-0.0124002262999716</v>
      </c>
      <c r="U139" s="147" t="n">
        <v>-0.0220095338280355</v>
      </c>
      <c r="V139" s="295" t="n">
        <f aca="false">'Summary Data'!AS34*10</f>
        <v>-0.05915497</v>
      </c>
      <c r="W139" s="240" t="s">
        <v>235</v>
      </c>
    </row>
    <row r="140" customFormat="false" ht="11.25" hidden="false" customHeight="false" outlineLevel="0" collapsed="false">
      <c r="A140" s="292" t="n">
        <v>14</v>
      </c>
      <c r="B140" s="147" t="n">
        <v>0.0112471680584971</v>
      </c>
      <c r="C140" s="147" t="n">
        <v>0.0739288263307717</v>
      </c>
      <c r="D140" s="147" t="n">
        <v>0.0759131713782143</v>
      </c>
      <c r="E140" s="147" t="n">
        <v>0.0775685608551537</v>
      </c>
      <c r="F140" s="147" t="n">
        <v>0.0832815740705074</v>
      </c>
      <c r="G140" s="147" t="n">
        <v>0.076868349423417</v>
      </c>
      <c r="H140" s="147" t="n">
        <v>0.0757520478108099</v>
      </c>
      <c r="I140" s="147" t="n">
        <v>0.0757598766288193</v>
      </c>
      <c r="J140" s="147" t="n">
        <v>0.0796839108311972</v>
      </c>
      <c r="K140" s="147" t="n">
        <v>0.0699925663832441</v>
      </c>
      <c r="L140" s="147" t="n">
        <v>0.080804867643013</v>
      </c>
      <c r="M140" s="147" t="n">
        <v>0.074757710899858</v>
      </c>
      <c r="N140" s="147" t="n">
        <v>0.0789126989503412</v>
      </c>
      <c r="O140" s="147" t="n">
        <v>0.0895926562969992</v>
      </c>
      <c r="P140" s="147" t="n">
        <v>0.0731758646602919</v>
      </c>
      <c r="Q140" s="147" t="n">
        <v>0.0854163879635379</v>
      </c>
      <c r="R140" s="147" t="n">
        <v>0.0794830907297864</v>
      </c>
      <c r="S140" s="147" t="n">
        <v>0.0750890737692882</v>
      </c>
      <c r="T140" s="147" t="n">
        <v>0.067970999910066</v>
      </c>
      <c r="U140" s="147" t="n">
        <v>0.0300627470986286</v>
      </c>
      <c r="V140" s="295" t="n">
        <f aca="false">'Summary Data'!AS35*10</f>
        <v>-0.04345244</v>
      </c>
      <c r="W140" s="240" t="s">
        <v>235</v>
      </c>
    </row>
    <row r="141" customFormat="false" ht="11.25" hidden="false" customHeight="false" outlineLevel="0" collapsed="false">
      <c r="A141" s="292" t="n">
        <v>15</v>
      </c>
      <c r="B141" s="147" t="n">
        <v>-0.0428377159322034</v>
      </c>
      <c r="C141" s="147" t="n">
        <v>-0.0160395406779661</v>
      </c>
      <c r="D141" s="147" t="n">
        <v>0.0301781808474576</v>
      </c>
      <c r="E141" s="147" t="n">
        <v>0.0497333172881356</v>
      </c>
      <c r="F141" s="147" t="n">
        <v>0.0625927689830509</v>
      </c>
      <c r="G141" s="147" t="n">
        <v>0.00439162</v>
      </c>
      <c r="H141" s="147" t="n">
        <v>-0.0265060469491525</v>
      </c>
      <c r="I141" s="147" t="n">
        <v>-0.00514359152542373</v>
      </c>
      <c r="J141" s="147" t="n">
        <v>0.030905159661017</v>
      </c>
      <c r="K141" s="147" t="n">
        <v>0.0181930438983051</v>
      </c>
      <c r="L141" s="147" t="n">
        <v>0.0148051137288136</v>
      </c>
      <c r="M141" s="147" t="n">
        <v>-0.00680722457627118</v>
      </c>
      <c r="N141" s="147" t="n">
        <v>0.0100400223728814</v>
      </c>
      <c r="O141" s="147" t="n">
        <v>-0.0116890784745763</v>
      </c>
      <c r="P141" s="147" t="n">
        <v>0.00905972711864407</v>
      </c>
      <c r="Q141" s="147" t="n">
        <v>-0.00981960983050847</v>
      </c>
      <c r="R141" s="147" t="n">
        <v>-0.00723575576271186</v>
      </c>
      <c r="S141" s="147" t="n">
        <v>0.0107232037288136</v>
      </c>
      <c r="T141" s="147" t="n">
        <v>0.0120891428813559</v>
      </c>
      <c r="U141" s="147" t="n">
        <v>0.018167576119403</v>
      </c>
      <c r="V141" s="295" t="n">
        <f aca="false">'Summary Data'!AS36*10</f>
        <v>-0.03004146</v>
      </c>
      <c r="W141" s="240" t="s">
        <v>235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0" t="s">
        <v>235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5" t="n">
        <f aca="false">'Summary Data'!AS38*10</f>
        <v>0</v>
      </c>
      <c r="W143" s="240" t="s">
        <v>235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3</v>
      </c>
      <c r="C2" s="378" t="s">
        <v>284</v>
      </c>
      <c r="D2" s="379" t="s">
        <v>285</v>
      </c>
      <c r="E2" s="380" t="s">
        <v>286</v>
      </c>
      <c r="F2" s="381"/>
      <c r="G2" s="381"/>
      <c r="H2" s="377" t="s">
        <v>283</v>
      </c>
      <c r="I2" s="378" t="s">
        <v>284</v>
      </c>
      <c r="J2" s="379" t="s">
        <v>285</v>
      </c>
      <c r="K2" s="380" t="s">
        <v>286</v>
      </c>
      <c r="L2" s="382"/>
      <c r="M2" s="382"/>
      <c r="N2" s="382"/>
      <c r="O2" s="382"/>
      <c r="P2" s="382"/>
      <c r="Q2" s="382"/>
      <c r="R2" s="81"/>
      <c r="S2" s="81"/>
      <c r="T2" s="81"/>
      <c r="U2" s="170"/>
    </row>
    <row r="3" customFormat="false" ht="12.75" hidden="false" customHeight="false" outlineLevel="0" collapsed="false">
      <c r="A3" s="376" t="s">
        <v>287</v>
      </c>
      <c r="B3" s="383" t="n">
        <v>-0.058</v>
      </c>
      <c r="C3" s="384" t="n">
        <v>0.008</v>
      </c>
      <c r="D3" s="52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52" t="n">
        <v>3.5</v>
      </c>
      <c r="K3" s="384" t="n">
        <v>7</v>
      </c>
      <c r="L3" s="386"/>
      <c r="M3" s="386"/>
      <c r="N3" s="386"/>
      <c r="O3" s="386"/>
      <c r="P3" s="386"/>
      <c r="Q3" s="386"/>
      <c r="R3" s="81"/>
      <c r="S3" s="81"/>
      <c r="T3" s="81"/>
      <c r="U3" s="170"/>
    </row>
    <row r="4" customFormat="false" ht="13.5" hidden="false" customHeight="false" outlineLevel="0" collapsed="false">
      <c r="A4" s="376" t="s">
        <v>288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1"/>
      <c r="S4" s="81"/>
      <c r="T4" s="81"/>
      <c r="U4" s="170"/>
    </row>
    <row r="5" customFormat="false" ht="13.5" hidden="false" customHeight="false" outlineLevel="0" collapsed="false">
      <c r="A5" s="394"/>
      <c r="B5" s="395" t="s">
        <v>289</v>
      </c>
      <c r="C5" s="395"/>
      <c r="D5" s="395"/>
      <c r="E5" s="395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94</v>
      </c>
      <c r="C6" s="397" t="s">
        <v>295</v>
      </c>
      <c r="D6" s="396" t="s">
        <v>285</v>
      </c>
      <c r="E6" s="397" t="s">
        <v>286</v>
      </c>
      <c r="F6" s="398" t="s">
        <v>294</v>
      </c>
      <c r="G6" s="399" t="s">
        <v>295</v>
      </c>
      <c r="H6" s="398" t="s">
        <v>285</v>
      </c>
      <c r="I6" s="399" t="s">
        <v>286</v>
      </c>
      <c r="J6" s="398" t="s">
        <v>294</v>
      </c>
      <c r="K6" s="399" t="s">
        <v>295</v>
      </c>
      <c r="L6" s="398" t="s">
        <v>285</v>
      </c>
      <c r="M6" s="399" t="s">
        <v>286</v>
      </c>
      <c r="N6" s="396" t="s">
        <v>294</v>
      </c>
      <c r="O6" s="400" t="s">
        <v>295</v>
      </c>
      <c r="P6" s="396" t="s">
        <v>285</v>
      </c>
      <c r="Q6" s="397" t="s">
        <v>286</v>
      </c>
      <c r="R6" s="401" t="s">
        <v>294</v>
      </c>
      <c r="S6" s="402" t="s">
        <v>295</v>
      </c>
      <c r="T6" s="401" t="s">
        <v>285</v>
      </c>
      <c r="U6" s="402" t="s">
        <v>286</v>
      </c>
    </row>
    <row r="7" customFormat="false" ht="13.5" hidden="false" customHeight="false" outlineLevel="0" collapsed="false">
      <c r="A7" s="376" t="s">
        <v>296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97</v>
      </c>
      <c r="C8" s="395"/>
      <c r="D8" s="395"/>
      <c r="E8" s="395"/>
      <c r="F8" s="414" t="s">
        <v>298</v>
      </c>
      <c r="G8" s="414"/>
      <c r="H8" s="414"/>
      <c r="I8" s="414"/>
      <c r="J8" s="28" t="s">
        <v>299</v>
      </c>
      <c r="K8" s="28"/>
      <c r="L8" s="28"/>
      <c r="M8" s="28"/>
      <c r="N8" s="28" t="s">
        <v>300</v>
      </c>
      <c r="O8" s="28"/>
      <c r="P8" s="28"/>
      <c r="Q8" s="28"/>
      <c r="R8" s="81"/>
      <c r="S8" s="81"/>
      <c r="T8" s="81"/>
      <c r="U8" s="170"/>
    </row>
    <row r="9" customFormat="false" ht="13.5" hidden="false" customHeight="false" outlineLevel="0" collapsed="false">
      <c r="A9" s="4"/>
      <c r="B9" s="377" t="s">
        <v>294</v>
      </c>
      <c r="C9" s="415" t="s">
        <v>295</v>
      </c>
      <c r="D9" s="377" t="s">
        <v>285</v>
      </c>
      <c r="E9" s="415" t="s">
        <v>286</v>
      </c>
      <c r="F9" s="377" t="s">
        <v>294</v>
      </c>
      <c r="G9" s="415" t="s">
        <v>295</v>
      </c>
      <c r="H9" s="377" t="s">
        <v>285</v>
      </c>
      <c r="I9" s="415" t="s">
        <v>286</v>
      </c>
      <c r="J9" s="396" t="s">
        <v>294</v>
      </c>
      <c r="K9" s="400" t="s">
        <v>295</v>
      </c>
      <c r="L9" s="396" t="s">
        <v>285</v>
      </c>
      <c r="M9" s="400" t="s">
        <v>286</v>
      </c>
      <c r="N9" s="396" t="s">
        <v>294</v>
      </c>
      <c r="O9" s="397" t="s">
        <v>295</v>
      </c>
      <c r="P9" s="396" t="s">
        <v>285</v>
      </c>
      <c r="Q9" s="400" t="s">
        <v>286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301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6" t="s">
        <v>302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6" t="s">
        <v>303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6" t="s">
        <v>304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6" t="s">
        <v>305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6" t="s">
        <v>306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6" t="s">
        <v>307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6" t="s">
        <v>308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6" t="s">
        <v>309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6" t="s">
        <v>310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6" t="s">
        <v>311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6" t="s">
        <v>312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6" t="s">
        <v>313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6" t="s">
        <v>314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5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6" t="s">
        <v>316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6" t="s">
        <v>317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6" t="s">
        <v>318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6" t="s">
        <v>319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6" t="s">
        <v>320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6" t="s">
        <v>321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6" t="s">
        <v>322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6" t="s">
        <v>323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6" t="s">
        <v>324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6" t="s">
        <v>325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6" t="s">
        <v>326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6" t="s">
        <v>327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6" t="s">
        <v>328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9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31</v>
      </c>
      <c r="C41" s="477" t="s">
        <v>332</v>
      </c>
      <c r="D41" s="478" t="s">
        <v>333</v>
      </c>
      <c r="E41" s="477" t="s">
        <v>334</v>
      </c>
      <c r="F41" s="381"/>
      <c r="G41" s="381"/>
      <c r="H41" s="476" t="s">
        <v>331</v>
      </c>
      <c r="I41" s="477" t="s">
        <v>332</v>
      </c>
      <c r="J41" s="478" t="s">
        <v>333</v>
      </c>
      <c r="K41" s="477" t="s">
        <v>334</v>
      </c>
      <c r="L41" s="382"/>
      <c r="M41" s="382"/>
      <c r="N41" s="382"/>
      <c r="O41" s="382"/>
      <c r="P41" s="382"/>
      <c r="Q41" s="382"/>
      <c r="R41" s="81"/>
      <c r="S41" s="81"/>
      <c r="T41" s="81"/>
      <c r="U41" s="170"/>
    </row>
    <row r="42" customFormat="false" ht="13.5" hidden="false" customHeight="false" outlineLevel="0" collapsed="false">
      <c r="A42" s="376" t="s">
        <v>287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9</v>
      </c>
      <c r="G42" s="481"/>
      <c r="H42" s="383" t="n">
        <f aca="false">H3-I3*J3</f>
        <v>-0.98</v>
      </c>
      <c r="I42" s="384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1"/>
      <c r="S42" s="81"/>
      <c r="T42" s="81"/>
      <c r="U42" s="170"/>
    </row>
    <row r="43" customFormat="false" ht="13.5" hidden="false" customHeight="false" outlineLevel="0" collapsed="false">
      <c r="A43" s="376" t="s">
        <v>288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0"/>
      <c r="K43" s="15"/>
      <c r="L43" s="93"/>
      <c r="M43" s="93"/>
      <c r="N43" s="382"/>
      <c r="O43" s="382"/>
      <c r="P43" s="382"/>
      <c r="Q43" s="382"/>
      <c r="R43" s="81"/>
      <c r="S43" s="81"/>
      <c r="T43" s="81"/>
      <c r="U43" s="170"/>
    </row>
    <row r="44" customFormat="false" ht="13.5" hidden="false" customHeight="false" outlineLevel="0" collapsed="false">
      <c r="A44" s="394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31</v>
      </c>
      <c r="C45" s="486" t="s">
        <v>332</v>
      </c>
      <c r="D45" s="486" t="s">
        <v>333</v>
      </c>
      <c r="E45" s="402" t="s">
        <v>334</v>
      </c>
      <c r="F45" s="401" t="s">
        <v>331</v>
      </c>
      <c r="G45" s="486" t="s">
        <v>332</v>
      </c>
      <c r="H45" s="486" t="s">
        <v>333</v>
      </c>
      <c r="I45" s="402" t="s">
        <v>334</v>
      </c>
      <c r="J45" s="401" t="s">
        <v>331</v>
      </c>
      <c r="K45" s="486" t="s">
        <v>332</v>
      </c>
      <c r="L45" s="486" t="s">
        <v>333</v>
      </c>
      <c r="M45" s="402" t="s">
        <v>334</v>
      </c>
      <c r="N45" s="401" t="s">
        <v>331</v>
      </c>
      <c r="O45" s="486" t="s">
        <v>332</v>
      </c>
      <c r="P45" s="486" t="s">
        <v>333</v>
      </c>
      <c r="Q45" s="402" t="s">
        <v>334</v>
      </c>
      <c r="R45" s="401" t="s">
        <v>331</v>
      </c>
      <c r="S45" s="486" t="s">
        <v>332</v>
      </c>
      <c r="T45" s="486" t="s">
        <v>333</v>
      </c>
      <c r="U45" s="402" t="s">
        <v>334</v>
      </c>
    </row>
    <row r="46" customFormat="false" ht="13.5" hidden="false" customHeight="false" outlineLevel="0" collapsed="false">
      <c r="A46" s="376" t="s">
        <v>296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1" t="s">
        <v>331</v>
      </c>
      <c r="C48" s="486" t="s">
        <v>332</v>
      </c>
      <c r="D48" s="486" t="s">
        <v>333</v>
      </c>
      <c r="E48" s="402" t="s">
        <v>334</v>
      </c>
      <c r="F48" s="401" t="s">
        <v>331</v>
      </c>
      <c r="G48" s="486" t="s">
        <v>332</v>
      </c>
      <c r="H48" s="486" t="s">
        <v>333</v>
      </c>
      <c r="I48" s="402" t="s">
        <v>334</v>
      </c>
      <c r="J48" s="401" t="s">
        <v>331</v>
      </c>
      <c r="K48" s="486" t="s">
        <v>332</v>
      </c>
      <c r="L48" s="486" t="s">
        <v>333</v>
      </c>
      <c r="M48" s="402" t="s">
        <v>334</v>
      </c>
      <c r="N48" s="401" t="s">
        <v>331</v>
      </c>
      <c r="O48" s="486" t="s">
        <v>332</v>
      </c>
      <c r="P48" s="486" t="s">
        <v>333</v>
      </c>
      <c r="Q48" s="402" t="s">
        <v>334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301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302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303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304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305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306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307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308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9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10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11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12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13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14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15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16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17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18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9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20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21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22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23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24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25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26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27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28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9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35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36</v>
      </c>
    </row>
    <row r="81" customFormat="false" ht="13.5" hidden="false" customHeight="false" outlineLevel="0" collapsed="false">
      <c r="A81" s="522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3</v>
      </c>
      <c r="C2" s="378" t="s">
        <v>284</v>
      </c>
      <c r="D2" s="379" t="s">
        <v>285</v>
      </c>
      <c r="E2" s="380" t="s">
        <v>286</v>
      </c>
      <c r="F2" s="381"/>
      <c r="G2" s="381"/>
      <c r="H2" s="377" t="s">
        <v>283</v>
      </c>
      <c r="I2" s="378" t="s">
        <v>284</v>
      </c>
      <c r="J2" s="379" t="s">
        <v>285</v>
      </c>
      <c r="K2" s="380" t="s">
        <v>286</v>
      </c>
      <c r="L2" s="382"/>
      <c r="M2" s="382"/>
      <c r="N2" s="382"/>
      <c r="O2" s="382"/>
      <c r="P2" s="382"/>
      <c r="Q2" s="382"/>
      <c r="R2" s="81"/>
      <c r="S2" s="81"/>
      <c r="T2" s="81"/>
      <c r="U2" s="170"/>
    </row>
    <row r="3" customFormat="false" ht="12.75" hidden="false" customHeight="false" outlineLevel="0" collapsed="false">
      <c r="A3" s="376" t="s">
        <v>287</v>
      </c>
      <c r="B3" s="383" t="n">
        <v>-0.058</v>
      </c>
      <c r="C3" s="384" t="n">
        <v>0.008</v>
      </c>
      <c r="D3" s="52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52" t="n">
        <v>3.5</v>
      </c>
      <c r="K3" s="384" t="n">
        <v>7</v>
      </c>
      <c r="L3" s="386"/>
      <c r="M3" s="386"/>
      <c r="N3" s="386"/>
      <c r="O3" s="386"/>
      <c r="P3" s="386"/>
      <c r="Q3" s="386"/>
      <c r="R3" s="81"/>
      <c r="S3" s="81"/>
      <c r="T3" s="81"/>
      <c r="U3" s="170"/>
    </row>
    <row r="4" customFormat="false" ht="13.5" hidden="false" customHeight="false" outlineLevel="0" collapsed="false">
      <c r="A4" s="376" t="s">
        <v>288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1"/>
      <c r="S4" s="81"/>
      <c r="T4" s="81"/>
      <c r="U4" s="170"/>
    </row>
    <row r="5" customFormat="false" ht="13.5" hidden="false" customHeight="false" outlineLevel="0" collapsed="false">
      <c r="A5" s="394"/>
      <c r="B5" s="395" t="s">
        <v>289</v>
      </c>
      <c r="C5" s="395"/>
      <c r="D5" s="395"/>
      <c r="E5" s="395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94</v>
      </c>
      <c r="C6" s="397" t="s">
        <v>295</v>
      </c>
      <c r="D6" s="396" t="s">
        <v>285</v>
      </c>
      <c r="E6" s="397" t="s">
        <v>286</v>
      </c>
      <c r="F6" s="398" t="s">
        <v>294</v>
      </c>
      <c r="G6" s="399" t="s">
        <v>295</v>
      </c>
      <c r="H6" s="398" t="s">
        <v>285</v>
      </c>
      <c r="I6" s="399" t="s">
        <v>286</v>
      </c>
      <c r="J6" s="398" t="s">
        <v>294</v>
      </c>
      <c r="K6" s="399" t="s">
        <v>295</v>
      </c>
      <c r="L6" s="398" t="s">
        <v>285</v>
      </c>
      <c r="M6" s="399" t="s">
        <v>286</v>
      </c>
      <c r="N6" s="396" t="s">
        <v>294</v>
      </c>
      <c r="O6" s="400" t="s">
        <v>295</v>
      </c>
      <c r="P6" s="396" t="s">
        <v>285</v>
      </c>
      <c r="Q6" s="397" t="s">
        <v>286</v>
      </c>
      <c r="R6" s="401" t="s">
        <v>294</v>
      </c>
      <c r="S6" s="402" t="s">
        <v>295</v>
      </c>
      <c r="T6" s="401" t="s">
        <v>285</v>
      </c>
      <c r="U6" s="402" t="s">
        <v>286</v>
      </c>
    </row>
    <row r="7" customFormat="false" ht="13.5" hidden="false" customHeight="false" outlineLevel="0" collapsed="false">
      <c r="A7" s="376" t="s">
        <v>296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97</v>
      </c>
      <c r="C8" s="395"/>
      <c r="D8" s="395"/>
      <c r="E8" s="395"/>
      <c r="F8" s="414" t="s">
        <v>298</v>
      </c>
      <c r="G8" s="414"/>
      <c r="H8" s="414"/>
      <c r="I8" s="414"/>
      <c r="J8" s="28" t="s">
        <v>299</v>
      </c>
      <c r="K8" s="28"/>
      <c r="L8" s="28"/>
      <c r="M8" s="28"/>
      <c r="N8" s="28" t="s">
        <v>300</v>
      </c>
      <c r="O8" s="28"/>
      <c r="P8" s="28"/>
      <c r="Q8" s="28"/>
      <c r="R8" s="81"/>
      <c r="S8" s="81"/>
      <c r="T8" s="81"/>
      <c r="U8" s="170"/>
    </row>
    <row r="9" customFormat="false" ht="13.5" hidden="false" customHeight="false" outlineLevel="0" collapsed="false">
      <c r="A9" s="4"/>
      <c r="B9" s="377" t="s">
        <v>294</v>
      </c>
      <c r="C9" s="415" t="s">
        <v>295</v>
      </c>
      <c r="D9" s="377" t="s">
        <v>285</v>
      </c>
      <c r="E9" s="415" t="s">
        <v>286</v>
      </c>
      <c r="F9" s="377" t="s">
        <v>294</v>
      </c>
      <c r="G9" s="415" t="s">
        <v>295</v>
      </c>
      <c r="H9" s="377" t="s">
        <v>285</v>
      </c>
      <c r="I9" s="415" t="s">
        <v>286</v>
      </c>
      <c r="J9" s="396" t="s">
        <v>294</v>
      </c>
      <c r="K9" s="400" t="s">
        <v>295</v>
      </c>
      <c r="L9" s="396" t="s">
        <v>285</v>
      </c>
      <c r="M9" s="400" t="s">
        <v>286</v>
      </c>
      <c r="N9" s="396" t="s">
        <v>294</v>
      </c>
      <c r="O9" s="397" t="s">
        <v>295</v>
      </c>
      <c r="P9" s="396" t="s">
        <v>285</v>
      </c>
      <c r="Q9" s="400" t="s">
        <v>286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301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6" t="s">
        <v>302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6" t="s">
        <v>303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6" t="s">
        <v>304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6" t="s">
        <v>305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6" t="s">
        <v>306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6" t="s">
        <v>307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6" t="s">
        <v>308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6" t="s">
        <v>309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6" t="s">
        <v>310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6" t="s">
        <v>311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6" t="s">
        <v>312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6" t="s">
        <v>313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6" t="s">
        <v>314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5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6" t="s">
        <v>316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6" t="s">
        <v>317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6" t="s">
        <v>318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6" t="s">
        <v>319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6" t="s">
        <v>320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6" t="s">
        <v>321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6" t="s">
        <v>322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6" t="s">
        <v>323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6" t="s">
        <v>324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6" t="s">
        <v>325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6" t="s">
        <v>326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6" t="s">
        <v>327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6" t="s">
        <v>328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9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31</v>
      </c>
      <c r="C41" s="477" t="s">
        <v>332</v>
      </c>
      <c r="D41" s="478" t="s">
        <v>333</v>
      </c>
      <c r="E41" s="477" t="s">
        <v>334</v>
      </c>
      <c r="F41" s="381"/>
      <c r="G41" s="381"/>
      <c r="H41" s="476" t="s">
        <v>331</v>
      </c>
      <c r="I41" s="477" t="s">
        <v>332</v>
      </c>
      <c r="J41" s="478" t="s">
        <v>333</v>
      </c>
      <c r="K41" s="477" t="s">
        <v>334</v>
      </c>
      <c r="L41" s="382"/>
      <c r="M41" s="382"/>
      <c r="N41" s="382"/>
      <c r="O41" s="382"/>
      <c r="P41" s="382"/>
      <c r="Q41" s="382"/>
      <c r="R41" s="81"/>
      <c r="S41" s="81"/>
      <c r="T41" s="81"/>
      <c r="U41" s="170"/>
    </row>
    <row r="42" customFormat="false" ht="13.5" hidden="false" customHeight="false" outlineLevel="0" collapsed="false">
      <c r="A42" s="376" t="s">
        <v>287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9</v>
      </c>
      <c r="G42" s="481"/>
      <c r="H42" s="383" t="n">
        <f aca="false">H3-I3*J3</f>
        <v>-0.98</v>
      </c>
      <c r="I42" s="384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1"/>
      <c r="S42" s="81"/>
      <c r="T42" s="81"/>
      <c r="U42" s="170"/>
    </row>
    <row r="43" customFormat="false" ht="13.5" hidden="false" customHeight="false" outlineLevel="0" collapsed="false">
      <c r="A43" s="376" t="s">
        <v>288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0"/>
      <c r="K43" s="15"/>
      <c r="L43" s="93"/>
      <c r="M43" s="93"/>
      <c r="N43" s="382"/>
      <c r="O43" s="382"/>
      <c r="P43" s="382"/>
      <c r="Q43" s="382"/>
      <c r="R43" s="81"/>
      <c r="S43" s="81"/>
      <c r="T43" s="81"/>
      <c r="U43" s="170"/>
    </row>
    <row r="44" customFormat="false" ht="13.5" hidden="false" customHeight="false" outlineLevel="0" collapsed="false">
      <c r="A44" s="394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31</v>
      </c>
      <c r="C45" s="486" t="s">
        <v>332</v>
      </c>
      <c r="D45" s="486" t="s">
        <v>333</v>
      </c>
      <c r="E45" s="402" t="s">
        <v>334</v>
      </c>
      <c r="F45" s="401" t="s">
        <v>331</v>
      </c>
      <c r="G45" s="486" t="s">
        <v>332</v>
      </c>
      <c r="H45" s="486" t="s">
        <v>333</v>
      </c>
      <c r="I45" s="402" t="s">
        <v>334</v>
      </c>
      <c r="J45" s="401" t="s">
        <v>331</v>
      </c>
      <c r="K45" s="486" t="s">
        <v>332</v>
      </c>
      <c r="L45" s="486" t="s">
        <v>333</v>
      </c>
      <c r="M45" s="402" t="s">
        <v>334</v>
      </c>
      <c r="N45" s="401" t="s">
        <v>331</v>
      </c>
      <c r="O45" s="486" t="s">
        <v>332</v>
      </c>
      <c r="P45" s="486" t="s">
        <v>333</v>
      </c>
      <c r="Q45" s="402" t="s">
        <v>334</v>
      </c>
      <c r="R45" s="401" t="s">
        <v>331</v>
      </c>
      <c r="S45" s="486" t="s">
        <v>332</v>
      </c>
      <c r="T45" s="486" t="s">
        <v>333</v>
      </c>
      <c r="U45" s="402" t="s">
        <v>334</v>
      </c>
    </row>
    <row r="46" customFormat="false" ht="13.5" hidden="false" customHeight="false" outlineLevel="0" collapsed="false">
      <c r="A46" s="376" t="s">
        <v>296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1" t="s">
        <v>331</v>
      </c>
      <c r="C48" s="486" t="s">
        <v>332</v>
      </c>
      <c r="D48" s="486" t="s">
        <v>333</v>
      </c>
      <c r="E48" s="402" t="s">
        <v>334</v>
      </c>
      <c r="F48" s="401" t="s">
        <v>331</v>
      </c>
      <c r="G48" s="486" t="s">
        <v>332</v>
      </c>
      <c r="H48" s="486" t="s">
        <v>333</v>
      </c>
      <c r="I48" s="402" t="s">
        <v>334</v>
      </c>
      <c r="J48" s="401" t="s">
        <v>331</v>
      </c>
      <c r="K48" s="486" t="s">
        <v>332</v>
      </c>
      <c r="L48" s="486" t="s">
        <v>333</v>
      </c>
      <c r="M48" s="402" t="s">
        <v>334</v>
      </c>
      <c r="N48" s="401" t="s">
        <v>331</v>
      </c>
      <c r="O48" s="486" t="s">
        <v>332</v>
      </c>
      <c r="P48" s="486" t="s">
        <v>333</v>
      </c>
      <c r="Q48" s="402" t="s">
        <v>334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301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302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303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304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305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306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307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308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9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10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11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12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13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14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15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16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17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18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9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20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21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22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23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24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25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26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27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28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9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35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36</v>
      </c>
    </row>
    <row r="81" customFormat="false" ht="13.5" hidden="false" customHeight="false" outlineLevel="0" collapsed="false">
      <c r="A81" s="522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3</v>
      </c>
      <c r="C2" s="378" t="s">
        <v>284</v>
      </c>
      <c r="D2" s="379" t="s">
        <v>285</v>
      </c>
      <c r="E2" s="380" t="s">
        <v>286</v>
      </c>
      <c r="F2" s="381"/>
      <c r="G2" s="381"/>
      <c r="H2" s="377" t="s">
        <v>283</v>
      </c>
      <c r="I2" s="378" t="s">
        <v>284</v>
      </c>
      <c r="J2" s="379" t="s">
        <v>285</v>
      </c>
      <c r="K2" s="380" t="s">
        <v>286</v>
      </c>
      <c r="L2" s="382"/>
      <c r="M2" s="382"/>
      <c r="N2" s="382"/>
      <c r="O2" s="382"/>
      <c r="P2" s="382"/>
      <c r="Q2" s="382"/>
      <c r="R2" s="81"/>
      <c r="S2" s="81"/>
      <c r="T2" s="81"/>
      <c r="U2" s="170"/>
    </row>
    <row r="3" customFormat="false" ht="12.75" hidden="false" customHeight="false" outlineLevel="0" collapsed="false">
      <c r="A3" s="376" t="s">
        <v>287</v>
      </c>
      <c r="B3" s="383" t="n">
        <v>-0.058</v>
      </c>
      <c r="C3" s="384" t="n">
        <v>0.008</v>
      </c>
      <c r="D3" s="52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52" t="n">
        <v>3.5</v>
      </c>
      <c r="K3" s="384" t="n">
        <v>7</v>
      </c>
      <c r="L3" s="386"/>
      <c r="M3" s="386"/>
      <c r="N3" s="386"/>
      <c r="O3" s="386"/>
      <c r="P3" s="386"/>
      <c r="Q3" s="386"/>
      <c r="R3" s="81"/>
      <c r="S3" s="81"/>
      <c r="T3" s="81"/>
      <c r="U3" s="170"/>
    </row>
    <row r="4" customFormat="false" ht="13.5" hidden="false" customHeight="false" outlineLevel="0" collapsed="false">
      <c r="A4" s="376" t="s">
        <v>288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1"/>
      <c r="S4" s="81"/>
      <c r="T4" s="81"/>
      <c r="U4" s="170"/>
    </row>
    <row r="5" customFormat="false" ht="13.5" hidden="false" customHeight="false" outlineLevel="0" collapsed="false">
      <c r="A5" s="394"/>
      <c r="B5" s="395" t="s">
        <v>289</v>
      </c>
      <c r="C5" s="395"/>
      <c r="D5" s="395"/>
      <c r="E5" s="395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6"/>
      <c r="B6" s="396" t="s">
        <v>294</v>
      </c>
      <c r="C6" s="397" t="s">
        <v>295</v>
      </c>
      <c r="D6" s="396" t="s">
        <v>285</v>
      </c>
      <c r="E6" s="397" t="s">
        <v>286</v>
      </c>
      <c r="F6" s="398" t="s">
        <v>294</v>
      </c>
      <c r="G6" s="399" t="s">
        <v>295</v>
      </c>
      <c r="H6" s="398" t="s">
        <v>285</v>
      </c>
      <c r="I6" s="399" t="s">
        <v>286</v>
      </c>
      <c r="J6" s="398" t="s">
        <v>294</v>
      </c>
      <c r="K6" s="399" t="s">
        <v>295</v>
      </c>
      <c r="L6" s="398" t="s">
        <v>285</v>
      </c>
      <c r="M6" s="399" t="s">
        <v>286</v>
      </c>
      <c r="N6" s="396" t="s">
        <v>294</v>
      </c>
      <c r="O6" s="400" t="s">
        <v>295</v>
      </c>
      <c r="P6" s="396" t="s">
        <v>285</v>
      </c>
      <c r="Q6" s="397" t="s">
        <v>286</v>
      </c>
      <c r="R6" s="401" t="s">
        <v>294</v>
      </c>
      <c r="S6" s="402" t="s">
        <v>295</v>
      </c>
      <c r="T6" s="401" t="s">
        <v>285</v>
      </c>
      <c r="U6" s="402" t="s">
        <v>286</v>
      </c>
    </row>
    <row r="7" customFormat="false" ht="13.5" hidden="false" customHeight="false" outlineLevel="0" collapsed="false">
      <c r="A7" s="376" t="s">
        <v>296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97</v>
      </c>
      <c r="C8" s="395"/>
      <c r="D8" s="395"/>
      <c r="E8" s="395"/>
      <c r="F8" s="414" t="s">
        <v>298</v>
      </c>
      <c r="G8" s="414"/>
      <c r="H8" s="414"/>
      <c r="I8" s="414"/>
      <c r="J8" s="28" t="s">
        <v>299</v>
      </c>
      <c r="K8" s="28"/>
      <c r="L8" s="28"/>
      <c r="M8" s="28"/>
      <c r="N8" s="28" t="s">
        <v>300</v>
      </c>
      <c r="O8" s="28"/>
      <c r="P8" s="28"/>
      <c r="Q8" s="28"/>
      <c r="R8" s="81"/>
      <c r="S8" s="81"/>
      <c r="T8" s="81"/>
      <c r="U8" s="170"/>
    </row>
    <row r="9" customFormat="false" ht="13.5" hidden="false" customHeight="false" outlineLevel="0" collapsed="false">
      <c r="A9" s="4"/>
      <c r="B9" s="377" t="s">
        <v>294</v>
      </c>
      <c r="C9" s="415" t="s">
        <v>295</v>
      </c>
      <c r="D9" s="377" t="s">
        <v>285</v>
      </c>
      <c r="E9" s="415" t="s">
        <v>286</v>
      </c>
      <c r="F9" s="377" t="s">
        <v>294</v>
      </c>
      <c r="G9" s="415" t="s">
        <v>295</v>
      </c>
      <c r="H9" s="377" t="s">
        <v>285</v>
      </c>
      <c r="I9" s="415" t="s">
        <v>286</v>
      </c>
      <c r="J9" s="396" t="s">
        <v>294</v>
      </c>
      <c r="K9" s="400" t="s">
        <v>295</v>
      </c>
      <c r="L9" s="396" t="s">
        <v>285</v>
      </c>
      <c r="M9" s="400" t="s">
        <v>286</v>
      </c>
      <c r="N9" s="396" t="s">
        <v>294</v>
      </c>
      <c r="O9" s="397" t="s">
        <v>295</v>
      </c>
      <c r="P9" s="396" t="s">
        <v>285</v>
      </c>
      <c r="Q9" s="400" t="s">
        <v>286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301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6" t="s">
        <v>302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6" t="s">
        <v>303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6" t="s">
        <v>304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6" t="s">
        <v>305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6" t="s">
        <v>306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6" t="s">
        <v>307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6" t="s">
        <v>308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6" t="s">
        <v>309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6" t="s">
        <v>310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6" t="s">
        <v>311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6" t="s">
        <v>312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6" t="s">
        <v>313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6" t="s">
        <v>314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5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6" t="s">
        <v>316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6" t="s">
        <v>317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6" t="s">
        <v>318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6" t="s">
        <v>319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6" t="s">
        <v>320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6" t="s">
        <v>321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6" t="s">
        <v>322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6" t="s">
        <v>323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6" t="s">
        <v>324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6" t="s">
        <v>325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6" t="s">
        <v>326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6" t="s">
        <v>327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6" t="s">
        <v>328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9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6" t="s">
        <v>331</v>
      </c>
      <c r="C41" s="477" t="s">
        <v>332</v>
      </c>
      <c r="D41" s="478" t="s">
        <v>333</v>
      </c>
      <c r="E41" s="477" t="s">
        <v>334</v>
      </c>
      <c r="F41" s="381"/>
      <c r="G41" s="381"/>
      <c r="H41" s="476" t="s">
        <v>331</v>
      </c>
      <c r="I41" s="477" t="s">
        <v>332</v>
      </c>
      <c r="J41" s="478" t="s">
        <v>333</v>
      </c>
      <c r="K41" s="477" t="s">
        <v>334</v>
      </c>
      <c r="L41" s="382"/>
      <c r="M41" s="382"/>
      <c r="N41" s="382"/>
      <c r="O41" s="382"/>
      <c r="P41" s="382"/>
      <c r="Q41" s="382"/>
      <c r="R41" s="81"/>
      <c r="S41" s="81"/>
      <c r="T41" s="81"/>
      <c r="U41" s="170"/>
    </row>
    <row r="42" customFormat="false" ht="13.5" hidden="false" customHeight="false" outlineLevel="0" collapsed="false">
      <c r="A42" s="376" t="s">
        <v>287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9</v>
      </c>
      <c r="G42" s="481"/>
      <c r="H42" s="383" t="n">
        <f aca="false">H3-I3*J3</f>
        <v>-0.98</v>
      </c>
      <c r="I42" s="384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1"/>
      <c r="S42" s="81"/>
      <c r="T42" s="81"/>
      <c r="U42" s="170"/>
    </row>
    <row r="43" customFormat="false" ht="13.5" hidden="false" customHeight="false" outlineLevel="0" collapsed="false">
      <c r="A43" s="376" t="s">
        <v>288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2"/>
      <c r="I43" s="390"/>
      <c r="J43" s="70"/>
      <c r="K43" s="15"/>
      <c r="L43" s="93"/>
      <c r="M43" s="93"/>
      <c r="N43" s="382"/>
      <c r="O43" s="382"/>
      <c r="P43" s="382"/>
      <c r="Q43" s="382"/>
      <c r="R43" s="81"/>
      <c r="S43" s="81"/>
      <c r="T43" s="81"/>
      <c r="U43" s="170"/>
    </row>
    <row r="44" customFormat="false" ht="13.5" hidden="false" customHeight="false" outlineLevel="0" collapsed="false">
      <c r="A44" s="394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6"/>
      <c r="B45" s="401" t="s">
        <v>331</v>
      </c>
      <c r="C45" s="486" t="s">
        <v>332</v>
      </c>
      <c r="D45" s="486" t="s">
        <v>333</v>
      </c>
      <c r="E45" s="402" t="s">
        <v>334</v>
      </c>
      <c r="F45" s="401" t="s">
        <v>331</v>
      </c>
      <c r="G45" s="486" t="s">
        <v>332</v>
      </c>
      <c r="H45" s="486" t="s">
        <v>333</v>
      </c>
      <c r="I45" s="402" t="s">
        <v>334</v>
      </c>
      <c r="J45" s="401" t="s">
        <v>331</v>
      </c>
      <c r="K45" s="486" t="s">
        <v>332</v>
      </c>
      <c r="L45" s="486" t="s">
        <v>333</v>
      </c>
      <c r="M45" s="402" t="s">
        <v>334</v>
      </c>
      <c r="N45" s="401" t="s">
        <v>331</v>
      </c>
      <c r="O45" s="486" t="s">
        <v>332</v>
      </c>
      <c r="P45" s="486" t="s">
        <v>333</v>
      </c>
      <c r="Q45" s="402" t="s">
        <v>334</v>
      </c>
      <c r="R45" s="401" t="s">
        <v>331</v>
      </c>
      <c r="S45" s="486" t="s">
        <v>332</v>
      </c>
      <c r="T45" s="486" t="s">
        <v>333</v>
      </c>
      <c r="U45" s="402" t="s">
        <v>334</v>
      </c>
    </row>
    <row r="46" customFormat="false" ht="13.5" hidden="false" customHeight="false" outlineLevel="0" collapsed="false">
      <c r="A46" s="376" t="s">
        <v>296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1" t="s">
        <v>331</v>
      </c>
      <c r="C48" s="486" t="s">
        <v>332</v>
      </c>
      <c r="D48" s="486" t="s">
        <v>333</v>
      </c>
      <c r="E48" s="402" t="s">
        <v>334</v>
      </c>
      <c r="F48" s="401" t="s">
        <v>331</v>
      </c>
      <c r="G48" s="486" t="s">
        <v>332</v>
      </c>
      <c r="H48" s="486" t="s">
        <v>333</v>
      </c>
      <c r="I48" s="402" t="s">
        <v>334</v>
      </c>
      <c r="J48" s="401" t="s">
        <v>331</v>
      </c>
      <c r="K48" s="486" t="s">
        <v>332</v>
      </c>
      <c r="L48" s="486" t="s">
        <v>333</v>
      </c>
      <c r="M48" s="402" t="s">
        <v>334</v>
      </c>
      <c r="N48" s="401" t="s">
        <v>331</v>
      </c>
      <c r="O48" s="486" t="s">
        <v>332</v>
      </c>
      <c r="P48" s="486" t="s">
        <v>333</v>
      </c>
      <c r="Q48" s="402" t="s">
        <v>334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301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6" t="s">
        <v>302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6" t="s">
        <v>303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6" t="s">
        <v>304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6" t="s">
        <v>305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6" t="s">
        <v>306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6" t="s">
        <v>307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6" t="s">
        <v>308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6" t="s">
        <v>309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6" t="s">
        <v>310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6" t="s">
        <v>311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6" t="s">
        <v>312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6" t="s">
        <v>313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6" t="s">
        <v>314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15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6" t="s">
        <v>316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6" t="s">
        <v>317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6" t="s">
        <v>318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6" t="s">
        <v>319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6" t="s">
        <v>320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6" t="s">
        <v>321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6" t="s">
        <v>322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6" t="s">
        <v>323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6" t="s">
        <v>324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6" t="s">
        <v>325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6" t="s">
        <v>326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6" t="s">
        <v>327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6" t="s">
        <v>328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9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35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36</v>
      </c>
    </row>
    <row r="81" customFormat="false" ht="13.5" hidden="false" customHeight="false" outlineLevel="0" collapsed="false">
      <c r="A81" s="522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3" width="9.41"/>
    <col collapsed="false" customWidth="true" hidden="false" outlineLevel="0" max="6" min="6" style="523" width="10.28"/>
    <col collapsed="false" customWidth="true" hidden="false" outlineLevel="0" max="15" min="7" style="523" width="9.41"/>
    <col collapsed="false" customWidth="true" hidden="false" outlineLevel="0" max="16" min="16" style="523" width="10.28"/>
    <col collapsed="false" customWidth="true" hidden="false" outlineLevel="0" max="20" min="17" style="523" width="9.41"/>
    <col collapsed="false" customWidth="true" hidden="false" outlineLevel="0" max="22" min="21" style="523" width="9.28"/>
    <col collapsed="false" customWidth="true" hidden="false" outlineLevel="0" max="23" min="23" style="523" width="9.41"/>
    <col collapsed="false" customWidth="true" hidden="false" outlineLevel="0" max="24" min="24" style="523" width="9.28"/>
    <col collapsed="false" customWidth="true" hidden="false" outlineLevel="0" max="25" min="25" style="523" width="11.13"/>
    <col collapsed="false" customWidth="true" hidden="false" outlineLevel="0" max="26" min="26" style="523" width="9.41"/>
    <col collapsed="false" customWidth="true" hidden="false" outlineLevel="0" max="28" min="27" style="523" width="9.28"/>
    <col collapsed="false" customWidth="true" hidden="false" outlineLevel="0" max="29" min="29" style="523" width="11.13"/>
    <col collapsed="false" customWidth="true" hidden="false" outlineLevel="0" max="30" min="30" style="523" width="9.85"/>
    <col collapsed="false" customWidth="true" hidden="false" outlineLevel="0" max="31" min="31" style="523" width="9.28"/>
    <col collapsed="false" customWidth="true" hidden="false" outlineLevel="0" max="32" min="32" style="523" width="10.71"/>
    <col collapsed="false" customWidth="true" hidden="false" outlineLevel="0" max="38" min="33" style="523" width="9.28"/>
    <col collapsed="false" customWidth="true" hidden="false" outlineLevel="0" max="39" min="39" style="523" width="11.13"/>
    <col collapsed="false" customWidth="true" hidden="false" outlineLevel="0" max="40" min="40" style="523" width="9.85"/>
    <col collapsed="false" customWidth="false" hidden="false" outlineLevel="0" max="41" min="41" style="523" width="9.14"/>
    <col collapsed="false" customWidth="true" hidden="false" outlineLevel="0" max="42" min="42" style="523" width="9.85"/>
    <col collapsed="false" customWidth="false" hidden="false" outlineLevel="0" max="257" min="43" style="523" width="9.14"/>
  </cols>
  <sheetData>
    <row r="1" customFormat="false" ht="15" hidden="false" customHeight="false" outlineLevel="0" collapsed="false">
      <c r="A1" s="524" t="s">
        <v>33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5" t="s">
        <v>339</v>
      </c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</row>
    <row r="2" customFormat="false" ht="15" hidden="false" customHeight="false" outlineLevel="0" collapsed="false">
      <c r="A2" s="526" t="s">
        <v>5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 t="s">
        <v>6</v>
      </c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 t="s">
        <v>5</v>
      </c>
      <c r="X2" s="526"/>
      <c r="Y2" s="526"/>
      <c r="Z2" s="526"/>
      <c r="AA2" s="526"/>
      <c r="AB2" s="526"/>
      <c r="AC2" s="526"/>
      <c r="AD2" s="526"/>
      <c r="AE2" s="526"/>
      <c r="AF2" s="526"/>
      <c r="AG2" s="526" t="s">
        <v>6</v>
      </c>
      <c r="AH2" s="526"/>
      <c r="AI2" s="526"/>
      <c r="AJ2" s="526"/>
      <c r="AK2" s="526"/>
      <c r="AL2" s="526"/>
      <c r="AM2" s="526"/>
      <c r="AN2" s="526"/>
      <c r="AO2" s="526"/>
      <c r="AP2" s="526"/>
    </row>
    <row r="3" customFormat="false" ht="15" hidden="false" customHeight="false" outlineLevel="0" collapsed="false">
      <c r="A3" s="527" t="s">
        <v>20</v>
      </c>
      <c r="B3" s="528" t="s">
        <v>21</v>
      </c>
      <c r="C3" s="528" t="s">
        <v>22</v>
      </c>
      <c r="D3" s="528" t="s">
        <v>23</v>
      </c>
      <c r="E3" s="528" t="s">
        <v>25</v>
      </c>
      <c r="F3" s="528" t="s">
        <v>176</v>
      </c>
      <c r="G3" s="528" t="s">
        <v>34</v>
      </c>
      <c r="H3" s="528" t="s">
        <v>35</v>
      </c>
      <c r="I3" s="528" t="s">
        <v>36</v>
      </c>
      <c r="J3" s="529" t="s">
        <v>340</v>
      </c>
      <c r="K3" s="530" t="s">
        <v>341</v>
      </c>
      <c r="L3" s="531" t="s">
        <v>20</v>
      </c>
      <c r="M3" s="529" t="s">
        <v>21</v>
      </c>
      <c r="N3" s="529" t="s">
        <v>22</v>
      </c>
      <c r="O3" s="529" t="s">
        <v>23</v>
      </c>
      <c r="P3" s="529" t="s">
        <v>25</v>
      </c>
      <c r="Q3" s="529" t="s">
        <v>176</v>
      </c>
      <c r="R3" s="529" t="s">
        <v>34</v>
      </c>
      <c r="S3" s="529" t="s">
        <v>35</v>
      </c>
      <c r="T3" s="529" t="s">
        <v>36</v>
      </c>
      <c r="U3" s="529" t="s">
        <v>340</v>
      </c>
      <c r="V3" s="530" t="s">
        <v>341</v>
      </c>
      <c r="W3" s="531" t="s">
        <v>20</v>
      </c>
      <c r="X3" s="529" t="s">
        <v>21</v>
      </c>
      <c r="Y3" s="529" t="s">
        <v>22</v>
      </c>
      <c r="Z3" s="529" t="s">
        <v>23</v>
      </c>
      <c r="AA3" s="529" t="s">
        <v>25</v>
      </c>
      <c r="AB3" s="529" t="s">
        <v>176</v>
      </c>
      <c r="AC3" s="529" t="s">
        <v>34</v>
      </c>
      <c r="AD3" s="529" t="s">
        <v>35</v>
      </c>
      <c r="AE3" s="529" t="s">
        <v>36</v>
      </c>
      <c r="AF3" s="532" t="s">
        <v>342</v>
      </c>
      <c r="AG3" s="531" t="s">
        <v>20</v>
      </c>
      <c r="AH3" s="529" t="s">
        <v>21</v>
      </c>
      <c r="AI3" s="529" t="s">
        <v>22</v>
      </c>
      <c r="AJ3" s="529" t="s">
        <v>23</v>
      </c>
      <c r="AK3" s="529" t="s">
        <v>25</v>
      </c>
      <c r="AL3" s="529" t="s">
        <v>176</v>
      </c>
      <c r="AM3" s="529" t="s">
        <v>34</v>
      </c>
      <c r="AN3" s="529" t="s">
        <v>35</v>
      </c>
      <c r="AO3" s="529" t="s">
        <v>36</v>
      </c>
      <c r="AP3" s="532" t="s">
        <v>342</v>
      </c>
    </row>
    <row r="4" customFormat="false" ht="15.75" hidden="false" customHeight="false" outlineLevel="0" collapsed="false">
      <c r="A4" s="533" t="n">
        <f aca="false">AVERAGE('Summary Data'!$C$6:$T$6)</f>
        <v>1.43841039444444</v>
      </c>
      <c r="B4" s="534" t="n">
        <f aca="false">AVERAGE('Summary Data'!$C$7:$T$7)</f>
        <v>8.80115216666667</v>
      </c>
      <c r="C4" s="534" t="n">
        <f aca="false">AVERAGE('Summary Data'!$C$8:$T$8)</f>
        <v>0.0901194249444444</v>
      </c>
      <c r="D4" s="534" t="n">
        <f aca="false">AVERAGE('Summary Data'!$C$9:$T$9)</f>
        <v>0.640074633333333</v>
      </c>
      <c r="E4" s="534" t="n">
        <f aca="false">AVERAGE('Summary Data'!$C$11:$T$11)</f>
        <v>0.63814</v>
      </c>
      <c r="F4" s="534" t="n">
        <f aca="false">AVERAGE('Summary Data'!$C$22:$T$22)</f>
        <v>-0.902909988888889</v>
      </c>
      <c r="G4" s="534" t="n">
        <f aca="false">AVERAGE('Summary Data'!$C$23:$T$23)</f>
        <v>-1.60456605555556</v>
      </c>
      <c r="H4" s="534" t="n">
        <f aca="false">AVERAGE('Summary Data'!$C$24:$T$24)</f>
        <v>0.045595285</v>
      </c>
      <c r="I4" s="534" t="n">
        <f aca="false">AVERAGE('Summary Data'!$C$25:$T$25)</f>
        <v>-0.190702866333333</v>
      </c>
      <c r="J4" s="535" t="n">
        <f aca="false">'Summary Data'!$B$43*1000</f>
        <v>13.6380024359308</v>
      </c>
      <c r="K4" s="536" t="n">
        <f aca="false">'Summary Data'!$B$42/1000</f>
        <v>0.704661522222222</v>
      </c>
      <c r="L4" s="533" t="n">
        <f aca="false">AVERAGE('Summary Data'!$Z$6:$AQ$6)</f>
        <v>-0.879265329444445</v>
      </c>
      <c r="M4" s="534" t="n">
        <f aca="false">AVERAGE('Summary Data'!$Z$7:$AQ$7)</f>
        <v>8.70502027777778</v>
      </c>
      <c r="N4" s="534" t="n">
        <f aca="false">AVERAGE('Summary Data'!$Z$8:$AQ$8)</f>
        <v>0.0566631183333333</v>
      </c>
      <c r="O4" s="534" t="n">
        <f aca="false">AVERAGE('Summary Data'!$Z$9:$AQ$9)</f>
        <v>0.674419355555556</v>
      </c>
      <c r="P4" s="534" t="n">
        <f aca="false">AVERAGE('Summary Data'!$Z$11:$AQ$11)</f>
        <v>0.599471994444444</v>
      </c>
      <c r="Q4" s="534" t="n">
        <f aca="false">AVERAGE('Summary Data'!$Z$22:$AQ$22)</f>
        <v>-0.695995344444444</v>
      </c>
      <c r="R4" s="534" t="n">
        <f aca="false">AVERAGE('Summary Data'!$Z$23:$AQ$23)</f>
        <v>0.926726722222222</v>
      </c>
      <c r="S4" s="534" t="n">
        <f aca="false">AVERAGE('Summary Data'!$Z$24:$AQ$24)</f>
        <v>-0.06750255</v>
      </c>
      <c r="T4" s="534" t="n">
        <f aca="false">AVERAGE('Summary Data'!$Z$25:$AQ$25)</f>
        <v>-0.0155057693666667</v>
      </c>
      <c r="U4" s="535" t="n">
        <f aca="false">'Summary Data'!$Y$43*1000</f>
        <v>13.4391813253201</v>
      </c>
      <c r="V4" s="536" t="n">
        <f aca="false">'Summary Data'!$Y$42/1000</f>
        <v>0.7045886</v>
      </c>
      <c r="W4" s="533" t="n">
        <f aca="false">'Summary Data'!$V$6</f>
        <v>2.828927</v>
      </c>
      <c r="X4" s="534" t="n">
        <f aca="false">'Summary Data'!$V$7</f>
        <v>10.0174</v>
      </c>
      <c r="Y4" s="534" t="n">
        <f aca="false">'Summary Data'!$V$8</f>
        <v>0.1522695</v>
      </c>
      <c r="Z4" s="534" t="n">
        <f aca="false">'Summary Data'!$V$9</f>
        <v>0.3980537</v>
      </c>
      <c r="AA4" s="534" t="n">
        <f aca="false">'Summary Data'!$V$11</f>
        <v>0.6722307</v>
      </c>
      <c r="AB4" s="534" t="n">
        <f aca="false">'Summary Data'!$V$22</f>
        <v>0</v>
      </c>
      <c r="AC4" s="534" t="n">
        <f aca="false">'Summary Data'!$V$23</f>
        <v>-1.600505</v>
      </c>
      <c r="AD4" s="534" t="n">
        <f aca="false">'Summary Data'!$V$24</f>
        <v>0.0211595</v>
      </c>
      <c r="AE4" s="534" t="n">
        <f aca="false">'Summary Data'!$V$25</f>
        <v>-0.1824029</v>
      </c>
      <c r="AF4" s="537" t="n">
        <f aca="false">'Summary Data'!$B$41*1000</f>
        <v>14362.512</v>
      </c>
      <c r="AG4" s="533" t="n">
        <f aca="false">'Summary Data'!$AS$6</f>
        <v>-2.310344</v>
      </c>
      <c r="AH4" s="534" t="n">
        <f aca="false">'Summary Data'!$AS$7</f>
        <v>9.965131</v>
      </c>
      <c r="AI4" s="534" t="n">
        <f aca="false">'Summary Data'!$AS$8</f>
        <v>0.0007495215</v>
      </c>
      <c r="AJ4" s="534" t="n">
        <f aca="false">'Summary Data'!$AS$9</f>
        <v>0.4336596</v>
      </c>
      <c r="AK4" s="534" t="n">
        <f aca="false">'Summary Data'!$AS$11</f>
        <v>0.6420053</v>
      </c>
      <c r="AL4" s="534" t="n">
        <f aca="false">'Summary Data'!$AS$22</f>
        <v>0</v>
      </c>
      <c r="AM4" s="534" t="n">
        <f aca="false">'Summary Data'!$AS$23</f>
        <v>0.7423273</v>
      </c>
      <c r="AN4" s="534" t="n">
        <f aca="false">'Summary Data'!$AS$24</f>
        <v>-0.1036859</v>
      </c>
      <c r="AO4" s="534" t="n">
        <f aca="false">'Summary Data'!$AS$25</f>
        <v>-0.03437862</v>
      </c>
      <c r="AP4" s="537" t="n">
        <f aca="false">'Summary Data'!$Y$41*1000</f>
        <v>14360.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8" t="s">
        <v>343</v>
      </c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5" hidden="false" customHeight="false" outlineLevel="0" collapsed="false">
      <c r="A7" s="527" t="s">
        <v>5</v>
      </c>
      <c r="B7" s="527"/>
      <c r="C7" s="527"/>
      <c r="D7" s="527"/>
      <c r="E7" s="527"/>
      <c r="F7" s="527"/>
      <c r="G7" s="527"/>
      <c r="H7" s="527"/>
      <c r="I7" s="530" t="s">
        <v>6</v>
      </c>
      <c r="J7" s="530"/>
      <c r="K7" s="530"/>
      <c r="L7" s="530"/>
      <c r="M7" s="530"/>
      <c r="N7" s="530"/>
      <c r="O7" s="530"/>
      <c r="P7" s="530"/>
    </row>
    <row r="8" customFormat="false" ht="15" hidden="false" customHeight="false" outlineLevel="0" collapsed="false">
      <c r="A8" s="527" t="s">
        <v>344</v>
      </c>
      <c r="B8" s="527"/>
      <c r="C8" s="527"/>
      <c r="D8" s="527"/>
      <c r="E8" s="528" t="s">
        <v>345</v>
      </c>
      <c r="F8" s="528"/>
      <c r="G8" s="528"/>
      <c r="H8" s="528"/>
      <c r="I8" s="528" t="s">
        <v>344</v>
      </c>
      <c r="J8" s="528"/>
      <c r="K8" s="528"/>
      <c r="L8" s="528"/>
      <c r="M8" s="530" t="s">
        <v>345</v>
      </c>
      <c r="N8" s="530"/>
      <c r="O8" s="530"/>
      <c r="P8" s="530"/>
    </row>
    <row r="9" customFormat="false" ht="15" hidden="false" customHeight="false" outlineLevel="0" collapsed="false">
      <c r="A9" s="527" t="s">
        <v>346</v>
      </c>
      <c r="B9" s="527"/>
      <c r="C9" s="528" t="s">
        <v>347</v>
      </c>
      <c r="D9" s="528"/>
      <c r="E9" s="528" t="s">
        <v>346</v>
      </c>
      <c r="F9" s="528"/>
      <c r="G9" s="528" t="s">
        <v>347</v>
      </c>
      <c r="H9" s="528"/>
      <c r="I9" s="528" t="s">
        <v>346</v>
      </c>
      <c r="J9" s="528"/>
      <c r="K9" s="528" t="s">
        <v>347</v>
      </c>
      <c r="L9" s="528"/>
      <c r="M9" s="528" t="s">
        <v>346</v>
      </c>
      <c r="N9" s="528"/>
      <c r="O9" s="530" t="s">
        <v>347</v>
      </c>
      <c r="P9" s="530"/>
    </row>
    <row r="10" customFormat="false" ht="15" hidden="false" customHeight="false" outlineLevel="0" collapsed="false">
      <c r="A10" s="539" t="s">
        <v>348</v>
      </c>
      <c r="B10" s="540" t="s">
        <v>349</v>
      </c>
      <c r="C10" s="540" t="s">
        <v>348</v>
      </c>
      <c r="D10" s="540" t="s">
        <v>349</v>
      </c>
      <c r="E10" s="540" t="s">
        <v>348</v>
      </c>
      <c r="F10" s="540" t="s">
        <v>349</v>
      </c>
      <c r="G10" s="540" t="s">
        <v>348</v>
      </c>
      <c r="H10" s="540" t="s">
        <v>349</v>
      </c>
      <c r="I10" s="540" t="s">
        <v>348</v>
      </c>
      <c r="J10" s="540" t="s">
        <v>349</v>
      </c>
      <c r="K10" s="540" t="s">
        <v>348</v>
      </c>
      <c r="L10" s="540" t="s">
        <v>349</v>
      </c>
      <c r="M10" s="540" t="s">
        <v>348</v>
      </c>
      <c r="N10" s="540" t="s">
        <v>349</v>
      </c>
      <c r="O10" s="540" t="s">
        <v>348</v>
      </c>
      <c r="P10" s="541" t="s">
        <v>349</v>
      </c>
    </row>
    <row r="11" customFormat="false" ht="15.75" hidden="false" customHeight="false" outlineLevel="0" collapsed="false">
      <c r="A11" s="542" t="n">
        <f aca="false">'Assembly Data'!J11</f>
        <v>0</v>
      </c>
      <c r="B11" s="543" t="n">
        <f aca="false">'Assembly Data'!K11</f>
        <v>0</v>
      </c>
      <c r="C11" s="543" t="n">
        <f aca="false">'Assembly Data'!I11</f>
        <v>0</v>
      </c>
      <c r="D11" s="543" t="n">
        <f aca="false">'Assembly Data'!L11</f>
        <v>0</v>
      </c>
      <c r="E11" s="543" t="n">
        <f aca="false">'Assembly Data'!J12</f>
        <v>0</v>
      </c>
      <c r="F11" s="543" t="n">
        <f aca="false">'Assembly Data'!K12</f>
        <v>0</v>
      </c>
      <c r="G11" s="543" t="n">
        <f aca="false">'Assembly Data'!I12</f>
        <v>0</v>
      </c>
      <c r="H11" s="543" t="n">
        <f aca="false">'Assembly Data'!L12</f>
        <v>0</v>
      </c>
      <c r="I11" s="543" t="n">
        <f aca="false">'Assembly Data'!P11</f>
        <v>0</v>
      </c>
      <c r="J11" s="543" t="n">
        <f aca="false">'Assembly Data'!O11</f>
        <v>0</v>
      </c>
      <c r="K11" s="543" t="n">
        <f aca="false">'Assembly Data'!Q11</f>
        <v>0</v>
      </c>
      <c r="L11" s="543" t="n">
        <f aca="false">'Assembly Data'!N11</f>
        <v>0</v>
      </c>
      <c r="M11" s="543" t="n">
        <f aca="false">'Assembly Data'!P12</f>
        <v>0</v>
      </c>
      <c r="N11" s="543" t="str">
        <f aca="false">'Assembly Data'!O12</f>
        <v>English</v>
      </c>
      <c r="O11" s="543" t="n">
        <f aca="false">'Assembly Data'!Q12</f>
        <v>0</v>
      </c>
      <c r="P11" s="54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:Q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RA001</v>
      </c>
      <c r="C2" s="49" t="n">
        <f aca="false">'Original data'!I2</f>
        <v>3000008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700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704</v>
      </c>
      <c r="N5" s="50" t="s">
        <v>60</v>
      </c>
      <c r="O5" s="50"/>
      <c r="P5" s="50"/>
      <c r="Q5" s="55" t="n">
        <v>37704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1</v>
      </c>
      <c r="D49" s="71" t="s">
        <v>10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3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4</v>
      </c>
      <c r="D2" s="75"/>
      <c r="E2" s="75"/>
      <c r="F2" s="76" t="s">
        <v>2</v>
      </c>
      <c r="G2" s="76"/>
      <c r="H2" s="76"/>
      <c r="I2" s="77" t="n">
        <v>300000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6</v>
      </c>
      <c r="B3" s="6"/>
      <c r="C3" s="83" t="s">
        <v>10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9</v>
      </c>
      <c r="B4" s="6"/>
      <c r="C4" s="87" t="s">
        <v>110</v>
      </c>
      <c r="D4" s="87"/>
      <c r="E4" s="87"/>
      <c r="F4" s="76"/>
      <c r="G4" s="76"/>
      <c r="H4" s="76"/>
      <c r="I4" s="88"/>
      <c r="J4" s="88"/>
      <c r="K4" s="88"/>
      <c r="M4" s="89" t="s">
        <v>111</v>
      </c>
      <c r="N4" s="90"/>
      <c r="O4" s="90"/>
      <c r="P4" s="91" t="s">
        <v>112</v>
      </c>
      <c r="Q4" s="91"/>
      <c r="R4" s="91"/>
      <c r="T4" s="84" t="s">
        <v>11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4</v>
      </c>
      <c r="B5" s="6"/>
      <c r="C5" s="87" t="s">
        <v>115</v>
      </c>
      <c r="D5" s="87"/>
      <c r="E5" s="87"/>
      <c r="F5" s="76" t="s">
        <v>116</v>
      </c>
      <c r="G5" s="76"/>
      <c r="H5" s="76"/>
      <c r="I5" s="88" t="n">
        <v>34</v>
      </c>
      <c r="J5" s="88"/>
      <c r="K5" s="88"/>
      <c r="M5" s="92" t="s">
        <v>117</v>
      </c>
      <c r="N5" s="93"/>
      <c r="O5" s="93"/>
      <c r="P5" s="94" t="s">
        <v>118</v>
      </c>
      <c r="Q5" s="94"/>
      <c r="R5" s="94"/>
      <c r="S5" s="81"/>
      <c r="T5" s="95" t="s">
        <v>11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20</v>
      </c>
      <c r="B6" s="24"/>
      <c r="C6" s="97" t="s">
        <v>121</v>
      </c>
      <c r="D6" s="97"/>
      <c r="E6" s="97"/>
      <c r="F6" s="98" t="s">
        <v>122</v>
      </c>
      <c r="G6" s="98"/>
      <c r="H6" s="98"/>
      <c r="I6" s="99" t="s">
        <v>101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3</v>
      </c>
      <c r="B9" s="6"/>
      <c r="C9" s="101" t="n">
        <v>37700</v>
      </c>
      <c r="D9" s="101"/>
      <c r="E9" s="101"/>
      <c r="F9" s="102" t="s">
        <v>124</v>
      </c>
      <c r="G9" s="102"/>
      <c r="H9" s="102"/>
      <c r="I9" s="103" t="n">
        <v>0.43125</v>
      </c>
      <c r="J9" s="103"/>
      <c r="K9" s="103"/>
      <c r="M9" s="104" t="s">
        <v>123</v>
      </c>
      <c r="N9" s="104"/>
      <c r="O9" s="105" t="n">
        <v>37700</v>
      </c>
      <c r="P9" s="105"/>
      <c r="Q9" s="105"/>
      <c r="R9" s="106" t="s">
        <v>124</v>
      </c>
      <c r="S9" s="106"/>
      <c r="T9" s="106"/>
      <c r="U9" s="107" t="n">
        <v>0.43125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5</v>
      </c>
      <c r="B10" s="6"/>
      <c r="C10" s="75" t="s">
        <v>126</v>
      </c>
      <c r="D10" s="75"/>
      <c r="E10" s="75"/>
      <c r="F10" s="102" t="s">
        <v>127</v>
      </c>
      <c r="G10" s="102"/>
      <c r="H10" s="102"/>
      <c r="I10" s="108" t="n">
        <v>25569</v>
      </c>
      <c r="J10" s="108"/>
      <c r="K10" s="108"/>
      <c r="M10" s="6" t="s">
        <v>125</v>
      </c>
      <c r="N10" s="6"/>
      <c r="O10" s="75" t="s">
        <v>128</v>
      </c>
      <c r="P10" s="75"/>
      <c r="Q10" s="75"/>
      <c r="R10" s="102" t="s">
        <v>127</v>
      </c>
      <c r="S10" s="102"/>
      <c r="T10" s="102"/>
      <c r="U10" s="108" t="n">
        <v>25569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9</v>
      </c>
      <c r="B11" s="6"/>
      <c r="C11" s="109" t="n">
        <v>0.7499</v>
      </c>
      <c r="D11" s="109"/>
      <c r="E11" s="109"/>
      <c r="F11" s="102" t="s">
        <v>130</v>
      </c>
      <c r="G11" s="102"/>
      <c r="H11" s="102"/>
      <c r="I11" s="77" t="n">
        <v>20</v>
      </c>
      <c r="J11" s="77"/>
      <c r="K11" s="77"/>
      <c r="M11" s="6" t="s">
        <v>129</v>
      </c>
      <c r="N11" s="6"/>
      <c r="O11" s="109" t="n">
        <v>0.7499</v>
      </c>
      <c r="P11" s="109"/>
      <c r="Q11" s="109"/>
      <c r="R11" s="102" t="s">
        <v>130</v>
      </c>
      <c r="S11" s="102"/>
      <c r="T11" s="102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31</v>
      </c>
      <c r="B12" s="6"/>
      <c r="C12" s="110" t="n">
        <v>10</v>
      </c>
      <c r="D12" s="110"/>
      <c r="E12" s="110"/>
      <c r="F12" s="76" t="s">
        <v>132</v>
      </c>
      <c r="G12" s="76"/>
      <c r="H12" s="76"/>
      <c r="I12" s="111" t="s">
        <v>133</v>
      </c>
      <c r="J12" s="111"/>
      <c r="K12" s="111"/>
      <c r="M12" s="6" t="s">
        <v>131</v>
      </c>
      <c r="N12" s="6"/>
      <c r="O12" s="110" t="n">
        <v>10</v>
      </c>
      <c r="P12" s="110"/>
      <c r="Q12" s="110"/>
      <c r="R12" s="76" t="s">
        <v>132</v>
      </c>
      <c r="S12" s="76"/>
      <c r="T12" s="76"/>
      <c r="U12" s="111" t="s">
        <v>133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4</v>
      </c>
      <c r="B13" s="6"/>
      <c r="C13" s="109" t="n">
        <v>20</v>
      </c>
      <c r="D13" s="109"/>
      <c r="E13" s="109"/>
      <c r="F13" s="76" t="s">
        <v>135</v>
      </c>
      <c r="G13" s="76"/>
      <c r="H13" s="76"/>
      <c r="I13" s="111" t="s">
        <v>136</v>
      </c>
      <c r="J13" s="111"/>
      <c r="K13" s="111"/>
      <c r="M13" s="6" t="s">
        <v>134</v>
      </c>
      <c r="N13" s="6"/>
      <c r="O13" s="109" t="n">
        <v>20</v>
      </c>
      <c r="P13" s="109"/>
      <c r="Q13" s="109"/>
      <c r="R13" s="76" t="s">
        <v>135</v>
      </c>
      <c r="S13" s="76"/>
      <c r="T13" s="76"/>
      <c r="U13" s="111" t="s">
        <v>136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37</v>
      </c>
      <c r="B14" s="112"/>
      <c r="C14" s="113" t="n">
        <v>0.5</v>
      </c>
      <c r="D14" s="113"/>
      <c r="E14" s="113"/>
      <c r="F14" s="114" t="s">
        <v>138</v>
      </c>
      <c r="G14" s="114"/>
      <c r="H14" s="114"/>
      <c r="I14" s="115" t="s">
        <v>139</v>
      </c>
      <c r="J14" s="115"/>
      <c r="K14" s="115"/>
      <c r="M14" s="112" t="s">
        <v>137</v>
      </c>
      <c r="N14" s="112"/>
      <c r="O14" s="113" t="n">
        <v>0.5</v>
      </c>
      <c r="P14" s="113"/>
      <c r="Q14" s="113"/>
      <c r="R14" s="114" t="s">
        <v>138</v>
      </c>
      <c r="S14" s="114"/>
      <c r="T14" s="114"/>
      <c r="U14" s="115" t="s">
        <v>139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40</v>
      </c>
      <c r="B15" s="104"/>
      <c r="C15" s="116" t="n">
        <f aca="false">V57</f>
        <v>8.872899E-005</v>
      </c>
      <c r="D15" s="116"/>
      <c r="E15" s="116"/>
      <c r="F15" s="117" t="s">
        <v>141</v>
      </c>
      <c r="G15" s="117"/>
      <c r="H15" s="117"/>
      <c r="I15" s="118" t="n">
        <f aca="false">V58</f>
        <v>0.0003492765</v>
      </c>
      <c r="J15" s="118"/>
      <c r="K15" s="118"/>
      <c r="M15" s="104" t="s">
        <v>140</v>
      </c>
      <c r="N15" s="104"/>
      <c r="O15" s="116" t="n">
        <f aca="false">AS57</f>
        <v>6.973592E-005</v>
      </c>
      <c r="P15" s="116"/>
      <c r="Q15" s="116"/>
      <c r="R15" s="117" t="s">
        <v>141</v>
      </c>
      <c r="S15" s="117"/>
      <c r="T15" s="117"/>
      <c r="U15" s="116" t="n">
        <f aca="false">AS58</f>
        <v>0.0002336171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2512</v>
      </c>
      <c r="D16" s="119"/>
      <c r="E16" s="119"/>
      <c r="F16" s="76" t="s">
        <v>142</v>
      </c>
      <c r="G16" s="76"/>
      <c r="H16" s="76"/>
      <c r="I16" s="120" t="n">
        <f aca="false">C60</f>
        <v>704.661522222222</v>
      </c>
      <c r="J16" s="120"/>
      <c r="K16" s="120"/>
      <c r="M16" s="6" t="s">
        <v>7</v>
      </c>
      <c r="N16" s="6"/>
      <c r="O16" s="119" t="n">
        <f aca="false">Z59</f>
        <v>14.36026</v>
      </c>
      <c r="P16" s="119"/>
      <c r="Q16" s="119"/>
      <c r="R16" s="76" t="s">
        <v>142</v>
      </c>
      <c r="S16" s="76"/>
      <c r="T16" s="76"/>
      <c r="U16" s="120" t="n">
        <f aca="false">Z60</f>
        <v>704.5886</v>
      </c>
      <c r="V16" s="120"/>
      <c r="W16" s="120"/>
    </row>
    <row r="17" customFormat="false" ht="13.5" hidden="false" customHeight="false" outlineLevel="0" collapsed="false">
      <c r="A17" s="24" t="s">
        <v>143</v>
      </c>
      <c r="B17" s="24"/>
      <c r="C17" s="121" t="n">
        <f aca="false">V21</f>
        <v>-3.024769</v>
      </c>
      <c r="D17" s="121"/>
      <c r="E17" s="121"/>
      <c r="F17" s="98" t="s">
        <v>144</v>
      </c>
      <c r="G17" s="98"/>
      <c r="H17" s="98"/>
      <c r="I17" s="122" t="n">
        <f aca="false">V20</f>
        <v>101.207777</v>
      </c>
      <c r="J17" s="122"/>
      <c r="K17" s="122"/>
      <c r="M17" s="24" t="s">
        <v>143</v>
      </c>
      <c r="N17" s="24"/>
      <c r="O17" s="121" t="n">
        <f aca="false">AS21</f>
        <v>-20.911245</v>
      </c>
      <c r="P17" s="121"/>
      <c r="Q17" s="121"/>
      <c r="R17" s="98" t="s">
        <v>144</v>
      </c>
      <c r="S17" s="98"/>
      <c r="T17" s="98"/>
      <c r="U17" s="122" t="n">
        <f aca="false">AS20</f>
        <v>100.970041</v>
      </c>
      <c r="V17" s="122"/>
      <c r="W17" s="122"/>
    </row>
    <row r="18" customFormat="false" ht="13.5" hidden="false" customHeight="false" outlineLevel="0" collapsed="false">
      <c r="C18" s="123" t="s">
        <v>145</v>
      </c>
    </row>
    <row r="19" customFormat="false" ht="13.5" hidden="false" customHeight="false" outlineLevel="0" collapsed="false">
      <c r="A19" s="89" t="s">
        <v>146</v>
      </c>
      <c r="B19" s="124" t="s">
        <v>14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8</v>
      </c>
      <c r="X19" s="89" t="s">
        <v>146</v>
      </c>
      <c r="Y19" s="124" t="s">
        <v>149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8</v>
      </c>
    </row>
    <row r="20" customFormat="false" ht="12.75" hidden="false" customHeight="false" outlineLevel="0" collapsed="false">
      <c r="A20" s="89" t="s">
        <v>150</v>
      </c>
      <c r="B20" s="126" t="n">
        <v>3.98176</v>
      </c>
      <c r="C20" s="127" t="n">
        <v>7.043216</v>
      </c>
      <c r="D20" s="127" t="n">
        <v>7.047136</v>
      </c>
      <c r="E20" s="127" t="n">
        <v>7.047077</v>
      </c>
      <c r="F20" s="127" t="n">
        <v>7.04611</v>
      </c>
      <c r="G20" s="127" t="n">
        <v>7.04645</v>
      </c>
      <c r="H20" s="127" t="n">
        <v>7.04692</v>
      </c>
      <c r="I20" s="127" t="n">
        <v>7.046908</v>
      </c>
      <c r="J20" s="127" t="n">
        <v>7.04704</v>
      </c>
      <c r="K20" s="127" t="n">
        <v>7.046814</v>
      </c>
      <c r="L20" s="127" t="n">
        <v>7.046501</v>
      </c>
      <c r="M20" s="127" t="n">
        <v>7.046999</v>
      </c>
      <c r="N20" s="127" t="n">
        <v>7.047099</v>
      </c>
      <c r="O20" s="127" t="n">
        <v>7.047148</v>
      </c>
      <c r="P20" s="127" t="n">
        <v>7.046969</v>
      </c>
      <c r="Q20" s="127" t="n">
        <v>7.047304</v>
      </c>
      <c r="R20" s="127" t="n">
        <v>7.047789</v>
      </c>
      <c r="S20" s="127" t="n">
        <v>7.046995</v>
      </c>
      <c r="T20" s="127" t="n">
        <v>7.044599</v>
      </c>
      <c r="U20" s="128" t="n">
        <v>4.140897</v>
      </c>
      <c r="V20" s="129" t="n">
        <v>101.207777</v>
      </c>
      <c r="W20" s="130"/>
      <c r="X20" s="89" t="s">
        <v>150</v>
      </c>
      <c r="Y20" s="126" t="n">
        <v>3.40462</v>
      </c>
      <c r="Z20" s="127" t="n">
        <v>7.027652</v>
      </c>
      <c r="AA20" s="127" t="n">
        <v>7.048024</v>
      </c>
      <c r="AB20" s="127" t="n">
        <v>7.048058</v>
      </c>
      <c r="AC20" s="127" t="n">
        <v>7.047076</v>
      </c>
      <c r="AD20" s="127" t="n">
        <v>7.047278</v>
      </c>
      <c r="AE20" s="127" t="n">
        <v>7.047952</v>
      </c>
      <c r="AF20" s="127" t="n">
        <v>7.047194</v>
      </c>
      <c r="AG20" s="127" t="n">
        <v>7.047566</v>
      </c>
      <c r="AH20" s="127" t="n">
        <v>7.047096</v>
      </c>
      <c r="AI20" s="127" t="n">
        <v>7.04666</v>
      </c>
      <c r="AJ20" s="127" t="n">
        <v>7.046853</v>
      </c>
      <c r="AK20" s="127" t="n">
        <v>7.046988</v>
      </c>
      <c r="AL20" s="127" t="n">
        <v>7.046621</v>
      </c>
      <c r="AM20" s="127" t="n">
        <v>7.045437</v>
      </c>
      <c r="AN20" s="127" t="n">
        <v>7.046446</v>
      </c>
      <c r="AO20" s="127" t="n">
        <v>7.046813</v>
      </c>
      <c r="AP20" s="127" t="n">
        <v>7.046564</v>
      </c>
      <c r="AQ20" s="127" t="n">
        <v>7.04567</v>
      </c>
      <c r="AR20" s="128" t="n">
        <v>4.414157</v>
      </c>
      <c r="AS20" s="128" t="n">
        <v>100.970041</v>
      </c>
    </row>
    <row r="21" customFormat="false" ht="13.5" hidden="false" customHeight="false" outlineLevel="0" collapsed="false">
      <c r="A21" s="131" t="s">
        <v>151</v>
      </c>
      <c r="B21" s="132" t="n">
        <v>3.823049</v>
      </c>
      <c r="C21" s="133" t="n">
        <v>-0.273368</v>
      </c>
      <c r="D21" s="133" t="n">
        <v>-0.139696</v>
      </c>
      <c r="E21" s="133" t="n">
        <v>-0.147194</v>
      </c>
      <c r="F21" s="133" t="n">
        <v>0.13325</v>
      </c>
      <c r="G21" s="133" t="n">
        <v>0.337913</v>
      </c>
      <c r="H21" s="133" t="n">
        <v>0.141714</v>
      </c>
      <c r="I21" s="133" t="n">
        <v>0.226454</v>
      </c>
      <c r="J21" s="133" t="n">
        <v>0.017758</v>
      </c>
      <c r="K21" s="133" t="n">
        <v>-0.133575</v>
      </c>
      <c r="L21" s="133" t="n">
        <v>-0.400051</v>
      </c>
      <c r="M21" s="133" t="n">
        <v>-0.209104</v>
      </c>
      <c r="N21" s="133" t="n">
        <v>0.228506</v>
      </c>
      <c r="O21" s="133" t="n">
        <v>-0.547033</v>
      </c>
      <c r="P21" s="133" t="n">
        <v>-0.234782</v>
      </c>
      <c r="Q21" s="133" t="n">
        <v>-0.066876</v>
      </c>
      <c r="R21" s="133" t="n">
        <v>-0.174014</v>
      </c>
      <c r="S21" s="133" t="n">
        <v>-0.212036</v>
      </c>
      <c r="T21" s="133" t="n">
        <v>-0.173104</v>
      </c>
      <c r="U21" s="134" t="n">
        <v>-0.76901</v>
      </c>
      <c r="V21" s="135" t="n">
        <v>-3.024769</v>
      </c>
      <c r="W21" s="130"/>
      <c r="X21" s="136" t="s">
        <v>151</v>
      </c>
      <c r="Y21" s="132" t="n">
        <v>4.702515</v>
      </c>
      <c r="Z21" s="133" t="n">
        <v>-0.660587</v>
      </c>
      <c r="AA21" s="133" t="n">
        <v>0.072049</v>
      </c>
      <c r="AB21" s="133" t="n">
        <v>-0.132175</v>
      </c>
      <c r="AC21" s="133" t="n">
        <v>0.177405</v>
      </c>
      <c r="AD21" s="133" t="n">
        <v>0.275301</v>
      </c>
      <c r="AE21" s="133" t="n">
        <v>0.27987</v>
      </c>
      <c r="AF21" s="133" t="n">
        <v>0.049751</v>
      </c>
      <c r="AG21" s="133" t="n">
        <v>-0.084717</v>
      </c>
      <c r="AH21" s="133" t="n">
        <v>-0.055307</v>
      </c>
      <c r="AI21" s="133" t="n">
        <v>-0.162521</v>
      </c>
      <c r="AJ21" s="133" t="n">
        <v>-0.08616</v>
      </c>
      <c r="AK21" s="133" t="n">
        <v>0.383889</v>
      </c>
      <c r="AL21" s="133" t="n">
        <v>-0.31937</v>
      </c>
      <c r="AM21" s="133" t="n">
        <v>0.017553</v>
      </c>
      <c r="AN21" s="133" t="n">
        <v>-0.19676</v>
      </c>
      <c r="AO21" s="133" t="n">
        <v>-0.232588</v>
      </c>
      <c r="AP21" s="133" t="n">
        <v>-0.338194</v>
      </c>
      <c r="AQ21" s="133" t="n">
        <v>-0.24023</v>
      </c>
      <c r="AR21" s="134" t="n">
        <v>-1.709534</v>
      </c>
      <c r="AS21" s="134" t="n">
        <v>-20.911245</v>
      </c>
    </row>
    <row r="22" customFormat="false" ht="13.5" hidden="false" customHeight="false" outlineLevel="0" collapsed="false">
      <c r="A22" s="137" t="s">
        <v>152</v>
      </c>
      <c r="B22" s="138" t="s">
        <v>153</v>
      </c>
      <c r="C22" s="138" t="s">
        <v>154</v>
      </c>
      <c r="D22" s="138" t="s">
        <v>155</v>
      </c>
      <c r="E22" s="138" t="s">
        <v>156</v>
      </c>
      <c r="F22" s="138" t="s">
        <v>157</v>
      </c>
      <c r="G22" s="138" t="s">
        <v>158</v>
      </c>
      <c r="H22" s="138" t="s">
        <v>159</v>
      </c>
      <c r="I22" s="138" t="s">
        <v>160</v>
      </c>
      <c r="J22" s="138" t="s">
        <v>161</v>
      </c>
      <c r="K22" s="138" t="s">
        <v>162</v>
      </c>
      <c r="L22" s="138" t="s">
        <v>163</v>
      </c>
      <c r="M22" s="138" t="s">
        <v>164</v>
      </c>
      <c r="N22" s="138" t="s">
        <v>165</v>
      </c>
      <c r="O22" s="138" t="s">
        <v>166</v>
      </c>
      <c r="P22" s="138" t="s">
        <v>167</v>
      </c>
      <c r="Q22" s="138" t="s">
        <v>168</v>
      </c>
      <c r="R22" s="138" t="s">
        <v>169</v>
      </c>
      <c r="S22" s="138" t="s">
        <v>170</v>
      </c>
      <c r="T22" s="138" t="s">
        <v>171</v>
      </c>
      <c r="U22" s="139" t="s">
        <v>172</v>
      </c>
      <c r="V22" s="140"/>
      <c r="X22" s="137" t="s">
        <v>152</v>
      </c>
      <c r="Y22" s="138" t="s">
        <v>153</v>
      </c>
      <c r="Z22" s="138" t="s">
        <v>154</v>
      </c>
      <c r="AA22" s="138" t="s">
        <v>155</v>
      </c>
      <c r="AB22" s="138" t="s">
        <v>156</v>
      </c>
      <c r="AC22" s="138" t="s">
        <v>157</v>
      </c>
      <c r="AD22" s="138" t="s">
        <v>158</v>
      </c>
      <c r="AE22" s="138" t="s">
        <v>159</v>
      </c>
      <c r="AF22" s="138" t="s">
        <v>160</v>
      </c>
      <c r="AG22" s="138" t="s">
        <v>161</v>
      </c>
      <c r="AH22" s="138" t="s">
        <v>162</v>
      </c>
      <c r="AI22" s="138" t="s">
        <v>163</v>
      </c>
      <c r="AJ22" s="138" t="s">
        <v>164</v>
      </c>
      <c r="AK22" s="138" t="s">
        <v>165</v>
      </c>
      <c r="AL22" s="138" t="s">
        <v>166</v>
      </c>
      <c r="AM22" s="138" t="s">
        <v>167</v>
      </c>
      <c r="AN22" s="138" t="s">
        <v>168</v>
      </c>
      <c r="AO22" s="138" t="s">
        <v>169</v>
      </c>
      <c r="AP22" s="138" t="s">
        <v>170</v>
      </c>
      <c r="AQ22" s="138" t="s">
        <v>171</v>
      </c>
      <c r="AR22" s="139" t="s">
        <v>172</v>
      </c>
      <c r="AS22" s="141"/>
    </row>
    <row r="23" customFormat="false" ht="12.75" hidden="false" customHeight="false" outlineLevel="0" collapsed="false">
      <c r="A23" s="142" t="s">
        <v>173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3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20</v>
      </c>
      <c r="B24" s="147" t="n">
        <v>25.80784</v>
      </c>
      <c r="C24" s="147" t="n">
        <v>1.399952</v>
      </c>
      <c r="D24" s="147" t="n">
        <v>0.8904045</v>
      </c>
      <c r="E24" s="147" t="n">
        <v>1.44815</v>
      </c>
      <c r="F24" s="147" t="n">
        <v>1.688059</v>
      </c>
      <c r="G24" s="147" t="n">
        <v>1.605365</v>
      </c>
      <c r="H24" s="147" t="n">
        <v>1.638201</v>
      </c>
      <c r="I24" s="147" t="n">
        <v>1.734677</v>
      </c>
      <c r="J24" s="147" t="n">
        <v>1.716651</v>
      </c>
      <c r="K24" s="147" t="n">
        <v>1.054596</v>
      </c>
      <c r="L24" s="147" t="n">
        <v>1.047797</v>
      </c>
      <c r="M24" s="147" t="n">
        <v>1.480349</v>
      </c>
      <c r="N24" s="147" t="n">
        <v>1.694822</v>
      </c>
      <c r="O24" s="147" t="n">
        <v>1.73864</v>
      </c>
      <c r="P24" s="147" t="n">
        <v>1.68316</v>
      </c>
      <c r="Q24" s="147" t="n">
        <v>1.464497</v>
      </c>
      <c r="R24" s="147" t="n">
        <v>1.503664</v>
      </c>
      <c r="S24" s="147" t="n">
        <v>1.140919</v>
      </c>
      <c r="T24" s="147" t="n">
        <v>0.9614836</v>
      </c>
      <c r="U24" s="147" t="n">
        <v>23.32551</v>
      </c>
      <c r="V24" s="148" t="n">
        <v>2.828927</v>
      </c>
      <c r="W24" s="149"/>
      <c r="X24" s="150" t="s">
        <v>20</v>
      </c>
      <c r="Y24" s="147" t="n">
        <v>-28.58945</v>
      </c>
      <c r="Z24" s="147" t="n">
        <v>-1.586341</v>
      </c>
      <c r="AA24" s="147" t="n">
        <v>-1.331565</v>
      </c>
      <c r="AB24" s="147" t="n">
        <v>-1.047113</v>
      </c>
      <c r="AC24" s="147" t="n">
        <v>-1.062174</v>
      </c>
      <c r="AD24" s="147" t="n">
        <v>-0.5285913</v>
      </c>
      <c r="AE24" s="147" t="n">
        <v>-0.6621968</v>
      </c>
      <c r="AF24" s="147" t="n">
        <v>-0.675038</v>
      </c>
      <c r="AG24" s="147" t="n">
        <v>-1.055643</v>
      </c>
      <c r="AH24" s="147" t="n">
        <v>-1.034239</v>
      </c>
      <c r="AI24" s="147" t="n">
        <v>-1.260981</v>
      </c>
      <c r="AJ24" s="147" t="n">
        <v>-0.6303403</v>
      </c>
      <c r="AK24" s="147" t="n">
        <v>-0.3911934</v>
      </c>
      <c r="AL24" s="147" t="n">
        <v>0.09838837</v>
      </c>
      <c r="AM24" s="147" t="n">
        <v>-0.3849825</v>
      </c>
      <c r="AN24" s="147" t="n">
        <v>-1.102282</v>
      </c>
      <c r="AO24" s="147" t="n">
        <v>-1.22691</v>
      </c>
      <c r="AP24" s="147" t="n">
        <v>-0.926058</v>
      </c>
      <c r="AQ24" s="147" t="n">
        <v>-1.019516</v>
      </c>
      <c r="AR24" s="147" t="n">
        <v>-23.16184</v>
      </c>
      <c r="AS24" s="148" t="n">
        <v>-2.310344</v>
      </c>
    </row>
    <row r="25" customFormat="false" ht="12.75" hidden="false" customHeight="false" outlineLevel="0" collapsed="false">
      <c r="A25" s="142" t="s">
        <v>21</v>
      </c>
      <c r="B25" s="147" t="n">
        <v>43.7154</v>
      </c>
      <c r="C25" s="147" t="n">
        <v>8.974424</v>
      </c>
      <c r="D25" s="147" t="n">
        <v>9.240642</v>
      </c>
      <c r="E25" s="147" t="n">
        <v>9.016173</v>
      </c>
      <c r="F25" s="147" t="n">
        <v>8.571337</v>
      </c>
      <c r="G25" s="147" t="n">
        <v>8.867416</v>
      </c>
      <c r="H25" s="147" t="n">
        <v>9.023215</v>
      </c>
      <c r="I25" s="147" t="n">
        <v>8.807764</v>
      </c>
      <c r="J25" s="147" t="n">
        <v>8.56099</v>
      </c>
      <c r="K25" s="147" t="n">
        <v>9.091933</v>
      </c>
      <c r="L25" s="147" t="n">
        <v>8.598683</v>
      </c>
      <c r="M25" s="147" t="n">
        <v>8.297014</v>
      </c>
      <c r="N25" s="147" t="n">
        <v>8.789898</v>
      </c>
      <c r="O25" s="147" t="n">
        <v>8.410055</v>
      </c>
      <c r="P25" s="147" t="n">
        <v>8.938624</v>
      </c>
      <c r="Q25" s="147" t="n">
        <v>8.781049</v>
      </c>
      <c r="R25" s="147" t="n">
        <v>9.09669</v>
      </c>
      <c r="S25" s="147" t="n">
        <v>8.187691</v>
      </c>
      <c r="T25" s="147" t="n">
        <v>9.167141</v>
      </c>
      <c r="U25" s="147" t="n">
        <v>14.8688</v>
      </c>
      <c r="V25" s="148" t="n">
        <v>10.0174</v>
      </c>
      <c r="W25" s="149"/>
      <c r="X25" s="150" t="s">
        <v>21</v>
      </c>
      <c r="Y25" s="147" t="n">
        <v>49.54899</v>
      </c>
      <c r="Z25" s="147" t="n">
        <v>9.193934</v>
      </c>
      <c r="AA25" s="147" t="n">
        <v>8.875886</v>
      </c>
      <c r="AB25" s="147" t="n">
        <v>9.106979</v>
      </c>
      <c r="AC25" s="147" t="n">
        <v>8.796929</v>
      </c>
      <c r="AD25" s="147" t="n">
        <v>8.862072</v>
      </c>
      <c r="AE25" s="147" t="n">
        <v>9.0101</v>
      </c>
      <c r="AF25" s="147" t="n">
        <v>9.304925</v>
      </c>
      <c r="AG25" s="147" t="n">
        <v>9.138318</v>
      </c>
      <c r="AH25" s="147" t="n">
        <v>9.270356</v>
      </c>
      <c r="AI25" s="147" t="n">
        <v>8.580199</v>
      </c>
      <c r="AJ25" s="147" t="n">
        <v>8.455846</v>
      </c>
      <c r="AK25" s="147" t="n">
        <v>8.06956</v>
      </c>
      <c r="AL25" s="147" t="n">
        <v>7.98366</v>
      </c>
      <c r="AM25" s="147" t="n">
        <v>7.626284</v>
      </c>
      <c r="AN25" s="147" t="n">
        <v>7.96212</v>
      </c>
      <c r="AO25" s="147" t="n">
        <v>8.800969</v>
      </c>
      <c r="AP25" s="147" t="n">
        <v>8.371453</v>
      </c>
      <c r="AQ25" s="147" t="n">
        <v>9.280775</v>
      </c>
      <c r="AR25" s="147" t="n">
        <v>15.64123</v>
      </c>
      <c r="AS25" s="148" t="n">
        <v>9.965131</v>
      </c>
    </row>
    <row r="26" customFormat="false" ht="12.75" hidden="false" customHeight="false" outlineLevel="0" collapsed="false">
      <c r="A26" s="142" t="s">
        <v>22</v>
      </c>
      <c r="B26" s="147" t="n">
        <v>1.548716</v>
      </c>
      <c r="C26" s="147" t="n">
        <v>-0.01926621</v>
      </c>
      <c r="D26" s="147" t="n">
        <v>0.07382807</v>
      </c>
      <c r="E26" s="147" t="n">
        <v>0.1512592</v>
      </c>
      <c r="F26" s="147" t="n">
        <v>0.2179038</v>
      </c>
      <c r="G26" s="147" t="n">
        <v>0.09565217</v>
      </c>
      <c r="H26" s="147" t="n">
        <v>-0.02689405</v>
      </c>
      <c r="I26" s="147" t="n">
        <v>0.1873972</v>
      </c>
      <c r="J26" s="147" t="n">
        <v>0.05259788</v>
      </c>
      <c r="K26" s="147" t="n">
        <v>0.06589897</v>
      </c>
      <c r="L26" s="147" t="n">
        <v>0.1032094</v>
      </c>
      <c r="M26" s="147" t="n">
        <v>0.2418115</v>
      </c>
      <c r="N26" s="147" t="n">
        <v>0.1628437</v>
      </c>
      <c r="O26" s="147" t="n">
        <v>0.106198</v>
      </c>
      <c r="P26" s="147" t="n">
        <v>0.05300907</v>
      </c>
      <c r="Q26" s="147" t="n">
        <v>0.1205552</v>
      </c>
      <c r="R26" s="147" t="n">
        <v>0.07308682</v>
      </c>
      <c r="S26" s="147" t="n">
        <v>-0.02970207</v>
      </c>
      <c r="T26" s="147" t="n">
        <v>-0.007239001</v>
      </c>
      <c r="U26" s="147" t="n">
        <v>0.7131511</v>
      </c>
      <c r="V26" s="148" t="n">
        <v>0.1522695</v>
      </c>
      <c r="W26" s="149"/>
      <c r="X26" s="150" t="s">
        <v>22</v>
      </c>
      <c r="Y26" s="147" t="n">
        <v>-0.7934869</v>
      </c>
      <c r="Z26" s="147" t="n">
        <v>0.2437921</v>
      </c>
      <c r="AA26" s="147" t="n">
        <v>0.05277777</v>
      </c>
      <c r="AB26" s="147" t="n">
        <v>0.1033246</v>
      </c>
      <c r="AC26" s="147" t="n">
        <v>0.02450935</v>
      </c>
      <c r="AD26" s="147" t="n">
        <v>0.04011803</v>
      </c>
      <c r="AE26" s="147" t="n">
        <v>0.1393361</v>
      </c>
      <c r="AF26" s="147" t="n">
        <v>0.1230984</v>
      </c>
      <c r="AG26" s="147" t="n">
        <v>-0.00768041</v>
      </c>
      <c r="AH26" s="147" t="n">
        <v>0.02566513</v>
      </c>
      <c r="AI26" s="147" t="n">
        <v>-0.1014687</v>
      </c>
      <c r="AJ26" s="147" t="n">
        <v>0.0441745</v>
      </c>
      <c r="AK26" s="147" t="n">
        <v>0.1637869</v>
      </c>
      <c r="AL26" s="147" t="n">
        <v>0.2946679</v>
      </c>
      <c r="AM26" s="147" t="n">
        <v>0.0935557</v>
      </c>
      <c r="AN26" s="147" t="n">
        <v>0.1734851</v>
      </c>
      <c r="AO26" s="147" t="n">
        <v>-0.01452984</v>
      </c>
      <c r="AP26" s="147" t="n">
        <v>-0.1650089</v>
      </c>
      <c r="AQ26" s="147" t="n">
        <v>-0.2136676</v>
      </c>
      <c r="AR26" s="147" t="n">
        <v>-0.9924493</v>
      </c>
      <c r="AS26" s="148" t="n">
        <v>0.0007495215</v>
      </c>
    </row>
    <row r="27" customFormat="false" ht="12.75" hidden="false" customHeight="false" outlineLevel="0" collapsed="false">
      <c r="A27" s="142" t="s">
        <v>23</v>
      </c>
      <c r="B27" s="147" t="n">
        <v>-4.433841</v>
      </c>
      <c r="C27" s="147" t="n">
        <v>0.7055493</v>
      </c>
      <c r="D27" s="147" t="n">
        <v>0.438427</v>
      </c>
      <c r="E27" s="147" t="n">
        <v>0.6793753</v>
      </c>
      <c r="F27" s="147" t="n">
        <v>0.5718944</v>
      </c>
      <c r="G27" s="147" t="n">
        <v>0.6584192</v>
      </c>
      <c r="H27" s="147" t="n">
        <v>0.6408481</v>
      </c>
      <c r="I27" s="147" t="n">
        <v>0.7357075</v>
      </c>
      <c r="J27" s="147" t="n">
        <v>0.8204806</v>
      </c>
      <c r="K27" s="147" t="n">
        <v>0.8159089</v>
      </c>
      <c r="L27" s="147" t="n">
        <v>0.7620338</v>
      </c>
      <c r="M27" s="147" t="n">
        <v>0.6457719</v>
      </c>
      <c r="N27" s="147" t="n">
        <v>0.7353704</v>
      </c>
      <c r="O27" s="147" t="n">
        <v>0.4783814</v>
      </c>
      <c r="P27" s="147" t="n">
        <v>0.3594526</v>
      </c>
      <c r="Q27" s="147" t="n">
        <v>0.557214</v>
      </c>
      <c r="R27" s="147" t="n">
        <v>0.702224</v>
      </c>
      <c r="S27" s="147" t="n">
        <v>0.6884774</v>
      </c>
      <c r="T27" s="147" t="n">
        <v>0.5258076</v>
      </c>
      <c r="U27" s="147" t="n">
        <v>-2.36903</v>
      </c>
      <c r="V27" s="148" t="n">
        <v>0.3980537</v>
      </c>
      <c r="W27" s="149"/>
      <c r="X27" s="150" t="s">
        <v>23</v>
      </c>
      <c r="Y27" s="147" t="n">
        <v>-5.3026</v>
      </c>
      <c r="Z27" s="147" t="n">
        <v>0.7786407</v>
      </c>
      <c r="AA27" s="147" t="n">
        <v>0.6803032</v>
      </c>
      <c r="AB27" s="147" t="n">
        <v>0.7135284</v>
      </c>
      <c r="AC27" s="147" t="n">
        <v>0.7032199</v>
      </c>
      <c r="AD27" s="147" t="n">
        <v>0.7113822</v>
      </c>
      <c r="AE27" s="147" t="n">
        <v>0.7529345</v>
      </c>
      <c r="AF27" s="147" t="n">
        <v>0.8109782</v>
      </c>
      <c r="AG27" s="147" t="n">
        <v>0.8349619</v>
      </c>
      <c r="AH27" s="147" t="n">
        <v>0.8499711</v>
      </c>
      <c r="AI27" s="147" t="n">
        <v>0.7999429</v>
      </c>
      <c r="AJ27" s="147" t="n">
        <v>0.6773399</v>
      </c>
      <c r="AK27" s="147" t="n">
        <v>0.4212064</v>
      </c>
      <c r="AL27" s="147" t="n">
        <v>0.5672944</v>
      </c>
      <c r="AM27" s="147" t="n">
        <v>0.4601519</v>
      </c>
      <c r="AN27" s="147" t="n">
        <v>0.5036879</v>
      </c>
      <c r="AO27" s="147" t="n">
        <v>0.5606406</v>
      </c>
      <c r="AP27" s="147" t="n">
        <v>0.6428351</v>
      </c>
      <c r="AQ27" s="147" t="n">
        <v>0.6705292</v>
      </c>
      <c r="AR27" s="147" t="n">
        <v>-2.059198</v>
      </c>
      <c r="AS27" s="148" t="n">
        <v>0.4336596</v>
      </c>
    </row>
    <row r="28" customFormat="false" ht="12.75" hidden="false" customHeight="false" outlineLevel="0" collapsed="false">
      <c r="A28" s="142" t="s">
        <v>24</v>
      </c>
      <c r="B28" s="147" t="n">
        <v>0.1803779</v>
      </c>
      <c r="C28" s="147" t="n">
        <v>0.03319445</v>
      </c>
      <c r="D28" s="147" t="n">
        <v>-0.06076714</v>
      </c>
      <c r="E28" s="147" t="n">
        <v>0.005870623</v>
      </c>
      <c r="F28" s="147" t="n">
        <v>-0.02042891</v>
      </c>
      <c r="G28" s="147" t="n">
        <v>0.05960112</v>
      </c>
      <c r="H28" s="147" t="n">
        <v>0.06556643</v>
      </c>
      <c r="I28" s="147" t="n">
        <v>0.05131437</v>
      </c>
      <c r="J28" s="147" t="n">
        <v>0.02716654</v>
      </c>
      <c r="K28" s="147" t="n">
        <v>0.05930785</v>
      </c>
      <c r="L28" s="147" t="n">
        <v>-0.02321022</v>
      </c>
      <c r="M28" s="147" t="n">
        <v>-0.06244081</v>
      </c>
      <c r="N28" s="147" t="n">
        <v>-0.0163843</v>
      </c>
      <c r="O28" s="147" t="n">
        <v>0.005040011</v>
      </c>
      <c r="P28" s="147" t="n">
        <v>-0.04177879</v>
      </c>
      <c r="Q28" s="147" t="n">
        <v>0.009782125</v>
      </c>
      <c r="R28" s="147" t="n">
        <v>0.01358794</v>
      </c>
      <c r="S28" s="147" t="n">
        <v>0.01479189</v>
      </c>
      <c r="T28" s="147" t="n">
        <v>0.01568591</v>
      </c>
      <c r="U28" s="147" t="n">
        <v>-0.01379081</v>
      </c>
      <c r="V28" s="148" t="n">
        <v>0.01199118</v>
      </c>
      <c r="W28" s="149"/>
      <c r="X28" s="150" t="s">
        <v>24</v>
      </c>
      <c r="Y28" s="147" t="n">
        <v>0.2615166</v>
      </c>
      <c r="Z28" s="147" t="n">
        <v>-0.02877972</v>
      </c>
      <c r="AA28" s="147" t="n">
        <v>-0.03245567</v>
      </c>
      <c r="AB28" s="147" t="n">
        <v>-0.0469994</v>
      </c>
      <c r="AC28" s="147" t="n">
        <v>-0.03198704</v>
      </c>
      <c r="AD28" s="147" t="n">
        <v>0.004244025</v>
      </c>
      <c r="AE28" s="147" t="n">
        <v>-0.0823749</v>
      </c>
      <c r="AF28" s="147" t="n">
        <v>-0.04819129</v>
      </c>
      <c r="AG28" s="147" t="n">
        <v>-0.03774292</v>
      </c>
      <c r="AH28" s="147" t="n">
        <v>-0.004527019</v>
      </c>
      <c r="AI28" s="147" t="n">
        <v>-0.08184138</v>
      </c>
      <c r="AJ28" s="147" t="n">
        <v>-0.0002498755</v>
      </c>
      <c r="AK28" s="147" t="n">
        <v>0.02761884</v>
      </c>
      <c r="AL28" s="147" t="n">
        <v>0.02892709</v>
      </c>
      <c r="AM28" s="147" t="n">
        <v>-0.02482117</v>
      </c>
      <c r="AN28" s="147" t="n">
        <v>0.06721188</v>
      </c>
      <c r="AO28" s="147" t="n">
        <v>0.08031314</v>
      </c>
      <c r="AP28" s="147" t="n">
        <v>-0.0593261</v>
      </c>
      <c r="AQ28" s="147" t="n">
        <v>-0.004933386</v>
      </c>
      <c r="AR28" s="147" t="n">
        <v>-0.1499416</v>
      </c>
      <c r="AS28" s="148" t="n">
        <v>-0.01274096</v>
      </c>
    </row>
    <row r="29" customFormat="false" ht="12.75" hidden="false" customHeight="false" outlineLevel="0" collapsed="false">
      <c r="A29" s="142" t="s">
        <v>25</v>
      </c>
      <c r="B29" s="147" t="n">
        <v>2.175641</v>
      </c>
      <c r="C29" s="147" t="n">
        <v>0.4969757</v>
      </c>
      <c r="D29" s="147" t="n">
        <v>0.5304243</v>
      </c>
      <c r="E29" s="147" t="n">
        <v>0.6452432</v>
      </c>
      <c r="F29" s="147" t="n">
        <v>0.635263</v>
      </c>
      <c r="G29" s="147" t="n">
        <v>0.6293013</v>
      </c>
      <c r="H29" s="147" t="n">
        <v>0.6523756</v>
      </c>
      <c r="I29" s="147" t="n">
        <v>0.6787788</v>
      </c>
      <c r="J29" s="147" t="n">
        <v>0.6929786</v>
      </c>
      <c r="K29" s="147" t="n">
        <v>0.7104072</v>
      </c>
      <c r="L29" s="147" t="n">
        <v>0.683695</v>
      </c>
      <c r="M29" s="147" t="n">
        <v>0.6679337</v>
      </c>
      <c r="N29" s="147" t="n">
        <v>0.6807291</v>
      </c>
      <c r="O29" s="147" t="n">
        <v>0.6438867</v>
      </c>
      <c r="P29" s="147" t="n">
        <v>0.5974255</v>
      </c>
      <c r="Q29" s="147" t="n">
        <v>0.6492753</v>
      </c>
      <c r="R29" s="147" t="n">
        <v>0.6219017</v>
      </c>
      <c r="S29" s="147" t="n">
        <v>0.6620003</v>
      </c>
      <c r="T29" s="147" t="n">
        <v>0.607925</v>
      </c>
      <c r="U29" s="147" t="n">
        <v>0.2706641</v>
      </c>
      <c r="V29" s="148" t="n">
        <v>0.6722307</v>
      </c>
      <c r="W29" s="149"/>
      <c r="X29" s="150" t="s">
        <v>25</v>
      </c>
      <c r="Y29" s="147" t="n">
        <v>2.460591</v>
      </c>
      <c r="Z29" s="147" t="n">
        <v>0.4567065</v>
      </c>
      <c r="AA29" s="147" t="n">
        <v>0.4972915</v>
      </c>
      <c r="AB29" s="147" t="n">
        <v>0.6339827</v>
      </c>
      <c r="AC29" s="147" t="n">
        <v>0.6261058</v>
      </c>
      <c r="AD29" s="147" t="n">
        <v>0.6160846</v>
      </c>
      <c r="AE29" s="147" t="n">
        <v>0.6097754</v>
      </c>
      <c r="AF29" s="147" t="n">
        <v>0.6099634</v>
      </c>
      <c r="AG29" s="147" t="n">
        <v>0.624898</v>
      </c>
      <c r="AH29" s="147" t="n">
        <v>0.6538185</v>
      </c>
      <c r="AI29" s="147" t="n">
        <v>0.6037063</v>
      </c>
      <c r="AJ29" s="147" t="n">
        <v>0.5882073</v>
      </c>
      <c r="AK29" s="147" t="n">
        <v>0.5785202</v>
      </c>
      <c r="AL29" s="147" t="n">
        <v>0.608468</v>
      </c>
      <c r="AM29" s="147" t="n">
        <v>0.6212039</v>
      </c>
      <c r="AN29" s="147" t="n">
        <v>0.6011495</v>
      </c>
      <c r="AO29" s="147" t="n">
        <v>0.5957626</v>
      </c>
      <c r="AP29" s="147" t="n">
        <v>0.6338093</v>
      </c>
      <c r="AQ29" s="147" t="n">
        <v>0.6310424</v>
      </c>
      <c r="AR29" s="147" t="n">
        <v>0.4608361</v>
      </c>
      <c r="AS29" s="148" t="n">
        <v>0.6420053</v>
      </c>
    </row>
    <row r="30" customFormat="false" ht="12.75" hidden="false" customHeight="false" outlineLevel="0" collapsed="false">
      <c r="A30" s="142" t="s">
        <v>26</v>
      </c>
      <c r="B30" s="147" t="n">
        <v>0.02212162</v>
      </c>
      <c r="C30" s="147" t="n">
        <v>-0.01667586</v>
      </c>
      <c r="D30" s="147" t="n">
        <v>-0.01541739</v>
      </c>
      <c r="E30" s="147" t="n">
        <v>-0.02216409</v>
      </c>
      <c r="F30" s="147" t="n">
        <v>-0.0340693</v>
      </c>
      <c r="G30" s="147" t="n">
        <v>-0.008657602</v>
      </c>
      <c r="H30" s="147" t="n">
        <v>-0.01673531</v>
      </c>
      <c r="I30" s="147" t="n">
        <v>0.002322403</v>
      </c>
      <c r="J30" s="147" t="n">
        <v>0.02537576</v>
      </c>
      <c r="K30" s="147" t="n">
        <v>0.00647807</v>
      </c>
      <c r="L30" s="147" t="n">
        <v>0.006915524</v>
      </c>
      <c r="M30" s="147" t="n">
        <v>0.004458664</v>
      </c>
      <c r="N30" s="147" t="n">
        <v>-0.001269903</v>
      </c>
      <c r="O30" s="147" t="n">
        <v>0.005037273</v>
      </c>
      <c r="P30" s="147" t="n">
        <v>-0.01253758</v>
      </c>
      <c r="Q30" s="147" t="n">
        <v>-0.01676223</v>
      </c>
      <c r="R30" s="147" t="n">
        <v>0.001059494</v>
      </c>
      <c r="S30" s="147" t="n">
        <v>-0.01924663</v>
      </c>
      <c r="T30" s="147" t="n">
        <v>-0.005870128</v>
      </c>
      <c r="U30" s="147" t="n">
        <v>0.0005857789</v>
      </c>
      <c r="V30" s="148" t="n">
        <v>-0.005478135</v>
      </c>
      <c r="W30" s="149"/>
      <c r="X30" s="150" t="s">
        <v>26</v>
      </c>
      <c r="Y30" s="147" t="n">
        <v>0.01045954</v>
      </c>
      <c r="Z30" s="147" t="n">
        <v>0.03832798</v>
      </c>
      <c r="AA30" s="147" t="n">
        <v>0.008644595</v>
      </c>
      <c r="AB30" s="147" t="n">
        <v>-0.01718353</v>
      </c>
      <c r="AC30" s="147" t="n">
        <v>-0.02072372</v>
      </c>
      <c r="AD30" s="147" t="n">
        <v>0.001772917</v>
      </c>
      <c r="AE30" s="147" t="n">
        <v>0.003705635</v>
      </c>
      <c r="AF30" s="147" t="n">
        <v>0.02336011</v>
      </c>
      <c r="AG30" s="147" t="n">
        <v>0.01327032</v>
      </c>
      <c r="AH30" s="147" t="n">
        <v>0.003133648</v>
      </c>
      <c r="AI30" s="147" t="n">
        <v>-0.001433781</v>
      </c>
      <c r="AJ30" s="147" t="n">
        <v>0.002393788</v>
      </c>
      <c r="AK30" s="147" t="n">
        <v>0.008950487</v>
      </c>
      <c r="AL30" s="147" t="n">
        <v>0.01177486</v>
      </c>
      <c r="AM30" s="147" t="n">
        <v>-0.01788352</v>
      </c>
      <c r="AN30" s="147" t="n">
        <v>-0.002169875</v>
      </c>
      <c r="AO30" s="147" t="n">
        <v>0.002641884</v>
      </c>
      <c r="AP30" s="147" t="n">
        <v>-0.001289613</v>
      </c>
      <c r="AQ30" s="147" t="n">
        <v>0.03146142</v>
      </c>
      <c r="AR30" s="147" t="n">
        <v>-0.01721537</v>
      </c>
      <c r="AS30" s="148" t="n">
        <v>0.004339497</v>
      </c>
    </row>
    <row r="31" customFormat="false" ht="12.75" hidden="false" customHeight="false" outlineLevel="0" collapsed="false">
      <c r="A31" s="142" t="s">
        <v>27</v>
      </c>
      <c r="B31" s="147" t="n">
        <v>0.2134297</v>
      </c>
      <c r="C31" s="147" t="n">
        <v>0.2273695</v>
      </c>
      <c r="D31" s="147" t="n">
        <v>0.2181196</v>
      </c>
      <c r="E31" s="147" t="n">
        <v>0.2124168</v>
      </c>
      <c r="F31" s="147" t="n">
        <v>0.2152916</v>
      </c>
      <c r="G31" s="147" t="n">
        <v>0.2123867</v>
      </c>
      <c r="H31" s="147" t="n">
        <v>0.2154268</v>
      </c>
      <c r="I31" s="147" t="n">
        <v>0.2038175</v>
      </c>
      <c r="J31" s="147" t="n">
        <v>0.2062321</v>
      </c>
      <c r="K31" s="147" t="n">
        <v>0.2210737</v>
      </c>
      <c r="L31" s="147" t="n">
        <v>0.2066681</v>
      </c>
      <c r="M31" s="147" t="n">
        <v>0.2046564</v>
      </c>
      <c r="N31" s="147" t="n">
        <v>0.2188705</v>
      </c>
      <c r="O31" s="147" t="n">
        <v>0.2299919</v>
      </c>
      <c r="P31" s="147" t="n">
        <v>0.2289669</v>
      </c>
      <c r="Q31" s="147" t="n">
        <v>0.2399493</v>
      </c>
      <c r="R31" s="147" t="n">
        <v>0.2366855</v>
      </c>
      <c r="S31" s="147" t="n">
        <v>0.2211812</v>
      </c>
      <c r="T31" s="147" t="n">
        <v>0.2238118</v>
      </c>
      <c r="U31" s="147" t="n">
        <v>0.2105277</v>
      </c>
      <c r="V31" s="148" t="n">
        <v>0.218623</v>
      </c>
      <c r="W31" s="149"/>
      <c r="X31" s="150" t="s">
        <v>27</v>
      </c>
      <c r="Y31" s="147" t="n">
        <v>0.2334557</v>
      </c>
      <c r="Z31" s="147" t="n">
        <v>0.24191</v>
      </c>
      <c r="AA31" s="147" t="n">
        <v>0.2090685</v>
      </c>
      <c r="AB31" s="147" t="n">
        <v>0.2115414</v>
      </c>
      <c r="AC31" s="147" t="n">
        <v>0.2105765</v>
      </c>
      <c r="AD31" s="147" t="n">
        <v>0.2019038</v>
      </c>
      <c r="AE31" s="147" t="n">
        <v>0.2178199</v>
      </c>
      <c r="AF31" s="147" t="n">
        <v>0.2081324</v>
      </c>
      <c r="AG31" s="147" t="n">
        <v>0.2041793</v>
      </c>
      <c r="AH31" s="147" t="n">
        <v>0.2050893</v>
      </c>
      <c r="AI31" s="147" t="n">
        <v>0.2021954</v>
      </c>
      <c r="AJ31" s="147" t="n">
        <v>0.2049661</v>
      </c>
      <c r="AK31" s="147" t="n">
        <v>0.2214316</v>
      </c>
      <c r="AL31" s="147" t="n">
        <v>0.227555</v>
      </c>
      <c r="AM31" s="147" t="n">
        <v>0.2281856</v>
      </c>
      <c r="AN31" s="147" t="n">
        <v>0.2288081</v>
      </c>
      <c r="AO31" s="147" t="n">
        <v>0.2168512</v>
      </c>
      <c r="AP31" s="147" t="n">
        <v>0.2128867</v>
      </c>
      <c r="AQ31" s="147" t="n">
        <v>0.2167831</v>
      </c>
      <c r="AR31" s="147" t="n">
        <v>0.2452381</v>
      </c>
      <c r="AS31" s="148" t="n">
        <v>0.2164481</v>
      </c>
    </row>
    <row r="32" customFormat="false" ht="12.75" hidden="false" customHeight="false" outlineLevel="0" collapsed="false">
      <c r="A32" s="142" t="s">
        <v>28</v>
      </c>
      <c r="B32" s="147" t="n">
        <v>0.00815615</v>
      </c>
      <c r="C32" s="147" t="n">
        <v>3.617656E-005</v>
      </c>
      <c r="D32" s="147" t="n">
        <v>-0.06220113</v>
      </c>
      <c r="E32" s="147" t="n">
        <v>-0.0256069</v>
      </c>
      <c r="F32" s="147" t="n">
        <v>-0.05037874</v>
      </c>
      <c r="G32" s="147" t="n">
        <v>0.01350604</v>
      </c>
      <c r="H32" s="147" t="n">
        <v>-0.04075889</v>
      </c>
      <c r="I32" s="147" t="n">
        <v>0.02887469</v>
      </c>
      <c r="J32" s="147" t="n">
        <v>0.06391181</v>
      </c>
      <c r="K32" s="147" t="n">
        <v>0.0281787</v>
      </c>
      <c r="L32" s="147" t="n">
        <v>-0.006647941</v>
      </c>
      <c r="M32" s="147" t="n">
        <v>-0.0007703192</v>
      </c>
      <c r="N32" s="147" t="n">
        <v>0.03767815</v>
      </c>
      <c r="O32" s="147" t="n">
        <v>0.03841353</v>
      </c>
      <c r="P32" s="147" t="n">
        <v>-0.003455178</v>
      </c>
      <c r="Q32" s="147" t="n">
        <v>0.0213562</v>
      </c>
      <c r="R32" s="147" t="n">
        <v>0.02415187</v>
      </c>
      <c r="S32" s="147" t="n">
        <v>-0.02087805</v>
      </c>
      <c r="T32" s="147" t="n">
        <v>0.02738239</v>
      </c>
      <c r="U32" s="147" t="n">
        <v>-0.1317197</v>
      </c>
      <c r="V32" s="148" t="n">
        <v>0</v>
      </c>
      <c r="W32" s="149"/>
      <c r="X32" s="150" t="s">
        <v>28</v>
      </c>
      <c r="Y32" s="147" t="n">
        <v>0.07617429</v>
      </c>
      <c r="Z32" s="147" t="n">
        <v>0.05281765</v>
      </c>
      <c r="AA32" s="147" t="n">
        <v>-0.01080117</v>
      </c>
      <c r="AB32" s="147" t="n">
        <v>-0.05255992</v>
      </c>
      <c r="AC32" s="147" t="n">
        <v>-0.08543257</v>
      </c>
      <c r="AD32" s="147" t="n">
        <v>-0.04266916</v>
      </c>
      <c r="AE32" s="147" t="n">
        <v>-0.04344183</v>
      </c>
      <c r="AF32" s="147" t="n">
        <v>0.05820163</v>
      </c>
      <c r="AG32" s="147" t="n">
        <v>0.02430213</v>
      </c>
      <c r="AH32" s="147" t="n">
        <v>0.004073339</v>
      </c>
      <c r="AI32" s="147" t="n">
        <v>-0.03185438</v>
      </c>
      <c r="AJ32" s="147" t="n">
        <v>0.02347499</v>
      </c>
      <c r="AK32" s="147" t="n">
        <v>0.03081459</v>
      </c>
      <c r="AL32" s="147" t="n">
        <v>0.04631408</v>
      </c>
      <c r="AM32" s="147" t="n">
        <v>-0.04499779</v>
      </c>
      <c r="AN32" s="147" t="n">
        <v>0.03497437</v>
      </c>
      <c r="AO32" s="147" t="n">
        <v>0.01132343</v>
      </c>
      <c r="AP32" s="147" t="n">
        <v>-0.02904875</v>
      </c>
      <c r="AQ32" s="147" t="n">
        <v>0.07643174</v>
      </c>
      <c r="AR32" s="147" t="n">
        <v>-0.09348507</v>
      </c>
      <c r="AS32" s="148" t="n">
        <v>0</v>
      </c>
    </row>
    <row r="33" customFormat="false" ht="12.75" hidden="false" customHeight="false" outlineLevel="0" collapsed="false">
      <c r="A33" s="142" t="s">
        <v>29</v>
      </c>
      <c r="B33" s="147" t="n">
        <v>0.5642167</v>
      </c>
      <c r="C33" s="147" t="n">
        <v>0.6254883</v>
      </c>
      <c r="D33" s="147" t="n">
        <v>0.62035</v>
      </c>
      <c r="E33" s="147" t="n">
        <v>0.6222217</v>
      </c>
      <c r="F33" s="147" t="n">
        <v>0.6196275</v>
      </c>
      <c r="G33" s="147" t="n">
        <v>0.6256052</v>
      </c>
      <c r="H33" s="147" t="n">
        <v>0.6254847</v>
      </c>
      <c r="I33" s="147" t="n">
        <v>0.6218132</v>
      </c>
      <c r="J33" s="147" t="n">
        <v>0.6219217</v>
      </c>
      <c r="K33" s="147" t="n">
        <v>0.6207062</v>
      </c>
      <c r="L33" s="147" t="n">
        <v>0.6236401</v>
      </c>
      <c r="M33" s="147" t="n">
        <v>0.6240582</v>
      </c>
      <c r="N33" s="147" t="n">
        <v>0.6276861</v>
      </c>
      <c r="O33" s="147" t="n">
        <v>0.6318366</v>
      </c>
      <c r="P33" s="147" t="n">
        <v>0.6286302</v>
      </c>
      <c r="Q33" s="147" t="n">
        <v>0.6289656</v>
      </c>
      <c r="R33" s="147" t="n">
        <v>0.629849</v>
      </c>
      <c r="S33" s="147" t="n">
        <v>0.6283332</v>
      </c>
      <c r="T33" s="147" t="n">
        <v>0.6229662</v>
      </c>
      <c r="U33" s="147" t="n">
        <v>0.5861701</v>
      </c>
      <c r="V33" s="148" t="n">
        <v>0.6219717</v>
      </c>
      <c r="W33" s="149"/>
      <c r="X33" s="150" t="s">
        <v>29</v>
      </c>
      <c r="Y33" s="147" t="n">
        <v>0.579337</v>
      </c>
      <c r="Z33" s="147" t="n">
        <v>0.6311831</v>
      </c>
      <c r="AA33" s="147" t="n">
        <v>0.6261806</v>
      </c>
      <c r="AB33" s="147" t="n">
        <v>0.6237203</v>
      </c>
      <c r="AC33" s="147" t="n">
        <v>0.6273022</v>
      </c>
      <c r="AD33" s="147" t="n">
        <v>0.6286575</v>
      </c>
      <c r="AE33" s="147" t="n">
        <v>0.6305494</v>
      </c>
      <c r="AF33" s="147" t="n">
        <v>0.6248439</v>
      </c>
      <c r="AG33" s="147" t="n">
        <v>0.619333</v>
      </c>
      <c r="AH33" s="147" t="n">
        <v>0.6174825</v>
      </c>
      <c r="AI33" s="147" t="n">
        <v>0.6268352</v>
      </c>
      <c r="AJ33" s="147" t="n">
        <v>0.6272921</v>
      </c>
      <c r="AK33" s="147" t="n">
        <v>0.6391483</v>
      </c>
      <c r="AL33" s="147" t="n">
        <v>0.6348822</v>
      </c>
      <c r="AM33" s="147" t="n">
        <v>0.6324417</v>
      </c>
      <c r="AN33" s="147" t="n">
        <v>0.6336343</v>
      </c>
      <c r="AO33" s="147" t="n">
        <v>0.6262845</v>
      </c>
      <c r="AP33" s="147" t="n">
        <v>0.6252387</v>
      </c>
      <c r="AQ33" s="147" t="n">
        <v>0.6199835</v>
      </c>
      <c r="AR33" s="147" t="n">
        <v>0.574307</v>
      </c>
      <c r="AS33" s="148" t="n">
        <v>0.6245382</v>
      </c>
    </row>
    <row r="34" customFormat="false" ht="12.75" hidden="false" customHeight="false" outlineLevel="0" collapsed="false">
      <c r="A34" s="142" t="s">
        <v>30</v>
      </c>
      <c r="B34" s="147" t="n">
        <v>0.00237084</v>
      </c>
      <c r="C34" s="147" t="n">
        <v>-0.003119089</v>
      </c>
      <c r="D34" s="147" t="n">
        <v>-0.01017123</v>
      </c>
      <c r="E34" s="147" t="n">
        <v>-0.005193503</v>
      </c>
      <c r="F34" s="147" t="n">
        <v>-0.006371271</v>
      </c>
      <c r="G34" s="147" t="n">
        <v>0.001811036</v>
      </c>
      <c r="H34" s="147" t="n">
        <v>-0.005822914</v>
      </c>
      <c r="I34" s="147" t="n">
        <v>0.00492534</v>
      </c>
      <c r="J34" s="147" t="n">
        <v>0.006764752</v>
      </c>
      <c r="K34" s="147" t="n">
        <v>0.003575301</v>
      </c>
      <c r="L34" s="147" t="n">
        <v>0.001084411</v>
      </c>
      <c r="M34" s="147" t="n">
        <v>-0.001080639</v>
      </c>
      <c r="N34" s="147" t="n">
        <v>0.003860093</v>
      </c>
      <c r="O34" s="147" t="n">
        <v>0.005181208</v>
      </c>
      <c r="P34" s="147" t="n">
        <v>-0.00091322</v>
      </c>
      <c r="Q34" s="147" t="n">
        <v>0.001185536</v>
      </c>
      <c r="R34" s="147" t="n">
        <v>0.0009833263</v>
      </c>
      <c r="S34" s="147" t="n">
        <v>-0.0004095446</v>
      </c>
      <c r="T34" s="147" t="n">
        <v>0.002038987</v>
      </c>
      <c r="U34" s="147" t="n">
        <v>-0.01293738</v>
      </c>
      <c r="V34" s="148" t="n">
        <v>-0.0004144678</v>
      </c>
      <c r="W34" s="149"/>
      <c r="X34" s="150" t="s">
        <v>30</v>
      </c>
      <c r="Y34" s="147" t="n">
        <v>0.01659221</v>
      </c>
      <c r="Z34" s="147" t="n">
        <v>0.008458909</v>
      </c>
      <c r="AA34" s="147" t="n">
        <v>0.0009355435</v>
      </c>
      <c r="AB34" s="147" t="n">
        <v>-0.005923838</v>
      </c>
      <c r="AC34" s="147" t="n">
        <v>-0.01274292</v>
      </c>
      <c r="AD34" s="147" t="n">
        <v>-0.005354124</v>
      </c>
      <c r="AE34" s="147" t="n">
        <v>-0.005740497</v>
      </c>
      <c r="AF34" s="147" t="n">
        <v>0.007517381</v>
      </c>
      <c r="AG34" s="147" t="n">
        <v>0.004467087</v>
      </c>
      <c r="AH34" s="147" t="n">
        <v>0.001135987</v>
      </c>
      <c r="AI34" s="147" t="n">
        <v>-0.002348497</v>
      </c>
      <c r="AJ34" s="147" t="n">
        <v>0.004431101</v>
      </c>
      <c r="AK34" s="147" t="n">
        <v>0.004048711</v>
      </c>
      <c r="AL34" s="147" t="n">
        <v>0.004946804</v>
      </c>
      <c r="AM34" s="147" t="n">
        <v>-0.006529875</v>
      </c>
      <c r="AN34" s="147" t="n">
        <v>0.004270571</v>
      </c>
      <c r="AO34" s="147" t="n">
        <v>0.001700372</v>
      </c>
      <c r="AP34" s="147" t="n">
        <v>0.0001343917</v>
      </c>
      <c r="AQ34" s="147" t="n">
        <v>0.01584627</v>
      </c>
      <c r="AR34" s="147" t="n">
        <v>-0.01452049</v>
      </c>
      <c r="AS34" s="148" t="n">
        <v>0.0009499902</v>
      </c>
    </row>
    <row r="35" customFormat="false" ht="12.75" hidden="false" customHeight="false" outlineLevel="0" collapsed="false">
      <c r="A35" s="142" t="s">
        <v>31</v>
      </c>
      <c r="B35" s="147" t="n">
        <v>0.09481056</v>
      </c>
      <c r="C35" s="147" t="n">
        <v>0.06946815</v>
      </c>
      <c r="D35" s="147" t="n">
        <v>0.06974961</v>
      </c>
      <c r="E35" s="147" t="n">
        <v>0.06947505</v>
      </c>
      <c r="F35" s="147" t="n">
        <v>0.06900933</v>
      </c>
      <c r="G35" s="147" t="n">
        <v>0.06938028</v>
      </c>
      <c r="H35" s="147" t="n">
        <v>0.07038161</v>
      </c>
      <c r="I35" s="147" t="n">
        <v>0.0677533</v>
      </c>
      <c r="J35" s="147" t="n">
        <v>0.06666709</v>
      </c>
      <c r="K35" s="147" t="n">
        <v>0.06791429</v>
      </c>
      <c r="L35" s="147" t="n">
        <v>0.06899707</v>
      </c>
      <c r="M35" s="147" t="n">
        <v>0.06933394</v>
      </c>
      <c r="N35" s="147" t="n">
        <v>0.07017549</v>
      </c>
      <c r="O35" s="147" t="n">
        <v>0.0693416</v>
      </c>
      <c r="P35" s="147" t="n">
        <v>0.07039253</v>
      </c>
      <c r="Q35" s="147" t="n">
        <v>0.06713763</v>
      </c>
      <c r="R35" s="147" t="n">
        <v>0.06638522</v>
      </c>
      <c r="S35" s="147" t="n">
        <v>0.06733208</v>
      </c>
      <c r="T35" s="147" t="n">
        <v>0.0698796</v>
      </c>
      <c r="U35" s="147" t="n">
        <v>0.05969571</v>
      </c>
      <c r="V35" s="148" t="n">
        <v>0.06930733</v>
      </c>
      <c r="W35" s="149"/>
      <c r="X35" s="150" t="s">
        <v>31</v>
      </c>
      <c r="Y35" s="147" t="n">
        <v>0.1028399</v>
      </c>
      <c r="Z35" s="147" t="n">
        <v>0.06527385</v>
      </c>
      <c r="AA35" s="147" t="n">
        <v>0.0655767</v>
      </c>
      <c r="AB35" s="147" t="n">
        <v>0.06690948</v>
      </c>
      <c r="AC35" s="147" t="n">
        <v>0.06953331</v>
      </c>
      <c r="AD35" s="147" t="n">
        <v>0.06854473</v>
      </c>
      <c r="AE35" s="147" t="n">
        <v>0.06847769</v>
      </c>
      <c r="AF35" s="147" t="n">
        <v>0.06751323</v>
      </c>
      <c r="AG35" s="147" t="n">
        <v>0.06519804</v>
      </c>
      <c r="AH35" s="147" t="n">
        <v>0.06463549</v>
      </c>
      <c r="AI35" s="147" t="n">
        <v>0.06509405</v>
      </c>
      <c r="AJ35" s="147" t="n">
        <v>0.06859277</v>
      </c>
      <c r="AK35" s="147" t="n">
        <v>0.0708632</v>
      </c>
      <c r="AL35" s="147" t="n">
        <v>0.06944838</v>
      </c>
      <c r="AM35" s="147" t="n">
        <v>0.06982293</v>
      </c>
      <c r="AN35" s="147" t="n">
        <v>0.06923552</v>
      </c>
      <c r="AO35" s="147" t="n">
        <v>0.07029816</v>
      </c>
      <c r="AP35" s="147" t="n">
        <v>0.06963892</v>
      </c>
      <c r="AQ35" s="147" t="n">
        <v>0.07133783</v>
      </c>
      <c r="AR35" s="147" t="n">
        <v>0.05993596</v>
      </c>
      <c r="AS35" s="148" t="n">
        <v>0.06872145</v>
      </c>
    </row>
    <row r="36" customFormat="false" ht="12.75" hidden="false" customHeight="false" outlineLevel="0" collapsed="false">
      <c r="A36" s="142" t="s">
        <v>32</v>
      </c>
      <c r="B36" s="147" t="n">
        <v>0.006155039</v>
      </c>
      <c r="C36" s="147" t="n">
        <v>-0.002912848</v>
      </c>
      <c r="D36" s="147" t="n">
        <v>-0.006081737</v>
      </c>
      <c r="E36" s="147" t="n">
        <v>-0.003027296</v>
      </c>
      <c r="F36" s="147" t="n">
        <v>-0.003686424</v>
      </c>
      <c r="G36" s="147" t="n">
        <v>-0.0004487243</v>
      </c>
      <c r="H36" s="147" t="n">
        <v>-0.003602849</v>
      </c>
      <c r="I36" s="147" t="n">
        <v>0.0006500108</v>
      </c>
      <c r="J36" s="147" t="n">
        <v>0.001744179</v>
      </c>
      <c r="K36" s="147" t="n">
        <v>-0.0006669365</v>
      </c>
      <c r="L36" s="147" t="n">
        <v>-0.001979264</v>
      </c>
      <c r="M36" s="147" t="n">
        <v>-0.001402499</v>
      </c>
      <c r="N36" s="147" t="n">
        <v>-0.0001617336</v>
      </c>
      <c r="O36" s="147" t="n">
        <v>0.000997663</v>
      </c>
      <c r="P36" s="147" t="n">
        <v>-0.0008320564</v>
      </c>
      <c r="Q36" s="147" t="n">
        <v>-0.0006220959</v>
      </c>
      <c r="R36" s="147" t="n">
        <v>-0.0009195619</v>
      </c>
      <c r="S36" s="147" t="n">
        <v>-0.002454514</v>
      </c>
      <c r="T36" s="147" t="n">
        <v>-0.00135427</v>
      </c>
      <c r="U36" s="147" t="n">
        <v>-0.00908774</v>
      </c>
      <c r="V36" s="148" t="n">
        <v>-0.001494793</v>
      </c>
      <c r="W36" s="149"/>
      <c r="X36" s="150" t="s">
        <v>32</v>
      </c>
      <c r="Y36" s="147" t="n">
        <v>0.006039687</v>
      </c>
      <c r="Z36" s="147" t="n">
        <v>0.00104107</v>
      </c>
      <c r="AA36" s="147" t="n">
        <v>-0.002953477</v>
      </c>
      <c r="AB36" s="147" t="n">
        <v>-0.005820686</v>
      </c>
      <c r="AC36" s="147" t="n">
        <v>-0.007801179</v>
      </c>
      <c r="AD36" s="147" t="n">
        <v>-0.005356699</v>
      </c>
      <c r="AE36" s="147" t="n">
        <v>-0.005371679</v>
      </c>
      <c r="AF36" s="147" t="n">
        <v>-0.0001417409</v>
      </c>
      <c r="AG36" s="147" t="n">
        <v>-0.001285545</v>
      </c>
      <c r="AH36" s="147" t="n">
        <v>-0.002097228</v>
      </c>
      <c r="AI36" s="147" t="n">
        <v>-0.005097663</v>
      </c>
      <c r="AJ36" s="147" t="n">
        <v>-0.001989613</v>
      </c>
      <c r="AK36" s="147" t="n">
        <v>-0.001239528</v>
      </c>
      <c r="AL36" s="147" t="n">
        <v>-0.0006114379</v>
      </c>
      <c r="AM36" s="147" t="n">
        <v>-0.004981493</v>
      </c>
      <c r="AN36" s="147" t="n">
        <v>6.484913E-005</v>
      </c>
      <c r="AO36" s="147" t="n">
        <v>-0.001688644</v>
      </c>
      <c r="AP36" s="147" t="n">
        <v>-0.00370174</v>
      </c>
      <c r="AQ36" s="147" t="n">
        <v>0.002260898</v>
      </c>
      <c r="AR36" s="147" t="n">
        <v>-0.006758644</v>
      </c>
      <c r="AS36" s="148" t="n">
        <v>-0.002516826</v>
      </c>
    </row>
    <row r="37" customFormat="false" ht="12.75" hidden="false" customHeight="false" outlineLevel="0" collapsed="false">
      <c r="A37" s="142" t="s">
        <v>33</v>
      </c>
      <c r="B37" s="147" t="n">
        <v>-0.001302652</v>
      </c>
      <c r="C37" s="147" t="n">
        <v>0.02983932</v>
      </c>
      <c r="D37" s="147" t="n">
        <v>0.02642839</v>
      </c>
      <c r="E37" s="147" t="n">
        <v>0.02495578</v>
      </c>
      <c r="F37" s="147" t="n">
        <v>0.02527934</v>
      </c>
      <c r="G37" s="147" t="n">
        <v>0.02785308</v>
      </c>
      <c r="H37" s="147" t="n">
        <v>0.02470978</v>
      </c>
      <c r="I37" s="147" t="n">
        <v>0.0253631</v>
      </c>
      <c r="J37" s="147" t="n">
        <v>0.02596801</v>
      </c>
      <c r="K37" s="147" t="n">
        <v>0.02567975</v>
      </c>
      <c r="L37" s="147" t="n">
        <v>0.02617505</v>
      </c>
      <c r="M37" s="147" t="n">
        <v>0.02437481</v>
      </c>
      <c r="N37" s="147" t="n">
        <v>0.02600578</v>
      </c>
      <c r="O37" s="147" t="n">
        <v>0.02488025</v>
      </c>
      <c r="P37" s="147" t="n">
        <v>0.02646394</v>
      </c>
      <c r="Q37" s="147" t="n">
        <v>0.02704807</v>
      </c>
      <c r="R37" s="147" t="n">
        <v>0.02616914</v>
      </c>
      <c r="S37" s="147" t="n">
        <v>0.02644599</v>
      </c>
      <c r="T37" s="147" t="n">
        <v>0.02575221</v>
      </c>
      <c r="U37" s="147" t="n">
        <v>0.01549794</v>
      </c>
      <c r="V37" s="148" t="n">
        <v>0.02494461</v>
      </c>
      <c r="W37" s="149"/>
      <c r="X37" s="150" t="s">
        <v>33</v>
      </c>
      <c r="Y37" s="147" t="n">
        <v>-0.008487147</v>
      </c>
      <c r="Z37" s="147" t="n">
        <v>0.0279272</v>
      </c>
      <c r="AA37" s="147" t="n">
        <v>0.02695076</v>
      </c>
      <c r="AB37" s="147" t="n">
        <v>0.02589117</v>
      </c>
      <c r="AC37" s="147" t="n">
        <v>0.02296532</v>
      </c>
      <c r="AD37" s="147" t="n">
        <v>0.02660541</v>
      </c>
      <c r="AE37" s="147" t="n">
        <v>0.02479919</v>
      </c>
      <c r="AF37" s="147" t="n">
        <v>0.02694559</v>
      </c>
      <c r="AG37" s="147" t="n">
        <v>0.02608893</v>
      </c>
      <c r="AH37" s="147" t="n">
        <v>0.02524488</v>
      </c>
      <c r="AI37" s="147" t="n">
        <v>0.0268368</v>
      </c>
      <c r="AJ37" s="147" t="n">
        <v>0.02463391</v>
      </c>
      <c r="AK37" s="147" t="n">
        <v>0.02484911</v>
      </c>
      <c r="AL37" s="147" t="n">
        <v>0.02557895</v>
      </c>
      <c r="AM37" s="147" t="n">
        <v>0.02389532</v>
      </c>
      <c r="AN37" s="147" t="n">
        <v>0.02521026</v>
      </c>
      <c r="AO37" s="147" t="n">
        <v>0.02480166</v>
      </c>
      <c r="AP37" s="147" t="n">
        <v>0.02531029</v>
      </c>
      <c r="AQ37" s="147" t="n">
        <v>0.02434299</v>
      </c>
      <c r="AR37" s="147" t="n">
        <v>0.009659327</v>
      </c>
      <c r="AS37" s="148" t="n">
        <v>0.02411472</v>
      </c>
    </row>
    <row r="38" customFormat="false" ht="12.75" hidden="false" customHeight="false" outlineLevel="0" collapsed="false">
      <c r="A38" s="142" t="s">
        <v>174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4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5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6</v>
      </c>
      <c r="B40" s="156" t="n">
        <v>38.23067</v>
      </c>
      <c r="C40" s="156" t="n">
        <v>-2.733679</v>
      </c>
      <c r="D40" s="156" t="n">
        <v>-1.396963</v>
      </c>
      <c r="E40" s="156" t="n">
        <v>-1.471944</v>
      </c>
      <c r="F40" s="156" t="n">
        <v>1.332495</v>
      </c>
      <c r="G40" s="156" t="n">
        <v>3.379127</v>
      </c>
      <c r="H40" s="156" t="n">
        <v>1.41714</v>
      </c>
      <c r="I40" s="156" t="n">
        <v>2.26454</v>
      </c>
      <c r="J40" s="156" t="n">
        <v>0.177581</v>
      </c>
      <c r="K40" s="156" t="n">
        <v>-1.335747</v>
      </c>
      <c r="L40" s="156" t="n">
        <v>-4.000506</v>
      </c>
      <c r="M40" s="156" t="n">
        <v>-2.09104</v>
      </c>
      <c r="N40" s="156" t="n">
        <v>2.285063</v>
      </c>
      <c r="O40" s="156" t="n">
        <v>-5.470326</v>
      </c>
      <c r="P40" s="156" t="n">
        <v>-2.347822</v>
      </c>
      <c r="Q40" s="156" t="n">
        <v>-0.6687628</v>
      </c>
      <c r="R40" s="156" t="n">
        <v>-1.740137</v>
      </c>
      <c r="S40" s="156" t="n">
        <v>-2.12036</v>
      </c>
      <c r="T40" s="156" t="n">
        <v>-1.731039</v>
      </c>
      <c r="U40" s="156" t="n">
        <v>-7.690105</v>
      </c>
      <c r="V40" s="157" t="n">
        <v>0</v>
      </c>
      <c r="W40" s="149"/>
      <c r="X40" s="150" t="s">
        <v>176</v>
      </c>
      <c r="Y40" s="147" t="n">
        <v>47.0255</v>
      </c>
      <c r="Z40" s="147" t="n">
        <v>-6.605867</v>
      </c>
      <c r="AA40" s="147" t="n">
        <v>0.720493</v>
      </c>
      <c r="AB40" s="147" t="n">
        <v>-1.32175</v>
      </c>
      <c r="AC40" s="147" t="n">
        <v>1.774052</v>
      </c>
      <c r="AD40" s="147" t="n">
        <v>2.75301</v>
      </c>
      <c r="AE40" s="147" t="n">
        <v>2.798698</v>
      </c>
      <c r="AF40" s="147" t="n">
        <v>0.497508</v>
      </c>
      <c r="AG40" s="147" t="n">
        <v>-0.8471702</v>
      </c>
      <c r="AH40" s="147" t="n">
        <v>-0.5530703</v>
      </c>
      <c r="AI40" s="147" t="n">
        <v>-1.62521</v>
      </c>
      <c r="AJ40" s="147" t="n">
        <v>-0.8615965</v>
      </c>
      <c r="AK40" s="147" t="n">
        <v>3.838886</v>
      </c>
      <c r="AL40" s="147" t="n">
        <v>-3.193701</v>
      </c>
      <c r="AM40" s="147" t="n">
        <v>0.1755268</v>
      </c>
      <c r="AN40" s="147" t="n">
        <v>-1.967599</v>
      </c>
      <c r="AO40" s="147" t="n">
        <v>-2.325883</v>
      </c>
      <c r="AP40" s="147" t="n">
        <v>-3.381939</v>
      </c>
      <c r="AQ40" s="147" t="n">
        <v>-2.402304</v>
      </c>
      <c r="AR40" s="147" t="n">
        <v>-17.09536</v>
      </c>
      <c r="AS40" s="157" t="n">
        <v>0</v>
      </c>
    </row>
    <row r="41" customFormat="false" ht="12.75" hidden="false" customHeight="false" outlineLevel="0" collapsed="false">
      <c r="A41" s="142" t="s">
        <v>34</v>
      </c>
      <c r="B41" s="147" t="n">
        <v>-3.477622</v>
      </c>
      <c r="C41" s="147" t="n">
        <v>-1.304254</v>
      </c>
      <c r="D41" s="147" t="n">
        <v>-1.53564</v>
      </c>
      <c r="E41" s="147" t="n">
        <v>-1.206304</v>
      </c>
      <c r="F41" s="147" t="n">
        <v>-1.78224</v>
      </c>
      <c r="G41" s="147" t="n">
        <v>-1.555728</v>
      </c>
      <c r="H41" s="147" t="n">
        <v>-1.805645</v>
      </c>
      <c r="I41" s="147" t="n">
        <v>-1.700863</v>
      </c>
      <c r="J41" s="147" t="n">
        <v>-1.61424</v>
      </c>
      <c r="K41" s="147" t="n">
        <v>-1.744087</v>
      </c>
      <c r="L41" s="147" t="n">
        <v>-1.668996</v>
      </c>
      <c r="M41" s="147" t="n">
        <v>-1.238447</v>
      </c>
      <c r="N41" s="147" t="n">
        <v>-1.560402</v>
      </c>
      <c r="O41" s="147" t="n">
        <v>-1.625008</v>
      </c>
      <c r="P41" s="147" t="n">
        <v>-1.773741</v>
      </c>
      <c r="Q41" s="147" t="n">
        <v>-1.669904</v>
      </c>
      <c r="R41" s="147" t="n">
        <v>-2.049432</v>
      </c>
      <c r="S41" s="147" t="n">
        <v>-1.892385</v>
      </c>
      <c r="T41" s="147" t="n">
        <v>-1.154873</v>
      </c>
      <c r="U41" s="147" t="n">
        <v>0.3302352</v>
      </c>
      <c r="V41" s="148" t="n">
        <v>-1.600505</v>
      </c>
      <c r="W41" s="149"/>
      <c r="X41" s="150" t="s">
        <v>34</v>
      </c>
      <c r="Y41" s="147" t="n">
        <v>-5.054578</v>
      </c>
      <c r="Z41" s="147" t="n">
        <v>0.9977718</v>
      </c>
      <c r="AA41" s="147" t="n">
        <v>1.197175</v>
      </c>
      <c r="AB41" s="147" t="n">
        <v>0.5991269</v>
      </c>
      <c r="AC41" s="147" t="n">
        <v>0.8584352</v>
      </c>
      <c r="AD41" s="147" t="n">
        <v>0.6620878</v>
      </c>
      <c r="AE41" s="147" t="n">
        <v>1.167393</v>
      </c>
      <c r="AF41" s="147" t="n">
        <v>0.9019416</v>
      </c>
      <c r="AG41" s="147" t="n">
        <v>0.8269067</v>
      </c>
      <c r="AH41" s="147" t="n">
        <v>0.6304574</v>
      </c>
      <c r="AI41" s="147" t="n">
        <v>0.6845018</v>
      </c>
      <c r="AJ41" s="147" t="n">
        <v>0.9944834</v>
      </c>
      <c r="AK41" s="147" t="n">
        <v>1.047123</v>
      </c>
      <c r="AL41" s="147" t="n">
        <v>0.7053028</v>
      </c>
      <c r="AM41" s="147" t="n">
        <v>1.366514</v>
      </c>
      <c r="AN41" s="147" t="n">
        <v>1.175521</v>
      </c>
      <c r="AO41" s="147" t="n">
        <v>0.8335184</v>
      </c>
      <c r="AP41" s="147" t="n">
        <v>0.5858682</v>
      </c>
      <c r="AQ41" s="147" t="n">
        <v>1.446953</v>
      </c>
      <c r="AR41" s="147" t="n">
        <v>-0.08376075</v>
      </c>
      <c r="AS41" s="148" t="n">
        <v>0.7423273</v>
      </c>
    </row>
    <row r="42" customFormat="false" ht="12.75" hidden="false" customHeight="false" outlineLevel="0" collapsed="false">
      <c r="A42" s="142" t="s">
        <v>35</v>
      </c>
      <c r="B42" s="147" t="n">
        <v>-0.7426887</v>
      </c>
      <c r="C42" s="147" t="n">
        <v>0.7013316</v>
      </c>
      <c r="D42" s="147" t="n">
        <v>0.4336963</v>
      </c>
      <c r="E42" s="147" t="n">
        <v>-0.1601219</v>
      </c>
      <c r="F42" s="147" t="n">
        <v>0.08401039</v>
      </c>
      <c r="G42" s="147" t="n">
        <v>0.09003588</v>
      </c>
      <c r="H42" s="147" t="n">
        <v>0.1311183</v>
      </c>
      <c r="I42" s="147" t="n">
        <v>-0.1285121</v>
      </c>
      <c r="J42" s="147" t="n">
        <v>0.1526147</v>
      </c>
      <c r="K42" s="147" t="n">
        <v>0.3566415</v>
      </c>
      <c r="L42" s="147" t="n">
        <v>-0.07405693</v>
      </c>
      <c r="M42" s="147" t="n">
        <v>0.06609803</v>
      </c>
      <c r="N42" s="147" t="n">
        <v>-0.1126932</v>
      </c>
      <c r="O42" s="147" t="n">
        <v>-0.01575186</v>
      </c>
      <c r="P42" s="147" t="n">
        <v>0.2896541</v>
      </c>
      <c r="Q42" s="147" t="n">
        <v>-0.3875433</v>
      </c>
      <c r="R42" s="147" t="n">
        <v>-0.2598037</v>
      </c>
      <c r="S42" s="147" t="n">
        <v>0.09470132</v>
      </c>
      <c r="T42" s="147" t="n">
        <v>-0.440704</v>
      </c>
      <c r="U42" s="147" t="n">
        <v>0.01184482</v>
      </c>
      <c r="V42" s="148" t="n">
        <v>0.0211595</v>
      </c>
      <c r="W42" s="149"/>
      <c r="X42" s="150" t="s">
        <v>35</v>
      </c>
      <c r="Y42" s="147" t="n">
        <v>-1.918333</v>
      </c>
      <c r="Z42" s="147" t="n">
        <v>0.4667056</v>
      </c>
      <c r="AA42" s="147" t="n">
        <v>0.4416156</v>
      </c>
      <c r="AB42" s="147" t="n">
        <v>0.2971628</v>
      </c>
      <c r="AC42" s="147" t="n">
        <v>-0.1264159</v>
      </c>
      <c r="AD42" s="147" t="n">
        <v>-0.4548293</v>
      </c>
      <c r="AE42" s="147" t="n">
        <v>0.1610155</v>
      </c>
      <c r="AF42" s="147" t="n">
        <v>-0.4156536</v>
      </c>
      <c r="AG42" s="147" t="n">
        <v>0.0438391</v>
      </c>
      <c r="AH42" s="147" t="n">
        <v>0.05099049</v>
      </c>
      <c r="AI42" s="147" t="n">
        <v>-0.2824494</v>
      </c>
      <c r="AJ42" s="147" t="n">
        <v>-0.2059381</v>
      </c>
      <c r="AK42" s="147" t="n">
        <v>-0.1876787</v>
      </c>
      <c r="AL42" s="147" t="n">
        <v>-0.4470035</v>
      </c>
      <c r="AM42" s="147" t="n">
        <v>-0.377584</v>
      </c>
      <c r="AN42" s="147" t="n">
        <v>-0.236357</v>
      </c>
      <c r="AO42" s="147" t="n">
        <v>0.07097291</v>
      </c>
      <c r="AP42" s="147" t="n">
        <v>0.2146512</v>
      </c>
      <c r="AQ42" s="147" t="n">
        <v>-0.2280896</v>
      </c>
      <c r="AR42" s="147" t="n">
        <v>0.2558586</v>
      </c>
      <c r="AS42" s="148" t="n">
        <v>-0.1036859</v>
      </c>
    </row>
    <row r="43" customFormat="false" ht="12.75" hidden="false" customHeight="false" outlineLevel="0" collapsed="false">
      <c r="A43" s="142" t="s">
        <v>36</v>
      </c>
      <c r="B43" s="147" t="n">
        <v>-0.2532829</v>
      </c>
      <c r="C43" s="147" t="n">
        <v>-0.1522874</v>
      </c>
      <c r="D43" s="147" t="n">
        <v>-0.1251735</v>
      </c>
      <c r="E43" s="147" t="n">
        <v>-0.08812375</v>
      </c>
      <c r="F43" s="147" t="n">
        <v>-0.3229177</v>
      </c>
      <c r="G43" s="147" t="n">
        <v>-0.2028775</v>
      </c>
      <c r="H43" s="147" t="n">
        <v>-0.3464441</v>
      </c>
      <c r="I43" s="147" t="n">
        <v>-0.2562311</v>
      </c>
      <c r="J43" s="147" t="n">
        <v>-0.1516908</v>
      </c>
      <c r="K43" s="147" t="n">
        <v>-0.1298531</v>
      </c>
      <c r="L43" s="147" t="n">
        <v>-0.1476846</v>
      </c>
      <c r="M43" s="147" t="n">
        <v>0.005871446</v>
      </c>
      <c r="N43" s="147" t="n">
        <v>-0.1599883</v>
      </c>
      <c r="O43" s="147" t="n">
        <v>-0.3150184</v>
      </c>
      <c r="P43" s="147" t="n">
        <v>-0.3853805</v>
      </c>
      <c r="Q43" s="147" t="n">
        <v>-0.2111007</v>
      </c>
      <c r="R43" s="147" t="n">
        <v>-0.1188163</v>
      </c>
      <c r="S43" s="147" t="n">
        <v>-0.2884087</v>
      </c>
      <c r="T43" s="147" t="n">
        <v>-0.03652659</v>
      </c>
      <c r="U43" s="147" t="n">
        <v>0.1401583</v>
      </c>
      <c r="V43" s="148" t="n">
        <v>-0.1824029</v>
      </c>
      <c r="W43" s="149"/>
      <c r="X43" s="150" t="s">
        <v>36</v>
      </c>
      <c r="Y43" s="147" t="n">
        <v>-0.7363756</v>
      </c>
      <c r="Z43" s="147" t="n">
        <v>-0.036722</v>
      </c>
      <c r="AA43" s="147" t="n">
        <v>-0.1156586</v>
      </c>
      <c r="AB43" s="147" t="n">
        <v>-0.09540414</v>
      </c>
      <c r="AC43" s="147" t="n">
        <v>0.04122672</v>
      </c>
      <c r="AD43" s="147" t="n">
        <v>0.06513627</v>
      </c>
      <c r="AE43" s="147" t="n">
        <v>-0.19654</v>
      </c>
      <c r="AF43" s="147" t="n">
        <v>-0.08562074</v>
      </c>
      <c r="AG43" s="147" t="n">
        <v>-0.01895041</v>
      </c>
      <c r="AH43" s="147" t="n">
        <v>-0.06744316</v>
      </c>
      <c r="AI43" s="147" t="n">
        <v>0.02392418</v>
      </c>
      <c r="AJ43" s="147" t="n">
        <v>-0.1337899</v>
      </c>
      <c r="AK43" s="147" t="n">
        <v>-0.08620073</v>
      </c>
      <c r="AL43" s="147" t="n">
        <v>-0.07057718</v>
      </c>
      <c r="AM43" s="147" t="n">
        <v>-0.09018913</v>
      </c>
      <c r="AN43" s="147" t="n">
        <v>0.0005389514</v>
      </c>
      <c r="AO43" s="147" t="n">
        <v>0.06673572</v>
      </c>
      <c r="AP43" s="147" t="n">
        <v>0.2653774</v>
      </c>
      <c r="AQ43" s="147" t="n">
        <v>0.2550529</v>
      </c>
      <c r="AR43" s="147" t="n">
        <v>-0.03511835</v>
      </c>
      <c r="AS43" s="148" t="n">
        <v>-0.03437862</v>
      </c>
    </row>
    <row r="44" customFormat="false" ht="12.75" hidden="false" customHeight="false" outlineLevel="0" collapsed="false">
      <c r="A44" s="142" t="s">
        <v>37</v>
      </c>
      <c r="B44" s="147" t="n">
        <v>2.437678</v>
      </c>
      <c r="C44" s="147" t="n">
        <v>0.1772383</v>
      </c>
      <c r="D44" s="147" t="n">
        <v>0.0848055</v>
      </c>
      <c r="E44" s="147" t="n">
        <v>-0.07133295</v>
      </c>
      <c r="F44" s="147" t="n">
        <v>0.02324977</v>
      </c>
      <c r="G44" s="147" t="n">
        <v>0.1428107</v>
      </c>
      <c r="H44" s="147" t="n">
        <v>0.1783718</v>
      </c>
      <c r="I44" s="147" t="n">
        <v>0.01843646</v>
      </c>
      <c r="J44" s="147" t="n">
        <v>-0.01679641</v>
      </c>
      <c r="K44" s="147" t="n">
        <v>0.09443528</v>
      </c>
      <c r="L44" s="147" t="n">
        <v>0.0002093176</v>
      </c>
      <c r="M44" s="147" t="n">
        <v>0.0316867</v>
      </c>
      <c r="N44" s="147" t="n">
        <v>-0.1531965</v>
      </c>
      <c r="O44" s="147" t="n">
        <v>-0.0813297</v>
      </c>
      <c r="P44" s="147" t="n">
        <v>0.07845626</v>
      </c>
      <c r="Q44" s="147" t="n">
        <v>-0.0169041</v>
      </c>
      <c r="R44" s="147" t="n">
        <v>0.05007698</v>
      </c>
      <c r="S44" s="147" t="n">
        <v>0.07654399</v>
      </c>
      <c r="T44" s="147" t="n">
        <v>-0.04338185</v>
      </c>
      <c r="U44" s="147" t="n">
        <v>-0.2179773</v>
      </c>
      <c r="V44" s="148" t="n">
        <v>0.09515641</v>
      </c>
      <c r="W44" s="149"/>
      <c r="X44" s="150" t="s">
        <v>37</v>
      </c>
      <c r="Y44" s="147" t="n">
        <v>2.719914</v>
      </c>
      <c r="Z44" s="147" t="n">
        <v>-0.01252618</v>
      </c>
      <c r="AA44" s="147" t="n">
        <v>-0.03250543</v>
      </c>
      <c r="AB44" s="147" t="n">
        <v>-0.05714028</v>
      </c>
      <c r="AC44" s="147" t="n">
        <v>-0.002336551</v>
      </c>
      <c r="AD44" s="147" t="n">
        <v>-0.07580345</v>
      </c>
      <c r="AE44" s="147" t="n">
        <v>-0.03522517</v>
      </c>
      <c r="AF44" s="147" t="n">
        <v>-0.2293087</v>
      </c>
      <c r="AG44" s="147" t="n">
        <v>0.003283616</v>
      </c>
      <c r="AH44" s="147" t="n">
        <v>0.0119799</v>
      </c>
      <c r="AI44" s="147" t="n">
        <v>-0.01939165</v>
      </c>
      <c r="AJ44" s="147" t="n">
        <v>-0.02715227</v>
      </c>
      <c r="AK44" s="147" t="n">
        <v>0.08065732</v>
      </c>
      <c r="AL44" s="147" t="n">
        <v>-0.08663378</v>
      </c>
      <c r="AM44" s="147" t="n">
        <v>-0.07221916</v>
      </c>
      <c r="AN44" s="147" t="n">
        <v>-0.05015235</v>
      </c>
      <c r="AO44" s="147" t="n">
        <v>0.08750044</v>
      </c>
      <c r="AP44" s="147" t="n">
        <v>0.04618551</v>
      </c>
      <c r="AQ44" s="147" t="n">
        <v>-0.0539501</v>
      </c>
      <c r="AR44" s="147" t="n">
        <v>-0.3321096</v>
      </c>
      <c r="AS44" s="148" t="n">
        <v>0.03043096</v>
      </c>
    </row>
    <row r="45" customFormat="false" ht="12.75" hidden="false" customHeight="false" outlineLevel="0" collapsed="false">
      <c r="A45" s="142" t="s">
        <v>38</v>
      </c>
      <c r="B45" s="147" t="n">
        <v>-0.3668196</v>
      </c>
      <c r="C45" s="147" t="n">
        <v>-0.139435</v>
      </c>
      <c r="D45" s="147" t="n">
        <v>-0.09702061</v>
      </c>
      <c r="E45" s="147" t="n">
        <v>-0.08814759</v>
      </c>
      <c r="F45" s="147" t="n">
        <v>-0.08481634</v>
      </c>
      <c r="G45" s="147" t="n">
        <v>-0.07949791</v>
      </c>
      <c r="H45" s="147" t="n">
        <v>-0.01517888</v>
      </c>
      <c r="I45" s="147" t="n">
        <v>0.02416991</v>
      </c>
      <c r="J45" s="147" t="n">
        <v>0.005436936</v>
      </c>
      <c r="K45" s="147" t="n">
        <v>0.03334145</v>
      </c>
      <c r="L45" s="147" t="n">
        <v>-0.0419431</v>
      </c>
      <c r="M45" s="147" t="n">
        <v>0.01238293</v>
      </c>
      <c r="N45" s="147" t="n">
        <v>-0.05631214</v>
      </c>
      <c r="O45" s="147" t="n">
        <v>-0.08734008</v>
      </c>
      <c r="P45" s="147" t="n">
        <v>-0.1073306</v>
      </c>
      <c r="Q45" s="147" t="n">
        <v>-0.1107374</v>
      </c>
      <c r="R45" s="147" t="n">
        <v>-0.1243821</v>
      </c>
      <c r="S45" s="147" t="n">
        <v>-0.1336023</v>
      </c>
      <c r="T45" s="147" t="n">
        <v>-0.1345972</v>
      </c>
      <c r="U45" s="147" t="n">
        <v>-0.09075063</v>
      </c>
      <c r="V45" s="148" t="n">
        <v>-0.07756466</v>
      </c>
      <c r="W45" s="149"/>
      <c r="X45" s="150" t="s">
        <v>38</v>
      </c>
      <c r="Y45" s="147" t="n">
        <v>-0.3737528</v>
      </c>
      <c r="Z45" s="147" t="n">
        <v>-0.008905021</v>
      </c>
      <c r="AA45" s="147" t="n">
        <v>0.04350054</v>
      </c>
      <c r="AB45" s="147" t="n">
        <v>0.04510123</v>
      </c>
      <c r="AC45" s="147" t="n">
        <v>0.065608</v>
      </c>
      <c r="AD45" s="147" t="n">
        <v>-0.01652819</v>
      </c>
      <c r="AE45" s="147" t="n">
        <v>0.02010875</v>
      </c>
      <c r="AF45" s="147" t="n">
        <v>-0.01995789</v>
      </c>
      <c r="AG45" s="147" t="n">
        <v>-0.001985145</v>
      </c>
      <c r="AH45" s="147" t="n">
        <v>-0.007001544</v>
      </c>
      <c r="AI45" s="147" t="n">
        <v>-0.0829398</v>
      </c>
      <c r="AJ45" s="147" t="n">
        <v>-0.01361023</v>
      </c>
      <c r="AK45" s="147" t="n">
        <v>0.03955023</v>
      </c>
      <c r="AL45" s="147" t="n">
        <v>0.0175759</v>
      </c>
      <c r="AM45" s="147" t="n">
        <v>0.04774871</v>
      </c>
      <c r="AN45" s="147" t="n">
        <v>0.03962017</v>
      </c>
      <c r="AO45" s="147" t="n">
        <v>0.07603317</v>
      </c>
      <c r="AP45" s="147" t="n">
        <v>0.0515388</v>
      </c>
      <c r="AQ45" s="147" t="n">
        <v>0.08367075</v>
      </c>
      <c r="AR45" s="147" t="n">
        <v>-0.0282235</v>
      </c>
      <c r="AS45" s="148" t="n">
        <v>0.00946713</v>
      </c>
    </row>
    <row r="46" customFormat="false" ht="12.75" hidden="false" customHeight="false" outlineLevel="0" collapsed="false">
      <c r="A46" s="142" t="s">
        <v>39</v>
      </c>
      <c r="B46" s="147" t="n">
        <v>1.505351</v>
      </c>
      <c r="C46" s="147" t="n">
        <v>-0.05105081</v>
      </c>
      <c r="D46" s="147" t="n">
        <v>0.01028255</v>
      </c>
      <c r="E46" s="147" t="n">
        <v>-0.06180802</v>
      </c>
      <c r="F46" s="147" t="n">
        <v>-0.01860573</v>
      </c>
      <c r="G46" s="147" t="n">
        <v>-0.04164421</v>
      </c>
      <c r="H46" s="147" t="n">
        <v>-0.05731995</v>
      </c>
      <c r="I46" s="147" t="n">
        <v>-0.07352304</v>
      </c>
      <c r="J46" s="147" t="n">
        <v>-0.04974783</v>
      </c>
      <c r="K46" s="147" t="n">
        <v>-0.02140769</v>
      </c>
      <c r="L46" s="147" t="n">
        <v>-0.0444625</v>
      </c>
      <c r="M46" s="147" t="n">
        <v>0.002560252</v>
      </c>
      <c r="N46" s="147" t="n">
        <v>-0.06707316</v>
      </c>
      <c r="O46" s="147" t="n">
        <v>-0.08313927</v>
      </c>
      <c r="P46" s="147" t="n">
        <v>-0.07665417</v>
      </c>
      <c r="Q46" s="147" t="n">
        <v>-0.009514716</v>
      </c>
      <c r="R46" s="147" t="n">
        <v>0.02531256</v>
      </c>
      <c r="S46" s="147" t="n">
        <v>0.02032223</v>
      </c>
      <c r="T46" s="147" t="n">
        <v>-0.08487745</v>
      </c>
      <c r="U46" s="147" t="n">
        <v>0.04589841</v>
      </c>
      <c r="V46" s="148" t="n">
        <v>0.01017518</v>
      </c>
      <c r="W46" s="149"/>
      <c r="X46" s="150" t="s">
        <v>39</v>
      </c>
      <c r="Y46" s="147" t="n">
        <v>1.643908</v>
      </c>
      <c r="Z46" s="147" t="n">
        <v>0.02349806</v>
      </c>
      <c r="AA46" s="147" t="n">
        <v>-0.02046179</v>
      </c>
      <c r="AB46" s="147" t="n">
        <v>-0.01279105</v>
      </c>
      <c r="AC46" s="147" t="n">
        <v>-0.02298884</v>
      </c>
      <c r="AD46" s="147" t="n">
        <v>-0.03699408</v>
      </c>
      <c r="AE46" s="147" t="n">
        <v>0.0396659</v>
      </c>
      <c r="AF46" s="147" t="n">
        <v>0.02555139</v>
      </c>
      <c r="AG46" s="147" t="n">
        <v>-0.007235989</v>
      </c>
      <c r="AH46" s="147" t="n">
        <v>-0.002816751</v>
      </c>
      <c r="AI46" s="147" t="n">
        <v>-0.009458664</v>
      </c>
      <c r="AJ46" s="147" t="n">
        <v>0.05227947</v>
      </c>
      <c r="AK46" s="147" t="n">
        <v>0.03362762</v>
      </c>
      <c r="AL46" s="147" t="n">
        <v>-0.00544226</v>
      </c>
      <c r="AM46" s="147" t="n">
        <v>-0.0139898</v>
      </c>
      <c r="AN46" s="147" t="n">
        <v>0.003269942</v>
      </c>
      <c r="AO46" s="147" t="n">
        <v>0.02398584</v>
      </c>
      <c r="AP46" s="147" t="n">
        <v>0.001824629</v>
      </c>
      <c r="AQ46" s="147" t="n">
        <v>-0.02163715</v>
      </c>
      <c r="AR46" s="147" t="n">
        <v>0.05907287</v>
      </c>
      <c r="AS46" s="148" t="n">
        <v>0.04612331</v>
      </c>
    </row>
    <row r="47" customFormat="false" ht="12.75" hidden="false" customHeight="false" outlineLevel="0" collapsed="false">
      <c r="A47" s="142" t="s">
        <v>40</v>
      </c>
      <c r="B47" s="147" t="n">
        <v>-0.1110303</v>
      </c>
      <c r="C47" s="147" t="n">
        <v>-0.04392219</v>
      </c>
      <c r="D47" s="147" t="n">
        <v>-0.02508943</v>
      </c>
      <c r="E47" s="147" t="n">
        <v>-0.03542772</v>
      </c>
      <c r="F47" s="147" t="n">
        <v>-0.03699636</v>
      </c>
      <c r="G47" s="147" t="n">
        <v>-0.01229297</v>
      </c>
      <c r="H47" s="147" t="n">
        <v>-0.0001829521</v>
      </c>
      <c r="I47" s="147" t="n">
        <v>0.022929</v>
      </c>
      <c r="J47" s="147" t="n">
        <v>0.008967188</v>
      </c>
      <c r="K47" s="147" t="n">
        <v>0.01367048</v>
      </c>
      <c r="L47" s="147" t="n">
        <v>-0.01865306</v>
      </c>
      <c r="M47" s="147" t="n">
        <v>0.003573911</v>
      </c>
      <c r="N47" s="147" t="n">
        <v>-0.04975449</v>
      </c>
      <c r="O47" s="147" t="n">
        <v>-0.03191324</v>
      </c>
      <c r="P47" s="147" t="n">
        <v>-0.01152391</v>
      </c>
      <c r="Q47" s="147" t="n">
        <v>-0.02102345</v>
      </c>
      <c r="R47" s="147" t="n">
        <v>-0.001914046</v>
      </c>
      <c r="S47" s="147" t="n">
        <v>-0.03829418</v>
      </c>
      <c r="T47" s="147" t="n">
        <v>-0.03889687</v>
      </c>
      <c r="U47" s="147" t="n">
        <v>-0.08265744</v>
      </c>
      <c r="V47" s="148" t="n">
        <v>-0.02234832</v>
      </c>
      <c r="W47" s="149"/>
      <c r="X47" s="150" t="s">
        <v>40</v>
      </c>
      <c r="Y47" s="147" t="n">
        <v>-0.1069357</v>
      </c>
      <c r="Z47" s="147" t="n">
        <v>0.02188799</v>
      </c>
      <c r="AA47" s="147" t="n">
        <v>0.02523601</v>
      </c>
      <c r="AB47" s="147" t="n">
        <v>0.008371797</v>
      </c>
      <c r="AC47" s="147" t="n">
        <v>0.01255436</v>
      </c>
      <c r="AD47" s="147" t="n">
        <v>-0.007605059</v>
      </c>
      <c r="AE47" s="147" t="n">
        <v>0.01943265</v>
      </c>
      <c r="AF47" s="147" t="n">
        <v>-0.006246828</v>
      </c>
      <c r="AG47" s="147" t="n">
        <v>0.0003946819</v>
      </c>
      <c r="AH47" s="147" t="n">
        <v>0.004863129</v>
      </c>
      <c r="AI47" s="147" t="n">
        <v>-0.02245323</v>
      </c>
      <c r="AJ47" s="147" t="n">
        <v>0.003451628</v>
      </c>
      <c r="AK47" s="147" t="n">
        <v>0.02007059</v>
      </c>
      <c r="AL47" s="147" t="n">
        <v>0.03404509</v>
      </c>
      <c r="AM47" s="147" t="n">
        <v>0.03624965</v>
      </c>
      <c r="AN47" s="147" t="n">
        <v>0.007011336</v>
      </c>
      <c r="AO47" s="147" t="n">
        <v>0.02156441</v>
      </c>
      <c r="AP47" s="147" t="n">
        <v>0.004206448</v>
      </c>
      <c r="AQ47" s="147" t="n">
        <v>0.01331629</v>
      </c>
      <c r="AR47" s="147" t="n">
        <v>0.01854162</v>
      </c>
      <c r="AS47" s="148" t="n">
        <v>0.008177154</v>
      </c>
    </row>
    <row r="48" customFormat="false" ht="12.75" hidden="false" customHeight="false" outlineLevel="0" collapsed="false">
      <c r="A48" s="142" t="s">
        <v>41</v>
      </c>
      <c r="B48" s="147" t="n">
        <v>-0.257773</v>
      </c>
      <c r="C48" s="147" t="n">
        <v>0.01527779</v>
      </c>
      <c r="D48" s="147" t="n">
        <v>0.009486301</v>
      </c>
      <c r="E48" s="147" t="n">
        <v>-0.008550213</v>
      </c>
      <c r="F48" s="147" t="n">
        <v>0.004408035</v>
      </c>
      <c r="G48" s="147" t="n">
        <v>-0.01750765</v>
      </c>
      <c r="H48" s="147" t="n">
        <v>-0.02121174</v>
      </c>
      <c r="I48" s="147" t="n">
        <v>-0.001808961</v>
      </c>
      <c r="J48" s="147" t="n">
        <v>-0.0003135708</v>
      </c>
      <c r="K48" s="147" t="n">
        <v>0.005061242</v>
      </c>
      <c r="L48" s="147" t="n">
        <v>-0.01293391</v>
      </c>
      <c r="M48" s="147" t="n">
        <v>0.000241294</v>
      </c>
      <c r="N48" s="147" t="n">
        <v>-0.01177152</v>
      </c>
      <c r="O48" s="147" t="n">
        <v>-0.01152653</v>
      </c>
      <c r="P48" s="147" t="n">
        <v>-0.01975874</v>
      </c>
      <c r="Q48" s="147" t="n">
        <v>-0.01949478</v>
      </c>
      <c r="R48" s="147" t="n">
        <v>-0.003907259</v>
      </c>
      <c r="S48" s="147" t="n">
        <v>0.007729881</v>
      </c>
      <c r="T48" s="147" t="n">
        <v>0.002024112</v>
      </c>
      <c r="U48" s="147" t="n">
        <v>0.0269477</v>
      </c>
      <c r="V48" s="148" t="n">
        <v>-0.0112024</v>
      </c>
      <c r="W48" s="149"/>
      <c r="X48" s="150" t="s">
        <v>41</v>
      </c>
      <c r="Y48" s="147" t="n">
        <v>-0.3384962</v>
      </c>
      <c r="Z48" s="147" t="n">
        <v>-0.009797427</v>
      </c>
      <c r="AA48" s="147" t="n">
        <v>-0.006008114</v>
      </c>
      <c r="AB48" s="147" t="n">
        <v>-0.007171806</v>
      </c>
      <c r="AC48" s="147" t="n">
        <v>-0.01436013</v>
      </c>
      <c r="AD48" s="147" t="n">
        <v>-0.01546547</v>
      </c>
      <c r="AE48" s="147" t="n">
        <v>-0.00690912</v>
      </c>
      <c r="AF48" s="147" t="n">
        <v>0.00320741</v>
      </c>
      <c r="AG48" s="147" t="n">
        <v>-0.002127177</v>
      </c>
      <c r="AH48" s="147" t="n">
        <v>0.004000284</v>
      </c>
      <c r="AI48" s="147" t="n">
        <v>-0.0008840715</v>
      </c>
      <c r="AJ48" s="147" t="n">
        <v>-0.001343838</v>
      </c>
      <c r="AK48" s="147" t="n">
        <v>-0.0004738549</v>
      </c>
      <c r="AL48" s="147" t="n">
        <v>-0.00714093</v>
      </c>
      <c r="AM48" s="147" t="n">
        <v>-0.01666087</v>
      </c>
      <c r="AN48" s="147" t="n">
        <v>-0.02978221</v>
      </c>
      <c r="AO48" s="147" t="n">
        <v>-0.006949553</v>
      </c>
      <c r="AP48" s="147" t="n">
        <v>-0.02268167</v>
      </c>
      <c r="AQ48" s="147" t="n">
        <v>-0.01419588</v>
      </c>
      <c r="AR48" s="147" t="n">
        <v>-0.02862209</v>
      </c>
      <c r="AS48" s="148" t="n">
        <v>-0.01758954</v>
      </c>
    </row>
    <row r="49" customFormat="false" ht="12.75" hidden="false" customHeight="false" outlineLevel="0" collapsed="false">
      <c r="A49" s="142" t="s">
        <v>42</v>
      </c>
      <c r="B49" s="147" t="n">
        <v>-0.06103713</v>
      </c>
      <c r="C49" s="147" t="n">
        <v>-0.01128688</v>
      </c>
      <c r="D49" s="147" t="n">
        <v>0.002347809</v>
      </c>
      <c r="E49" s="147" t="n">
        <v>0.008234217</v>
      </c>
      <c r="F49" s="147" t="n">
        <v>-0.009637147</v>
      </c>
      <c r="G49" s="147" t="n">
        <v>-0.01177412</v>
      </c>
      <c r="H49" s="147" t="n">
        <v>0.00582267</v>
      </c>
      <c r="I49" s="147" t="n">
        <v>0.01739964</v>
      </c>
      <c r="J49" s="147" t="n">
        <v>0.01902978</v>
      </c>
      <c r="K49" s="147" t="n">
        <v>0.01293891</v>
      </c>
      <c r="L49" s="147" t="n">
        <v>-0.008371111</v>
      </c>
      <c r="M49" s="147" t="n">
        <v>0.04624443</v>
      </c>
      <c r="N49" s="147" t="n">
        <v>0.004117949</v>
      </c>
      <c r="O49" s="147" t="n">
        <v>0.01702506</v>
      </c>
      <c r="P49" s="147" t="n">
        <v>-0.008405693</v>
      </c>
      <c r="Q49" s="147" t="n">
        <v>-0.01313539</v>
      </c>
      <c r="R49" s="147" t="n">
        <v>0.005826073</v>
      </c>
      <c r="S49" s="147" t="n">
        <v>-0.01062863</v>
      </c>
      <c r="T49" s="147" t="n">
        <v>0.02708602</v>
      </c>
      <c r="U49" s="147" t="n">
        <v>-0.09929117</v>
      </c>
      <c r="V49" s="148" t="n">
        <v>0</v>
      </c>
      <c r="W49" s="149"/>
      <c r="X49" s="150" t="s">
        <v>42</v>
      </c>
      <c r="Y49" s="147" t="n">
        <v>-0.04475229</v>
      </c>
      <c r="Z49" s="147" t="n">
        <v>0.00237265</v>
      </c>
      <c r="AA49" s="147" t="n">
        <v>0.01854405</v>
      </c>
      <c r="AB49" s="147" t="n">
        <v>-0.0323726</v>
      </c>
      <c r="AC49" s="147" t="n">
        <v>0.02023778</v>
      </c>
      <c r="AD49" s="147" t="n">
        <v>-0.02251552</v>
      </c>
      <c r="AE49" s="147" t="n">
        <v>0.004286705</v>
      </c>
      <c r="AF49" s="147" t="n">
        <v>-0.006902646</v>
      </c>
      <c r="AG49" s="147" t="n">
        <v>0.001474067</v>
      </c>
      <c r="AH49" s="147" t="n">
        <v>-0.01213395</v>
      </c>
      <c r="AI49" s="147" t="n">
        <v>-0.0526204</v>
      </c>
      <c r="AJ49" s="147" t="n">
        <v>0.03088691</v>
      </c>
      <c r="AK49" s="147" t="n">
        <v>0.02630338</v>
      </c>
      <c r="AL49" s="147" t="n">
        <v>0.01132987</v>
      </c>
      <c r="AM49" s="147" t="n">
        <v>0.03315772</v>
      </c>
      <c r="AN49" s="147" t="n">
        <v>0.009253671</v>
      </c>
      <c r="AO49" s="147" t="n">
        <v>0.007424312</v>
      </c>
      <c r="AP49" s="147" t="n">
        <v>-0.01754948</v>
      </c>
      <c r="AQ49" s="147" t="n">
        <v>0.0230294</v>
      </c>
      <c r="AR49" s="147" t="n">
        <v>-0.0360254</v>
      </c>
      <c r="AS49" s="148" t="n">
        <v>0</v>
      </c>
    </row>
    <row r="50" customFormat="false" ht="12.75" hidden="false" customHeight="false" outlineLevel="0" collapsed="false">
      <c r="A50" s="142" t="s">
        <v>43</v>
      </c>
      <c r="B50" s="147" t="n">
        <v>0.1584285</v>
      </c>
      <c r="C50" s="147" t="n">
        <v>-0.04144355</v>
      </c>
      <c r="D50" s="147" t="n">
        <v>-0.02932556</v>
      </c>
      <c r="E50" s="147" t="n">
        <v>-0.03421877</v>
      </c>
      <c r="F50" s="147" t="n">
        <v>-0.02572575</v>
      </c>
      <c r="G50" s="147" t="n">
        <v>-0.02688191</v>
      </c>
      <c r="H50" s="147" t="n">
        <v>-0.02589236</v>
      </c>
      <c r="I50" s="147" t="n">
        <v>-0.02847498</v>
      </c>
      <c r="J50" s="147" t="n">
        <v>-0.02804963</v>
      </c>
      <c r="K50" s="147" t="n">
        <v>-0.02605853</v>
      </c>
      <c r="L50" s="147" t="n">
        <v>-0.03117141</v>
      </c>
      <c r="M50" s="147" t="n">
        <v>-0.0281366</v>
      </c>
      <c r="N50" s="147" t="n">
        <v>-0.02691785</v>
      </c>
      <c r="O50" s="147" t="n">
        <v>-0.02969236</v>
      </c>
      <c r="P50" s="147" t="n">
        <v>-0.03115462</v>
      </c>
      <c r="Q50" s="147" t="n">
        <v>-0.02725923</v>
      </c>
      <c r="R50" s="147" t="n">
        <v>-0.02727773</v>
      </c>
      <c r="S50" s="147" t="n">
        <v>-0.0155508</v>
      </c>
      <c r="T50" s="147" t="n">
        <v>-0.03336728</v>
      </c>
      <c r="U50" s="147" t="n">
        <v>-0.01965381</v>
      </c>
      <c r="V50" s="148" t="n">
        <v>-0.02293079</v>
      </c>
      <c r="W50" s="149"/>
      <c r="X50" s="150" t="s">
        <v>43</v>
      </c>
      <c r="Y50" s="147" t="n">
        <v>0.1735928</v>
      </c>
      <c r="Z50" s="147" t="n">
        <v>-0.04573076</v>
      </c>
      <c r="AA50" s="147" t="n">
        <v>-0.03539591</v>
      </c>
      <c r="AB50" s="147" t="n">
        <v>-0.03191849</v>
      </c>
      <c r="AC50" s="147" t="n">
        <v>-0.03448178</v>
      </c>
      <c r="AD50" s="147" t="n">
        <v>-0.03789848</v>
      </c>
      <c r="AE50" s="147" t="n">
        <v>-0.02979158</v>
      </c>
      <c r="AF50" s="147" t="n">
        <v>-0.03780014</v>
      </c>
      <c r="AG50" s="147" t="n">
        <v>-0.03809093</v>
      </c>
      <c r="AH50" s="147" t="n">
        <v>-0.0336725</v>
      </c>
      <c r="AI50" s="147" t="n">
        <v>-0.03540311</v>
      </c>
      <c r="AJ50" s="147" t="n">
        <v>-0.03355452</v>
      </c>
      <c r="AK50" s="147" t="n">
        <v>-0.02971946</v>
      </c>
      <c r="AL50" s="147" t="n">
        <v>-0.04149279</v>
      </c>
      <c r="AM50" s="147" t="n">
        <v>-0.04178031</v>
      </c>
      <c r="AN50" s="147" t="n">
        <v>-0.0344731</v>
      </c>
      <c r="AO50" s="147" t="n">
        <v>-0.03071674</v>
      </c>
      <c r="AP50" s="147" t="n">
        <v>-0.0334298</v>
      </c>
      <c r="AQ50" s="147" t="n">
        <v>-0.03449228</v>
      </c>
      <c r="AR50" s="147" t="n">
        <v>-0.03599379</v>
      </c>
      <c r="AS50" s="148" t="n">
        <v>-0.03025379</v>
      </c>
    </row>
    <row r="51" customFormat="false" ht="12.75" hidden="false" customHeight="false" outlineLevel="0" collapsed="false">
      <c r="A51" s="142" t="s">
        <v>44</v>
      </c>
      <c r="B51" s="147" t="n">
        <v>-0.01015737</v>
      </c>
      <c r="C51" s="147" t="n">
        <v>-0.008938505</v>
      </c>
      <c r="D51" s="147" t="n">
        <v>-0.004981743</v>
      </c>
      <c r="E51" s="147" t="n">
        <v>-0.002927511</v>
      </c>
      <c r="F51" s="147" t="n">
        <v>-0.006383286</v>
      </c>
      <c r="G51" s="147" t="n">
        <v>-0.007679967</v>
      </c>
      <c r="H51" s="147" t="n">
        <v>-0.004367191</v>
      </c>
      <c r="I51" s="147" t="n">
        <v>-0.002555704</v>
      </c>
      <c r="J51" s="147" t="n">
        <v>-0.004075002</v>
      </c>
      <c r="K51" s="147" t="n">
        <v>-0.002742712</v>
      </c>
      <c r="L51" s="147" t="n">
        <v>-0.005504229</v>
      </c>
      <c r="M51" s="147" t="n">
        <v>0.001983127</v>
      </c>
      <c r="N51" s="147" t="n">
        <v>-0.004306685</v>
      </c>
      <c r="O51" s="147" t="n">
        <v>-0.003794047</v>
      </c>
      <c r="P51" s="147" t="n">
        <v>-0.007361622</v>
      </c>
      <c r="Q51" s="147" t="n">
        <v>-0.006018455</v>
      </c>
      <c r="R51" s="147" t="n">
        <v>-0.007458093</v>
      </c>
      <c r="S51" s="147" t="n">
        <v>-0.009647704</v>
      </c>
      <c r="T51" s="147" t="n">
        <v>-0.001863539</v>
      </c>
      <c r="U51" s="147" t="n">
        <v>-0.01307024</v>
      </c>
      <c r="V51" s="148" t="n">
        <v>-0.005327786</v>
      </c>
      <c r="W51" s="149"/>
      <c r="X51" s="150" t="s">
        <v>44</v>
      </c>
      <c r="Y51" s="147" t="n">
        <v>-0.01787453</v>
      </c>
      <c r="Z51" s="147" t="n">
        <v>-0.005938756</v>
      </c>
      <c r="AA51" s="147" t="n">
        <v>-0.003447584</v>
      </c>
      <c r="AB51" s="147" t="n">
        <v>-0.0106529</v>
      </c>
      <c r="AC51" s="147" t="n">
        <v>-0.00377482</v>
      </c>
      <c r="AD51" s="147" t="n">
        <v>-0.01091565</v>
      </c>
      <c r="AE51" s="147" t="n">
        <v>-0.004479111</v>
      </c>
      <c r="AF51" s="147" t="n">
        <v>-0.006828075</v>
      </c>
      <c r="AG51" s="147" t="n">
        <v>-0.005479714</v>
      </c>
      <c r="AH51" s="147" t="n">
        <v>-0.008414274</v>
      </c>
      <c r="AI51" s="147" t="n">
        <v>-0.01549554</v>
      </c>
      <c r="AJ51" s="147" t="n">
        <v>-0.003990459</v>
      </c>
      <c r="AK51" s="147" t="n">
        <v>-0.002432786</v>
      </c>
      <c r="AL51" s="147" t="n">
        <v>-0.005833031</v>
      </c>
      <c r="AM51" s="147" t="n">
        <v>-0.001818915</v>
      </c>
      <c r="AN51" s="147" t="n">
        <v>-0.006339566</v>
      </c>
      <c r="AO51" s="147" t="n">
        <v>-0.002439016</v>
      </c>
      <c r="AP51" s="147" t="n">
        <v>-0.00929194</v>
      </c>
      <c r="AQ51" s="147" t="n">
        <v>-0.001452028</v>
      </c>
      <c r="AR51" s="147" t="n">
        <v>-0.004524729</v>
      </c>
      <c r="AS51" s="148" t="n">
        <v>-0.006305554</v>
      </c>
    </row>
    <row r="52" customFormat="false" ht="12.75" hidden="false" customHeight="false" outlineLevel="0" collapsed="false">
      <c r="A52" s="142" t="s">
        <v>45</v>
      </c>
      <c r="B52" s="147" t="n">
        <v>-0.02032374</v>
      </c>
      <c r="C52" s="147" t="n">
        <v>0.0004486711</v>
      </c>
      <c r="D52" s="147" t="n">
        <v>-0.0002024094</v>
      </c>
      <c r="E52" s="147" t="n">
        <v>-0.004522892</v>
      </c>
      <c r="F52" s="147" t="n">
        <v>-0.003435226</v>
      </c>
      <c r="G52" s="147" t="n">
        <v>-0.004386801</v>
      </c>
      <c r="H52" s="147" t="n">
        <v>-0.002382009</v>
      </c>
      <c r="I52" s="147" t="n">
        <v>-0.003421942</v>
      </c>
      <c r="J52" s="147" t="n">
        <v>-0.003825181</v>
      </c>
      <c r="K52" s="147" t="n">
        <v>-0.002169793</v>
      </c>
      <c r="L52" s="147" t="n">
        <v>-0.004262783</v>
      </c>
      <c r="M52" s="147" t="n">
        <v>-0.002762729</v>
      </c>
      <c r="N52" s="147" t="n">
        <v>-0.002812536</v>
      </c>
      <c r="O52" s="147" t="n">
        <v>-0.003732139</v>
      </c>
      <c r="P52" s="147" t="n">
        <v>-0.003686237</v>
      </c>
      <c r="Q52" s="147" t="n">
        <v>-0.004253214</v>
      </c>
      <c r="R52" s="147" t="n">
        <v>-0.002559902</v>
      </c>
      <c r="S52" s="147" t="n">
        <v>-0.0017448</v>
      </c>
      <c r="T52" s="147" t="n">
        <v>-0.004175819</v>
      </c>
      <c r="U52" s="147" t="n">
        <v>0.001083571</v>
      </c>
      <c r="V52" s="148" t="n">
        <v>-0.003383928</v>
      </c>
      <c r="W52" s="149"/>
      <c r="X52" s="150" t="s">
        <v>45</v>
      </c>
      <c r="Y52" s="147" t="n">
        <v>-0.02890325</v>
      </c>
      <c r="Z52" s="147" t="n">
        <v>-0.004165779</v>
      </c>
      <c r="AA52" s="147" t="n">
        <v>-0.002855467</v>
      </c>
      <c r="AB52" s="147" t="n">
        <v>-0.003305082</v>
      </c>
      <c r="AC52" s="147" t="n">
        <v>-0.004561768</v>
      </c>
      <c r="AD52" s="147" t="n">
        <v>-0.006536275</v>
      </c>
      <c r="AE52" s="147" t="n">
        <v>-0.004048793</v>
      </c>
      <c r="AF52" s="147" t="n">
        <v>-0.006635566</v>
      </c>
      <c r="AG52" s="147" t="n">
        <v>-0.006269918</v>
      </c>
      <c r="AH52" s="147" t="n">
        <v>-0.004959962</v>
      </c>
      <c r="AI52" s="147" t="n">
        <v>-0.00543822</v>
      </c>
      <c r="AJ52" s="147" t="n">
        <v>-0.005560779</v>
      </c>
      <c r="AK52" s="147" t="n">
        <v>-0.005715301</v>
      </c>
      <c r="AL52" s="147" t="n">
        <v>-0.007923846</v>
      </c>
      <c r="AM52" s="147" t="n">
        <v>-0.007865958</v>
      </c>
      <c r="AN52" s="147" t="n">
        <v>-0.006464683</v>
      </c>
      <c r="AO52" s="147" t="n">
        <v>-0.003487047</v>
      </c>
      <c r="AP52" s="147" t="n">
        <v>-0.004230386</v>
      </c>
      <c r="AQ52" s="147" t="n">
        <v>-0.007259847</v>
      </c>
      <c r="AR52" s="147" t="n">
        <v>-0.002929563</v>
      </c>
      <c r="AS52" s="148" t="n">
        <v>-0.005915497</v>
      </c>
    </row>
    <row r="53" customFormat="false" ht="12.75" hidden="false" customHeight="false" outlineLevel="0" collapsed="false">
      <c r="A53" s="142" t="s">
        <v>46</v>
      </c>
      <c r="B53" s="147" t="n">
        <v>0.006524131</v>
      </c>
      <c r="C53" s="147" t="n">
        <v>-0.007256335</v>
      </c>
      <c r="D53" s="147" t="n">
        <v>-0.006826504</v>
      </c>
      <c r="E53" s="147" t="n">
        <v>-0.005314386</v>
      </c>
      <c r="F53" s="147" t="n">
        <v>-0.006461236</v>
      </c>
      <c r="G53" s="147" t="n">
        <v>-0.007502868</v>
      </c>
      <c r="H53" s="147" t="n">
        <v>-0.00560106</v>
      </c>
      <c r="I53" s="147" t="n">
        <v>-0.005628222</v>
      </c>
      <c r="J53" s="147" t="n">
        <v>-0.00620979</v>
      </c>
      <c r="K53" s="147" t="n">
        <v>-0.007434391</v>
      </c>
      <c r="L53" s="147" t="n">
        <v>-0.008357753</v>
      </c>
      <c r="M53" s="147" t="n">
        <v>-0.005106832</v>
      </c>
      <c r="N53" s="147" t="n">
        <v>-0.007814195</v>
      </c>
      <c r="O53" s="147" t="n">
        <v>-0.005940568</v>
      </c>
      <c r="P53" s="147" t="n">
        <v>-0.006756513</v>
      </c>
      <c r="Q53" s="147" t="n">
        <v>-0.007774476</v>
      </c>
      <c r="R53" s="147" t="n">
        <v>-0.006687221</v>
      </c>
      <c r="S53" s="147" t="n">
        <v>-0.007636965</v>
      </c>
      <c r="T53" s="147" t="n">
        <v>-0.004281367</v>
      </c>
      <c r="U53" s="147" t="n">
        <v>-0.0005902013</v>
      </c>
      <c r="V53" s="148" t="n">
        <v>-0.006017398</v>
      </c>
      <c r="W53" s="149"/>
      <c r="X53" s="150" t="s">
        <v>46</v>
      </c>
      <c r="Y53" s="147" t="n">
        <v>0.00329164</v>
      </c>
      <c r="Z53" s="147" t="n">
        <v>-0.005283359</v>
      </c>
      <c r="AA53" s="147" t="n">
        <v>-0.004333985</v>
      </c>
      <c r="AB53" s="147" t="n">
        <v>-0.007191441</v>
      </c>
      <c r="AC53" s="147" t="n">
        <v>-0.003451823</v>
      </c>
      <c r="AD53" s="147" t="n">
        <v>-0.004830326</v>
      </c>
      <c r="AE53" s="147" t="n">
        <v>-0.005456396</v>
      </c>
      <c r="AF53" s="147" t="n">
        <v>-0.00428459</v>
      </c>
      <c r="AG53" s="147" t="n">
        <v>-0.004350646</v>
      </c>
      <c r="AH53" s="147" t="n">
        <v>-0.005388345</v>
      </c>
      <c r="AI53" s="147" t="n">
        <v>-0.006695162</v>
      </c>
      <c r="AJ53" s="147" t="n">
        <v>-0.003596665</v>
      </c>
      <c r="AK53" s="147" t="n">
        <v>-0.004600692</v>
      </c>
      <c r="AL53" s="147" t="n">
        <v>-0.004545932</v>
      </c>
      <c r="AM53" s="147" t="n">
        <v>-0.003497145</v>
      </c>
      <c r="AN53" s="147" t="n">
        <v>-0.004717003</v>
      </c>
      <c r="AO53" s="147" t="n">
        <v>-0.004245948</v>
      </c>
      <c r="AP53" s="147" t="n">
        <v>-0.004928821</v>
      </c>
      <c r="AQ53" s="147" t="n">
        <v>-0.002684093</v>
      </c>
      <c r="AR53" s="147" t="n">
        <v>-0.0008672837</v>
      </c>
      <c r="AS53" s="148" t="n">
        <v>-0.004345244</v>
      </c>
    </row>
    <row r="54" customFormat="false" ht="12.75" hidden="false" customHeight="false" outlineLevel="0" collapsed="false">
      <c r="A54" s="142" t="s">
        <v>47</v>
      </c>
      <c r="B54" s="147" t="n">
        <v>0.001693692</v>
      </c>
      <c r="C54" s="147" t="n">
        <v>-0.003673411</v>
      </c>
      <c r="D54" s="147" t="n">
        <v>-0.005805487</v>
      </c>
      <c r="E54" s="147" t="n">
        <v>-0.004594781</v>
      </c>
      <c r="F54" s="147" t="n">
        <v>-0.005625233</v>
      </c>
      <c r="G54" s="147" t="n">
        <v>-0.003086782</v>
      </c>
      <c r="H54" s="147" t="n">
        <v>-0.004593139</v>
      </c>
      <c r="I54" s="147" t="n">
        <v>-0.002506574</v>
      </c>
      <c r="J54" s="147" t="n">
        <v>-0.001404043</v>
      </c>
      <c r="K54" s="147" t="n">
        <v>-0.001293873</v>
      </c>
      <c r="L54" s="147" t="n">
        <v>-0.004143025</v>
      </c>
      <c r="M54" s="147" t="n">
        <v>-0.002499345</v>
      </c>
      <c r="N54" s="147" t="n">
        <v>-0.001969965</v>
      </c>
      <c r="O54" s="147" t="n">
        <v>-0.002418025</v>
      </c>
      <c r="P54" s="147" t="n">
        <v>-0.002957894</v>
      </c>
      <c r="Q54" s="147" t="n">
        <v>-0.002099339</v>
      </c>
      <c r="R54" s="147" t="n">
        <v>-0.002777334</v>
      </c>
      <c r="S54" s="147" t="n">
        <v>-0.005006251</v>
      </c>
      <c r="T54" s="147" t="n">
        <v>-0.002526799</v>
      </c>
      <c r="U54" s="147" t="n">
        <v>-0.0107159</v>
      </c>
      <c r="V54" s="148" t="n">
        <v>-0.003359953</v>
      </c>
      <c r="W54" s="149"/>
      <c r="X54" s="150" t="s">
        <v>47</v>
      </c>
      <c r="Y54" s="147" t="n">
        <v>0.005334364</v>
      </c>
      <c r="Z54" s="147" t="n">
        <v>-0.00234026</v>
      </c>
      <c r="AA54" s="147" t="n">
        <v>-0.002946287</v>
      </c>
      <c r="AB54" s="147" t="n">
        <v>-0.005109592</v>
      </c>
      <c r="AC54" s="147" t="n">
        <v>-0.004529757</v>
      </c>
      <c r="AD54" s="147" t="n">
        <v>-0.004105238</v>
      </c>
      <c r="AE54" s="147" t="n">
        <v>-0.002851383</v>
      </c>
      <c r="AF54" s="147" t="n">
        <v>-0.00171946</v>
      </c>
      <c r="AG54" s="147" t="n">
        <v>-0.001534012</v>
      </c>
      <c r="AH54" s="147" t="n">
        <v>-0.002609499</v>
      </c>
      <c r="AI54" s="147" t="n">
        <v>-0.005433381</v>
      </c>
      <c r="AJ54" s="147" t="n">
        <v>-0.001715875</v>
      </c>
      <c r="AK54" s="147" t="n">
        <v>-0.001786302</v>
      </c>
      <c r="AL54" s="147" t="n">
        <v>-0.002492207</v>
      </c>
      <c r="AM54" s="147" t="n">
        <v>-0.00426489</v>
      </c>
      <c r="AN54" s="147" t="n">
        <v>-0.003081072</v>
      </c>
      <c r="AO54" s="147" t="n">
        <v>-0.002922901</v>
      </c>
      <c r="AP54" s="147" t="n">
        <v>-0.004374622</v>
      </c>
      <c r="AQ54" s="147" t="n">
        <v>-0.001725923</v>
      </c>
      <c r="AR54" s="147" t="n">
        <v>-0.00711772</v>
      </c>
      <c r="AS54" s="148" t="n">
        <v>-0.003004146</v>
      </c>
    </row>
    <row r="55" customFormat="false" ht="12.75" hidden="false" customHeight="false" outlineLevel="0" collapsed="false">
      <c r="A55" s="142" t="s">
        <v>17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7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8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9</v>
      </c>
      <c r="B57" s="159" t="n">
        <v>2.508465E-005</v>
      </c>
      <c r="C57" s="160" t="n">
        <v>0</v>
      </c>
      <c r="D57" s="160" t="n">
        <v>0.0001704851</v>
      </c>
      <c r="E57" s="160" t="n">
        <v>7.099855E-005</v>
      </c>
      <c r="F57" s="160" t="n">
        <v>0.0001368921</v>
      </c>
      <c r="G57" s="160" t="n">
        <v>-3.799747E-005</v>
      </c>
      <c r="H57" s="160" t="n">
        <v>0.0001112729</v>
      </c>
      <c r="I57" s="160" t="n">
        <v>-7.662187E-005</v>
      </c>
      <c r="J57" s="160" t="n">
        <v>-0.0001721118</v>
      </c>
      <c r="K57" s="160" t="n">
        <v>-7.557061E-005</v>
      </c>
      <c r="L57" s="160" t="n">
        <v>1.693708E-005</v>
      </c>
      <c r="M57" s="160" t="n">
        <v>0</v>
      </c>
      <c r="N57" s="160" t="n">
        <v>-0.0001014006</v>
      </c>
      <c r="O57" s="160" t="n">
        <v>-0.0001010159</v>
      </c>
      <c r="P57" s="160" t="n">
        <v>0</v>
      </c>
      <c r="Q57" s="160" t="n">
        <v>-5.913999E-005</v>
      </c>
      <c r="R57" s="160" t="n">
        <v>-6.439557E-005</v>
      </c>
      <c r="S57" s="160" t="n">
        <v>5.572452E-005</v>
      </c>
      <c r="T57" s="160" t="n">
        <v>-7.057848E-005</v>
      </c>
      <c r="U57" s="161" t="n">
        <v>0.0003710171</v>
      </c>
      <c r="V57" s="162" t="n">
        <v>8.872899E-005</v>
      </c>
      <c r="X57" s="158" t="s">
        <v>179</v>
      </c>
      <c r="Y57" s="159" t="n">
        <v>-0.0001684599</v>
      </c>
      <c r="Z57" s="160" t="n">
        <v>-0.0001411339</v>
      </c>
      <c r="AA57" s="160" t="n">
        <v>3.207491E-005</v>
      </c>
      <c r="AB57" s="160" t="n">
        <v>0.0001382662</v>
      </c>
      <c r="AC57" s="160" t="n">
        <v>0.000234122</v>
      </c>
      <c r="AD57" s="160" t="n">
        <v>0.0001112425</v>
      </c>
      <c r="AE57" s="160" t="n">
        <v>0.0001174349</v>
      </c>
      <c r="AF57" s="160" t="n">
        <v>-0.0001589633</v>
      </c>
      <c r="AG57" s="160" t="n">
        <v>-6.621878E-005</v>
      </c>
      <c r="AH57" s="160" t="n">
        <v>-1.299328E-005</v>
      </c>
      <c r="AI57" s="160" t="n">
        <v>7.79215E-005</v>
      </c>
      <c r="AJ57" s="160" t="n">
        <v>-5.899186E-005</v>
      </c>
      <c r="AK57" s="160" t="n">
        <v>-7.855853E-005</v>
      </c>
      <c r="AL57" s="160" t="n">
        <v>-0.0001215625</v>
      </c>
      <c r="AM57" s="160" t="n">
        <v>0.00012635</v>
      </c>
      <c r="AN57" s="160" t="n">
        <v>-9.22406E-005</v>
      </c>
      <c r="AO57" s="160" t="n">
        <v>-2.967883E-005</v>
      </c>
      <c r="AP57" s="160" t="n">
        <v>7.617588E-005</v>
      </c>
      <c r="AQ57" s="160" t="n">
        <v>-0.0002056912</v>
      </c>
      <c r="AR57" s="161" t="n">
        <v>0.000269183</v>
      </c>
      <c r="AS57" s="81" t="n">
        <v>6.973592E-005</v>
      </c>
    </row>
    <row r="58" customFormat="false" ht="13.5" hidden="false" customHeight="false" outlineLevel="0" collapsed="false">
      <c r="A58" s="158" t="s">
        <v>180</v>
      </c>
      <c r="B58" s="163" t="n">
        <v>0.0001767325</v>
      </c>
      <c r="C58" s="164" t="n">
        <v>3.053149E-005</v>
      </c>
      <c r="D58" s="165" t="n">
        <v>0</v>
      </c>
      <c r="E58" s="165" t="n">
        <v>-1.859004E-005</v>
      </c>
      <c r="F58" s="165" t="n">
        <v>3.219801E-005</v>
      </c>
      <c r="G58" s="165" t="n">
        <v>3.036528E-005</v>
      </c>
      <c r="H58" s="165" t="n">
        <v>-1.119505E-005</v>
      </c>
      <c r="I58" s="165" t="n">
        <v>-5.108765E-005</v>
      </c>
      <c r="J58" s="165" t="n">
        <v>-5.975679E-005</v>
      </c>
      <c r="K58" s="165" t="n">
        <v>-3.860974E-005</v>
      </c>
      <c r="L58" s="165" t="n">
        <v>2.366434E-005</v>
      </c>
      <c r="M58" s="165" t="n">
        <v>-0.0001256267</v>
      </c>
      <c r="N58" s="165" t="n">
        <v>-1.548162E-005</v>
      </c>
      <c r="O58" s="165" t="n">
        <v>-5.055472E-005</v>
      </c>
      <c r="P58" s="165" t="n">
        <v>2.313609E-005</v>
      </c>
      <c r="Q58" s="165" t="n">
        <v>3.294719E-005</v>
      </c>
      <c r="R58" s="165" t="n">
        <v>-1.849868E-005</v>
      </c>
      <c r="S58" s="165" t="n">
        <v>3.014522E-005</v>
      </c>
      <c r="T58" s="165" t="n">
        <v>-7.770108E-005</v>
      </c>
      <c r="U58" s="166" t="n">
        <v>0.0003015927</v>
      </c>
      <c r="V58" s="162" t="n">
        <v>0.0003492765</v>
      </c>
      <c r="X58" s="158" t="s">
        <v>180</v>
      </c>
      <c r="Y58" s="163" t="n">
        <v>0.0001822365</v>
      </c>
      <c r="Z58" s="164" t="n">
        <v>-1.656994E-005</v>
      </c>
      <c r="AA58" s="165" t="n">
        <v>-4.853228E-005</v>
      </c>
      <c r="AB58" s="165" t="n">
        <v>9.540816E-005</v>
      </c>
      <c r="AC58" s="165" t="n">
        <v>-4.193728E-005</v>
      </c>
      <c r="AD58" s="165" t="n">
        <v>6.765903E-005</v>
      </c>
      <c r="AE58" s="165" t="n">
        <v>0</v>
      </c>
      <c r="AF58" s="165" t="n">
        <v>0</v>
      </c>
      <c r="AG58" s="165" t="n">
        <v>0</v>
      </c>
      <c r="AH58" s="165" t="n">
        <v>3.269431E-005</v>
      </c>
      <c r="AI58" s="165" t="n">
        <v>0.0001470138</v>
      </c>
      <c r="AJ58" s="165" t="n">
        <v>-8.68899E-005</v>
      </c>
      <c r="AK58" s="165" t="n">
        <v>-7.362842E-005</v>
      </c>
      <c r="AL58" s="165" t="n">
        <v>-3.825369E-005</v>
      </c>
      <c r="AM58" s="165" t="n">
        <v>-8.081265E-005</v>
      </c>
      <c r="AN58" s="165" t="n">
        <v>-2.982703E-005</v>
      </c>
      <c r="AO58" s="165" t="n">
        <v>-2.160853E-005</v>
      </c>
      <c r="AP58" s="165" t="n">
        <v>5.179717E-005</v>
      </c>
      <c r="AQ58" s="165" t="n">
        <v>-7.474198E-005</v>
      </c>
      <c r="AR58" s="166" t="n">
        <v>0.0001240048</v>
      </c>
      <c r="AS58" s="81" t="n">
        <v>0.0002336171</v>
      </c>
    </row>
    <row r="59" customFormat="false" ht="12.75" hidden="false" customHeight="false" outlineLevel="0" collapsed="false">
      <c r="A59" s="167" t="s">
        <v>181</v>
      </c>
      <c r="B59" s="167"/>
      <c r="C59" s="0" t="n">
        <v>14.362512</v>
      </c>
      <c r="D59" s="168"/>
      <c r="X59" s="167" t="s">
        <v>181</v>
      </c>
      <c r="Y59" s="167"/>
      <c r="Z59" s="0" t="n">
        <v>14.36026</v>
      </c>
      <c r="AA59" s="168"/>
    </row>
    <row r="60" customFormat="false" ht="12.75" hidden="false" customHeight="false" outlineLevel="0" collapsed="false">
      <c r="A60" s="84" t="s">
        <v>182</v>
      </c>
      <c r="B60" s="84"/>
      <c r="C60" s="169" t="n">
        <f aca="false">AVERAGE(C20:T20)/C62*1000</f>
        <v>704.661522222222</v>
      </c>
      <c r="D60" s="78"/>
      <c r="X60" s="84" t="s">
        <v>182</v>
      </c>
      <c r="Y60" s="84"/>
      <c r="Z60" s="170" t="n">
        <f aca="false">AVERAGE(Z20:AQ20)/Z62*1000</f>
        <v>704.5886</v>
      </c>
      <c r="AA60" s="78"/>
    </row>
    <row r="61" customFormat="false" ht="12.75" hidden="false" customHeight="false" outlineLevel="0" collapsed="false">
      <c r="A61" s="171" t="s">
        <v>183</v>
      </c>
      <c r="B61" s="171"/>
      <c r="C61" s="172" t="n">
        <f aca="false">'Work sheet'!P35</f>
        <v>0.0136380024359308</v>
      </c>
      <c r="D61" s="173"/>
      <c r="E61" s="149"/>
      <c r="X61" s="171" t="s">
        <v>183</v>
      </c>
      <c r="Y61" s="171"/>
      <c r="Z61" s="172" t="n">
        <f aca="false">'Work sheet'!Q35</f>
        <v>0.0134391813253201</v>
      </c>
      <c r="AA61" s="81"/>
    </row>
    <row r="62" customFormat="false" ht="13.5" hidden="false" customHeight="false" outlineLevel="0" collapsed="false">
      <c r="A62" s="95" t="s">
        <v>184</v>
      </c>
      <c r="B62" s="95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5" t="s">
        <v>184</v>
      </c>
      <c r="Y62" s="95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6</v>
      </c>
      <c r="B1" s="179" t="str">
        <f aca="false">'Original data'!C2&amp;"-0"&amp;'Original data'!I2</f>
        <v>HCMBARA001-03000008</v>
      </c>
      <c r="C1" s="179"/>
      <c r="D1" s="179"/>
      <c r="E1" s="180" t="s">
        <v>147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8</v>
      </c>
      <c r="X1" s="178" t="s">
        <v>146</v>
      </c>
      <c r="Y1" s="179" t="str">
        <f aca="false">'Original data'!C2&amp;"-"&amp;'Original data'!I2</f>
        <v>HCMBARA001-3000008</v>
      </c>
      <c r="Z1" s="179"/>
      <c r="AA1" s="179"/>
      <c r="AB1" s="180" t="s">
        <v>185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8</v>
      </c>
    </row>
    <row r="2" customFormat="false" ht="12.75" hidden="false" customHeight="false" outlineLevel="0" collapsed="false">
      <c r="A2" s="178" t="s">
        <v>186</v>
      </c>
      <c r="B2" s="182" t="n">
        <f aca="false">'Original data'!B20/'Original data'!$C62*1000</f>
        <v>398.176</v>
      </c>
      <c r="C2" s="183" t="n">
        <f aca="false">'Original data'!C20/'Original data'!$C62*1000</f>
        <v>704.3216</v>
      </c>
      <c r="D2" s="183" t="n">
        <f aca="false">'Original data'!D20/'Original data'!$C62*1000</f>
        <v>704.7136</v>
      </c>
      <c r="E2" s="183" t="n">
        <f aca="false">'Original data'!E20/'Original data'!$C62*1000</f>
        <v>704.7077</v>
      </c>
      <c r="F2" s="183" t="n">
        <f aca="false">'Original data'!F20/'Original data'!$C62*1000</f>
        <v>704.611</v>
      </c>
      <c r="G2" s="183" t="n">
        <f aca="false">'Original data'!G20/'Original data'!$C62*1000</f>
        <v>704.645</v>
      </c>
      <c r="H2" s="183" t="n">
        <f aca="false">'Original data'!H20/'Original data'!$C62*1000</f>
        <v>704.692</v>
      </c>
      <c r="I2" s="183" t="n">
        <f aca="false">'Original data'!I20/'Original data'!$C62*1000</f>
        <v>704.6908</v>
      </c>
      <c r="J2" s="183" t="n">
        <f aca="false">'Original data'!J20/'Original data'!$C62*1000</f>
        <v>704.704</v>
      </c>
      <c r="K2" s="183" t="n">
        <f aca="false">'Original data'!K20/'Original data'!$C62*1000</f>
        <v>704.6814</v>
      </c>
      <c r="L2" s="183" t="n">
        <f aca="false">'Original data'!L20/'Original data'!$C62*1000</f>
        <v>704.6501</v>
      </c>
      <c r="M2" s="183" t="n">
        <f aca="false">'Original data'!M20/'Original data'!$C62*1000</f>
        <v>704.6999</v>
      </c>
      <c r="N2" s="183" t="n">
        <f aca="false">'Original data'!N20/'Original data'!$C62*1000</f>
        <v>704.7099</v>
      </c>
      <c r="O2" s="183" t="n">
        <f aca="false">'Original data'!O20/'Original data'!$C62*1000</f>
        <v>704.7148</v>
      </c>
      <c r="P2" s="183" t="n">
        <f aca="false">'Original data'!P20/'Original data'!$C62*1000</f>
        <v>704.6969</v>
      </c>
      <c r="Q2" s="183" t="n">
        <f aca="false">'Original data'!Q20/'Original data'!$C62*1000</f>
        <v>704.7304</v>
      </c>
      <c r="R2" s="183" t="n">
        <f aca="false">'Original data'!R20/'Original data'!$C62*1000</f>
        <v>704.7789</v>
      </c>
      <c r="S2" s="183" t="n">
        <f aca="false">'Original data'!S20/'Original data'!$C62*1000</f>
        <v>704.6995</v>
      </c>
      <c r="T2" s="183" t="n">
        <f aca="false">'Original data'!T20/'Original data'!$C62*1000</f>
        <v>704.4599</v>
      </c>
      <c r="U2" s="184" t="n">
        <f aca="false">'Original data'!U20/'Original data'!$C62*1000</f>
        <v>414.0897</v>
      </c>
      <c r="V2" s="185" t="n">
        <f aca="false">'Original data'!V20</f>
        <v>101.207777</v>
      </c>
      <c r="W2" s="186"/>
      <c r="X2" s="178" t="s">
        <v>186</v>
      </c>
      <c r="Y2" s="187" t="n">
        <f aca="false">'Original data'!Y20/'Original data'!$Z62*1000</f>
        <v>340.462</v>
      </c>
      <c r="Z2" s="188" t="n">
        <f aca="false">'Original data'!Z20/'Original data'!$Z62*1000</f>
        <v>702.7652</v>
      </c>
      <c r="AA2" s="183" t="n">
        <f aca="false">'Original data'!AA20/'Original data'!$Z62*1000</f>
        <v>704.8024</v>
      </c>
      <c r="AB2" s="183" t="n">
        <f aca="false">'Original data'!AB20/'Original data'!$Z62*1000</f>
        <v>704.8058</v>
      </c>
      <c r="AC2" s="183" t="n">
        <f aca="false">'Original data'!AC20/'Original data'!$Z62*1000</f>
        <v>704.7076</v>
      </c>
      <c r="AD2" s="183" t="n">
        <f aca="false">'Original data'!AD20/'Original data'!$Z62*1000</f>
        <v>704.7278</v>
      </c>
      <c r="AE2" s="183" t="n">
        <f aca="false">'Original data'!AE20/'Original data'!$Z62*1000</f>
        <v>704.7952</v>
      </c>
      <c r="AF2" s="183" t="n">
        <f aca="false">'Original data'!AF20/'Original data'!$Z62*1000</f>
        <v>704.7194</v>
      </c>
      <c r="AG2" s="183" t="n">
        <f aca="false">'Original data'!AG20/'Original data'!$Z62*1000</f>
        <v>704.7566</v>
      </c>
      <c r="AH2" s="183" t="n">
        <f aca="false">'Original data'!AH20/'Original data'!$Z62*1000</f>
        <v>704.7096</v>
      </c>
      <c r="AI2" s="183" t="n">
        <f aca="false">'Original data'!AI20/'Original data'!$Z62*1000</f>
        <v>704.666</v>
      </c>
      <c r="AJ2" s="183" t="n">
        <f aca="false">'Original data'!AJ20/'Original data'!$Z62*1000</f>
        <v>704.6853</v>
      </c>
      <c r="AK2" s="183" t="n">
        <f aca="false">'Original data'!AK20/'Original data'!$Z62*1000</f>
        <v>704.6988</v>
      </c>
      <c r="AL2" s="183" t="n">
        <f aca="false">'Original data'!AL20/'Original data'!$Z62*1000</f>
        <v>704.6621</v>
      </c>
      <c r="AM2" s="183" t="n">
        <f aca="false">'Original data'!AM20/'Original data'!$Z62*1000</f>
        <v>704.5437</v>
      </c>
      <c r="AN2" s="183" t="n">
        <f aca="false">'Original data'!AN20/'Original data'!$Z62*1000</f>
        <v>704.6446</v>
      </c>
      <c r="AO2" s="183" t="n">
        <f aca="false">'Original data'!AO20/'Original data'!$Z62*1000</f>
        <v>704.6813</v>
      </c>
      <c r="AP2" s="183" t="n">
        <f aca="false">'Original data'!AP20/'Original data'!$Z62*1000</f>
        <v>704.6564</v>
      </c>
      <c r="AQ2" s="183" t="n">
        <f aca="false">'Original data'!AQ20/'Original data'!$Z62*1000</f>
        <v>704.567</v>
      </c>
      <c r="AR2" s="189" t="n">
        <f aca="false">'Original data'!AR20/'Original data'!$Z62*1000</f>
        <v>441.4157</v>
      </c>
      <c r="AS2" s="184" t="n">
        <f aca="false">'Original data'!AS20</f>
        <v>100.970041</v>
      </c>
    </row>
    <row r="3" customFormat="false" ht="13.5" hidden="false" customHeight="false" outlineLevel="0" collapsed="false">
      <c r="A3" s="190" t="s">
        <v>151</v>
      </c>
      <c r="B3" s="191" t="n">
        <f aca="false">'Original data'!B21*'Original data'!$U4</f>
        <v>3.823049</v>
      </c>
      <c r="C3" s="192" t="n">
        <f aca="false">'Original data'!C21*'Original data'!$U4</f>
        <v>-0.273368</v>
      </c>
      <c r="D3" s="192" t="n">
        <f aca="false">'Original data'!D21*'Original data'!$U4</f>
        <v>-0.139696</v>
      </c>
      <c r="E3" s="192" t="n">
        <f aca="false">'Original data'!E21*'Original data'!$U4</f>
        <v>-0.147194</v>
      </c>
      <c r="F3" s="192" t="n">
        <f aca="false">'Original data'!F21*'Original data'!$U4</f>
        <v>0.13325</v>
      </c>
      <c r="G3" s="192" t="n">
        <f aca="false">'Original data'!G21*'Original data'!$U4</f>
        <v>0.337913</v>
      </c>
      <c r="H3" s="192" t="n">
        <f aca="false">'Original data'!H21*'Original data'!$U4</f>
        <v>0.141714</v>
      </c>
      <c r="I3" s="192" t="n">
        <f aca="false">'Original data'!I21*'Original data'!$U4</f>
        <v>0.226454</v>
      </c>
      <c r="J3" s="192" t="n">
        <f aca="false">'Original data'!J21*'Original data'!$U4</f>
        <v>0.017758</v>
      </c>
      <c r="K3" s="192" t="n">
        <f aca="false">'Original data'!K21*'Original data'!$U4</f>
        <v>-0.133575</v>
      </c>
      <c r="L3" s="192" t="n">
        <f aca="false">'Original data'!L21*'Original data'!$U4</f>
        <v>-0.400051</v>
      </c>
      <c r="M3" s="192" t="n">
        <f aca="false">'Original data'!M21*'Original data'!$U4</f>
        <v>-0.209104</v>
      </c>
      <c r="N3" s="192" t="n">
        <f aca="false">'Original data'!N21*'Original data'!$U4</f>
        <v>0.228506</v>
      </c>
      <c r="O3" s="192" t="n">
        <f aca="false">'Original data'!O21*'Original data'!$U4</f>
        <v>-0.547033</v>
      </c>
      <c r="P3" s="192" t="n">
        <f aca="false">'Original data'!P21*'Original data'!$U4</f>
        <v>-0.234782</v>
      </c>
      <c r="Q3" s="192" t="n">
        <f aca="false">'Original data'!Q21*'Original data'!$U4</f>
        <v>-0.066876</v>
      </c>
      <c r="R3" s="192" t="n">
        <f aca="false">'Original data'!R21*'Original data'!$U4</f>
        <v>-0.174014</v>
      </c>
      <c r="S3" s="192" t="n">
        <f aca="false">'Original data'!S21*'Original data'!$U4</f>
        <v>-0.212036</v>
      </c>
      <c r="T3" s="192" t="n">
        <f aca="false">'Original data'!T21*'Original data'!$U4</f>
        <v>-0.173104</v>
      </c>
      <c r="U3" s="193" t="n">
        <f aca="false">'Original data'!U21*'Original data'!$U4</f>
        <v>-0.76901</v>
      </c>
      <c r="V3" s="194" t="n">
        <f aca="false">'Original data'!V21*'Original data'!$U4</f>
        <v>-3.024769</v>
      </c>
      <c r="W3" s="186"/>
      <c r="X3" s="195" t="str">
        <f aca="false">'Original data'!X21</f>
        <v>Angle (mrad)</v>
      </c>
      <c r="Y3" s="191" t="n">
        <f aca="false">'Original data'!Y21*'Original data'!$U4</f>
        <v>4.702515</v>
      </c>
      <c r="Z3" s="192" t="n">
        <f aca="false">'Original data'!Z21*'Original data'!$U4</f>
        <v>-0.660587</v>
      </c>
      <c r="AA3" s="192" t="n">
        <f aca="false">'Original data'!AA21*'Original data'!$U4</f>
        <v>0.072049</v>
      </c>
      <c r="AB3" s="192" t="n">
        <f aca="false">'Original data'!AB21*'Original data'!$U4</f>
        <v>-0.132175</v>
      </c>
      <c r="AC3" s="192" t="n">
        <f aca="false">'Original data'!AC21*'Original data'!$U4</f>
        <v>0.177405</v>
      </c>
      <c r="AD3" s="192" t="n">
        <f aca="false">'Original data'!AD21*'Original data'!$U4</f>
        <v>0.275301</v>
      </c>
      <c r="AE3" s="192" t="n">
        <f aca="false">'Original data'!AE21*'Original data'!$U4</f>
        <v>0.27987</v>
      </c>
      <c r="AF3" s="192" t="n">
        <f aca="false">'Original data'!AF21*'Original data'!$U4</f>
        <v>0.049751</v>
      </c>
      <c r="AG3" s="192" t="n">
        <f aca="false">'Original data'!AG21*'Original data'!$U4</f>
        <v>-0.084717</v>
      </c>
      <c r="AH3" s="192" t="n">
        <f aca="false">'Original data'!AH21*'Original data'!$U4</f>
        <v>-0.055307</v>
      </c>
      <c r="AI3" s="192" t="n">
        <f aca="false">'Original data'!AI21*'Original data'!$U4</f>
        <v>-0.162521</v>
      </c>
      <c r="AJ3" s="192" t="n">
        <f aca="false">'Original data'!AJ21*'Original data'!$U4</f>
        <v>-0.08616</v>
      </c>
      <c r="AK3" s="192" t="n">
        <f aca="false">'Original data'!AK21*'Original data'!$U4</f>
        <v>0.383889</v>
      </c>
      <c r="AL3" s="192" t="n">
        <f aca="false">'Original data'!AL21*'Original data'!$U4</f>
        <v>-0.31937</v>
      </c>
      <c r="AM3" s="192" t="n">
        <f aca="false">'Original data'!AM21*'Original data'!$U4</f>
        <v>0.017553</v>
      </c>
      <c r="AN3" s="192" t="n">
        <f aca="false">'Original data'!AN21*'Original data'!$U4</f>
        <v>-0.19676</v>
      </c>
      <c r="AO3" s="192" t="n">
        <f aca="false">'Original data'!AO21*'Original data'!$U4</f>
        <v>-0.232588</v>
      </c>
      <c r="AP3" s="192" t="n">
        <f aca="false">'Original data'!AP21*'Original data'!$U4</f>
        <v>-0.338194</v>
      </c>
      <c r="AQ3" s="192" t="n">
        <f aca="false">'Original data'!AQ21*'Original data'!$U4</f>
        <v>-0.24023</v>
      </c>
      <c r="AR3" s="193" t="n">
        <f aca="false">'Original data'!AR21*'Original data'!$U4</f>
        <v>-1.709534</v>
      </c>
      <c r="AS3" s="196" t="n">
        <f aca="false">'Original data'!AS21*'Original data'!$U4</f>
        <v>-20.911245</v>
      </c>
    </row>
    <row r="4" customFormat="false" ht="13.5" hidden="false" customHeight="false" outlineLevel="0" collapsed="false">
      <c r="A4" s="197" t="s">
        <v>152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3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20</v>
      </c>
      <c r="B6" s="207" t="n">
        <f aca="false">'Original data'!B24*'Original data'!$U$3</f>
        <v>25.80784</v>
      </c>
      <c r="C6" s="207" t="n">
        <f aca="false">'Original data'!C24*'Original data'!$U$3</f>
        <v>1.399952</v>
      </c>
      <c r="D6" s="207" t="n">
        <f aca="false">'Original data'!D24*'Original data'!$U$3</f>
        <v>0.8904045</v>
      </c>
      <c r="E6" s="207" t="n">
        <f aca="false">'Original data'!E24*'Original data'!$U$3</f>
        <v>1.44815</v>
      </c>
      <c r="F6" s="207" t="n">
        <f aca="false">'Original data'!F24*'Original data'!$U$3</f>
        <v>1.688059</v>
      </c>
      <c r="G6" s="207" t="n">
        <f aca="false">'Original data'!G24*'Original data'!$U$3</f>
        <v>1.605365</v>
      </c>
      <c r="H6" s="207" t="n">
        <f aca="false">'Original data'!H24*'Original data'!$U$3</f>
        <v>1.638201</v>
      </c>
      <c r="I6" s="207" t="n">
        <f aca="false">'Original data'!I24*'Original data'!$U$3</f>
        <v>1.734677</v>
      </c>
      <c r="J6" s="207" t="n">
        <f aca="false">'Original data'!J24*'Original data'!$U$3</f>
        <v>1.716651</v>
      </c>
      <c r="K6" s="207" t="n">
        <f aca="false">'Original data'!K24*'Original data'!$U$3</f>
        <v>1.054596</v>
      </c>
      <c r="L6" s="207" t="n">
        <f aca="false">'Original data'!L24*'Original data'!$U$3</f>
        <v>1.047797</v>
      </c>
      <c r="M6" s="207" t="n">
        <f aca="false">'Original data'!M24*'Original data'!$U$3</f>
        <v>1.480349</v>
      </c>
      <c r="N6" s="207" t="n">
        <f aca="false">'Original data'!N24*'Original data'!$U$3</f>
        <v>1.694822</v>
      </c>
      <c r="O6" s="207" t="n">
        <f aca="false">'Original data'!O24*'Original data'!$U$3</f>
        <v>1.73864</v>
      </c>
      <c r="P6" s="207" t="n">
        <f aca="false">'Original data'!P24*'Original data'!$U$3</f>
        <v>1.68316</v>
      </c>
      <c r="Q6" s="207" t="n">
        <f aca="false">'Original data'!Q24*'Original data'!$U$3</f>
        <v>1.464497</v>
      </c>
      <c r="R6" s="207" t="n">
        <f aca="false">'Original data'!R24*'Original data'!$U$3</f>
        <v>1.503664</v>
      </c>
      <c r="S6" s="207" t="n">
        <f aca="false">'Original data'!S24*'Original data'!$U$3</f>
        <v>1.140919</v>
      </c>
      <c r="T6" s="207" t="n">
        <f aca="false">'Original data'!T24*'Original data'!$U$3</f>
        <v>0.9614836</v>
      </c>
      <c r="U6" s="207" t="n">
        <f aca="false">'Original data'!U24*'Original data'!$U$3</f>
        <v>23.32551</v>
      </c>
      <c r="V6" s="208" t="n">
        <f aca="false">'Original data'!V24*'Original data'!$U$3</f>
        <v>2.828927</v>
      </c>
      <c r="W6" s="209"/>
      <c r="X6" s="210" t="str">
        <f aca="false">'Original data'!X24</f>
        <v>b2</v>
      </c>
      <c r="Y6" s="207" t="n">
        <f aca="false">'Original data'!Y24*'Original data'!$U$3</f>
        <v>-28.58945</v>
      </c>
      <c r="Z6" s="207" t="n">
        <f aca="false">'Original data'!Z24*'Original data'!$U$3</f>
        <v>-1.586341</v>
      </c>
      <c r="AA6" s="207" t="n">
        <f aca="false">'Original data'!AA24*'Original data'!$U$3</f>
        <v>-1.331565</v>
      </c>
      <c r="AB6" s="207" t="n">
        <f aca="false">'Original data'!AB24*'Original data'!$U$3</f>
        <v>-1.047113</v>
      </c>
      <c r="AC6" s="207" t="n">
        <f aca="false">'Original data'!AC24*'Original data'!$U$3</f>
        <v>-1.062174</v>
      </c>
      <c r="AD6" s="207" t="n">
        <f aca="false">'Original data'!AD24*'Original data'!$U$3</f>
        <v>-0.5285913</v>
      </c>
      <c r="AE6" s="207" t="n">
        <f aca="false">'Original data'!AE24*'Original data'!$U$3</f>
        <v>-0.6621968</v>
      </c>
      <c r="AF6" s="207" t="n">
        <f aca="false">'Original data'!AF24*'Original data'!$U$3</f>
        <v>-0.675038</v>
      </c>
      <c r="AG6" s="207" t="n">
        <f aca="false">'Original data'!AG24*'Original data'!$U$3</f>
        <v>-1.055643</v>
      </c>
      <c r="AH6" s="207" t="n">
        <f aca="false">'Original data'!AH24*'Original data'!$U$3</f>
        <v>-1.034239</v>
      </c>
      <c r="AI6" s="207" t="n">
        <f aca="false">'Original data'!AI24*'Original data'!$U$3</f>
        <v>-1.260981</v>
      </c>
      <c r="AJ6" s="207" t="n">
        <f aca="false">'Original data'!AJ24*'Original data'!$U$3</f>
        <v>-0.6303403</v>
      </c>
      <c r="AK6" s="207" t="n">
        <f aca="false">'Original data'!AK24*'Original data'!$U$3</f>
        <v>-0.3911934</v>
      </c>
      <c r="AL6" s="207" t="n">
        <f aca="false">'Original data'!AL24*'Original data'!$U$3</f>
        <v>0.09838837</v>
      </c>
      <c r="AM6" s="207" t="n">
        <f aca="false">'Original data'!AM24*'Original data'!$U$3</f>
        <v>-0.3849825</v>
      </c>
      <c r="AN6" s="207" t="n">
        <f aca="false">'Original data'!AN24*'Original data'!$U$3</f>
        <v>-1.102282</v>
      </c>
      <c r="AO6" s="207" t="n">
        <f aca="false">'Original data'!AO24*'Original data'!$U$3</f>
        <v>-1.22691</v>
      </c>
      <c r="AP6" s="207" t="n">
        <f aca="false">'Original data'!AP24*'Original data'!$U$3</f>
        <v>-0.926058</v>
      </c>
      <c r="AQ6" s="207" t="n">
        <f aca="false">'Original data'!AQ24*'Original data'!$U$3</f>
        <v>-1.019516</v>
      </c>
      <c r="AR6" s="207" t="n">
        <f aca="false">'Original data'!AR24*'Original data'!$U$3</f>
        <v>-23.16184</v>
      </c>
      <c r="AS6" s="208" t="n">
        <f aca="false">'Original data'!AS24*'Original data'!$U$3</f>
        <v>-2.310344</v>
      </c>
    </row>
    <row r="7" customFormat="false" ht="12.75" hidden="false" customHeight="false" outlineLevel="0" collapsed="false">
      <c r="A7" s="202" t="s">
        <v>21</v>
      </c>
      <c r="B7" s="207" t="n">
        <f aca="false">'Original data'!B25</f>
        <v>43.7154</v>
      </c>
      <c r="C7" s="207" t="n">
        <f aca="false">'Original data'!C25</f>
        <v>8.974424</v>
      </c>
      <c r="D7" s="207" t="n">
        <f aca="false">'Original data'!D25</f>
        <v>9.240642</v>
      </c>
      <c r="E7" s="207" t="n">
        <f aca="false">'Original data'!E25</f>
        <v>9.016173</v>
      </c>
      <c r="F7" s="207" t="n">
        <f aca="false">'Original data'!F25</f>
        <v>8.571337</v>
      </c>
      <c r="G7" s="207" t="n">
        <f aca="false">'Original data'!G25</f>
        <v>8.867416</v>
      </c>
      <c r="H7" s="207" t="n">
        <f aca="false">'Original data'!H25</f>
        <v>9.023215</v>
      </c>
      <c r="I7" s="207" t="n">
        <f aca="false">'Original data'!I25</f>
        <v>8.807764</v>
      </c>
      <c r="J7" s="207" t="n">
        <f aca="false">'Original data'!J25</f>
        <v>8.56099</v>
      </c>
      <c r="K7" s="207" t="n">
        <f aca="false">'Original data'!K25</f>
        <v>9.091933</v>
      </c>
      <c r="L7" s="207" t="n">
        <f aca="false">'Original data'!L25</f>
        <v>8.598683</v>
      </c>
      <c r="M7" s="207" t="n">
        <f aca="false">'Original data'!M25</f>
        <v>8.297014</v>
      </c>
      <c r="N7" s="207" t="n">
        <f aca="false">'Original data'!N25</f>
        <v>8.789898</v>
      </c>
      <c r="O7" s="207" t="n">
        <f aca="false">'Original data'!O25</f>
        <v>8.410055</v>
      </c>
      <c r="P7" s="207" t="n">
        <f aca="false">'Original data'!P25</f>
        <v>8.938624</v>
      </c>
      <c r="Q7" s="207" t="n">
        <f aca="false">'Original data'!Q25</f>
        <v>8.781049</v>
      </c>
      <c r="R7" s="207" t="n">
        <f aca="false">'Original data'!R25</f>
        <v>9.09669</v>
      </c>
      <c r="S7" s="207" t="n">
        <f aca="false">'Original data'!S25</f>
        <v>8.187691</v>
      </c>
      <c r="T7" s="207" t="n">
        <f aca="false">'Original data'!T25</f>
        <v>9.167141</v>
      </c>
      <c r="U7" s="207" t="n">
        <f aca="false">'Original data'!U25</f>
        <v>14.8688</v>
      </c>
      <c r="V7" s="208" t="n">
        <f aca="false">'Original data'!V25</f>
        <v>10.0174</v>
      </c>
      <c r="W7" s="209"/>
      <c r="X7" s="210" t="str">
        <f aca="false">'Original data'!X25</f>
        <v>b3</v>
      </c>
      <c r="Y7" s="207" t="n">
        <f aca="false">'Original data'!Y25</f>
        <v>49.54899</v>
      </c>
      <c r="Z7" s="207" t="n">
        <f aca="false">'Original data'!Z25</f>
        <v>9.193934</v>
      </c>
      <c r="AA7" s="207" t="n">
        <f aca="false">'Original data'!AA25</f>
        <v>8.875886</v>
      </c>
      <c r="AB7" s="207" t="n">
        <f aca="false">'Original data'!AB25</f>
        <v>9.106979</v>
      </c>
      <c r="AC7" s="207" t="n">
        <f aca="false">'Original data'!AC25</f>
        <v>8.796929</v>
      </c>
      <c r="AD7" s="207" t="n">
        <f aca="false">'Original data'!AD25</f>
        <v>8.862072</v>
      </c>
      <c r="AE7" s="207" t="n">
        <f aca="false">'Original data'!AE25</f>
        <v>9.0101</v>
      </c>
      <c r="AF7" s="207" t="n">
        <f aca="false">'Original data'!AF25</f>
        <v>9.304925</v>
      </c>
      <c r="AG7" s="207" t="n">
        <f aca="false">'Original data'!AG25</f>
        <v>9.138318</v>
      </c>
      <c r="AH7" s="207" t="n">
        <f aca="false">'Original data'!AH25</f>
        <v>9.270356</v>
      </c>
      <c r="AI7" s="207" t="n">
        <f aca="false">'Original data'!AI25</f>
        <v>8.580199</v>
      </c>
      <c r="AJ7" s="207" t="n">
        <f aca="false">'Original data'!AJ25</f>
        <v>8.455846</v>
      </c>
      <c r="AK7" s="207" t="n">
        <f aca="false">'Original data'!AK25</f>
        <v>8.06956</v>
      </c>
      <c r="AL7" s="207" t="n">
        <f aca="false">'Original data'!AL25</f>
        <v>7.98366</v>
      </c>
      <c r="AM7" s="207" t="n">
        <f aca="false">'Original data'!AM25</f>
        <v>7.626284</v>
      </c>
      <c r="AN7" s="207" t="n">
        <f aca="false">'Original data'!AN25</f>
        <v>7.96212</v>
      </c>
      <c r="AO7" s="207" t="n">
        <f aca="false">'Original data'!AO25</f>
        <v>8.800969</v>
      </c>
      <c r="AP7" s="207" t="n">
        <f aca="false">'Original data'!AP25</f>
        <v>8.371453</v>
      </c>
      <c r="AQ7" s="207" t="n">
        <f aca="false">'Original data'!AQ25</f>
        <v>9.280775</v>
      </c>
      <c r="AR7" s="207" t="n">
        <f aca="false">'Original data'!AR25</f>
        <v>15.64123</v>
      </c>
      <c r="AS7" s="208" t="n">
        <f aca="false">'Original data'!AS25</f>
        <v>9.965131</v>
      </c>
    </row>
    <row r="8" customFormat="false" ht="12.75" hidden="false" customHeight="false" outlineLevel="0" collapsed="false">
      <c r="A8" s="202" t="s">
        <v>22</v>
      </c>
      <c r="B8" s="207" t="n">
        <f aca="false">'Original data'!B26*'Original data'!$U$3</f>
        <v>1.548716</v>
      </c>
      <c r="C8" s="207" t="n">
        <f aca="false">'Original data'!C26*'Original data'!$U$3</f>
        <v>-0.01926621</v>
      </c>
      <c r="D8" s="207" t="n">
        <f aca="false">'Original data'!D26*'Original data'!$U$3</f>
        <v>0.07382807</v>
      </c>
      <c r="E8" s="207" t="n">
        <f aca="false">'Original data'!E26*'Original data'!$U$3</f>
        <v>0.1512592</v>
      </c>
      <c r="F8" s="207" t="n">
        <f aca="false">'Original data'!F26*'Original data'!$U$3</f>
        <v>0.2179038</v>
      </c>
      <c r="G8" s="207" t="n">
        <f aca="false">'Original data'!G26*'Original data'!$U$3</f>
        <v>0.09565217</v>
      </c>
      <c r="H8" s="207" t="n">
        <f aca="false">'Original data'!H26*'Original data'!$U$3</f>
        <v>-0.02689405</v>
      </c>
      <c r="I8" s="207" t="n">
        <f aca="false">'Original data'!I26*'Original data'!$U$3</f>
        <v>0.1873972</v>
      </c>
      <c r="J8" s="207" t="n">
        <f aca="false">'Original data'!J26*'Original data'!$U$3</f>
        <v>0.05259788</v>
      </c>
      <c r="K8" s="207" t="n">
        <f aca="false">'Original data'!K26*'Original data'!$U$3</f>
        <v>0.06589897</v>
      </c>
      <c r="L8" s="207" t="n">
        <f aca="false">'Original data'!L26*'Original data'!$U$3</f>
        <v>0.1032094</v>
      </c>
      <c r="M8" s="207" t="n">
        <f aca="false">'Original data'!M26*'Original data'!$U$3</f>
        <v>0.2418115</v>
      </c>
      <c r="N8" s="207" t="n">
        <f aca="false">'Original data'!N26*'Original data'!$U$3</f>
        <v>0.1628437</v>
      </c>
      <c r="O8" s="207" t="n">
        <f aca="false">'Original data'!O26*'Original data'!$U$3</f>
        <v>0.106198</v>
      </c>
      <c r="P8" s="207" t="n">
        <f aca="false">'Original data'!P26*'Original data'!$U$3</f>
        <v>0.05300907</v>
      </c>
      <c r="Q8" s="207" t="n">
        <f aca="false">'Original data'!Q26*'Original data'!$U$3</f>
        <v>0.1205552</v>
      </c>
      <c r="R8" s="207" t="n">
        <f aca="false">'Original data'!R26*'Original data'!$U$3</f>
        <v>0.07308682</v>
      </c>
      <c r="S8" s="207" t="n">
        <f aca="false">'Original data'!S26*'Original data'!$U$3</f>
        <v>-0.02970207</v>
      </c>
      <c r="T8" s="207" t="n">
        <f aca="false">'Original data'!T26*'Original data'!$U$3</f>
        <v>-0.007239001</v>
      </c>
      <c r="U8" s="207" t="n">
        <f aca="false">'Original data'!U26*'Original data'!$U$3</f>
        <v>0.7131511</v>
      </c>
      <c r="V8" s="208" t="n">
        <f aca="false">'Original data'!V26*'Original data'!$U$3</f>
        <v>0.1522695</v>
      </c>
      <c r="W8" s="209"/>
      <c r="X8" s="210" t="str">
        <f aca="false">'Original data'!X26</f>
        <v>b4</v>
      </c>
      <c r="Y8" s="207" t="n">
        <f aca="false">'Original data'!Y26*'Original data'!$U$3</f>
        <v>-0.7934869</v>
      </c>
      <c r="Z8" s="207" t="n">
        <f aca="false">'Original data'!Z26*'Original data'!$U$3</f>
        <v>0.2437921</v>
      </c>
      <c r="AA8" s="207" t="n">
        <f aca="false">'Original data'!AA26*'Original data'!$U$3</f>
        <v>0.05277777</v>
      </c>
      <c r="AB8" s="207" t="n">
        <f aca="false">'Original data'!AB26*'Original data'!$U$3</f>
        <v>0.1033246</v>
      </c>
      <c r="AC8" s="207" t="n">
        <f aca="false">'Original data'!AC26*'Original data'!$U$3</f>
        <v>0.02450935</v>
      </c>
      <c r="AD8" s="207" t="n">
        <f aca="false">'Original data'!AD26*'Original data'!$U$3</f>
        <v>0.04011803</v>
      </c>
      <c r="AE8" s="207" t="n">
        <f aca="false">'Original data'!AE26*'Original data'!$U$3</f>
        <v>0.1393361</v>
      </c>
      <c r="AF8" s="207" t="n">
        <f aca="false">'Original data'!AF26*'Original data'!$U$3</f>
        <v>0.1230984</v>
      </c>
      <c r="AG8" s="207" t="n">
        <f aca="false">'Original data'!AG26*'Original data'!$U$3</f>
        <v>-0.00768041</v>
      </c>
      <c r="AH8" s="207" t="n">
        <f aca="false">'Original data'!AH26*'Original data'!$U$3</f>
        <v>0.02566513</v>
      </c>
      <c r="AI8" s="207" t="n">
        <f aca="false">'Original data'!AI26*'Original data'!$U$3</f>
        <v>-0.1014687</v>
      </c>
      <c r="AJ8" s="207" t="n">
        <f aca="false">'Original data'!AJ26*'Original data'!$U$3</f>
        <v>0.0441745</v>
      </c>
      <c r="AK8" s="207" t="n">
        <f aca="false">'Original data'!AK26*'Original data'!$U$3</f>
        <v>0.1637869</v>
      </c>
      <c r="AL8" s="207" t="n">
        <f aca="false">'Original data'!AL26*'Original data'!$U$3</f>
        <v>0.2946679</v>
      </c>
      <c r="AM8" s="207" t="n">
        <f aca="false">'Original data'!AM26*'Original data'!$U$3</f>
        <v>0.0935557</v>
      </c>
      <c r="AN8" s="207" t="n">
        <f aca="false">'Original data'!AN26*'Original data'!$U$3</f>
        <v>0.1734851</v>
      </c>
      <c r="AO8" s="207" t="n">
        <f aca="false">'Original data'!AO26*'Original data'!$U$3</f>
        <v>-0.01452984</v>
      </c>
      <c r="AP8" s="207" t="n">
        <f aca="false">'Original data'!AP26*'Original data'!$U$3</f>
        <v>-0.1650089</v>
      </c>
      <c r="AQ8" s="207" t="n">
        <f aca="false">'Original data'!AQ26*'Original data'!$U$3</f>
        <v>-0.2136676</v>
      </c>
      <c r="AR8" s="207" t="n">
        <f aca="false">'Original data'!AR26*'Original data'!$U$3</f>
        <v>-0.9924493</v>
      </c>
      <c r="AS8" s="208" t="n">
        <f aca="false">'Original data'!AS26*'Original data'!$U$3</f>
        <v>0.0007495215</v>
      </c>
    </row>
    <row r="9" customFormat="false" ht="12.75" hidden="false" customHeight="false" outlineLevel="0" collapsed="false">
      <c r="A9" s="202" t="s">
        <v>23</v>
      </c>
      <c r="B9" s="207" t="n">
        <f aca="false">'Original data'!B27</f>
        <v>-4.433841</v>
      </c>
      <c r="C9" s="207" t="n">
        <f aca="false">'Original data'!C27</f>
        <v>0.7055493</v>
      </c>
      <c r="D9" s="207" t="n">
        <f aca="false">'Original data'!D27</f>
        <v>0.438427</v>
      </c>
      <c r="E9" s="207" t="n">
        <f aca="false">'Original data'!E27</f>
        <v>0.6793753</v>
      </c>
      <c r="F9" s="207" t="n">
        <f aca="false">'Original data'!F27</f>
        <v>0.5718944</v>
      </c>
      <c r="G9" s="207" t="n">
        <f aca="false">'Original data'!G27</f>
        <v>0.6584192</v>
      </c>
      <c r="H9" s="207" t="n">
        <f aca="false">'Original data'!H27</f>
        <v>0.6408481</v>
      </c>
      <c r="I9" s="207" t="n">
        <f aca="false">'Original data'!I27</f>
        <v>0.7357075</v>
      </c>
      <c r="J9" s="207" t="n">
        <f aca="false">'Original data'!J27</f>
        <v>0.8204806</v>
      </c>
      <c r="K9" s="207" t="n">
        <f aca="false">'Original data'!K27</f>
        <v>0.8159089</v>
      </c>
      <c r="L9" s="207" t="n">
        <f aca="false">'Original data'!L27</f>
        <v>0.7620338</v>
      </c>
      <c r="M9" s="207" t="n">
        <f aca="false">'Original data'!M27</f>
        <v>0.6457719</v>
      </c>
      <c r="N9" s="207" t="n">
        <f aca="false">'Original data'!N27</f>
        <v>0.7353704</v>
      </c>
      <c r="O9" s="207" t="n">
        <f aca="false">'Original data'!O27</f>
        <v>0.4783814</v>
      </c>
      <c r="P9" s="207" t="n">
        <f aca="false">'Original data'!P27</f>
        <v>0.3594526</v>
      </c>
      <c r="Q9" s="207" t="n">
        <f aca="false">'Original data'!Q27</f>
        <v>0.557214</v>
      </c>
      <c r="R9" s="207" t="n">
        <f aca="false">'Original data'!R27</f>
        <v>0.702224</v>
      </c>
      <c r="S9" s="207" t="n">
        <f aca="false">'Original data'!S27</f>
        <v>0.6884774</v>
      </c>
      <c r="T9" s="207" t="n">
        <f aca="false">'Original data'!T27</f>
        <v>0.5258076</v>
      </c>
      <c r="U9" s="207" t="n">
        <f aca="false">'Original data'!U27</f>
        <v>-2.36903</v>
      </c>
      <c r="V9" s="208" t="n">
        <f aca="false">'Original data'!V27</f>
        <v>0.3980537</v>
      </c>
      <c r="W9" s="209"/>
      <c r="X9" s="210" t="str">
        <f aca="false">'Original data'!X27</f>
        <v>b5</v>
      </c>
      <c r="Y9" s="207" t="n">
        <f aca="false">'Original data'!Y27</f>
        <v>-5.3026</v>
      </c>
      <c r="Z9" s="207" t="n">
        <f aca="false">'Original data'!Z27</f>
        <v>0.7786407</v>
      </c>
      <c r="AA9" s="207" t="n">
        <f aca="false">'Original data'!AA27</f>
        <v>0.6803032</v>
      </c>
      <c r="AB9" s="207" t="n">
        <f aca="false">'Original data'!AB27</f>
        <v>0.7135284</v>
      </c>
      <c r="AC9" s="207" t="n">
        <f aca="false">'Original data'!AC27</f>
        <v>0.7032199</v>
      </c>
      <c r="AD9" s="207" t="n">
        <f aca="false">'Original data'!AD27</f>
        <v>0.7113822</v>
      </c>
      <c r="AE9" s="207" t="n">
        <f aca="false">'Original data'!AE27</f>
        <v>0.7529345</v>
      </c>
      <c r="AF9" s="207" t="n">
        <f aca="false">'Original data'!AF27</f>
        <v>0.8109782</v>
      </c>
      <c r="AG9" s="207" t="n">
        <f aca="false">'Original data'!AG27</f>
        <v>0.8349619</v>
      </c>
      <c r="AH9" s="207" t="n">
        <f aca="false">'Original data'!AH27</f>
        <v>0.8499711</v>
      </c>
      <c r="AI9" s="207" t="n">
        <f aca="false">'Original data'!AI27</f>
        <v>0.7999429</v>
      </c>
      <c r="AJ9" s="207" t="n">
        <f aca="false">'Original data'!AJ27</f>
        <v>0.6773399</v>
      </c>
      <c r="AK9" s="207" t="n">
        <f aca="false">'Original data'!AK27</f>
        <v>0.4212064</v>
      </c>
      <c r="AL9" s="207" t="n">
        <f aca="false">'Original data'!AL27</f>
        <v>0.5672944</v>
      </c>
      <c r="AM9" s="207" t="n">
        <f aca="false">'Original data'!AM27</f>
        <v>0.4601519</v>
      </c>
      <c r="AN9" s="207" t="n">
        <f aca="false">'Original data'!AN27</f>
        <v>0.5036879</v>
      </c>
      <c r="AO9" s="207" t="n">
        <f aca="false">'Original data'!AO27</f>
        <v>0.5606406</v>
      </c>
      <c r="AP9" s="207" t="n">
        <f aca="false">'Original data'!AP27</f>
        <v>0.6428351</v>
      </c>
      <c r="AQ9" s="207" t="n">
        <f aca="false">'Original data'!AQ27</f>
        <v>0.6705292</v>
      </c>
      <c r="AR9" s="207" t="n">
        <f aca="false">'Original data'!AR27</f>
        <v>-2.059198</v>
      </c>
      <c r="AS9" s="208" t="n">
        <f aca="false">'Original data'!AS27</f>
        <v>0.4336596</v>
      </c>
    </row>
    <row r="10" customFormat="false" ht="12.75" hidden="false" customHeight="false" outlineLevel="0" collapsed="false">
      <c r="A10" s="202" t="s">
        <v>24</v>
      </c>
      <c r="B10" s="207" t="n">
        <f aca="false">'Original data'!B28*'Original data'!$U$3</f>
        <v>0.1803779</v>
      </c>
      <c r="C10" s="207" t="n">
        <f aca="false">'Original data'!C28*'Original data'!$U$3</f>
        <v>0.03319445</v>
      </c>
      <c r="D10" s="207" t="n">
        <f aca="false">'Original data'!D28*'Original data'!$U$3</f>
        <v>-0.06076714</v>
      </c>
      <c r="E10" s="207" t="n">
        <f aca="false">'Original data'!E28*'Original data'!$U$3</f>
        <v>0.005870623</v>
      </c>
      <c r="F10" s="207" t="n">
        <f aca="false">'Original data'!F28*'Original data'!$U$3</f>
        <v>-0.02042891</v>
      </c>
      <c r="G10" s="207" t="n">
        <f aca="false">'Original data'!G28*'Original data'!$U$3</f>
        <v>0.05960112</v>
      </c>
      <c r="H10" s="207" t="n">
        <f aca="false">'Original data'!H28*'Original data'!$U$3</f>
        <v>0.06556643</v>
      </c>
      <c r="I10" s="207" t="n">
        <f aca="false">'Original data'!I28*'Original data'!$U$3</f>
        <v>0.05131437</v>
      </c>
      <c r="J10" s="207" t="n">
        <f aca="false">'Original data'!J28*'Original data'!$U$3</f>
        <v>0.02716654</v>
      </c>
      <c r="K10" s="207" t="n">
        <f aca="false">'Original data'!K28*'Original data'!$U$3</f>
        <v>0.05930785</v>
      </c>
      <c r="L10" s="207" t="n">
        <f aca="false">'Original data'!L28*'Original data'!$U$3</f>
        <v>-0.02321022</v>
      </c>
      <c r="M10" s="207" t="n">
        <f aca="false">'Original data'!M28*'Original data'!$U$3</f>
        <v>-0.06244081</v>
      </c>
      <c r="N10" s="207" t="n">
        <f aca="false">'Original data'!N28*'Original data'!$U$3</f>
        <v>-0.0163843</v>
      </c>
      <c r="O10" s="207" t="n">
        <f aca="false">'Original data'!O28*'Original data'!$U$3</f>
        <v>0.005040011</v>
      </c>
      <c r="P10" s="207" t="n">
        <f aca="false">'Original data'!P28*'Original data'!$U$3</f>
        <v>-0.04177879</v>
      </c>
      <c r="Q10" s="207" t="n">
        <f aca="false">'Original data'!Q28*'Original data'!$U$3</f>
        <v>0.009782125</v>
      </c>
      <c r="R10" s="207" t="n">
        <f aca="false">'Original data'!R28*'Original data'!$U$3</f>
        <v>0.01358794</v>
      </c>
      <c r="S10" s="207" t="n">
        <f aca="false">'Original data'!S28*'Original data'!$U$3</f>
        <v>0.01479189</v>
      </c>
      <c r="T10" s="207" t="n">
        <f aca="false">'Original data'!T28*'Original data'!$U$3</f>
        <v>0.01568591</v>
      </c>
      <c r="U10" s="207" t="n">
        <f aca="false">'Original data'!U28*'Original data'!$U$3</f>
        <v>-0.01379081</v>
      </c>
      <c r="V10" s="208" t="n">
        <f aca="false">'Original data'!V28*'Original data'!$U$3</f>
        <v>0.01199118</v>
      </c>
      <c r="W10" s="209"/>
      <c r="X10" s="210" t="str">
        <f aca="false">'Original data'!X28</f>
        <v>b6</v>
      </c>
      <c r="Y10" s="207" t="n">
        <f aca="false">'Original data'!Y28*'Original data'!$U$3</f>
        <v>0.2615166</v>
      </c>
      <c r="Z10" s="207" t="n">
        <f aca="false">'Original data'!Z28*'Original data'!$U$3</f>
        <v>-0.02877972</v>
      </c>
      <c r="AA10" s="207" t="n">
        <f aca="false">'Original data'!AA28*'Original data'!$U$3</f>
        <v>-0.03245567</v>
      </c>
      <c r="AB10" s="207" t="n">
        <f aca="false">'Original data'!AB28*'Original data'!$U$3</f>
        <v>-0.0469994</v>
      </c>
      <c r="AC10" s="207" t="n">
        <f aca="false">'Original data'!AC28*'Original data'!$U$3</f>
        <v>-0.03198704</v>
      </c>
      <c r="AD10" s="207" t="n">
        <f aca="false">'Original data'!AD28*'Original data'!$U$3</f>
        <v>0.004244025</v>
      </c>
      <c r="AE10" s="207" t="n">
        <f aca="false">'Original data'!AE28*'Original data'!$U$3</f>
        <v>-0.0823749</v>
      </c>
      <c r="AF10" s="207" t="n">
        <f aca="false">'Original data'!AF28*'Original data'!$U$3</f>
        <v>-0.04819129</v>
      </c>
      <c r="AG10" s="207" t="n">
        <f aca="false">'Original data'!AG28*'Original data'!$U$3</f>
        <v>-0.03774292</v>
      </c>
      <c r="AH10" s="207" t="n">
        <f aca="false">'Original data'!AH28*'Original data'!$U$3</f>
        <v>-0.004527019</v>
      </c>
      <c r="AI10" s="207" t="n">
        <f aca="false">'Original data'!AI28*'Original data'!$U$3</f>
        <v>-0.08184138</v>
      </c>
      <c r="AJ10" s="207" t="n">
        <f aca="false">'Original data'!AJ28*'Original data'!$U$3</f>
        <v>-0.0002498755</v>
      </c>
      <c r="AK10" s="207" t="n">
        <f aca="false">'Original data'!AK28*'Original data'!$U$3</f>
        <v>0.02761884</v>
      </c>
      <c r="AL10" s="207" t="n">
        <f aca="false">'Original data'!AL28*'Original data'!$U$3</f>
        <v>0.02892709</v>
      </c>
      <c r="AM10" s="207" t="n">
        <f aca="false">'Original data'!AM28*'Original data'!$U$3</f>
        <v>-0.02482117</v>
      </c>
      <c r="AN10" s="207" t="n">
        <f aca="false">'Original data'!AN28*'Original data'!$U$3</f>
        <v>0.06721188</v>
      </c>
      <c r="AO10" s="207" t="n">
        <f aca="false">'Original data'!AO28*'Original data'!$U$3</f>
        <v>0.08031314</v>
      </c>
      <c r="AP10" s="207" t="n">
        <f aca="false">'Original data'!AP28*'Original data'!$U$3</f>
        <v>-0.0593261</v>
      </c>
      <c r="AQ10" s="207" t="n">
        <f aca="false">'Original data'!AQ28*'Original data'!$U$3</f>
        <v>-0.004933386</v>
      </c>
      <c r="AR10" s="207" t="n">
        <f aca="false">'Original data'!AR28*'Original data'!$U$3</f>
        <v>-0.1499416</v>
      </c>
      <c r="AS10" s="208" t="n">
        <f aca="false">'Original data'!AS28*'Original data'!$U$3</f>
        <v>-0.01274096</v>
      </c>
    </row>
    <row r="11" customFormat="false" ht="12.75" hidden="false" customHeight="false" outlineLevel="0" collapsed="false">
      <c r="A11" s="202" t="s">
        <v>25</v>
      </c>
      <c r="B11" s="207" t="n">
        <f aca="false">'Original data'!B29</f>
        <v>2.175641</v>
      </c>
      <c r="C11" s="207" t="n">
        <f aca="false">'Original data'!C29</f>
        <v>0.4969757</v>
      </c>
      <c r="D11" s="207" t="n">
        <f aca="false">'Original data'!D29</f>
        <v>0.5304243</v>
      </c>
      <c r="E11" s="207" t="n">
        <f aca="false">'Original data'!E29</f>
        <v>0.6452432</v>
      </c>
      <c r="F11" s="207" t="n">
        <f aca="false">'Original data'!F29</f>
        <v>0.635263</v>
      </c>
      <c r="G11" s="207" t="n">
        <f aca="false">'Original data'!G29</f>
        <v>0.6293013</v>
      </c>
      <c r="H11" s="207" t="n">
        <f aca="false">'Original data'!H29</f>
        <v>0.6523756</v>
      </c>
      <c r="I11" s="207" t="n">
        <f aca="false">'Original data'!I29</f>
        <v>0.6787788</v>
      </c>
      <c r="J11" s="207" t="n">
        <f aca="false">'Original data'!J29</f>
        <v>0.6929786</v>
      </c>
      <c r="K11" s="207" t="n">
        <f aca="false">'Original data'!K29</f>
        <v>0.7104072</v>
      </c>
      <c r="L11" s="207" t="n">
        <f aca="false">'Original data'!L29</f>
        <v>0.683695</v>
      </c>
      <c r="M11" s="207" t="n">
        <f aca="false">'Original data'!M29</f>
        <v>0.6679337</v>
      </c>
      <c r="N11" s="207" t="n">
        <f aca="false">'Original data'!N29</f>
        <v>0.6807291</v>
      </c>
      <c r="O11" s="207" t="n">
        <f aca="false">'Original data'!O29</f>
        <v>0.6438867</v>
      </c>
      <c r="P11" s="207" t="n">
        <f aca="false">'Original data'!P29</f>
        <v>0.5974255</v>
      </c>
      <c r="Q11" s="207" t="n">
        <f aca="false">'Original data'!Q29</f>
        <v>0.6492753</v>
      </c>
      <c r="R11" s="207" t="n">
        <f aca="false">'Original data'!R29</f>
        <v>0.6219017</v>
      </c>
      <c r="S11" s="207" t="n">
        <f aca="false">'Original data'!S29</f>
        <v>0.6620003</v>
      </c>
      <c r="T11" s="207" t="n">
        <f aca="false">'Original data'!T29</f>
        <v>0.607925</v>
      </c>
      <c r="U11" s="207" t="n">
        <f aca="false">'Original data'!U29</f>
        <v>0.2706641</v>
      </c>
      <c r="V11" s="208" t="n">
        <f aca="false">'Original data'!V29</f>
        <v>0.6722307</v>
      </c>
      <c r="W11" s="209"/>
      <c r="X11" s="210" t="str">
        <f aca="false">'Original data'!X29</f>
        <v>b7</v>
      </c>
      <c r="Y11" s="207" t="n">
        <f aca="false">'Original data'!Y29</f>
        <v>2.460591</v>
      </c>
      <c r="Z11" s="207" t="n">
        <f aca="false">'Original data'!Z29</f>
        <v>0.4567065</v>
      </c>
      <c r="AA11" s="207" t="n">
        <f aca="false">'Original data'!AA29</f>
        <v>0.4972915</v>
      </c>
      <c r="AB11" s="207" t="n">
        <f aca="false">'Original data'!AB29</f>
        <v>0.6339827</v>
      </c>
      <c r="AC11" s="207" t="n">
        <f aca="false">'Original data'!AC29</f>
        <v>0.6261058</v>
      </c>
      <c r="AD11" s="207" t="n">
        <f aca="false">'Original data'!AD29</f>
        <v>0.6160846</v>
      </c>
      <c r="AE11" s="207" t="n">
        <f aca="false">'Original data'!AE29</f>
        <v>0.6097754</v>
      </c>
      <c r="AF11" s="207" t="n">
        <f aca="false">'Original data'!AF29</f>
        <v>0.6099634</v>
      </c>
      <c r="AG11" s="207" t="n">
        <f aca="false">'Original data'!AG29</f>
        <v>0.624898</v>
      </c>
      <c r="AH11" s="207" t="n">
        <f aca="false">'Original data'!AH29</f>
        <v>0.6538185</v>
      </c>
      <c r="AI11" s="207" t="n">
        <f aca="false">'Original data'!AI29</f>
        <v>0.6037063</v>
      </c>
      <c r="AJ11" s="207" t="n">
        <f aca="false">'Original data'!AJ29</f>
        <v>0.5882073</v>
      </c>
      <c r="AK11" s="207" t="n">
        <f aca="false">'Original data'!AK29</f>
        <v>0.5785202</v>
      </c>
      <c r="AL11" s="207" t="n">
        <f aca="false">'Original data'!AL29</f>
        <v>0.608468</v>
      </c>
      <c r="AM11" s="207" t="n">
        <f aca="false">'Original data'!AM29</f>
        <v>0.6212039</v>
      </c>
      <c r="AN11" s="207" t="n">
        <f aca="false">'Original data'!AN29</f>
        <v>0.6011495</v>
      </c>
      <c r="AO11" s="207" t="n">
        <f aca="false">'Original data'!AO29</f>
        <v>0.5957626</v>
      </c>
      <c r="AP11" s="207" t="n">
        <f aca="false">'Original data'!AP29</f>
        <v>0.6338093</v>
      </c>
      <c r="AQ11" s="207" t="n">
        <f aca="false">'Original data'!AQ29</f>
        <v>0.6310424</v>
      </c>
      <c r="AR11" s="207" t="n">
        <f aca="false">'Original data'!AR29</f>
        <v>0.4608361</v>
      </c>
      <c r="AS11" s="208" t="n">
        <f aca="false">'Original data'!AS29</f>
        <v>0.6420053</v>
      </c>
    </row>
    <row r="12" customFormat="false" ht="12.75" hidden="false" customHeight="false" outlineLevel="0" collapsed="false">
      <c r="A12" s="202" t="s">
        <v>26</v>
      </c>
      <c r="B12" s="207" t="n">
        <f aca="false">'Original data'!B30*'Original data'!$U$3</f>
        <v>0.02212162</v>
      </c>
      <c r="C12" s="207" t="n">
        <f aca="false">'Original data'!C30*'Original data'!$U$3</f>
        <v>-0.01667586</v>
      </c>
      <c r="D12" s="207" t="n">
        <f aca="false">'Original data'!D30*'Original data'!$U$3</f>
        <v>-0.01541739</v>
      </c>
      <c r="E12" s="207" t="n">
        <f aca="false">'Original data'!E30*'Original data'!$U$3</f>
        <v>-0.02216409</v>
      </c>
      <c r="F12" s="207" t="n">
        <f aca="false">'Original data'!F30*'Original data'!$U$3</f>
        <v>-0.0340693</v>
      </c>
      <c r="G12" s="207" t="n">
        <f aca="false">'Original data'!G30*'Original data'!$U$3</f>
        <v>-0.008657602</v>
      </c>
      <c r="H12" s="207" t="n">
        <f aca="false">'Original data'!H30*'Original data'!$U$3</f>
        <v>-0.01673531</v>
      </c>
      <c r="I12" s="207" t="n">
        <f aca="false">'Original data'!I30*'Original data'!$U$3</f>
        <v>0.002322403</v>
      </c>
      <c r="J12" s="207" t="n">
        <f aca="false">'Original data'!J30*'Original data'!$U$3</f>
        <v>0.02537576</v>
      </c>
      <c r="K12" s="207" t="n">
        <f aca="false">'Original data'!K30*'Original data'!$U$3</f>
        <v>0.00647807</v>
      </c>
      <c r="L12" s="207" t="n">
        <f aca="false">'Original data'!L30*'Original data'!$U$3</f>
        <v>0.006915524</v>
      </c>
      <c r="M12" s="207" t="n">
        <f aca="false">'Original data'!M30*'Original data'!$U$3</f>
        <v>0.004458664</v>
      </c>
      <c r="N12" s="207" t="n">
        <f aca="false">'Original data'!N30*'Original data'!$U$3</f>
        <v>-0.001269903</v>
      </c>
      <c r="O12" s="207" t="n">
        <f aca="false">'Original data'!O30*'Original data'!$U$3</f>
        <v>0.005037273</v>
      </c>
      <c r="P12" s="207" t="n">
        <f aca="false">'Original data'!P30*'Original data'!$U$3</f>
        <v>-0.01253758</v>
      </c>
      <c r="Q12" s="207" t="n">
        <f aca="false">'Original data'!Q30*'Original data'!$U$3</f>
        <v>-0.01676223</v>
      </c>
      <c r="R12" s="207" t="n">
        <f aca="false">'Original data'!R30*'Original data'!$U$3</f>
        <v>0.001059494</v>
      </c>
      <c r="S12" s="207" t="n">
        <f aca="false">'Original data'!S30*'Original data'!$U$3</f>
        <v>-0.01924663</v>
      </c>
      <c r="T12" s="207" t="n">
        <f aca="false">'Original data'!T30*'Original data'!$U$3</f>
        <v>-0.005870128</v>
      </c>
      <c r="U12" s="207" t="n">
        <f aca="false">'Original data'!U30*'Original data'!$U$3</f>
        <v>0.0005857789</v>
      </c>
      <c r="V12" s="208" t="n">
        <f aca="false">'Original data'!V30*'Original data'!$U$3</f>
        <v>-0.005478135</v>
      </c>
      <c r="W12" s="209"/>
      <c r="X12" s="210" t="str">
        <f aca="false">'Original data'!X30</f>
        <v>b8</v>
      </c>
      <c r="Y12" s="207" t="n">
        <f aca="false">'Original data'!Y30*'Original data'!$U$3</f>
        <v>0.01045954</v>
      </c>
      <c r="Z12" s="207" t="n">
        <f aca="false">'Original data'!Z30*'Original data'!$U$3</f>
        <v>0.03832798</v>
      </c>
      <c r="AA12" s="207" t="n">
        <f aca="false">'Original data'!AA30*'Original data'!$U$3</f>
        <v>0.008644595</v>
      </c>
      <c r="AB12" s="207" t="n">
        <f aca="false">'Original data'!AB30*'Original data'!$U$3</f>
        <v>-0.01718353</v>
      </c>
      <c r="AC12" s="207" t="n">
        <f aca="false">'Original data'!AC30*'Original data'!$U$3</f>
        <v>-0.02072372</v>
      </c>
      <c r="AD12" s="207" t="n">
        <f aca="false">'Original data'!AD30*'Original data'!$U$3</f>
        <v>0.001772917</v>
      </c>
      <c r="AE12" s="207" t="n">
        <f aca="false">'Original data'!AE30*'Original data'!$U$3</f>
        <v>0.003705635</v>
      </c>
      <c r="AF12" s="207" t="n">
        <f aca="false">'Original data'!AF30*'Original data'!$U$3</f>
        <v>0.02336011</v>
      </c>
      <c r="AG12" s="207" t="n">
        <f aca="false">'Original data'!AG30*'Original data'!$U$3</f>
        <v>0.01327032</v>
      </c>
      <c r="AH12" s="207" t="n">
        <f aca="false">'Original data'!AH30*'Original data'!$U$3</f>
        <v>0.003133648</v>
      </c>
      <c r="AI12" s="207" t="n">
        <f aca="false">'Original data'!AI30*'Original data'!$U$3</f>
        <v>-0.001433781</v>
      </c>
      <c r="AJ12" s="207" t="n">
        <f aca="false">'Original data'!AJ30*'Original data'!$U$3</f>
        <v>0.002393788</v>
      </c>
      <c r="AK12" s="207" t="n">
        <f aca="false">'Original data'!AK30*'Original data'!$U$3</f>
        <v>0.008950487</v>
      </c>
      <c r="AL12" s="207" t="n">
        <f aca="false">'Original data'!AL30*'Original data'!$U$3</f>
        <v>0.01177486</v>
      </c>
      <c r="AM12" s="207" t="n">
        <f aca="false">'Original data'!AM30*'Original data'!$U$3</f>
        <v>-0.01788352</v>
      </c>
      <c r="AN12" s="207" t="n">
        <f aca="false">'Original data'!AN30*'Original data'!$U$3</f>
        <v>-0.002169875</v>
      </c>
      <c r="AO12" s="207" t="n">
        <f aca="false">'Original data'!AO30*'Original data'!$U$3</f>
        <v>0.002641884</v>
      </c>
      <c r="AP12" s="207" t="n">
        <f aca="false">'Original data'!AP30*'Original data'!$U$3</f>
        <v>-0.001289613</v>
      </c>
      <c r="AQ12" s="207" t="n">
        <f aca="false">'Original data'!AQ30*'Original data'!$U$3</f>
        <v>0.03146142</v>
      </c>
      <c r="AR12" s="207" t="n">
        <f aca="false">'Original data'!AR30*'Original data'!$U$3</f>
        <v>-0.01721537</v>
      </c>
      <c r="AS12" s="208" t="n">
        <f aca="false">'Original data'!AS30*'Original data'!$U$3</f>
        <v>0.004339497</v>
      </c>
    </row>
    <row r="13" customFormat="false" ht="12.75" hidden="false" customHeight="false" outlineLevel="0" collapsed="false">
      <c r="A13" s="202" t="s">
        <v>27</v>
      </c>
      <c r="B13" s="207" t="n">
        <f aca="false">'Original data'!B31</f>
        <v>0.2134297</v>
      </c>
      <c r="C13" s="207" t="n">
        <f aca="false">'Original data'!C31</f>
        <v>0.2273695</v>
      </c>
      <c r="D13" s="207" t="n">
        <f aca="false">'Original data'!D31</f>
        <v>0.2181196</v>
      </c>
      <c r="E13" s="207" t="n">
        <f aca="false">'Original data'!E31</f>
        <v>0.2124168</v>
      </c>
      <c r="F13" s="207" t="n">
        <f aca="false">'Original data'!F31</f>
        <v>0.2152916</v>
      </c>
      <c r="G13" s="207" t="n">
        <f aca="false">'Original data'!G31</f>
        <v>0.2123867</v>
      </c>
      <c r="H13" s="207" t="n">
        <f aca="false">'Original data'!H31</f>
        <v>0.2154268</v>
      </c>
      <c r="I13" s="207" t="n">
        <f aca="false">'Original data'!I31</f>
        <v>0.2038175</v>
      </c>
      <c r="J13" s="207" t="n">
        <f aca="false">'Original data'!J31</f>
        <v>0.2062321</v>
      </c>
      <c r="K13" s="207" t="n">
        <f aca="false">'Original data'!K31</f>
        <v>0.2210737</v>
      </c>
      <c r="L13" s="207" t="n">
        <f aca="false">'Original data'!L31</f>
        <v>0.2066681</v>
      </c>
      <c r="M13" s="207" t="n">
        <f aca="false">'Original data'!M31</f>
        <v>0.2046564</v>
      </c>
      <c r="N13" s="207" t="n">
        <f aca="false">'Original data'!N31</f>
        <v>0.2188705</v>
      </c>
      <c r="O13" s="207" t="n">
        <f aca="false">'Original data'!O31</f>
        <v>0.2299919</v>
      </c>
      <c r="P13" s="207" t="n">
        <f aca="false">'Original data'!P31</f>
        <v>0.2289669</v>
      </c>
      <c r="Q13" s="207" t="n">
        <f aca="false">'Original data'!Q31</f>
        <v>0.2399493</v>
      </c>
      <c r="R13" s="207" t="n">
        <f aca="false">'Original data'!R31</f>
        <v>0.2366855</v>
      </c>
      <c r="S13" s="207" t="n">
        <f aca="false">'Original data'!S31</f>
        <v>0.2211812</v>
      </c>
      <c r="T13" s="207" t="n">
        <f aca="false">'Original data'!T31</f>
        <v>0.2238118</v>
      </c>
      <c r="U13" s="207" t="n">
        <f aca="false">'Original data'!U31</f>
        <v>0.2105277</v>
      </c>
      <c r="V13" s="208" t="n">
        <f aca="false">'Original data'!V31</f>
        <v>0.218623</v>
      </c>
      <c r="W13" s="209"/>
      <c r="X13" s="210" t="str">
        <f aca="false">'Original data'!X31</f>
        <v>b9</v>
      </c>
      <c r="Y13" s="207" t="n">
        <f aca="false">'Original data'!Y31</f>
        <v>0.2334557</v>
      </c>
      <c r="Z13" s="207" t="n">
        <f aca="false">'Original data'!Z31</f>
        <v>0.24191</v>
      </c>
      <c r="AA13" s="207" t="n">
        <f aca="false">'Original data'!AA31</f>
        <v>0.2090685</v>
      </c>
      <c r="AB13" s="207" t="n">
        <f aca="false">'Original data'!AB31</f>
        <v>0.2115414</v>
      </c>
      <c r="AC13" s="207" t="n">
        <f aca="false">'Original data'!AC31</f>
        <v>0.2105765</v>
      </c>
      <c r="AD13" s="207" t="n">
        <f aca="false">'Original data'!AD31</f>
        <v>0.2019038</v>
      </c>
      <c r="AE13" s="207" t="n">
        <f aca="false">'Original data'!AE31</f>
        <v>0.2178199</v>
      </c>
      <c r="AF13" s="207" t="n">
        <f aca="false">'Original data'!AF31</f>
        <v>0.2081324</v>
      </c>
      <c r="AG13" s="207" t="n">
        <f aca="false">'Original data'!AG31</f>
        <v>0.2041793</v>
      </c>
      <c r="AH13" s="207" t="n">
        <f aca="false">'Original data'!AH31</f>
        <v>0.2050893</v>
      </c>
      <c r="AI13" s="207" t="n">
        <f aca="false">'Original data'!AI31</f>
        <v>0.2021954</v>
      </c>
      <c r="AJ13" s="207" t="n">
        <f aca="false">'Original data'!AJ31</f>
        <v>0.2049661</v>
      </c>
      <c r="AK13" s="207" t="n">
        <f aca="false">'Original data'!AK31</f>
        <v>0.2214316</v>
      </c>
      <c r="AL13" s="207" t="n">
        <f aca="false">'Original data'!AL31</f>
        <v>0.227555</v>
      </c>
      <c r="AM13" s="207" t="n">
        <f aca="false">'Original data'!AM31</f>
        <v>0.2281856</v>
      </c>
      <c r="AN13" s="207" t="n">
        <f aca="false">'Original data'!AN31</f>
        <v>0.2288081</v>
      </c>
      <c r="AO13" s="207" t="n">
        <f aca="false">'Original data'!AO31</f>
        <v>0.2168512</v>
      </c>
      <c r="AP13" s="207" t="n">
        <f aca="false">'Original data'!AP31</f>
        <v>0.2128867</v>
      </c>
      <c r="AQ13" s="207" t="n">
        <f aca="false">'Original data'!AQ31</f>
        <v>0.2167831</v>
      </c>
      <c r="AR13" s="207" t="n">
        <f aca="false">'Original data'!AR31</f>
        <v>0.2452381</v>
      </c>
      <c r="AS13" s="208" t="n">
        <f aca="false">'Original data'!AS31</f>
        <v>0.2164481</v>
      </c>
    </row>
    <row r="14" customFormat="false" ht="12.75" hidden="false" customHeight="false" outlineLevel="0" collapsed="false">
      <c r="A14" s="202" t="s">
        <v>28</v>
      </c>
      <c r="B14" s="207" t="n">
        <f aca="false">'Original data'!B32*'Original data'!$U$3</f>
        <v>0.00815615</v>
      </c>
      <c r="C14" s="207" t="n">
        <f aca="false">'Original data'!C32*'Original data'!$U$3</f>
        <v>3.617656E-005</v>
      </c>
      <c r="D14" s="207" t="n">
        <f aca="false">'Original data'!D32*'Original data'!$U$3</f>
        <v>-0.06220113</v>
      </c>
      <c r="E14" s="207" t="n">
        <f aca="false">'Original data'!E32*'Original data'!$U$3</f>
        <v>-0.0256069</v>
      </c>
      <c r="F14" s="207" t="n">
        <f aca="false">'Original data'!F32*'Original data'!$U$3</f>
        <v>-0.05037874</v>
      </c>
      <c r="G14" s="207" t="n">
        <f aca="false">'Original data'!G32*'Original data'!$U$3</f>
        <v>0.01350604</v>
      </c>
      <c r="H14" s="207" t="n">
        <f aca="false">'Original data'!H32*'Original data'!$U$3</f>
        <v>-0.04075889</v>
      </c>
      <c r="I14" s="207" t="n">
        <f aca="false">'Original data'!I32*'Original data'!$U$3</f>
        <v>0.02887469</v>
      </c>
      <c r="J14" s="207" t="n">
        <f aca="false">'Original data'!J32*'Original data'!$U$3</f>
        <v>0.06391181</v>
      </c>
      <c r="K14" s="207" t="n">
        <f aca="false">'Original data'!K32*'Original data'!$U$3</f>
        <v>0.0281787</v>
      </c>
      <c r="L14" s="207" t="n">
        <f aca="false">'Original data'!L32*'Original data'!$U$3</f>
        <v>-0.006647941</v>
      </c>
      <c r="M14" s="207" t="n">
        <f aca="false">'Original data'!M32*'Original data'!$U$3</f>
        <v>-0.0007703192</v>
      </c>
      <c r="N14" s="207" t="n">
        <f aca="false">'Original data'!N32*'Original data'!$U$3</f>
        <v>0.03767815</v>
      </c>
      <c r="O14" s="207" t="n">
        <f aca="false">'Original data'!O32*'Original data'!$U$3</f>
        <v>0.03841353</v>
      </c>
      <c r="P14" s="207" t="n">
        <f aca="false">'Original data'!P32*'Original data'!$U$3</f>
        <v>-0.003455178</v>
      </c>
      <c r="Q14" s="207" t="n">
        <f aca="false">'Original data'!Q32*'Original data'!$U$3</f>
        <v>0.0213562</v>
      </c>
      <c r="R14" s="207" t="n">
        <f aca="false">'Original data'!R32*'Original data'!$U$3</f>
        <v>0.02415187</v>
      </c>
      <c r="S14" s="207" t="n">
        <f aca="false">'Original data'!S32*'Original data'!$U$3</f>
        <v>-0.02087805</v>
      </c>
      <c r="T14" s="207" t="n">
        <f aca="false">'Original data'!T32*'Original data'!$U$3</f>
        <v>0.02738239</v>
      </c>
      <c r="U14" s="207" t="n">
        <f aca="false">'Original data'!U32*'Original data'!$U$3</f>
        <v>-0.1317197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7617429</v>
      </c>
      <c r="Z14" s="207" t="n">
        <f aca="false">'Original data'!Z32*'Original data'!$U$3</f>
        <v>0.05281765</v>
      </c>
      <c r="AA14" s="207" t="n">
        <f aca="false">'Original data'!AA32*'Original data'!$U$3</f>
        <v>-0.01080117</v>
      </c>
      <c r="AB14" s="207" t="n">
        <f aca="false">'Original data'!AB32*'Original data'!$U$3</f>
        <v>-0.05255992</v>
      </c>
      <c r="AC14" s="207" t="n">
        <f aca="false">'Original data'!AC32*'Original data'!$U$3</f>
        <v>-0.08543257</v>
      </c>
      <c r="AD14" s="207" t="n">
        <f aca="false">'Original data'!AD32*'Original data'!$U$3</f>
        <v>-0.04266916</v>
      </c>
      <c r="AE14" s="207" t="n">
        <f aca="false">'Original data'!AE32*'Original data'!$U$3</f>
        <v>-0.04344183</v>
      </c>
      <c r="AF14" s="207" t="n">
        <f aca="false">'Original data'!AF32*'Original data'!$U$3</f>
        <v>0.05820163</v>
      </c>
      <c r="AG14" s="207" t="n">
        <f aca="false">'Original data'!AG32*'Original data'!$U$3</f>
        <v>0.02430213</v>
      </c>
      <c r="AH14" s="207" t="n">
        <f aca="false">'Original data'!AH32*'Original data'!$U$3</f>
        <v>0.004073339</v>
      </c>
      <c r="AI14" s="207" t="n">
        <f aca="false">'Original data'!AI32*'Original data'!$U$3</f>
        <v>-0.03185438</v>
      </c>
      <c r="AJ14" s="207" t="n">
        <f aca="false">'Original data'!AJ32*'Original data'!$U$3</f>
        <v>0.02347499</v>
      </c>
      <c r="AK14" s="207" t="n">
        <f aca="false">'Original data'!AK32*'Original data'!$U$3</f>
        <v>0.03081459</v>
      </c>
      <c r="AL14" s="207" t="n">
        <f aca="false">'Original data'!AL32*'Original data'!$U$3</f>
        <v>0.04631408</v>
      </c>
      <c r="AM14" s="207" t="n">
        <f aca="false">'Original data'!AM32*'Original data'!$U$3</f>
        <v>-0.04499779</v>
      </c>
      <c r="AN14" s="207" t="n">
        <f aca="false">'Original data'!AN32*'Original data'!$U$3</f>
        <v>0.03497437</v>
      </c>
      <c r="AO14" s="207" t="n">
        <f aca="false">'Original data'!AO32*'Original data'!$U$3</f>
        <v>0.01132343</v>
      </c>
      <c r="AP14" s="207" t="n">
        <f aca="false">'Original data'!AP32*'Original data'!$U$3</f>
        <v>-0.02904875</v>
      </c>
      <c r="AQ14" s="207" t="n">
        <f aca="false">'Original data'!AQ32*'Original data'!$U$3</f>
        <v>0.07643174</v>
      </c>
      <c r="AR14" s="207" t="n">
        <f aca="false">'Original data'!AR32*'Original data'!$U$3</f>
        <v>-0.09348507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9</v>
      </c>
      <c r="B15" s="207" t="n">
        <f aca="false">'Original data'!B33</f>
        <v>0.5642167</v>
      </c>
      <c r="C15" s="207" t="n">
        <f aca="false">'Original data'!C33</f>
        <v>0.6254883</v>
      </c>
      <c r="D15" s="207" t="n">
        <f aca="false">'Original data'!D33</f>
        <v>0.62035</v>
      </c>
      <c r="E15" s="207" t="n">
        <f aca="false">'Original data'!E33</f>
        <v>0.6222217</v>
      </c>
      <c r="F15" s="207" t="n">
        <f aca="false">'Original data'!F33</f>
        <v>0.6196275</v>
      </c>
      <c r="G15" s="207" t="n">
        <f aca="false">'Original data'!G33</f>
        <v>0.6256052</v>
      </c>
      <c r="H15" s="207" t="n">
        <f aca="false">'Original data'!H33</f>
        <v>0.6254847</v>
      </c>
      <c r="I15" s="207" t="n">
        <f aca="false">'Original data'!I33</f>
        <v>0.6218132</v>
      </c>
      <c r="J15" s="207" t="n">
        <f aca="false">'Original data'!J33</f>
        <v>0.6219217</v>
      </c>
      <c r="K15" s="207" t="n">
        <f aca="false">'Original data'!K33</f>
        <v>0.6207062</v>
      </c>
      <c r="L15" s="207" t="n">
        <f aca="false">'Original data'!L33</f>
        <v>0.6236401</v>
      </c>
      <c r="M15" s="207" t="n">
        <f aca="false">'Original data'!M33</f>
        <v>0.6240582</v>
      </c>
      <c r="N15" s="207" t="n">
        <f aca="false">'Original data'!N33</f>
        <v>0.6276861</v>
      </c>
      <c r="O15" s="207" t="n">
        <f aca="false">'Original data'!O33</f>
        <v>0.6318366</v>
      </c>
      <c r="P15" s="207" t="n">
        <f aca="false">'Original data'!P33</f>
        <v>0.6286302</v>
      </c>
      <c r="Q15" s="207" t="n">
        <f aca="false">'Original data'!Q33</f>
        <v>0.6289656</v>
      </c>
      <c r="R15" s="207" t="n">
        <f aca="false">'Original data'!R33</f>
        <v>0.629849</v>
      </c>
      <c r="S15" s="207" t="n">
        <f aca="false">'Original data'!S33</f>
        <v>0.6283332</v>
      </c>
      <c r="T15" s="207" t="n">
        <f aca="false">'Original data'!T33</f>
        <v>0.6229662</v>
      </c>
      <c r="U15" s="207" t="n">
        <f aca="false">'Original data'!U33</f>
        <v>0.5861701</v>
      </c>
      <c r="V15" s="208" t="n">
        <f aca="false">'Original data'!V33</f>
        <v>0.6219717</v>
      </c>
      <c r="W15" s="209"/>
      <c r="X15" s="210" t="str">
        <f aca="false">'Original data'!X33</f>
        <v>b11</v>
      </c>
      <c r="Y15" s="207" t="n">
        <f aca="false">'Original data'!Y33</f>
        <v>0.579337</v>
      </c>
      <c r="Z15" s="207" t="n">
        <f aca="false">'Original data'!Z33</f>
        <v>0.6311831</v>
      </c>
      <c r="AA15" s="207" t="n">
        <f aca="false">'Original data'!AA33</f>
        <v>0.6261806</v>
      </c>
      <c r="AB15" s="207" t="n">
        <f aca="false">'Original data'!AB33</f>
        <v>0.6237203</v>
      </c>
      <c r="AC15" s="207" t="n">
        <f aca="false">'Original data'!AC33</f>
        <v>0.6273022</v>
      </c>
      <c r="AD15" s="207" t="n">
        <f aca="false">'Original data'!AD33</f>
        <v>0.6286575</v>
      </c>
      <c r="AE15" s="207" t="n">
        <f aca="false">'Original data'!AE33</f>
        <v>0.6305494</v>
      </c>
      <c r="AF15" s="207" t="n">
        <f aca="false">'Original data'!AF33</f>
        <v>0.6248439</v>
      </c>
      <c r="AG15" s="207" t="n">
        <f aca="false">'Original data'!AG33</f>
        <v>0.619333</v>
      </c>
      <c r="AH15" s="207" t="n">
        <f aca="false">'Original data'!AH33</f>
        <v>0.6174825</v>
      </c>
      <c r="AI15" s="207" t="n">
        <f aca="false">'Original data'!AI33</f>
        <v>0.6268352</v>
      </c>
      <c r="AJ15" s="207" t="n">
        <f aca="false">'Original data'!AJ33</f>
        <v>0.6272921</v>
      </c>
      <c r="AK15" s="207" t="n">
        <f aca="false">'Original data'!AK33</f>
        <v>0.6391483</v>
      </c>
      <c r="AL15" s="207" t="n">
        <f aca="false">'Original data'!AL33</f>
        <v>0.6348822</v>
      </c>
      <c r="AM15" s="207" t="n">
        <f aca="false">'Original data'!AM33</f>
        <v>0.6324417</v>
      </c>
      <c r="AN15" s="207" t="n">
        <f aca="false">'Original data'!AN33</f>
        <v>0.6336343</v>
      </c>
      <c r="AO15" s="207" t="n">
        <f aca="false">'Original data'!AO33</f>
        <v>0.6262845</v>
      </c>
      <c r="AP15" s="207" t="n">
        <f aca="false">'Original data'!AP33</f>
        <v>0.6252387</v>
      </c>
      <c r="AQ15" s="207" t="n">
        <f aca="false">'Original data'!AQ33</f>
        <v>0.6199835</v>
      </c>
      <c r="AR15" s="207" t="n">
        <f aca="false">'Original data'!AR33</f>
        <v>0.574307</v>
      </c>
      <c r="AS15" s="208" t="n">
        <f aca="false">'Original data'!AS33</f>
        <v>0.6245382</v>
      </c>
    </row>
    <row r="16" customFormat="false" ht="12.75" hidden="false" customHeight="false" outlineLevel="0" collapsed="false">
      <c r="A16" s="202" t="s">
        <v>30</v>
      </c>
      <c r="B16" s="207" t="n">
        <f aca="false">'Original data'!B34*'Original data'!$U$3</f>
        <v>0.00237084</v>
      </c>
      <c r="C16" s="207" t="n">
        <f aca="false">'Original data'!C34*'Original data'!$U$3</f>
        <v>-0.003119089</v>
      </c>
      <c r="D16" s="207" t="n">
        <f aca="false">'Original data'!D34*'Original data'!$U$3</f>
        <v>-0.01017123</v>
      </c>
      <c r="E16" s="207" t="n">
        <f aca="false">'Original data'!E34*'Original data'!$U$3</f>
        <v>-0.005193503</v>
      </c>
      <c r="F16" s="207" t="n">
        <f aca="false">'Original data'!F34*'Original data'!$U$3</f>
        <v>-0.006371271</v>
      </c>
      <c r="G16" s="207" t="n">
        <f aca="false">'Original data'!G34*'Original data'!$U$3</f>
        <v>0.001811036</v>
      </c>
      <c r="H16" s="207" t="n">
        <f aca="false">'Original data'!H34*'Original data'!$U$3</f>
        <v>-0.005822914</v>
      </c>
      <c r="I16" s="207" t="n">
        <f aca="false">'Original data'!I34*'Original data'!$U$3</f>
        <v>0.00492534</v>
      </c>
      <c r="J16" s="207" t="n">
        <f aca="false">'Original data'!J34*'Original data'!$U$3</f>
        <v>0.006764752</v>
      </c>
      <c r="K16" s="207" t="n">
        <f aca="false">'Original data'!K34*'Original data'!$U$3</f>
        <v>0.003575301</v>
      </c>
      <c r="L16" s="207" t="n">
        <f aca="false">'Original data'!L34*'Original data'!$U$3</f>
        <v>0.001084411</v>
      </c>
      <c r="M16" s="207" t="n">
        <f aca="false">'Original data'!M34*'Original data'!$U$3</f>
        <v>-0.001080639</v>
      </c>
      <c r="N16" s="207" t="n">
        <f aca="false">'Original data'!N34*'Original data'!$U$3</f>
        <v>0.003860093</v>
      </c>
      <c r="O16" s="207" t="n">
        <f aca="false">'Original data'!O34*'Original data'!$U$3</f>
        <v>0.005181208</v>
      </c>
      <c r="P16" s="207" t="n">
        <f aca="false">'Original data'!P34*'Original data'!$U$3</f>
        <v>-0.00091322</v>
      </c>
      <c r="Q16" s="207" t="n">
        <f aca="false">'Original data'!Q34*'Original data'!$U$3</f>
        <v>0.001185536</v>
      </c>
      <c r="R16" s="207" t="n">
        <f aca="false">'Original data'!R34*'Original data'!$U$3</f>
        <v>0.0009833263</v>
      </c>
      <c r="S16" s="207" t="n">
        <f aca="false">'Original data'!S34*'Original data'!$U$3</f>
        <v>-0.0004095446</v>
      </c>
      <c r="T16" s="207" t="n">
        <f aca="false">'Original data'!T34*'Original data'!$U$3</f>
        <v>0.002038987</v>
      </c>
      <c r="U16" s="207" t="n">
        <f aca="false">'Original data'!U34*'Original data'!$U$3</f>
        <v>-0.01293738</v>
      </c>
      <c r="V16" s="208" t="n">
        <f aca="false">'Original data'!V34*'Original data'!$U$3</f>
        <v>-0.0004144678</v>
      </c>
      <c r="W16" s="209"/>
      <c r="X16" s="210" t="str">
        <f aca="false">'Original data'!X34</f>
        <v>b12</v>
      </c>
      <c r="Y16" s="207" t="n">
        <f aca="false">'Original data'!Y34*'Original data'!$U$3</f>
        <v>0.01659221</v>
      </c>
      <c r="Z16" s="207" t="n">
        <f aca="false">'Original data'!Z34*'Original data'!$U$3</f>
        <v>0.008458909</v>
      </c>
      <c r="AA16" s="207" t="n">
        <f aca="false">'Original data'!AA34*'Original data'!$U$3</f>
        <v>0.0009355435</v>
      </c>
      <c r="AB16" s="207" t="n">
        <f aca="false">'Original data'!AB34*'Original data'!$U$3</f>
        <v>-0.005923838</v>
      </c>
      <c r="AC16" s="207" t="n">
        <f aca="false">'Original data'!AC34*'Original data'!$U$3</f>
        <v>-0.01274292</v>
      </c>
      <c r="AD16" s="207" t="n">
        <f aca="false">'Original data'!AD34*'Original data'!$U$3</f>
        <v>-0.005354124</v>
      </c>
      <c r="AE16" s="207" t="n">
        <f aca="false">'Original data'!AE34*'Original data'!$U$3</f>
        <v>-0.005740497</v>
      </c>
      <c r="AF16" s="207" t="n">
        <f aca="false">'Original data'!AF34*'Original data'!$U$3</f>
        <v>0.007517381</v>
      </c>
      <c r="AG16" s="207" t="n">
        <f aca="false">'Original data'!AG34*'Original data'!$U$3</f>
        <v>0.004467087</v>
      </c>
      <c r="AH16" s="207" t="n">
        <f aca="false">'Original data'!AH34*'Original data'!$U$3</f>
        <v>0.001135987</v>
      </c>
      <c r="AI16" s="207" t="n">
        <f aca="false">'Original data'!AI34*'Original data'!$U$3</f>
        <v>-0.002348497</v>
      </c>
      <c r="AJ16" s="207" t="n">
        <f aca="false">'Original data'!AJ34*'Original data'!$U$3</f>
        <v>0.004431101</v>
      </c>
      <c r="AK16" s="207" t="n">
        <f aca="false">'Original data'!AK34*'Original data'!$U$3</f>
        <v>0.004048711</v>
      </c>
      <c r="AL16" s="207" t="n">
        <f aca="false">'Original data'!AL34*'Original data'!$U$3</f>
        <v>0.004946804</v>
      </c>
      <c r="AM16" s="207" t="n">
        <f aca="false">'Original data'!AM34*'Original data'!$U$3</f>
        <v>-0.006529875</v>
      </c>
      <c r="AN16" s="207" t="n">
        <f aca="false">'Original data'!AN34*'Original data'!$U$3</f>
        <v>0.004270571</v>
      </c>
      <c r="AO16" s="207" t="n">
        <f aca="false">'Original data'!AO34*'Original data'!$U$3</f>
        <v>0.001700372</v>
      </c>
      <c r="AP16" s="207" t="n">
        <f aca="false">'Original data'!AP34*'Original data'!$U$3</f>
        <v>0.0001343917</v>
      </c>
      <c r="AQ16" s="207" t="n">
        <f aca="false">'Original data'!AQ34*'Original data'!$U$3</f>
        <v>0.01584627</v>
      </c>
      <c r="AR16" s="207" t="n">
        <f aca="false">'Original data'!AR34*'Original data'!$U$3</f>
        <v>-0.01452049</v>
      </c>
      <c r="AS16" s="208" t="n">
        <f aca="false">'Original data'!AS34*'Original data'!$U$3</f>
        <v>0.0009499902</v>
      </c>
    </row>
    <row r="17" customFormat="false" ht="12.75" hidden="false" customHeight="false" outlineLevel="0" collapsed="false">
      <c r="A17" s="202" t="s">
        <v>31</v>
      </c>
      <c r="B17" s="207" t="n">
        <f aca="false">'Original data'!B35</f>
        <v>0.09481056</v>
      </c>
      <c r="C17" s="207" t="n">
        <f aca="false">'Original data'!C35</f>
        <v>0.06946815</v>
      </c>
      <c r="D17" s="207" t="n">
        <f aca="false">'Original data'!D35</f>
        <v>0.06974961</v>
      </c>
      <c r="E17" s="207" t="n">
        <f aca="false">'Original data'!E35</f>
        <v>0.06947505</v>
      </c>
      <c r="F17" s="207" t="n">
        <f aca="false">'Original data'!F35</f>
        <v>0.06900933</v>
      </c>
      <c r="G17" s="207" t="n">
        <f aca="false">'Original data'!G35</f>
        <v>0.06938028</v>
      </c>
      <c r="H17" s="207" t="n">
        <f aca="false">'Original data'!H35</f>
        <v>0.07038161</v>
      </c>
      <c r="I17" s="207" t="n">
        <f aca="false">'Original data'!I35</f>
        <v>0.0677533</v>
      </c>
      <c r="J17" s="207" t="n">
        <f aca="false">'Original data'!J35</f>
        <v>0.06666709</v>
      </c>
      <c r="K17" s="207" t="n">
        <f aca="false">'Original data'!K35</f>
        <v>0.06791429</v>
      </c>
      <c r="L17" s="207" t="n">
        <f aca="false">'Original data'!L35</f>
        <v>0.06899707</v>
      </c>
      <c r="M17" s="207" t="n">
        <f aca="false">'Original data'!M35</f>
        <v>0.06933394</v>
      </c>
      <c r="N17" s="207" t="n">
        <f aca="false">'Original data'!N35</f>
        <v>0.07017549</v>
      </c>
      <c r="O17" s="207" t="n">
        <f aca="false">'Original data'!O35</f>
        <v>0.0693416</v>
      </c>
      <c r="P17" s="207" t="n">
        <f aca="false">'Original data'!P35</f>
        <v>0.07039253</v>
      </c>
      <c r="Q17" s="207" t="n">
        <f aca="false">'Original data'!Q35</f>
        <v>0.06713763</v>
      </c>
      <c r="R17" s="207" t="n">
        <f aca="false">'Original data'!R35</f>
        <v>0.06638522</v>
      </c>
      <c r="S17" s="207" t="n">
        <f aca="false">'Original data'!S35</f>
        <v>0.06733208</v>
      </c>
      <c r="T17" s="207" t="n">
        <f aca="false">'Original data'!T35</f>
        <v>0.0698796</v>
      </c>
      <c r="U17" s="207" t="n">
        <f aca="false">'Original data'!U35</f>
        <v>0.05969571</v>
      </c>
      <c r="V17" s="208" t="n">
        <f aca="false">'Original data'!V35</f>
        <v>0.06930733</v>
      </c>
      <c r="W17" s="209"/>
      <c r="X17" s="210" t="str">
        <f aca="false">'Original data'!X35</f>
        <v>b13</v>
      </c>
      <c r="Y17" s="207" t="n">
        <f aca="false">'Original data'!Y35</f>
        <v>0.1028399</v>
      </c>
      <c r="Z17" s="207" t="n">
        <f aca="false">'Original data'!Z35</f>
        <v>0.06527385</v>
      </c>
      <c r="AA17" s="207" t="n">
        <f aca="false">'Original data'!AA35</f>
        <v>0.0655767</v>
      </c>
      <c r="AB17" s="207" t="n">
        <f aca="false">'Original data'!AB35</f>
        <v>0.06690948</v>
      </c>
      <c r="AC17" s="207" t="n">
        <f aca="false">'Original data'!AC35</f>
        <v>0.06953331</v>
      </c>
      <c r="AD17" s="207" t="n">
        <f aca="false">'Original data'!AD35</f>
        <v>0.06854473</v>
      </c>
      <c r="AE17" s="207" t="n">
        <f aca="false">'Original data'!AE35</f>
        <v>0.06847769</v>
      </c>
      <c r="AF17" s="207" t="n">
        <f aca="false">'Original data'!AF35</f>
        <v>0.06751323</v>
      </c>
      <c r="AG17" s="207" t="n">
        <f aca="false">'Original data'!AG35</f>
        <v>0.06519804</v>
      </c>
      <c r="AH17" s="207" t="n">
        <f aca="false">'Original data'!AH35</f>
        <v>0.06463549</v>
      </c>
      <c r="AI17" s="207" t="n">
        <f aca="false">'Original data'!AI35</f>
        <v>0.06509405</v>
      </c>
      <c r="AJ17" s="207" t="n">
        <f aca="false">'Original data'!AJ35</f>
        <v>0.06859277</v>
      </c>
      <c r="AK17" s="207" t="n">
        <f aca="false">'Original data'!AK35</f>
        <v>0.0708632</v>
      </c>
      <c r="AL17" s="207" t="n">
        <f aca="false">'Original data'!AL35</f>
        <v>0.06944838</v>
      </c>
      <c r="AM17" s="207" t="n">
        <f aca="false">'Original data'!AM35</f>
        <v>0.06982293</v>
      </c>
      <c r="AN17" s="207" t="n">
        <f aca="false">'Original data'!AN35</f>
        <v>0.06923552</v>
      </c>
      <c r="AO17" s="207" t="n">
        <f aca="false">'Original data'!AO35</f>
        <v>0.07029816</v>
      </c>
      <c r="AP17" s="207" t="n">
        <f aca="false">'Original data'!AP35</f>
        <v>0.06963892</v>
      </c>
      <c r="AQ17" s="207" t="n">
        <f aca="false">'Original data'!AQ35</f>
        <v>0.07133783</v>
      </c>
      <c r="AR17" s="207" t="n">
        <f aca="false">'Original data'!AR35</f>
        <v>0.05993596</v>
      </c>
      <c r="AS17" s="208" t="n">
        <f aca="false">'Original data'!AS35</f>
        <v>0.06872145</v>
      </c>
    </row>
    <row r="18" customFormat="false" ht="12.75" hidden="false" customHeight="false" outlineLevel="0" collapsed="false">
      <c r="A18" s="202" t="s">
        <v>32</v>
      </c>
      <c r="B18" s="207" t="n">
        <f aca="false">'Original data'!B36*'Original data'!$U$3</f>
        <v>0.006155039</v>
      </c>
      <c r="C18" s="207" t="n">
        <f aca="false">'Original data'!C36*'Original data'!$U$3</f>
        <v>-0.002912848</v>
      </c>
      <c r="D18" s="207" t="n">
        <f aca="false">'Original data'!D36*'Original data'!$U$3</f>
        <v>-0.006081737</v>
      </c>
      <c r="E18" s="207" t="n">
        <f aca="false">'Original data'!E36*'Original data'!$U$3</f>
        <v>-0.003027296</v>
      </c>
      <c r="F18" s="207" t="n">
        <f aca="false">'Original data'!F36*'Original data'!$U$3</f>
        <v>-0.003686424</v>
      </c>
      <c r="G18" s="207" t="n">
        <f aca="false">'Original data'!G36*'Original data'!$U$3</f>
        <v>-0.0004487243</v>
      </c>
      <c r="H18" s="207" t="n">
        <f aca="false">'Original data'!H36*'Original data'!$U$3</f>
        <v>-0.003602849</v>
      </c>
      <c r="I18" s="207" t="n">
        <f aca="false">'Original data'!I36*'Original data'!$U$3</f>
        <v>0.0006500108</v>
      </c>
      <c r="J18" s="207" t="n">
        <f aca="false">'Original data'!J36*'Original data'!$U$3</f>
        <v>0.001744179</v>
      </c>
      <c r="K18" s="207" t="n">
        <f aca="false">'Original data'!K36*'Original data'!$U$3</f>
        <v>-0.0006669365</v>
      </c>
      <c r="L18" s="207" t="n">
        <f aca="false">'Original data'!L36*'Original data'!$U$3</f>
        <v>-0.001979264</v>
      </c>
      <c r="M18" s="207" t="n">
        <f aca="false">'Original data'!M36*'Original data'!$U$3</f>
        <v>-0.001402499</v>
      </c>
      <c r="N18" s="207" t="n">
        <f aca="false">'Original data'!N36*'Original data'!$U$3</f>
        <v>-0.0001617336</v>
      </c>
      <c r="O18" s="207" t="n">
        <f aca="false">'Original data'!O36*'Original data'!$U$3</f>
        <v>0.000997663</v>
      </c>
      <c r="P18" s="207" t="n">
        <f aca="false">'Original data'!P36*'Original data'!$U$3</f>
        <v>-0.0008320564</v>
      </c>
      <c r="Q18" s="207" t="n">
        <f aca="false">'Original data'!Q36*'Original data'!$U$3</f>
        <v>-0.0006220959</v>
      </c>
      <c r="R18" s="207" t="n">
        <f aca="false">'Original data'!R36*'Original data'!$U$3</f>
        <v>-0.0009195619</v>
      </c>
      <c r="S18" s="207" t="n">
        <f aca="false">'Original data'!S36*'Original data'!$U$3</f>
        <v>-0.002454514</v>
      </c>
      <c r="T18" s="207" t="n">
        <f aca="false">'Original data'!T36*'Original data'!$U$3</f>
        <v>-0.00135427</v>
      </c>
      <c r="U18" s="207" t="n">
        <f aca="false">'Original data'!U36*'Original data'!$U$3</f>
        <v>-0.00908774</v>
      </c>
      <c r="V18" s="208" t="n">
        <f aca="false">'Original data'!V36*'Original data'!$U$3</f>
        <v>-0.001494793</v>
      </c>
      <c r="W18" s="209"/>
      <c r="X18" s="210" t="str">
        <f aca="false">'Original data'!X36</f>
        <v>b14</v>
      </c>
      <c r="Y18" s="207" t="n">
        <f aca="false">'Original data'!Y36*'Original data'!$U$3</f>
        <v>0.006039687</v>
      </c>
      <c r="Z18" s="207" t="n">
        <f aca="false">'Original data'!Z36*'Original data'!$U$3</f>
        <v>0.00104107</v>
      </c>
      <c r="AA18" s="207" t="n">
        <f aca="false">'Original data'!AA36*'Original data'!$U$3</f>
        <v>-0.002953477</v>
      </c>
      <c r="AB18" s="207" t="n">
        <f aca="false">'Original data'!AB36*'Original data'!$U$3</f>
        <v>-0.005820686</v>
      </c>
      <c r="AC18" s="207" t="n">
        <f aca="false">'Original data'!AC36*'Original data'!$U$3</f>
        <v>-0.007801179</v>
      </c>
      <c r="AD18" s="207" t="n">
        <f aca="false">'Original data'!AD36*'Original data'!$U$3</f>
        <v>-0.005356699</v>
      </c>
      <c r="AE18" s="207" t="n">
        <f aca="false">'Original data'!AE36*'Original data'!$U$3</f>
        <v>-0.005371679</v>
      </c>
      <c r="AF18" s="207" t="n">
        <f aca="false">'Original data'!AF36*'Original data'!$U$3</f>
        <v>-0.0001417409</v>
      </c>
      <c r="AG18" s="207" t="n">
        <f aca="false">'Original data'!AG36*'Original data'!$U$3</f>
        <v>-0.001285545</v>
      </c>
      <c r="AH18" s="207" t="n">
        <f aca="false">'Original data'!AH36*'Original data'!$U$3</f>
        <v>-0.002097228</v>
      </c>
      <c r="AI18" s="207" t="n">
        <f aca="false">'Original data'!AI36*'Original data'!$U$3</f>
        <v>-0.005097663</v>
      </c>
      <c r="AJ18" s="207" t="n">
        <f aca="false">'Original data'!AJ36*'Original data'!$U$3</f>
        <v>-0.001989613</v>
      </c>
      <c r="AK18" s="207" t="n">
        <f aca="false">'Original data'!AK36*'Original data'!$U$3</f>
        <v>-0.001239528</v>
      </c>
      <c r="AL18" s="207" t="n">
        <f aca="false">'Original data'!AL36*'Original data'!$U$3</f>
        <v>-0.0006114379</v>
      </c>
      <c r="AM18" s="207" t="n">
        <f aca="false">'Original data'!AM36*'Original data'!$U$3</f>
        <v>-0.004981493</v>
      </c>
      <c r="AN18" s="207" t="n">
        <f aca="false">'Original data'!AN36*'Original data'!$U$3</f>
        <v>6.484913E-005</v>
      </c>
      <c r="AO18" s="207" t="n">
        <f aca="false">'Original data'!AO36*'Original data'!$U$3</f>
        <v>-0.001688644</v>
      </c>
      <c r="AP18" s="207" t="n">
        <f aca="false">'Original data'!AP36*'Original data'!$U$3</f>
        <v>-0.00370174</v>
      </c>
      <c r="AQ18" s="207" t="n">
        <f aca="false">'Original data'!AQ36*'Original data'!$U$3</f>
        <v>0.002260898</v>
      </c>
      <c r="AR18" s="207" t="n">
        <f aca="false">'Original data'!AR36*'Original data'!$U$3</f>
        <v>-0.006758644</v>
      </c>
      <c r="AS18" s="208" t="n">
        <f aca="false">'Original data'!AS36*'Original data'!$U$3</f>
        <v>-0.002516826</v>
      </c>
    </row>
    <row r="19" customFormat="false" ht="12.75" hidden="false" customHeight="false" outlineLevel="0" collapsed="false">
      <c r="A19" s="202" t="s">
        <v>33</v>
      </c>
      <c r="B19" s="207" t="n">
        <f aca="false">'Original data'!B37</f>
        <v>-0.001302652</v>
      </c>
      <c r="C19" s="207" t="n">
        <f aca="false">'Original data'!C37</f>
        <v>0.02983932</v>
      </c>
      <c r="D19" s="207" t="n">
        <f aca="false">'Original data'!D37</f>
        <v>0.02642839</v>
      </c>
      <c r="E19" s="207" t="n">
        <f aca="false">'Original data'!E37</f>
        <v>0.02495578</v>
      </c>
      <c r="F19" s="207" t="n">
        <f aca="false">'Original data'!F37</f>
        <v>0.02527934</v>
      </c>
      <c r="G19" s="207" t="n">
        <f aca="false">'Original data'!G37</f>
        <v>0.02785308</v>
      </c>
      <c r="H19" s="207" t="n">
        <f aca="false">'Original data'!H37</f>
        <v>0.02470978</v>
      </c>
      <c r="I19" s="207" t="n">
        <f aca="false">'Original data'!I37</f>
        <v>0.0253631</v>
      </c>
      <c r="J19" s="207" t="n">
        <f aca="false">'Original data'!J37</f>
        <v>0.02596801</v>
      </c>
      <c r="K19" s="207" t="n">
        <f aca="false">'Original data'!K37</f>
        <v>0.02567975</v>
      </c>
      <c r="L19" s="207" t="n">
        <f aca="false">'Original data'!L37</f>
        <v>0.02617505</v>
      </c>
      <c r="M19" s="207" t="n">
        <f aca="false">'Original data'!M37</f>
        <v>0.02437481</v>
      </c>
      <c r="N19" s="207" t="n">
        <f aca="false">'Original data'!N37</f>
        <v>0.02600578</v>
      </c>
      <c r="O19" s="207" t="n">
        <f aca="false">'Original data'!O37</f>
        <v>0.02488025</v>
      </c>
      <c r="P19" s="207" t="n">
        <f aca="false">'Original data'!P37</f>
        <v>0.02646394</v>
      </c>
      <c r="Q19" s="207" t="n">
        <f aca="false">'Original data'!Q37</f>
        <v>0.02704807</v>
      </c>
      <c r="R19" s="207" t="n">
        <f aca="false">'Original data'!R37</f>
        <v>0.02616914</v>
      </c>
      <c r="S19" s="207" t="n">
        <f aca="false">'Original data'!S37</f>
        <v>0.02644599</v>
      </c>
      <c r="T19" s="207" t="n">
        <f aca="false">'Original data'!T37</f>
        <v>0.02575221</v>
      </c>
      <c r="U19" s="207" t="n">
        <f aca="false">'Original data'!U37</f>
        <v>0.01549794</v>
      </c>
      <c r="V19" s="208" t="n">
        <f aca="false">'Original data'!V37</f>
        <v>0.02494461</v>
      </c>
      <c r="W19" s="209"/>
      <c r="X19" s="210" t="str">
        <f aca="false">'Original data'!X37</f>
        <v>b15</v>
      </c>
      <c r="Y19" s="207" t="n">
        <f aca="false">'Original data'!Y37</f>
        <v>-0.008487147</v>
      </c>
      <c r="Z19" s="207" t="n">
        <f aca="false">'Original data'!Z37</f>
        <v>0.0279272</v>
      </c>
      <c r="AA19" s="207" t="n">
        <f aca="false">'Original data'!AA37</f>
        <v>0.02695076</v>
      </c>
      <c r="AB19" s="207" t="n">
        <f aca="false">'Original data'!AB37</f>
        <v>0.02589117</v>
      </c>
      <c r="AC19" s="207" t="n">
        <f aca="false">'Original data'!AC37</f>
        <v>0.02296532</v>
      </c>
      <c r="AD19" s="207" t="n">
        <f aca="false">'Original data'!AD37</f>
        <v>0.02660541</v>
      </c>
      <c r="AE19" s="207" t="n">
        <f aca="false">'Original data'!AE37</f>
        <v>0.02479919</v>
      </c>
      <c r="AF19" s="207" t="n">
        <f aca="false">'Original data'!AF37</f>
        <v>0.02694559</v>
      </c>
      <c r="AG19" s="207" t="n">
        <f aca="false">'Original data'!AG37</f>
        <v>0.02608893</v>
      </c>
      <c r="AH19" s="207" t="n">
        <f aca="false">'Original data'!AH37</f>
        <v>0.02524488</v>
      </c>
      <c r="AI19" s="207" t="n">
        <f aca="false">'Original data'!AI37</f>
        <v>0.0268368</v>
      </c>
      <c r="AJ19" s="207" t="n">
        <f aca="false">'Original data'!AJ37</f>
        <v>0.02463391</v>
      </c>
      <c r="AK19" s="207" t="n">
        <f aca="false">'Original data'!AK37</f>
        <v>0.02484911</v>
      </c>
      <c r="AL19" s="207" t="n">
        <f aca="false">'Original data'!AL37</f>
        <v>0.02557895</v>
      </c>
      <c r="AM19" s="207" t="n">
        <f aca="false">'Original data'!AM37</f>
        <v>0.02389532</v>
      </c>
      <c r="AN19" s="207" t="n">
        <f aca="false">'Original data'!AN37</f>
        <v>0.02521026</v>
      </c>
      <c r="AO19" s="207" t="n">
        <f aca="false">'Original data'!AO37</f>
        <v>0.02480166</v>
      </c>
      <c r="AP19" s="207" t="n">
        <f aca="false">'Original data'!AP37</f>
        <v>0.02531029</v>
      </c>
      <c r="AQ19" s="207" t="n">
        <f aca="false">'Original data'!AQ37</f>
        <v>0.02434299</v>
      </c>
      <c r="AR19" s="207" t="n">
        <f aca="false">'Original data'!AR37</f>
        <v>0.009659327</v>
      </c>
      <c r="AS19" s="208" t="n">
        <f aca="false">'Original data'!AS37</f>
        <v>0.02411472</v>
      </c>
    </row>
    <row r="20" customFormat="false" ht="12.75" hidden="false" customHeight="false" outlineLevel="0" collapsed="false">
      <c r="A20" s="202" t="s">
        <v>174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5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6</v>
      </c>
      <c r="B22" s="183" t="n">
        <f aca="false">'Original data'!B40*'Original data'!$U$4</f>
        <v>38.23067</v>
      </c>
      <c r="C22" s="183" t="n">
        <f aca="false">'Original data'!C40*'Original data'!$U$4</f>
        <v>-2.733679</v>
      </c>
      <c r="D22" s="183" t="n">
        <f aca="false">'Original data'!D40*'Original data'!$U$4</f>
        <v>-1.396963</v>
      </c>
      <c r="E22" s="183" t="n">
        <f aca="false">'Original data'!E40*'Original data'!$U$4</f>
        <v>-1.471944</v>
      </c>
      <c r="F22" s="183" t="n">
        <f aca="false">'Original data'!F40*'Original data'!$U$4</f>
        <v>1.332495</v>
      </c>
      <c r="G22" s="183" t="n">
        <f aca="false">'Original data'!G40*'Original data'!$U$4</f>
        <v>3.379127</v>
      </c>
      <c r="H22" s="183" t="n">
        <f aca="false">'Original data'!H40*'Original data'!$U$4</f>
        <v>1.41714</v>
      </c>
      <c r="I22" s="183" t="n">
        <f aca="false">'Original data'!I40*'Original data'!$U$4</f>
        <v>2.26454</v>
      </c>
      <c r="J22" s="183" t="n">
        <f aca="false">'Original data'!J40*'Original data'!$U$4</f>
        <v>0.177581</v>
      </c>
      <c r="K22" s="183" t="n">
        <f aca="false">'Original data'!K40*'Original data'!$U$4</f>
        <v>-1.335747</v>
      </c>
      <c r="L22" s="183" t="n">
        <f aca="false">'Original data'!L40*'Original data'!$U$4</f>
        <v>-4.000506</v>
      </c>
      <c r="M22" s="183" t="n">
        <f aca="false">'Original data'!M40*'Original data'!$U$4</f>
        <v>-2.09104</v>
      </c>
      <c r="N22" s="183" t="n">
        <f aca="false">'Original data'!N40*'Original data'!$U$4</f>
        <v>2.285063</v>
      </c>
      <c r="O22" s="183" t="n">
        <f aca="false">'Original data'!O40*'Original data'!$U$4</f>
        <v>-5.470326</v>
      </c>
      <c r="P22" s="183" t="n">
        <f aca="false">'Original data'!P40*'Original data'!$U$4</f>
        <v>-2.347822</v>
      </c>
      <c r="Q22" s="183" t="n">
        <f aca="false">'Original data'!Q40*'Original data'!$U$4</f>
        <v>-0.6687628</v>
      </c>
      <c r="R22" s="183" t="n">
        <f aca="false">'Original data'!R40*'Original data'!$U$4</f>
        <v>-1.740137</v>
      </c>
      <c r="S22" s="183" t="n">
        <f aca="false">'Original data'!S40*'Original data'!$U$4</f>
        <v>-2.12036</v>
      </c>
      <c r="T22" s="183" t="n">
        <f aca="false">'Original data'!T40*'Original data'!$U$4</f>
        <v>-1.731039</v>
      </c>
      <c r="U22" s="183" t="n">
        <f aca="false">'Original data'!U40*'Original data'!$U$4</f>
        <v>-7.690105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7.0255</v>
      </c>
      <c r="Z22" s="207" t="n">
        <f aca="false">'Original data'!Z40*'Original data'!$U$4</f>
        <v>-6.605867</v>
      </c>
      <c r="AA22" s="207" t="n">
        <f aca="false">'Original data'!AA40*'Original data'!$U$4</f>
        <v>0.720493</v>
      </c>
      <c r="AB22" s="207" t="n">
        <f aca="false">'Original data'!AB40*'Original data'!$U$4</f>
        <v>-1.32175</v>
      </c>
      <c r="AC22" s="207" t="n">
        <f aca="false">'Original data'!AC40*'Original data'!$U$4</f>
        <v>1.774052</v>
      </c>
      <c r="AD22" s="207" t="n">
        <f aca="false">'Original data'!AD40*'Original data'!$U$4</f>
        <v>2.75301</v>
      </c>
      <c r="AE22" s="207" t="n">
        <f aca="false">'Original data'!AE40*'Original data'!$U$4</f>
        <v>2.798698</v>
      </c>
      <c r="AF22" s="207" t="n">
        <f aca="false">'Original data'!AF40*'Original data'!$U$4</f>
        <v>0.497508</v>
      </c>
      <c r="AG22" s="207" t="n">
        <f aca="false">'Original data'!AG40*'Original data'!$U$4</f>
        <v>-0.8471702</v>
      </c>
      <c r="AH22" s="207" t="n">
        <f aca="false">'Original data'!AH40*'Original data'!$U$4</f>
        <v>-0.5530703</v>
      </c>
      <c r="AI22" s="207" t="n">
        <f aca="false">'Original data'!AI40*'Original data'!$U$4</f>
        <v>-1.62521</v>
      </c>
      <c r="AJ22" s="207" t="n">
        <f aca="false">'Original data'!AJ40*'Original data'!$U$4</f>
        <v>-0.8615965</v>
      </c>
      <c r="AK22" s="207" t="n">
        <f aca="false">'Original data'!AK40*'Original data'!$U$4</f>
        <v>3.838886</v>
      </c>
      <c r="AL22" s="207" t="n">
        <f aca="false">'Original data'!AL40*'Original data'!$U$4</f>
        <v>-3.193701</v>
      </c>
      <c r="AM22" s="207" t="n">
        <f aca="false">'Original data'!AM40*'Original data'!$U$4</f>
        <v>0.1755268</v>
      </c>
      <c r="AN22" s="207" t="n">
        <f aca="false">'Original data'!AN40*'Original data'!$U$4</f>
        <v>-1.967599</v>
      </c>
      <c r="AO22" s="207" t="n">
        <f aca="false">'Original data'!AO40*'Original data'!$U$4</f>
        <v>-2.325883</v>
      </c>
      <c r="AP22" s="207" t="n">
        <f aca="false">'Original data'!AP40*'Original data'!$U$4</f>
        <v>-3.381939</v>
      </c>
      <c r="AQ22" s="207" t="n">
        <f aca="false">'Original data'!AQ40*'Original data'!$U$4</f>
        <v>-2.402304</v>
      </c>
      <c r="AR22" s="207" t="n">
        <f aca="false">'Original data'!AR40*'Original data'!$U$4</f>
        <v>-17.09536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4</v>
      </c>
      <c r="B23" s="207" t="n">
        <f aca="false">'Original data'!B41*'Original data'!$U$5</f>
        <v>-3.477622</v>
      </c>
      <c r="C23" s="207" t="n">
        <f aca="false">'Original data'!C41*'Original data'!$U$5</f>
        <v>-1.304254</v>
      </c>
      <c r="D23" s="207" t="n">
        <f aca="false">'Original data'!D41*'Original data'!$U$5</f>
        <v>-1.53564</v>
      </c>
      <c r="E23" s="207" t="n">
        <f aca="false">'Original data'!E41*'Original data'!$U$5</f>
        <v>-1.206304</v>
      </c>
      <c r="F23" s="207" t="n">
        <f aca="false">'Original data'!F41*'Original data'!$U$5</f>
        <v>-1.78224</v>
      </c>
      <c r="G23" s="207" t="n">
        <f aca="false">'Original data'!G41*'Original data'!$U$5</f>
        <v>-1.555728</v>
      </c>
      <c r="H23" s="207" t="n">
        <f aca="false">'Original data'!H41*'Original data'!$U$5</f>
        <v>-1.805645</v>
      </c>
      <c r="I23" s="207" t="n">
        <f aca="false">'Original data'!I41*'Original data'!$U$5</f>
        <v>-1.700863</v>
      </c>
      <c r="J23" s="207" t="n">
        <f aca="false">'Original data'!J41*'Original data'!$U$5</f>
        <v>-1.61424</v>
      </c>
      <c r="K23" s="207" t="n">
        <f aca="false">'Original data'!K41*'Original data'!$U$5</f>
        <v>-1.744087</v>
      </c>
      <c r="L23" s="207" t="n">
        <f aca="false">'Original data'!L41*'Original data'!$U$5</f>
        <v>-1.668996</v>
      </c>
      <c r="M23" s="207" t="n">
        <f aca="false">'Original data'!M41*'Original data'!$U$5</f>
        <v>-1.238447</v>
      </c>
      <c r="N23" s="207" t="n">
        <f aca="false">'Original data'!N41*'Original data'!$U$5</f>
        <v>-1.560402</v>
      </c>
      <c r="O23" s="207" t="n">
        <f aca="false">'Original data'!O41*'Original data'!$U$5</f>
        <v>-1.625008</v>
      </c>
      <c r="P23" s="207" t="n">
        <f aca="false">'Original data'!P41*'Original data'!$U$5</f>
        <v>-1.773741</v>
      </c>
      <c r="Q23" s="207" t="n">
        <f aca="false">'Original data'!Q41*'Original data'!$U$5</f>
        <v>-1.669904</v>
      </c>
      <c r="R23" s="207" t="n">
        <f aca="false">'Original data'!R41*'Original data'!$U$5</f>
        <v>-2.049432</v>
      </c>
      <c r="S23" s="207" t="n">
        <f aca="false">'Original data'!S41*'Original data'!$U$5</f>
        <v>-1.892385</v>
      </c>
      <c r="T23" s="207" t="n">
        <f aca="false">'Original data'!T41*'Original data'!$U$5</f>
        <v>-1.154873</v>
      </c>
      <c r="U23" s="207" t="n">
        <f aca="false">'Original data'!U41*'Original data'!$U$5</f>
        <v>0.3302352</v>
      </c>
      <c r="V23" s="208" t="n">
        <f aca="false">'Original data'!V41*'Original data'!$U$5</f>
        <v>-1.600505</v>
      </c>
      <c r="W23" s="209"/>
      <c r="X23" s="210" t="str">
        <f aca="false">'Original data'!X41</f>
        <v>a2</v>
      </c>
      <c r="Y23" s="207" t="n">
        <f aca="false">'Original data'!Y41*'Original data'!$U$5</f>
        <v>-5.054578</v>
      </c>
      <c r="Z23" s="207" t="n">
        <f aca="false">'Original data'!Z41*'Original data'!$U$5</f>
        <v>0.9977718</v>
      </c>
      <c r="AA23" s="207" t="n">
        <f aca="false">'Original data'!AA41*'Original data'!$U$5</f>
        <v>1.197175</v>
      </c>
      <c r="AB23" s="207" t="n">
        <f aca="false">'Original data'!AB41*'Original data'!$U$5</f>
        <v>0.5991269</v>
      </c>
      <c r="AC23" s="207" t="n">
        <f aca="false">'Original data'!AC41*'Original data'!$U$5</f>
        <v>0.8584352</v>
      </c>
      <c r="AD23" s="207" t="n">
        <f aca="false">'Original data'!AD41*'Original data'!$U$5</f>
        <v>0.6620878</v>
      </c>
      <c r="AE23" s="207" t="n">
        <f aca="false">'Original data'!AE41*'Original data'!$U$5</f>
        <v>1.167393</v>
      </c>
      <c r="AF23" s="207" t="n">
        <f aca="false">'Original data'!AF41*'Original data'!$U$5</f>
        <v>0.9019416</v>
      </c>
      <c r="AG23" s="207" t="n">
        <f aca="false">'Original data'!AG41*'Original data'!$U$5</f>
        <v>0.8269067</v>
      </c>
      <c r="AH23" s="207" t="n">
        <f aca="false">'Original data'!AH41*'Original data'!$U$5</f>
        <v>0.6304574</v>
      </c>
      <c r="AI23" s="207" t="n">
        <f aca="false">'Original data'!AI41*'Original data'!$U$5</f>
        <v>0.6845018</v>
      </c>
      <c r="AJ23" s="207" t="n">
        <f aca="false">'Original data'!AJ41*'Original data'!$U$5</f>
        <v>0.9944834</v>
      </c>
      <c r="AK23" s="207" t="n">
        <f aca="false">'Original data'!AK41*'Original data'!$U$5</f>
        <v>1.047123</v>
      </c>
      <c r="AL23" s="207" t="n">
        <f aca="false">'Original data'!AL41*'Original data'!$U$5</f>
        <v>0.7053028</v>
      </c>
      <c r="AM23" s="207" t="n">
        <f aca="false">'Original data'!AM41*'Original data'!$U$5</f>
        <v>1.366514</v>
      </c>
      <c r="AN23" s="207" t="n">
        <f aca="false">'Original data'!AN41*'Original data'!$U$5</f>
        <v>1.175521</v>
      </c>
      <c r="AO23" s="207" t="n">
        <f aca="false">'Original data'!AO41*'Original data'!$U$5</f>
        <v>0.8335184</v>
      </c>
      <c r="AP23" s="207" t="n">
        <f aca="false">'Original data'!AP41*'Original data'!$U$5</f>
        <v>0.5858682</v>
      </c>
      <c r="AQ23" s="207" t="n">
        <f aca="false">'Original data'!AQ41*'Original data'!$U$5</f>
        <v>1.446953</v>
      </c>
      <c r="AR23" s="207" t="n">
        <f aca="false">'Original data'!AR41*'Original data'!$U$5</f>
        <v>-0.08376075</v>
      </c>
      <c r="AS23" s="208" t="n">
        <f aca="false">'Original data'!AS41*'Original data'!$U$5</f>
        <v>0.7423273</v>
      </c>
    </row>
    <row r="24" customFormat="false" ht="12.75" hidden="false" customHeight="false" outlineLevel="0" collapsed="false">
      <c r="A24" s="202" t="s">
        <v>35</v>
      </c>
      <c r="B24" s="207" t="n">
        <f aca="false">'Original data'!B42*'Original data'!$U$4</f>
        <v>-0.7426887</v>
      </c>
      <c r="C24" s="207" t="n">
        <f aca="false">'Original data'!C42*'Original data'!$U$4</f>
        <v>0.7013316</v>
      </c>
      <c r="D24" s="207" t="n">
        <f aca="false">'Original data'!D42*'Original data'!$U$4</f>
        <v>0.4336963</v>
      </c>
      <c r="E24" s="207" t="n">
        <f aca="false">'Original data'!E42*'Original data'!$U$4</f>
        <v>-0.1601219</v>
      </c>
      <c r="F24" s="207" t="n">
        <f aca="false">'Original data'!F42*'Original data'!$U$4</f>
        <v>0.08401039</v>
      </c>
      <c r="G24" s="207" t="n">
        <f aca="false">'Original data'!G42*'Original data'!$U$4</f>
        <v>0.09003588</v>
      </c>
      <c r="H24" s="207" t="n">
        <f aca="false">'Original data'!H42*'Original data'!$U$4</f>
        <v>0.1311183</v>
      </c>
      <c r="I24" s="207" t="n">
        <f aca="false">'Original data'!I42*'Original data'!$U$4</f>
        <v>-0.1285121</v>
      </c>
      <c r="J24" s="207" t="n">
        <f aca="false">'Original data'!J42*'Original data'!$U$4</f>
        <v>0.1526147</v>
      </c>
      <c r="K24" s="207" t="n">
        <f aca="false">'Original data'!K42*'Original data'!$U$4</f>
        <v>0.3566415</v>
      </c>
      <c r="L24" s="207" t="n">
        <f aca="false">'Original data'!L42*'Original data'!$U$4</f>
        <v>-0.07405693</v>
      </c>
      <c r="M24" s="207" t="n">
        <f aca="false">'Original data'!M42*'Original data'!$U$4</f>
        <v>0.06609803</v>
      </c>
      <c r="N24" s="207" t="n">
        <f aca="false">'Original data'!N42*'Original data'!$U$4</f>
        <v>-0.1126932</v>
      </c>
      <c r="O24" s="207" t="n">
        <f aca="false">'Original data'!O42*'Original data'!$U$4</f>
        <v>-0.01575186</v>
      </c>
      <c r="P24" s="207" t="n">
        <f aca="false">'Original data'!P42*'Original data'!$U$4</f>
        <v>0.2896541</v>
      </c>
      <c r="Q24" s="207" t="n">
        <f aca="false">'Original data'!Q42*'Original data'!$U$4</f>
        <v>-0.3875433</v>
      </c>
      <c r="R24" s="207" t="n">
        <f aca="false">'Original data'!R42*'Original data'!$U$4</f>
        <v>-0.2598037</v>
      </c>
      <c r="S24" s="207" t="n">
        <f aca="false">'Original data'!S42*'Original data'!$U$4</f>
        <v>0.09470132</v>
      </c>
      <c r="T24" s="207" t="n">
        <f aca="false">'Original data'!T42*'Original data'!$U$4</f>
        <v>-0.440704</v>
      </c>
      <c r="U24" s="207" t="n">
        <f aca="false">'Original data'!U42*'Original data'!$U$4</f>
        <v>0.01184482</v>
      </c>
      <c r="V24" s="208" t="n">
        <f aca="false">'Original data'!V42*'Original data'!$U$4</f>
        <v>0.0211595</v>
      </c>
      <c r="W24" s="209"/>
      <c r="X24" s="210" t="str">
        <f aca="false">'Original data'!X42</f>
        <v>a3</v>
      </c>
      <c r="Y24" s="207" t="n">
        <f aca="false">'Original data'!Y42*'Original data'!$U$4</f>
        <v>-1.918333</v>
      </c>
      <c r="Z24" s="207" t="n">
        <f aca="false">'Original data'!Z42*'Original data'!$U$4</f>
        <v>0.4667056</v>
      </c>
      <c r="AA24" s="207" t="n">
        <f aca="false">'Original data'!AA42*'Original data'!$U$4</f>
        <v>0.4416156</v>
      </c>
      <c r="AB24" s="207" t="n">
        <f aca="false">'Original data'!AB42*'Original data'!$U$4</f>
        <v>0.2971628</v>
      </c>
      <c r="AC24" s="207" t="n">
        <f aca="false">'Original data'!AC42*'Original data'!$U$4</f>
        <v>-0.1264159</v>
      </c>
      <c r="AD24" s="207" t="n">
        <f aca="false">'Original data'!AD42*'Original data'!$U$4</f>
        <v>-0.4548293</v>
      </c>
      <c r="AE24" s="207" t="n">
        <f aca="false">'Original data'!AE42*'Original data'!$U$4</f>
        <v>0.1610155</v>
      </c>
      <c r="AF24" s="207" t="n">
        <f aca="false">'Original data'!AF42*'Original data'!$U$4</f>
        <v>-0.4156536</v>
      </c>
      <c r="AG24" s="207" t="n">
        <f aca="false">'Original data'!AG42*'Original data'!$U$4</f>
        <v>0.0438391</v>
      </c>
      <c r="AH24" s="207" t="n">
        <f aca="false">'Original data'!AH42*'Original data'!$U$4</f>
        <v>0.05099049</v>
      </c>
      <c r="AI24" s="207" t="n">
        <f aca="false">'Original data'!AI42*'Original data'!$U$4</f>
        <v>-0.2824494</v>
      </c>
      <c r="AJ24" s="207" t="n">
        <f aca="false">'Original data'!AJ42*'Original data'!$U$4</f>
        <v>-0.2059381</v>
      </c>
      <c r="AK24" s="207" t="n">
        <f aca="false">'Original data'!AK42*'Original data'!$U$4</f>
        <v>-0.1876787</v>
      </c>
      <c r="AL24" s="207" t="n">
        <f aca="false">'Original data'!AL42*'Original data'!$U$4</f>
        <v>-0.4470035</v>
      </c>
      <c r="AM24" s="207" t="n">
        <f aca="false">'Original data'!AM42*'Original data'!$U$4</f>
        <v>-0.377584</v>
      </c>
      <c r="AN24" s="207" t="n">
        <f aca="false">'Original data'!AN42*'Original data'!$U$4</f>
        <v>-0.236357</v>
      </c>
      <c r="AO24" s="207" t="n">
        <f aca="false">'Original data'!AO42*'Original data'!$U$4</f>
        <v>0.07097291</v>
      </c>
      <c r="AP24" s="207" t="n">
        <f aca="false">'Original data'!AP42*'Original data'!$U$4</f>
        <v>0.2146512</v>
      </c>
      <c r="AQ24" s="207" t="n">
        <f aca="false">'Original data'!AQ42*'Original data'!$U$4</f>
        <v>-0.2280896</v>
      </c>
      <c r="AR24" s="207" t="n">
        <f aca="false">'Original data'!AR42*'Original data'!$U$4</f>
        <v>0.2558586</v>
      </c>
      <c r="AS24" s="208" t="n">
        <f aca="false">'Original data'!AS42*'Original data'!$U$4</f>
        <v>-0.1036859</v>
      </c>
    </row>
    <row r="25" customFormat="false" ht="12.75" hidden="false" customHeight="false" outlineLevel="0" collapsed="false">
      <c r="A25" s="202" t="s">
        <v>36</v>
      </c>
      <c r="B25" s="207" t="n">
        <f aca="false">'Original data'!B43*'Original data'!$U$5</f>
        <v>-0.2532829</v>
      </c>
      <c r="C25" s="207" t="n">
        <f aca="false">'Original data'!C43*'Original data'!$U$5</f>
        <v>-0.1522874</v>
      </c>
      <c r="D25" s="207" t="n">
        <f aca="false">'Original data'!D43*'Original data'!$U$5</f>
        <v>-0.1251735</v>
      </c>
      <c r="E25" s="207" t="n">
        <f aca="false">'Original data'!E43*'Original data'!$U$5</f>
        <v>-0.08812375</v>
      </c>
      <c r="F25" s="207" t="n">
        <f aca="false">'Original data'!F43*'Original data'!$U$5</f>
        <v>-0.3229177</v>
      </c>
      <c r="G25" s="207" t="n">
        <f aca="false">'Original data'!G43*'Original data'!$U$5</f>
        <v>-0.2028775</v>
      </c>
      <c r="H25" s="207" t="n">
        <f aca="false">'Original data'!H43*'Original data'!$U$5</f>
        <v>-0.3464441</v>
      </c>
      <c r="I25" s="207" t="n">
        <f aca="false">'Original data'!I43*'Original data'!$U$5</f>
        <v>-0.2562311</v>
      </c>
      <c r="J25" s="207" t="n">
        <f aca="false">'Original data'!J43*'Original data'!$U$5</f>
        <v>-0.1516908</v>
      </c>
      <c r="K25" s="207" t="n">
        <f aca="false">'Original data'!K43*'Original data'!$U$5</f>
        <v>-0.1298531</v>
      </c>
      <c r="L25" s="207" t="n">
        <f aca="false">'Original data'!L43*'Original data'!$U$5</f>
        <v>-0.1476846</v>
      </c>
      <c r="M25" s="207" t="n">
        <f aca="false">'Original data'!M43*'Original data'!$U$5</f>
        <v>0.005871446</v>
      </c>
      <c r="N25" s="207" t="n">
        <f aca="false">'Original data'!N43*'Original data'!$U$5</f>
        <v>-0.1599883</v>
      </c>
      <c r="O25" s="207" t="n">
        <f aca="false">'Original data'!O43*'Original data'!$U$5</f>
        <v>-0.3150184</v>
      </c>
      <c r="P25" s="207" t="n">
        <f aca="false">'Original data'!P43*'Original data'!$U$5</f>
        <v>-0.3853805</v>
      </c>
      <c r="Q25" s="207" t="n">
        <f aca="false">'Original data'!Q43*'Original data'!$U$5</f>
        <v>-0.2111007</v>
      </c>
      <c r="R25" s="207" t="n">
        <f aca="false">'Original data'!R43*'Original data'!$U$5</f>
        <v>-0.1188163</v>
      </c>
      <c r="S25" s="207" t="n">
        <f aca="false">'Original data'!S43*'Original data'!$U$5</f>
        <v>-0.2884087</v>
      </c>
      <c r="T25" s="207" t="n">
        <f aca="false">'Original data'!T43*'Original data'!$U$5</f>
        <v>-0.03652659</v>
      </c>
      <c r="U25" s="207" t="n">
        <f aca="false">'Original data'!U43*'Original data'!$U$5</f>
        <v>0.1401583</v>
      </c>
      <c r="V25" s="208" t="n">
        <f aca="false">'Original data'!V43*'Original data'!$U$5</f>
        <v>-0.1824029</v>
      </c>
      <c r="W25" s="209"/>
      <c r="X25" s="210" t="str">
        <f aca="false">'Original data'!X43</f>
        <v>a4</v>
      </c>
      <c r="Y25" s="207" t="n">
        <f aca="false">'Original data'!Y43*'Original data'!$U$5</f>
        <v>-0.7363756</v>
      </c>
      <c r="Z25" s="207" t="n">
        <f aca="false">'Original data'!Z43*'Original data'!$U$5</f>
        <v>-0.036722</v>
      </c>
      <c r="AA25" s="207" t="n">
        <f aca="false">'Original data'!AA43*'Original data'!$U$5</f>
        <v>-0.1156586</v>
      </c>
      <c r="AB25" s="207" t="n">
        <f aca="false">'Original data'!AB43*'Original data'!$U$5</f>
        <v>-0.09540414</v>
      </c>
      <c r="AC25" s="207" t="n">
        <f aca="false">'Original data'!AC43*'Original data'!$U$5</f>
        <v>0.04122672</v>
      </c>
      <c r="AD25" s="207" t="n">
        <f aca="false">'Original data'!AD43*'Original data'!$U$5</f>
        <v>0.06513627</v>
      </c>
      <c r="AE25" s="207" t="n">
        <f aca="false">'Original data'!AE43*'Original data'!$U$5</f>
        <v>-0.19654</v>
      </c>
      <c r="AF25" s="207" t="n">
        <f aca="false">'Original data'!AF43*'Original data'!$U$5</f>
        <v>-0.08562074</v>
      </c>
      <c r="AG25" s="207" t="n">
        <f aca="false">'Original data'!AG43*'Original data'!$U$5</f>
        <v>-0.01895041</v>
      </c>
      <c r="AH25" s="207" t="n">
        <f aca="false">'Original data'!AH43*'Original data'!$U$5</f>
        <v>-0.06744316</v>
      </c>
      <c r="AI25" s="207" t="n">
        <f aca="false">'Original data'!AI43*'Original data'!$U$5</f>
        <v>0.02392418</v>
      </c>
      <c r="AJ25" s="207" t="n">
        <f aca="false">'Original data'!AJ43*'Original data'!$U$5</f>
        <v>-0.1337899</v>
      </c>
      <c r="AK25" s="207" t="n">
        <f aca="false">'Original data'!AK43*'Original data'!$U$5</f>
        <v>-0.08620073</v>
      </c>
      <c r="AL25" s="207" t="n">
        <f aca="false">'Original data'!AL43*'Original data'!$U$5</f>
        <v>-0.07057718</v>
      </c>
      <c r="AM25" s="207" t="n">
        <f aca="false">'Original data'!AM43*'Original data'!$U$5</f>
        <v>-0.09018913</v>
      </c>
      <c r="AN25" s="207" t="n">
        <f aca="false">'Original data'!AN43*'Original data'!$U$5</f>
        <v>0.0005389514</v>
      </c>
      <c r="AO25" s="207" t="n">
        <f aca="false">'Original data'!AO43*'Original data'!$U$5</f>
        <v>0.06673572</v>
      </c>
      <c r="AP25" s="207" t="n">
        <f aca="false">'Original data'!AP43*'Original data'!$U$5</f>
        <v>0.2653774</v>
      </c>
      <c r="AQ25" s="207" t="n">
        <f aca="false">'Original data'!AQ43*'Original data'!$U$5</f>
        <v>0.2550529</v>
      </c>
      <c r="AR25" s="207" t="n">
        <f aca="false">'Original data'!AR43*'Original data'!$U$5</f>
        <v>-0.03511835</v>
      </c>
      <c r="AS25" s="208" t="n">
        <f aca="false">'Original data'!AS43*'Original data'!$U$5</f>
        <v>-0.03437862</v>
      </c>
    </row>
    <row r="26" customFormat="false" ht="12.75" hidden="false" customHeight="false" outlineLevel="0" collapsed="false">
      <c r="A26" s="202" t="s">
        <v>37</v>
      </c>
      <c r="B26" s="207" t="n">
        <f aca="false">'Original data'!B44*'Original data'!$U$4</f>
        <v>2.437678</v>
      </c>
      <c r="C26" s="207" t="n">
        <f aca="false">'Original data'!C44*'Original data'!$U$4</f>
        <v>0.1772383</v>
      </c>
      <c r="D26" s="207" t="n">
        <f aca="false">'Original data'!D44*'Original data'!$U$4</f>
        <v>0.0848055</v>
      </c>
      <c r="E26" s="207" t="n">
        <f aca="false">'Original data'!E44*'Original data'!$U$4</f>
        <v>-0.07133295</v>
      </c>
      <c r="F26" s="207" t="n">
        <f aca="false">'Original data'!F44*'Original data'!$U$4</f>
        <v>0.02324977</v>
      </c>
      <c r="G26" s="207" t="n">
        <f aca="false">'Original data'!G44*'Original data'!$U$4</f>
        <v>0.1428107</v>
      </c>
      <c r="H26" s="207" t="n">
        <f aca="false">'Original data'!H44*'Original data'!$U$4</f>
        <v>0.1783718</v>
      </c>
      <c r="I26" s="207" t="n">
        <f aca="false">'Original data'!I44*'Original data'!$U$4</f>
        <v>0.01843646</v>
      </c>
      <c r="J26" s="207" t="n">
        <f aca="false">'Original data'!J44*'Original data'!$U$4</f>
        <v>-0.01679641</v>
      </c>
      <c r="K26" s="207" t="n">
        <f aca="false">'Original data'!K44*'Original data'!$U$4</f>
        <v>0.09443528</v>
      </c>
      <c r="L26" s="207" t="n">
        <f aca="false">'Original data'!L44*'Original data'!$U$4</f>
        <v>0.0002093176</v>
      </c>
      <c r="M26" s="207" t="n">
        <f aca="false">'Original data'!M44*'Original data'!$U$4</f>
        <v>0.0316867</v>
      </c>
      <c r="N26" s="207" t="n">
        <f aca="false">'Original data'!N44*'Original data'!$U$4</f>
        <v>-0.1531965</v>
      </c>
      <c r="O26" s="207" t="n">
        <f aca="false">'Original data'!O44*'Original data'!$U$4</f>
        <v>-0.0813297</v>
      </c>
      <c r="P26" s="207" t="n">
        <f aca="false">'Original data'!P44*'Original data'!$U$4</f>
        <v>0.07845626</v>
      </c>
      <c r="Q26" s="207" t="n">
        <f aca="false">'Original data'!Q44*'Original data'!$U$4</f>
        <v>-0.0169041</v>
      </c>
      <c r="R26" s="207" t="n">
        <f aca="false">'Original data'!R44*'Original data'!$U$4</f>
        <v>0.05007698</v>
      </c>
      <c r="S26" s="207" t="n">
        <f aca="false">'Original data'!S44*'Original data'!$U$4</f>
        <v>0.07654399</v>
      </c>
      <c r="T26" s="207" t="n">
        <f aca="false">'Original data'!T44*'Original data'!$U$4</f>
        <v>-0.04338185</v>
      </c>
      <c r="U26" s="207" t="n">
        <f aca="false">'Original data'!U44*'Original data'!$U$4</f>
        <v>-0.2179773</v>
      </c>
      <c r="V26" s="208" t="n">
        <f aca="false">'Original data'!V44*'Original data'!$U$4</f>
        <v>0.09515641</v>
      </c>
      <c r="W26" s="209"/>
      <c r="X26" s="210" t="str">
        <f aca="false">'Original data'!X44</f>
        <v>a5</v>
      </c>
      <c r="Y26" s="207" t="n">
        <f aca="false">'Original data'!Y44*'Original data'!$U$4</f>
        <v>2.719914</v>
      </c>
      <c r="Z26" s="207" t="n">
        <f aca="false">'Original data'!Z44*'Original data'!$U$4</f>
        <v>-0.01252618</v>
      </c>
      <c r="AA26" s="207" t="n">
        <f aca="false">'Original data'!AA44*'Original data'!$U$4</f>
        <v>-0.03250543</v>
      </c>
      <c r="AB26" s="207" t="n">
        <f aca="false">'Original data'!AB44*'Original data'!$U$4</f>
        <v>-0.05714028</v>
      </c>
      <c r="AC26" s="207" t="n">
        <f aca="false">'Original data'!AC44*'Original data'!$U$4</f>
        <v>-0.002336551</v>
      </c>
      <c r="AD26" s="207" t="n">
        <f aca="false">'Original data'!AD44*'Original data'!$U$4</f>
        <v>-0.07580345</v>
      </c>
      <c r="AE26" s="207" t="n">
        <f aca="false">'Original data'!AE44*'Original data'!$U$4</f>
        <v>-0.03522517</v>
      </c>
      <c r="AF26" s="207" t="n">
        <f aca="false">'Original data'!AF44*'Original data'!$U$4</f>
        <v>-0.2293087</v>
      </c>
      <c r="AG26" s="207" t="n">
        <f aca="false">'Original data'!AG44*'Original data'!$U$4</f>
        <v>0.003283616</v>
      </c>
      <c r="AH26" s="207" t="n">
        <f aca="false">'Original data'!AH44*'Original data'!$U$4</f>
        <v>0.0119799</v>
      </c>
      <c r="AI26" s="207" t="n">
        <f aca="false">'Original data'!AI44*'Original data'!$U$4</f>
        <v>-0.01939165</v>
      </c>
      <c r="AJ26" s="207" t="n">
        <f aca="false">'Original data'!AJ44*'Original data'!$U$4</f>
        <v>-0.02715227</v>
      </c>
      <c r="AK26" s="207" t="n">
        <f aca="false">'Original data'!AK44*'Original data'!$U$4</f>
        <v>0.08065732</v>
      </c>
      <c r="AL26" s="207" t="n">
        <f aca="false">'Original data'!AL44*'Original data'!$U$4</f>
        <v>-0.08663378</v>
      </c>
      <c r="AM26" s="207" t="n">
        <f aca="false">'Original data'!AM44*'Original data'!$U$4</f>
        <v>-0.07221916</v>
      </c>
      <c r="AN26" s="207" t="n">
        <f aca="false">'Original data'!AN44*'Original data'!$U$4</f>
        <v>-0.05015235</v>
      </c>
      <c r="AO26" s="207" t="n">
        <f aca="false">'Original data'!AO44*'Original data'!$U$4</f>
        <v>0.08750044</v>
      </c>
      <c r="AP26" s="207" t="n">
        <f aca="false">'Original data'!AP44*'Original data'!$U$4</f>
        <v>0.04618551</v>
      </c>
      <c r="AQ26" s="207" t="n">
        <f aca="false">'Original data'!AQ44*'Original data'!$U$4</f>
        <v>-0.0539501</v>
      </c>
      <c r="AR26" s="207" t="n">
        <f aca="false">'Original data'!AR44*'Original data'!$U$4</f>
        <v>-0.3321096</v>
      </c>
      <c r="AS26" s="208" t="n">
        <f aca="false">'Original data'!AS44*'Original data'!$U$4</f>
        <v>0.03043096</v>
      </c>
    </row>
    <row r="27" customFormat="false" ht="12.75" hidden="false" customHeight="false" outlineLevel="0" collapsed="false">
      <c r="A27" s="202" t="s">
        <v>38</v>
      </c>
      <c r="B27" s="207" t="n">
        <f aca="false">'Original data'!B45*'Original data'!$U$5</f>
        <v>-0.3668196</v>
      </c>
      <c r="C27" s="207" t="n">
        <f aca="false">'Original data'!C45*'Original data'!$U$5</f>
        <v>-0.139435</v>
      </c>
      <c r="D27" s="207" t="n">
        <f aca="false">'Original data'!D45*'Original data'!$U$5</f>
        <v>-0.09702061</v>
      </c>
      <c r="E27" s="207" t="n">
        <f aca="false">'Original data'!E45*'Original data'!$U$5</f>
        <v>-0.08814759</v>
      </c>
      <c r="F27" s="207" t="n">
        <f aca="false">'Original data'!F45*'Original data'!$U$5</f>
        <v>-0.08481634</v>
      </c>
      <c r="G27" s="207" t="n">
        <f aca="false">'Original data'!G45*'Original data'!$U$5</f>
        <v>-0.07949791</v>
      </c>
      <c r="H27" s="207" t="n">
        <f aca="false">'Original data'!H45*'Original data'!$U$5</f>
        <v>-0.01517888</v>
      </c>
      <c r="I27" s="207" t="n">
        <f aca="false">'Original data'!I45*'Original data'!$U$5</f>
        <v>0.02416991</v>
      </c>
      <c r="J27" s="207" t="n">
        <f aca="false">'Original data'!J45*'Original data'!$U$5</f>
        <v>0.005436936</v>
      </c>
      <c r="K27" s="207" t="n">
        <f aca="false">'Original data'!K45*'Original data'!$U$5</f>
        <v>0.03334145</v>
      </c>
      <c r="L27" s="207" t="n">
        <f aca="false">'Original data'!L45*'Original data'!$U$5</f>
        <v>-0.0419431</v>
      </c>
      <c r="M27" s="207" t="n">
        <f aca="false">'Original data'!M45*'Original data'!$U$5</f>
        <v>0.01238293</v>
      </c>
      <c r="N27" s="207" t="n">
        <f aca="false">'Original data'!N45*'Original data'!$U$5</f>
        <v>-0.05631214</v>
      </c>
      <c r="O27" s="207" t="n">
        <f aca="false">'Original data'!O45*'Original data'!$U$5</f>
        <v>-0.08734008</v>
      </c>
      <c r="P27" s="207" t="n">
        <f aca="false">'Original data'!P45*'Original data'!$U$5</f>
        <v>-0.1073306</v>
      </c>
      <c r="Q27" s="207" t="n">
        <f aca="false">'Original data'!Q45*'Original data'!$U$5</f>
        <v>-0.1107374</v>
      </c>
      <c r="R27" s="207" t="n">
        <f aca="false">'Original data'!R45*'Original data'!$U$5</f>
        <v>-0.1243821</v>
      </c>
      <c r="S27" s="207" t="n">
        <f aca="false">'Original data'!S45*'Original data'!$U$5</f>
        <v>-0.1336023</v>
      </c>
      <c r="T27" s="207" t="n">
        <f aca="false">'Original data'!T45*'Original data'!$U$5</f>
        <v>-0.1345972</v>
      </c>
      <c r="U27" s="207" t="n">
        <f aca="false">'Original data'!U45*'Original data'!$U$5</f>
        <v>-0.09075063</v>
      </c>
      <c r="V27" s="208" t="n">
        <f aca="false">'Original data'!V45*'Original data'!$U$5</f>
        <v>-0.07756466</v>
      </c>
      <c r="W27" s="209"/>
      <c r="X27" s="210" t="str">
        <f aca="false">'Original data'!X45</f>
        <v>a6</v>
      </c>
      <c r="Y27" s="207" t="n">
        <f aca="false">'Original data'!Y45*'Original data'!$U$5</f>
        <v>-0.3737528</v>
      </c>
      <c r="Z27" s="207" t="n">
        <f aca="false">'Original data'!Z45*'Original data'!$U$5</f>
        <v>-0.008905021</v>
      </c>
      <c r="AA27" s="207" t="n">
        <f aca="false">'Original data'!AA45*'Original data'!$U$5</f>
        <v>0.04350054</v>
      </c>
      <c r="AB27" s="207" t="n">
        <f aca="false">'Original data'!AB45*'Original data'!$U$5</f>
        <v>0.04510123</v>
      </c>
      <c r="AC27" s="207" t="n">
        <f aca="false">'Original data'!AC45*'Original data'!$U$5</f>
        <v>0.065608</v>
      </c>
      <c r="AD27" s="207" t="n">
        <f aca="false">'Original data'!AD45*'Original data'!$U$5</f>
        <v>-0.01652819</v>
      </c>
      <c r="AE27" s="207" t="n">
        <f aca="false">'Original data'!AE45*'Original data'!$U$5</f>
        <v>0.02010875</v>
      </c>
      <c r="AF27" s="207" t="n">
        <f aca="false">'Original data'!AF45*'Original data'!$U$5</f>
        <v>-0.01995789</v>
      </c>
      <c r="AG27" s="207" t="n">
        <f aca="false">'Original data'!AG45*'Original data'!$U$5</f>
        <v>-0.001985145</v>
      </c>
      <c r="AH27" s="207" t="n">
        <f aca="false">'Original data'!AH45*'Original data'!$U$5</f>
        <v>-0.007001544</v>
      </c>
      <c r="AI27" s="207" t="n">
        <f aca="false">'Original data'!AI45*'Original data'!$U$5</f>
        <v>-0.0829398</v>
      </c>
      <c r="AJ27" s="207" t="n">
        <f aca="false">'Original data'!AJ45*'Original data'!$U$5</f>
        <v>-0.01361023</v>
      </c>
      <c r="AK27" s="207" t="n">
        <f aca="false">'Original data'!AK45*'Original data'!$U$5</f>
        <v>0.03955023</v>
      </c>
      <c r="AL27" s="207" t="n">
        <f aca="false">'Original data'!AL45*'Original data'!$U$5</f>
        <v>0.0175759</v>
      </c>
      <c r="AM27" s="207" t="n">
        <f aca="false">'Original data'!AM45*'Original data'!$U$5</f>
        <v>0.04774871</v>
      </c>
      <c r="AN27" s="207" t="n">
        <f aca="false">'Original data'!AN45*'Original data'!$U$5</f>
        <v>0.03962017</v>
      </c>
      <c r="AO27" s="207" t="n">
        <f aca="false">'Original data'!AO45*'Original data'!$U$5</f>
        <v>0.07603317</v>
      </c>
      <c r="AP27" s="207" t="n">
        <f aca="false">'Original data'!AP45*'Original data'!$U$5</f>
        <v>0.0515388</v>
      </c>
      <c r="AQ27" s="207" t="n">
        <f aca="false">'Original data'!AQ45*'Original data'!$U$5</f>
        <v>0.08367075</v>
      </c>
      <c r="AR27" s="207" t="n">
        <f aca="false">'Original data'!AR45*'Original data'!$U$5</f>
        <v>-0.0282235</v>
      </c>
      <c r="AS27" s="208" t="n">
        <f aca="false">'Original data'!AS45*'Original data'!$U$5</f>
        <v>0.00946713</v>
      </c>
    </row>
    <row r="28" customFormat="false" ht="12.75" hidden="false" customHeight="false" outlineLevel="0" collapsed="false">
      <c r="A28" s="202" t="s">
        <v>39</v>
      </c>
      <c r="B28" s="207" t="n">
        <f aca="false">'Original data'!B46*'Original data'!$U$4</f>
        <v>1.505351</v>
      </c>
      <c r="C28" s="207" t="n">
        <f aca="false">'Original data'!C46*'Original data'!$U$4</f>
        <v>-0.05105081</v>
      </c>
      <c r="D28" s="207" t="n">
        <f aca="false">'Original data'!D46*'Original data'!$U$4</f>
        <v>0.01028255</v>
      </c>
      <c r="E28" s="207" t="n">
        <f aca="false">'Original data'!E46*'Original data'!$U$4</f>
        <v>-0.06180802</v>
      </c>
      <c r="F28" s="207" t="n">
        <f aca="false">'Original data'!F46*'Original data'!$U$4</f>
        <v>-0.01860573</v>
      </c>
      <c r="G28" s="207" t="n">
        <f aca="false">'Original data'!G46*'Original data'!$U$4</f>
        <v>-0.04164421</v>
      </c>
      <c r="H28" s="207" t="n">
        <f aca="false">'Original data'!H46*'Original data'!$U$4</f>
        <v>-0.05731995</v>
      </c>
      <c r="I28" s="207" t="n">
        <f aca="false">'Original data'!I46*'Original data'!$U$4</f>
        <v>-0.07352304</v>
      </c>
      <c r="J28" s="207" t="n">
        <f aca="false">'Original data'!J46*'Original data'!$U$4</f>
        <v>-0.04974783</v>
      </c>
      <c r="K28" s="207" t="n">
        <f aca="false">'Original data'!K46*'Original data'!$U$4</f>
        <v>-0.02140769</v>
      </c>
      <c r="L28" s="207" t="n">
        <f aca="false">'Original data'!L46*'Original data'!$U$4</f>
        <v>-0.0444625</v>
      </c>
      <c r="M28" s="207" t="n">
        <f aca="false">'Original data'!M46*'Original data'!$U$4</f>
        <v>0.002560252</v>
      </c>
      <c r="N28" s="207" t="n">
        <f aca="false">'Original data'!N46*'Original data'!$U$4</f>
        <v>-0.06707316</v>
      </c>
      <c r="O28" s="207" t="n">
        <f aca="false">'Original data'!O46*'Original data'!$U$4</f>
        <v>-0.08313927</v>
      </c>
      <c r="P28" s="207" t="n">
        <f aca="false">'Original data'!P46*'Original data'!$U$4</f>
        <v>-0.07665417</v>
      </c>
      <c r="Q28" s="207" t="n">
        <f aca="false">'Original data'!Q46*'Original data'!$U$4</f>
        <v>-0.009514716</v>
      </c>
      <c r="R28" s="207" t="n">
        <f aca="false">'Original data'!R46*'Original data'!$U$4</f>
        <v>0.02531256</v>
      </c>
      <c r="S28" s="207" t="n">
        <f aca="false">'Original data'!S46*'Original data'!$U$4</f>
        <v>0.02032223</v>
      </c>
      <c r="T28" s="207" t="n">
        <f aca="false">'Original data'!T46*'Original data'!$U$4</f>
        <v>-0.08487745</v>
      </c>
      <c r="U28" s="207" t="n">
        <f aca="false">'Original data'!U46*'Original data'!$U$4</f>
        <v>0.04589841</v>
      </c>
      <c r="V28" s="208" t="n">
        <f aca="false">'Original data'!V46*'Original data'!$U$4</f>
        <v>0.01017518</v>
      </c>
      <c r="W28" s="209"/>
      <c r="X28" s="210" t="str">
        <f aca="false">'Original data'!X46</f>
        <v>a7</v>
      </c>
      <c r="Y28" s="207" t="n">
        <f aca="false">'Original data'!Y46*'Original data'!$U$4</f>
        <v>1.643908</v>
      </c>
      <c r="Z28" s="207" t="n">
        <f aca="false">'Original data'!Z46*'Original data'!$U$4</f>
        <v>0.02349806</v>
      </c>
      <c r="AA28" s="207" t="n">
        <f aca="false">'Original data'!AA46*'Original data'!$U$4</f>
        <v>-0.02046179</v>
      </c>
      <c r="AB28" s="207" t="n">
        <f aca="false">'Original data'!AB46*'Original data'!$U$4</f>
        <v>-0.01279105</v>
      </c>
      <c r="AC28" s="207" t="n">
        <f aca="false">'Original data'!AC46*'Original data'!$U$4</f>
        <v>-0.02298884</v>
      </c>
      <c r="AD28" s="207" t="n">
        <f aca="false">'Original data'!AD46*'Original data'!$U$4</f>
        <v>-0.03699408</v>
      </c>
      <c r="AE28" s="207" t="n">
        <f aca="false">'Original data'!AE46*'Original data'!$U$4</f>
        <v>0.0396659</v>
      </c>
      <c r="AF28" s="207" t="n">
        <f aca="false">'Original data'!AF46*'Original data'!$U$4</f>
        <v>0.02555139</v>
      </c>
      <c r="AG28" s="207" t="n">
        <f aca="false">'Original data'!AG46*'Original data'!$U$4</f>
        <v>-0.007235989</v>
      </c>
      <c r="AH28" s="207" t="n">
        <f aca="false">'Original data'!AH46*'Original data'!$U$4</f>
        <v>-0.002816751</v>
      </c>
      <c r="AI28" s="207" t="n">
        <f aca="false">'Original data'!AI46*'Original data'!$U$4</f>
        <v>-0.009458664</v>
      </c>
      <c r="AJ28" s="207" t="n">
        <f aca="false">'Original data'!AJ46*'Original data'!$U$4</f>
        <v>0.05227947</v>
      </c>
      <c r="AK28" s="207" t="n">
        <f aca="false">'Original data'!AK46*'Original data'!$U$4</f>
        <v>0.03362762</v>
      </c>
      <c r="AL28" s="207" t="n">
        <f aca="false">'Original data'!AL46*'Original data'!$U$4</f>
        <v>-0.00544226</v>
      </c>
      <c r="AM28" s="207" t="n">
        <f aca="false">'Original data'!AM46*'Original data'!$U$4</f>
        <v>-0.0139898</v>
      </c>
      <c r="AN28" s="207" t="n">
        <f aca="false">'Original data'!AN46*'Original data'!$U$4</f>
        <v>0.003269942</v>
      </c>
      <c r="AO28" s="207" t="n">
        <f aca="false">'Original data'!AO46*'Original data'!$U$4</f>
        <v>0.02398584</v>
      </c>
      <c r="AP28" s="207" t="n">
        <f aca="false">'Original data'!AP46*'Original data'!$U$4</f>
        <v>0.001824629</v>
      </c>
      <c r="AQ28" s="207" t="n">
        <f aca="false">'Original data'!AQ46*'Original data'!$U$4</f>
        <v>-0.02163715</v>
      </c>
      <c r="AR28" s="207" t="n">
        <f aca="false">'Original data'!AR46*'Original data'!$U$4</f>
        <v>0.05907287</v>
      </c>
      <c r="AS28" s="208" t="n">
        <f aca="false">'Original data'!AS46*'Original data'!$U$4</f>
        <v>0.04612331</v>
      </c>
    </row>
    <row r="29" customFormat="false" ht="12.75" hidden="false" customHeight="false" outlineLevel="0" collapsed="false">
      <c r="A29" s="202" t="s">
        <v>40</v>
      </c>
      <c r="B29" s="207" t="n">
        <f aca="false">'Original data'!B47*'Original data'!$U$5</f>
        <v>-0.1110303</v>
      </c>
      <c r="C29" s="207" t="n">
        <f aca="false">'Original data'!C47*'Original data'!$U$5</f>
        <v>-0.04392219</v>
      </c>
      <c r="D29" s="207" t="n">
        <f aca="false">'Original data'!D47*'Original data'!$U$5</f>
        <v>-0.02508943</v>
      </c>
      <c r="E29" s="207" t="n">
        <f aca="false">'Original data'!E47*'Original data'!$U$5</f>
        <v>-0.03542772</v>
      </c>
      <c r="F29" s="207" t="n">
        <f aca="false">'Original data'!F47*'Original data'!$U$5</f>
        <v>-0.03699636</v>
      </c>
      <c r="G29" s="207" t="n">
        <f aca="false">'Original data'!G47*'Original data'!$U$5</f>
        <v>-0.01229297</v>
      </c>
      <c r="H29" s="207" t="n">
        <f aca="false">'Original data'!H47*'Original data'!$U$5</f>
        <v>-0.0001829521</v>
      </c>
      <c r="I29" s="207" t="n">
        <f aca="false">'Original data'!I47*'Original data'!$U$5</f>
        <v>0.022929</v>
      </c>
      <c r="J29" s="207" t="n">
        <f aca="false">'Original data'!J47*'Original data'!$U$5</f>
        <v>0.008967188</v>
      </c>
      <c r="K29" s="207" t="n">
        <f aca="false">'Original data'!K47*'Original data'!$U$5</f>
        <v>0.01367048</v>
      </c>
      <c r="L29" s="207" t="n">
        <f aca="false">'Original data'!L47*'Original data'!$U$5</f>
        <v>-0.01865306</v>
      </c>
      <c r="M29" s="207" t="n">
        <f aca="false">'Original data'!M47*'Original data'!$U$5</f>
        <v>0.003573911</v>
      </c>
      <c r="N29" s="207" t="n">
        <f aca="false">'Original data'!N47*'Original data'!$U$5</f>
        <v>-0.04975449</v>
      </c>
      <c r="O29" s="207" t="n">
        <f aca="false">'Original data'!O47*'Original data'!$U$5</f>
        <v>-0.03191324</v>
      </c>
      <c r="P29" s="207" t="n">
        <f aca="false">'Original data'!P47*'Original data'!$U$5</f>
        <v>-0.01152391</v>
      </c>
      <c r="Q29" s="207" t="n">
        <f aca="false">'Original data'!Q47*'Original data'!$U$5</f>
        <v>-0.02102345</v>
      </c>
      <c r="R29" s="207" t="n">
        <f aca="false">'Original data'!R47*'Original data'!$U$5</f>
        <v>-0.001914046</v>
      </c>
      <c r="S29" s="207" t="n">
        <f aca="false">'Original data'!S47*'Original data'!$U$5</f>
        <v>-0.03829418</v>
      </c>
      <c r="T29" s="207" t="n">
        <f aca="false">'Original data'!T47*'Original data'!$U$5</f>
        <v>-0.03889687</v>
      </c>
      <c r="U29" s="207" t="n">
        <f aca="false">'Original data'!U47*'Original data'!$U$5</f>
        <v>-0.08265744</v>
      </c>
      <c r="V29" s="208" t="n">
        <f aca="false">'Original data'!V47*'Original data'!$U$5</f>
        <v>-0.02234832</v>
      </c>
      <c r="W29" s="209"/>
      <c r="X29" s="210" t="str">
        <f aca="false">'Original data'!X47</f>
        <v>a8</v>
      </c>
      <c r="Y29" s="207" t="n">
        <f aca="false">'Original data'!Y47*'Original data'!$U$5</f>
        <v>-0.1069357</v>
      </c>
      <c r="Z29" s="207" t="n">
        <f aca="false">'Original data'!Z47*'Original data'!$U$5</f>
        <v>0.02188799</v>
      </c>
      <c r="AA29" s="207" t="n">
        <f aca="false">'Original data'!AA47*'Original data'!$U$5</f>
        <v>0.02523601</v>
      </c>
      <c r="AB29" s="207" t="n">
        <f aca="false">'Original data'!AB47*'Original data'!$U$5</f>
        <v>0.008371797</v>
      </c>
      <c r="AC29" s="207" t="n">
        <f aca="false">'Original data'!AC47*'Original data'!$U$5</f>
        <v>0.01255436</v>
      </c>
      <c r="AD29" s="207" t="n">
        <f aca="false">'Original data'!AD47*'Original data'!$U$5</f>
        <v>-0.007605059</v>
      </c>
      <c r="AE29" s="207" t="n">
        <f aca="false">'Original data'!AE47*'Original data'!$U$5</f>
        <v>0.01943265</v>
      </c>
      <c r="AF29" s="207" t="n">
        <f aca="false">'Original data'!AF47*'Original data'!$U$5</f>
        <v>-0.006246828</v>
      </c>
      <c r="AG29" s="207" t="n">
        <f aca="false">'Original data'!AG47*'Original data'!$U$5</f>
        <v>0.0003946819</v>
      </c>
      <c r="AH29" s="207" t="n">
        <f aca="false">'Original data'!AH47*'Original data'!$U$5</f>
        <v>0.004863129</v>
      </c>
      <c r="AI29" s="207" t="n">
        <f aca="false">'Original data'!AI47*'Original data'!$U$5</f>
        <v>-0.02245323</v>
      </c>
      <c r="AJ29" s="207" t="n">
        <f aca="false">'Original data'!AJ47*'Original data'!$U$5</f>
        <v>0.003451628</v>
      </c>
      <c r="AK29" s="207" t="n">
        <f aca="false">'Original data'!AK47*'Original data'!$U$5</f>
        <v>0.02007059</v>
      </c>
      <c r="AL29" s="207" t="n">
        <f aca="false">'Original data'!AL47*'Original data'!$U$5</f>
        <v>0.03404509</v>
      </c>
      <c r="AM29" s="207" t="n">
        <f aca="false">'Original data'!AM47*'Original data'!$U$5</f>
        <v>0.03624965</v>
      </c>
      <c r="AN29" s="207" t="n">
        <f aca="false">'Original data'!AN47*'Original data'!$U$5</f>
        <v>0.007011336</v>
      </c>
      <c r="AO29" s="207" t="n">
        <f aca="false">'Original data'!AO47*'Original data'!$U$5</f>
        <v>0.02156441</v>
      </c>
      <c r="AP29" s="207" t="n">
        <f aca="false">'Original data'!AP47*'Original data'!$U$5</f>
        <v>0.004206448</v>
      </c>
      <c r="AQ29" s="207" t="n">
        <f aca="false">'Original data'!AQ47*'Original data'!$U$5</f>
        <v>0.01331629</v>
      </c>
      <c r="AR29" s="207" t="n">
        <f aca="false">'Original data'!AR47*'Original data'!$U$5</f>
        <v>0.01854162</v>
      </c>
      <c r="AS29" s="208" t="n">
        <f aca="false">'Original data'!AS47*'Original data'!$U$5</f>
        <v>0.008177154</v>
      </c>
    </row>
    <row r="30" customFormat="false" ht="12.75" hidden="false" customHeight="false" outlineLevel="0" collapsed="false">
      <c r="A30" s="202" t="s">
        <v>41</v>
      </c>
      <c r="B30" s="207" t="n">
        <f aca="false">'Original data'!B48*'Original data'!$U$4</f>
        <v>-0.257773</v>
      </c>
      <c r="C30" s="207" t="n">
        <f aca="false">'Original data'!C48*'Original data'!$U$4</f>
        <v>0.01527779</v>
      </c>
      <c r="D30" s="207" t="n">
        <f aca="false">'Original data'!D48*'Original data'!$U$4</f>
        <v>0.009486301</v>
      </c>
      <c r="E30" s="207" t="n">
        <f aca="false">'Original data'!E48*'Original data'!$U$4</f>
        <v>-0.008550213</v>
      </c>
      <c r="F30" s="207" t="n">
        <f aca="false">'Original data'!F48*'Original data'!$U$4</f>
        <v>0.004408035</v>
      </c>
      <c r="G30" s="207" t="n">
        <f aca="false">'Original data'!G48*'Original data'!$U$4</f>
        <v>-0.01750765</v>
      </c>
      <c r="H30" s="207" t="n">
        <f aca="false">'Original data'!H48*'Original data'!$U$4</f>
        <v>-0.02121174</v>
      </c>
      <c r="I30" s="207" t="n">
        <f aca="false">'Original data'!I48*'Original data'!$U$4</f>
        <v>-0.001808961</v>
      </c>
      <c r="J30" s="207" t="n">
        <f aca="false">'Original data'!J48*'Original data'!$U$4</f>
        <v>-0.0003135708</v>
      </c>
      <c r="K30" s="207" t="n">
        <f aca="false">'Original data'!K48*'Original data'!$U$4</f>
        <v>0.005061242</v>
      </c>
      <c r="L30" s="207" t="n">
        <f aca="false">'Original data'!L48*'Original data'!$U$4</f>
        <v>-0.01293391</v>
      </c>
      <c r="M30" s="207" t="n">
        <f aca="false">'Original data'!M48*'Original data'!$U$4</f>
        <v>0.000241294</v>
      </c>
      <c r="N30" s="207" t="n">
        <f aca="false">'Original data'!N48*'Original data'!$U$4</f>
        <v>-0.01177152</v>
      </c>
      <c r="O30" s="207" t="n">
        <f aca="false">'Original data'!O48*'Original data'!$U$4</f>
        <v>-0.01152653</v>
      </c>
      <c r="P30" s="207" t="n">
        <f aca="false">'Original data'!P48*'Original data'!$U$4</f>
        <v>-0.01975874</v>
      </c>
      <c r="Q30" s="207" t="n">
        <f aca="false">'Original data'!Q48*'Original data'!$U$4</f>
        <v>-0.01949478</v>
      </c>
      <c r="R30" s="207" t="n">
        <f aca="false">'Original data'!R48*'Original data'!$U$4</f>
        <v>-0.003907259</v>
      </c>
      <c r="S30" s="207" t="n">
        <f aca="false">'Original data'!S48*'Original data'!$U$4</f>
        <v>0.007729881</v>
      </c>
      <c r="T30" s="207" t="n">
        <f aca="false">'Original data'!T48*'Original data'!$U$4</f>
        <v>0.002024112</v>
      </c>
      <c r="U30" s="207" t="n">
        <f aca="false">'Original data'!U48*'Original data'!$U$4</f>
        <v>0.0269477</v>
      </c>
      <c r="V30" s="208" t="n">
        <f aca="false">'Original data'!V48*'Original data'!$U$4</f>
        <v>-0.0112024</v>
      </c>
      <c r="W30" s="209"/>
      <c r="X30" s="210" t="str">
        <f aca="false">'Original data'!X48</f>
        <v>a9</v>
      </c>
      <c r="Y30" s="207" t="n">
        <f aca="false">'Original data'!Y48*'Original data'!$U$4</f>
        <v>-0.3384962</v>
      </c>
      <c r="Z30" s="207" t="n">
        <f aca="false">'Original data'!Z48*'Original data'!$U$4</f>
        <v>-0.009797427</v>
      </c>
      <c r="AA30" s="207" t="n">
        <f aca="false">'Original data'!AA48*'Original data'!$U$4</f>
        <v>-0.006008114</v>
      </c>
      <c r="AB30" s="207" t="n">
        <f aca="false">'Original data'!AB48*'Original data'!$U$4</f>
        <v>-0.007171806</v>
      </c>
      <c r="AC30" s="207" t="n">
        <f aca="false">'Original data'!AC48*'Original data'!$U$4</f>
        <v>-0.01436013</v>
      </c>
      <c r="AD30" s="207" t="n">
        <f aca="false">'Original data'!AD48*'Original data'!$U$4</f>
        <v>-0.01546547</v>
      </c>
      <c r="AE30" s="207" t="n">
        <f aca="false">'Original data'!AE48*'Original data'!$U$4</f>
        <v>-0.00690912</v>
      </c>
      <c r="AF30" s="207" t="n">
        <f aca="false">'Original data'!AF48*'Original data'!$U$4</f>
        <v>0.00320741</v>
      </c>
      <c r="AG30" s="207" t="n">
        <f aca="false">'Original data'!AG48*'Original data'!$U$4</f>
        <v>-0.002127177</v>
      </c>
      <c r="AH30" s="207" t="n">
        <f aca="false">'Original data'!AH48*'Original data'!$U$4</f>
        <v>0.004000284</v>
      </c>
      <c r="AI30" s="207" t="n">
        <f aca="false">'Original data'!AI48*'Original data'!$U$4</f>
        <v>-0.0008840715</v>
      </c>
      <c r="AJ30" s="207" t="n">
        <f aca="false">'Original data'!AJ48*'Original data'!$U$4</f>
        <v>-0.001343838</v>
      </c>
      <c r="AK30" s="207" t="n">
        <f aca="false">'Original data'!AK48*'Original data'!$U$4</f>
        <v>-0.0004738549</v>
      </c>
      <c r="AL30" s="207" t="n">
        <f aca="false">'Original data'!AL48*'Original data'!$U$4</f>
        <v>-0.00714093</v>
      </c>
      <c r="AM30" s="207" t="n">
        <f aca="false">'Original data'!AM48*'Original data'!$U$4</f>
        <v>-0.01666087</v>
      </c>
      <c r="AN30" s="207" t="n">
        <f aca="false">'Original data'!AN48*'Original data'!$U$4</f>
        <v>-0.02978221</v>
      </c>
      <c r="AO30" s="207" t="n">
        <f aca="false">'Original data'!AO48*'Original data'!$U$4</f>
        <v>-0.006949553</v>
      </c>
      <c r="AP30" s="207" t="n">
        <f aca="false">'Original data'!AP48*'Original data'!$U$4</f>
        <v>-0.02268167</v>
      </c>
      <c r="AQ30" s="207" t="n">
        <f aca="false">'Original data'!AQ48*'Original data'!$U$4</f>
        <v>-0.01419588</v>
      </c>
      <c r="AR30" s="207" t="n">
        <f aca="false">'Original data'!AR48*'Original data'!$U$4</f>
        <v>-0.02862209</v>
      </c>
      <c r="AS30" s="208" t="n">
        <f aca="false">'Original data'!AS48*'Original data'!$U$4</f>
        <v>-0.01758954</v>
      </c>
    </row>
    <row r="31" customFormat="false" ht="12.75" hidden="false" customHeight="false" outlineLevel="0" collapsed="false">
      <c r="A31" s="202" t="s">
        <v>42</v>
      </c>
      <c r="B31" s="207" t="n">
        <f aca="false">'Original data'!B49*'Original data'!$U$5</f>
        <v>-0.06103713</v>
      </c>
      <c r="C31" s="207" t="n">
        <f aca="false">'Original data'!C49*'Original data'!$U$5</f>
        <v>-0.01128688</v>
      </c>
      <c r="D31" s="207" t="n">
        <f aca="false">'Original data'!D49*'Original data'!$U$5</f>
        <v>0.002347809</v>
      </c>
      <c r="E31" s="207" t="n">
        <f aca="false">'Original data'!E49*'Original data'!$U$5</f>
        <v>0.008234217</v>
      </c>
      <c r="F31" s="207" t="n">
        <f aca="false">'Original data'!F49*'Original data'!$U$5</f>
        <v>-0.009637147</v>
      </c>
      <c r="G31" s="207" t="n">
        <f aca="false">'Original data'!G49*'Original data'!$U$5</f>
        <v>-0.01177412</v>
      </c>
      <c r="H31" s="207" t="n">
        <f aca="false">'Original data'!H49*'Original data'!$U$5</f>
        <v>0.00582267</v>
      </c>
      <c r="I31" s="207" t="n">
        <f aca="false">'Original data'!I49*'Original data'!$U$5</f>
        <v>0.01739964</v>
      </c>
      <c r="J31" s="207" t="n">
        <f aca="false">'Original data'!J49*'Original data'!$U$5</f>
        <v>0.01902978</v>
      </c>
      <c r="K31" s="207" t="n">
        <f aca="false">'Original data'!K49*'Original data'!$U$5</f>
        <v>0.01293891</v>
      </c>
      <c r="L31" s="207" t="n">
        <f aca="false">'Original data'!L49*'Original data'!$U$5</f>
        <v>-0.008371111</v>
      </c>
      <c r="M31" s="207" t="n">
        <f aca="false">'Original data'!M49*'Original data'!$U$5</f>
        <v>0.04624443</v>
      </c>
      <c r="N31" s="207" t="n">
        <f aca="false">'Original data'!N49*'Original data'!$U$5</f>
        <v>0.004117949</v>
      </c>
      <c r="O31" s="207" t="n">
        <f aca="false">'Original data'!O49*'Original data'!$U$5</f>
        <v>0.01702506</v>
      </c>
      <c r="P31" s="207" t="n">
        <f aca="false">'Original data'!P49*'Original data'!$U$5</f>
        <v>-0.008405693</v>
      </c>
      <c r="Q31" s="207" t="n">
        <f aca="false">'Original data'!Q49*'Original data'!$U$5</f>
        <v>-0.01313539</v>
      </c>
      <c r="R31" s="207" t="n">
        <f aca="false">'Original data'!R49*'Original data'!$U$5</f>
        <v>0.005826073</v>
      </c>
      <c r="S31" s="207" t="n">
        <f aca="false">'Original data'!S49*'Original data'!$U$5</f>
        <v>-0.01062863</v>
      </c>
      <c r="T31" s="207" t="n">
        <f aca="false">'Original data'!T49*'Original data'!$U$5</f>
        <v>0.02708602</v>
      </c>
      <c r="U31" s="207" t="n">
        <f aca="false">'Original data'!U49*'Original data'!$U$5</f>
        <v>-0.09929117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4475229</v>
      </c>
      <c r="Z31" s="207" t="n">
        <f aca="false">'Original data'!Z49*'Original data'!$U$5</f>
        <v>0.00237265</v>
      </c>
      <c r="AA31" s="207" t="n">
        <f aca="false">'Original data'!AA49*'Original data'!$U$5</f>
        <v>0.01854405</v>
      </c>
      <c r="AB31" s="207" t="n">
        <f aca="false">'Original data'!AB49*'Original data'!$U$5</f>
        <v>-0.0323726</v>
      </c>
      <c r="AC31" s="207" t="n">
        <f aca="false">'Original data'!AC49*'Original data'!$U$5</f>
        <v>0.02023778</v>
      </c>
      <c r="AD31" s="207" t="n">
        <f aca="false">'Original data'!AD49*'Original data'!$U$5</f>
        <v>-0.02251552</v>
      </c>
      <c r="AE31" s="207" t="n">
        <f aca="false">'Original data'!AE49*'Original data'!$U$5</f>
        <v>0.004286705</v>
      </c>
      <c r="AF31" s="207" t="n">
        <f aca="false">'Original data'!AF49*'Original data'!$U$5</f>
        <v>-0.006902646</v>
      </c>
      <c r="AG31" s="207" t="n">
        <f aca="false">'Original data'!AG49*'Original data'!$U$5</f>
        <v>0.001474067</v>
      </c>
      <c r="AH31" s="207" t="n">
        <f aca="false">'Original data'!AH49*'Original data'!$U$5</f>
        <v>-0.01213395</v>
      </c>
      <c r="AI31" s="207" t="n">
        <f aca="false">'Original data'!AI49*'Original data'!$U$5</f>
        <v>-0.0526204</v>
      </c>
      <c r="AJ31" s="207" t="n">
        <f aca="false">'Original data'!AJ49*'Original data'!$U$5</f>
        <v>0.03088691</v>
      </c>
      <c r="AK31" s="207" t="n">
        <f aca="false">'Original data'!AK49*'Original data'!$U$5</f>
        <v>0.02630338</v>
      </c>
      <c r="AL31" s="207" t="n">
        <f aca="false">'Original data'!AL49*'Original data'!$U$5</f>
        <v>0.01132987</v>
      </c>
      <c r="AM31" s="207" t="n">
        <f aca="false">'Original data'!AM49*'Original data'!$U$5</f>
        <v>0.03315772</v>
      </c>
      <c r="AN31" s="207" t="n">
        <f aca="false">'Original data'!AN49*'Original data'!$U$5</f>
        <v>0.009253671</v>
      </c>
      <c r="AO31" s="207" t="n">
        <f aca="false">'Original data'!AO49*'Original data'!$U$5</f>
        <v>0.007424312</v>
      </c>
      <c r="AP31" s="207" t="n">
        <f aca="false">'Original data'!AP49*'Original data'!$U$5</f>
        <v>-0.01754948</v>
      </c>
      <c r="AQ31" s="207" t="n">
        <f aca="false">'Original data'!AQ49*'Original data'!$U$5</f>
        <v>0.0230294</v>
      </c>
      <c r="AR31" s="207" t="n">
        <f aca="false">'Original data'!AR49*'Original data'!$U$5</f>
        <v>-0.0360254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3</v>
      </c>
      <c r="B32" s="207" t="n">
        <f aca="false">'Original data'!B50*'Original data'!$U$4</f>
        <v>0.1584285</v>
      </c>
      <c r="C32" s="207" t="n">
        <f aca="false">'Original data'!C50*'Original data'!$U$4</f>
        <v>-0.04144355</v>
      </c>
      <c r="D32" s="207" t="n">
        <f aca="false">'Original data'!D50*'Original data'!$U$4</f>
        <v>-0.02932556</v>
      </c>
      <c r="E32" s="207" t="n">
        <f aca="false">'Original data'!E50*'Original data'!$U$4</f>
        <v>-0.03421877</v>
      </c>
      <c r="F32" s="207" t="n">
        <f aca="false">'Original data'!F50*'Original data'!$U$4</f>
        <v>-0.02572575</v>
      </c>
      <c r="G32" s="207" t="n">
        <f aca="false">'Original data'!G50*'Original data'!$U$4</f>
        <v>-0.02688191</v>
      </c>
      <c r="H32" s="207" t="n">
        <f aca="false">'Original data'!H50*'Original data'!$U$4</f>
        <v>-0.02589236</v>
      </c>
      <c r="I32" s="207" t="n">
        <f aca="false">'Original data'!I50*'Original data'!$U$4</f>
        <v>-0.02847498</v>
      </c>
      <c r="J32" s="207" t="n">
        <f aca="false">'Original data'!J50*'Original data'!$U$4</f>
        <v>-0.02804963</v>
      </c>
      <c r="K32" s="207" t="n">
        <f aca="false">'Original data'!K50*'Original data'!$U$4</f>
        <v>-0.02605853</v>
      </c>
      <c r="L32" s="207" t="n">
        <f aca="false">'Original data'!L50*'Original data'!$U$4</f>
        <v>-0.03117141</v>
      </c>
      <c r="M32" s="207" t="n">
        <f aca="false">'Original data'!M50*'Original data'!$U$4</f>
        <v>-0.0281366</v>
      </c>
      <c r="N32" s="207" t="n">
        <f aca="false">'Original data'!N50*'Original data'!$U$4</f>
        <v>-0.02691785</v>
      </c>
      <c r="O32" s="207" t="n">
        <f aca="false">'Original data'!O50*'Original data'!$U$4</f>
        <v>-0.02969236</v>
      </c>
      <c r="P32" s="207" t="n">
        <f aca="false">'Original data'!P50*'Original data'!$U$4</f>
        <v>-0.03115462</v>
      </c>
      <c r="Q32" s="207" t="n">
        <f aca="false">'Original data'!Q50*'Original data'!$U$4</f>
        <v>-0.02725923</v>
      </c>
      <c r="R32" s="207" t="n">
        <f aca="false">'Original data'!R50*'Original data'!$U$4</f>
        <v>-0.02727773</v>
      </c>
      <c r="S32" s="207" t="n">
        <f aca="false">'Original data'!S50*'Original data'!$U$4</f>
        <v>-0.0155508</v>
      </c>
      <c r="T32" s="207" t="n">
        <f aca="false">'Original data'!T50*'Original data'!$U$4</f>
        <v>-0.03336728</v>
      </c>
      <c r="U32" s="207" t="n">
        <f aca="false">'Original data'!U50*'Original data'!$U$4</f>
        <v>-0.01965381</v>
      </c>
      <c r="V32" s="208" t="n">
        <f aca="false">'Original data'!V50*'Original data'!$U$4</f>
        <v>-0.02293079</v>
      </c>
      <c r="W32" s="209"/>
      <c r="X32" s="210" t="str">
        <f aca="false">'Original data'!X50</f>
        <v>a11</v>
      </c>
      <c r="Y32" s="207" t="n">
        <f aca="false">'Original data'!Y50*'Original data'!$U$4</f>
        <v>0.1735928</v>
      </c>
      <c r="Z32" s="207" t="n">
        <f aca="false">'Original data'!Z50*'Original data'!$U$4</f>
        <v>-0.04573076</v>
      </c>
      <c r="AA32" s="207" t="n">
        <f aca="false">'Original data'!AA50*'Original data'!$U$4</f>
        <v>-0.03539591</v>
      </c>
      <c r="AB32" s="207" t="n">
        <f aca="false">'Original data'!AB50*'Original data'!$U$4</f>
        <v>-0.03191849</v>
      </c>
      <c r="AC32" s="207" t="n">
        <f aca="false">'Original data'!AC50*'Original data'!$U$4</f>
        <v>-0.03448178</v>
      </c>
      <c r="AD32" s="207" t="n">
        <f aca="false">'Original data'!AD50*'Original data'!$U$4</f>
        <v>-0.03789848</v>
      </c>
      <c r="AE32" s="207" t="n">
        <f aca="false">'Original data'!AE50*'Original data'!$U$4</f>
        <v>-0.02979158</v>
      </c>
      <c r="AF32" s="207" t="n">
        <f aca="false">'Original data'!AF50*'Original data'!$U$4</f>
        <v>-0.03780014</v>
      </c>
      <c r="AG32" s="207" t="n">
        <f aca="false">'Original data'!AG50*'Original data'!$U$4</f>
        <v>-0.03809093</v>
      </c>
      <c r="AH32" s="207" t="n">
        <f aca="false">'Original data'!AH50*'Original data'!$U$4</f>
        <v>-0.0336725</v>
      </c>
      <c r="AI32" s="207" t="n">
        <f aca="false">'Original data'!AI50*'Original data'!$U$4</f>
        <v>-0.03540311</v>
      </c>
      <c r="AJ32" s="207" t="n">
        <f aca="false">'Original data'!AJ50*'Original data'!$U$4</f>
        <v>-0.03355452</v>
      </c>
      <c r="AK32" s="207" t="n">
        <f aca="false">'Original data'!AK50*'Original data'!$U$4</f>
        <v>-0.02971946</v>
      </c>
      <c r="AL32" s="207" t="n">
        <f aca="false">'Original data'!AL50*'Original data'!$U$4</f>
        <v>-0.04149279</v>
      </c>
      <c r="AM32" s="207" t="n">
        <f aca="false">'Original data'!AM50*'Original data'!$U$4</f>
        <v>-0.04178031</v>
      </c>
      <c r="AN32" s="207" t="n">
        <f aca="false">'Original data'!AN50*'Original data'!$U$4</f>
        <v>-0.0344731</v>
      </c>
      <c r="AO32" s="207" t="n">
        <f aca="false">'Original data'!AO50*'Original data'!$U$4</f>
        <v>-0.03071674</v>
      </c>
      <c r="AP32" s="207" t="n">
        <f aca="false">'Original data'!AP50*'Original data'!$U$4</f>
        <v>-0.0334298</v>
      </c>
      <c r="AQ32" s="207" t="n">
        <f aca="false">'Original data'!AQ50*'Original data'!$U$4</f>
        <v>-0.03449228</v>
      </c>
      <c r="AR32" s="207" t="n">
        <f aca="false">'Original data'!AR50*'Original data'!$U$4</f>
        <v>-0.03599379</v>
      </c>
      <c r="AS32" s="208" t="n">
        <f aca="false">'Original data'!AS50*'Original data'!$U$4</f>
        <v>-0.03025379</v>
      </c>
    </row>
    <row r="33" customFormat="false" ht="12.75" hidden="false" customHeight="false" outlineLevel="0" collapsed="false">
      <c r="A33" s="202" t="s">
        <v>44</v>
      </c>
      <c r="B33" s="207" t="n">
        <f aca="false">'Original data'!B51*'Original data'!$U$5</f>
        <v>-0.01015737</v>
      </c>
      <c r="C33" s="207" t="n">
        <f aca="false">'Original data'!C51*'Original data'!$U$5</f>
        <v>-0.008938505</v>
      </c>
      <c r="D33" s="207" t="n">
        <f aca="false">'Original data'!D51*'Original data'!$U$5</f>
        <v>-0.004981743</v>
      </c>
      <c r="E33" s="207" t="n">
        <f aca="false">'Original data'!E51*'Original data'!$U$5</f>
        <v>-0.002927511</v>
      </c>
      <c r="F33" s="207" t="n">
        <f aca="false">'Original data'!F51*'Original data'!$U$5</f>
        <v>-0.006383286</v>
      </c>
      <c r="G33" s="207" t="n">
        <f aca="false">'Original data'!G51*'Original data'!$U$5</f>
        <v>-0.007679967</v>
      </c>
      <c r="H33" s="207" t="n">
        <f aca="false">'Original data'!H51*'Original data'!$U$5</f>
        <v>-0.004367191</v>
      </c>
      <c r="I33" s="207" t="n">
        <f aca="false">'Original data'!I51*'Original data'!$U$5</f>
        <v>-0.002555704</v>
      </c>
      <c r="J33" s="207" t="n">
        <f aca="false">'Original data'!J51*'Original data'!$U$5</f>
        <v>-0.004075002</v>
      </c>
      <c r="K33" s="207" t="n">
        <f aca="false">'Original data'!K51*'Original data'!$U$5</f>
        <v>-0.002742712</v>
      </c>
      <c r="L33" s="207" t="n">
        <f aca="false">'Original data'!L51*'Original data'!$U$5</f>
        <v>-0.005504229</v>
      </c>
      <c r="M33" s="207" t="n">
        <f aca="false">'Original data'!M51*'Original data'!$U$5</f>
        <v>0.001983127</v>
      </c>
      <c r="N33" s="207" t="n">
        <f aca="false">'Original data'!N51*'Original data'!$U$5</f>
        <v>-0.004306685</v>
      </c>
      <c r="O33" s="207" t="n">
        <f aca="false">'Original data'!O51*'Original data'!$U$5</f>
        <v>-0.003794047</v>
      </c>
      <c r="P33" s="207" t="n">
        <f aca="false">'Original data'!P51*'Original data'!$U$5</f>
        <v>-0.007361622</v>
      </c>
      <c r="Q33" s="207" t="n">
        <f aca="false">'Original data'!Q51*'Original data'!$U$5</f>
        <v>-0.006018455</v>
      </c>
      <c r="R33" s="207" t="n">
        <f aca="false">'Original data'!R51*'Original data'!$U$5</f>
        <v>-0.007458093</v>
      </c>
      <c r="S33" s="207" t="n">
        <f aca="false">'Original data'!S51*'Original data'!$U$5</f>
        <v>-0.009647704</v>
      </c>
      <c r="T33" s="207" t="n">
        <f aca="false">'Original data'!T51*'Original data'!$U$5</f>
        <v>-0.001863539</v>
      </c>
      <c r="U33" s="207" t="n">
        <f aca="false">'Original data'!U51*'Original data'!$U$5</f>
        <v>-0.01307024</v>
      </c>
      <c r="V33" s="208" t="n">
        <f aca="false">'Original data'!V51*'Original data'!$U$5</f>
        <v>-0.005327786</v>
      </c>
      <c r="W33" s="209"/>
      <c r="X33" s="210" t="str">
        <f aca="false">'Original data'!X51</f>
        <v>a12</v>
      </c>
      <c r="Y33" s="207" t="n">
        <f aca="false">'Original data'!Y51*'Original data'!$U$5</f>
        <v>-0.01787453</v>
      </c>
      <c r="Z33" s="207" t="n">
        <f aca="false">'Original data'!Z51*'Original data'!$U$5</f>
        <v>-0.005938756</v>
      </c>
      <c r="AA33" s="207" t="n">
        <f aca="false">'Original data'!AA51*'Original data'!$U$5</f>
        <v>-0.003447584</v>
      </c>
      <c r="AB33" s="207" t="n">
        <f aca="false">'Original data'!AB51*'Original data'!$U$5</f>
        <v>-0.0106529</v>
      </c>
      <c r="AC33" s="207" t="n">
        <f aca="false">'Original data'!AC51*'Original data'!$U$5</f>
        <v>-0.00377482</v>
      </c>
      <c r="AD33" s="207" t="n">
        <f aca="false">'Original data'!AD51*'Original data'!$U$5</f>
        <v>-0.01091565</v>
      </c>
      <c r="AE33" s="207" t="n">
        <f aca="false">'Original data'!AE51*'Original data'!$U$5</f>
        <v>-0.004479111</v>
      </c>
      <c r="AF33" s="207" t="n">
        <f aca="false">'Original data'!AF51*'Original data'!$U$5</f>
        <v>-0.006828075</v>
      </c>
      <c r="AG33" s="207" t="n">
        <f aca="false">'Original data'!AG51*'Original data'!$U$5</f>
        <v>-0.005479714</v>
      </c>
      <c r="AH33" s="207" t="n">
        <f aca="false">'Original data'!AH51*'Original data'!$U$5</f>
        <v>-0.008414274</v>
      </c>
      <c r="AI33" s="207" t="n">
        <f aca="false">'Original data'!AI51*'Original data'!$U$5</f>
        <v>-0.01549554</v>
      </c>
      <c r="AJ33" s="207" t="n">
        <f aca="false">'Original data'!AJ51*'Original data'!$U$5</f>
        <v>-0.003990459</v>
      </c>
      <c r="AK33" s="207" t="n">
        <f aca="false">'Original data'!AK51*'Original data'!$U$5</f>
        <v>-0.002432786</v>
      </c>
      <c r="AL33" s="207" t="n">
        <f aca="false">'Original data'!AL51*'Original data'!$U$5</f>
        <v>-0.005833031</v>
      </c>
      <c r="AM33" s="207" t="n">
        <f aca="false">'Original data'!AM51*'Original data'!$U$5</f>
        <v>-0.001818915</v>
      </c>
      <c r="AN33" s="207" t="n">
        <f aca="false">'Original data'!AN51*'Original data'!$U$5</f>
        <v>-0.006339566</v>
      </c>
      <c r="AO33" s="207" t="n">
        <f aca="false">'Original data'!AO51*'Original data'!$U$5</f>
        <v>-0.002439016</v>
      </c>
      <c r="AP33" s="207" t="n">
        <f aca="false">'Original data'!AP51*'Original data'!$U$5</f>
        <v>-0.00929194</v>
      </c>
      <c r="AQ33" s="207" t="n">
        <f aca="false">'Original data'!AQ51*'Original data'!$U$5</f>
        <v>-0.001452028</v>
      </c>
      <c r="AR33" s="207" t="n">
        <f aca="false">'Original data'!AR51*'Original data'!$U$5</f>
        <v>-0.004524729</v>
      </c>
      <c r="AS33" s="208" t="n">
        <f aca="false">'Original data'!AS51*'Original data'!$U$5</f>
        <v>-0.006305554</v>
      </c>
    </row>
    <row r="34" customFormat="false" ht="12.75" hidden="false" customHeight="false" outlineLevel="0" collapsed="false">
      <c r="A34" s="202" t="s">
        <v>45</v>
      </c>
      <c r="B34" s="207" t="n">
        <f aca="false">'Original data'!B52*'Original data'!$U$4</f>
        <v>-0.02032374</v>
      </c>
      <c r="C34" s="207" t="n">
        <f aca="false">'Original data'!C52*'Original data'!$U$4</f>
        <v>0.0004486711</v>
      </c>
      <c r="D34" s="207" t="n">
        <f aca="false">'Original data'!D52*'Original data'!$U$4</f>
        <v>-0.0002024094</v>
      </c>
      <c r="E34" s="207" t="n">
        <f aca="false">'Original data'!E52*'Original data'!$U$4</f>
        <v>-0.004522892</v>
      </c>
      <c r="F34" s="207" t="n">
        <f aca="false">'Original data'!F52*'Original data'!$U$4</f>
        <v>-0.003435226</v>
      </c>
      <c r="G34" s="207" t="n">
        <f aca="false">'Original data'!G52*'Original data'!$U$4</f>
        <v>-0.004386801</v>
      </c>
      <c r="H34" s="207" t="n">
        <f aca="false">'Original data'!H52*'Original data'!$U$4</f>
        <v>-0.002382009</v>
      </c>
      <c r="I34" s="207" t="n">
        <f aca="false">'Original data'!I52*'Original data'!$U$4</f>
        <v>-0.003421942</v>
      </c>
      <c r="J34" s="207" t="n">
        <f aca="false">'Original data'!J52*'Original data'!$U$4</f>
        <v>-0.003825181</v>
      </c>
      <c r="K34" s="207" t="n">
        <f aca="false">'Original data'!K52*'Original data'!$U$4</f>
        <v>-0.002169793</v>
      </c>
      <c r="L34" s="207" t="n">
        <f aca="false">'Original data'!L52*'Original data'!$U$4</f>
        <v>-0.004262783</v>
      </c>
      <c r="M34" s="207" t="n">
        <f aca="false">'Original data'!M52*'Original data'!$U$4</f>
        <v>-0.002762729</v>
      </c>
      <c r="N34" s="207" t="n">
        <f aca="false">'Original data'!N52*'Original data'!$U$4</f>
        <v>-0.002812536</v>
      </c>
      <c r="O34" s="207" t="n">
        <f aca="false">'Original data'!O52*'Original data'!$U$4</f>
        <v>-0.003732139</v>
      </c>
      <c r="P34" s="207" t="n">
        <f aca="false">'Original data'!P52*'Original data'!$U$4</f>
        <v>-0.003686237</v>
      </c>
      <c r="Q34" s="207" t="n">
        <f aca="false">'Original data'!Q52*'Original data'!$U$4</f>
        <v>-0.004253214</v>
      </c>
      <c r="R34" s="207" t="n">
        <f aca="false">'Original data'!R52*'Original data'!$U$4</f>
        <v>-0.002559902</v>
      </c>
      <c r="S34" s="207" t="n">
        <f aca="false">'Original data'!S52*'Original data'!$U$4</f>
        <v>-0.0017448</v>
      </c>
      <c r="T34" s="207" t="n">
        <f aca="false">'Original data'!T52*'Original data'!$U$4</f>
        <v>-0.004175819</v>
      </c>
      <c r="U34" s="207" t="n">
        <f aca="false">'Original data'!U52*'Original data'!$U$4</f>
        <v>0.001083571</v>
      </c>
      <c r="V34" s="208" t="n">
        <f aca="false">'Original data'!V52*'Original data'!$U$4</f>
        <v>-0.003383928</v>
      </c>
      <c r="W34" s="209"/>
      <c r="X34" s="210" t="str">
        <f aca="false">'Original data'!X52</f>
        <v>a13</v>
      </c>
      <c r="Y34" s="207" t="n">
        <f aca="false">'Original data'!Y52*'Original data'!$U$4</f>
        <v>-0.02890325</v>
      </c>
      <c r="Z34" s="207" t="n">
        <f aca="false">'Original data'!Z52*'Original data'!$U$4</f>
        <v>-0.004165779</v>
      </c>
      <c r="AA34" s="207" t="n">
        <f aca="false">'Original data'!AA52*'Original data'!$U$4</f>
        <v>-0.002855467</v>
      </c>
      <c r="AB34" s="207" t="n">
        <f aca="false">'Original data'!AB52*'Original data'!$U$4</f>
        <v>-0.003305082</v>
      </c>
      <c r="AC34" s="207" t="n">
        <f aca="false">'Original data'!AC52*'Original data'!$U$4</f>
        <v>-0.004561768</v>
      </c>
      <c r="AD34" s="207" t="n">
        <f aca="false">'Original data'!AD52*'Original data'!$U$4</f>
        <v>-0.006536275</v>
      </c>
      <c r="AE34" s="207" t="n">
        <f aca="false">'Original data'!AE52*'Original data'!$U$4</f>
        <v>-0.004048793</v>
      </c>
      <c r="AF34" s="207" t="n">
        <f aca="false">'Original data'!AF52*'Original data'!$U$4</f>
        <v>-0.006635566</v>
      </c>
      <c r="AG34" s="207" t="n">
        <f aca="false">'Original data'!AG52*'Original data'!$U$4</f>
        <v>-0.006269918</v>
      </c>
      <c r="AH34" s="207" t="n">
        <f aca="false">'Original data'!AH52*'Original data'!$U$4</f>
        <v>-0.004959962</v>
      </c>
      <c r="AI34" s="207" t="n">
        <f aca="false">'Original data'!AI52*'Original data'!$U$4</f>
        <v>-0.00543822</v>
      </c>
      <c r="AJ34" s="207" t="n">
        <f aca="false">'Original data'!AJ52*'Original data'!$U$4</f>
        <v>-0.005560779</v>
      </c>
      <c r="AK34" s="207" t="n">
        <f aca="false">'Original data'!AK52*'Original data'!$U$4</f>
        <v>-0.005715301</v>
      </c>
      <c r="AL34" s="207" t="n">
        <f aca="false">'Original data'!AL52*'Original data'!$U$4</f>
        <v>-0.007923846</v>
      </c>
      <c r="AM34" s="207" t="n">
        <f aca="false">'Original data'!AM52*'Original data'!$U$4</f>
        <v>-0.007865958</v>
      </c>
      <c r="AN34" s="207" t="n">
        <f aca="false">'Original data'!AN52*'Original data'!$U$4</f>
        <v>-0.006464683</v>
      </c>
      <c r="AO34" s="207" t="n">
        <f aca="false">'Original data'!AO52*'Original data'!$U$4</f>
        <v>-0.003487047</v>
      </c>
      <c r="AP34" s="207" t="n">
        <f aca="false">'Original data'!AP52*'Original data'!$U$4</f>
        <v>-0.004230386</v>
      </c>
      <c r="AQ34" s="207" t="n">
        <f aca="false">'Original data'!AQ52*'Original data'!$U$4</f>
        <v>-0.007259847</v>
      </c>
      <c r="AR34" s="207" t="n">
        <f aca="false">'Original data'!AR52*'Original data'!$U$4</f>
        <v>-0.002929563</v>
      </c>
      <c r="AS34" s="208" t="n">
        <f aca="false">'Original data'!AS52*'Original data'!$U$4</f>
        <v>-0.005915497</v>
      </c>
    </row>
    <row r="35" customFormat="false" ht="12.75" hidden="false" customHeight="false" outlineLevel="0" collapsed="false">
      <c r="A35" s="202" t="s">
        <v>46</v>
      </c>
      <c r="B35" s="207" t="n">
        <f aca="false">'Original data'!B53*'Original data'!$U$5</f>
        <v>0.006524131</v>
      </c>
      <c r="C35" s="207" t="n">
        <f aca="false">'Original data'!C53*'Original data'!$U$5</f>
        <v>-0.007256335</v>
      </c>
      <c r="D35" s="207" t="n">
        <f aca="false">'Original data'!D53*'Original data'!$U$5</f>
        <v>-0.006826504</v>
      </c>
      <c r="E35" s="207" t="n">
        <f aca="false">'Original data'!E53*'Original data'!$U$5</f>
        <v>-0.005314386</v>
      </c>
      <c r="F35" s="207" t="n">
        <f aca="false">'Original data'!F53*'Original data'!$U$5</f>
        <v>-0.006461236</v>
      </c>
      <c r="G35" s="207" t="n">
        <f aca="false">'Original data'!G53*'Original data'!$U$5</f>
        <v>-0.007502868</v>
      </c>
      <c r="H35" s="207" t="n">
        <f aca="false">'Original data'!H53*'Original data'!$U$5</f>
        <v>-0.00560106</v>
      </c>
      <c r="I35" s="207" t="n">
        <f aca="false">'Original data'!I53*'Original data'!$U$5</f>
        <v>-0.005628222</v>
      </c>
      <c r="J35" s="207" t="n">
        <f aca="false">'Original data'!J53*'Original data'!$U$5</f>
        <v>-0.00620979</v>
      </c>
      <c r="K35" s="207" t="n">
        <f aca="false">'Original data'!K53*'Original data'!$U$5</f>
        <v>-0.007434391</v>
      </c>
      <c r="L35" s="207" t="n">
        <f aca="false">'Original data'!L53*'Original data'!$U$5</f>
        <v>-0.008357753</v>
      </c>
      <c r="M35" s="207" t="n">
        <f aca="false">'Original data'!M53*'Original data'!$U$5</f>
        <v>-0.005106832</v>
      </c>
      <c r="N35" s="207" t="n">
        <f aca="false">'Original data'!N53*'Original data'!$U$5</f>
        <v>-0.007814195</v>
      </c>
      <c r="O35" s="207" t="n">
        <f aca="false">'Original data'!O53*'Original data'!$U$5</f>
        <v>-0.005940568</v>
      </c>
      <c r="P35" s="207" t="n">
        <f aca="false">'Original data'!P53*'Original data'!$U$5</f>
        <v>-0.006756513</v>
      </c>
      <c r="Q35" s="207" t="n">
        <f aca="false">'Original data'!Q53*'Original data'!$U$5</f>
        <v>-0.007774476</v>
      </c>
      <c r="R35" s="207" t="n">
        <f aca="false">'Original data'!R53*'Original data'!$U$5</f>
        <v>-0.006687221</v>
      </c>
      <c r="S35" s="207" t="n">
        <f aca="false">'Original data'!S53*'Original data'!$U$5</f>
        <v>-0.007636965</v>
      </c>
      <c r="T35" s="207" t="n">
        <f aca="false">'Original data'!T53*'Original data'!$U$5</f>
        <v>-0.004281367</v>
      </c>
      <c r="U35" s="207" t="n">
        <f aca="false">'Original data'!U53*'Original data'!$U$5</f>
        <v>-0.0005902013</v>
      </c>
      <c r="V35" s="208" t="n">
        <f aca="false">'Original data'!V53*'Original data'!$U$5</f>
        <v>-0.006017398</v>
      </c>
      <c r="W35" s="209"/>
      <c r="X35" s="210" t="str">
        <f aca="false">'Original data'!X53</f>
        <v>a14</v>
      </c>
      <c r="Y35" s="207" t="n">
        <f aca="false">'Original data'!Y53*'Original data'!$U$5</f>
        <v>0.00329164</v>
      </c>
      <c r="Z35" s="207" t="n">
        <f aca="false">'Original data'!Z53*'Original data'!$U$5</f>
        <v>-0.005283359</v>
      </c>
      <c r="AA35" s="207" t="n">
        <f aca="false">'Original data'!AA53*'Original data'!$U$5</f>
        <v>-0.004333985</v>
      </c>
      <c r="AB35" s="207" t="n">
        <f aca="false">'Original data'!AB53*'Original data'!$U$5</f>
        <v>-0.007191441</v>
      </c>
      <c r="AC35" s="207" t="n">
        <f aca="false">'Original data'!AC53*'Original data'!$U$5</f>
        <v>-0.003451823</v>
      </c>
      <c r="AD35" s="207" t="n">
        <f aca="false">'Original data'!AD53*'Original data'!$U$5</f>
        <v>-0.004830326</v>
      </c>
      <c r="AE35" s="207" t="n">
        <f aca="false">'Original data'!AE53*'Original data'!$U$5</f>
        <v>-0.005456396</v>
      </c>
      <c r="AF35" s="207" t="n">
        <f aca="false">'Original data'!AF53*'Original data'!$U$5</f>
        <v>-0.00428459</v>
      </c>
      <c r="AG35" s="207" t="n">
        <f aca="false">'Original data'!AG53*'Original data'!$U$5</f>
        <v>-0.004350646</v>
      </c>
      <c r="AH35" s="207" t="n">
        <f aca="false">'Original data'!AH53*'Original data'!$U$5</f>
        <v>-0.005388345</v>
      </c>
      <c r="AI35" s="207" t="n">
        <f aca="false">'Original data'!AI53*'Original data'!$U$5</f>
        <v>-0.006695162</v>
      </c>
      <c r="AJ35" s="207" t="n">
        <f aca="false">'Original data'!AJ53*'Original data'!$U$5</f>
        <v>-0.003596665</v>
      </c>
      <c r="AK35" s="207" t="n">
        <f aca="false">'Original data'!AK53*'Original data'!$U$5</f>
        <v>-0.004600692</v>
      </c>
      <c r="AL35" s="207" t="n">
        <f aca="false">'Original data'!AL53*'Original data'!$U$5</f>
        <v>-0.004545932</v>
      </c>
      <c r="AM35" s="207" t="n">
        <f aca="false">'Original data'!AM53*'Original data'!$U$5</f>
        <v>-0.003497145</v>
      </c>
      <c r="AN35" s="207" t="n">
        <f aca="false">'Original data'!AN53*'Original data'!$U$5</f>
        <v>-0.004717003</v>
      </c>
      <c r="AO35" s="207" t="n">
        <f aca="false">'Original data'!AO53*'Original data'!$U$5</f>
        <v>-0.004245948</v>
      </c>
      <c r="AP35" s="207" t="n">
        <f aca="false">'Original data'!AP53*'Original data'!$U$5</f>
        <v>-0.004928821</v>
      </c>
      <c r="AQ35" s="207" t="n">
        <f aca="false">'Original data'!AQ53*'Original data'!$U$5</f>
        <v>-0.002684093</v>
      </c>
      <c r="AR35" s="207" t="n">
        <f aca="false">'Original data'!AR53*'Original data'!$U$5</f>
        <v>-0.0008672837</v>
      </c>
      <c r="AS35" s="208" t="n">
        <f aca="false">'Original data'!AS53*'Original data'!$U$5</f>
        <v>-0.004345244</v>
      </c>
    </row>
    <row r="36" customFormat="false" ht="12.75" hidden="false" customHeight="false" outlineLevel="0" collapsed="false">
      <c r="A36" s="202" t="s">
        <v>47</v>
      </c>
      <c r="B36" s="207" t="n">
        <f aca="false">'Original data'!B54*'Original data'!$U$4</f>
        <v>0.001693692</v>
      </c>
      <c r="C36" s="207" t="n">
        <f aca="false">'Original data'!C54*'Original data'!$U$4</f>
        <v>-0.003673411</v>
      </c>
      <c r="D36" s="207" t="n">
        <f aca="false">'Original data'!D54*'Original data'!$U$4</f>
        <v>-0.005805487</v>
      </c>
      <c r="E36" s="207" t="n">
        <f aca="false">'Original data'!E54*'Original data'!$U$4</f>
        <v>-0.004594781</v>
      </c>
      <c r="F36" s="207" t="n">
        <f aca="false">'Original data'!F54*'Original data'!$U$4</f>
        <v>-0.005625233</v>
      </c>
      <c r="G36" s="207" t="n">
        <f aca="false">'Original data'!G54*'Original data'!$U$4</f>
        <v>-0.003086782</v>
      </c>
      <c r="H36" s="207" t="n">
        <f aca="false">'Original data'!H54*'Original data'!$U$4</f>
        <v>-0.004593139</v>
      </c>
      <c r="I36" s="207" t="n">
        <f aca="false">'Original data'!I54*'Original data'!$U$4</f>
        <v>-0.002506574</v>
      </c>
      <c r="J36" s="207" t="n">
        <f aca="false">'Original data'!J54*'Original data'!$U$4</f>
        <v>-0.001404043</v>
      </c>
      <c r="K36" s="207" t="n">
        <f aca="false">'Original data'!K54*'Original data'!$U$4</f>
        <v>-0.001293873</v>
      </c>
      <c r="L36" s="207" t="n">
        <f aca="false">'Original data'!L54*'Original data'!$U$4</f>
        <v>-0.004143025</v>
      </c>
      <c r="M36" s="207" t="n">
        <f aca="false">'Original data'!M54*'Original data'!$U$4</f>
        <v>-0.002499345</v>
      </c>
      <c r="N36" s="207" t="n">
        <f aca="false">'Original data'!N54*'Original data'!$U$4</f>
        <v>-0.001969965</v>
      </c>
      <c r="O36" s="207" t="n">
        <f aca="false">'Original data'!O54*'Original data'!$U$4</f>
        <v>-0.002418025</v>
      </c>
      <c r="P36" s="207" t="n">
        <f aca="false">'Original data'!P54*'Original data'!$U$4</f>
        <v>-0.002957894</v>
      </c>
      <c r="Q36" s="207" t="n">
        <f aca="false">'Original data'!Q54*'Original data'!$U$4</f>
        <v>-0.002099339</v>
      </c>
      <c r="R36" s="207" t="n">
        <f aca="false">'Original data'!R54*'Original data'!$U$4</f>
        <v>-0.002777334</v>
      </c>
      <c r="S36" s="207" t="n">
        <f aca="false">'Original data'!S54*'Original data'!$U$4</f>
        <v>-0.005006251</v>
      </c>
      <c r="T36" s="207" t="n">
        <f aca="false">'Original data'!T54*'Original data'!$U$4</f>
        <v>-0.002526799</v>
      </c>
      <c r="U36" s="207" t="n">
        <f aca="false">'Original data'!U54*'Original data'!$U$4</f>
        <v>-0.0107159</v>
      </c>
      <c r="V36" s="208" t="n">
        <f aca="false">'Original data'!V54*'Original data'!$U$4</f>
        <v>-0.003359953</v>
      </c>
      <c r="W36" s="209"/>
      <c r="X36" s="210" t="str">
        <f aca="false">'Original data'!X54</f>
        <v>a15</v>
      </c>
      <c r="Y36" s="207" t="n">
        <f aca="false">'Original data'!Y54*'Original data'!$U$4</f>
        <v>0.005334364</v>
      </c>
      <c r="Z36" s="207" t="n">
        <f aca="false">'Original data'!Z54*'Original data'!$U$4</f>
        <v>-0.00234026</v>
      </c>
      <c r="AA36" s="207" t="n">
        <f aca="false">'Original data'!AA54*'Original data'!$U$4</f>
        <v>-0.002946287</v>
      </c>
      <c r="AB36" s="207" t="n">
        <f aca="false">'Original data'!AB54*'Original data'!$U$4</f>
        <v>-0.005109592</v>
      </c>
      <c r="AC36" s="207" t="n">
        <f aca="false">'Original data'!AC54*'Original data'!$U$4</f>
        <v>-0.004529757</v>
      </c>
      <c r="AD36" s="207" t="n">
        <f aca="false">'Original data'!AD54*'Original data'!$U$4</f>
        <v>-0.004105238</v>
      </c>
      <c r="AE36" s="207" t="n">
        <f aca="false">'Original data'!AE54*'Original data'!$U$4</f>
        <v>-0.002851383</v>
      </c>
      <c r="AF36" s="207" t="n">
        <f aca="false">'Original data'!AF54*'Original data'!$U$4</f>
        <v>-0.00171946</v>
      </c>
      <c r="AG36" s="207" t="n">
        <f aca="false">'Original data'!AG54*'Original data'!$U$4</f>
        <v>-0.001534012</v>
      </c>
      <c r="AH36" s="207" t="n">
        <f aca="false">'Original data'!AH54*'Original data'!$U$4</f>
        <v>-0.002609499</v>
      </c>
      <c r="AI36" s="207" t="n">
        <f aca="false">'Original data'!AI54*'Original data'!$U$4</f>
        <v>-0.005433381</v>
      </c>
      <c r="AJ36" s="207" t="n">
        <f aca="false">'Original data'!AJ54*'Original data'!$U$4</f>
        <v>-0.001715875</v>
      </c>
      <c r="AK36" s="207" t="n">
        <f aca="false">'Original data'!AK54*'Original data'!$U$4</f>
        <v>-0.001786302</v>
      </c>
      <c r="AL36" s="207" t="n">
        <f aca="false">'Original data'!AL54*'Original data'!$U$4</f>
        <v>-0.002492207</v>
      </c>
      <c r="AM36" s="207" t="n">
        <f aca="false">'Original data'!AM54*'Original data'!$U$4</f>
        <v>-0.00426489</v>
      </c>
      <c r="AN36" s="207" t="n">
        <f aca="false">'Original data'!AN54*'Original data'!$U$4</f>
        <v>-0.003081072</v>
      </c>
      <c r="AO36" s="207" t="n">
        <f aca="false">'Original data'!AO54*'Original data'!$U$4</f>
        <v>-0.002922901</v>
      </c>
      <c r="AP36" s="207" t="n">
        <f aca="false">'Original data'!AP54*'Original data'!$U$4</f>
        <v>-0.004374622</v>
      </c>
      <c r="AQ36" s="207" t="n">
        <f aca="false">'Original data'!AQ54*'Original data'!$U$4</f>
        <v>-0.001725923</v>
      </c>
      <c r="AR36" s="207" t="n">
        <f aca="false">'Original data'!AR54*'Original data'!$U$4</f>
        <v>-0.00711772</v>
      </c>
      <c r="AS36" s="208" t="n">
        <f aca="false">'Original data'!AS54*'Original data'!$U$4</f>
        <v>-0.003004146</v>
      </c>
    </row>
    <row r="37" customFormat="false" ht="12.75" hidden="false" customHeight="false" outlineLevel="0" collapsed="false">
      <c r="A37" s="202" t="s">
        <v>177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8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7</v>
      </c>
      <c r="B39" s="217" t="n">
        <f aca="false">-'Original data'!B57*1000*'Original data'!$U$3</f>
        <v>-0.02508465</v>
      </c>
      <c r="C39" s="218" t="n">
        <f aca="false">-'Original data'!C57*1000*'Original data'!$U$3</f>
        <v>-0</v>
      </c>
      <c r="D39" s="218" t="n">
        <f aca="false">-'Original data'!D57*1000*'Original data'!$U$3</f>
        <v>-0.1704851</v>
      </c>
      <c r="E39" s="218" t="n">
        <f aca="false">-'Original data'!E57*1000*'Original data'!$U$3</f>
        <v>-0.07099855</v>
      </c>
      <c r="F39" s="218" t="n">
        <f aca="false">-'Original data'!F57*1000*'Original data'!$U$3</f>
        <v>-0.1368921</v>
      </c>
      <c r="G39" s="218" t="n">
        <f aca="false">-'Original data'!G57*1000*'Original data'!$U$3</f>
        <v>0.03799747</v>
      </c>
      <c r="H39" s="218" t="n">
        <f aca="false">-'Original data'!H57*1000*'Original data'!$U$3</f>
        <v>-0.1112729</v>
      </c>
      <c r="I39" s="218" t="n">
        <f aca="false">-'Original data'!I57*1000*'Original data'!$U$3</f>
        <v>0.07662187</v>
      </c>
      <c r="J39" s="218" t="n">
        <f aca="false">-'Original data'!J57*1000*'Original data'!$U$3</f>
        <v>0.1721118</v>
      </c>
      <c r="K39" s="218" t="n">
        <f aca="false">-'Original data'!K57*1000*'Original data'!$U$3</f>
        <v>0.07557061</v>
      </c>
      <c r="L39" s="218" t="n">
        <f aca="false">-'Original data'!L57*1000*'Original data'!$U$3</f>
        <v>-0.01693708</v>
      </c>
      <c r="M39" s="218" t="n">
        <f aca="false">-'Original data'!M57*1000*'Original data'!$U$3</f>
        <v>-0</v>
      </c>
      <c r="N39" s="218" t="n">
        <f aca="false">-'Original data'!N57*1000*'Original data'!$U$3</f>
        <v>0.1014006</v>
      </c>
      <c r="O39" s="218" t="n">
        <f aca="false">-'Original data'!O57*1000*'Original data'!$U$3</f>
        <v>0.1010159</v>
      </c>
      <c r="P39" s="218" t="n">
        <f aca="false">-'Original data'!P57*1000*'Original data'!$U$3</f>
        <v>-0</v>
      </c>
      <c r="Q39" s="218" t="n">
        <f aca="false">-'Original data'!Q57*1000*'Original data'!$U$3</f>
        <v>0.05913999</v>
      </c>
      <c r="R39" s="218" t="n">
        <f aca="false">-'Original data'!R57*1000*'Original data'!$U$3</f>
        <v>0.06439557</v>
      </c>
      <c r="S39" s="218" t="n">
        <f aca="false">-'Original data'!S57*1000*'Original data'!$U$3</f>
        <v>-0.05572452</v>
      </c>
      <c r="T39" s="218" t="n">
        <f aca="false">-'Original data'!T57*1000*'Original data'!$U$3</f>
        <v>0.07057848</v>
      </c>
      <c r="U39" s="219" t="n">
        <f aca="false">-'Original data'!U57*1000*'Original data'!$U$3</f>
        <v>-0.3710171</v>
      </c>
      <c r="V39" s="219" t="n">
        <f aca="false">-'Original data'!V57*1000*'Original data'!$U$3</f>
        <v>-0.08872899</v>
      </c>
      <c r="X39" s="216" t="s">
        <v>187</v>
      </c>
      <c r="Y39" s="220" t="n">
        <f aca="false">-'Original data'!Y57*1000*'Original data'!$U$3</f>
        <v>0.1684599</v>
      </c>
      <c r="Z39" s="221" t="n">
        <f aca="false">-'Original data'!Z57*1000*'Original data'!$U$3</f>
        <v>0.1411339</v>
      </c>
      <c r="AA39" s="221" t="n">
        <f aca="false">-'Original data'!AA57*1000*'Original data'!$U$3</f>
        <v>-0.03207491</v>
      </c>
      <c r="AB39" s="221" t="n">
        <f aca="false">-'Original data'!AB57*1000*'Original data'!$U$3</f>
        <v>-0.1382662</v>
      </c>
      <c r="AC39" s="221" t="n">
        <f aca="false">-'Original data'!AC57*1000*'Original data'!$U$3</f>
        <v>-0.234122</v>
      </c>
      <c r="AD39" s="221" t="n">
        <f aca="false">-'Original data'!AD57*1000*'Original data'!$U$3</f>
        <v>-0.1112425</v>
      </c>
      <c r="AE39" s="221" t="n">
        <f aca="false">-'Original data'!AE57*1000*'Original data'!$U$3</f>
        <v>-0.1174349</v>
      </c>
      <c r="AF39" s="221" t="n">
        <f aca="false">-'Original data'!AF57*1000*'Original data'!$U$3</f>
        <v>0.1589633</v>
      </c>
      <c r="AG39" s="221" t="n">
        <f aca="false">-'Original data'!AG57*1000*'Original data'!$U$3</f>
        <v>0.06621878</v>
      </c>
      <c r="AH39" s="221" t="n">
        <f aca="false">-'Original data'!AH57*1000*'Original data'!$U$3</f>
        <v>0.01299328</v>
      </c>
      <c r="AI39" s="221" t="n">
        <f aca="false">-'Original data'!AI57*1000*'Original data'!$U$3</f>
        <v>-0.0779215</v>
      </c>
      <c r="AJ39" s="221" t="n">
        <f aca="false">-'Original data'!AJ57*1000*'Original data'!$U$3</f>
        <v>0.05899186</v>
      </c>
      <c r="AK39" s="221" t="n">
        <f aca="false">-'Original data'!AK57*1000*'Original data'!$U$3</f>
        <v>0.07855853</v>
      </c>
      <c r="AL39" s="221" t="n">
        <f aca="false">-'Original data'!AL57*1000*'Original data'!$U$3</f>
        <v>0.1215625</v>
      </c>
      <c r="AM39" s="221" t="n">
        <f aca="false">-'Original data'!AM57*1000*'Original data'!$U$3</f>
        <v>-0.12635</v>
      </c>
      <c r="AN39" s="221" t="n">
        <f aca="false">-'Original data'!AN57*1000*'Original data'!$U$3</f>
        <v>0.0922406</v>
      </c>
      <c r="AO39" s="221" t="n">
        <f aca="false">-'Original data'!AO57*1000*'Original data'!$U$3</f>
        <v>0.02967883</v>
      </c>
      <c r="AP39" s="221" t="n">
        <f aca="false">-'Original data'!AP57*1000*'Original data'!$U$3</f>
        <v>-0.07617588</v>
      </c>
      <c r="AQ39" s="221" t="n">
        <f aca="false">-'Original data'!AQ57*1000*'Original data'!$U$3</f>
        <v>0.2056912</v>
      </c>
      <c r="AR39" s="222" t="n">
        <f aca="false">-'Original data'!AR57*1000*'Original data'!$U$3</f>
        <v>-0.269183</v>
      </c>
      <c r="AS39" s="222" t="n">
        <f aca="false">-'Original data'!AS57*1000*'Original data'!$U$3</f>
        <v>-0.06973592</v>
      </c>
    </row>
    <row r="40" customFormat="false" ht="13.5" hidden="false" customHeight="false" outlineLevel="0" collapsed="false">
      <c r="A40" s="216" t="s">
        <v>188</v>
      </c>
      <c r="B40" s="223" t="n">
        <f aca="false">-'Original data'!B58*1000*'Original data'!$U$5</f>
        <v>-0.1767325</v>
      </c>
      <c r="C40" s="224" t="n">
        <f aca="false">-'Original data'!C58*1000*'Original data'!$U$5</f>
        <v>-0.03053149</v>
      </c>
      <c r="D40" s="224" t="n">
        <f aca="false">-'Original data'!D58*1000*'Original data'!$U$5</f>
        <v>-0</v>
      </c>
      <c r="E40" s="224" t="n">
        <f aca="false">-'Original data'!E58*1000*'Original data'!$U$5</f>
        <v>0.01859004</v>
      </c>
      <c r="F40" s="224" t="n">
        <f aca="false">-'Original data'!F58*1000*'Original data'!$U$5</f>
        <v>-0.03219801</v>
      </c>
      <c r="G40" s="224" t="n">
        <f aca="false">-'Original data'!G58*1000*'Original data'!$U$5</f>
        <v>-0.03036528</v>
      </c>
      <c r="H40" s="224" t="n">
        <f aca="false">-'Original data'!H58*1000*'Original data'!$U$5</f>
        <v>0.01119505</v>
      </c>
      <c r="I40" s="224" t="n">
        <f aca="false">-'Original data'!I58*1000*'Original data'!$U$5</f>
        <v>0.05108765</v>
      </c>
      <c r="J40" s="224" t="n">
        <f aca="false">-'Original data'!J58*1000*'Original data'!$U$5</f>
        <v>0.05975679</v>
      </c>
      <c r="K40" s="224" t="n">
        <f aca="false">-'Original data'!K58*1000*'Original data'!$U$5</f>
        <v>0.03860974</v>
      </c>
      <c r="L40" s="224" t="n">
        <f aca="false">-'Original data'!L58*1000*'Original data'!$U$5</f>
        <v>-0.02366434</v>
      </c>
      <c r="M40" s="224" t="n">
        <f aca="false">-'Original data'!M58*1000*'Original data'!$U$5</f>
        <v>0.1256267</v>
      </c>
      <c r="N40" s="224" t="n">
        <f aca="false">-'Original data'!N58*1000*'Original data'!$U$5</f>
        <v>0.01548162</v>
      </c>
      <c r="O40" s="224" t="n">
        <f aca="false">-'Original data'!O58*1000*'Original data'!$U$5</f>
        <v>0.05055472</v>
      </c>
      <c r="P40" s="224" t="n">
        <f aca="false">-'Original data'!P58*1000*'Original data'!$U$5</f>
        <v>-0.02313609</v>
      </c>
      <c r="Q40" s="224" t="n">
        <f aca="false">-'Original data'!Q58*1000*'Original data'!$U$5</f>
        <v>-0.03294719</v>
      </c>
      <c r="R40" s="224" t="n">
        <f aca="false">-'Original data'!R58*1000*'Original data'!$U$5</f>
        <v>0.01849868</v>
      </c>
      <c r="S40" s="224" t="n">
        <f aca="false">-'Original data'!S58*1000*'Original data'!$U$5</f>
        <v>-0.03014522</v>
      </c>
      <c r="T40" s="224" t="n">
        <f aca="false">-'Original data'!T58*1000*'Original data'!$U$5</f>
        <v>0.07770108</v>
      </c>
      <c r="U40" s="225" t="n">
        <f aca="false">-'Original data'!U58*1000*'Original data'!$U$5</f>
        <v>-0.3015927</v>
      </c>
      <c r="V40" s="225" t="n">
        <f aca="false">-'Original data'!V58*1000*'Original data'!$U$5</f>
        <v>-0.3492765</v>
      </c>
      <c r="X40" s="216" t="s">
        <v>188</v>
      </c>
      <c r="Y40" s="226" t="n">
        <f aca="false">-'Original data'!Y58*1000*'Original data'!$U$5</f>
        <v>-0.1822365</v>
      </c>
      <c r="Z40" s="227" t="n">
        <f aca="false">-'Original data'!Z58*1000*'Original data'!$U$5</f>
        <v>0.01656994</v>
      </c>
      <c r="AA40" s="227" t="n">
        <f aca="false">-'Original data'!AA58*1000*'Original data'!$U$5</f>
        <v>0.04853228</v>
      </c>
      <c r="AB40" s="227" t="n">
        <f aca="false">-'Original data'!AB58*1000*'Original data'!$U$5</f>
        <v>-0.09540816</v>
      </c>
      <c r="AC40" s="227" t="n">
        <f aca="false">-'Original data'!AC58*1000*'Original data'!$U$5</f>
        <v>0.04193728</v>
      </c>
      <c r="AD40" s="227" t="n">
        <f aca="false">-'Original data'!AD58*1000*'Original data'!$U$5</f>
        <v>-0.06765903</v>
      </c>
      <c r="AE40" s="227" t="n">
        <f aca="false">-'Original data'!AE58*1000*'Original data'!$U$5</f>
        <v>-0</v>
      </c>
      <c r="AF40" s="227" t="n">
        <f aca="false">-'Original data'!AF58*1000*'Original data'!$U$5</f>
        <v>-0</v>
      </c>
      <c r="AG40" s="227" t="n">
        <f aca="false">-'Original data'!AG58*1000*'Original data'!$U$5</f>
        <v>-0</v>
      </c>
      <c r="AH40" s="227" t="n">
        <f aca="false">-'Original data'!AH58*1000*'Original data'!$U$5</f>
        <v>-0.03269431</v>
      </c>
      <c r="AI40" s="227" t="n">
        <f aca="false">-'Original data'!AI58*1000*'Original data'!$U$5</f>
        <v>-0.1470138</v>
      </c>
      <c r="AJ40" s="227" t="n">
        <f aca="false">-'Original data'!AJ58*1000*'Original data'!$U$5</f>
        <v>0.0868899</v>
      </c>
      <c r="AK40" s="227" t="n">
        <f aca="false">-'Original data'!AK58*1000*'Original data'!$U$5</f>
        <v>0.07362842</v>
      </c>
      <c r="AL40" s="227" t="n">
        <f aca="false">-'Original data'!AL58*1000*'Original data'!$U$5</f>
        <v>0.03825369</v>
      </c>
      <c r="AM40" s="227" t="n">
        <f aca="false">-'Original data'!AM58*1000*'Original data'!$U$5</f>
        <v>0.08081265</v>
      </c>
      <c r="AN40" s="227" t="n">
        <f aca="false">-'Original data'!AN58*1000*'Original data'!$U$5</f>
        <v>0.02982703</v>
      </c>
      <c r="AO40" s="227" t="n">
        <f aca="false">-'Original data'!AO58*1000*'Original data'!$U$5</f>
        <v>0.02160853</v>
      </c>
      <c r="AP40" s="227" t="n">
        <f aca="false">-'Original data'!AP58*1000*'Original data'!$U$5</f>
        <v>-0.05179717</v>
      </c>
      <c r="AQ40" s="227" t="n">
        <f aca="false">-'Original data'!AQ58*1000*'Original data'!$U$5</f>
        <v>0.07474198</v>
      </c>
      <c r="AR40" s="228" t="n">
        <f aca="false">-'Original data'!AR58*1000*'Original data'!$U$5</f>
        <v>-0.1240048</v>
      </c>
      <c r="AS40" s="228" t="n">
        <f aca="false">-'Original data'!AS58*1000*'Original data'!$U$5</f>
        <v>-0.2336171</v>
      </c>
    </row>
    <row r="41" customFormat="false" ht="12.75" hidden="false" customHeight="false" outlineLevel="0" collapsed="false">
      <c r="A41" s="229" t="s">
        <v>189</v>
      </c>
      <c r="B41" s="230" t="n">
        <f aca="false">'Original data'!C59</f>
        <v>14.362512</v>
      </c>
      <c r="X41" s="229" t="s">
        <v>189</v>
      </c>
      <c r="Y41" s="230" t="n">
        <f aca="false">'Original data'!Z59</f>
        <v>14.36026</v>
      </c>
    </row>
    <row r="42" customFormat="false" ht="12.75" hidden="false" customHeight="false" outlineLevel="0" collapsed="false">
      <c r="A42" s="231" t="s">
        <v>190</v>
      </c>
      <c r="B42" s="232" t="n">
        <f aca="false">'Original data'!C60</f>
        <v>704.661522222222</v>
      </c>
      <c r="X42" s="231" t="s">
        <v>190</v>
      </c>
      <c r="Y42" s="232" t="n">
        <f aca="false">'Original data'!Z60</f>
        <v>704.5886</v>
      </c>
    </row>
    <row r="43" customFormat="false" ht="12.75" hidden="false" customHeight="false" outlineLevel="0" collapsed="false">
      <c r="A43" s="231" t="s">
        <v>191</v>
      </c>
      <c r="B43" s="233" t="n">
        <f aca="false">'Original data'!C61</f>
        <v>0.0136380024359308</v>
      </c>
      <c r="H43" s="234"/>
      <c r="X43" s="231" t="s">
        <v>191</v>
      </c>
      <c r="Y43" s="233" t="n">
        <f aca="false">'Original data'!Z61</f>
        <v>0.0134391813253201</v>
      </c>
    </row>
    <row r="44" customFormat="false" ht="12.75" hidden="false" customHeight="false" outlineLevel="0" collapsed="false">
      <c r="A44" s="231" t="s">
        <v>184</v>
      </c>
      <c r="B44" s="235" t="n">
        <f aca="false">'Original data'!C62</f>
        <v>10</v>
      </c>
      <c r="X44" s="231" t="s">
        <v>184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2</v>
      </c>
      <c r="B45" s="237" t="n">
        <f aca="false">'Work sheet'!$B$234</f>
        <v>0.015301382625</v>
      </c>
      <c r="X45" s="236" t="s">
        <v>192</v>
      </c>
      <c r="Y45" s="237" t="n">
        <f aca="false">'Work sheet'!$B$241</f>
        <v>0.021210800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1:39:39Z</dcterms:modified>
  <cp:revision>0</cp:revision>
  <dc:subject/>
  <dc:title/>
</cp:coreProperties>
</file>