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33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Wildner</t>
  </si>
  <si>
    <t xml:space="preserve">Answer to MMS-LD</t>
  </si>
  <si>
    <t xml:space="preserve">Answer to manufacturer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German version of instructions added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A111M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A111Mt2</t>
  </si>
  <si>
    <t xml:space="preserve">a even</t>
  </si>
  <si>
    <t xml:space="preserve">Test Operator</t>
  </si>
  <si>
    <t xml:space="preserve">Langenberg/Schütze</t>
  </si>
  <si>
    <t xml:space="preserve">Test Controller</t>
  </si>
  <si>
    <t xml:space="preserve">Date of test</t>
  </si>
  <si>
    <t xml:space="preserve">Time of test</t>
  </si>
  <si>
    <t xml:space="preserve">16:15 - 19:30</t>
  </si>
  <si>
    <t xml:space="preserve">14:00 - 16:45</t>
  </si>
  <si>
    <t xml:space="preserve">Mole name</t>
  </si>
  <si>
    <t xml:space="preserve">Dipole 7</t>
  </si>
  <si>
    <t xml:space="preserve">Calibration date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HCMBB_A001-0300000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HCMBB_A001-01000003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.0000"/>
    <numFmt numFmtId="170" formatCode="0.00000"/>
    <numFmt numFmtId="171" formatCode="0"/>
    <numFmt numFmtId="172" formatCode="0.00"/>
    <numFmt numFmtId="173" formatCode="0.00E+00"/>
    <numFmt numFmtId="174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6.75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7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3000009 (Noell 09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667292494433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222617987533313</c:v>
                </c:pt>
                <c:pt idx="1">
                  <c:v>0.000111308993766768</c:v>
                </c:pt>
                <c:pt idx="2">
                  <c:v>0.000111308993766768</c:v>
                </c:pt>
                <c:pt idx="3">
                  <c:v>0.000111308993766768</c:v>
                </c:pt>
                <c:pt idx="4">
                  <c:v>0.000111308993766768</c:v>
                </c:pt>
                <c:pt idx="5">
                  <c:v>0.000111308993766768</c:v>
                </c:pt>
                <c:pt idx="6">
                  <c:v>0.000111308993766768</c:v>
                </c:pt>
                <c:pt idx="7">
                  <c:v>0.000111308993766768</c:v>
                </c:pt>
                <c:pt idx="8">
                  <c:v>0.000111308993766768</c:v>
                </c:pt>
                <c:pt idx="9">
                  <c:v>0.000111308993766768</c:v>
                </c:pt>
                <c:pt idx="10">
                  <c:v>0.000111308993766768</c:v>
                </c:pt>
                <c:pt idx="11">
                  <c:v>-5.56544968832728E-005</c:v>
                </c:pt>
                <c:pt idx="12">
                  <c:v>-5.56544968832728E-005</c:v>
                </c:pt>
                <c:pt idx="13">
                  <c:v>-0.000222617987533313</c:v>
                </c:pt>
                <c:pt idx="14">
                  <c:v>-0.000222617987533313</c:v>
                </c:pt>
                <c:pt idx="15">
                  <c:v>-5.56544968832728E-005</c:v>
                </c:pt>
                <c:pt idx="16">
                  <c:v>-5.56544968832728E-005</c:v>
                </c:pt>
                <c:pt idx="17">
                  <c:v>-0.0002226179875333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268984259783167</c:v>
                </c:pt>
                <c:pt idx="1">
                  <c:v>6.49272351200825E-005</c:v>
                </c:pt>
                <c:pt idx="2">
                  <c:v>6.49272351200825E-005</c:v>
                </c:pt>
                <c:pt idx="3">
                  <c:v>6.49272351200825E-005</c:v>
                </c:pt>
                <c:pt idx="4">
                  <c:v>6.49272351200825E-005</c:v>
                </c:pt>
                <c:pt idx="5">
                  <c:v>6.49272351200825E-005</c:v>
                </c:pt>
                <c:pt idx="6">
                  <c:v>6.49272351200825E-005</c:v>
                </c:pt>
                <c:pt idx="7">
                  <c:v>-0.000102028512331542</c:v>
                </c:pt>
                <c:pt idx="8">
                  <c:v>6.49272351200825E-005</c:v>
                </c:pt>
                <c:pt idx="9">
                  <c:v>6.49272351200825E-005</c:v>
                </c:pt>
                <c:pt idx="10">
                  <c:v>0.000231882982571596</c:v>
                </c:pt>
                <c:pt idx="11">
                  <c:v>6.49272351200825E-005</c:v>
                </c:pt>
                <c:pt idx="12">
                  <c:v>-0.000102028512331542</c:v>
                </c:pt>
                <c:pt idx="13">
                  <c:v>-0.000102028512331542</c:v>
                </c:pt>
                <c:pt idx="14">
                  <c:v>6.49272351200825E-005</c:v>
                </c:pt>
                <c:pt idx="15">
                  <c:v>6.49272351200825E-005</c:v>
                </c:pt>
                <c:pt idx="16">
                  <c:v>-0.000102028512331542</c:v>
                </c:pt>
                <c:pt idx="17">
                  <c:v>-0.000268984259783167</c:v>
                </c:pt>
              </c:numCache>
            </c:numRef>
          </c:yVal>
          <c:smooth val="0"/>
        </c:ser>
        <c:axId val="84980739"/>
        <c:axId val="43409109"/>
      </c:scatterChart>
      <c:valAx>
        <c:axId val="8498073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9109"/>
        <c:crossesAt val="0"/>
        <c:crossBetween val="midCat"/>
      </c:valAx>
      <c:valAx>
        <c:axId val="43409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8073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3000009 (Noell 09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23414230557088"/>
          <c:w val="0.936514867047985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5.181276</c:v>
                </c:pt>
                <c:pt idx="1">
                  <c:v>1.098425</c:v>
                </c:pt>
                <c:pt idx="2">
                  <c:v>0.901716</c:v>
                </c:pt>
                <c:pt idx="3">
                  <c:v>0.5183</c:v>
                </c:pt>
                <c:pt idx="4">
                  <c:v>-0.402098</c:v>
                </c:pt>
                <c:pt idx="5">
                  <c:v>-0.981719</c:v>
                </c:pt>
                <c:pt idx="6">
                  <c:v>-1.503229</c:v>
                </c:pt>
                <c:pt idx="7">
                  <c:v>-1.982354</c:v>
                </c:pt>
                <c:pt idx="8">
                  <c:v>-1.812446</c:v>
                </c:pt>
                <c:pt idx="9">
                  <c:v>-1.323288</c:v>
                </c:pt>
                <c:pt idx="10">
                  <c:v>-1.260613</c:v>
                </c:pt>
                <c:pt idx="11">
                  <c:v>-0.798172</c:v>
                </c:pt>
                <c:pt idx="12">
                  <c:v>0.504368</c:v>
                </c:pt>
                <c:pt idx="13">
                  <c:v>0.003737</c:v>
                </c:pt>
                <c:pt idx="14">
                  <c:v>-0.1909</c:v>
                </c:pt>
                <c:pt idx="15">
                  <c:v>0.686049</c:v>
                </c:pt>
                <c:pt idx="16">
                  <c:v>1.334778</c:v>
                </c:pt>
                <c:pt idx="17">
                  <c:v>1.372727</c:v>
                </c:pt>
                <c:pt idx="18">
                  <c:v>1.089235</c:v>
                </c:pt>
                <c:pt idx="19">
                  <c:v>-0.3156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588724</c:v>
                </c:pt>
                <c:pt idx="1">
                  <c:v>1.422106</c:v>
                </c:pt>
                <c:pt idx="2">
                  <c:v>0.870127</c:v>
                </c:pt>
                <c:pt idx="3">
                  <c:v>0.36186</c:v>
                </c:pt>
                <c:pt idx="4">
                  <c:v>-0.119184</c:v>
                </c:pt>
                <c:pt idx="5">
                  <c:v>-0.788916</c:v>
                </c:pt>
                <c:pt idx="6">
                  <c:v>-1.542334</c:v>
                </c:pt>
                <c:pt idx="7">
                  <c:v>-1.712292</c:v>
                </c:pt>
                <c:pt idx="8">
                  <c:v>-1.938396</c:v>
                </c:pt>
                <c:pt idx="9">
                  <c:v>-1.415986</c:v>
                </c:pt>
                <c:pt idx="10">
                  <c:v>-1.372556</c:v>
                </c:pt>
                <c:pt idx="11">
                  <c:v>-0.70076</c:v>
                </c:pt>
                <c:pt idx="12">
                  <c:v>0.40074</c:v>
                </c:pt>
                <c:pt idx="13">
                  <c:v>0.184226</c:v>
                </c:pt>
                <c:pt idx="14">
                  <c:v>0.086877</c:v>
                </c:pt>
                <c:pt idx="15">
                  <c:v>0.67399</c:v>
                </c:pt>
                <c:pt idx="16">
                  <c:v>1.409073</c:v>
                </c:pt>
                <c:pt idx="17">
                  <c:v>1.000313</c:v>
                </c:pt>
                <c:pt idx="18">
                  <c:v>0.570704</c:v>
                </c:pt>
                <c:pt idx="19">
                  <c:v>-0.196406</c:v>
                </c:pt>
              </c:numCache>
            </c:numRef>
          </c:yVal>
          <c:smooth val="0"/>
        </c:ser>
        <c:axId val="10586264"/>
        <c:axId val="90900911"/>
      </c:scatterChart>
      <c:valAx>
        <c:axId val="1058626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00911"/>
        <c:crossesAt val="0"/>
        <c:crossBetween val="midCat"/>
      </c:valAx>
      <c:valAx>
        <c:axId val="90900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8626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3000009 (Noell 09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598165869736746</c:v>
                </c:pt>
                <c:pt idx="1">
                  <c:v>7.57981983164524</c:v>
                </c:pt>
                <c:pt idx="2">
                  <c:v>-0.052307807987936</c:v>
                </c:pt>
                <c:pt idx="3">
                  <c:v>1.16347359606869</c:v>
                </c:pt>
                <c:pt idx="4">
                  <c:v>-0.034359833528208</c:v>
                </c:pt>
                <c:pt idx="5">
                  <c:v>0.350906506206362</c:v>
                </c:pt>
                <c:pt idx="6">
                  <c:v>0.000322279720962482</c:v>
                </c:pt>
                <c:pt idx="7">
                  <c:v>0.281183402962992</c:v>
                </c:pt>
                <c:pt idx="8">
                  <c:v>3.57919266682008E-006</c:v>
                </c:pt>
                <c:pt idx="9">
                  <c:v>0.633574635225609</c:v>
                </c:pt>
                <c:pt idx="10">
                  <c:v>-0.0613038632335059</c:v>
                </c:pt>
                <c:pt idx="11">
                  <c:v>0.672408841612583</c:v>
                </c:pt>
                <c:pt idx="12">
                  <c:v>-0.0627348526468745</c:v>
                </c:pt>
                <c:pt idx="13">
                  <c:v>0.3029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95116128430566</c:v>
                </c:pt>
                <c:pt idx="1">
                  <c:v>7.58259600228333</c:v>
                </c:pt>
                <c:pt idx="2">
                  <c:v>-0.00718824500696706</c:v>
                </c:pt>
                <c:pt idx="3">
                  <c:v>0.913382020767233</c:v>
                </c:pt>
                <c:pt idx="4">
                  <c:v>-0.065605752708912</c:v>
                </c:pt>
                <c:pt idx="5">
                  <c:v>0.367413026617577</c:v>
                </c:pt>
                <c:pt idx="6">
                  <c:v>-0.00524466240803275</c:v>
                </c:pt>
                <c:pt idx="7">
                  <c:v>0.259719267963825</c:v>
                </c:pt>
                <c:pt idx="8">
                  <c:v>-2.14888865505795E-006</c:v>
                </c:pt>
                <c:pt idx="9">
                  <c:v>0.620890039133644</c:v>
                </c:pt>
                <c:pt idx="10">
                  <c:v>-0.0316635711868947</c:v>
                </c:pt>
                <c:pt idx="11">
                  <c:v>0.681239570918093</c:v>
                </c:pt>
                <c:pt idx="12">
                  <c:v>-0.0561160431904725</c:v>
                </c:pt>
                <c:pt idx="13">
                  <c:v>0.3196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15666442236807</c:v>
                </c:pt>
                <c:pt idx="1">
                  <c:v>7.34118485906853</c:v>
                </c:pt>
                <c:pt idx="2">
                  <c:v>-0.127127090093925</c:v>
                </c:pt>
                <c:pt idx="3">
                  <c:v>1.08975090468404</c:v>
                </c:pt>
                <c:pt idx="4">
                  <c:v>-0.0606475961240624</c:v>
                </c:pt>
                <c:pt idx="5">
                  <c:v>0.563002001288652</c:v>
                </c:pt>
                <c:pt idx="6">
                  <c:v>-0.0130302599994692</c:v>
                </c:pt>
                <c:pt idx="7">
                  <c:v>0.251038662294812</c:v>
                </c:pt>
                <c:pt idx="8">
                  <c:v>6.56815536400008E-005</c:v>
                </c:pt>
                <c:pt idx="9">
                  <c:v>0.617880394390691</c:v>
                </c:pt>
                <c:pt idx="10">
                  <c:v>-0.00813359357667247</c:v>
                </c:pt>
                <c:pt idx="11">
                  <c:v>0.654522962312268</c:v>
                </c:pt>
                <c:pt idx="12">
                  <c:v>-0.0451622349835205</c:v>
                </c:pt>
                <c:pt idx="13">
                  <c:v>0.2734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23128734902997</c:v>
                </c:pt>
                <c:pt idx="1">
                  <c:v>7.49635241553513</c:v>
                </c:pt>
                <c:pt idx="2">
                  <c:v>0.0218799991372497</c:v>
                </c:pt>
                <c:pt idx="3">
                  <c:v>1.05252788856749</c:v>
                </c:pt>
                <c:pt idx="4">
                  <c:v>0.0567174105233211</c:v>
                </c:pt>
                <c:pt idx="5">
                  <c:v>0.554826757879827</c:v>
                </c:pt>
                <c:pt idx="6">
                  <c:v>0.000448267421489677</c:v>
                </c:pt>
                <c:pt idx="7">
                  <c:v>0.233348726278308</c:v>
                </c:pt>
                <c:pt idx="8">
                  <c:v>-1.0309809352467E-005</c:v>
                </c:pt>
                <c:pt idx="9">
                  <c:v>0.61798566361175</c:v>
                </c:pt>
                <c:pt idx="10">
                  <c:v>-0.031336623500253</c:v>
                </c:pt>
                <c:pt idx="11">
                  <c:v>0.678567300591188</c:v>
                </c:pt>
                <c:pt idx="12">
                  <c:v>-0.0330847993874786</c:v>
                </c:pt>
                <c:pt idx="13">
                  <c:v>0.294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49151079526745</c:v>
                </c:pt>
                <c:pt idx="1">
                  <c:v>7.59465628249404</c:v>
                </c:pt>
                <c:pt idx="2">
                  <c:v>0.103939786583827</c:v>
                </c:pt>
                <c:pt idx="3">
                  <c:v>0.995620411447007</c:v>
                </c:pt>
                <c:pt idx="4">
                  <c:v>0.00613852562705407</c:v>
                </c:pt>
                <c:pt idx="5">
                  <c:v>0.514696667971674</c:v>
                </c:pt>
                <c:pt idx="6">
                  <c:v>0.00472195175011336</c:v>
                </c:pt>
                <c:pt idx="7">
                  <c:v>0.240467839321594</c:v>
                </c:pt>
                <c:pt idx="8">
                  <c:v>-4.9579675117685E-006</c:v>
                </c:pt>
                <c:pt idx="9">
                  <c:v>0.620072729604923</c:v>
                </c:pt>
                <c:pt idx="10">
                  <c:v>-0.0181191895331579</c:v>
                </c:pt>
                <c:pt idx="11">
                  <c:v>0.658002978400056</c:v>
                </c:pt>
                <c:pt idx="12">
                  <c:v>-0.0350673466555395</c:v>
                </c:pt>
                <c:pt idx="13">
                  <c:v>0.2840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88116243212419</c:v>
                </c:pt>
                <c:pt idx="1">
                  <c:v>7.39914998915884</c:v>
                </c:pt>
                <c:pt idx="2">
                  <c:v>0.18525921124896</c:v>
                </c:pt>
                <c:pt idx="3">
                  <c:v>0.956737256405894</c:v>
                </c:pt>
                <c:pt idx="4">
                  <c:v>-0.0666712106243012</c:v>
                </c:pt>
                <c:pt idx="5">
                  <c:v>0.472348907564777</c:v>
                </c:pt>
                <c:pt idx="6">
                  <c:v>0.0107476892161224</c:v>
                </c:pt>
                <c:pt idx="7">
                  <c:v>0.260973214837336</c:v>
                </c:pt>
                <c:pt idx="8">
                  <c:v>4.59607221176689E-006</c:v>
                </c:pt>
                <c:pt idx="9">
                  <c:v>0.619948270195245</c:v>
                </c:pt>
                <c:pt idx="10">
                  <c:v>-0.0120304241184188</c:v>
                </c:pt>
                <c:pt idx="11">
                  <c:v>0.642360341029996</c:v>
                </c:pt>
                <c:pt idx="12">
                  <c:v>-0.0425669548782282</c:v>
                </c:pt>
                <c:pt idx="13">
                  <c:v>0.2460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33847846844617</c:v>
                </c:pt>
                <c:pt idx="1">
                  <c:v>7.48377795797968</c:v>
                </c:pt>
                <c:pt idx="2">
                  <c:v>0.0864916185918261</c:v>
                </c:pt>
                <c:pt idx="3">
                  <c:v>0.971782887416795</c:v>
                </c:pt>
                <c:pt idx="4">
                  <c:v>0.0298612886606937</c:v>
                </c:pt>
                <c:pt idx="5">
                  <c:v>0.517258440974331</c:v>
                </c:pt>
                <c:pt idx="6">
                  <c:v>-0.00731889811681704</c:v>
                </c:pt>
                <c:pt idx="7">
                  <c:v>0.243525246462238</c:v>
                </c:pt>
                <c:pt idx="8">
                  <c:v>-1.9897006488202E-007</c:v>
                </c:pt>
                <c:pt idx="9">
                  <c:v>0.616003602006136</c:v>
                </c:pt>
                <c:pt idx="10">
                  <c:v>0.00217217692776694</c:v>
                </c:pt>
                <c:pt idx="11">
                  <c:v>0.65835585644235</c:v>
                </c:pt>
                <c:pt idx="12">
                  <c:v>-0.0340043906322573</c:v>
                </c:pt>
                <c:pt idx="13">
                  <c:v>0.2780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09810991972351</c:v>
                </c:pt>
                <c:pt idx="1">
                  <c:v>7.87018257725349</c:v>
                </c:pt>
                <c:pt idx="2">
                  <c:v>0.0459519105327445</c:v>
                </c:pt>
                <c:pt idx="3">
                  <c:v>1.13312388010822</c:v>
                </c:pt>
                <c:pt idx="4">
                  <c:v>0.000379441370932119</c:v>
                </c:pt>
                <c:pt idx="5">
                  <c:v>0.543743774963093</c:v>
                </c:pt>
                <c:pt idx="6">
                  <c:v>-0.00675132808489694</c:v>
                </c:pt>
                <c:pt idx="7">
                  <c:v>0.255401472509088</c:v>
                </c:pt>
                <c:pt idx="8">
                  <c:v>5.61527540585485E-007</c:v>
                </c:pt>
                <c:pt idx="9">
                  <c:v>0.615547197649787</c:v>
                </c:pt>
                <c:pt idx="10">
                  <c:v>-0.0282937960443842</c:v>
                </c:pt>
                <c:pt idx="11">
                  <c:v>0.643287675668842</c:v>
                </c:pt>
                <c:pt idx="12">
                  <c:v>-0.0396839422404612</c:v>
                </c:pt>
                <c:pt idx="13">
                  <c:v>0.30766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45290332106005</c:v>
                </c:pt>
                <c:pt idx="1">
                  <c:v>7.83416202626873</c:v>
                </c:pt>
                <c:pt idx="2">
                  <c:v>0.0752351090842743</c:v>
                </c:pt>
                <c:pt idx="3">
                  <c:v>0.991463182719693</c:v>
                </c:pt>
                <c:pt idx="4">
                  <c:v>-0.00104272688765882</c:v>
                </c:pt>
                <c:pt idx="5">
                  <c:v>0.525645399500274</c:v>
                </c:pt>
                <c:pt idx="6">
                  <c:v>-0.00722850501050988</c:v>
                </c:pt>
                <c:pt idx="7">
                  <c:v>0.254902812192808</c:v>
                </c:pt>
                <c:pt idx="8">
                  <c:v>2.11226456617699E-006</c:v>
                </c:pt>
                <c:pt idx="9">
                  <c:v>0.616142217001086</c:v>
                </c:pt>
                <c:pt idx="10">
                  <c:v>-0.000759602298316</c:v>
                </c:pt>
                <c:pt idx="11">
                  <c:v>0.659973648058124</c:v>
                </c:pt>
                <c:pt idx="12">
                  <c:v>-0.030360383942024</c:v>
                </c:pt>
                <c:pt idx="13">
                  <c:v>0.30682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05341122547908</c:v>
                </c:pt>
                <c:pt idx="1">
                  <c:v>7.07790016594523</c:v>
                </c:pt>
                <c:pt idx="2">
                  <c:v>-0.028813165000826</c:v>
                </c:pt>
                <c:pt idx="3">
                  <c:v>1.14462891197628</c:v>
                </c:pt>
                <c:pt idx="4">
                  <c:v>0.0316678726539643</c:v>
                </c:pt>
                <c:pt idx="5">
                  <c:v>0.533945037974562</c:v>
                </c:pt>
                <c:pt idx="6">
                  <c:v>-0.0182803963185555</c:v>
                </c:pt>
                <c:pt idx="7">
                  <c:v>0.244510380624557</c:v>
                </c:pt>
                <c:pt idx="8">
                  <c:v>8.09433611741184E-006</c:v>
                </c:pt>
                <c:pt idx="9">
                  <c:v>0.622282909565464</c:v>
                </c:pt>
                <c:pt idx="10">
                  <c:v>-0.0255270493761773</c:v>
                </c:pt>
                <c:pt idx="11">
                  <c:v>0.643166954338375</c:v>
                </c:pt>
                <c:pt idx="12">
                  <c:v>-0.0248356947275985</c:v>
                </c:pt>
                <c:pt idx="13">
                  <c:v>0.2889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908253520043021</c:v>
                </c:pt>
                <c:pt idx="1">
                  <c:v>6.89334293013889</c:v>
                </c:pt>
                <c:pt idx="2">
                  <c:v>-0.0553923532717057</c:v>
                </c:pt>
                <c:pt idx="3">
                  <c:v>1.07973924638219</c:v>
                </c:pt>
                <c:pt idx="4">
                  <c:v>0.0683521126888398</c:v>
                </c:pt>
                <c:pt idx="5">
                  <c:v>0.522786035399098</c:v>
                </c:pt>
                <c:pt idx="6">
                  <c:v>-0.0173220271292946</c:v>
                </c:pt>
                <c:pt idx="7">
                  <c:v>0.254249443859751</c:v>
                </c:pt>
                <c:pt idx="8">
                  <c:v>4.61979072913232E-008</c:v>
                </c:pt>
                <c:pt idx="9">
                  <c:v>0.631318957191502</c:v>
                </c:pt>
                <c:pt idx="10">
                  <c:v>-0.00842672520071017</c:v>
                </c:pt>
                <c:pt idx="11">
                  <c:v>0.678191102936763</c:v>
                </c:pt>
                <c:pt idx="12">
                  <c:v>-0.0305222305758761</c:v>
                </c:pt>
                <c:pt idx="13">
                  <c:v>0.2925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03326811678477</c:v>
                </c:pt>
                <c:pt idx="1">
                  <c:v>6.85849088025703</c:v>
                </c:pt>
                <c:pt idx="2">
                  <c:v>0.153926600606209</c:v>
                </c:pt>
                <c:pt idx="3">
                  <c:v>0.834914724328022</c:v>
                </c:pt>
                <c:pt idx="4">
                  <c:v>0.047790479692584</c:v>
                </c:pt>
                <c:pt idx="5">
                  <c:v>0.477256703959549</c:v>
                </c:pt>
                <c:pt idx="6">
                  <c:v>0.00394154138863106</c:v>
                </c:pt>
                <c:pt idx="7">
                  <c:v>0.275956872779191</c:v>
                </c:pt>
                <c:pt idx="8">
                  <c:v>-3.19700000994128E-005</c:v>
                </c:pt>
                <c:pt idx="9">
                  <c:v>0.635761207937712</c:v>
                </c:pt>
                <c:pt idx="10">
                  <c:v>-0.00272834487901904</c:v>
                </c:pt>
                <c:pt idx="11">
                  <c:v>0.715464782223253</c:v>
                </c:pt>
                <c:pt idx="12">
                  <c:v>-0.0334696035522711</c:v>
                </c:pt>
                <c:pt idx="13">
                  <c:v>0.32836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897180138117963</c:v>
                </c:pt>
                <c:pt idx="1">
                  <c:v>5.97575187864326</c:v>
                </c:pt>
                <c:pt idx="2">
                  <c:v>-0.0395015581642446</c:v>
                </c:pt>
                <c:pt idx="3">
                  <c:v>0.889444311448913</c:v>
                </c:pt>
                <c:pt idx="4">
                  <c:v>-0.044745759764736</c:v>
                </c:pt>
                <c:pt idx="5">
                  <c:v>0.506890035579174</c:v>
                </c:pt>
                <c:pt idx="6">
                  <c:v>0.00938106480076456</c:v>
                </c:pt>
                <c:pt idx="7">
                  <c:v>0.275758789481537</c:v>
                </c:pt>
                <c:pt idx="8">
                  <c:v>5.66404721922403E-006</c:v>
                </c:pt>
                <c:pt idx="9">
                  <c:v>0.63408611247457</c:v>
                </c:pt>
                <c:pt idx="10">
                  <c:v>-0.00687651597293707</c:v>
                </c:pt>
                <c:pt idx="11">
                  <c:v>0.665801661930189</c:v>
                </c:pt>
                <c:pt idx="12">
                  <c:v>-0.0441571213983122</c:v>
                </c:pt>
                <c:pt idx="13">
                  <c:v>0.3130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222415738280612</c:v>
                </c:pt>
                <c:pt idx="1">
                  <c:v>5.75072546866482</c:v>
                </c:pt>
                <c:pt idx="2">
                  <c:v>-0.0589489522921093</c:v>
                </c:pt>
                <c:pt idx="3">
                  <c:v>0.785192153153346</c:v>
                </c:pt>
                <c:pt idx="4">
                  <c:v>-0.029334083819099</c:v>
                </c:pt>
                <c:pt idx="5">
                  <c:v>0.464154538572371</c:v>
                </c:pt>
                <c:pt idx="6">
                  <c:v>0.00228469130833771</c:v>
                </c:pt>
                <c:pt idx="7">
                  <c:v>0.265306135147662</c:v>
                </c:pt>
                <c:pt idx="8">
                  <c:v>1.02398371164616E-006</c:v>
                </c:pt>
                <c:pt idx="9">
                  <c:v>0.636153254528127</c:v>
                </c:pt>
                <c:pt idx="10">
                  <c:v>-0.0205716578251643</c:v>
                </c:pt>
                <c:pt idx="11">
                  <c:v>0.683043339781211</c:v>
                </c:pt>
                <c:pt idx="12">
                  <c:v>-0.0441898368000701</c:v>
                </c:pt>
                <c:pt idx="13">
                  <c:v>0.30009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485374529252358</c:v>
                </c:pt>
                <c:pt idx="1">
                  <c:v>5.93938193753258</c:v>
                </c:pt>
                <c:pt idx="2">
                  <c:v>-0.128999811662456</c:v>
                </c:pt>
                <c:pt idx="3">
                  <c:v>0.750528955290569</c:v>
                </c:pt>
                <c:pt idx="4">
                  <c:v>0.0319528341410121</c:v>
                </c:pt>
                <c:pt idx="5">
                  <c:v>0.495838917585185</c:v>
                </c:pt>
                <c:pt idx="6">
                  <c:v>-0.00934454199337026</c:v>
                </c:pt>
                <c:pt idx="7">
                  <c:v>0.271575105468641</c:v>
                </c:pt>
                <c:pt idx="8">
                  <c:v>-1.42776531917698E-006</c:v>
                </c:pt>
                <c:pt idx="9">
                  <c:v>0.630580889667725</c:v>
                </c:pt>
                <c:pt idx="10">
                  <c:v>-0.00697410026234033</c:v>
                </c:pt>
                <c:pt idx="11">
                  <c:v>0.688846657279793</c:v>
                </c:pt>
                <c:pt idx="12">
                  <c:v>-0.0444496629099477</c:v>
                </c:pt>
                <c:pt idx="13">
                  <c:v>0.3191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05426803374045</c:v>
                </c:pt>
                <c:pt idx="1">
                  <c:v>6.87121815921775</c:v>
                </c:pt>
                <c:pt idx="2">
                  <c:v>-0.0140491326744132</c:v>
                </c:pt>
                <c:pt idx="3">
                  <c:v>0.874480803086993</c:v>
                </c:pt>
                <c:pt idx="4">
                  <c:v>-0.00834889742855379</c:v>
                </c:pt>
                <c:pt idx="5">
                  <c:v>0.500890620630992</c:v>
                </c:pt>
                <c:pt idx="6">
                  <c:v>-0.00134082926427482</c:v>
                </c:pt>
                <c:pt idx="7">
                  <c:v>0.274109731916632</c:v>
                </c:pt>
                <c:pt idx="8">
                  <c:v>0.00224755869295529</c:v>
                </c:pt>
                <c:pt idx="9">
                  <c:v>0.624296388703252</c:v>
                </c:pt>
                <c:pt idx="10">
                  <c:v>-0.00144342324658522</c:v>
                </c:pt>
                <c:pt idx="11">
                  <c:v>0.659076083203882</c:v>
                </c:pt>
                <c:pt idx="12">
                  <c:v>-0.0442628004040482</c:v>
                </c:pt>
                <c:pt idx="13">
                  <c:v>0.2705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787562185764489</c:v>
                </c:pt>
                <c:pt idx="1">
                  <c:v>6.89847855086136</c:v>
                </c:pt>
                <c:pt idx="2">
                  <c:v>-0.0212326990036235</c:v>
                </c:pt>
                <c:pt idx="3">
                  <c:v>1.05443302464323</c:v>
                </c:pt>
                <c:pt idx="4">
                  <c:v>0.0107320285363553</c:v>
                </c:pt>
                <c:pt idx="5">
                  <c:v>0.479965806646937</c:v>
                </c:pt>
                <c:pt idx="6">
                  <c:v>-0.00752537794764235</c:v>
                </c:pt>
                <c:pt idx="7">
                  <c:v>0.269238979548969</c:v>
                </c:pt>
                <c:pt idx="8">
                  <c:v>-1.96661078823157E-006</c:v>
                </c:pt>
                <c:pt idx="9">
                  <c:v>0.626334483769197</c:v>
                </c:pt>
                <c:pt idx="10">
                  <c:v>-0.0244964087912188</c:v>
                </c:pt>
                <c:pt idx="11">
                  <c:v>0.652725326681128</c:v>
                </c:pt>
                <c:pt idx="12">
                  <c:v>-0.0466193070158329</c:v>
                </c:pt>
                <c:pt idx="13">
                  <c:v>0.2986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837765167977304</c:v>
                </c:pt>
                <c:pt idx="1">
                  <c:v>7.48081390779293</c:v>
                </c:pt>
                <c:pt idx="2">
                  <c:v>-0.164296635928568</c:v>
                </c:pt>
                <c:pt idx="3">
                  <c:v>0.987854081834967</c:v>
                </c:pt>
                <c:pt idx="4">
                  <c:v>0.0256238488003102</c:v>
                </c:pt>
                <c:pt idx="5">
                  <c:v>0.449262778574654</c:v>
                </c:pt>
                <c:pt idx="6">
                  <c:v>-0.0151746465460046</c:v>
                </c:pt>
                <c:pt idx="7">
                  <c:v>0.25202659160292</c:v>
                </c:pt>
                <c:pt idx="8">
                  <c:v>-7.43853155411867E-007</c:v>
                </c:pt>
                <c:pt idx="9">
                  <c:v>0.621742616734553</c:v>
                </c:pt>
                <c:pt idx="10">
                  <c:v>-0.00334333498307831</c:v>
                </c:pt>
                <c:pt idx="11">
                  <c:v>0.69256515089044</c:v>
                </c:pt>
                <c:pt idx="12">
                  <c:v>-0.0415323101880198</c:v>
                </c:pt>
                <c:pt idx="13">
                  <c:v>0.3115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0938880011672341</c:v>
                </c:pt>
                <c:pt idx="1">
                  <c:v>0.152894066785096</c:v>
                </c:pt>
                <c:pt idx="2">
                  <c:v>-0.179626726756082</c:v>
                </c:pt>
                <c:pt idx="3">
                  <c:v>-0.10636270183401</c:v>
                </c:pt>
                <c:pt idx="4">
                  <c:v>-0.0398858263449751</c:v>
                </c:pt>
                <c:pt idx="5">
                  <c:v>-0.0724248743382028</c:v>
                </c:pt>
                <c:pt idx="6">
                  <c:v>-0.00672711679774896</c:v>
                </c:pt>
                <c:pt idx="7">
                  <c:v>0.000263286979141453</c:v>
                </c:pt>
                <c:pt idx="8">
                  <c:v>8.35131883793888E-006</c:v>
                </c:pt>
                <c:pt idx="9">
                  <c:v>-0.0419765686057711</c:v>
                </c:pt>
                <c:pt idx="10">
                  <c:v>0.000716194410288547</c:v>
                </c:pt>
                <c:pt idx="11">
                  <c:v>0.000563040671519247</c:v>
                </c:pt>
                <c:pt idx="12">
                  <c:v>-0.107619644065549</c:v>
                </c:pt>
                <c:pt idx="13">
                  <c:v>-0.05985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191180003232243</c:v>
                </c:pt>
                <c:pt idx="1">
                  <c:v>-0.189725718772493</c:v>
                </c:pt>
                <c:pt idx="2">
                  <c:v>-0.0857450337438687</c:v>
                </c:pt>
                <c:pt idx="3">
                  <c:v>-0.232838141594319</c:v>
                </c:pt>
                <c:pt idx="4">
                  <c:v>-0.0212579215604494</c:v>
                </c:pt>
                <c:pt idx="5">
                  <c:v>-0.0265461649659941</c:v>
                </c:pt>
                <c:pt idx="6">
                  <c:v>-0.0198902130482568</c:v>
                </c:pt>
                <c:pt idx="7">
                  <c:v>0.0194425371876762</c:v>
                </c:pt>
                <c:pt idx="8">
                  <c:v>5.43675300234553E-007</c:v>
                </c:pt>
                <c:pt idx="9">
                  <c:v>-0.0403710937049152</c:v>
                </c:pt>
                <c:pt idx="10">
                  <c:v>-0.0126257506988636</c:v>
                </c:pt>
                <c:pt idx="11">
                  <c:v>-0.0277500145758186</c:v>
                </c:pt>
                <c:pt idx="12">
                  <c:v>-0.11983514959065</c:v>
                </c:pt>
                <c:pt idx="13">
                  <c:v>-0.08485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414522241454337</c:v>
                </c:pt>
                <c:pt idx="1">
                  <c:v>0.0444782251877187</c:v>
                </c:pt>
                <c:pt idx="2">
                  <c:v>-0.327857451028483</c:v>
                </c:pt>
                <c:pt idx="3">
                  <c:v>-0.0428567297190135</c:v>
                </c:pt>
                <c:pt idx="4">
                  <c:v>-0.0705080427179829</c:v>
                </c:pt>
                <c:pt idx="5">
                  <c:v>-0.00638927954950692</c:v>
                </c:pt>
                <c:pt idx="6">
                  <c:v>-0.0553208679912303</c:v>
                </c:pt>
                <c:pt idx="7">
                  <c:v>0.00488601610577297</c:v>
                </c:pt>
                <c:pt idx="8">
                  <c:v>0.00105860554189082</c:v>
                </c:pt>
                <c:pt idx="9">
                  <c:v>-0.0383315061743425</c:v>
                </c:pt>
                <c:pt idx="10">
                  <c:v>-0.0172941634830338</c:v>
                </c:pt>
                <c:pt idx="11">
                  <c:v>-0.0343921811578296</c:v>
                </c:pt>
                <c:pt idx="12">
                  <c:v>-0.11072877869546</c:v>
                </c:pt>
                <c:pt idx="13">
                  <c:v>-0.06811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64477644449531</c:v>
                </c:pt>
                <c:pt idx="1">
                  <c:v>0.296092071679904</c:v>
                </c:pt>
                <c:pt idx="2">
                  <c:v>-0.165905743036075</c:v>
                </c:pt>
                <c:pt idx="3">
                  <c:v>-0.0854738193959308</c:v>
                </c:pt>
                <c:pt idx="4">
                  <c:v>-0.0106997065248508</c:v>
                </c:pt>
                <c:pt idx="5">
                  <c:v>-0.0383861553058893</c:v>
                </c:pt>
                <c:pt idx="6">
                  <c:v>-0.0224742097903348</c:v>
                </c:pt>
                <c:pt idx="7">
                  <c:v>-0.0126565231847895</c:v>
                </c:pt>
                <c:pt idx="8">
                  <c:v>1.83768263817587E-005</c:v>
                </c:pt>
                <c:pt idx="9">
                  <c:v>-0.0447160199622033</c:v>
                </c:pt>
                <c:pt idx="10">
                  <c:v>-0.0127616917678875</c:v>
                </c:pt>
                <c:pt idx="11">
                  <c:v>-0.0637539719786056</c:v>
                </c:pt>
                <c:pt idx="12">
                  <c:v>-0.107394892085542</c:v>
                </c:pt>
                <c:pt idx="13">
                  <c:v>-0.1084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869651053024023</c:v>
                </c:pt>
                <c:pt idx="1">
                  <c:v>-0.301118024582135</c:v>
                </c:pt>
                <c:pt idx="2">
                  <c:v>-0.460379475116744</c:v>
                </c:pt>
                <c:pt idx="3">
                  <c:v>-0.251466000317246</c:v>
                </c:pt>
                <c:pt idx="4">
                  <c:v>-0.0542117279363647</c:v>
                </c:pt>
                <c:pt idx="5">
                  <c:v>-0.0607117666503963</c:v>
                </c:pt>
                <c:pt idx="6">
                  <c:v>-0.0280913150499596</c:v>
                </c:pt>
                <c:pt idx="7">
                  <c:v>-0.0372437202486024</c:v>
                </c:pt>
                <c:pt idx="8">
                  <c:v>1.13689879117224E-006</c:v>
                </c:pt>
                <c:pt idx="9">
                  <c:v>-0.0529147818391397</c:v>
                </c:pt>
                <c:pt idx="10">
                  <c:v>-0.0404050114326152</c:v>
                </c:pt>
                <c:pt idx="11">
                  <c:v>-0.0813641036318925</c:v>
                </c:pt>
                <c:pt idx="12">
                  <c:v>-0.114264427702919</c:v>
                </c:pt>
                <c:pt idx="13">
                  <c:v>-0.05008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0608451392217483</c:v>
                </c:pt>
                <c:pt idx="1">
                  <c:v>0.0818055033379965</c:v>
                </c:pt>
                <c:pt idx="2">
                  <c:v>-0.687211079788637</c:v>
                </c:pt>
                <c:pt idx="3">
                  <c:v>-0.0784630770146294</c:v>
                </c:pt>
                <c:pt idx="4">
                  <c:v>-0.0810007698930755</c:v>
                </c:pt>
                <c:pt idx="5">
                  <c:v>0.00973400741185329</c:v>
                </c:pt>
                <c:pt idx="6">
                  <c:v>-0.0283921157299548</c:v>
                </c:pt>
                <c:pt idx="7">
                  <c:v>-0.0195258285867768</c:v>
                </c:pt>
                <c:pt idx="8">
                  <c:v>-4.28894758458809E-005</c:v>
                </c:pt>
                <c:pt idx="9">
                  <c:v>-0.0490611888097151</c:v>
                </c:pt>
                <c:pt idx="10">
                  <c:v>-0.0154437746848292</c:v>
                </c:pt>
                <c:pt idx="11">
                  <c:v>-0.0530521731453766</c:v>
                </c:pt>
                <c:pt idx="12">
                  <c:v>-0.117704922095753</c:v>
                </c:pt>
                <c:pt idx="13">
                  <c:v>-0.1050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695599934693341</c:v>
                </c:pt>
                <c:pt idx="1">
                  <c:v>-0.214767613131502</c:v>
                </c:pt>
                <c:pt idx="2">
                  <c:v>-0.305683601142624</c:v>
                </c:pt>
                <c:pt idx="3">
                  <c:v>-0.270101009883018</c:v>
                </c:pt>
                <c:pt idx="4">
                  <c:v>-0.0437624114040844</c:v>
                </c:pt>
                <c:pt idx="5">
                  <c:v>-0.0572644181172102</c:v>
                </c:pt>
                <c:pt idx="6">
                  <c:v>-0.0145948185243817</c:v>
                </c:pt>
                <c:pt idx="7">
                  <c:v>-0.034474448743054</c:v>
                </c:pt>
                <c:pt idx="8">
                  <c:v>5.57168282473014E-007</c:v>
                </c:pt>
                <c:pt idx="9">
                  <c:v>-0.0564613727498049</c:v>
                </c:pt>
                <c:pt idx="10">
                  <c:v>-0.00629575704548423</c:v>
                </c:pt>
                <c:pt idx="11">
                  <c:v>-0.0719046048417328</c:v>
                </c:pt>
                <c:pt idx="12">
                  <c:v>-0.124887326167135</c:v>
                </c:pt>
                <c:pt idx="13">
                  <c:v>-0.0737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601945708156402</c:v>
                </c:pt>
                <c:pt idx="1">
                  <c:v>0.405091516438048</c:v>
                </c:pt>
                <c:pt idx="2">
                  <c:v>-0.302242385825166</c:v>
                </c:pt>
                <c:pt idx="3">
                  <c:v>0.0770963302534259</c:v>
                </c:pt>
                <c:pt idx="4">
                  <c:v>-0.0437257325220967</c:v>
                </c:pt>
                <c:pt idx="5">
                  <c:v>-0.0186259840223994</c:v>
                </c:pt>
                <c:pt idx="6">
                  <c:v>0.00073711415509327</c:v>
                </c:pt>
                <c:pt idx="7">
                  <c:v>-0.0135080862981977</c:v>
                </c:pt>
                <c:pt idx="8">
                  <c:v>-1.12465107829363E-006</c:v>
                </c:pt>
                <c:pt idx="9">
                  <c:v>-0.0509155318370858</c:v>
                </c:pt>
                <c:pt idx="10">
                  <c:v>0.00149109915433238</c:v>
                </c:pt>
                <c:pt idx="11">
                  <c:v>-0.0446672666188071</c:v>
                </c:pt>
                <c:pt idx="12">
                  <c:v>-0.113163105737367</c:v>
                </c:pt>
                <c:pt idx="13">
                  <c:v>-0.06468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848824704678718</c:v>
                </c:pt>
                <c:pt idx="1">
                  <c:v>0.379797361185244</c:v>
                </c:pt>
                <c:pt idx="2">
                  <c:v>-0.32165612028561</c:v>
                </c:pt>
                <c:pt idx="3">
                  <c:v>-0.00563903201302971</c:v>
                </c:pt>
                <c:pt idx="4">
                  <c:v>-0.0933203677094518</c:v>
                </c:pt>
                <c:pt idx="5">
                  <c:v>-0.0212387786177962</c:v>
                </c:pt>
                <c:pt idx="6">
                  <c:v>-0.00686098062489647</c:v>
                </c:pt>
                <c:pt idx="7">
                  <c:v>-0.0155770806375606</c:v>
                </c:pt>
                <c:pt idx="8">
                  <c:v>-4.37103992941695E-006</c:v>
                </c:pt>
                <c:pt idx="9">
                  <c:v>-0.052628329345982</c:v>
                </c:pt>
                <c:pt idx="10">
                  <c:v>-0.0313932587744671</c:v>
                </c:pt>
                <c:pt idx="11">
                  <c:v>-0.0733086408312031</c:v>
                </c:pt>
                <c:pt idx="12">
                  <c:v>-0.106492262830132</c:v>
                </c:pt>
                <c:pt idx="13">
                  <c:v>-0.06736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511519406515346</c:v>
                </c:pt>
                <c:pt idx="1">
                  <c:v>0.385413427981688</c:v>
                </c:pt>
                <c:pt idx="2">
                  <c:v>-0.324048642762396</c:v>
                </c:pt>
                <c:pt idx="3">
                  <c:v>-0.0434290595141267</c:v>
                </c:pt>
                <c:pt idx="4">
                  <c:v>-0.0379418384240395</c:v>
                </c:pt>
                <c:pt idx="5">
                  <c:v>0.0140565704512892</c:v>
                </c:pt>
                <c:pt idx="6">
                  <c:v>0.000329547703588941</c:v>
                </c:pt>
                <c:pt idx="7">
                  <c:v>-0.0261897434455035</c:v>
                </c:pt>
                <c:pt idx="8">
                  <c:v>3.87202281835163E-006</c:v>
                </c:pt>
                <c:pt idx="9">
                  <c:v>-0.0507740381659286</c:v>
                </c:pt>
                <c:pt idx="10">
                  <c:v>0.000370885035876727</c:v>
                </c:pt>
                <c:pt idx="11">
                  <c:v>-0.0557461604240658</c:v>
                </c:pt>
                <c:pt idx="12">
                  <c:v>-0.107551487187416</c:v>
                </c:pt>
                <c:pt idx="13">
                  <c:v>-0.09971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0114748731188565</c:v>
                </c:pt>
                <c:pt idx="1">
                  <c:v>0.504116328355364</c:v>
                </c:pt>
                <c:pt idx="2">
                  <c:v>-0.210230213295653</c:v>
                </c:pt>
                <c:pt idx="3">
                  <c:v>-0.0453872677428774</c:v>
                </c:pt>
                <c:pt idx="4">
                  <c:v>0.0177090316750424</c:v>
                </c:pt>
                <c:pt idx="5">
                  <c:v>0.0788852007808188</c:v>
                </c:pt>
                <c:pt idx="6">
                  <c:v>-0.00890279873916565</c:v>
                </c:pt>
                <c:pt idx="7">
                  <c:v>-0.00930895391375948</c:v>
                </c:pt>
                <c:pt idx="8">
                  <c:v>-8.82489882333276E-008</c:v>
                </c:pt>
                <c:pt idx="9">
                  <c:v>-0.0480093606076248</c:v>
                </c:pt>
                <c:pt idx="10">
                  <c:v>-0.00998582929005576</c:v>
                </c:pt>
                <c:pt idx="11">
                  <c:v>-0.044435117349803</c:v>
                </c:pt>
                <c:pt idx="12">
                  <c:v>-0.114925906338872</c:v>
                </c:pt>
                <c:pt idx="13">
                  <c:v>-0.050491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154698478607636</c:v>
                </c:pt>
                <c:pt idx="1">
                  <c:v>-0.426254092762758</c:v>
                </c:pt>
                <c:pt idx="2">
                  <c:v>-0.137690071261682</c:v>
                </c:pt>
                <c:pt idx="3">
                  <c:v>-0.197631347794116</c:v>
                </c:pt>
                <c:pt idx="4">
                  <c:v>0.007773472293256</c:v>
                </c:pt>
                <c:pt idx="5">
                  <c:v>-0.00101963225418035</c:v>
                </c:pt>
                <c:pt idx="6">
                  <c:v>-0.0306056671554358</c:v>
                </c:pt>
                <c:pt idx="7">
                  <c:v>-0.0145677964280482</c:v>
                </c:pt>
                <c:pt idx="8">
                  <c:v>5.28793252523516E-005</c:v>
                </c:pt>
                <c:pt idx="9">
                  <c:v>-0.0408139666241902</c:v>
                </c:pt>
                <c:pt idx="10">
                  <c:v>-0.0120093037920962</c:v>
                </c:pt>
                <c:pt idx="11">
                  <c:v>-0.0595525652997058</c:v>
                </c:pt>
                <c:pt idx="12">
                  <c:v>-0.134934797353605</c:v>
                </c:pt>
                <c:pt idx="13">
                  <c:v>-0.006967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31349541809421</c:v>
                </c:pt>
                <c:pt idx="1">
                  <c:v>-0.0872021901462928</c:v>
                </c:pt>
                <c:pt idx="2">
                  <c:v>-0.346991426364118</c:v>
                </c:pt>
                <c:pt idx="3">
                  <c:v>-0.0821843379394616</c:v>
                </c:pt>
                <c:pt idx="4">
                  <c:v>0.0709687610155784</c:v>
                </c:pt>
                <c:pt idx="5">
                  <c:v>-0.0581368016979645</c:v>
                </c:pt>
                <c:pt idx="6">
                  <c:v>-0.00882197298017666</c:v>
                </c:pt>
                <c:pt idx="7">
                  <c:v>-0.0170655283321895</c:v>
                </c:pt>
                <c:pt idx="8">
                  <c:v>6.76365234622903E-006</c:v>
                </c:pt>
                <c:pt idx="9">
                  <c:v>-0.0433751734570877</c:v>
                </c:pt>
                <c:pt idx="10">
                  <c:v>0.0368776837623506</c:v>
                </c:pt>
                <c:pt idx="11">
                  <c:v>-0.0655439740487123</c:v>
                </c:pt>
                <c:pt idx="12">
                  <c:v>-0.14677423132432</c:v>
                </c:pt>
                <c:pt idx="13">
                  <c:v>-0.1074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295537377559531</c:v>
                </c:pt>
                <c:pt idx="1">
                  <c:v>-0.0104886592484201</c:v>
                </c:pt>
                <c:pt idx="2">
                  <c:v>-0.21511955665515</c:v>
                </c:pt>
                <c:pt idx="3">
                  <c:v>-0.015029390133803</c:v>
                </c:pt>
                <c:pt idx="4">
                  <c:v>0.0661130277172219</c:v>
                </c:pt>
                <c:pt idx="5">
                  <c:v>-0.0493175171276444</c:v>
                </c:pt>
                <c:pt idx="6">
                  <c:v>-0.0382642859518896</c:v>
                </c:pt>
                <c:pt idx="7">
                  <c:v>-0.00765379441109972</c:v>
                </c:pt>
                <c:pt idx="8">
                  <c:v>4.95135699996908E-008</c:v>
                </c:pt>
                <c:pt idx="9">
                  <c:v>-0.0385022220319811</c:v>
                </c:pt>
                <c:pt idx="10">
                  <c:v>0.0223910544589694</c:v>
                </c:pt>
                <c:pt idx="11">
                  <c:v>-0.0442077600044474</c:v>
                </c:pt>
                <c:pt idx="12">
                  <c:v>-0.137126186014346</c:v>
                </c:pt>
                <c:pt idx="13">
                  <c:v>-0.08610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225574698868132</c:v>
                </c:pt>
                <c:pt idx="1">
                  <c:v>-0.0401262125376237</c:v>
                </c:pt>
                <c:pt idx="2">
                  <c:v>-0.228353303405238</c:v>
                </c:pt>
                <c:pt idx="3">
                  <c:v>-0.16291650793429</c:v>
                </c:pt>
                <c:pt idx="4">
                  <c:v>0.0584476523971877</c:v>
                </c:pt>
                <c:pt idx="5">
                  <c:v>0.0154567303511947</c:v>
                </c:pt>
                <c:pt idx="6">
                  <c:v>-0.0109818326575758</c:v>
                </c:pt>
                <c:pt idx="7">
                  <c:v>-0.0377199759795567</c:v>
                </c:pt>
                <c:pt idx="8">
                  <c:v>-8.89025369238405E-007</c:v>
                </c:pt>
                <c:pt idx="9">
                  <c:v>-0.0325142611865503</c:v>
                </c:pt>
                <c:pt idx="10">
                  <c:v>0.00371711595032522</c:v>
                </c:pt>
                <c:pt idx="11">
                  <c:v>-0.0478157158889165</c:v>
                </c:pt>
                <c:pt idx="12">
                  <c:v>-0.123532895310345</c:v>
                </c:pt>
                <c:pt idx="13">
                  <c:v>-0.08383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474164342624471</c:v>
                </c:pt>
                <c:pt idx="1">
                  <c:v>-0.117592616813908</c:v>
                </c:pt>
                <c:pt idx="2">
                  <c:v>-0.211220275899622</c:v>
                </c:pt>
                <c:pt idx="3">
                  <c:v>-0.122219927830627</c:v>
                </c:pt>
                <c:pt idx="4">
                  <c:v>-0.0190721949013591</c:v>
                </c:pt>
                <c:pt idx="5">
                  <c:v>-0.0228151603414965</c:v>
                </c:pt>
                <c:pt idx="6">
                  <c:v>-0.0319394084756631</c:v>
                </c:pt>
                <c:pt idx="7">
                  <c:v>-0.0289838835522206</c:v>
                </c:pt>
                <c:pt idx="8">
                  <c:v>-0.000106877612141176</c:v>
                </c:pt>
                <c:pt idx="9">
                  <c:v>-0.029958974622139</c:v>
                </c:pt>
                <c:pt idx="10">
                  <c:v>-0.00796959570994447</c:v>
                </c:pt>
                <c:pt idx="11">
                  <c:v>-0.0428496995476113</c:v>
                </c:pt>
                <c:pt idx="12">
                  <c:v>-0.123309884177792</c:v>
                </c:pt>
                <c:pt idx="13">
                  <c:v>-0.05745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0709089733029788</c:v>
                </c:pt>
                <c:pt idx="1">
                  <c:v>0.0986543145121511</c:v>
                </c:pt>
                <c:pt idx="2">
                  <c:v>-0.3658628104004</c:v>
                </c:pt>
                <c:pt idx="3">
                  <c:v>-0.0545466366134794</c:v>
                </c:pt>
                <c:pt idx="4">
                  <c:v>-0.0209812210064753</c:v>
                </c:pt>
                <c:pt idx="5">
                  <c:v>-0.0441526916279971</c:v>
                </c:pt>
                <c:pt idx="6">
                  <c:v>-0.035056152062833</c:v>
                </c:pt>
                <c:pt idx="7">
                  <c:v>-0.0188994509574209</c:v>
                </c:pt>
                <c:pt idx="8">
                  <c:v>-5.51500151176314E-006</c:v>
                </c:pt>
                <c:pt idx="9">
                  <c:v>-0.0329240364933155</c:v>
                </c:pt>
                <c:pt idx="10">
                  <c:v>0.00875551368073177</c:v>
                </c:pt>
                <c:pt idx="11">
                  <c:v>-0.0101047698714141</c:v>
                </c:pt>
                <c:pt idx="12">
                  <c:v>-0.130737164281305</c:v>
                </c:pt>
                <c:pt idx="13">
                  <c:v>-0.03721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168458319413269</c:v>
                </c:pt>
                <c:pt idx="1">
                  <c:v>0.021200608588185</c:v>
                </c:pt>
                <c:pt idx="2">
                  <c:v>-0.409719526144105</c:v>
                </c:pt>
                <c:pt idx="3">
                  <c:v>-0.0511091834408809</c:v>
                </c:pt>
                <c:pt idx="4">
                  <c:v>-0.0140183467591955</c:v>
                </c:pt>
                <c:pt idx="5">
                  <c:v>-0.0705117394444395</c:v>
                </c:pt>
                <c:pt idx="6">
                  <c:v>-0.0234680611255728</c:v>
                </c:pt>
                <c:pt idx="7">
                  <c:v>-0.0237544503124497</c:v>
                </c:pt>
                <c:pt idx="8">
                  <c:v>4.56425374825015E-007</c:v>
                </c:pt>
                <c:pt idx="9">
                  <c:v>-0.0411168648167855</c:v>
                </c:pt>
                <c:pt idx="10">
                  <c:v>0.0215192450912807</c:v>
                </c:pt>
                <c:pt idx="11">
                  <c:v>-0.0314105157861226</c:v>
                </c:pt>
                <c:pt idx="12">
                  <c:v>-0.137447766972926</c:v>
                </c:pt>
                <c:pt idx="13">
                  <c:v>-0.05542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02197412680901</c:v>
                </c:pt>
                <c:pt idx="1">
                  <c:v>7.72314812380106</c:v>
                </c:pt>
                <c:pt idx="2">
                  <c:v>-0.141033573989019</c:v>
                </c:pt>
                <c:pt idx="3">
                  <c:v>1.06094557063298</c:v>
                </c:pt>
                <c:pt idx="4">
                  <c:v>0.00795596759122859</c:v>
                </c:pt>
                <c:pt idx="5">
                  <c:v>0.371032374367309</c:v>
                </c:pt>
                <c:pt idx="6">
                  <c:v>-0.00983916793000282</c:v>
                </c:pt>
                <c:pt idx="7">
                  <c:v>0.283428519150178</c:v>
                </c:pt>
                <c:pt idx="8">
                  <c:v>0.000174634159237061</c:v>
                </c:pt>
                <c:pt idx="9">
                  <c:v>0.631676155861029</c:v>
                </c:pt>
                <c:pt idx="10">
                  <c:v>0.0297992474303856</c:v>
                </c:pt>
                <c:pt idx="11">
                  <c:v>0.674519967440477</c:v>
                </c:pt>
                <c:pt idx="12">
                  <c:v>-0.0283606916712488</c:v>
                </c:pt>
                <c:pt idx="13">
                  <c:v>0.2570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25766442696593</c:v>
                </c:pt>
                <c:pt idx="1">
                  <c:v>7.37900015553557</c:v>
                </c:pt>
                <c:pt idx="2">
                  <c:v>-0.0042058905591415</c:v>
                </c:pt>
                <c:pt idx="3">
                  <c:v>0.908017282760551</c:v>
                </c:pt>
                <c:pt idx="4">
                  <c:v>-0.0220802314066872</c:v>
                </c:pt>
                <c:pt idx="5">
                  <c:v>0.425748879277593</c:v>
                </c:pt>
                <c:pt idx="6">
                  <c:v>0.0346284755039213</c:v>
                </c:pt>
                <c:pt idx="7">
                  <c:v>0.267851672811579</c:v>
                </c:pt>
                <c:pt idx="8">
                  <c:v>-1.87752179835535E-006</c:v>
                </c:pt>
                <c:pt idx="9">
                  <c:v>0.625767795931676</c:v>
                </c:pt>
                <c:pt idx="10">
                  <c:v>0.0137131748555266</c:v>
                </c:pt>
                <c:pt idx="11">
                  <c:v>0.694557594960617</c:v>
                </c:pt>
                <c:pt idx="12">
                  <c:v>-0.0469988269309994</c:v>
                </c:pt>
                <c:pt idx="13">
                  <c:v>0.2387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6801707224606</c:v>
                </c:pt>
                <c:pt idx="1">
                  <c:v>7.12173984941158</c:v>
                </c:pt>
                <c:pt idx="2">
                  <c:v>-0.142696790150864</c:v>
                </c:pt>
                <c:pt idx="3">
                  <c:v>1.06674974876972</c:v>
                </c:pt>
                <c:pt idx="4">
                  <c:v>-0.000520251938799121</c:v>
                </c:pt>
                <c:pt idx="5">
                  <c:v>0.527518823253521</c:v>
                </c:pt>
                <c:pt idx="6">
                  <c:v>0.0366995334980236</c:v>
                </c:pt>
                <c:pt idx="7">
                  <c:v>0.257524373970019</c:v>
                </c:pt>
                <c:pt idx="8">
                  <c:v>5.31621938970259E-006</c:v>
                </c:pt>
                <c:pt idx="9">
                  <c:v>0.623202762352246</c:v>
                </c:pt>
                <c:pt idx="10">
                  <c:v>0.0333694395576387</c:v>
                </c:pt>
                <c:pt idx="11">
                  <c:v>0.68501093135378</c:v>
                </c:pt>
                <c:pt idx="12">
                  <c:v>-0.0445595960574074</c:v>
                </c:pt>
                <c:pt idx="13">
                  <c:v>0.21843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771252596989908</c:v>
                </c:pt>
                <c:pt idx="1">
                  <c:v>7.68545681309767</c:v>
                </c:pt>
                <c:pt idx="2">
                  <c:v>0.131026458739073</c:v>
                </c:pt>
                <c:pt idx="3">
                  <c:v>1.08186826558784</c:v>
                </c:pt>
                <c:pt idx="4">
                  <c:v>-0.0768345065856275</c:v>
                </c:pt>
                <c:pt idx="5">
                  <c:v>0.526860742482023</c:v>
                </c:pt>
                <c:pt idx="6">
                  <c:v>0.0263149178166065</c:v>
                </c:pt>
                <c:pt idx="7">
                  <c:v>0.249447571560821</c:v>
                </c:pt>
                <c:pt idx="8">
                  <c:v>-0.000138217316108235</c:v>
                </c:pt>
                <c:pt idx="9">
                  <c:v>0.619043161168715</c:v>
                </c:pt>
                <c:pt idx="10">
                  <c:v>0.00396628384029035</c:v>
                </c:pt>
                <c:pt idx="11">
                  <c:v>0.677476177936154</c:v>
                </c:pt>
                <c:pt idx="12">
                  <c:v>-0.0390577260050941</c:v>
                </c:pt>
                <c:pt idx="13">
                  <c:v>0.2335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01448702594733</c:v>
                </c:pt>
                <c:pt idx="1">
                  <c:v>7.00259797137687</c:v>
                </c:pt>
                <c:pt idx="2">
                  <c:v>-0.0548543443725788</c:v>
                </c:pt>
                <c:pt idx="3">
                  <c:v>1.01492175335322</c:v>
                </c:pt>
                <c:pt idx="4">
                  <c:v>-0.0870934283671457</c:v>
                </c:pt>
                <c:pt idx="5">
                  <c:v>0.506251080425268</c:v>
                </c:pt>
                <c:pt idx="6">
                  <c:v>0.0124058766338635</c:v>
                </c:pt>
                <c:pt idx="7">
                  <c:v>0.250795029395941</c:v>
                </c:pt>
                <c:pt idx="8">
                  <c:v>-1.32507451305955E-005</c:v>
                </c:pt>
                <c:pt idx="9">
                  <c:v>0.627415050714958</c:v>
                </c:pt>
                <c:pt idx="10">
                  <c:v>0.0202696282706254</c:v>
                </c:pt>
                <c:pt idx="11">
                  <c:v>0.686004472682918</c:v>
                </c:pt>
                <c:pt idx="12">
                  <c:v>-0.0365687381467106</c:v>
                </c:pt>
                <c:pt idx="13">
                  <c:v>0.2390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851837481112655</c:v>
                </c:pt>
                <c:pt idx="1">
                  <c:v>7.42376980349576</c:v>
                </c:pt>
                <c:pt idx="2">
                  <c:v>-0.0624141463530295</c:v>
                </c:pt>
                <c:pt idx="3">
                  <c:v>0.996780014934714</c:v>
                </c:pt>
                <c:pt idx="4">
                  <c:v>-0.0367029278795225</c:v>
                </c:pt>
                <c:pt idx="5">
                  <c:v>0.481494998880783</c:v>
                </c:pt>
                <c:pt idx="6">
                  <c:v>0.00878458323828887</c:v>
                </c:pt>
                <c:pt idx="7">
                  <c:v>0.245913796159807</c:v>
                </c:pt>
                <c:pt idx="8">
                  <c:v>2.20062040814234E-005</c:v>
                </c:pt>
                <c:pt idx="9">
                  <c:v>0.62414048527656</c:v>
                </c:pt>
                <c:pt idx="10">
                  <c:v>0.0186217237078342</c:v>
                </c:pt>
                <c:pt idx="11">
                  <c:v>0.693024770159983</c:v>
                </c:pt>
                <c:pt idx="12">
                  <c:v>-0.0541752738928804</c:v>
                </c:pt>
                <c:pt idx="13">
                  <c:v>0.1969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399711843024238</c:v>
                </c:pt>
                <c:pt idx="1">
                  <c:v>7.57147758862345</c:v>
                </c:pt>
                <c:pt idx="2">
                  <c:v>-0.151842205458987</c:v>
                </c:pt>
                <c:pt idx="3">
                  <c:v>0.973038999069041</c:v>
                </c:pt>
                <c:pt idx="4">
                  <c:v>-0.00128734478251254</c:v>
                </c:pt>
                <c:pt idx="5">
                  <c:v>0.472300333436074</c:v>
                </c:pt>
                <c:pt idx="6">
                  <c:v>0.00550919965571012</c:v>
                </c:pt>
                <c:pt idx="7">
                  <c:v>0.258076723202043</c:v>
                </c:pt>
                <c:pt idx="8">
                  <c:v>-2.04550823000582E-006</c:v>
                </c:pt>
                <c:pt idx="9">
                  <c:v>0.621255606688644</c:v>
                </c:pt>
                <c:pt idx="10">
                  <c:v>0.0382323402839201</c:v>
                </c:pt>
                <c:pt idx="11">
                  <c:v>0.689895809888928</c:v>
                </c:pt>
                <c:pt idx="12">
                  <c:v>-0.0454945622034584</c:v>
                </c:pt>
                <c:pt idx="13">
                  <c:v>0.218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183773012873109</c:v>
                </c:pt>
                <c:pt idx="1">
                  <c:v>7.30724403606404</c:v>
                </c:pt>
                <c:pt idx="2">
                  <c:v>-0.0295900065496687</c:v>
                </c:pt>
                <c:pt idx="3">
                  <c:v>1.02288825701738</c:v>
                </c:pt>
                <c:pt idx="4">
                  <c:v>0.00527117804044065</c:v>
                </c:pt>
                <c:pt idx="5">
                  <c:v>0.504000740518023</c:v>
                </c:pt>
                <c:pt idx="6">
                  <c:v>0.00380599763414935</c:v>
                </c:pt>
                <c:pt idx="7">
                  <c:v>0.266163941971209</c:v>
                </c:pt>
                <c:pt idx="8">
                  <c:v>1.89858493717526E-006</c:v>
                </c:pt>
                <c:pt idx="9">
                  <c:v>0.619278167528161</c:v>
                </c:pt>
                <c:pt idx="10">
                  <c:v>0.0092049174660268</c:v>
                </c:pt>
                <c:pt idx="11">
                  <c:v>0.691357540400408</c:v>
                </c:pt>
                <c:pt idx="12">
                  <c:v>-0.0390736088646004</c:v>
                </c:pt>
                <c:pt idx="13">
                  <c:v>0.2364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63627838070931</c:v>
                </c:pt>
                <c:pt idx="1">
                  <c:v>7.48963355078148</c:v>
                </c:pt>
                <c:pt idx="2">
                  <c:v>-0.142234572891831</c:v>
                </c:pt>
                <c:pt idx="3">
                  <c:v>1.08248896199434</c:v>
                </c:pt>
                <c:pt idx="4">
                  <c:v>-0.0526157419838033</c:v>
                </c:pt>
                <c:pt idx="5">
                  <c:v>0.50413777011308</c:v>
                </c:pt>
                <c:pt idx="6">
                  <c:v>0.0182881579968438</c:v>
                </c:pt>
                <c:pt idx="7">
                  <c:v>0.259998433647476</c:v>
                </c:pt>
                <c:pt idx="8">
                  <c:v>5.00118598670577E-006</c:v>
                </c:pt>
                <c:pt idx="9">
                  <c:v>0.622269369287464</c:v>
                </c:pt>
                <c:pt idx="10">
                  <c:v>0.023801988851727</c:v>
                </c:pt>
                <c:pt idx="11">
                  <c:v>0.692066087951438</c:v>
                </c:pt>
                <c:pt idx="12">
                  <c:v>-0.05207004512162</c:v>
                </c:pt>
                <c:pt idx="13">
                  <c:v>0.2397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04079649167873</c:v>
                </c:pt>
                <c:pt idx="1">
                  <c:v>6.97789704616997</c:v>
                </c:pt>
                <c:pt idx="2">
                  <c:v>-0.150430493477339</c:v>
                </c:pt>
                <c:pt idx="3">
                  <c:v>1.1025586376011</c:v>
                </c:pt>
                <c:pt idx="4">
                  <c:v>-0.027297925975418</c:v>
                </c:pt>
                <c:pt idx="5">
                  <c:v>0.492940126311137</c:v>
                </c:pt>
                <c:pt idx="6">
                  <c:v>0.00818969552063256</c:v>
                </c:pt>
                <c:pt idx="7">
                  <c:v>0.246515951289945</c:v>
                </c:pt>
                <c:pt idx="8">
                  <c:v>1.36208478700023E-005</c:v>
                </c:pt>
                <c:pt idx="9">
                  <c:v>0.630845630524846</c:v>
                </c:pt>
                <c:pt idx="10">
                  <c:v>0.0239892628844762</c:v>
                </c:pt>
                <c:pt idx="11">
                  <c:v>0.701882062845073</c:v>
                </c:pt>
                <c:pt idx="12">
                  <c:v>-0.0386746503135877</c:v>
                </c:pt>
                <c:pt idx="13">
                  <c:v>0.2226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447769263636939</c:v>
                </c:pt>
                <c:pt idx="1">
                  <c:v>7.22043205064578</c:v>
                </c:pt>
                <c:pt idx="2">
                  <c:v>-0.0860432936132057</c:v>
                </c:pt>
                <c:pt idx="3">
                  <c:v>1.1265790444004</c:v>
                </c:pt>
                <c:pt idx="4">
                  <c:v>-0.0324268467070425</c:v>
                </c:pt>
                <c:pt idx="5">
                  <c:v>0.482763681631593</c:v>
                </c:pt>
                <c:pt idx="6">
                  <c:v>0.00323908810864917</c:v>
                </c:pt>
                <c:pt idx="7">
                  <c:v>0.258672804001386</c:v>
                </c:pt>
                <c:pt idx="8">
                  <c:v>-3.4765547451826E-006</c:v>
                </c:pt>
                <c:pt idx="9">
                  <c:v>0.631933722517096</c:v>
                </c:pt>
                <c:pt idx="10">
                  <c:v>0.0262048165117578</c:v>
                </c:pt>
                <c:pt idx="11">
                  <c:v>0.734124712020475</c:v>
                </c:pt>
                <c:pt idx="12">
                  <c:v>-0.0394058305337106</c:v>
                </c:pt>
                <c:pt idx="13">
                  <c:v>0.242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321190759413645</c:v>
                </c:pt>
                <c:pt idx="1">
                  <c:v>7.61047885710606</c:v>
                </c:pt>
                <c:pt idx="2">
                  <c:v>-0.0289716102262947</c:v>
                </c:pt>
                <c:pt idx="3">
                  <c:v>0.925372337159636</c:v>
                </c:pt>
                <c:pt idx="4">
                  <c:v>-0.0328348712876109</c:v>
                </c:pt>
                <c:pt idx="5">
                  <c:v>0.486601512910625</c:v>
                </c:pt>
                <c:pt idx="6">
                  <c:v>0.0239784451265472</c:v>
                </c:pt>
                <c:pt idx="7">
                  <c:v>0.268282141445729</c:v>
                </c:pt>
                <c:pt idx="8">
                  <c:v>-0.000103839560783289</c:v>
                </c:pt>
                <c:pt idx="9">
                  <c:v>0.634940158371421</c:v>
                </c:pt>
                <c:pt idx="10">
                  <c:v>0.0489495644968473</c:v>
                </c:pt>
                <c:pt idx="11">
                  <c:v>0.738699903003537</c:v>
                </c:pt>
                <c:pt idx="12">
                  <c:v>-0.0358720170555849</c:v>
                </c:pt>
                <c:pt idx="13">
                  <c:v>0.2385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361907838461493</c:v>
                </c:pt>
                <c:pt idx="1">
                  <c:v>6.28559431876799</c:v>
                </c:pt>
                <c:pt idx="2">
                  <c:v>-0.125444780459042</c:v>
                </c:pt>
                <c:pt idx="3">
                  <c:v>0.865510763079772</c:v>
                </c:pt>
                <c:pt idx="4">
                  <c:v>-0.0555353274138374</c:v>
                </c:pt>
                <c:pt idx="5">
                  <c:v>0.509188863549646</c:v>
                </c:pt>
                <c:pt idx="6">
                  <c:v>0.0168316435919925</c:v>
                </c:pt>
                <c:pt idx="7">
                  <c:v>0.277435134293553</c:v>
                </c:pt>
                <c:pt idx="8">
                  <c:v>-3.49563871693964E-005</c:v>
                </c:pt>
                <c:pt idx="9">
                  <c:v>0.631203294890102</c:v>
                </c:pt>
                <c:pt idx="10">
                  <c:v>0.0280199624522206</c:v>
                </c:pt>
                <c:pt idx="11">
                  <c:v>0.694434900772261</c:v>
                </c:pt>
                <c:pt idx="12">
                  <c:v>-0.0343356915740673</c:v>
                </c:pt>
                <c:pt idx="13">
                  <c:v>0.2412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212868187771614</c:v>
                </c:pt>
                <c:pt idx="1">
                  <c:v>5.97017237402529</c:v>
                </c:pt>
                <c:pt idx="2">
                  <c:v>-0.105871150711853</c:v>
                </c:pt>
                <c:pt idx="3">
                  <c:v>0.945132942931639</c:v>
                </c:pt>
                <c:pt idx="4">
                  <c:v>-0.00035784706438682</c:v>
                </c:pt>
                <c:pt idx="5">
                  <c:v>0.470379944299557</c:v>
                </c:pt>
                <c:pt idx="6">
                  <c:v>0.0325784730138019</c:v>
                </c:pt>
                <c:pt idx="7">
                  <c:v>0.263789559131036</c:v>
                </c:pt>
                <c:pt idx="8">
                  <c:v>4.33206217058391E-007</c:v>
                </c:pt>
                <c:pt idx="9">
                  <c:v>0.637354002447766</c:v>
                </c:pt>
                <c:pt idx="10">
                  <c:v>0.0349859097403038</c:v>
                </c:pt>
                <c:pt idx="11">
                  <c:v>0.699112802633514</c:v>
                </c:pt>
                <c:pt idx="12">
                  <c:v>-0.0305663121070895</c:v>
                </c:pt>
                <c:pt idx="13">
                  <c:v>0.23707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644736906479239</c:v>
                </c:pt>
                <c:pt idx="1">
                  <c:v>6.68213055369667</c:v>
                </c:pt>
                <c:pt idx="2">
                  <c:v>-0.0865155641215614</c:v>
                </c:pt>
                <c:pt idx="3">
                  <c:v>0.932723812499731</c:v>
                </c:pt>
                <c:pt idx="4">
                  <c:v>0.000322470000786354</c:v>
                </c:pt>
                <c:pt idx="5">
                  <c:v>0.487997190563553</c:v>
                </c:pt>
                <c:pt idx="6">
                  <c:v>-0.00158877426297788</c:v>
                </c:pt>
                <c:pt idx="7">
                  <c:v>0.259446355788613</c:v>
                </c:pt>
                <c:pt idx="8">
                  <c:v>9.56158701058418E-006</c:v>
                </c:pt>
                <c:pt idx="9">
                  <c:v>0.631576372645501</c:v>
                </c:pt>
                <c:pt idx="10">
                  <c:v>0.0154689474224491</c:v>
                </c:pt>
                <c:pt idx="11">
                  <c:v>0.723725155859672</c:v>
                </c:pt>
                <c:pt idx="12">
                  <c:v>-0.0372414803469098</c:v>
                </c:pt>
                <c:pt idx="13">
                  <c:v>0.25955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901382007114358</c:v>
                </c:pt>
                <c:pt idx="1">
                  <c:v>7.07995331056839</c:v>
                </c:pt>
                <c:pt idx="2">
                  <c:v>-0.0958200272327506</c:v>
                </c:pt>
                <c:pt idx="3">
                  <c:v>0.988553360109819</c:v>
                </c:pt>
                <c:pt idx="4">
                  <c:v>0.0162345479952508</c:v>
                </c:pt>
                <c:pt idx="5">
                  <c:v>0.47114037429637</c:v>
                </c:pt>
                <c:pt idx="6">
                  <c:v>-0.00879438125808</c:v>
                </c:pt>
                <c:pt idx="7">
                  <c:v>0.263918125505526</c:v>
                </c:pt>
                <c:pt idx="8">
                  <c:v>9.1093458352981E-006</c:v>
                </c:pt>
                <c:pt idx="9">
                  <c:v>0.629858424604319</c:v>
                </c:pt>
                <c:pt idx="10">
                  <c:v>0.0163419590047911</c:v>
                </c:pt>
                <c:pt idx="11">
                  <c:v>0.69523383758112</c:v>
                </c:pt>
                <c:pt idx="12">
                  <c:v>-0.0411020623830772</c:v>
                </c:pt>
                <c:pt idx="13">
                  <c:v>0.2239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32941628477808</c:v>
                </c:pt>
                <c:pt idx="1">
                  <c:v>7.25447629789011</c:v>
                </c:pt>
                <c:pt idx="2">
                  <c:v>-0.0243529522609253</c:v>
                </c:pt>
                <c:pt idx="3">
                  <c:v>1.01934604241584</c:v>
                </c:pt>
                <c:pt idx="4">
                  <c:v>0.0327839882035085</c:v>
                </c:pt>
                <c:pt idx="5">
                  <c:v>0.498840973740544</c:v>
                </c:pt>
                <c:pt idx="6">
                  <c:v>0.0133278933613678</c:v>
                </c:pt>
                <c:pt idx="7">
                  <c:v>0.289715864402311</c:v>
                </c:pt>
                <c:pt idx="8">
                  <c:v>4.60761002970753E-006</c:v>
                </c:pt>
                <c:pt idx="9">
                  <c:v>0.62419299772253</c:v>
                </c:pt>
                <c:pt idx="10">
                  <c:v>0.000250014473349089</c:v>
                </c:pt>
                <c:pt idx="11">
                  <c:v>0.697706110426551</c:v>
                </c:pt>
                <c:pt idx="12">
                  <c:v>-0.0480595077373299</c:v>
                </c:pt>
                <c:pt idx="13">
                  <c:v>0.225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38433408454873</c:v>
                </c:pt>
                <c:pt idx="1">
                  <c:v>8.04913309542434</c:v>
                </c:pt>
                <c:pt idx="2">
                  <c:v>-0.018277396662116</c:v>
                </c:pt>
                <c:pt idx="3">
                  <c:v>0.914943476006862</c:v>
                </c:pt>
                <c:pt idx="4">
                  <c:v>0.015497598598616</c:v>
                </c:pt>
                <c:pt idx="5">
                  <c:v>0.456628400325079</c:v>
                </c:pt>
                <c:pt idx="6">
                  <c:v>0.0275116907603952</c:v>
                </c:pt>
                <c:pt idx="7">
                  <c:v>0.284173551398536</c:v>
                </c:pt>
                <c:pt idx="8">
                  <c:v>-5.31340476000661E-006</c:v>
                </c:pt>
                <c:pt idx="9">
                  <c:v>0.624218953469387</c:v>
                </c:pt>
                <c:pt idx="10">
                  <c:v>0.015770650145668</c:v>
                </c:pt>
                <c:pt idx="11">
                  <c:v>0.714863708662311</c:v>
                </c:pt>
                <c:pt idx="12">
                  <c:v>-0.047580287676322</c:v>
                </c:pt>
                <c:pt idx="13">
                  <c:v>0.2235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887086756730702</c:v>
                </c:pt>
                <c:pt idx="1">
                  <c:v>0.211779571691463</c:v>
                </c:pt>
                <c:pt idx="2">
                  <c:v>-0.25624553206154</c:v>
                </c:pt>
                <c:pt idx="3">
                  <c:v>-0.0556254948223462</c:v>
                </c:pt>
                <c:pt idx="4">
                  <c:v>0.123132306030646</c:v>
                </c:pt>
                <c:pt idx="5">
                  <c:v>0.0132144182216069</c:v>
                </c:pt>
                <c:pt idx="6">
                  <c:v>-0.00318037113997392</c:v>
                </c:pt>
                <c:pt idx="7">
                  <c:v>-0.00695219316802573</c:v>
                </c:pt>
                <c:pt idx="8">
                  <c:v>0.00328729872146765</c:v>
                </c:pt>
                <c:pt idx="9">
                  <c:v>-0.0338383631635294</c:v>
                </c:pt>
                <c:pt idx="10">
                  <c:v>0.0385803149263582</c:v>
                </c:pt>
                <c:pt idx="11">
                  <c:v>-0.0218765690680949</c:v>
                </c:pt>
                <c:pt idx="12">
                  <c:v>-0.0554946416079482</c:v>
                </c:pt>
                <c:pt idx="13">
                  <c:v>-0.041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2219717109853</c:v>
                </c:pt>
                <c:pt idx="1">
                  <c:v>0.0969521789854194</c:v>
                </c:pt>
                <c:pt idx="2">
                  <c:v>-0.326191172547381</c:v>
                </c:pt>
                <c:pt idx="3">
                  <c:v>-0.0723305159097487</c:v>
                </c:pt>
                <c:pt idx="4">
                  <c:v>0.117765269767462</c:v>
                </c:pt>
                <c:pt idx="5">
                  <c:v>-0.0976070237934451</c:v>
                </c:pt>
                <c:pt idx="6">
                  <c:v>0.00724937084086503</c:v>
                </c:pt>
                <c:pt idx="7">
                  <c:v>-0.00951023361650596</c:v>
                </c:pt>
                <c:pt idx="8">
                  <c:v>2.45360324817312E-006</c:v>
                </c:pt>
                <c:pt idx="9">
                  <c:v>-0.0435499201266572</c:v>
                </c:pt>
                <c:pt idx="10">
                  <c:v>0.00520583824017614</c:v>
                </c:pt>
                <c:pt idx="11">
                  <c:v>-0.0468534248762692</c:v>
                </c:pt>
                <c:pt idx="12">
                  <c:v>-0.0485735470531555</c:v>
                </c:pt>
                <c:pt idx="13">
                  <c:v>-0.06286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22949387361368</c:v>
                </c:pt>
                <c:pt idx="1">
                  <c:v>-0.0111708048673995</c:v>
                </c:pt>
                <c:pt idx="2">
                  <c:v>-0.0612206825114782</c:v>
                </c:pt>
                <c:pt idx="3">
                  <c:v>-0.0817808620011191</c:v>
                </c:pt>
                <c:pt idx="4">
                  <c:v>0.0992594329982685</c:v>
                </c:pt>
                <c:pt idx="5">
                  <c:v>-0.0635689263733257</c:v>
                </c:pt>
                <c:pt idx="6">
                  <c:v>0.0162869765595865</c:v>
                </c:pt>
                <c:pt idx="7">
                  <c:v>-0.00642677068256811</c:v>
                </c:pt>
                <c:pt idx="8">
                  <c:v>-1.18301456777138E-005</c:v>
                </c:pt>
                <c:pt idx="9">
                  <c:v>-0.044945339808065</c:v>
                </c:pt>
                <c:pt idx="10">
                  <c:v>0.00677165873450887</c:v>
                </c:pt>
                <c:pt idx="11">
                  <c:v>-0.0743948293338239</c:v>
                </c:pt>
                <c:pt idx="12">
                  <c:v>-0.0439686054545479</c:v>
                </c:pt>
                <c:pt idx="13">
                  <c:v>-0.0357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74423325457428</c:v>
                </c:pt>
                <c:pt idx="1">
                  <c:v>-0.219803708855219</c:v>
                </c:pt>
                <c:pt idx="2">
                  <c:v>-0.197898541034165</c:v>
                </c:pt>
                <c:pt idx="3">
                  <c:v>-0.159017353781244</c:v>
                </c:pt>
                <c:pt idx="4">
                  <c:v>0.116099549260753</c:v>
                </c:pt>
                <c:pt idx="5">
                  <c:v>-0.0240325542040976</c:v>
                </c:pt>
                <c:pt idx="6">
                  <c:v>0.0497081870401224</c:v>
                </c:pt>
                <c:pt idx="7">
                  <c:v>-0.00320967873072764</c:v>
                </c:pt>
                <c:pt idx="8">
                  <c:v>1.11176288352926E-005</c:v>
                </c:pt>
                <c:pt idx="9">
                  <c:v>-0.0477872574153122</c:v>
                </c:pt>
                <c:pt idx="10">
                  <c:v>0.0381505593868988</c:v>
                </c:pt>
                <c:pt idx="11">
                  <c:v>-0.0796684962932135</c:v>
                </c:pt>
                <c:pt idx="12">
                  <c:v>-0.03555229359564</c:v>
                </c:pt>
                <c:pt idx="13">
                  <c:v>-0.0478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96957523920866</c:v>
                </c:pt>
                <c:pt idx="1">
                  <c:v>-0.0944337555982802</c:v>
                </c:pt>
                <c:pt idx="2">
                  <c:v>-0.14154329730176</c:v>
                </c:pt>
                <c:pt idx="3">
                  <c:v>-0.201023183630111</c:v>
                </c:pt>
                <c:pt idx="4">
                  <c:v>0.151420882772989</c:v>
                </c:pt>
                <c:pt idx="5">
                  <c:v>-0.0296150541235348</c:v>
                </c:pt>
                <c:pt idx="6">
                  <c:v>0.0715091710119788</c:v>
                </c:pt>
                <c:pt idx="7">
                  <c:v>-0.0115777393513128</c:v>
                </c:pt>
                <c:pt idx="8">
                  <c:v>1.04962984641167E-005</c:v>
                </c:pt>
                <c:pt idx="9">
                  <c:v>-0.0548893182689541</c:v>
                </c:pt>
                <c:pt idx="10">
                  <c:v>0.0458952037956068</c:v>
                </c:pt>
                <c:pt idx="11">
                  <c:v>-0.0913420831254553</c:v>
                </c:pt>
                <c:pt idx="12">
                  <c:v>-0.0389000993487024</c:v>
                </c:pt>
                <c:pt idx="13">
                  <c:v>-0.0353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30673751313822</c:v>
                </c:pt>
                <c:pt idx="1">
                  <c:v>0.0767422817712198</c:v>
                </c:pt>
                <c:pt idx="2">
                  <c:v>0.00299267621500894</c:v>
                </c:pt>
                <c:pt idx="3">
                  <c:v>-0.0340662109294379</c:v>
                </c:pt>
                <c:pt idx="4">
                  <c:v>0.0980736033911948</c:v>
                </c:pt>
                <c:pt idx="5">
                  <c:v>-0.02680630781594</c:v>
                </c:pt>
                <c:pt idx="6">
                  <c:v>0.023881074375677</c:v>
                </c:pt>
                <c:pt idx="7">
                  <c:v>-0.00423261150255492</c:v>
                </c:pt>
                <c:pt idx="8">
                  <c:v>-4.66857525623504E-005</c:v>
                </c:pt>
                <c:pt idx="9">
                  <c:v>-0.0565679244838975</c:v>
                </c:pt>
                <c:pt idx="10">
                  <c:v>0.0241990249257459</c:v>
                </c:pt>
                <c:pt idx="11">
                  <c:v>-0.0849596562457453</c:v>
                </c:pt>
                <c:pt idx="12">
                  <c:v>-0.0492306813786381</c:v>
                </c:pt>
                <c:pt idx="13">
                  <c:v>-0.062861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02393053097902</c:v>
                </c:pt>
                <c:pt idx="1">
                  <c:v>0.0381884650459442</c:v>
                </c:pt>
                <c:pt idx="2">
                  <c:v>0.112376301817821</c:v>
                </c:pt>
                <c:pt idx="3">
                  <c:v>-0.129138271477899</c:v>
                </c:pt>
                <c:pt idx="4">
                  <c:v>0.121076455942886</c:v>
                </c:pt>
                <c:pt idx="5">
                  <c:v>-0.0659725217071354</c:v>
                </c:pt>
                <c:pt idx="6">
                  <c:v>0.0169691790759134</c:v>
                </c:pt>
                <c:pt idx="7">
                  <c:v>-0.0233094316167244</c:v>
                </c:pt>
                <c:pt idx="8">
                  <c:v>-2.23448149588336E-006</c:v>
                </c:pt>
                <c:pt idx="9">
                  <c:v>-0.0662251947805213</c:v>
                </c:pt>
                <c:pt idx="10">
                  <c:v>0.000975212104214825</c:v>
                </c:pt>
                <c:pt idx="11">
                  <c:v>-0.0849903207042423</c:v>
                </c:pt>
                <c:pt idx="12">
                  <c:v>-0.0580554637811627</c:v>
                </c:pt>
                <c:pt idx="13">
                  <c:v>-0.04586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814321663017539</c:v>
                </c:pt>
                <c:pt idx="1">
                  <c:v>0.474600954495964</c:v>
                </c:pt>
                <c:pt idx="2">
                  <c:v>-0.00359670172515305</c:v>
                </c:pt>
                <c:pt idx="3">
                  <c:v>-0.00597116918030538</c:v>
                </c:pt>
                <c:pt idx="4">
                  <c:v>0.164125097499968</c:v>
                </c:pt>
                <c:pt idx="5">
                  <c:v>-0.0422638421349249</c:v>
                </c:pt>
                <c:pt idx="6">
                  <c:v>0.0535035438498847</c:v>
                </c:pt>
                <c:pt idx="7">
                  <c:v>-0.00752846047076927</c:v>
                </c:pt>
                <c:pt idx="8">
                  <c:v>1.56758771105783E-006</c:v>
                </c:pt>
                <c:pt idx="9">
                  <c:v>-0.0621352744943466</c:v>
                </c:pt>
                <c:pt idx="10">
                  <c:v>-0.000938650245587034</c:v>
                </c:pt>
                <c:pt idx="11">
                  <c:v>-0.0770998314792852</c:v>
                </c:pt>
                <c:pt idx="12">
                  <c:v>-0.0578395507889592</c:v>
                </c:pt>
                <c:pt idx="13">
                  <c:v>-0.040946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752887746747055</c:v>
                </c:pt>
                <c:pt idx="1">
                  <c:v>-0.318746964290388</c:v>
                </c:pt>
                <c:pt idx="2">
                  <c:v>-0.0530942725903336</c:v>
                </c:pt>
                <c:pt idx="3">
                  <c:v>-0.141383026677797</c:v>
                </c:pt>
                <c:pt idx="4">
                  <c:v>0.108673841178392</c:v>
                </c:pt>
                <c:pt idx="5">
                  <c:v>-0.0599532546440568</c:v>
                </c:pt>
                <c:pt idx="6">
                  <c:v>0.0299740763404134</c:v>
                </c:pt>
                <c:pt idx="7">
                  <c:v>0.00589175697212205</c:v>
                </c:pt>
                <c:pt idx="8">
                  <c:v>-2.98511694199477E-006</c:v>
                </c:pt>
                <c:pt idx="9">
                  <c:v>-0.0643864686088665</c:v>
                </c:pt>
                <c:pt idx="10">
                  <c:v>-0.00196039148663613</c:v>
                </c:pt>
                <c:pt idx="11">
                  <c:v>-0.0980556939889847</c:v>
                </c:pt>
                <c:pt idx="12">
                  <c:v>-0.0557443698380106</c:v>
                </c:pt>
                <c:pt idx="13">
                  <c:v>-0.05516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19569555393735</c:v>
                </c:pt>
                <c:pt idx="1">
                  <c:v>-0.131701149756096</c:v>
                </c:pt>
                <c:pt idx="2">
                  <c:v>0.137929830932581</c:v>
                </c:pt>
                <c:pt idx="3">
                  <c:v>-0.126808905094732</c:v>
                </c:pt>
                <c:pt idx="4">
                  <c:v>0.1637842738655</c:v>
                </c:pt>
                <c:pt idx="5">
                  <c:v>0.000554974555092</c:v>
                </c:pt>
                <c:pt idx="6">
                  <c:v>0.049392510161099</c:v>
                </c:pt>
                <c:pt idx="7">
                  <c:v>-0.0167881013329057</c:v>
                </c:pt>
                <c:pt idx="8">
                  <c:v>6.73569502488217E-005</c:v>
                </c:pt>
                <c:pt idx="9">
                  <c:v>-0.062462421501356</c:v>
                </c:pt>
                <c:pt idx="10">
                  <c:v>0.0155051365025148</c:v>
                </c:pt>
                <c:pt idx="11">
                  <c:v>-0.0977853329263947</c:v>
                </c:pt>
                <c:pt idx="12">
                  <c:v>-0.0504814114850135</c:v>
                </c:pt>
                <c:pt idx="13">
                  <c:v>-0.09202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53112158859002</c:v>
                </c:pt>
                <c:pt idx="1">
                  <c:v>0.313022093999085</c:v>
                </c:pt>
                <c:pt idx="2">
                  <c:v>0.133519580704102</c:v>
                </c:pt>
                <c:pt idx="3">
                  <c:v>-0.00132252908977735</c:v>
                </c:pt>
                <c:pt idx="4">
                  <c:v>0.142499178550333</c:v>
                </c:pt>
                <c:pt idx="5">
                  <c:v>0.0373628490476732</c:v>
                </c:pt>
                <c:pt idx="6">
                  <c:v>0.0324887286486798</c:v>
                </c:pt>
                <c:pt idx="7">
                  <c:v>-0.00428310283066256</c:v>
                </c:pt>
                <c:pt idx="8">
                  <c:v>1.76209628264569E-006</c:v>
                </c:pt>
                <c:pt idx="9">
                  <c:v>-0.0564790765643373</c:v>
                </c:pt>
                <c:pt idx="10">
                  <c:v>0.00671304122299212</c:v>
                </c:pt>
                <c:pt idx="11">
                  <c:v>-0.070859358601904</c:v>
                </c:pt>
                <c:pt idx="12">
                  <c:v>-0.0475723246158203</c:v>
                </c:pt>
                <c:pt idx="13">
                  <c:v>-0.02568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919092650965612</c:v>
                </c:pt>
                <c:pt idx="1">
                  <c:v>0.122970440654982</c:v>
                </c:pt>
                <c:pt idx="2">
                  <c:v>0.319121175563551</c:v>
                </c:pt>
                <c:pt idx="3">
                  <c:v>-0.0758708947739514</c:v>
                </c:pt>
                <c:pt idx="4">
                  <c:v>0.142141071224033</c:v>
                </c:pt>
                <c:pt idx="5">
                  <c:v>-0.0544511597810179</c:v>
                </c:pt>
                <c:pt idx="6">
                  <c:v>-0.00436795759552141</c:v>
                </c:pt>
                <c:pt idx="7">
                  <c:v>-0.0154408696706296</c:v>
                </c:pt>
                <c:pt idx="8">
                  <c:v>-5.44063264394127E-005</c:v>
                </c:pt>
                <c:pt idx="9">
                  <c:v>-0.0520297634960045</c:v>
                </c:pt>
                <c:pt idx="10">
                  <c:v>0.0282651987013831</c:v>
                </c:pt>
                <c:pt idx="11">
                  <c:v>-0.0642367512164149</c:v>
                </c:pt>
                <c:pt idx="12">
                  <c:v>-0.0506528504492671</c:v>
                </c:pt>
                <c:pt idx="13">
                  <c:v>-0.009823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735507013223492</c:v>
                </c:pt>
                <c:pt idx="1">
                  <c:v>0.158704089066627</c:v>
                </c:pt>
                <c:pt idx="2">
                  <c:v>-0.0780936831187321</c:v>
                </c:pt>
                <c:pt idx="3">
                  <c:v>-0.00922366248719124</c:v>
                </c:pt>
                <c:pt idx="4">
                  <c:v>0.0602906161065488</c:v>
                </c:pt>
                <c:pt idx="5">
                  <c:v>-0.0485155462812208</c:v>
                </c:pt>
                <c:pt idx="6">
                  <c:v>-0.000640325867554824</c:v>
                </c:pt>
                <c:pt idx="7">
                  <c:v>-0.00771231541596493</c:v>
                </c:pt>
                <c:pt idx="8">
                  <c:v>8.19499861988218E-005</c:v>
                </c:pt>
                <c:pt idx="9">
                  <c:v>-0.0465195513871411</c:v>
                </c:pt>
                <c:pt idx="10">
                  <c:v>0.00226250087929482</c:v>
                </c:pt>
                <c:pt idx="11">
                  <c:v>-0.0430072984926806</c:v>
                </c:pt>
                <c:pt idx="12">
                  <c:v>-0.0393755025614122</c:v>
                </c:pt>
                <c:pt idx="13">
                  <c:v>-0.01671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23363352876107</c:v>
                </c:pt>
                <c:pt idx="1">
                  <c:v>0.379006971323374</c:v>
                </c:pt>
                <c:pt idx="2">
                  <c:v>-0.172754262191597</c:v>
                </c:pt>
                <c:pt idx="3">
                  <c:v>-0.0663159740562388</c:v>
                </c:pt>
                <c:pt idx="4">
                  <c:v>0.0691804579314171</c:v>
                </c:pt>
                <c:pt idx="5">
                  <c:v>-0.092853176012446</c:v>
                </c:pt>
                <c:pt idx="6">
                  <c:v>0.0122258032438741</c:v>
                </c:pt>
                <c:pt idx="7">
                  <c:v>-0.0177980652482187</c:v>
                </c:pt>
                <c:pt idx="8">
                  <c:v>-2.05865384594103E-006</c:v>
                </c:pt>
                <c:pt idx="9">
                  <c:v>-0.0514391748055261</c:v>
                </c:pt>
                <c:pt idx="10">
                  <c:v>0.0185564817200258</c:v>
                </c:pt>
                <c:pt idx="11">
                  <c:v>-0.045072058908124</c:v>
                </c:pt>
                <c:pt idx="12">
                  <c:v>-0.0472187140079598</c:v>
                </c:pt>
                <c:pt idx="13">
                  <c:v>-0.04342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856331485315577</c:v>
                </c:pt>
                <c:pt idx="1">
                  <c:v>0.0821546815673262</c:v>
                </c:pt>
                <c:pt idx="2">
                  <c:v>0.00448740231381365</c:v>
                </c:pt>
                <c:pt idx="3">
                  <c:v>-0.137542484972624</c:v>
                </c:pt>
                <c:pt idx="4">
                  <c:v>0.0498381110298986</c:v>
                </c:pt>
                <c:pt idx="5">
                  <c:v>-0.0302120359052921</c:v>
                </c:pt>
                <c:pt idx="6">
                  <c:v>0.0167135852347572</c:v>
                </c:pt>
                <c:pt idx="7">
                  <c:v>-0.0284352257721967</c:v>
                </c:pt>
                <c:pt idx="8">
                  <c:v>9.67066426529883E-006</c:v>
                </c:pt>
                <c:pt idx="9">
                  <c:v>-0.0391522197244144</c:v>
                </c:pt>
                <c:pt idx="10">
                  <c:v>0.00809489477780579</c:v>
                </c:pt>
                <c:pt idx="11">
                  <c:v>-0.0463002821268591</c:v>
                </c:pt>
                <c:pt idx="12">
                  <c:v>-0.0376569819546876</c:v>
                </c:pt>
                <c:pt idx="13">
                  <c:v>-0.037418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778026805844649</c:v>
                </c:pt>
                <c:pt idx="1">
                  <c:v>-0.26579101066966</c:v>
                </c:pt>
                <c:pt idx="2">
                  <c:v>-0.235476897222713</c:v>
                </c:pt>
                <c:pt idx="3">
                  <c:v>-0.207679828266119</c:v>
                </c:pt>
                <c:pt idx="4">
                  <c:v>0.0193797510502187</c:v>
                </c:pt>
                <c:pt idx="5">
                  <c:v>-0.0114947843766176</c:v>
                </c:pt>
                <c:pt idx="6">
                  <c:v>0.00290403830386353</c:v>
                </c:pt>
                <c:pt idx="7">
                  <c:v>-0.0211232893232871</c:v>
                </c:pt>
                <c:pt idx="8">
                  <c:v>-7.40012090499967E-005</c:v>
                </c:pt>
                <c:pt idx="9">
                  <c:v>-0.0323128364768957</c:v>
                </c:pt>
                <c:pt idx="10">
                  <c:v>0.0294544460018986</c:v>
                </c:pt>
                <c:pt idx="11">
                  <c:v>-0.0435130880116685</c:v>
                </c:pt>
                <c:pt idx="12">
                  <c:v>-0.0406719512200967</c:v>
                </c:pt>
                <c:pt idx="13">
                  <c:v>-0.029848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752709383061556</c:v>
                </c:pt>
                <c:pt idx="1">
                  <c:v>0.189205937857588</c:v>
                </c:pt>
                <c:pt idx="2">
                  <c:v>-0.229021845999148</c:v>
                </c:pt>
                <c:pt idx="3">
                  <c:v>-0.0400042984736674</c:v>
                </c:pt>
                <c:pt idx="4">
                  <c:v>0.00266849814074441</c:v>
                </c:pt>
                <c:pt idx="5">
                  <c:v>-0.0579058466635043</c:v>
                </c:pt>
                <c:pt idx="6">
                  <c:v>0.00115474616971271</c:v>
                </c:pt>
                <c:pt idx="7">
                  <c:v>-0.0214025698953896</c:v>
                </c:pt>
                <c:pt idx="8">
                  <c:v>5.89923424415551E-007</c:v>
                </c:pt>
                <c:pt idx="9">
                  <c:v>-0.0369727545620529</c:v>
                </c:pt>
                <c:pt idx="10">
                  <c:v>-0.00198565424608452</c:v>
                </c:pt>
                <c:pt idx="11">
                  <c:v>-0.0354119240915661</c:v>
                </c:pt>
                <c:pt idx="12">
                  <c:v>-0.0439437158324602</c:v>
                </c:pt>
                <c:pt idx="13">
                  <c:v>-0.0330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81215399102578</c:v>
                </c:pt>
                <c:pt idx="1">
                  <c:v>-0.0291420455625377</c:v>
                </c:pt>
                <c:pt idx="2">
                  <c:v>-0.078592328413984</c:v>
                </c:pt>
                <c:pt idx="3">
                  <c:v>0.0509186390255909</c:v>
                </c:pt>
                <c:pt idx="4">
                  <c:v>-0.0036767364801524</c:v>
                </c:pt>
                <c:pt idx="5">
                  <c:v>-0.0590686651835924</c:v>
                </c:pt>
                <c:pt idx="6">
                  <c:v>-0.0148157202783269</c:v>
                </c:pt>
                <c:pt idx="7">
                  <c:v>-0.0065446820955647</c:v>
                </c:pt>
                <c:pt idx="8">
                  <c:v>-3.43874901200664E-006</c:v>
                </c:pt>
                <c:pt idx="9">
                  <c:v>-0.0459805681585298</c:v>
                </c:pt>
                <c:pt idx="10">
                  <c:v>0.00885775848624759</c:v>
                </c:pt>
                <c:pt idx="11">
                  <c:v>-0.0447409062773621</c:v>
                </c:pt>
                <c:pt idx="12">
                  <c:v>-0.0411648075221504</c:v>
                </c:pt>
                <c:pt idx="13">
                  <c:v>-0.03612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3811371"/>
        <c:axId val="29691929"/>
      </c:barChart>
      <c:catAx>
        <c:axId val="838113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91929"/>
        <c:crossesAt val="0"/>
        <c:auto val="1"/>
        <c:lblAlgn val="ctr"/>
        <c:lblOffset val="100"/>
        <c:noMultiLvlLbl val="0"/>
      </c:catAx>
      <c:valAx>
        <c:axId val="29691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13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3000009 (Noell 09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8679034127376</c:v>
                </c:pt>
                <c:pt idx="1">
                  <c:v>0.644529962294802</c:v>
                </c:pt>
                <c:pt idx="2">
                  <c:v>0.0960023166820537</c:v>
                </c:pt>
                <c:pt idx="3">
                  <c:v>0.122097859352239</c:v>
                </c:pt>
                <c:pt idx="4">
                  <c:v>0.0423147513351819</c:v>
                </c:pt>
                <c:pt idx="5">
                  <c:v>0.0572612189479396</c:v>
                </c:pt>
                <c:pt idx="6">
                  <c:v>0.00867337074551234</c:v>
                </c:pt>
                <c:pt idx="7">
                  <c:v>0.0137434833297616</c:v>
                </c:pt>
                <c:pt idx="8">
                  <c:v>0.000529540214816962</c:v>
                </c:pt>
                <c:pt idx="9">
                  <c:v>0.00726817497613724</c:v>
                </c:pt>
                <c:pt idx="10">
                  <c:v>0.00158721121661999</c:v>
                </c:pt>
                <c:pt idx="11">
                  <c:v>0.00196563513400614</c:v>
                </c:pt>
                <c:pt idx="12">
                  <c:v>0.000934070690896958</c:v>
                </c:pt>
                <c:pt idx="13">
                  <c:v>0.002054655324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79303296704002</c:v>
                </c:pt>
                <c:pt idx="1">
                  <c:v>0.261776373735014</c:v>
                </c:pt>
                <c:pt idx="2">
                  <c:v>0.138981688391949</c:v>
                </c:pt>
                <c:pt idx="3">
                  <c:v>0.092635446850485</c:v>
                </c:pt>
                <c:pt idx="4">
                  <c:v>0.0477586499388959</c:v>
                </c:pt>
                <c:pt idx="5">
                  <c:v>0.0383426600110263</c:v>
                </c:pt>
                <c:pt idx="6">
                  <c:v>0.0148776452116024</c:v>
                </c:pt>
                <c:pt idx="7">
                  <c:v>0.0147701469755004</c:v>
                </c:pt>
                <c:pt idx="8">
                  <c:v>0.000252376239542529</c:v>
                </c:pt>
                <c:pt idx="9">
                  <c:v>0.00764237805283975</c:v>
                </c:pt>
                <c:pt idx="10">
                  <c:v>0.00187364024536455</c:v>
                </c:pt>
                <c:pt idx="11">
                  <c:v>0.00214486280261996</c:v>
                </c:pt>
                <c:pt idx="12">
                  <c:v>0.00121935341079374</c:v>
                </c:pt>
                <c:pt idx="13">
                  <c:v>0.0026577999497418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76737677455381</c:v>
                </c:pt>
                <c:pt idx="1">
                  <c:v>0.511073879927931</c:v>
                </c:pt>
                <c:pt idx="2">
                  <c:v>0.0716111970835137</c:v>
                </c:pt>
                <c:pt idx="3">
                  <c:v>0.075556771351442</c:v>
                </c:pt>
                <c:pt idx="4">
                  <c:v>0.0334427526249518</c:v>
                </c:pt>
                <c:pt idx="5">
                  <c:v>0.0370341297049992</c:v>
                </c:pt>
                <c:pt idx="6">
                  <c:v>0.0142102320551853</c:v>
                </c:pt>
                <c:pt idx="7">
                  <c:v>0.012891417428072</c:v>
                </c:pt>
                <c:pt idx="8">
                  <c:v>6.06691463861426E-005</c:v>
                </c:pt>
                <c:pt idx="9">
                  <c:v>0.00539759020497984</c:v>
                </c:pt>
                <c:pt idx="10">
                  <c:v>0.00122877137893851</c:v>
                </c:pt>
                <c:pt idx="11">
                  <c:v>0.00178055035512238</c:v>
                </c:pt>
                <c:pt idx="12">
                  <c:v>0.000705681525836455</c:v>
                </c:pt>
                <c:pt idx="13">
                  <c:v>0.0014715033037608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291552966345637</c:v>
                </c:pt>
                <c:pt idx="1">
                  <c:v>0.21628109126054</c:v>
                </c:pt>
                <c:pt idx="2">
                  <c:v>0.166116191640869</c:v>
                </c:pt>
                <c:pt idx="3">
                  <c:v>0.0715802317724372</c:v>
                </c:pt>
                <c:pt idx="4">
                  <c:v>0.0529380474190418</c:v>
                </c:pt>
                <c:pt idx="5">
                  <c:v>0.0348231493126235</c:v>
                </c:pt>
                <c:pt idx="6">
                  <c:v>0.0235972706949948</c:v>
                </c:pt>
                <c:pt idx="7">
                  <c:v>0.00868139854289365</c:v>
                </c:pt>
                <c:pt idx="8">
                  <c:v>0.000775820316244062</c:v>
                </c:pt>
                <c:pt idx="9">
                  <c:v>0.0104303082941606</c:v>
                </c:pt>
                <c:pt idx="10">
                  <c:v>0.00154070232652399</c:v>
                </c:pt>
                <c:pt idx="11">
                  <c:v>0.00233758834792326</c:v>
                </c:pt>
                <c:pt idx="12">
                  <c:v>0.000709388362901519</c:v>
                </c:pt>
                <c:pt idx="13">
                  <c:v>0.00186388972180575</c:v>
                </c:pt>
              </c:numCache>
            </c:numRef>
          </c:yVal>
          <c:smooth val="0"/>
        </c:ser>
        <c:axId val="94236837"/>
        <c:axId val="82374132"/>
      </c:scatterChart>
      <c:valAx>
        <c:axId val="94236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74132"/>
        <c:crossesAt val="0.001"/>
        <c:crossBetween val="midCat"/>
      </c:valAx>
      <c:valAx>
        <c:axId val="8237413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368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8516271373414"/>
          <c:w val="0.395319390472864"/>
          <c:h val="0.811638168781026"/>
        </c:manualLayout>
      </c:layout>
      <c:barChart>
        <c:barDir val="col"/>
        <c:grouping val="clustered"/>
        <c:varyColors val="0"/>
        <c:axId val="82738062"/>
        <c:axId val="62438012"/>
      </c:barChart>
      <c:catAx>
        <c:axId val="827380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438012"/>
        <c:auto val="1"/>
        <c:lblAlgn val="ctr"/>
        <c:lblOffset val="100"/>
        <c:noMultiLvlLbl val="0"/>
      </c:catAx>
      <c:valAx>
        <c:axId val="624380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73806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HCMBARA001-03000009 (Noell 09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329202808757"/>
          <c:y val="0.135904155746911"/>
          <c:w val="0.836018174308137"/>
          <c:h val="0.81430175964058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4202955</c:v>
                </c:pt>
                <c:pt idx="1">
                  <c:v>0.04363573</c:v>
                </c:pt>
                <c:pt idx="2">
                  <c:v>-0.07404313</c:v>
                </c:pt>
                <c:pt idx="3">
                  <c:v>0.07250067</c:v>
                </c:pt>
                <c:pt idx="4">
                  <c:v>-0</c:v>
                </c:pt>
                <c:pt idx="5">
                  <c:v>0.1087513</c:v>
                </c:pt>
                <c:pt idx="6">
                  <c:v>-0.2012212</c:v>
                </c:pt>
                <c:pt idx="7">
                  <c:v>-0.1068487</c:v>
                </c:pt>
                <c:pt idx="8">
                  <c:v>0.04365463</c:v>
                </c:pt>
                <c:pt idx="9">
                  <c:v>0.01539098</c:v>
                </c:pt>
                <c:pt idx="10">
                  <c:v>-0.2185057</c:v>
                </c:pt>
                <c:pt idx="11">
                  <c:v>0.06381775</c:v>
                </c:pt>
                <c:pt idx="12">
                  <c:v>0.2168243</c:v>
                </c:pt>
                <c:pt idx="13">
                  <c:v>0.2012993</c:v>
                </c:pt>
                <c:pt idx="14">
                  <c:v>-0.09128559</c:v>
                </c:pt>
                <c:pt idx="15">
                  <c:v>0.07777354</c:v>
                </c:pt>
                <c:pt idx="16">
                  <c:v>0.1754501</c:v>
                </c:pt>
                <c:pt idx="17">
                  <c:v>0.03999987</c:v>
                </c:pt>
                <c:pt idx="18">
                  <c:v>-0.07994131</c:v>
                </c:pt>
                <c:pt idx="19">
                  <c:v>-0.4692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009414</c:v>
                </c:pt>
                <c:pt idx="1">
                  <c:v>-0</c:v>
                </c:pt>
                <c:pt idx="2">
                  <c:v>-0.06077594</c:v>
                </c:pt>
                <c:pt idx="3">
                  <c:v>0.07189715</c:v>
                </c:pt>
                <c:pt idx="4">
                  <c:v>-0.0283394</c:v>
                </c:pt>
                <c:pt idx="5">
                  <c:v>-0.0628676</c:v>
                </c:pt>
                <c:pt idx="6">
                  <c:v>0.03772968</c:v>
                </c:pt>
                <c:pt idx="7">
                  <c:v>0.02313654</c:v>
                </c:pt>
                <c:pt idx="8">
                  <c:v>-0.05106767</c:v>
                </c:pt>
                <c:pt idx="9">
                  <c:v>-0.08667422</c:v>
                </c:pt>
                <c:pt idx="10">
                  <c:v>-0.1254539</c:v>
                </c:pt>
                <c:pt idx="11">
                  <c:v>-0.01483742</c:v>
                </c:pt>
                <c:pt idx="12">
                  <c:v>0.02680971</c:v>
                </c:pt>
                <c:pt idx="13">
                  <c:v>-0.08907856</c:v>
                </c:pt>
                <c:pt idx="14">
                  <c:v>-0.0268565</c:v>
                </c:pt>
                <c:pt idx="15">
                  <c:v>-0.09524212</c:v>
                </c:pt>
                <c:pt idx="16">
                  <c:v>0.1003252</c:v>
                </c:pt>
                <c:pt idx="17">
                  <c:v>0.08300871</c:v>
                </c:pt>
                <c:pt idx="18">
                  <c:v>0.0611116</c:v>
                </c:pt>
                <c:pt idx="19">
                  <c:v>0.1921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6989"/>
        <c:axId val="71831259"/>
      </c:lineChart>
      <c:catAx>
        <c:axId val="3376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6695580338703"/>
              <c:y val="0.90482965181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1259"/>
        <c:crossesAt val="0"/>
        <c:auto val="1"/>
        <c:lblAlgn val="ctr"/>
        <c:lblOffset val="100"/>
        <c:noMultiLvlLbl val="0"/>
      </c:catAx>
      <c:valAx>
        <c:axId val="71831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69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2135481206113"/>
          <c:y val="0.254810932235118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HCMBARA001-03000009 (Noell 09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450932113964"/>
          <c:y val="0.134967513290018"/>
          <c:w val="0.78798804080197"/>
          <c:h val="0.78241287655050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9066572</c:v>
                </c:pt>
                <c:pt idx="1">
                  <c:v>0.06569945</c:v>
                </c:pt>
                <c:pt idx="2">
                  <c:v>-0.02053738</c:v>
                </c:pt>
                <c:pt idx="3">
                  <c:v>0.01299342</c:v>
                </c:pt>
                <c:pt idx="4">
                  <c:v>-0.08914285</c:v>
                </c:pt>
                <c:pt idx="5">
                  <c:v>0.08091352</c:v>
                </c:pt>
                <c:pt idx="6">
                  <c:v>-0.1602754</c:v>
                </c:pt>
                <c:pt idx="7">
                  <c:v>-0.01076004</c:v>
                </c:pt>
                <c:pt idx="8">
                  <c:v>0.03687583</c:v>
                </c:pt>
                <c:pt idx="9">
                  <c:v>0.0146175</c:v>
                </c:pt>
                <c:pt idx="10">
                  <c:v>-0.09177359</c:v>
                </c:pt>
                <c:pt idx="11">
                  <c:v>0.0305365</c:v>
                </c:pt>
                <c:pt idx="12">
                  <c:v>0.2035323</c:v>
                </c:pt>
                <c:pt idx="13">
                  <c:v>-0.08500022</c:v>
                </c:pt>
                <c:pt idx="14">
                  <c:v>-0.0361356</c:v>
                </c:pt>
                <c:pt idx="15">
                  <c:v>-0.01225907</c:v>
                </c:pt>
                <c:pt idx="16">
                  <c:v>-0</c:v>
                </c:pt>
                <c:pt idx="17">
                  <c:v>0.121921</c:v>
                </c:pt>
                <c:pt idx="18">
                  <c:v>0.04502128</c:v>
                </c:pt>
                <c:pt idx="19">
                  <c:v>-0.23266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725399</c:v>
                </c:pt>
                <c:pt idx="1">
                  <c:v>0.07617872</c:v>
                </c:pt>
                <c:pt idx="2">
                  <c:v>-0.04528182</c:v>
                </c:pt>
                <c:pt idx="3">
                  <c:v>-0</c:v>
                </c:pt>
                <c:pt idx="4">
                  <c:v>-0.08572228</c:v>
                </c:pt>
                <c:pt idx="5">
                  <c:v>0.04669529</c:v>
                </c:pt>
                <c:pt idx="6">
                  <c:v>0.102688</c:v>
                </c:pt>
                <c:pt idx="7">
                  <c:v>0.05287299</c:v>
                </c:pt>
                <c:pt idx="8">
                  <c:v>-0.0412684</c:v>
                </c:pt>
                <c:pt idx="9">
                  <c:v>-0.06797665</c:v>
                </c:pt>
                <c:pt idx="10">
                  <c:v>-0.01808503</c:v>
                </c:pt>
                <c:pt idx="11">
                  <c:v>0.03568346</c:v>
                </c:pt>
                <c:pt idx="12">
                  <c:v>-0.0514377</c:v>
                </c:pt>
                <c:pt idx="13">
                  <c:v>-0.06765671</c:v>
                </c:pt>
                <c:pt idx="14">
                  <c:v>-0.01097321</c:v>
                </c:pt>
                <c:pt idx="15">
                  <c:v>-0.06426134</c:v>
                </c:pt>
                <c:pt idx="16">
                  <c:v>0.06461488</c:v>
                </c:pt>
                <c:pt idx="17">
                  <c:v>0.024048</c:v>
                </c:pt>
                <c:pt idx="18">
                  <c:v>-0.03397907</c:v>
                </c:pt>
                <c:pt idx="19">
                  <c:v>-0.05031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1378"/>
        <c:axId val="91726455"/>
      </c:lineChart>
      <c:catAx>
        <c:axId val="5111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26455"/>
        <c:crossesAt val="0"/>
        <c:auto val="1"/>
        <c:lblAlgn val="ctr"/>
        <c:lblOffset val="100"/>
        <c:noMultiLvlLbl val="0"/>
      </c:catAx>
      <c:valAx>
        <c:axId val="91726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13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996482588815"/>
          <c:y val="0.618724158298878"/>
          <c:w val="0.499472388322195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8480</xdr:colOff>
      <xdr:row>7</xdr:row>
      <xdr:rowOff>46800</xdr:rowOff>
    </xdr:from>
    <xdr:to>
      <xdr:col>9</xdr:col>
      <xdr:colOff>496800</xdr:colOff>
      <xdr:row>10</xdr:row>
      <xdr:rowOff>81000</xdr:rowOff>
    </xdr:to>
    <xdr:sp>
      <xdr:nvSpPr>
        <xdr:cNvPr id="3" name="Text 1"/>
        <xdr:cNvSpPr/>
      </xdr:nvSpPr>
      <xdr:spPr>
        <a:xfrm>
          <a:off x="730080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59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91120" y="1233000"/>
          <a:ext cx="2638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59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91120" y="1460160"/>
          <a:ext cx="2638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5</xdr:row>
      <xdr:rowOff>88560</xdr:rowOff>
    </xdr:from>
    <xdr:to>
      <xdr:col>7</xdr:col>
      <xdr:colOff>86040</xdr:colOff>
      <xdr:row>29</xdr:row>
      <xdr:rowOff>160920</xdr:rowOff>
    </xdr:to>
    <xdr:sp>
      <xdr:nvSpPr>
        <xdr:cNvPr id="6" name="Line 4"/>
        <xdr:cNvSpPr/>
      </xdr:nvSpPr>
      <xdr:spPr>
        <a:xfrm flipH="1">
          <a:off x="5769000" y="901440"/>
          <a:ext cx="64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720</xdr:colOff>
      <xdr:row>7</xdr:row>
      <xdr:rowOff>31320</xdr:rowOff>
    </xdr:from>
    <xdr:to>
      <xdr:col>7</xdr:col>
      <xdr:colOff>543600</xdr:colOff>
      <xdr:row>9</xdr:row>
      <xdr:rowOff>30960</xdr:rowOff>
    </xdr:to>
    <xdr:sp>
      <xdr:nvSpPr>
        <xdr:cNvPr id="7" name="Text 5"/>
        <xdr:cNvSpPr/>
      </xdr:nvSpPr>
      <xdr:spPr>
        <a:xfrm>
          <a:off x="5798160" y="11692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276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37560" y="19548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2760</xdr:rowOff>
    </xdr:from>
    <xdr:to>
      <xdr:col>5</xdr:col>
      <xdr:colOff>39816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5480"/>
        <a:ext cx="40935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8360</xdr:rowOff>
    </xdr:from>
    <xdr:to>
      <xdr:col>2</xdr:col>
      <xdr:colOff>330120</xdr:colOff>
      <xdr:row>10</xdr:row>
      <xdr:rowOff>109800</xdr:rowOff>
    </xdr:to>
    <xdr:sp>
      <xdr:nvSpPr>
        <xdr:cNvPr id="14" name="Text 4"/>
        <xdr:cNvSpPr/>
      </xdr:nvSpPr>
      <xdr:spPr>
        <a:xfrm>
          <a:off x="1871280" y="1644120"/>
          <a:ext cx="846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482858323007</cdr:x>
      <cdr:y>0.277499064020966</cdr:y>
    </cdr:from>
    <cdr:to>
      <cdr:x>0.230978934324659</cdr:x>
      <cdr:y>0.296967427929614</cdr:y>
    </cdr:to>
    <cdr:sp>
      <cdr:nvSpPr>
        <cdr:cNvPr id="11" name="Text 1"/>
        <cdr:cNvSpPr/>
      </cdr:nvSpPr>
      <cdr:spPr>
        <a:xfrm>
          <a:off x="921600" y="1334160"/>
          <a:ext cx="8496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5240942666198</cdr:x>
      <cdr:y>0.277023036030715</cdr:y>
    </cdr:from>
    <cdr:to>
      <cdr:x>0.226257474498769</cdr:x>
      <cdr:y>0.296219728292971</cdr:y>
    </cdr:to>
    <cdr:sp>
      <cdr:nvSpPr>
        <cdr:cNvPr id="13" name="Text 1"/>
        <cdr:cNvSpPr/>
      </cdr:nvSpPr>
      <cdr:spPr>
        <a:xfrm>
          <a:off x="840240" y="1350720"/>
          <a:ext cx="8604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300000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300000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600</v>
      </c>
      <c r="C3" s="5"/>
      <c r="D3" s="5"/>
      <c r="E3" s="5"/>
      <c r="F3" s="4" t="s">
        <v>4</v>
      </c>
      <c r="G3" s="5" t="n">
        <f aca="false">'Original data'!O9</f>
        <v>3759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16" t="s">
        <v>8</v>
      </c>
      <c r="C10" s="17" t="s">
        <v>8</v>
      </c>
      <c r="D10" s="17" t="s">
        <v>8</v>
      </c>
      <c r="E10" s="18" t="s">
        <v>8</v>
      </c>
      <c r="F10" s="26" t="s">
        <v>18</v>
      </c>
      <c r="G10" s="16" t="s">
        <v>8</v>
      </c>
      <c r="H10" s="17" t="s">
        <v>8</v>
      </c>
      <c r="I10" s="17" t="s">
        <v>8</v>
      </c>
      <c r="J10" s="18" t="s">
        <v>8</v>
      </c>
    </row>
    <row r="11" customFormat="false" ht="12.75" hidden="false" customHeight="false" outlineLevel="0" collapsed="false">
      <c r="A11" s="25" t="s">
        <v>19</v>
      </c>
      <c r="B11" s="27" t="s">
        <v>8</v>
      </c>
      <c r="C11" s="22" t="s">
        <v>8</v>
      </c>
      <c r="D11" s="22" t="s">
        <v>8</v>
      </c>
      <c r="E11" s="23" t="s">
        <v>8</v>
      </c>
      <c r="F11" s="28" t="s">
        <v>19</v>
      </c>
      <c r="G11" s="27" t="s">
        <v>8</v>
      </c>
      <c r="H11" s="22" t="s">
        <v>8</v>
      </c>
      <c r="I11" s="22" t="s">
        <v>8</v>
      </c>
      <c r="J11" s="23" t="s">
        <v>8</v>
      </c>
    </row>
    <row r="12" customFormat="false" ht="12.75" hidden="false" customHeight="false" outlineLevel="0" collapsed="false">
      <c r="A12" s="25" t="s">
        <v>20</v>
      </c>
      <c r="B12" s="27" t="s">
        <v>8</v>
      </c>
      <c r="C12" s="22" t="s">
        <v>8</v>
      </c>
      <c r="D12" s="22" t="s">
        <v>8</v>
      </c>
      <c r="E12" s="23" t="s">
        <v>8</v>
      </c>
      <c r="F12" s="28" t="s">
        <v>20</v>
      </c>
      <c r="G12" s="27" t="s">
        <v>8</v>
      </c>
      <c r="H12" s="22" t="s">
        <v>8</v>
      </c>
      <c r="I12" s="22" t="s">
        <v>8</v>
      </c>
      <c r="J12" s="23" t="s">
        <v>8</v>
      </c>
    </row>
    <row r="13" customFormat="false" ht="12.75" hidden="false" customHeight="false" outlineLevel="0" collapsed="false">
      <c r="A13" s="25" t="s">
        <v>21</v>
      </c>
      <c r="B13" s="27" t="s">
        <v>8</v>
      </c>
      <c r="C13" s="22" t="s">
        <v>8</v>
      </c>
      <c r="D13" s="22" t="s">
        <v>8</v>
      </c>
      <c r="E13" s="23" t="s">
        <v>8</v>
      </c>
      <c r="F13" s="28" t="s">
        <v>21</v>
      </c>
      <c r="G13" s="27" t="s">
        <v>8</v>
      </c>
      <c r="H13" s="22" t="s">
        <v>8</v>
      </c>
      <c r="I13" s="22" t="s">
        <v>8</v>
      </c>
      <c r="J13" s="23" t="s">
        <v>8</v>
      </c>
    </row>
    <row r="14" customFormat="false" ht="12.75" hidden="false" customHeight="false" outlineLevel="0" collapsed="false">
      <c r="A14" s="25" t="s">
        <v>22</v>
      </c>
      <c r="B14" s="27" t="s">
        <v>8</v>
      </c>
      <c r="C14" s="22" t="s">
        <v>8</v>
      </c>
      <c r="D14" s="22" t="s">
        <v>8</v>
      </c>
      <c r="E14" s="23" t="s">
        <v>8</v>
      </c>
      <c r="F14" s="28" t="s">
        <v>22</v>
      </c>
      <c r="G14" s="27" t="s">
        <v>8</v>
      </c>
      <c r="H14" s="22" t="s">
        <v>8</v>
      </c>
      <c r="I14" s="22" t="s">
        <v>8</v>
      </c>
      <c r="J14" s="23" t="s">
        <v>8</v>
      </c>
    </row>
    <row r="15" customFormat="false" ht="12.75" hidden="false" customHeight="false" outlineLevel="0" collapsed="false">
      <c r="A15" s="25" t="s">
        <v>23</v>
      </c>
      <c r="B15" s="27" t="s">
        <v>8</v>
      </c>
      <c r="C15" s="22" t="s">
        <v>8</v>
      </c>
      <c r="D15" s="22" t="s">
        <v>8</v>
      </c>
      <c r="E15" s="23" t="s">
        <v>8</v>
      </c>
      <c r="F15" s="28" t="s">
        <v>23</v>
      </c>
      <c r="G15" s="27" t="s">
        <v>8</v>
      </c>
      <c r="H15" s="22" t="s">
        <v>8</v>
      </c>
      <c r="I15" s="22" t="s">
        <v>8</v>
      </c>
      <c r="J15" s="23" t="s">
        <v>8</v>
      </c>
    </row>
    <row r="16" customFormat="false" ht="12.75" hidden="false" customHeight="false" outlineLevel="0" collapsed="false">
      <c r="A16" s="25" t="s">
        <v>24</v>
      </c>
      <c r="B16" s="27" t="s">
        <v>8</v>
      </c>
      <c r="C16" s="22" t="s">
        <v>8</v>
      </c>
      <c r="D16" s="22" t="s">
        <v>8</v>
      </c>
      <c r="E16" s="23" t="s">
        <v>8</v>
      </c>
      <c r="F16" s="28" t="s">
        <v>24</v>
      </c>
      <c r="G16" s="27" t="s">
        <v>8</v>
      </c>
      <c r="H16" s="22" t="s">
        <v>8</v>
      </c>
      <c r="I16" s="22" t="s">
        <v>8</v>
      </c>
      <c r="J16" s="23" t="s">
        <v>8</v>
      </c>
    </row>
    <row r="17" customFormat="false" ht="12.75" hidden="false" customHeight="false" outlineLevel="0" collapsed="false">
      <c r="A17" s="25" t="s">
        <v>25</v>
      </c>
      <c r="B17" s="27" t="s">
        <v>8</v>
      </c>
      <c r="C17" s="22" t="s">
        <v>8</v>
      </c>
      <c r="D17" s="22" t="s">
        <v>8</v>
      </c>
      <c r="E17" s="23" t="s">
        <v>8</v>
      </c>
      <c r="F17" s="28" t="s">
        <v>25</v>
      </c>
      <c r="G17" s="27" t="s">
        <v>8</v>
      </c>
      <c r="H17" s="22" t="s">
        <v>8</v>
      </c>
      <c r="I17" s="22" t="s">
        <v>8</v>
      </c>
      <c r="J17" s="23" t="s">
        <v>8</v>
      </c>
    </row>
    <row r="18" customFormat="false" ht="12.75" hidden="false" customHeight="false" outlineLevel="0" collapsed="false">
      <c r="A18" s="25" t="s">
        <v>26</v>
      </c>
      <c r="B18" s="21"/>
      <c r="C18" s="29"/>
      <c r="D18" s="29"/>
      <c r="E18" s="30"/>
      <c r="F18" s="28" t="s">
        <v>26</v>
      </c>
      <c r="G18" s="21"/>
      <c r="H18" s="29"/>
      <c r="I18" s="29"/>
      <c r="J18" s="30"/>
    </row>
    <row r="19" customFormat="false" ht="12.75" hidden="false" customHeight="false" outlineLevel="0" collapsed="false">
      <c r="A19" s="25" t="s">
        <v>27</v>
      </c>
      <c r="B19" s="27" t="s">
        <v>8</v>
      </c>
      <c r="C19" s="22" t="s">
        <v>8</v>
      </c>
      <c r="D19" s="22" t="s">
        <v>8</v>
      </c>
      <c r="E19" s="23" t="s">
        <v>8</v>
      </c>
      <c r="F19" s="28" t="s">
        <v>27</v>
      </c>
      <c r="G19" s="27" t="s">
        <v>8</v>
      </c>
      <c r="H19" s="22" t="s">
        <v>8</v>
      </c>
      <c r="I19" s="22" t="s">
        <v>8</v>
      </c>
      <c r="J19" s="23" t="s">
        <v>8</v>
      </c>
    </row>
    <row r="20" customFormat="false" ht="12.75" hidden="false" customHeight="false" outlineLevel="0" collapsed="false">
      <c r="A20" s="25" t="s">
        <v>28</v>
      </c>
      <c r="B20" s="27" t="s">
        <v>8</v>
      </c>
      <c r="C20" s="22" t="s">
        <v>8</v>
      </c>
      <c r="D20" s="22" t="s">
        <v>8</v>
      </c>
      <c r="E20" s="23" t="s">
        <v>8</v>
      </c>
      <c r="F20" s="28" t="s">
        <v>28</v>
      </c>
      <c r="G20" s="27" t="s">
        <v>8</v>
      </c>
      <c r="H20" s="22" t="s">
        <v>8</v>
      </c>
      <c r="I20" s="22" t="s">
        <v>8</v>
      </c>
      <c r="J20" s="23" t="s">
        <v>8</v>
      </c>
    </row>
    <row r="21" customFormat="false" ht="12.75" hidden="false" customHeight="false" outlineLevel="0" collapsed="false">
      <c r="A21" s="25" t="s">
        <v>29</v>
      </c>
      <c r="B21" s="27" t="s">
        <v>8</v>
      </c>
      <c r="C21" s="22" t="s">
        <v>8</v>
      </c>
      <c r="D21" s="22" t="s">
        <v>8</v>
      </c>
      <c r="E21" s="23" t="s">
        <v>8</v>
      </c>
      <c r="F21" s="28" t="s">
        <v>29</v>
      </c>
      <c r="G21" s="27" t="s">
        <v>8</v>
      </c>
      <c r="H21" s="22" t="s">
        <v>8</v>
      </c>
      <c r="I21" s="22" t="s">
        <v>8</v>
      </c>
      <c r="J21" s="23" t="s">
        <v>8</v>
      </c>
    </row>
    <row r="22" customFormat="false" ht="12.75" hidden="false" customHeight="false" outlineLevel="0" collapsed="false">
      <c r="A22" s="25" t="s">
        <v>30</v>
      </c>
      <c r="B22" s="27" t="s">
        <v>8</v>
      </c>
      <c r="C22" s="22" t="s">
        <v>8</v>
      </c>
      <c r="D22" s="22" t="s">
        <v>8</v>
      </c>
      <c r="E22" s="23" t="s">
        <v>8</v>
      </c>
      <c r="F22" s="28" t="s">
        <v>30</v>
      </c>
      <c r="G22" s="27" t="s">
        <v>8</v>
      </c>
      <c r="H22" s="22" t="s">
        <v>8</v>
      </c>
      <c r="I22" s="22" t="s">
        <v>8</v>
      </c>
      <c r="J22" s="23" t="s">
        <v>8</v>
      </c>
    </row>
    <row r="23" customFormat="false" ht="13.5" hidden="false" customHeight="false" outlineLevel="0" collapsed="false">
      <c r="A23" s="31" t="s">
        <v>31</v>
      </c>
      <c r="B23" s="27" t="s">
        <v>8</v>
      </c>
      <c r="C23" s="22" t="s">
        <v>8</v>
      </c>
      <c r="D23" s="22" t="s">
        <v>8</v>
      </c>
      <c r="E23" s="23" t="s">
        <v>8</v>
      </c>
      <c r="F23" s="32" t="s">
        <v>31</v>
      </c>
      <c r="G23" s="27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16" t="s">
        <v>8</v>
      </c>
      <c r="C24" s="17" t="s">
        <v>8</v>
      </c>
      <c r="D24" s="17" t="s">
        <v>8</v>
      </c>
      <c r="E24" s="18" t="s">
        <v>8</v>
      </c>
      <c r="F24" s="28" t="s">
        <v>32</v>
      </c>
      <c r="G24" s="16" t="s">
        <v>8</v>
      </c>
      <c r="H24" s="17" t="s">
        <v>8</v>
      </c>
      <c r="I24" s="17" t="s">
        <v>8</v>
      </c>
      <c r="J24" s="18" t="s">
        <v>8</v>
      </c>
    </row>
    <row r="25" customFormat="false" ht="12.75" hidden="false" customHeight="false" outlineLevel="0" collapsed="false">
      <c r="A25" s="25" t="s">
        <v>33</v>
      </c>
      <c r="B25" s="27" t="s">
        <v>8</v>
      </c>
      <c r="C25" s="22" t="s">
        <v>8</v>
      </c>
      <c r="D25" s="22" t="s">
        <v>8</v>
      </c>
      <c r="E25" s="23" t="s">
        <v>8</v>
      </c>
      <c r="F25" s="28" t="s">
        <v>33</v>
      </c>
      <c r="G25" s="27" t="s">
        <v>8</v>
      </c>
      <c r="H25" s="22" t="s">
        <v>8</v>
      </c>
      <c r="I25" s="22" t="s">
        <v>8</v>
      </c>
      <c r="J25" s="23" t="s">
        <v>8</v>
      </c>
    </row>
    <row r="26" customFormat="false" ht="12.75" hidden="false" customHeight="false" outlineLevel="0" collapsed="false">
      <c r="A26" s="25" t="s">
        <v>34</v>
      </c>
      <c r="B26" s="27" t="s">
        <v>8</v>
      </c>
      <c r="C26" s="22" t="s">
        <v>8</v>
      </c>
      <c r="D26" s="22" t="s">
        <v>8</v>
      </c>
      <c r="E26" s="23" t="s">
        <v>8</v>
      </c>
      <c r="F26" s="28" t="s">
        <v>34</v>
      </c>
      <c r="G26" s="27" t="s">
        <v>8</v>
      </c>
      <c r="H26" s="22" t="s">
        <v>8</v>
      </c>
      <c r="I26" s="22" t="s">
        <v>8</v>
      </c>
      <c r="J26" s="23" t="s">
        <v>8</v>
      </c>
    </row>
    <row r="27" customFormat="false" ht="12.75" hidden="false" customHeight="false" outlineLevel="0" collapsed="false">
      <c r="A27" s="25" t="s">
        <v>35</v>
      </c>
      <c r="B27" s="27" t="s">
        <v>8</v>
      </c>
      <c r="C27" s="22" t="s">
        <v>8</v>
      </c>
      <c r="D27" s="22" t="s">
        <v>8</v>
      </c>
      <c r="E27" s="23" t="s">
        <v>8</v>
      </c>
      <c r="F27" s="28" t="s">
        <v>35</v>
      </c>
      <c r="G27" s="27" t="s">
        <v>8</v>
      </c>
      <c r="H27" s="22" t="s">
        <v>8</v>
      </c>
      <c r="I27" s="22" t="s">
        <v>8</v>
      </c>
      <c r="J27" s="23" t="s">
        <v>8</v>
      </c>
    </row>
    <row r="28" customFormat="false" ht="12.75" hidden="false" customHeight="false" outlineLevel="0" collapsed="false">
      <c r="A28" s="25" t="s">
        <v>36</v>
      </c>
      <c r="B28" s="27" t="s">
        <v>8</v>
      </c>
      <c r="C28" s="22" t="s">
        <v>8</v>
      </c>
      <c r="D28" s="22" t="s">
        <v>8</v>
      </c>
      <c r="E28" s="23" t="s">
        <v>8</v>
      </c>
      <c r="F28" s="28" t="s">
        <v>36</v>
      </c>
      <c r="G28" s="27" t="s">
        <v>8</v>
      </c>
      <c r="H28" s="22" t="s">
        <v>8</v>
      </c>
      <c r="I28" s="22" t="s">
        <v>8</v>
      </c>
      <c r="J28" s="23" t="s">
        <v>8</v>
      </c>
    </row>
    <row r="29" customFormat="false" ht="12.75" hidden="false" customHeight="false" outlineLevel="0" collapsed="false">
      <c r="A29" s="25" t="s">
        <v>37</v>
      </c>
      <c r="B29" s="27" t="s">
        <v>8</v>
      </c>
      <c r="C29" s="22" t="s">
        <v>8</v>
      </c>
      <c r="D29" s="22" t="s">
        <v>8</v>
      </c>
      <c r="E29" s="23" t="s">
        <v>8</v>
      </c>
      <c r="F29" s="28" t="s">
        <v>37</v>
      </c>
      <c r="G29" s="27" t="s">
        <v>8</v>
      </c>
      <c r="H29" s="22" t="s">
        <v>8</v>
      </c>
      <c r="I29" s="22" t="s">
        <v>8</v>
      </c>
      <c r="J29" s="23" t="s">
        <v>8</v>
      </c>
    </row>
    <row r="30" customFormat="false" ht="12.75" hidden="false" customHeight="false" outlineLevel="0" collapsed="false">
      <c r="A30" s="25" t="s">
        <v>38</v>
      </c>
      <c r="B30" s="27" t="s">
        <v>8</v>
      </c>
      <c r="C30" s="22" t="s">
        <v>8</v>
      </c>
      <c r="D30" s="22" t="s">
        <v>8</v>
      </c>
      <c r="E30" s="23" t="s">
        <v>8</v>
      </c>
      <c r="F30" s="28" t="s">
        <v>38</v>
      </c>
      <c r="G30" s="27" t="s">
        <v>8</v>
      </c>
      <c r="H30" s="22" t="s">
        <v>8</v>
      </c>
      <c r="I30" s="22" t="s">
        <v>8</v>
      </c>
      <c r="J30" s="23" t="s">
        <v>8</v>
      </c>
    </row>
    <row r="31" customFormat="false" ht="12.75" hidden="false" customHeight="false" outlineLevel="0" collapsed="false">
      <c r="A31" s="25" t="s">
        <v>39</v>
      </c>
      <c r="B31" s="27" t="s">
        <v>8</v>
      </c>
      <c r="C31" s="22" t="s">
        <v>8</v>
      </c>
      <c r="D31" s="22" t="s">
        <v>8</v>
      </c>
      <c r="E31" s="23" t="s">
        <v>8</v>
      </c>
      <c r="F31" s="28" t="s">
        <v>39</v>
      </c>
      <c r="G31" s="27" t="s">
        <v>8</v>
      </c>
      <c r="H31" s="22" t="s">
        <v>8</v>
      </c>
      <c r="I31" s="22" t="s">
        <v>8</v>
      </c>
      <c r="J31" s="23" t="s">
        <v>8</v>
      </c>
    </row>
    <row r="32" customFormat="false" ht="12.75" hidden="false" customHeight="false" outlineLevel="0" collapsed="false">
      <c r="A32" s="25" t="s">
        <v>40</v>
      </c>
      <c r="B32" s="21"/>
      <c r="C32" s="29"/>
      <c r="D32" s="29"/>
      <c r="E32" s="30"/>
      <c r="F32" s="28" t="s">
        <v>40</v>
      </c>
      <c r="G32" s="21"/>
      <c r="H32" s="29"/>
      <c r="I32" s="29"/>
      <c r="J32" s="30"/>
    </row>
    <row r="33" customFormat="false" ht="12.75" hidden="false" customHeight="false" outlineLevel="0" collapsed="false">
      <c r="A33" s="25" t="s">
        <v>41</v>
      </c>
      <c r="B33" s="27" t="s">
        <v>8</v>
      </c>
      <c r="C33" s="22" t="s">
        <v>8</v>
      </c>
      <c r="D33" s="22" t="s">
        <v>8</v>
      </c>
      <c r="E33" s="23" t="s">
        <v>8</v>
      </c>
      <c r="F33" s="28" t="s">
        <v>41</v>
      </c>
      <c r="G33" s="27" t="s">
        <v>8</v>
      </c>
      <c r="H33" s="22" t="s">
        <v>8</v>
      </c>
      <c r="I33" s="22" t="s">
        <v>8</v>
      </c>
      <c r="J33" s="23" t="s">
        <v>8</v>
      </c>
    </row>
    <row r="34" customFormat="false" ht="12.75" hidden="false" customHeight="false" outlineLevel="0" collapsed="false">
      <c r="A34" s="25" t="s">
        <v>42</v>
      </c>
      <c r="B34" s="27" t="s">
        <v>8</v>
      </c>
      <c r="C34" s="22" t="s">
        <v>8</v>
      </c>
      <c r="D34" s="22" t="s">
        <v>8</v>
      </c>
      <c r="E34" s="23" t="s">
        <v>8</v>
      </c>
      <c r="F34" s="28" t="s">
        <v>42</v>
      </c>
      <c r="G34" s="27" t="s">
        <v>8</v>
      </c>
      <c r="H34" s="22" t="s">
        <v>8</v>
      </c>
      <c r="I34" s="22" t="s">
        <v>8</v>
      </c>
      <c r="J34" s="23" t="s">
        <v>8</v>
      </c>
    </row>
    <row r="35" customFormat="false" ht="12.75" hidden="false" customHeight="false" outlineLevel="0" collapsed="false">
      <c r="A35" s="25" t="s">
        <v>43</v>
      </c>
      <c r="B35" s="27" t="s">
        <v>8</v>
      </c>
      <c r="C35" s="22" t="s">
        <v>8</v>
      </c>
      <c r="D35" s="22" t="s">
        <v>8</v>
      </c>
      <c r="E35" s="23" t="s">
        <v>8</v>
      </c>
      <c r="F35" s="28" t="s">
        <v>43</v>
      </c>
      <c r="G35" s="27" t="s">
        <v>8</v>
      </c>
      <c r="H35" s="22" t="s">
        <v>8</v>
      </c>
      <c r="I35" s="22" t="s">
        <v>8</v>
      </c>
      <c r="J35" s="23" t="s">
        <v>8</v>
      </c>
    </row>
    <row r="36" customFormat="false" ht="12.75" hidden="false" customHeight="false" outlineLevel="0" collapsed="false">
      <c r="A36" s="25" t="s">
        <v>44</v>
      </c>
      <c r="B36" s="27" t="s">
        <v>8</v>
      </c>
      <c r="C36" s="22" t="s">
        <v>8</v>
      </c>
      <c r="D36" s="22" t="s">
        <v>8</v>
      </c>
      <c r="E36" s="23" t="s">
        <v>8</v>
      </c>
      <c r="F36" s="28" t="s">
        <v>44</v>
      </c>
      <c r="G36" s="27" t="s">
        <v>8</v>
      </c>
      <c r="H36" s="22" t="s">
        <v>8</v>
      </c>
      <c r="I36" s="22" t="s">
        <v>8</v>
      </c>
      <c r="J36" s="23" t="s">
        <v>8</v>
      </c>
    </row>
    <row r="37" customFormat="false" ht="13.5" hidden="false" customHeight="false" outlineLevel="0" collapsed="false">
      <c r="A37" s="31" t="s">
        <v>45</v>
      </c>
      <c r="B37" s="33" t="s">
        <v>8</v>
      </c>
      <c r="C37" s="34" t="s">
        <v>8</v>
      </c>
      <c r="D37" s="34" t="s">
        <v>8</v>
      </c>
      <c r="E37" s="35" t="s">
        <v>8</v>
      </c>
      <c r="F37" s="32" t="s">
        <v>45</v>
      </c>
      <c r="G37" s="33" t="s">
        <v>8</v>
      </c>
      <c r="H37" s="34" t="s">
        <v>8</v>
      </c>
      <c r="I37" s="34" t="s">
        <v>8</v>
      </c>
      <c r="J37" s="35" t="s">
        <v>8</v>
      </c>
    </row>
    <row r="38" customFormat="false" ht="13.5" hidden="false" customHeight="false" outlineLevel="0" collapsed="false">
      <c r="A38" s="36" t="s">
        <v>46</v>
      </c>
      <c r="B38" s="37" t="s">
        <v>8</v>
      </c>
      <c r="C38" s="37"/>
      <c r="D38" s="37"/>
      <c r="E38" s="37"/>
      <c r="F38" s="38" t="s">
        <v>46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7</v>
      </c>
      <c r="B39" s="39" t="s">
        <v>8</v>
      </c>
      <c r="C39" s="39"/>
      <c r="D39" s="39"/>
      <c r="E39" s="39"/>
      <c r="F39" s="39"/>
      <c r="G39" s="39"/>
      <c r="H39" s="39"/>
      <c r="I39" s="39"/>
      <c r="J39" s="39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29" colorId="64" zoomScale="75" zoomScaleNormal="75" zoomScalePageLayoutView="100" workbookViewId="0">
      <selection pane="topLeft" activeCell="D158" activeCellId="0" sqref="D1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9.14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">
        <v>181</v>
      </c>
      <c r="C1" s="242"/>
      <c r="D1" s="242"/>
      <c r="E1" s="242"/>
      <c r="F1" s="242"/>
      <c r="G1" s="242"/>
      <c r="H1" s="242"/>
      <c r="I1" s="242"/>
      <c r="J1" s="41" t="s">
        <v>182</v>
      </c>
      <c r="K1" s="41"/>
      <c r="L1" s="41"/>
      <c r="M1" s="41"/>
      <c r="N1" s="41"/>
      <c r="O1" s="41"/>
      <c r="P1" s="41"/>
      <c r="Q1" s="41"/>
      <c r="S1" s="243" t="s">
        <v>183</v>
      </c>
    </row>
    <row r="2" customFormat="false" ht="11.25" hidden="false" customHeight="false" outlineLevel="0" collapsed="false">
      <c r="A2" s="244"/>
      <c r="B2" s="245" t="s">
        <v>184</v>
      </c>
      <c r="C2" s="245"/>
      <c r="D2" s="245"/>
      <c r="E2" s="245"/>
      <c r="F2" s="246" t="s">
        <v>185</v>
      </c>
      <c r="G2" s="246"/>
      <c r="H2" s="246"/>
      <c r="I2" s="246"/>
      <c r="J2" s="247" t="s">
        <v>184</v>
      </c>
      <c r="K2" s="247"/>
      <c r="L2" s="247"/>
      <c r="M2" s="247"/>
      <c r="N2" s="248" t="s">
        <v>185</v>
      </c>
      <c r="O2" s="248"/>
      <c r="P2" s="248"/>
      <c r="Q2" s="248"/>
      <c r="S2" s="249"/>
    </row>
    <row r="3" customFormat="false" ht="11.25" hidden="false" customHeight="false" outlineLevel="0" collapsed="false">
      <c r="A3" s="244"/>
      <c r="B3" s="245" t="s">
        <v>186</v>
      </c>
      <c r="C3" s="245"/>
      <c r="D3" s="241" t="s">
        <v>187</v>
      </c>
      <c r="E3" s="241"/>
      <c r="F3" s="250" t="s">
        <v>186</v>
      </c>
      <c r="G3" s="250"/>
      <c r="H3" s="248" t="s">
        <v>187</v>
      </c>
      <c r="I3" s="248"/>
      <c r="J3" s="245" t="s">
        <v>186</v>
      </c>
      <c r="K3" s="245"/>
      <c r="L3" s="251" t="s">
        <v>187</v>
      </c>
      <c r="M3" s="251"/>
      <c r="N3" s="241" t="s">
        <v>186</v>
      </c>
      <c r="O3" s="241"/>
      <c r="P3" s="248" t="s">
        <v>187</v>
      </c>
      <c r="Q3" s="248"/>
      <c r="S3" s="249"/>
    </row>
    <row r="4" customFormat="false" ht="11.25" hidden="false" customHeight="false" outlineLevel="0" collapsed="false">
      <c r="A4" s="244"/>
      <c r="B4" s="252" t="s">
        <v>188</v>
      </c>
      <c r="C4" s="253" t="s">
        <v>189</v>
      </c>
      <c r="D4" s="253" t="s">
        <v>188</v>
      </c>
      <c r="E4" s="253" t="s">
        <v>189</v>
      </c>
      <c r="F4" s="254" t="s">
        <v>188</v>
      </c>
      <c r="G4" s="253" t="s">
        <v>189</v>
      </c>
      <c r="H4" s="253" t="s">
        <v>188</v>
      </c>
      <c r="I4" s="255" t="s">
        <v>189</v>
      </c>
      <c r="J4" s="252" t="s">
        <v>188</v>
      </c>
      <c r="K4" s="253" t="s">
        <v>189</v>
      </c>
      <c r="L4" s="253" t="s">
        <v>188</v>
      </c>
      <c r="M4" s="256" t="s">
        <v>189</v>
      </c>
      <c r="N4" s="253" t="s">
        <v>188</v>
      </c>
      <c r="O4" s="253" t="s">
        <v>189</v>
      </c>
      <c r="P4" s="253" t="s">
        <v>188</v>
      </c>
      <c r="Q4" s="255" t="s">
        <v>189</v>
      </c>
      <c r="S4" s="249"/>
    </row>
    <row r="5" customFormat="false" ht="11.25" hidden="false" customHeight="false" outlineLevel="0" collapsed="false">
      <c r="A5" s="244" t="n">
        <v>1</v>
      </c>
      <c r="B5" s="257"/>
      <c r="C5" s="258"/>
      <c r="D5" s="259"/>
      <c r="E5" s="258"/>
      <c r="F5" s="260"/>
      <c r="G5" s="258"/>
      <c r="H5" s="258"/>
      <c r="I5" s="261"/>
      <c r="J5" s="262"/>
      <c r="K5" s="263"/>
      <c r="L5" s="264"/>
      <c r="M5" s="265"/>
      <c r="N5" s="258"/>
      <c r="O5" s="258"/>
      <c r="P5" s="258"/>
      <c r="Q5" s="261"/>
      <c r="S5" s="249" t="n">
        <v>0</v>
      </c>
    </row>
    <row r="6" customFormat="false" ht="11.25" hidden="false" customHeight="false" outlineLevel="0" collapsed="false">
      <c r="A6" s="244" t="n">
        <v>2</v>
      </c>
      <c r="B6" s="266" t="n">
        <f aca="false">'Summary Data'!V6</f>
        <v>2.32341</v>
      </c>
      <c r="C6" s="258" t="n">
        <f aca="false">STDEV('Summary Data'!B6:U6)</f>
        <v>6.42677560254716</v>
      </c>
      <c r="D6" s="258" t="n">
        <f aca="false">AVERAGE(C68:T68)</f>
        <v>1.02660791763899</v>
      </c>
      <c r="E6" s="258" t="n">
        <f aca="false">STDEV(C68:T68)</f>
        <v>0.38679034127376</v>
      </c>
      <c r="F6" s="260" t="n">
        <f aca="false">'Summary Data'!V23</f>
        <v>-0.2464875</v>
      </c>
      <c r="G6" s="258" t="n">
        <f aca="false">STDEV('Summary Data'!B23:U23)</f>
        <v>0.941233128554956</v>
      </c>
      <c r="H6" s="258" t="n">
        <f aca="false">AVERAGE(C88:T88)</f>
        <v>-0.268149916265243</v>
      </c>
      <c r="I6" s="261" t="n">
        <f aca="false">STDEV(C88:T88)</f>
        <v>0.379303296704002</v>
      </c>
      <c r="J6" s="266" t="n">
        <f aca="false">'Summary Data'!AS6</f>
        <v>-2.308692</v>
      </c>
      <c r="K6" s="258" t="n">
        <f aca="false">STDEV('Summary Data'!Y6:AR6)</f>
        <v>7.25587371796394</v>
      </c>
      <c r="L6" s="258" t="n">
        <f aca="false">AVERAGE(C108:T108)</f>
        <v>-0.858975080043051</v>
      </c>
      <c r="M6" s="267" t="n">
        <f aca="false">STDEV(C108:T108)</f>
        <v>0.476737677455381</v>
      </c>
      <c r="N6" s="258" t="n">
        <f aca="false">'Summary Data'!AS23</f>
        <v>1.064699</v>
      </c>
      <c r="O6" s="258" t="n">
        <f aca="false">STDEV('Summary Data'!Y23:AR23)</f>
        <v>0.400287716502859</v>
      </c>
      <c r="P6" s="258" t="n">
        <f aca="false">AVERAGE(C128:T128)</f>
        <v>1.04247279387331</v>
      </c>
      <c r="Q6" s="261" t="n">
        <f aca="false">STDEV(C128:T128)</f>
        <v>0.291552966345637</v>
      </c>
      <c r="S6" s="249" t="n">
        <v>0</v>
      </c>
    </row>
    <row r="7" customFormat="false" ht="11.25" hidden="false" customHeight="false" outlineLevel="0" collapsed="false">
      <c r="A7" s="244" t="n">
        <v>3</v>
      </c>
      <c r="B7" s="266" t="n">
        <f aca="false">'Summary Data'!V7</f>
        <v>8.192009</v>
      </c>
      <c r="C7" s="258" t="n">
        <f aca="false">STDEV('Summary Data'!B7:U7)</f>
        <v>7.09604241173832</v>
      </c>
      <c r="D7" s="258" t="n">
        <f aca="false">AVERAGE(C69:T69)</f>
        <v>7.10711032337449</v>
      </c>
      <c r="E7" s="258" t="n">
        <f aca="false">STDEV(C69:T69)</f>
        <v>0.644529962294802</v>
      </c>
      <c r="F7" s="260" t="n">
        <f aca="false">'Summary Data'!V24</f>
        <v>0.01576729</v>
      </c>
      <c r="G7" s="258" t="n">
        <f aca="false">STDEV('Summary Data'!B24:U24)</f>
        <v>0.46314680082087</v>
      </c>
      <c r="H7" s="258" t="n">
        <f aca="false">AVERAGE(C89:T89)</f>
        <v>0.0545704608920146</v>
      </c>
      <c r="I7" s="261" t="n">
        <f aca="false">STDEV(C89:T89)</f>
        <v>0.261776373735014</v>
      </c>
      <c r="J7" s="266" t="n">
        <f aca="false">'Summary Data'!AS7</f>
        <v>8.260927</v>
      </c>
      <c r="K7" s="258" t="n">
        <f aca="false">STDEV('Summary Data'!Y7:AR7)</f>
        <v>6.73353259527121</v>
      </c>
      <c r="L7" s="258" t="n">
        <f aca="false">AVERAGE(C109:T109)</f>
        <v>7.21301865536012</v>
      </c>
      <c r="M7" s="267" t="n">
        <f aca="false">STDEV(C109:T109)</f>
        <v>0.511073879927931</v>
      </c>
      <c r="N7" s="258" t="n">
        <f aca="false">'Summary Data'!AS24</f>
        <v>-0.01801814</v>
      </c>
      <c r="O7" s="258" t="n">
        <f aca="false">STDEV('Summary Data'!Y24:AR24)</f>
        <v>0.71402556388959</v>
      </c>
      <c r="P7" s="258" t="n">
        <f aca="false">AVERAGE(C129:T129)</f>
        <v>0.0595854570477451</v>
      </c>
      <c r="Q7" s="261" t="n">
        <f aca="false">STDEV(C129:T129)</f>
        <v>0.21628109126054</v>
      </c>
      <c r="S7" s="249" t="n">
        <v>0</v>
      </c>
    </row>
    <row r="8" customFormat="false" ht="11.25" hidden="false" customHeight="false" outlineLevel="0" collapsed="false">
      <c r="A8" s="244" t="n">
        <v>4</v>
      </c>
      <c r="B8" s="266" t="n">
        <f aca="false">'Summary Data'!V8</f>
        <v>0.04746467</v>
      </c>
      <c r="C8" s="258" t="n">
        <f aca="false">STDEV('Summary Data'!B8:U8)</f>
        <v>0.277442611724873</v>
      </c>
      <c r="D8" s="258" t="n">
        <f aca="false">AVERAGE(C70:T70)</f>
        <v>-0.00139851196120463</v>
      </c>
      <c r="E8" s="258" t="n">
        <f aca="false">STDEV(C70:T70)</f>
        <v>0.0960023166820537</v>
      </c>
      <c r="F8" s="260" t="n">
        <f aca="false">'Summary Data'!V25</f>
        <v>-0.3114551</v>
      </c>
      <c r="G8" s="258" t="n">
        <f aca="false">STDEV('Summary Data'!B25:U25)</f>
        <v>0.157971432185485</v>
      </c>
      <c r="H8" s="258" t="n">
        <f aca="false">AVERAGE(C90:T90)</f>
        <v>-0.293641302383981</v>
      </c>
      <c r="I8" s="261" t="n">
        <f aca="false">STDEV(C90:T90)</f>
        <v>0.138981688391949</v>
      </c>
      <c r="J8" s="266" t="n">
        <f aca="false">'Summary Data'!AS8</f>
        <v>-0.1198755</v>
      </c>
      <c r="K8" s="258" t="n">
        <f aca="false">STDEV('Summary Data'!Y8:AR8)</f>
        <v>0.261343664455077</v>
      </c>
      <c r="L8" s="258" t="n">
        <f aca="false">AVERAGE(C110:T110)</f>
        <v>-0.0733095744639519</v>
      </c>
      <c r="M8" s="267" t="n">
        <f aca="false">STDEV(C110:T110)</f>
        <v>0.0716111970835137</v>
      </c>
      <c r="N8" s="258" t="n">
        <f aca="false">'Summary Data'!AS25</f>
        <v>-0.1024358</v>
      </c>
      <c r="O8" s="258" t="n">
        <f aca="false">STDEV('Summary Data'!Y25:AR25)</f>
        <v>0.283914555254673</v>
      </c>
      <c r="P8" s="258" t="n">
        <f aca="false">AVERAGE(C130:T130)</f>
        <v>-0.062405680509506</v>
      </c>
      <c r="Q8" s="261" t="n">
        <f aca="false">STDEV(C130:T130)</f>
        <v>0.166116191640869</v>
      </c>
      <c r="S8" s="249" t="n">
        <v>0</v>
      </c>
    </row>
    <row r="9" customFormat="false" ht="11.25" hidden="false" customHeight="false" outlineLevel="0" collapsed="false">
      <c r="A9" s="244" t="n">
        <v>5</v>
      </c>
      <c r="B9" s="266" t="n">
        <f aca="false">'Summary Data'!V9</f>
        <v>0.719769</v>
      </c>
      <c r="C9" s="258" t="n">
        <f aca="false">STDEV('Summary Data'!B9:U9)</f>
        <v>1.35466452525425</v>
      </c>
      <c r="D9" s="258" t="n">
        <f aca="false">AVERAGE(C71:T71)</f>
        <v>0.981615457796087</v>
      </c>
      <c r="E9" s="258" t="n">
        <f aca="false">STDEV(C71:T71)</f>
        <v>0.122097859352239</v>
      </c>
      <c r="F9" s="260" t="n">
        <f aca="false">'Summary Data'!V26</f>
        <v>-0.02893418</v>
      </c>
      <c r="G9" s="258" t="n">
        <f aca="false">STDEV('Summary Data'!B26:U26)</f>
        <v>0.552902003941878</v>
      </c>
      <c r="H9" s="258" t="n">
        <f aca="false">AVERAGE(C91:T91)</f>
        <v>-0.0983643244700796</v>
      </c>
      <c r="I9" s="261" t="n">
        <f aca="false">STDEV(C91:T91)</f>
        <v>0.092635446850485</v>
      </c>
      <c r="J9" s="266" t="n">
        <f aca="false">'Summary Data'!AS9</f>
        <v>0.7394282</v>
      </c>
      <c r="K9" s="258" t="n">
        <f aca="false">STDEV('Summary Data'!Y9:AR9)</f>
        <v>1.36040252288527</v>
      </c>
      <c r="L9" s="258" t="n">
        <f aca="false">AVERAGE(C111:T111)</f>
        <v>1.00157884835137</v>
      </c>
      <c r="M9" s="267" t="n">
        <f aca="false">STDEV(C111:T111)</f>
        <v>0.075556771351442</v>
      </c>
      <c r="N9" s="258" t="n">
        <f aca="false">'Summary Data'!AS26</f>
        <v>-0.02210159</v>
      </c>
      <c r="O9" s="258" t="n">
        <f aca="false">STDEV('Summary Data'!Y26:AR26)</f>
        <v>0.500937722017576</v>
      </c>
      <c r="P9" s="258" t="n">
        <f aca="false">AVERAGE(C131:T131)</f>
        <v>-0.0830103348110399</v>
      </c>
      <c r="Q9" s="261" t="n">
        <f aca="false">STDEV(C131:T131)</f>
        <v>0.0715802317724372</v>
      </c>
      <c r="S9" s="249" t="n">
        <v>0</v>
      </c>
    </row>
    <row r="10" customFormat="false" ht="11.25" hidden="false" customHeight="false" outlineLevel="0" collapsed="false">
      <c r="A10" s="244" t="n">
        <v>6</v>
      </c>
      <c r="B10" s="266" t="n">
        <f aca="false">'Summary Data'!V10</f>
        <v>-0.002403705</v>
      </c>
      <c r="C10" s="258" t="n">
        <f aca="false">STDEV('Summary Data'!B10:U10)</f>
        <v>0.0486835393300198</v>
      </c>
      <c r="D10" s="258" t="n">
        <f aca="false">AVERAGE(C72:T72)</f>
        <v>-8.55565661369167E-005</v>
      </c>
      <c r="E10" s="258" t="n">
        <f aca="false">STDEV(C72:T72)</f>
        <v>0.0423147513351819</v>
      </c>
      <c r="F10" s="260" t="n">
        <f aca="false">'Summary Data'!V27</f>
        <v>-0.02341201</v>
      </c>
      <c r="G10" s="258" t="n">
        <f aca="false">STDEV('Summary Data'!B27:U27)</f>
        <v>0.0471945153411044</v>
      </c>
      <c r="H10" s="258" t="n">
        <f aca="false">AVERAGE(C92:T92)</f>
        <v>-0.0182985645892286</v>
      </c>
      <c r="I10" s="261" t="n">
        <f aca="false">STDEV(C92:T92)</f>
        <v>0.0477586499388959</v>
      </c>
      <c r="J10" s="266" t="n">
        <f aca="false">'Summary Data'!AS10</f>
        <v>-0.02135312</v>
      </c>
      <c r="K10" s="258" t="n">
        <f aca="false">STDEV('Summary Data'!Y10:AR10)</f>
        <v>0.0512696437776008</v>
      </c>
      <c r="L10" s="258" t="n">
        <f aca="false">AVERAGE(C112:T112)</f>
        <v>-0.0193067500534757</v>
      </c>
      <c r="M10" s="267" t="n">
        <f aca="false">STDEV(C112:T112)</f>
        <v>0.0334427526249518</v>
      </c>
      <c r="N10" s="258" t="n">
        <f aca="false">'Summary Data'!AS27</f>
        <v>0.07932419</v>
      </c>
      <c r="O10" s="258" t="n">
        <f aca="false">STDEV('Summary Data'!Y27:AR27)</f>
        <v>0.088401961272584</v>
      </c>
      <c r="P10" s="258" t="n">
        <f aca="false">AVERAGE(C132:T132)</f>
        <v>0.0969850922367279</v>
      </c>
      <c r="Q10" s="261" t="n">
        <f aca="false">STDEV(C132:T132)</f>
        <v>0.0529380474190418</v>
      </c>
      <c r="S10" s="249" t="n">
        <v>0</v>
      </c>
    </row>
    <row r="11" customFormat="false" ht="11.25" hidden="false" customHeight="false" outlineLevel="0" collapsed="false">
      <c r="A11" s="244" t="n">
        <v>7</v>
      </c>
      <c r="B11" s="266" t="n">
        <f aca="false">'Summary Data'!V11</f>
        <v>0.5322262</v>
      </c>
      <c r="C11" s="258" t="n">
        <f aca="false">STDEV('Summary Data'!B11:U11)</f>
        <v>0.371500377420839</v>
      </c>
      <c r="D11" s="258" t="n">
        <f aca="false">AVERAGE(C73:T73)</f>
        <v>0.491157330993838</v>
      </c>
      <c r="E11" s="258" t="n">
        <f aca="false">STDEV(C73:T73)</f>
        <v>0.0572612189479396</v>
      </c>
      <c r="F11" s="260" t="n">
        <f aca="false">'Summary Data'!V28</f>
        <v>0.02395883</v>
      </c>
      <c r="G11" s="258" t="n">
        <f aca="false">STDEV('Summary Data'!B28:U28)</f>
        <v>0.338513256830849</v>
      </c>
      <c r="H11" s="258" t="n">
        <f aca="false">AVERAGE(C93:T93)</f>
        <v>-0.0238560252814423</v>
      </c>
      <c r="I11" s="261" t="n">
        <f aca="false">STDEV(C93:T93)</f>
        <v>0.0383426600110263</v>
      </c>
      <c r="J11" s="266" t="n">
        <f aca="false">'Summary Data'!AS11</f>
        <v>0.5279206</v>
      </c>
      <c r="K11" s="258" t="n">
        <f aca="false">STDEV('Summary Data'!Y11:AR11)</f>
        <v>0.370991711880656</v>
      </c>
      <c r="L11" s="258" t="n">
        <f aca="false">AVERAGE(C113:T113)</f>
        <v>0.481990378354543</v>
      </c>
      <c r="M11" s="267" t="n">
        <f aca="false">STDEV(C113:T113)</f>
        <v>0.0370341297049992</v>
      </c>
      <c r="N11" s="258" t="n">
        <f aca="false">'Summary Data'!AS28</f>
        <v>0.005542175</v>
      </c>
      <c r="O11" s="258" t="n">
        <f aca="false">STDEV('Summary Data'!Y28:AR28)</f>
        <v>0.334231077168983</v>
      </c>
      <c r="P11" s="258" t="n">
        <f aca="false">AVERAGE(C133:T133)</f>
        <v>-0.03962158095421</v>
      </c>
      <c r="Q11" s="261" t="n">
        <f aca="false">STDEV(C133:T133)</f>
        <v>0.0348231493126235</v>
      </c>
      <c r="S11" s="249" t="n">
        <v>0</v>
      </c>
    </row>
    <row r="12" customFormat="false" ht="11.25" hidden="false" customHeight="false" outlineLevel="0" collapsed="false">
      <c r="A12" s="244" t="n">
        <v>8</v>
      </c>
      <c r="B12" s="266" t="n">
        <f aca="false">'Summary Data'!V12</f>
        <v>-0.002948063</v>
      </c>
      <c r="C12" s="258" t="n">
        <f aca="false">STDEV('Summary Data'!B12:U12)</f>
        <v>0.0169251107767358</v>
      </c>
      <c r="D12" s="258" t="n">
        <f aca="false">AVERAGE(C74:T74)</f>
        <v>-0.00426188817846926</v>
      </c>
      <c r="E12" s="258" t="n">
        <f aca="false">STDEV(C74:T74)</f>
        <v>0.00867337074551234</v>
      </c>
      <c r="F12" s="260" t="n">
        <f aca="false">'Summary Data'!V29</f>
        <v>-0.0212222</v>
      </c>
      <c r="G12" s="258" t="n">
        <f aca="false">STDEV('Summary Data'!B29:U29)</f>
        <v>0.0150394019757743</v>
      </c>
      <c r="H12" s="258" t="n">
        <f aca="false">AVERAGE(C94:T94)</f>
        <v>-0.020518064158133</v>
      </c>
      <c r="I12" s="261" t="n">
        <f aca="false">STDEV(C94:T94)</f>
        <v>0.0148776452116024</v>
      </c>
      <c r="J12" s="266" t="n">
        <f aca="false">'Summary Data'!AS12</f>
        <v>0.01342735</v>
      </c>
      <c r="K12" s="258" t="n">
        <f aca="false">STDEV('Summary Data'!Y12:AR12)</f>
        <v>0.0239689384501857</v>
      </c>
      <c r="L12" s="258" t="n">
        <f aca="false">AVERAGE(C114:T114)</f>
        <v>0.0139928526672074</v>
      </c>
      <c r="M12" s="267" t="n">
        <f aca="false">STDEV(C114:T114)</f>
        <v>0.0142102320551853</v>
      </c>
      <c r="N12" s="258" t="n">
        <f aca="false">'Summary Data'!AS29</f>
        <v>0.01826428</v>
      </c>
      <c r="O12" s="258" t="n">
        <f aca="false">STDEV('Summary Data'!Y29:AR29)</f>
        <v>0.0236933298878265</v>
      </c>
      <c r="P12" s="258" t="n">
        <f aca="false">AVERAGE(C134:T134)</f>
        <v>0.0200531453319473</v>
      </c>
      <c r="Q12" s="261" t="n">
        <f aca="false">STDEV(C134:T134)</f>
        <v>0.0235972706949948</v>
      </c>
      <c r="S12" s="249" t="n">
        <v>0</v>
      </c>
    </row>
    <row r="13" customFormat="false" ht="11.25" hidden="false" customHeight="false" outlineLevel="0" collapsed="false">
      <c r="A13" s="244" t="n">
        <v>9</v>
      </c>
      <c r="B13" s="266" t="n">
        <f aca="false">'Summary Data'!V13</f>
        <v>0.2586139</v>
      </c>
      <c r="C13" s="258" t="n">
        <f aca="false">STDEV('Summary Data'!B13:U13)</f>
        <v>0.0147717266595228</v>
      </c>
      <c r="D13" s="258" t="n">
        <f aca="false">AVERAGE(C75:T75)</f>
        <v>0.259071815291826</v>
      </c>
      <c r="E13" s="258" t="n">
        <f aca="false">STDEV(C75:T75)</f>
        <v>0.0137434833297616</v>
      </c>
      <c r="F13" s="260" t="n">
        <f aca="false">'Summary Data'!V30</f>
        <v>-0.02442494</v>
      </c>
      <c r="G13" s="258" t="n">
        <f aca="false">STDEV('Summary Data'!B30:U30)</f>
        <v>0.0566115729513552</v>
      </c>
      <c r="H13" s="258" t="n">
        <f aca="false">AVERAGE(C95:T95)</f>
        <v>-0.0162520791532577</v>
      </c>
      <c r="I13" s="261" t="n">
        <f aca="false">STDEV(C95:T95)</f>
        <v>0.0147701469755004</v>
      </c>
      <c r="J13" s="266" t="n">
        <f aca="false">'Summary Data'!AS13</f>
        <v>0.2651645</v>
      </c>
      <c r="K13" s="258" t="n">
        <f aca="false">STDEV('Summary Data'!Y13:AR13)</f>
        <v>0.0174923822909612</v>
      </c>
      <c r="L13" s="258" t="n">
        <f aca="false">AVERAGE(C115:T115)</f>
        <v>0.263952752729206</v>
      </c>
      <c r="M13" s="267" t="n">
        <f aca="false">STDEV(C115:T115)</f>
        <v>0.012891417428072</v>
      </c>
      <c r="N13" s="258" t="n">
        <f aca="false">'Summary Data'!AS30</f>
        <v>-0.02053639</v>
      </c>
      <c r="O13" s="258" t="n">
        <f aca="false">STDEV('Summary Data'!Y30:AR30)</f>
        <v>0.0568560435481968</v>
      </c>
      <c r="P13" s="258" t="n">
        <f aca="false">AVERAGE(C135:T135)</f>
        <v>-0.0114657546528826</v>
      </c>
      <c r="Q13" s="261" t="n">
        <f aca="false">STDEV(C135:T135)</f>
        <v>0.00868139854289365</v>
      </c>
      <c r="S13" s="249" t="n">
        <v>0</v>
      </c>
    </row>
    <row r="14" customFormat="false" ht="11.25" hidden="false" customHeight="false" outlineLevel="0" collapsed="false">
      <c r="A14" s="244" t="n">
        <v>10</v>
      </c>
      <c r="B14" s="266" t="n">
        <f aca="false">'Summary Data'!V14</f>
        <v>0</v>
      </c>
      <c r="C14" s="258" t="n">
        <f aca="false">STDEV('Summary Data'!B14:U14)</f>
        <v>0.0352711290290207</v>
      </c>
      <c r="D14" s="258" t="n">
        <f aca="false">AVERAGE(C76:T76)</f>
        <v>0.000126955222421656</v>
      </c>
      <c r="E14" s="258" t="n">
        <f aca="false">STDEV(C76:T76)</f>
        <v>0.000529540214816962</v>
      </c>
      <c r="F14" s="260" t="n">
        <f aca="false">'Summary Data'!V31</f>
        <v>0</v>
      </c>
      <c r="G14" s="258" t="n">
        <f aca="false">STDEV('Summary Data'!B31:U31)</f>
        <v>0.0253546722716634</v>
      </c>
      <c r="H14" s="258" t="n">
        <f aca="false">AVERAGE(C96:T96)</f>
        <v>5.49909618878975E-005</v>
      </c>
      <c r="I14" s="261" t="n">
        <f aca="false">STDEV(C96:T96)</f>
        <v>0.000252376239542529</v>
      </c>
      <c r="J14" s="266" t="n">
        <f aca="false">'Summary Data'!AS14</f>
        <v>0</v>
      </c>
      <c r="K14" s="258" t="n">
        <f aca="false">STDEV('Summary Data'!Y14:AR14)</f>
        <v>0.0569630756800833</v>
      </c>
      <c r="L14" s="258" t="n">
        <f aca="false">AVERAGE(C116:T116)</f>
        <v>-3.15489156279714E-006</v>
      </c>
      <c r="M14" s="267" t="n">
        <f aca="false">STDEV(C116:T116)</f>
        <v>6.06691463861426E-005</v>
      </c>
      <c r="N14" s="258" t="n">
        <f aca="false">'Summary Data'!AS31</f>
        <v>0</v>
      </c>
      <c r="O14" s="258" t="n">
        <f aca="false">STDEV('Summary Data'!Y31:AR31)</f>
        <v>0.0337786976813494</v>
      </c>
      <c r="P14" s="258" t="n">
        <f aca="false">AVERAGE(C136:T136)</f>
        <v>0.000182034612506722</v>
      </c>
      <c r="Q14" s="261" t="n">
        <f aca="false">STDEV(C136:T136)</f>
        <v>0.000775820316244062</v>
      </c>
      <c r="S14" s="249" t="n">
        <v>0</v>
      </c>
    </row>
    <row r="15" customFormat="false" ht="11.25" hidden="false" customHeight="false" outlineLevel="0" collapsed="false">
      <c r="A15" s="244" t="n">
        <v>11</v>
      </c>
      <c r="B15" s="266" t="n">
        <f aca="false">'Summary Data'!V15</f>
        <v>0.6217808</v>
      </c>
      <c r="C15" s="258" t="n">
        <f aca="false">STDEV('Summary Data'!B15:U15)</f>
        <v>0.0160491546025131</v>
      </c>
      <c r="D15" s="258" t="n">
        <f aca="false">AVERAGE(C77:T77)</f>
        <v>0.624477864966165</v>
      </c>
      <c r="E15" s="258" t="n">
        <f aca="false">STDEV(C77:T77)</f>
        <v>0.00726817497613724</v>
      </c>
      <c r="F15" s="260" t="n">
        <f aca="false">'Summary Data'!V32</f>
        <v>-0.03724465</v>
      </c>
      <c r="G15" s="258" t="n">
        <f aca="false">STDEV('Summary Data'!B32:U32)</f>
        <v>0.0461840489687113</v>
      </c>
      <c r="H15" s="258" t="n">
        <f aca="false">AVERAGE(C97:T97)</f>
        <v>-0.0436314050574757</v>
      </c>
      <c r="I15" s="261" t="n">
        <f aca="false">STDEV(C97:T97)</f>
        <v>0.00764237805283975</v>
      </c>
      <c r="J15" s="266" t="n">
        <f aca="false">'Summary Data'!AS15</f>
        <v>0.62376</v>
      </c>
      <c r="K15" s="258" t="n">
        <f aca="false">STDEV('Summary Data'!Y15:AR15)</f>
        <v>0.0208826951344509</v>
      </c>
      <c r="L15" s="258" t="n">
        <f aca="false">AVERAGE(C117:T117)</f>
        <v>0.627231784000135</v>
      </c>
      <c r="M15" s="267" t="n">
        <f aca="false">STDEV(C117:T117)</f>
        <v>0.00539759020497984</v>
      </c>
      <c r="N15" s="258" t="n">
        <f aca="false">'Summary Data'!AS32</f>
        <v>-0.04326702</v>
      </c>
      <c r="O15" s="258" t="n">
        <f aca="false">STDEV('Summary Data'!Y32:AR32)</f>
        <v>0.0483128611269457</v>
      </c>
      <c r="P15" s="258" t="n">
        <f aca="false">AVERAGE(C137:T137)</f>
        <v>-0.049870745990356</v>
      </c>
      <c r="Q15" s="261" t="n">
        <f aca="false">STDEV(C137:T137)</f>
        <v>0.0104303082941606</v>
      </c>
      <c r="S15" s="249" t="n">
        <v>0</v>
      </c>
    </row>
    <row r="16" customFormat="false" ht="11.25" hidden="false" customHeight="false" outlineLevel="0" collapsed="false">
      <c r="A16" s="244" t="n">
        <v>12</v>
      </c>
      <c r="B16" s="266" t="n">
        <f aca="false">'Summary Data'!V16</f>
        <v>-0.001230094</v>
      </c>
      <c r="C16" s="258" t="n">
        <f aca="false">STDEV('Summary Data'!B16:U16)</f>
        <v>0.0049530278900642</v>
      </c>
      <c r="D16" s="258" t="n">
        <f aca="false">AVERAGE(C78:T78)/10</f>
        <v>-0.0016103113727837</v>
      </c>
      <c r="E16" s="258" t="n">
        <f aca="false">STDEV(C78:T78)/10</f>
        <v>0.00158721121661999</v>
      </c>
      <c r="F16" s="260" t="n">
        <f aca="false">'Summary Data'!V33</f>
        <v>-0.0002803854</v>
      </c>
      <c r="G16" s="258" t="n">
        <f aca="false">STDEV('Summary Data'!B33:U33)</f>
        <v>0.00393636048345105</v>
      </c>
      <c r="H16" s="258" t="n">
        <f aca="false">AVERAGE(C98:T98)/10</f>
        <v>-0.000390807472972899</v>
      </c>
      <c r="I16" s="261" t="n">
        <f aca="false">STDEV(C98:T98)/10</f>
        <v>0.00187364024536455</v>
      </c>
      <c r="J16" s="266" t="n">
        <f aca="false">'Summary Data'!AS16</f>
        <v>0.002459015</v>
      </c>
      <c r="K16" s="258" t="n">
        <f aca="false">STDEV('Summary Data'!Y16:AR16)</f>
        <v>0.00805539449080422</v>
      </c>
      <c r="L16" s="258" t="n">
        <f aca="false">AVERAGE(C118:T118)/10</f>
        <v>0.00222755461886577</v>
      </c>
      <c r="M16" s="267" t="n">
        <f aca="false">STDEV(C118:T118)/10</f>
        <v>0.00122877137893851</v>
      </c>
      <c r="N16" s="258" t="n">
        <f aca="false">'Summary Data'!AS33</f>
        <v>0.001267906</v>
      </c>
      <c r="O16" s="258" t="n">
        <f aca="false">STDEV('Summary Data'!Y33:AR33)</f>
        <v>0.0041936111066899</v>
      </c>
      <c r="P16" s="258" t="n">
        <f aca="false">AVERAGE(C138:T138)/10</f>
        <v>0.00151445874681869</v>
      </c>
      <c r="Q16" s="261" t="n">
        <f aca="false">STDEV(C138:T138)/10</f>
        <v>0.00154070232652399</v>
      </c>
      <c r="S16" s="249" t="n">
        <v>0</v>
      </c>
    </row>
    <row r="17" customFormat="false" ht="11.25" hidden="false" customHeight="false" outlineLevel="0" collapsed="false">
      <c r="A17" s="244" t="n">
        <v>13</v>
      </c>
      <c r="B17" s="266" t="n">
        <f aca="false">'Summary Data'!V17</f>
        <v>0.06710987</v>
      </c>
      <c r="C17" s="258" t="n">
        <f aca="false">STDEV('Summary Data'!B17:U17)</f>
        <v>0.00753158383899716</v>
      </c>
      <c r="D17" s="258" t="n">
        <f aca="false">AVERAGE(C79:T79)/10</f>
        <v>0.0668200013016585</v>
      </c>
      <c r="E17" s="258" t="n">
        <f aca="false">STDEV(C79:T79)/10</f>
        <v>0.00196563513400614</v>
      </c>
      <c r="F17" s="260" t="n">
        <f aca="false">'Summary Data'!V34</f>
        <v>-0.00512404</v>
      </c>
      <c r="G17" s="258" t="n">
        <f aca="false">STDEV('Summary Data'!B34:U34)</f>
        <v>0.00401750264686592</v>
      </c>
      <c r="H17" s="258" t="n">
        <f aca="false">AVERAGE(C99:T99)/10</f>
        <v>-0.00472942330183636</v>
      </c>
      <c r="I17" s="261" t="n">
        <f aca="false">STDEV(C99:T99)/10</f>
        <v>0.00214486280261996</v>
      </c>
      <c r="J17" s="266" t="n">
        <f aca="false">'Summary Data'!AS17</f>
        <v>0.06994074</v>
      </c>
      <c r="K17" s="258" t="n">
        <f aca="false">STDEV('Summary Data'!Y17:AR17)</f>
        <v>0.00591512758310942</v>
      </c>
      <c r="L17" s="258" t="n">
        <f aca="false">AVERAGE(C119:T119)/10</f>
        <v>0.0699094252587734</v>
      </c>
      <c r="M17" s="267" t="n">
        <f aca="false">STDEV(C119:T119)/10</f>
        <v>0.00178055035512238</v>
      </c>
      <c r="N17" s="258" t="n">
        <f aca="false">'Summary Data'!AS34</f>
        <v>-0.006740661</v>
      </c>
      <c r="O17" s="258" t="n">
        <f aca="false">STDEV('Summary Data'!Y34:AR34)</f>
        <v>0.0037412984557838</v>
      </c>
      <c r="P17" s="258" t="n">
        <f aca="false">AVERAGE(C139:T139)/10</f>
        <v>-0.0063898216987116</v>
      </c>
      <c r="Q17" s="261" t="n">
        <f aca="false">STDEV(C139:T139)/10</f>
        <v>0.00233758834792326</v>
      </c>
      <c r="S17" s="249" t="n">
        <v>0</v>
      </c>
    </row>
    <row r="18" customFormat="false" ht="11.25" hidden="false" customHeight="false" outlineLevel="0" collapsed="false">
      <c r="A18" s="244" t="n">
        <v>14</v>
      </c>
      <c r="B18" s="266" t="n">
        <f aca="false">'Summary Data'!V18</f>
        <v>-0.003614047</v>
      </c>
      <c r="C18" s="258" t="n">
        <f aca="false">STDEV('Summary Data'!B18:U18)</f>
        <v>0.00313589432787605</v>
      </c>
      <c r="D18" s="258" t="n">
        <f aca="false">AVERAGE(C80:T80)/10</f>
        <v>-0.00407121953404907</v>
      </c>
      <c r="E18" s="258" t="n">
        <f aca="false">STDEV(C80:T80)/10</f>
        <v>0.000934070690896958</v>
      </c>
      <c r="F18" s="260" t="n">
        <f aca="false">'Summary Data'!V35</f>
        <v>-0.0116014</v>
      </c>
      <c r="G18" s="258" t="n">
        <f aca="false">STDEV('Summary Data'!B35:U35)</f>
        <v>0.00391707449395475</v>
      </c>
      <c r="H18" s="258" t="n">
        <f aca="false">AVERAGE(C100:T100)/10</f>
        <v>-0.012102393488508</v>
      </c>
      <c r="I18" s="261" t="n">
        <f aca="false">STDEV(C100:T100)/10</f>
        <v>0.00121935341079374</v>
      </c>
      <c r="J18" s="266" t="n">
        <f aca="false">'Summary Data'!AS18</f>
        <v>-0.003573965</v>
      </c>
      <c r="K18" s="258" t="n">
        <f aca="false">STDEV('Summary Data'!Y18:AR18)</f>
        <v>0.00326134858542958</v>
      </c>
      <c r="L18" s="258" t="n">
        <f aca="false">AVERAGE(C120:T120)/10</f>
        <v>-0.00410664949234277</v>
      </c>
      <c r="M18" s="267" t="n">
        <f aca="false">STDEV(C120:T120)/10</f>
        <v>0.000705681525836455</v>
      </c>
      <c r="N18" s="258" t="n">
        <f aca="false">'Summary Data'!AS35</f>
        <v>-0.004680759</v>
      </c>
      <c r="O18" s="258" t="n">
        <f aca="false">STDEV('Summary Data'!Y35:AR35)</f>
        <v>0.00171409514798613</v>
      </c>
      <c r="P18" s="258" t="n">
        <f aca="false">AVERAGE(C140:T140)/10</f>
        <v>-0.00467831951386463</v>
      </c>
      <c r="Q18" s="261" t="n">
        <f aca="false">STDEV(C140:T140)/10</f>
        <v>0.000709388362901519</v>
      </c>
      <c r="S18" s="249" t="n">
        <v>0</v>
      </c>
    </row>
    <row r="19" customFormat="false" ht="11.25" hidden="false" customHeight="false" outlineLevel="0" collapsed="false">
      <c r="A19" s="244" t="n">
        <v>15</v>
      </c>
      <c r="B19" s="266" t="n">
        <f aca="false">'Summary Data'!V19</f>
        <v>0.02810188</v>
      </c>
      <c r="C19" s="258" t="n">
        <f aca="false">STDEV('Summary Data'!B19:U19)</f>
        <v>0.00866229117068615</v>
      </c>
      <c r="D19" s="258" t="n">
        <f aca="false">AVERAGE(C81:T81)/10</f>
        <v>0.0296432805555556</v>
      </c>
      <c r="E19" s="258" t="n">
        <f aca="false">STDEV(C81:T81)/10</f>
        <v>0.00205465532479</v>
      </c>
      <c r="F19" s="260" t="n">
        <f aca="false">'Summary Data'!V36</f>
        <v>-0.00687226</v>
      </c>
      <c r="G19" s="258" t="n">
        <f aca="false">STDEV('Summary Data'!B36:U36)</f>
        <v>0.00355807716749545</v>
      </c>
      <c r="H19" s="258" t="n">
        <f aca="false">AVERAGE(C101:T101)/10</f>
        <v>-0.00703782979444445</v>
      </c>
      <c r="I19" s="261" t="n">
        <f aca="false">STDEV(C101:T101)/10</f>
        <v>0.00265779994974184</v>
      </c>
      <c r="J19" s="266" t="n">
        <f aca="false">'Summary Data'!AS19</f>
        <v>0.02154166</v>
      </c>
      <c r="K19" s="258" t="n">
        <f aca="false">STDEV('Summary Data'!Y19:AR19)</f>
        <v>0.00895723726872694</v>
      </c>
      <c r="L19" s="258" t="n">
        <f aca="false">AVERAGE(C121:T121)/10</f>
        <v>0.0232884455555556</v>
      </c>
      <c r="M19" s="267" t="n">
        <f aca="false">STDEV(C121:T121)/10</f>
        <v>0.00147150330376085</v>
      </c>
      <c r="N19" s="258" t="n">
        <f aca="false">'Summary Data'!AS36</f>
        <v>-0.003753262</v>
      </c>
      <c r="O19" s="258" t="n">
        <f aca="false">STDEV('Summary Data'!Y36:AR36)</f>
        <v>0.00294590012123038</v>
      </c>
      <c r="P19" s="258" t="n">
        <f aca="false">AVERAGE(C141:T141)/10</f>
        <v>-0.00417754624444444</v>
      </c>
      <c r="Q19" s="261" t="n">
        <f aca="false">STDEV(C141:T141)/10</f>
        <v>0.00186388972180575</v>
      </c>
      <c r="S19" s="249" t="n">
        <v>0</v>
      </c>
    </row>
    <row r="20" customFormat="false" ht="11.25" hidden="false" customHeight="false" outlineLevel="0" collapsed="false">
      <c r="A20" s="244" t="n">
        <v>16</v>
      </c>
      <c r="B20" s="266" t="n">
        <f aca="false">'Summary Data'!V20</f>
        <v>0</v>
      </c>
      <c r="C20" s="258" t="n">
        <f aca="false">STDEV('Summary Data'!B20:U20)</f>
        <v>0</v>
      </c>
      <c r="D20" s="258" t="n">
        <f aca="false">AVERAGE(C82:T82)/10</f>
        <v>0</v>
      </c>
      <c r="E20" s="258" t="n">
        <f aca="false">STDEV(C82:T82)/10</f>
        <v>0</v>
      </c>
      <c r="F20" s="260" t="n">
        <f aca="false">'Summary Data'!V37</f>
        <v>0</v>
      </c>
      <c r="G20" s="258" t="n">
        <f aca="false">STDEV('Summary Data'!B37:U37)</f>
        <v>0</v>
      </c>
      <c r="H20" s="258" t="n">
        <f aca="false">AVERAGE(C102:T102)/10</f>
        <v>0</v>
      </c>
      <c r="I20" s="261" t="n">
        <f aca="false">STDEV(C102:T102)/10</f>
        <v>0</v>
      </c>
      <c r="J20" s="266" t="n">
        <f aca="false">'Summary Data'!AS20</f>
        <v>0</v>
      </c>
      <c r="K20" s="258" t="n">
        <f aca="false">STDEV('Summary Data'!Y20:AR20)</f>
        <v>0</v>
      </c>
      <c r="L20" s="258" t="n">
        <f aca="false">AVERAGE(C122:T122)/10</f>
        <v>0</v>
      </c>
      <c r="M20" s="267" t="n">
        <f aca="false">STDEV(C122:T122)/10</f>
        <v>0</v>
      </c>
      <c r="N20" s="258" t="n">
        <f aca="false">'Summary Data'!AS37</f>
        <v>0</v>
      </c>
      <c r="O20" s="258" t="n">
        <f aca="false">STDEV('Summary Data'!Y37:AR37)</f>
        <v>0</v>
      </c>
      <c r="P20" s="258" t="n">
        <f aca="false">AVERAGE(C142:T142)/10</f>
        <v>0</v>
      </c>
      <c r="Q20" s="261" t="n">
        <f aca="false">STDEV(C142:T142)/10</f>
        <v>0</v>
      </c>
      <c r="S20" s="249" t="n">
        <v>0</v>
      </c>
    </row>
    <row r="21" customFormat="false" ht="12" hidden="false" customHeight="false" outlineLevel="0" collapsed="false">
      <c r="A21" s="244" t="n">
        <v>17</v>
      </c>
      <c r="B21" s="268" t="n">
        <f aca="false">'Summary Data'!V21</f>
        <v>0</v>
      </c>
      <c r="C21" s="269" t="n">
        <f aca="false">STDEV('Summary Data'!B21:U21)</f>
        <v>0</v>
      </c>
      <c r="D21" s="269" t="n">
        <f aca="false">AVERAGE(C83:T83)/10</f>
        <v>0</v>
      </c>
      <c r="E21" s="269" t="n">
        <f aca="false">STDEV(C83:T83)/10</f>
        <v>0</v>
      </c>
      <c r="F21" s="270" t="n">
        <f aca="false">'Summary Data'!V38</f>
        <v>0</v>
      </c>
      <c r="G21" s="269" t="n">
        <f aca="false">STDEV('Summary Data'!B38:U38)</f>
        <v>0</v>
      </c>
      <c r="H21" s="269" t="n">
        <f aca="false">AVERAGE(C103:T103)/10</f>
        <v>0</v>
      </c>
      <c r="I21" s="271" t="n">
        <f aca="false">STDEV(C103:T103)/10</f>
        <v>0</v>
      </c>
      <c r="J21" s="268" t="n">
        <f aca="false">'Summary Data'!AS21</f>
        <v>0</v>
      </c>
      <c r="K21" s="269" t="n">
        <f aca="false">STDEV('Summary Data'!Y21:AR21)</f>
        <v>0</v>
      </c>
      <c r="L21" s="269" t="n">
        <f aca="false">AVERAGE(C123:T123)/10</f>
        <v>0</v>
      </c>
      <c r="M21" s="272" t="n">
        <f aca="false">STDEV(C123:T123)/10</f>
        <v>0</v>
      </c>
      <c r="N21" s="269" t="n">
        <f aca="false">'Summary Data'!AS38</f>
        <v>0</v>
      </c>
      <c r="O21" s="269" t="n">
        <f aca="false">STDEV('Summary Data'!Y38:AR38)</f>
        <v>0</v>
      </c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</row>
    <row r="23" customFormat="false" ht="11.25" hidden="false" customHeight="false" outlineLevel="0" collapsed="false">
      <c r="A23" s="274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4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190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5" t="s">
        <v>191</v>
      </c>
      <c r="O26" s="241" t="s">
        <v>192</v>
      </c>
      <c r="P26" s="241" t="s">
        <v>193</v>
      </c>
      <c r="Q26" s="248" t="s">
        <v>194</v>
      </c>
    </row>
    <row r="27" customFormat="false" ht="11.25" hidden="false" customHeight="false" outlineLevel="0" collapsed="false">
      <c r="A27" s="240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5" t="n">
        <v>2</v>
      </c>
      <c r="O27" s="276" t="n">
        <f aca="false">N27*N27</f>
        <v>4</v>
      </c>
      <c r="P27" s="277" t="n">
        <f aca="false">((LN(E6)+LN(I6))/2)</f>
        <v>-0.959645812673006</v>
      </c>
      <c r="Q27" s="278" t="n">
        <f aca="false">((LN(M6)+LN(Q6))/2)</f>
        <v>-0.986661234388614</v>
      </c>
    </row>
    <row r="28" customFormat="false" ht="11.25" hidden="false" customHeight="false" outlineLevel="0" collapsed="false">
      <c r="A28" s="240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5" t="n">
        <v>3</v>
      </c>
      <c r="O28" s="276" t="n">
        <f aca="false">N28*N28</f>
        <v>9</v>
      </c>
      <c r="P28" s="277" t="n">
        <f aca="false">((LN(E7)+LN(I7))/2)</f>
        <v>-0.8897493217637</v>
      </c>
      <c r="Q28" s="278" t="n">
        <f aca="false">((LN(M7)+LN(Q7))/2)</f>
        <v>-1.10120874450159</v>
      </c>
    </row>
    <row r="29" customFormat="false" ht="11.25" hidden="false" customHeight="false" outlineLevel="0" collapsed="false">
      <c r="A29" s="240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5" t="n">
        <v>4</v>
      </c>
      <c r="O29" s="276" t="n">
        <f aca="false">N29*N29</f>
        <v>16</v>
      </c>
      <c r="P29" s="277" t="n">
        <f aca="false">((LN(E8)+LN(I8))/2)</f>
        <v>-2.15839802420892</v>
      </c>
      <c r="Q29" s="278" t="n">
        <f aca="false">((LN(M8)+LN(Q8))/2)</f>
        <v>-2.21578580961328</v>
      </c>
    </row>
    <row r="30" customFormat="false" ht="11.25" hidden="false" customHeight="false" outlineLevel="0" collapsed="false">
      <c r="A30" s="240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5" t="n">
        <v>5</v>
      </c>
      <c r="O30" s="276" t="n">
        <f aca="false">N30*N30</f>
        <v>25</v>
      </c>
      <c r="P30" s="277" t="n">
        <f aca="false">((LN(E9)+LN(I9))/2)</f>
        <v>-2.24100792257885</v>
      </c>
      <c r="Q30" s="278" t="n">
        <f aca="false">((LN(M9)+LN(Q9))/2)</f>
        <v>-2.60990365128068</v>
      </c>
    </row>
    <row r="31" customFormat="false" ht="11.25" hidden="false" customHeight="false" outlineLevel="0" collapsed="false">
      <c r="A31" s="240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5" t="n">
        <v>6</v>
      </c>
      <c r="O31" s="276" t="n">
        <f aca="false">N31*N31</f>
        <v>36</v>
      </c>
      <c r="P31" s="277" t="n">
        <f aca="false">((LN(E10)+LN(I10))/2)</f>
        <v>-3.10210730015137</v>
      </c>
      <c r="Q31" s="278" t="n">
        <f aca="false">((LN(M10)+LN(Q10))/2)</f>
        <v>-3.16827657229082</v>
      </c>
    </row>
    <row r="32" customFormat="false" ht="11.25" hidden="false" customHeight="false" outlineLevel="0" collapsed="false">
      <c r="A32" s="240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5" t="n">
        <v>7</v>
      </c>
      <c r="O32" s="276" t="n">
        <f aca="false">N32*N32</f>
        <v>49</v>
      </c>
      <c r="P32" s="277" t="n">
        <f aca="false">((LN(E11)+LN(I11))/2)</f>
        <v>-3.0606619279177</v>
      </c>
      <c r="Q32" s="278" t="n">
        <f aca="false">((LN(M11)+LN(Q11))/2)</f>
        <v>-3.32669413513676</v>
      </c>
    </row>
    <row r="33" customFormat="false" ht="11.25" hidden="false" customHeight="false" outlineLevel="0" collapsed="false">
      <c r="A33" s="240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5" t="n">
        <v>8</v>
      </c>
      <c r="O33" s="276" t="n">
        <f aca="false">N33*N33</f>
        <v>64</v>
      </c>
      <c r="P33" s="277" t="n">
        <f aca="false">((LN(E12)+LN(I12))/2)</f>
        <v>-4.47769664755607</v>
      </c>
      <c r="Q33" s="278" t="n">
        <f aca="false">((LN(M12)+LN(Q12))/2)</f>
        <v>-4.00020861437393</v>
      </c>
    </row>
    <row r="34" customFormat="false" ht="11.25" hidden="false" customHeight="false" outlineLevel="0" collapsed="false">
      <c r="A34" s="240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5" t="n">
        <v>9</v>
      </c>
      <c r="O34" s="276" t="n">
        <f aca="false">N34*N34</f>
        <v>81</v>
      </c>
      <c r="P34" s="277" t="n">
        <f aca="false">((LN(E13)+LN(I13))/2)</f>
        <v>-4.25116886920431</v>
      </c>
      <c r="Q34" s="278" t="n">
        <f aca="false">((LN(M13)+LN(Q13))/2)</f>
        <v>-4.54888307276202</v>
      </c>
    </row>
    <row r="35" customFormat="false" ht="12" hidden="false" customHeight="false" outlineLevel="0" collapsed="false">
      <c r="A35" s="240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195</v>
      </c>
      <c r="O35" s="280"/>
      <c r="P35" s="269" t="n">
        <f aca="false">EXP((SUM(P27:P34)-LN($G$49)*SUM($N27:$N34)-LN($G$50)*SUM($O27:$O34))/8)/$G$48</f>
        <v>0.0156529453587234</v>
      </c>
      <c r="Q35" s="271" t="n">
        <f aca="false">EXP((SUM(Q27:Q34)-LN($G$49)*SUM($N27:$N34)-LN($G$50)*SUM($O27:$O34))/8)/$G$48</f>
        <v>0.0141329768457985</v>
      </c>
    </row>
    <row r="36" customFormat="false" ht="11.25" hidden="false" customHeight="false" outlineLevel="0" collapsed="false">
      <c r="A36" s="240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0" t="s">
        <v>133</v>
      </c>
    </row>
    <row r="37" customFormat="false" ht="11.25" hidden="false" customHeight="false" outlineLevel="0" collapsed="false">
      <c r="A37" s="240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0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0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0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0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0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2" t="s">
        <v>196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4"/>
      <c r="B45" s="245" t="s">
        <v>197</v>
      </c>
      <c r="C45" s="245"/>
      <c r="D45" s="245"/>
      <c r="E45" s="244"/>
      <c r="F45" s="248" t="s">
        <v>198</v>
      </c>
      <c r="G45" s="248"/>
      <c r="H45" s="274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4"/>
      <c r="F47" s="248" t="s">
        <v>199</v>
      </c>
      <c r="G47" s="248"/>
      <c r="I47" s="258"/>
      <c r="J47" s="258"/>
      <c r="K47" s="258"/>
      <c r="L47" s="258"/>
      <c r="M47" s="275"/>
      <c r="N47" s="275"/>
      <c r="O47" s="244"/>
    </row>
    <row r="48" customFormat="false" ht="11.25" hidden="false" customHeight="false" outlineLevel="0" collapsed="false">
      <c r="A48" s="240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4"/>
      <c r="F48" s="244" t="s">
        <v>200</v>
      </c>
      <c r="G48" s="285" t="n">
        <v>73.9</v>
      </c>
      <c r="I48" s="258"/>
      <c r="J48" s="258"/>
      <c r="K48" s="258"/>
      <c r="L48" s="258"/>
      <c r="M48" s="275"/>
      <c r="N48" s="275"/>
      <c r="O48" s="244"/>
    </row>
    <row r="49" customFormat="false" ht="11.25" hidden="false" customHeight="false" outlineLevel="0" collapsed="false">
      <c r="A49" s="240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4"/>
      <c r="F49" s="244" t="s">
        <v>201</v>
      </c>
      <c r="G49" s="285" t="n">
        <v>0.6266</v>
      </c>
      <c r="I49" s="258"/>
      <c r="J49" s="258"/>
      <c r="K49" s="258"/>
      <c r="L49" s="258"/>
      <c r="M49" s="275"/>
      <c r="N49" s="275"/>
      <c r="O49" s="244"/>
    </row>
    <row r="50" customFormat="false" ht="11.25" hidden="false" customHeight="false" outlineLevel="0" collapsed="false">
      <c r="A50" s="240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4"/>
      <c r="F50" s="244" t="s">
        <v>202</v>
      </c>
      <c r="G50" s="285" t="n">
        <v>0.9939</v>
      </c>
      <c r="I50" s="258"/>
      <c r="J50" s="258"/>
      <c r="K50" s="258"/>
      <c r="L50" s="258"/>
      <c r="M50" s="275"/>
      <c r="N50" s="275"/>
      <c r="O50" s="244"/>
    </row>
    <row r="51" customFormat="false" ht="11.25" hidden="false" customHeight="false" outlineLevel="0" collapsed="false">
      <c r="A51" s="240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4"/>
      <c r="F51" s="244"/>
      <c r="G51" s="285"/>
      <c r="I51" s="258"/>
      <c r="J51" s="258"/>
      <c r="K51" s="258"/>
      <c r="L51" s="258"/>
      <c r="M51" s="275"/>
      <c r="N51" s="275"/>
      <c r="O51" s="244"/>
    </row>
    <row r="52" customFormat="false" ht="11.25" hidden="false" customHeight="false" outlineLevel="0" collapsed="false">
      <c r="A52" s="240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4"/>
      <c r="F52" s="244"/>
      <c r="G52" s="285"/>
      <c r="I52" s="258"/>
      <c r="J52" s="258"/>
      <c r="K52" s="258"/>
      <c r="L52" s="258"/>
      <c r="M52" s="275"/>
      <c r="N52" s="275"/>
      <c r="O52" s="244"/>
    </row>
    <row r="53" customFormat="false" ht="11.25" hidden="false" customHeight="false" outlineLevel="0" collapsed="false">
      <c r="A53" s="240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4"/>
      <c r="F53" s="244"/>
      <c r="G53" s="285"/>
      <c r="I53" s="258"/>
      <c r="J53" s="258"/>
      <c r="K53" s="258"/>
      <c r="L53" s="258"/>
      <c r="M53" s="275"/>
      <c r="N53" s="275"/>
      <c r="O53" s="244"/>
    </row>
    <row r="54" customFormat="false" ht="11.25" hidden="false" customHeight="false" outlineLevel="0" collapsed="false">
      <c r="A54" s="240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4"/>
      <c r="F54" s="244"/>
      <c r="G54" s="285"/>
      <c r="I54" s="258"/>
      <c r="J54" s="258"/>
      <c r="K54" s="258"/>
      <c r="L54" s="258"/>
      <c r="M54" s="275"/>
      <c r="N54" s="275"/>
      <c r="O54" s="244"/>
    </row>
    <row r="55" customFormat="false" ht="11.25" hidden="false" customHeight="false" outlineLevel="0" collapsed="false">
      <c r="A55" s="240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4"/>
      <c r="F55" s="244"/>
      <c r="G55" s="285"/>
      <c r="I55" s="258"/>
      <c r="J55" s="258"/>
      <c r="K55" s="258"/>
      <c r="L55" s="258"/>
      <c r="M55" s="275"/>
      <c r="N55" s="275"/>
      <c r="O55" s="244"/>
    </row>
    <row r="56" customFormat="false" ht="11.25" hidden="false" customHeight="false" outlineLevel="0" collapsed="false">
      <c r="A56" s="240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4"/>
      <c r="F56" s="244"/>
      <c r="G56" s="285"/>
      <c r="I56" s="258"/>
      <c r="J56" s="258"/>
      <c r="K56" s="258"/>
      <c r="L56" s="258"/>
      <c r="M56" s="275"/>
      <c r="N56" s="275"/>
      <c r="O56" s="244"/>
    </row>
    <row r="57" customFormat="false" ht="11.25" hidden="false" customHeight="false" outlineLevel="0" collapsed="false">
      <c r="A57" s="240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4"/>
      <c r="F57" s="244"/>
      <c r="G57" s="285"/>
      <c r="I57" s="258"/>
      <c r="J57" s="258"/>
      <c r="K57" s="258"/>
      <c r="L57" s="258"/>
      <c r="M57" s="275"/>
      <c r="N57" s="275"/>
      <c r="O57" s="244"/>
    </row>
    <row r="58" customFormat="false" ht="11.25" hidden="false" customHeight="false" outlineLevel="0" collapsed="false">
      <c r="A58" s="240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4"/>
      <c r="F58" s="244"/>
      <c r="G58" s="285"/>
      <c r="I58" s="258"/>
      <c r="J58" s="258"/>
      <c r="K58" s="258"/>
      <c r="L58" s="258"/>
      <c r="M58" s="275"/>
      <c r="N58" s="275"/>
      <c r="O58" s="244"/>
    </row>
    <row r="59" customFormat="false" ht="11.25" hidden="false" customHeight="false" outlineLevel="0" collapsed="false">
      <c r="A59" s="240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4"/>
      <c r="F59" s="244"/>
      <c r="G59" s="285"/>
      <c r="I59" s="258"/>
      <c r="J59" s="258"/>
      <c r="K59" s="258"/>
      <c r="L59" s="258"/>
      <c r="M59" s="275"/>
      <c r="N59" s="275"/>
      <c r="O59" s="244"/>
    </row>
    <row r="60" customFormat="false" ht="11.25" hidden="false" customHeight="false" outlineLevel="0" collapsed="false">
      <c r="A60" s="240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4"/>
      <c r="F60" s="244"/>
      <c r="G60" s="285"/>
      <c r="I60" s="258"/>
      <c r="J60" s="258"/>
      <c r="K60" s="258"/>
      <c r="L60" s="258"/>
      <c r="M60" s="275"/>
      <c r="N60" s="275"/>
      <c r="O60" s="244"/>
    </row>
    <row r="61" customFormat="false" ht="11.25" hidden="false" customHeight="false" outlineLevel="0" collapsed="false">
      <c r="A61" s="240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4"/>
      <c r="F61" s="244"/>
      <c r="G61" s="285"/>
      <c r="I61" s="258"/>
      <c r="J61" s="258"/>
      <c r="K61" s="258"/>
      <c r="L61" s="258"/>
      <c r="M61" s="275"/>
      <c r="N61" s="275"/>
      <c r="O61" s="244"/>
    </row>
    <row r="62" customFormat="false" ht="11.25" hidden="false" customHeight="false" outlineLevel="0" collapsed="false">
      <c r="A62" s="240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4"/>
      <c r="F62" s="244"/>
      <c r="G62" s="285"/>
      <c r="I62" s="258"/>
      <c r="J62" s="258"/>
      <c r="K62" s="258"/>
      <c r="L62" s="258"/>
      <c r="M62" s="275"/>
      <c r="N62" s="275"/>
      <c r="O62" s="244"/>
    </row>
    <row r="63" customFormat="false" ht="12" hidden="false" customHeight="false" outlineLevel="0" collapsed="false">
      <c r="A63" s="240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58"/>
      <c r="J63" s="258"/>
      <c r="K63" s="258"/>
      <c r="L63" s="258"/>
      <c r="M63" s="275"/>
      <c r="N63" s="275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1" t="s">
        <v>203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41"/>
    </row>
    <row r="66" customFormat="false" ht="11.25" hidden="false" customHeight="false" outlineLevel="0" collapsed="false">
      <c r="A66" s="289"/>
      <c r="B66" s="290" t="s">
        <v>14</v>
      </c>
      <c r="C66" s="290" t="s">
        <v>204</v>
      </c>
      <c r="D66" s="290" t="s">
        <v>205</v>
      </c>
      <c r="E66" s="290" t="s">
        <v>206</v>
      </c>
      <c r="F66" s="290" t="s">
        <v>207</v>
      </c>
      <c r="G66" s="290" t="s">
        <v>208</v>
      </c>
      <c r="H66" s="290" t="s">
        <v>209</v>
      </c>
      <c r="I66" s="290" t="s">
        <v>210</v>
      </c>
      <c r="J66" s="290" t="s">
        <v>211</v>
      </c>
      <c r="K66" s="290" t="s">
        <v>212</v>
      </c>
      <c r="L66" s="290" t="s">
        <v>213</v>
      </c>
      <c r="M66" s="290" t="s">
        <v>214</v>
      </c>
      <c r="N66" s="290" t="s">
        <v>215</v>
      </c>
      <c r="O66" s="290" t="s">
        <v>216</v>
      </c>
      <c r="P66" s="290" t="s">
        <v>217</v>
      </c>
      <c r="Q66" s="290" t="s">
        <v>218</v>
      </c>
      <c r="R66" s="290" t="s">
        <v>219</v>
      </c>
      <c r="S66" s="290" t="s">
        <v>220</v>
      </c>
      <c r="T66" s="290" t="s">
        <v>221</v>
      </c>
      <c r="U66" s="290" t="s">
        <v>15</v>
      </c>
      <c r="V66" s="291" t="s">
        <v>222</v>
      </c>
      <c r="W66" s="244"/>
    </row>
    <row r="67" customFormat="false" ht="11.25" hidden="false" customHeight="false" outlineLevel="0" collapsed="false">
      <c r="A67" s="292" t="n">
        <v>1</v>
      </c>
      <c r="B67" s="293"/>
      <c r="C67" s="293"/>
      <c r="D67" s="293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4"/>
    </row>
    <row r="68" customFormat="false" ht="11.25" hidden="false" customHeight="false" outlineLevel="0" collapsed="false">
      <c r="A68" s="292" t="n">
        <v>2</v>
      </c>
      <c r="B68" s="151" t="n">
        <f aca="false">('Summary Data'!B6-('Summary Data'!B7*'Summary Data'!B$39-'Summary Data'!B24*'Summary Data'!B$40)*$A68/17)</f>
        <v>22.5743836952685</v>
      </c>
      <c r="C68" s="151" t="n">
        <f aca="false">('Summary Data'!C6-('Summary Data'!C7*'Summary Data'!C$39-'Summary Data'!C24*'Summary Data'!C$40)*$A68/17)</f>
        <v>0.598165869736746</v>
      </c>
      <c r="D68" s="151" t="n">
        <f aca="false">('Summary Data'!D6-('Summary Data'!D7*'Summary Data'!D$39-'Summary Data'!D24*'Summary Data'!D$40)*$A68/17)</f>
        <v>0.95116128430566</v>
      </c>
      <c r="E68" s="151" t="n">
        <f aca="false">('Summary Data'!E6-('Summary Data'!E7*'Summary Data'!E$39-'Summary Data'!E24*'Summary Data'!E$40)*$A68/17)</f>
        <v>1.15666442236807</v>
      </c>
      <c r="F68" s="151" t="n">
        <f aca="false">('Summary Data'!F6-('Summary Data'!F7*'Summary Data'!F$39-'Summary Data'!F24*'Summary Data'!F$40)*$A68/17)</f>
        <v>1.23128734902997</v>
      </c>
      <c r="G68" s="151" t="n">
        <f aca="false">('Summary Data'!G6-('Summary Data'!G7*'Summary Data'!G$39-'Summary Data'!G24*'Summary Data'!G$40)*$A68/17)</f>
        <v>1.49151079526745</v>
      </c>
      <c r="H68" s="151" t="n">
        <f aca="false">('Summary Data'!H6-('Summary Data'!H7*'Summary Data'!H$39-'Summary Data'!H24*'Summary Data'!H$40)*$A68/17)</f>
        <v>1.88116243212419</v>
      </c>
      <c r="I68" s="151" t="n">
        <f aca="false">('Summary Data'!I6-('Summary Data'!I7*'Summary Data'!I$39-'Summary Data'!I24*'Summary Data'!I$40)*$A68/17)</f>
        <v>1.33847846844617</v>
      </c>
      <c r="J68" s="151" t="n">
        <f aca="false">('Summary Data'!J6-('Summary Data'!J7*'Summary Data'!J$39-'Summary Data'!J24*'Summary Data'!J$40)*$A68/17)</f>
        <v>1.09810991972351</v>
      </c>
      <c r="K68" s="151" t="n">
        <f aca="false">('Summary Data'!K6-('Summary Data'!K7*'Summary Data'!K$39-'Summary Data'!K24*'Summary Data'!K$40)*$A68/17)</f>
        <v>1.45290332106005</v>
      </c>
      <c r="L68" s="151" t="n">
        <f aca="false">('Summary Data'!L6-('Summary Data'!L7*'Summary Data'!L$39-'Summary Data'!L24*'Summary Data'!L$40)*$A68/17)</f>
        <v>1.05341122547908</v>
      </c>
      <c r="M68" s="151" t="n">
        <f aca="false">('Summary Data'!M6-('Summary Data'!M7*'Summary Data'!M$39-'Summary Data'!M24*'Summary Data'!M$40)*$A68/17)</f>
        <v>0.908253520043021</v>
      </c>
      <c r="N68" s="151" t="n">
        <f aca="false">('Summary Data'!N6-('Summary Data'!N7*'Summary Data'!N$39-'Summary Data'!N24*'Summary Data'!N$40)*$A68/17)</f>
        <v>1.03326811678477</v>
      </c>
      <c r="O68" s="151" t="n">
        <f aca="false">('Summary Data'!O6-('Summary Data'!O7*'Summary Data'!O$39-'Summary Data'!O24*'Summary Data'!O$40)*$A68/17)</f>
        <v>0.897180138117963</v>
      </c>
      <c r="P68" s="151" t="n">
        <f aca="false">('Summary Data'!P6-('Summary Data'!P7*'Summary Data'!P$39-'Summary Data'!P24*'Summary Data'!P$40)*$A68/17)</f>
        <v>0.222415738280612</v>
      </c>
      <c r="Q68" s="151" t="n">
        <f aca="false">('Summary Data'!Q6-('Summary Data'!Q7*'Summary Data'!Q$39-'Summary Data'!Q24*'Summary Data'!Q$40)*$A68/17)</f>
        <v>0.485374529252358</v>
      </c>
      <c r="R68" s="151" t="n">
        <f aca="false">('Summary Data'!R6-('Summary Data'!R7*'Summary Data'!R$39-'Summary Data'!R24*'Summary Data'!R$40)*$A68/17)</f>
        <v>1.05426803374045</v>
      </c>
      <c r="S68" s="151" t="n">
        <f aca="false">('Summary Data'!S6-('Summary Data'!S7*'Summary Data'!S$39-'Summary Data'!S24*'Summary Data'!S$40)*$A68/17)</f>
        <v>0.787562185764489</v>
      </c>
      <c r="T68" s="151" t="n">
        <f aca="false">('Summary Data'!T6-('Summary Data'!T7*'Summary Data'!T$39-'Summary Data'!T24*'Summary Data'!T$40)*$A68/17)</f>
        <v>0.837765167977304</v>
      </c>
      <c r="U68" s="151" t="n">
        <f aca="false">('Summary Data'!U6-('Summary Data'!U7*'Summary Data'!U$39-'Summary Data'!U24*'Summary Data'!U$40)*$A68/17)</f>
        <v>20.9620905249683</v>
      </c>
      <c r="V68" s="295" t="n">
        <f aca="false">'Summary Data'!V6</f>
        <v>2.32341</v>
      </c>
    </row>
    <row r="69" customFormat="false" ht="11.25" hidden="false" customHeight="false" outlineLevel="0" collapsed="false">
      <c r="A69" s="292" t="n">
        <v>3</v>
      </c>
      <c r="B69" s="151" t="n">
        <f aca="false">('Summary Data'!B7-('Summary Data'!B8*'Summary Data'!B$39-'Summary Data'!B25*'Summary Data'!B$40)*$A69/17)</f>
        <v>38.6602712175411</v>
      </c>
      <c r="C69" s="151" t="n">
        <f aca="false">('Summary Data'!C7-('Summary Data'!C8*'Summary Data'!C$39-'Summary Data'!C25*'Summary Data'!C$40)*$A69/17)</f>
        <v>7.57981983164524</v>
      </c>
      <c r="D69" s="151" t="n">
        <f aca="false">('Summary Data'!D7-('Summary Data'!D8*'Summary Data'!D$39-'Summary Data'!D25*'Summary Data'!D$40)*$A69/17)</f>
        <v>7.58259600228333</v>
      </c>
      <c r="E69" s="151" t="n">
        <f aca="false">('Summary Data'!E7-('Summary Data'!E8*'Summary Data'!E$39-'Summary Data'!E25*'Summary Data'!E$40)*$A69/17)</f>
        <v>7.34118485906853</v>
      </c>
      <c r="F69" s="151" t="n">
        <f aca="false">('Summary Data'!F7-('Summary Data'!F8*'Summary Data'!F$39-'Summary Data'!F25*'Summary Data'!F$40)*$A69/17)</f>
        <v>7.49635241553513</v>
      </c>
      <c r="G69" s="151" t="n">
        <f aca="false">('Summary Data'!G7-('Summary Data'!G8*'Summary Data'!G$39-'Summary Data'!G25*'Summary Data'!G$40)*$A69/17)</f>
        <v>7.59465628249404</v>
      </c>
      <c r="H69" s="151" t="n">
        <f aca="false">('Summary Data'!H7-('Summary Data'!H8*'Summary Data'!H$39-'Summary Data'!H25*'Summary Data'!H$40)*$A69/17)</f>
        <v>7.39914998915884</v>
      </c>
      <c r="I69" s="151" t="n">
        <f aca="false">('Summary Data'!I7-('Summary Data'!I8*'Summary Data'!I$39-'Summary Data'!I25*'Summary Data'!I$40)*$A69/17)</f>
        <v>7.48377795797968</v>
      </c>
      <c r="J69" s="151" t="n">
        <f aca="false">('Summary Data'!J7-('Summary Data'!J8*'Summary Data'!J$39-'Summary Data'!J25*'Summary Data'!J$40)*$A69/17)</f>
        <v>7.87018257725349</v>
      </c>
      <c r="K69" s="151" t="n">
        <f aca="false">('Summary Data'!K7-('Summary Data'!K8*'Summary Data'!K$39-'Summary Data'!K25*'Summary Data'!K$40)*$A69/17)</f>
        <v>7.83416202626873</v>
      </c>
      <c r="L69" s="151" t="n">
        <f aca="false">('Summary Data'!L7-('Summary Data'!L8*'Summary Data'!L$39-'Summary Data'!L25*'Summary Data'!L$40)*$A69/17)</f>
        <v>7.07790016594523</v>
      </c>
      <c r="M69" s="151" t="n">
        <f aca="false">('Summary Data'!M7-('Summary Data'!M8*'Summary Data'!M$39-'Summary Data'!M25*'Summary Data'!M$40)*$A69/17)</f>
        <v>6.89334293013889</v>
      </c>
      <c r="N69" s="151" t="n">
        <f aca="false">('Summary Data'!N7-('Summary Data'!N8*'Summary Data'!N$39-'Summary Data'!N25*'Summary Data'!N$40)*$A69/17)</f>
        <v>6.85849088025703</v>
      </c>
      <c r="O69" s="151" t="n">
        <f aca="false">('Summary Data'!O7-('Summary Data'!O8*'Summary Data'!O$39-'Summary Data'!O25*'Summary Data'!O$40)*$A69/17)</f>
        <v>5.97575187864326</v>
      </c>
      <c r="P69" s="151" t="n">
        <f aca="false">('Summary Data'!P7-('Summary Data'!P8*'Summary Data'!P$39-'Summary Data'!P25*'Summary Data'!P$40)*$A69/17)</f>
        <v>5.75072546866482</v>
      </c>
      <c r="Q69" s="151" t="n">
        <f aca="false">('Summary Data'!Q7-('Summary Data'!Q8*'Summary Data'!Q$39-'Summary Data'!Q25*'Summary Data'!Q$40)*$A69/17)</f>
        <v>5.93938193753258</v>
      </c>
      <c r="R69" s="151" t="n">
        <f aca="false">('Summary Data'!R7-('Summary Data'!R8*'Summary Data'!R$39-'Summary Data'!R25*'Summary Data'!R$40)*$A69/17)</f>
        <v>6.87121815921775</v>
      </c>
      <c r="S69" s="151" t="n">
        <f aca="false">('Summary Data'!S7-('Summary Data'!S8*'Summary Data'!S$39-'Summary Data'!S25*'Summary Data'!S$40)*$A69/17)</f>
        <v>6.89847855086136</v>
      </c>
      <c r="T69" s="151" t="n">
        <f aca="false">('Summary Data'!T7-('Summary Data'!T8*'Summary Data'!T$39-'Summary Data'!T25*'Summary Data'!T$40)*$A69/17)</f>
        <v>7.48081390779293</v>
      </c>
      <c r="U69" s="151" t="n">
        <f aca="false">('Summary Data'!U7-('Summary Data'!U8*'Summary Data'!U$39-'Summary Data'!U25*'Summary Data'!U$40)*$A69/17)</f>
        <v>10.8769591950853</v>
      </c>
      <c r="V69" s="295" t="n">
        <f aca="false">'Summary Data'!V7</f>
        <v>8.192009</v>
      </c>
    </row>
    <row r="70" customFormat="false" ht="11.25" hidden="false" customHeight="false" outlineLevel="0" collapsed="false">
      <c r="A70" s="292" t="n">
        <v>4</v>
      </c>
      <c r="B70" s="151" t="n">
        <f aca="false">('Summary Data'!B8-('Summary Data'!B9*'Summary Data'!B$39-'Summary Data'!B26*'Summary Data'!B$40)*$A70/17)</f>
        <v>1.29963507502865</v>
      </c>
      <c r="C70" s="151" t="n">
        <f aca="false">('Summary Data'!C8-('Summary Data'!C9*'Summary Data'!C$39-'Summary Data'!C26*'Summary Data'!C$40)*$A70/17)</f>
        <v>-0.052307807987936</v>
      </c>
      <c r="D70" s="151" t="n">
        <f aca="false">('Summary Data'!D8-('Summary Data'!D9*'Summary Data'!D$39-'Summary Data'!D26*'Summary Data'!D$40)*$A70/17)</f>
        <v>-0.00718824500696706</v>
      </c>
      <c r="E70" s="151" t="n">
        <f aca="false">('Summary Data'!E8-('Summary Data'!E9*'Summary Data'!E$39-'Summary Data'!E26*'Summary Data'!E$40)*$A70/17)</f>
        <v>-0.127127090093925</v>
      </c>
      <c r="F70" s="151" t="n">
        <f aca="false">('Summary Data'!F8-('Summary Data'!F9*'Summary Data'!F$39-'Summary Data'!F26*'Summary Data'!F$40)*$A70/17)</f>
        <v>0.0218799991372497</v>
      </c>
      <c r="G70" s="151" t="n">
        <f aca="false">('Summary Data'!G8-('Summary Data'!G9*'Summary Data'!G$39-'Summary Data'!G26*'Summary Data'!G$40)*$A70/17)</f>
        <v>0.103939786583827</v>
      </c>
      <c r="H70" s="151" t="n">
        <f aca="false">('Summary Data'!H8-('Summary Data'!H9*'Summary Data'!H$39-'Summary Data'!H26*'Summary Data'!H$40)*$A70/17)</f>
        <v>0.18525921124896</v>
      </c>
      <c r="I70" s="151" t="n">
        <f aca="false">('Summary Data'!I8-('Summary Data'!I9*'Summary Data'!I$39-'Summary Data'!I26*'Summary Data'!I$40)*$A70/17)</f>
        <v>0.0864916185918261</v>
      </c>
      <c r="J70" s="151" t="n">
        <f aca="false">('Summary Data'!J8-('Summary Data'!J9*'Summary Data'!J$39-'Summary Data'!J26*'Summary Data'!J$40)*$A70/17)</f>
        <v>0.0459519105327445</v>
      </c>
      <c r="K70" s="151" t="n">
        <f aca="false">('Summary Data'!K8-('Summary Data'!K9*'Summary Data'!K$39-'Summary Data'!K26*'Summary Data'!K$40)*$A70/17)</f>
        <v>0.0752351090842743</v>
      </c>
      <c r="L70" s="151" t="n">
        <f aca="false">('Summary Data'!L8-('Summary Data'!L9*'Summary Data'!L$39-'Summary Data'!L26*'Summary Data'!L$40)*$A70/17)</f>
        <v>-0.028813165000826</v>
      </c>
      <c r="M70" s="151" t="n">
        <f aca="false">('Summary Data'!M8-('Summary Data'!M9*'Summary Data'!M$39-'Summary Data'!M26*'Summary Data'!M$40)*$A70/17)</f>
        <v>-0.0553923532717057</v>
      </c>
      <c r="N70" s="151" t="n">
        <f aca="false">('Summary Data'!N8-('Summary Data'!N9*'Summary Data'!N$39-'Summary Data'!N26*'Summary Data'!N$40)*$A70/17)</f>
        <v>0.153926600606209</v>
      </c>
      <c r="O70" s="151" t="n">
        <f aca="false">('Summary Data'!O8-('Summary Data'!O9*'Summary Data'!O$39-'Summary Data'!O26*'Summary Data'!O$40)*$A70/17)</f>
        <v>-0.0395015581642446</v>
      </c>
      <c r="P70" s="151" t="n">
        <f aca="false">('Summary Data'!P8-('Summary Data'!P9*'Summary Data'!P$39-'Summary Data'!P26*'Summary Data'!P$40)*$A70/17)</f>
        <v>-0.0589489522921093</v>
      </c>
      <c r="Q70" s="151" t="n">
        <f aca="false">('Summary Data'!Q8-('Summary Data'!Q9*'Summary Data'!Q$39-'Summary Data'!Q26*'Summary Data'!Q$40)*$A70/17)</f>
        <v>-0.128999811662456</v>
      </c>
      <c r="R70" s="151" t="n">
        <f aca="false">('Summary Data'!R8-('Summary Data'!R9*'Summary Data'!R$39-'Summary Data'!R26*'Summary Data'!R$40)*$A70/17)</f>
        <v>-0.0140491326744132</v>
      </c>
      <c r="S70" s="151" t="n">
        <f aca="false">('Summary Data'!S8-('Summary Data'!S9*'Summary Data'!S$39-'Summary Data'!S26*'Summary Data'!S$40)*$A70/17)</f>
        <v>-0.0212326990036235</v>
      </c>
      <c r="T70" s="151" t="n">
        <f aca="false">('Summary Data'!T8-('Summary Data'!T9*'Summary Data'!T$39-'Summary Data'!T26*'Summary Data'!T$40)*$A70/17)</f>
        <v>-0.164296635928568</v>
      </c>
      <c r="U70" s="151" t="n">
        <f aca="false">('Summary Data'!U8-('Summary Data'!U9*'Summary Data'!U$39-'Summary Data'!U26*'Summary Data'!U$40)*$A70/17)</f>
        <v>0.303046583192466</v>
      </c>
      <c r="V70" s="295" t="n">
        <f aca="false">'Summary Data'!V8</f>
        <v>0.04746467</v>
      </c>
    </row>
    <row r="71" customFormat="false" ht="11.25" hidden="false" customHeight="false" outlineLevel="0" collapsed="false">
      <c r="A71" s="292" t="n">
        <v>5</v>
      </c>
      <c r="B71" s="151" t="n">
        <f aca="false">('Summary Data'!B9-('Summary Data'!B10*'Summary Data'!B$39-'Summary Data'!B27*'Summary Data'!B$40)*$A71/17)</f>
        <v>-4.30783937923968</v>
      </c>
      <c r="C71" s="151" t="n">
        <f aca="false">('Summary Data'!C9-('Summary Data'!C10*'Summary Data'!C$39-'Summary Data'!C27*'Summary Data'!C$40)*$A71/17)</f>
        <v>1.16347359606869</v>
      </c>
      <c r="D71" s="151" t="n">
        <f aca="false">('Summary Data'!D9-('Summary Data'!D10*'Summary Data'!D$39-'Summary Data'!D27*'Summary Data'!D$40)*$A71/17)</f>
        <v>0.913382020767233</v>
      </c>
      <c r="E71" s="151" t="n">
        <f aca="false">('Summary Data'!E9-('Summary Data'!E10*'Summary Data'!E$39-'Summary Data'!E27*'Summary Data'!E$40)*$A71/17)</f>
        <v>1.08975090468404</v>
      </c>
      <c r="F71" s="151" t="n">
        <f aca="false">('Summary Data'!F9-('Summary Data'!F10*'Summary Data'!F$39-'Summary Data'!F27*'Summary Data'!F$40)*$A71/17)</f>
        <v>1.05252788856749</v>
      </c>
      <c r="G71" s="151" t="n">
        <f aca="false">('Summary Data'!G9-('Summary Data'!G10*'Summary Data'!G$39-'Summary Data'!G27*'Summary Data'!G$40)*$A71/17)</f>
        <v>0.995620411447007</v>
      </c>
      <c r="H71" s="151" t="n">
        <f aca="false">('Summary Data'!H9-('Summary Data'!H10*'Summary Data'!H$39-'Summary Data'!H27*'Summary Data'!H$40)*$A71/17)</f>
        <v>0.956737256405894</v>
      </c>
      <c r="I71" s="151" t="n">
        <f aca="false">('Summary Data'!I9-('Summary Data'!I10*'Summary Data'!I$39-'Summary Data'!I27*'Summary Data'!I$40)*$A71/17)</f>
        <v>0.971782887416795</v>
      </c>
      <c r="J71" s="151" t="n">
        <f aca="false">('Summary Data'!J9-('Summary Data'!J10*'Summary Data'!J$39-'Summary Data'!J27*'Summary Data'!J$40)*$A71/17)</f>
        <v>1.13312388010822</v>
      </c>
      <c r="K71" s="151" t="n">
        <f aca="false">('Summary Data'!K9-('Summary Data'!K10*'Summary Data'!K$39-'Summary Data'!K27*'Summary Data'!K$40)*$A71/17)</f>
        <v>0.991463182719693</v>
      </c>
      <c r="L71" s="151" t="n">
        <f aca="false">('Summary Data'!L9-('Summary Data'!L10*'Summary Data'!L$39-'Summary Data'!L27*'Summary Data'!L$40)*$A71/17)</f>
        <v>1.14462891197628</v>
      </c>
      <c r="M71" s="151" t="n">
        <f aca="false">('Summary Data'!M9-('Summary Data'!M10*'Summary Data'!M$39-'Summary Data'!M27*'Summary Data'!M$40)*$A71/17)</f>
        <v>1.07973924638219</v>
      </c>
      <c r="N71" s="151" t="n">
        <f aca="false">('Summary Data'!N9-('Summary Data'!N10*'Summary Data'!N$39-'Summary Data'!N27*'Summary Data'!N$40)*$A71/17)</f>
        <v>0.834914724328022</v>
      </c>
      <c r="O71" s="151" t="n">
        <f aca="false">('Summary Data'!O9-('Summary Data'!O10*'Summary Data'!O$39-'Summary Data'!O27*'Summary Data'!O$40)*$A71/17)</f>
        <v>0.889444311448913</v>
      </c>
      <c r="P71" s="151" t="n">
        <f aca="false">('Summary Data'!P9-('Summary Data'!P10*'Summary Data'!P$39-'Summary Data'!P27*'Summary Data'!P$40)*$A71/17)</f>
        <v>0.785192153153346</v>
      </c>
      <c r="Q71" s="151" t="n">
        <f aca="false">('Summary Data'!Q9-('Summary Data'!Q10*'Summary Data'!Q$39-'Summary Data'!Q27*'Summary Data'!Q$40)*$A71/17)</f>
        <v>0.750528955290569</v>
      </c>
      <c r="R71" s="151" t="n">
        <f aca="false">('Summary Data'!R9-('Summary Data'!R10*'Summary Data'!R$39-'Summary Data'!R27*'Summary Data'!R$40)*$A71/17)</f>
        <v>0.874480803086993</v>
      </c>
      <c r="S71" s="151" t="n">
        <f aca="false">('Summary Data'!S9-('Summary Data'!S10*'Summary Data'!S$39-'Summary Data'!S27*'Summary Data'!S$40)*$A71/17)</f>
        <v>1.05443302464323</v>
      </c>
      <c r="T71" s="151" t="n">
        <f aca="false">('Summary Data'!T9-('Summary Data'!T10*'Summary Data'!T$39-'Summary Data'!T27*'Summary Data'!T$40)*$A71/17)</f>
        <v>0.987854081834967</v>
      </c>
      <c r="U71" s="151" t="n">
        <f aca="false">('Summary Data'!U9-('Summary Data'!U10*'Summary Data'!U$39-'Summary Data'!U27*'Summary Data'!U$40)*$A71/17)</f>
        <v>-2.22464067792908</v>
      </c>
      <c r="V71" s="295" t="n">
        <f aca="false">'Summary Data'!V9</f>
        <v>0.719769</v>
      </c>
    </row>
    <row r="72" customFormat="false" ht="11.25" hidden="false" customHeight="false" outlineLevel="0" collapsed="false">
      <c r="A72" s="292" t="n">
        <v>6</v>
      </c>
      <c r="B72" s="151" t="n">
        <f aca="false">('Summary Data'!B10-('Summary Data'!B11*'Summary Data'!B$39-'Summary Data'!B28*'Summary Data'!B$40)*$A72/17)</f>
        <v>-0.0158564815122165</v>
      </c>
      <c r="C72" s="151" t="n">
        <f aca="false">('Summary Data'!C10-('Summary Data'!C11*'Summary Data'!C$39-'Summary Data'!C28*'Summary Data'!C$40)*$A72/17)</f>
        <v>-0.034359833528208</v>
      </c>
      <c r="D72" s="151" t="n">
        <f aca="false">('Summary Data'!D10-('Summary Data'!D11*'Summary Data'!D$39-'Summary Data'!D28*'Summary Data'!D$40)*$A72/17)</f>
        <v>-0.065605752708912</v>
      </c>
      <c r="E72" s="151" t="n">
        <f aca="false">('Summary Data'!E10-('Summary Data'!E11*'Summary Data'!E$39-'Summary Data'!E28*'Summary Data'!E$40)*$A72/17)</f>
        <v>-0.0606475961240624</v>
      </c>
      <c r="F72" s="151" t="n">
        <f aca="false">('Summary Data'!F10-('Summary Data'!F11*'Summary Data'!F$39-'Summary Data'!F28*'Summary Data'!F$40)*$A72/17)</f>
        <v>0.0567174105233211</v>
      </c>
      <c r="G72" s="151" t="n">
        <f aca="false">('Summary Data'!G10-('Summary Data'!G11*'Summary Data'!G$39-'Summary Data'!G28*'Summary Data'!G$40)*$A72/17)</f>
        <v>0.00613852562705407</v>
      </c>
      <c r="H72" s="151" t="n">
        <f aca="false">('Summary Data'!H10-('Summary Data'!H11*'Summary Data'!H$39-'Summary Data'!H28*'Summary Data'!H$40)*$A72/17)</f>
        <v>-0.0666712106243012</v>
      </c>
      <c r="I72" s="151" t="n">
        <f aca="false">('Summary Data'!I10-('Summary Data'!I11*'Summary Data'!I$39-'Summary Data'!I28*'Summary Data'!I$40)*$A72/17)</f>
        <v>0.0298612886606937</v>
      </c>
      <c r="J72" s="151" t="n">
        <f aca="false">('Summary Data'!J10-('Summary Data'!J11*'Summary Data'!J$39-'Summary Data'!J28*'Summary Data'!J$40)*$A72/17)</f>
        <v>0.000379441370932119</v>
      </c>
      <c r="K72" s="151" t="n">
        <f aca="false">('Summary Data'!K10-('Summary Data'!K11*'Summary Data'!K$39-'Summary Data'!K28*'Summary Data'!K$40)*$A72/17)</f>
        <v>-0.00104272688765882</v>
      </c>
      <c r="L72" s="151" t="n">
        <f aca="false">('Summary Data'!L10-('Summary Data'!L11*'Summary Data'!L$39-'Summary Data'!L28*'Summary Data'!L$40)*$A72/17)</f>
        <v>0.0316678726539643</v>
      </c>
      <c r="M72" s="151" t="n">
        <f aca="false">('Summary Data'!M10-('Summary Data'!M11*'Summary Data'!M$39-'Summary Data'!M28*'Summary Data'!M$40)*$A72/17)</f>
        <v>0.0683521126888398</v>
      </c>
      <c r="N72" s="151" t="n">
        <f aca="false">('Summary Data'!N10-('Summary Data'!N11*'Summary Data'!N$39-'Summary Data'!N28*'Summary Data'!N$40)*$A72/17)</f>
        <v>0.047790479692584</v>
      </c>
      <c r="O72" s="151" t="n">
        <f aca="false">('Summary Data'!O10-('Summary Data'!O11*'Summary Data'!O$39-'Summary Data'!O28*'Summary Data'!O$40)*$A72/17)</f>
        <v>-0.044745759764736</v>
      </c>
      <c r="P72" s="151" t="n">
        <f aca="false">('Summary Data'!P10-('Summary Data'!P11*'Summary Data'!P$39-'Summary Data'!P28*'Summary Data'!P$40)*$A72/17)</f>
        <v>-0.029334083819099</v>
      </c>
      <c r="Q72" s="151" t="n">
        <f aca="false">('Summary Data'!Q10-('Summary Data'!Q11*'Summary Data'!Q$39-'Summary Data'!Q28*'Summary Data'!Q$40)*$A72/17)</f>
        <v>0.0319528341410121</v>
      </c>
      <c r="R72" s="151" t="n">
        <f aca="false">('Summary Data'!R10-('Summary Data'!R11*'Summary Data'!R$39-'Summary Data'!R28*'Summary Data'!R$40)*$A72/17)</f>
        <v>-0.00834889742855379</v>
      </c>
      <c r="S72" s="151" t="n">
        <f aca="false">('Summary Data'!S10-('Summary Data'!S11*'Summary Data'!S$39-'Summary Data'!S28*'Summary Data'!S$40)*$A72/17)</f>
        <v>0.0107320285363553</v>
      </c>
      <c r="T72" s="151" t="n">
        <f aca="false">('Summary Data'!T10-('Summary Data'!T11*'Summary Data'!T$39-'Summary Data'!T28*'Summary Data'!T$40)*$A72/17)</f>
        <v>0.0256238488003102</v>
      </c>
      <c r="U72" s="151" t="n">
        <f aca="false">('Summary Data'!U10-('Summary Data'!U11*'Summary Data'!U$39-'Summary Data'!U28*'Summary Data'!U$40)*$A72/17)</f>
        <v>-0.0391088884490523</v>
      </c>
      <c r="V72" s="295" t="n">
        <f aca="false">'Summary Data'!V10</f>
        <v>-0.002403705</v>
      </c>
    </row>
    <row r="73" customFormat="false" ht="11.25" hidden="false" customHeight="false" outlineLevel="0" collapsed="false">
      <c r="A73" s="292" t="n">
        <v>7</v>
      </c>
      <c r="B73" s="151" t="n">
        <f aca="false">('Summary Data'!B11-('Summary Data'!B12*'Summary Data'!B$39-'Summary Data'!B29*'Summary Data'!B$40)*$A73/17)</f>
        <v>2.0958718782604</v>
      </c>
      <c r="C73" s="151" t="n">
        <f aca="false">('Summary Data'!C11-('Summary Data'!C12*'Summary Data'!C$39-'Summary Data'!C29*'Summary Data'!C$40)*$A73/17)</f>
        <v>0.350906506206362</v>
      </c>
      <c r="D73" s="151" t="n">
        <f aca="false">('Summary Data'!D11-('Summary Data'!D12*'Summary Data'!D$39-'Summary Data'!D29*'Summary Data'!D$40)*$A73/17)</f>
        <v>0.367413026617577</v>
      </c>
      <c r="E73" s="151" t="n">
        <f aca="false">('Summary Data'!E11-('Summary Data'!E12*'Summary Data'!E$39-'Summary Data'!E29*'Summary Data'!E$40)*$A73/17)</f>
        <v>0.563002001288652</v>
      </c>
      <c r="F73" s="151" t="n">
        <f aca="false">('Summary Data'!F11-('Summary Data'!F12*'Summary Data'!F$39-'Summary Data'!F29*'Summary Data'!F$40)*$A73/17)</f>
        <v>0.554826757879827</v>
      </c>
      <c r="G73" s="151" t="n">
        <f aca="false">('Summary Data'!G11-('Summary Data'!G12*'Summary Data'!G$39-'Summary Data'!G29*'Summary Data'!G$40)*$A73/17)</f>
        <v>0.514696667971674</v>
      </c>
      <c r="H73" s="151" t="n">
        <f aca="false">('Summary Data'!H11-('Summary Data'!H12*'Summary Data'!H$39-'Summary Data'!H29*'Summary Data'!H$40)*$A73/17)</f>
        <v>0.472348907564777</v>
      </c>
      <c r="I73" s="151" t="n">
        <f aca="false">('Summary Data'!I11-('Summary Data'!I12*'Summary Data'!I$39-'Summary Data'!I29*'Summary Data'!I$40)*$A73/17)</f>
        <v>0.517258440974331</v>
      </c>
      <c r="J73" s="151" t="n">
        <f aca="false">('Summary Data'!J11-('Summary Data'!J12*'Summary Data'!J$39-'Summary Data'!J29*'Summary Data'!J$40)*$A73/17)</f>
        <v>0.543743774963093</v>
      </c>
      <c r="K73" s="151" t="n">
        <f aca="false">('Summary Data'!K11-('Summary Data'!K12*'Summary Data'!K$39-'Summary Data'!K29*'Summary Data'!K$40)*$A73/17)</f>
        <v>0.525645399500274</v>
      </c>
      <c r="L73" s="151" t="n">
        <f aca="false">('Summary Data'!L11-('Summary Data'!L12*'Summary Data'!L$39-'Summary Data'!L29*'Summary Data'!L$40)*$A73/17)</f>
        <v>0.533945037974562</v>
      </c>
      <c r="M73" s="151" t="n">
        <f aca="false">('Summary Data'!M11-('Summary Data'!M12*'Summary Data'!M$39-'Summary Data'!M29*'Summary Data'!M$40)*$A73/17)</f>
        <v>0.522786035399098</v>
      </c>
      <c r="N73" s="151" t="n">
        <f aca="false">('Summary Data'!N11-('Summary Data'!N12*'Summary Data'!N$39-'Summary Data'!N29*'Summary Data'!N$40)*$A73/17)</f>
        <v>0.477256703959549</v>
      </c>
      <c r="O73" s="151" t="n">
        <f aca="false">('Summary Data'!O11-('Summary Data'!O12*'Summary Data'!O$39-'Summary Data'!O29*'Summary Data'!O$40)*$A73/17)</f>
        <v>0.506890035579174</v>
      </c>
      <c r="P73" s="151" t="n">
        <f aca="false">('Summary Data'!P11-('Summary Data'!P12*'Summary Data'!P$39-'Summary Data'!P29*'Summary Data'!P$40)*$A73/17)</f>
        <v>0.464154538572371</v>
      </c>
      <c r="Q73" s="151" t="n">
        <f aca="false">('Summary Data'!Q11-('Summary Data'!Q12*'Summary Data'!Q$39-'Summary Data'!Q29*'Summary Data'!Q$40)*$A73/17)</f>
        <v>0.495838917585185</v>
      </c>
      <c r="R73" s="151" t="n">
        <f aca="false">('Summary Data'!R11-('Summary Data'!R12*'Summary Data'!R$39-'Summary Data'!R29*'Summary Data'!R$40)*$A73/17)</f>
        <v>0.500890620630992</v>
      </c>
      <c r="S73" s="151" t="n">
        <f aca="false">('Summary Data'!S11-('Summary Data'!S12*'Summary Data'!S$39-'Summary Data'!S29*'Summary Data'!S$40)*$A73/17)</f>
        <v>0.479965806646937</v>
      </c>
      <c r="T73" s="151" t="n">
        <f aca="false">('Summary Data'!T11-('Summary Data'!T12*'Summary Data'!T$39-'Summary Data'!T29*'Summary Data'!T$40)*$A73/17)</f>
        <v>0.449262778574654</v>
      </c>
      <c r="U73" s="151" t="n">
        <f aca="false">('Summary Data'!U11-('Summary Data'!U12*'Summary Data'!U$39-'Summary Data'!U29*'Summary Data'!U$40)*$A73/17)</f>
        <v>0.224608793293062</v>
      </c>
      <c r="V73" s="295" t="n">
        <f aca="false">'Summary Data'!V11</f>
        <v>0.5322262</v>
      </c>
    </row>
    <row r="74" customFormat="false" ht="11.25" hidden="false" customHeight="false" outlineLevel="0" collapsed="false">
      <c r="A74" s="292" t="n">
        <v>8</v>
      </c>
      <c r="B74" s="151" t="n">
        <f aca="false">('Summary Data'!B12-('Summary Data'!B13*'Summary Data'!B$39-'Summary Data'!B30*'Summary Data'!B$40)*$A74/17)</f>
        <v>0.00735536916007529</v>
      </c>
      <c r="C74" s="151" t="n">
        <f aca="false">('Summary Data'!C12-('Summary Data'!C13*'Summary Data'!C$39-'Summary Data'!C30*'Summary Data'!C$40)*$A74/17)</f>
        <v>0.000322279720962482</v>
      </c>
      <c r="D74" s="151" t="n">
        <f aca="false">('Summary Data'!D12-('Summary Data'!D13*'Summary Data'!D$39-'Summary Data'!D30*'Summary Data'!D$40)*$A74/17)</f>
        <v>-0.00524466240803275</v>
      </c>
      <c r="E74" s="151" t="n">
        <f aca="false">('Summary Data'!E12-('Summary Data'!E13*'Summary Data'!E$39-'Summary Data'!E30*'Summary Data'!E$40)*$A74/17)</f>
        <v>-0.0130302599994692</v>
      </c>
      <c r="F74" s="151" t="n">
        <f aca="false">('Summary Data'!F12-('Summary Data'!F13*'Summary Data'!F$39-'Summary Data'!F30*'Summary Data'!F$40)*$A74/17)</f>
        <v>0.000448267421489677</v>
      </c>
      <c r="G74" s="151" t="n">
        <f aca="false">('Summary Data'!G12-('Summary Data'!G13*'Summary Data'!G$39-'Summary Data'!G30*'Summary Data'!G$40)*$A74/17)</f>
        <v>0.00472195175011336</v>
      </c>
      <c r="H74" s="151" t="n">
        <f aca="false">('Summary Data'!H12-('Summary Data'!H13*'Summary Data'!H$39-'Summary Data'!H30*'Summary Data'!H$40)*$A74/17)</f>
        <v>0.0107476892161224</v>
      </c>
      <c r="I74" s="151" t="n">
        <f aca="false">('Summary Data'!I12-('Summary Data'!I13*'Summary Data'!I$39-'Summary Data'!I30*'Summary Data'!I$40)*$A74/17)</f>
        <v>-0.00731889811681704</v>
      </c>
      <c r="J74" s="151" t="n">
        <f aca="false">('Summary Data'!J12-('Summary Data'!J13*'Summary Data'!J$39-'Summary Data'!J30*'Summary Data'!J$40)*$A74/17)</f>
        <v>-0.00675132808489694</v>
      </c>
      <c r="K74" s="151" t="n">
        <f aca="false">('Summary Data'!K12-('Summary Data'!K13*'Summary Data'!K$39-'Summary Data'!K30*'Summary Data'!K$40)*$A74/17)</f>
        <v>-0.00722850501050988</v>
      </c>
      <c r="L74" s="151" t="n">
        <f aca="false">('Summary Data'!L12-('Summary Data'!L13*'Summary Data'!L$39-'Summary Data'!L30*'Summary Data'!L$40)*$A74/17)</f>
        <v>-0.0182803963185555</v>
      </c>
      <c r="M74" s="151" t="n">
        <f aca="false">('Summary Data'!M12-('Summary Data'!M13*'Summary Data'!M$39-'Summary Data'!M30*'Summary Data'!M$40)*$A74/17)</f>
        <v>-0.0173220271292946</v>
      </c>
      <c r="N74" s="151" t="n">
        <f aca="false">('Summary Data'!N12-('Summary Data'!N13*'Summary Data'!N$39-'Summary Data'!N30*'Summary Data'!N$40)*$A74/17)</f>
        <v>0.00394154138863106</v>
      </c>
      <c r="O74" s="151" t="n">
        <f aca="false">('Summary Data'!O12-('Summary Data'!O13*'Summary Data'!O$39-'Summary Data'!O30*'Summary Data'!O$40)*$A74/17)</f>
        <v>0.00938106480076456</v>
      </c>
      <c r="P74" s="151" t="n">
        <f aca="false">('Summary Data'!P12-('Summary Data'!P13*'Summary Data'!P$39-'Summary Data'!P30*'Summary Data'!P$40)*$A74/17)</f>
        <v>0.00228469130833771</v>
      </c>
      <c r="Q74" s="151" t="n">
        <f aca="false">('Summary Data'!Q12-('Summary Data'!Q13*'Summary Data'!Q$39-'Summary Data'!Q30*'Summary Data'!Q$40)*$A74/17)</f>
        <v>-0.00934454199337026</v>
      </c>
      <c r="R74" s="151" t="n">
        <f aca="false">('Summary Data'!R12-('Summary Data'!R13*'Summary Data'!R$39-'Summary Data'!R30*'Summary Data'!R$40)*$A74/17)</f>
        <v>-0.00134082926427482</v>
      </c>
      <c r="S74" s="151" t="n">
        <f aca="false">('Summary Data'!S12-('Summary Data'!S13*'Summary Data'!S$39-'Summary Data'!S30*'Summary Data'!S$40)*$A74/17)</f>
        <v>-0.00752537794764235</v>
      </c>
      <c r="T74" s="151" t="n">
        <f aca="false">('Summary Data'!T12-('Summary Data'!T13*'Summary Data'!T$39-'Summary Data'!T30*'Summary Data'!T$40)*$A74/17)</f>
        <v>-0.0151746465460046</v>
      </c>
      <c r="U74" s="151" t="n">
        <f aca="false">('Summary Data'!U12-('Summary Data'!U13*'Summary Data'!U$39-'Summary Data'!U30*'Summary Data'!U$40)*$A74/17)</f>
        <v>-0.00504778595764235</v>
      </c>
      <c r="V74" s="295" t="n">
        <f aca="false">'Summary Data'!V12</f>
        <v>-0.002948063</v>
      </c>
    </row>
    <row r="75" customFormat="false" ht="11.25" hidden="false" customHeight="false" outlineLevel="0" collapsed="false">
      <c r="A75" s="292" t="n">
        <v>9</v>
      </c>
      <c r="B75" s="151" t="n">
        <f aca="false">('Summary Data'!B13-('Summary Data'!B14*'Summary Data'!B$39-'Summary Data'!B31*'Summary Data'!B$40)*$A75/17)</f>
        <v>0.246726326273855</v>
      </c>
      <c r="C75" s="151" t="n">
        <f aca="false">('Summary Data'!C13-('Summary Data'!C14*'Summary Data'!C$39-'Summary Data'!C31*'Summary Data'!C$40)*$A75/17)</f>
        <v>0.281183402962992</v>
      </c>
      <c r="D75" s="151" t="n">
        <f aca="false">('Summary Data'!D13-('Summary Data'!D14*'Summary Data'!D$39-'Summary Data'!D31*'Summary Data'!D$40)*$A75/17)</f>
        <v>0.259719267963825</v>
      </c>
      <c r="E75" s="151" t="n">
        <f aca="false">('Summary Data'!E13-('Summary Data'!E14*'Summary Data'!E$39-'Summary Data'!E31*'Summary Data'!E$40)*$A75/17)</f>
        <v>0.251038662294812</v>
      </c>
      <c r="F75" s="151" t="n">
        <f aca="false">('Summary Data'!F13-('Summary Data'!F14*'Summary Data'!F$39-'Summary Data'!F31*'Summary Data'!F$40)*$A75/17)</f>
        <v>0.233348726278308</v>
      </c>
      <c r="G75" s="151" t="n">
        <f aca="false">('Summary Data'!G13-('Summary Data'!G14*'Summary Data'!G$39-'Summary Data'!G31*'Summary Data'!G$40)*$A75/17)</f>
        <v>0.240467839321594</v>
      </c>
      <c r="H75" s="151" t="n">
        <f aca="false">('Summary Data'!H13-('Summary Data'!H14*'Summary Data'!H$39-'Summary Data'!H31*'Summary Data'!H$40)*$A75/17)</f>
        <v>0.260973214837336</v>
      </c>
      <c r="I75" s="151" t="n">
        <f aca="false">('Summary Data'!I13-('Summary Data'!I14*'Summary Data'!I$39-'Summary Data'!I31*'Summary Data'!I$40)*$A75/17)</f>
        <v>0.243525246462238</v>
      </c>
      <c r="J75" s="151" t="n">
        <f aca="false">('Summary Data'!J13-('Summary Data'!J14*'Summary Data'!J$39-'Summary Data'!J31*'Summary Data'!J$40)*$A75/17)</f>
        <v>0.255401472509088</v>
      </c>
      <c r="K75" s="151" t="n">
        <f aca="false">('Summary Data'!K13-('Summary Data'!K14*'Summary Data'!K$39-'Summary Data'!K31*'Summary Data'!K$40)*$A75/17)</f>
        <v>0.254902812192808</v>
      </c>
      <c r="L75" s="151" t="n">
        <f aca="false">('Summary Data'!L13-('Summary Data'!L14*'Summary Data'!L$39-'Summary Data'!L31*'Summary Data'!L$40)*$A75/17)</f>
        <v>0.244510380624557</v>
      </c>
      <c r="M75" s="151" t="n">
        <f aca="false">('Summary Data'!M13-('Summary Data'!M14*'Summary Data'!M$39-'Summary Data'!M31*'Summary Data'!M$40)*$A75/17)</f>
        <v>0.254249443859751</v>
      </c>
      <c r="N75" s="151" t="n">
        <f aca="false">('Summary Data'!N13-('Summary Data'!N14*'Summary Data'!N$39-'Summary Data'!N31*'Summary Data'!N$40)*$A75/17)</f>
        <v>0.275956872779191</v>
      </c>
      <c r="O75" s="151" t="n">
        <f aca="false">('Summary Data'!O13-('Summary Data'!O14*'Summary Data'!O$39-'Summary Data'!O31*'Summary Data'!O$40)*$A75/17)</f>
        <v>0.275758789481537</v>
      </c>
      <c r="P75" s="151" t="n">
        <f aca="false">('Summary Data'!P13-('Summary Data'!P14*'Summary Data'!P$39-'Summary Data'!P31*'Summary Data'!P$40)*$A75/17)</f>
        <v>0.265306135147662</v>
      </c>
      <c r="Q75" s="151" t="n">
        <f aca="false">('Summary Data'!Q13-('Summary Data'!Q14*'Summary Data'!Q$39-'Summary Data'!Q31*'Summary Data'!Q$40)*$A75/17)</f>
        <v>0.271575105468641</v>
      </c>
      <c r="R75" s="151" t="n">
        <f aca="false">('Summary Data'!R13-('Summary Data'!R14*'Summary Data'!R$39-'Summary Data'!R31*'Summary Data'!R$40)*$A75/17)</f>
        <v>0.274109731916632</v>
      </c>
      <c r="S75" s="151" t="n">
        <f aca="false">('Summary Data'!S13-('Summary Data'!S14*'Summary Data'!S$39-'Summary Data'!S31*'Summary Data'!S$40)*$A75/17)</f>
        <v>0.269238979548969</v>
      </c>
      <c r="T75" s="151" t="n">
        <f aca="false">('Summary Data'!T13-('Summary Data'!T14*'Summary Data'!T$39-'Summary Data'!T31*'Summary Data'!T$40)*$A75/17)</f>
        <v>0.25202659160292</v>
      </c>
      <c r="U75" s="151" t="n">
        <f aca="false">('Summary Data'!U13-('Summary Data'!U14*'Summary Data'!U$39-'Summary Data'!U31*'Summary Data'!U$40)*$A75/17)</f>
        <v>0.230403483492265</v>
      </c>
      <c r="V75" s="295" t="n">
        <f aca="false">'Summary Data'!V13</f>
        <v>0.2586139</v>
      </c>
    </row>
    <row r="76" customFormat="false" ht="11.25" hidden="false" customHeight="false" outlineLevel="0" collapsed="false">
      <c r="A76" s="292" t="n">
        <v>10</v>
      </c>
      <c r="B76" s="151" t="n">
        <f aca="false">('Summary Data'!B14-('Summary Data'!B15*'Summary Data'!B$39-'Summary Data'!B32*'Summary Data'!B$40)*$A76/17)</f>
        <v>7.08860319447082E-005</v>
      </c>
      <c r="C76" s="151" t="n">
        <f aca="false">('Summary Data'!C14-('Summary Data'!C15*'Summary Data'!C$39-'Summary Data'!C32*'Summary Data'!C$40)*$A76/17)</f>
        <v>3.57919266682008E-006</v>
      </c>
      <c r="D76" s="151" t="n">
        <f aca="false">('Summary Data'!D14-('Summary Data'!D15*'Summary Data'!D$39-'Summary Data'!D32*'Summary Data'!D$40)*$A76/17)</f>
        <v>-2.14888865505795E-006</v>
      </c>
      <c r="E76" s="151" t="n">
        <f aca="false">('Summary Data'!E14-('Summary Data'!E15*'Summary Data'!E$39-'Summary Data'!E32*'Summary Data'!E$40)*$A76/17)</f>
        <v>6.56815536400008E-005</v>
      </c>
      <c r="F76" s="151" t="n">
        <f aca="false">('Summary Data'!F14-('Summary Data'!F15*'Summary Data'!F$39-'Summary Data'!F32*'Summary Data'!F$40)*$A76/17)</f>
        <v>-1.0309809352467E-005</v>
      </c>
      <c r="G76" s="151" t="n">
        <f aca="false">('Summary Data'!G14-('Summary Data'!G15*'Summary Data'!G$39-'Summary Data'!G32*'Summary Data'!G$40)*$A76/17)</f>
        <v>-4.9579675117685E-006</v>
      </c>
      <c r="H76" s="151" t="n">
        <f aca="false">('Summary Data'!H14-('Summary Data'!H15*'Summary Data'!H$39-'Summary Data'!H32*'Summary Data'!H$40)*$A76/17)</f>
        <v>4.59607221176689E-006</v>
      </c>
      <c r="I76" s="151" t="n">
        <f aca="false">('Summary Data'!I14-('Summary Data'!I15*'Summary Data'!I$39-'Summary Data'!I32*'Summary Data'!I$40)*$A76/17)</f>
        <v>-1.9897006488202E-007</v>
      </c>
      <c r="J76" s="151" t="n">
        <f aca="false">('Summary Data'!J14-('Summary Data'!J15*'Summary Data'!J$39-'Summary Data'!J32*'Summary Data'!J$40)*$A76/17)</f>
        <v>5.61527540585485E-007</v>
      </c>
      <c r="K76" s="151" t="n">
        <f aca="false">('Summary Data'!K14-('Summary Data'!K15*'Summary Data'!K$39-'Summary Data'!K32*'Summary Data'!K$40)*$A76/17)</f>
        <v>2.11226456617699E-006</v>
      </c>
      <c r="L76" s="151" t="n">
        <f aca="false">('Summary Data'!L14-('Summary Data'!L15*'Summary Data'!L$39-'Summary Data'!L32*'Summary Data'!L$40)*$A76/17)</f>
        <v>8.09433611741184E-006</v>
      </c>
      <c r="M76" s="151" t="n">
        <f aca="false">('Summary Data'!M14-('Summary Data'!M15*'Summary Data'!M$39-'Summary Data'!M32*'Summary Data'!M$40)*$A76/17)</f>
        <v>4.61979072913232E-008</v>
      </c>
      <c r="N76" s="151" t="n">
        <f aca="false">('Summary Data'!N14-('Summary Data'!N15*'Summary Data'!N$39-'Summary Data'!N32*'Summary Data'!N$40)*$A76/17)</f>
        <v>-3.19700000994128E-005</v>
      </c>
      <c r="O76" s="151" t="n">
        <f aca="false">('Summary Data'!O14-('Summary Data'!O15*'Summary Data'!O$39-'Summary Data'!O32*'Summary Data'!O$40)*$A76/17)</f>
        <v>5.66404721922403E-006</v>
      </c>
      <c r="P76" s="151" t="n">
        <f aca="false">('Summary Data'!P14-('Summary Data'!P15*'Summary Data'!P$39-'Summary Data'!P32*'Summary Data'!P$40)*$A76/17)</f>
        <v>1.02398371164616E-006</v>
      </c>
      <c r="Q76" s="151" t="n">
        <f aca="false">('Summary Data'!Q14-('Summary Data'!Q15*'Summary Data'!Q$39-'Summary Data'!Q32*'Summary Data'!Q$40)*$A76/17)</f>
        <v>-1.42776531917698E-006</v>
      </c>
      <c r="R76" s="151" t="n">
        <f aca="false">('Summary Data'!R14-('Summary Data'!R15*'Summary Data'!R$39-'Summary Data'!R32*'Summary Data'!R$40)*$A76/17)</f>
        <v>0.00224755869295529</v>
      </c>
      <c r="S76" s="151" t="n">
        <f aca="false">('Summary Data'!S14-('Summary Data'!S15*'Summary Data'!S$39-'Summary Data'!S32*'Summary Data'!S$40)*$A76/17)</f>
        <v>-1.96661078823157E-006</v>
      </c>
      <c r="T76" s="151" t="n">
        <f aca="false">('Summary Data'!T14-('Summary Data'!T15*'Summary Data'!T$39-'Summary Data'!T32*'Summary Data'!T$40)*$A76/17)</f>
        <v>-7.43853155411867E-007</v>
      </c>
      <c r="U76" s="151" t="n">
        <f aca="false">('Summary Data'!U14-('Summary Data'!U15*'Summary Data'!U$39-'Summary Data'!U32*'Summary Data'!U$40)*$A76/17)</f>
        <v>5.32691187869333E-005</v>
      </c>
      <c r="V76" s="295" t="n">
        <f aca="false">'Summary Data'!V14</f>
        <v>0</v>
      </c>
    </row>
    <row r="77" customFormat="false" ht="11.25" hidden="false" customHeight="false" outlineLevel="0" collapsed="false">
      <c r="A77" s="292" t="n">
        <v>11</v>
      </c>
      <c r="B77" s="151" t="n">
        <f aca="false">('Summary Data'!B15-('Summary Data'!B16*'Summary Data'!B$39-'Summary Data'!B33*'Summary Data'!B$40)*$A77/17)</f>
        <v>0.568892099672348</v>
      </c>
      <c r="C77" s="151" t="n">
        <f aca="false">('Summary Data'!C15-('Summary Data'!C16*'Summary Data'!C$39-'Summary Data'!C33*'Summary Data'!C$40)*$A77/17)</f>
        <v>0.633574635225609</v>
      </c>
      <c r="D77" s="151" t="n">
        <f aca="false">('Summary Data'!D15-('Summary Data'!D16*'Summary Data'!D$39-'Summary Data'!D33*'Summary Data'!D$40)*$A77/17)</f>
        <v>0.620890039133644</v>
      </c>
      <c r="E77" s="151" t="n">
        <f aca="false">('Summary Data'!E15-('Summary Data'!E16*'Summary Data'!E$39-'Summary Data'!E33*'Summary Data'!E$40)*$A77/17)</f>
        <v>0.617880394390691</v>
      </c>
      <c r="F77" s="151" t="n">
        <f aca="false">('Summary Data'!F15-('Summary Data'!F16*'Summary Data'!F$39-'Summary Data'!F33*'Summary Data'!F$40)*$A77/17)</f>
        <v>0.61798566361175</v>
      </c>
      <c r="G77" s="151" t="n">
        <f aca="false">('Summary Data'!G15-('Summary Data'!G16*'Summary Data'!G$39-'Summary Data'!G33*'Summary Data'!G$40)*$A77/17)</f>
        <v>0.620072729604923</v>
      </c>
      <c r="H77" s="151" t="n">
        <f aca="false">('Summary Data'!H15-('Summary Data'!H16*'Summary Data'!H$39-'Summary Data'!H33*'Summary Data'!H$40)*$A77/17)</f>
        <v>0.619948270195245</v>
      </c>
      <c r="I77" s="151" t="n">
        <f aca="false">('Summary Data'!I15-('Summary Data'!I16*'Summary Data'!I$39-'Summary Data'!I33*'Summary Data'!I$40)*$A77/17)</f>
        <v>0.616003602006136</v>
      </c>
      <c r="J77" s="151" t="n">
        <f aca="false">('Summary Data'!J15-('Summary Data'!J16*'Summary Data'!J$39-'Summary Data'!J33*'Summary Data'!J$40)*$A77/17)</f>
        <v>0.615547197649787</v>
      </c>
      <c r="K77" s="151" t="n">
        <f aca="false">('Summary Data'!K15-('Summary Data'!K16*'Summary Data'!K$39-'Summary Data'!K33*'Summary Data'!K$40)*$A77/17)</f>
        <v>0.616142217001086</v>
      </c>
      <c r="L77" s="151" t="n">
        <f aca="false">('Summary Data'!L15-('Summary Data'!L16*'Summary Data'!L$39-'Summary Data'!L33*'Summary Data'!L$40)*$A77/17)</f>
        <v>0.622282909565464</v>
      </c>
      <c r="M77" s="151" t="n">
        <f aca="false">('Summary Data'!M15-('Summary Data'!M16*'Summary Data'!M$39-'Summary Data'!M33*'Summary Data'!M$40)*$A77/17)</f>
        <v>0.631318957191502</v>
      </c>
      <c r="N77" s="151" t="n">
        <f aca="false">('Summary Data'!N15-('Summary Data'!N16*'Summary Data'!N$39-'Summary Data'!N33*'Summary Data'!N$40)*$A77/17)</f>
        <v>0.635761207937712</v>
      </c>
      <c r="O77" s="151" t="n">
        <f aca="false">('Summary Data'!O15-('Summary Data'!O16*'Summary Data'!O$39-'Summary Data'!O33*'Summary Data'!O$40)*$A77/17)</f>
        <v>0.63408611247457</v>
      </c>
      <c r="P77" s="151" t="n">
        <f aca="false">('Summary Data'!P15-('Summary Data'!P16*'Summary Data'!P$39-'Summary Data'!P33*'Summary Data'!P$40)*$A77/17)</f>
        <v>0.636153254528127</v>
      </c>
      <c r="Q77" s="151" t="n">
        <f aca="false">('Summary Data'!Q15-('Summary Data'!Q16*'Summary Data'!Q$39-'Summary Data'!Q33*'Summary Data'!Q$40)*$A77/17)</f>
        <v>0.630580889667725</v>
      </c>
      <c r="R77" s="151" t="n">
        <f aca="false">('Summary Data'!R15-('Summary Data'!R16*'Summary Data'!R$39-'Summary Data'!R33*'Summary Data'!R$40)*$A77/17)</f>
        <v>0.624296388703252</v>
      </c>
      <c r="S77" s="151" t="n">
        <f aca="false">('Summary Data'!S15-('Summary Data'!S16*'Summary Data'!S$39-'Summary Data'!S33*'Summary Data'!S$40)*$A77/17)</f>
        <v>0.626334483769197</v>
      </c>
      <c r="T77" s="151" t="n">
        <f aca="false">('Summary Data'!T15-('Summary Data'!T16*'Summary Data'!T$39-'Summary Data'!T33*'Summary Data'!T$40)*$A77/17)</f>
        <v>0.621742616734553</v>
      </c>
      <c r="U77" s="151" t="n">
        <f aca="false">('Summary Data'!U15-('Summary Data'!U16*'Summary Data'!U$39-'Summary Data'!U33*'Summary Data'!U$40)*$A77/17)</f>
        <v>0.58881978519717</v>
      </c>
      <c r="V77" s="295" t="n">
        <f aca="false">'Summary Data'!V15</f>
        <v>0.6217808</v>
      </c>
    </row>
    <row r="78" customFormat="false" ht="11.25" hidden="false" customHeight="false" outlineLevel="0" collapsed="false">
      <c r="A78" s="292" t="n">
        <v>12</v>
      </c>
      <c r="B78" s="151" t="n">
        <f aca="false">('Summary Data'!B16-('Summary Data'!B17*'Summary Data'!B$39-'Summary Data'!B34*'Summary Data'!B$40)*$A78/17)*10</f>
        <v>0.00139584068589365</v>
      </c>
      <c r="C78" s="151" t="n">
        <f aca="false">('Summary Data'!C16-('Summary Data'!C17*'Summary Data'!C$39-'Summary Data'!C34*'Summary Data'!C$40)*$A78/17)*10</f>
        <v>-0.0613038632335059</v>
      </c>
      <c r="D78" s="151" t="n">
        <f aca="false">('Summary Data'!D16-('Summary Data'!D17*'Summary Data'!D$39-'Summary Data'!D34*'Summary Data'!D$40)*$A78/17)*10</f>
        <v>-0.0316635711868947</v>
      </c>
      <c r="E78" s="151" t="n">
        <f aca="false">('Summary Data'!E16-('Summary Data'!E17*'Summary Data'!E$39-'Summary Data'!E34*'Summary Data'!E$40)*$A78/17)*10</f>
        <v>-0.00813359357667247</v>
      </c>
      <c r="F78" s="151" t="n">
        <f aca="false">('Summary Data'!F16-('Summary Data'!F17*'Summary Data'!F$39-'Summary Data'!F34*'Summary Data'!F$40)*$A78/17)*10</f>
        <v>-0.031336623500253</v>
      </c>
      <c r="G78" s="151" t="n">
        <f aca="false">('Summary Data'!G16-('Summary Data'!G17*'Summary Data'!G$39-'Summary Data'!G34*'Summary Data'!G$40)*$A78/17)*10</f>
        <v>-0.0181191895331579</v>
      </c>
      <c r="H78" s="151" t="n">
        <f aca="false">('Summary Data'!H16-('Summary Data'!H17*'Summary Data'!H$39-'Summary Data'!H34*'Summary Data'!H$40)*$A78/17)*10</f>
        <v>-0.0120304241184188</v>
      </c>
      <c r="I78" s="151" t="n">
        <f aca="false">('Summary Data'!I16-('Summary Data'!I17*'Summary Data'!I$39-'Summary Data'!I34*'Summary Data'!I$40)*$A78/17)*10</f>
        <v>0.00217217692776694</v>
      </c>
      <c r="J78" s="151" t="n">
        <f aca="false">('Summary Data'!J16-('Summary Data'!J17*'Summary Data'!J$39-'Summary Data'!J34*'Summary Data'!J$40)*$A78/17)*10</f>
        <v>-0.0282937960443842</v>
      </c>
      <c r="K78" s="151" t="n">
        <f aca="false">('Summary Data'!K16-('Summary Data'!K17*'Summary Data'!K$39-'Summary Data'!K34*'Summary Data'!K$40)*$A78/17)*10</f>
        <v>-0.000759602298316</v>
      </c>
      <c r="L78" s="151" t="n">
        <f aca="false">('Summary Data'!L16-('Summary Data'!L17*'Summary Data'!L$39-'Summary Data'!L34*'Summary Data'!L$40)*$A78/17)*10</f>
        <v>-0.0255270493761773</v>
      </c>
      <c r="M78" s="151" t="n">
        <f aca="false">('Summary Data'!M16-('Summary Data'!M17*'Summary Data'!M$39-'Summary Data'!M34*'Summary Data'!M$40)*$A78/17)*10</f>
        <v>-0.00842672520071017</v>
      </c>
      <c r="N78" s="151" t="n">
        <f aca="false">('Summary Data'!N16-('Summary Data'!N17*'Summary Data'!N$39-'Summary Data'!N34*'Summary Data'!N$40)*$A78/17)*10</f>
        <v>-0.00272834487901904</v>
      </c>
      <c r="O78" s="151" t="n">
        <f aca="false">('Summary Data'!O16-('Summary Data'!O17*'Summary Data'!O$39-'Summary Data'!O34*'Summary Data'!O$40)*$A78/17)*10</f>
        <v>-0.00687651597293707</v>
      </c>
      <c r="P78" s="151" t="n">
        <f aca="false">('Summary Data'!P16-('Summary Data'!P17*'Summary Data'!P$39-'Summary Data'!P34*'Summary Data'!P$40)*$A78/17)*10</f>
        <v>-0.0205716578251643</v>
      </c>
      <c r="Q78" s="151" t="n">
        <f aca="false">('Summary Data'!Q16-('Summary Data'!Q17*'Summary Data'!Q$39-'Summary Data'!Q34*'Summary Data'!Q$40)*$A78/17)*10</f>
        <v>-0.00697410026234033</v>
      </c>
      <c r="R78" s="151" t="n">
        <f aca="false">('Summary Data'!R16-('Summary Data'!R17*'Summary Data'!R$39-'Summary Data'!R34*'Summary Data'!R$40)*$A78/17)*10</f>
        <v>-0.00144342324658522</v>
      </c>
      <c r="S78" s="151" t="n">
        <f aca="false">('Summary Data'!S16-('Summary Data'!S17*'Summary Data'!S$39-'Summary Data'!S34*'Summary Data'!S$40)*$A78/17)*10</f>
        <v>-0.0244964087912188</v>
      </c>
      <c r="T78" s="151" t="n">
        <f aca="false">('Summary Data'!T16-('Summary Data'!T17*'Summary Data'!T$39-'Summary Data'!T34*'Summary Data'!T$40)*$A78/17)*10</f>
        <v>-0.00334333498307831</v>
      </c>
      <c r="U78" s="151" t="n">
        <f aca="false">('Summary Data'!U16-('Summary Data'!U17*'Summary Data'!U$39-'Summary Data'!U34*'Summary Data'!U$40)*$A78/17)*10</f>
        <v>0.00164254917079934</v>
      </c>
      <c r="V78" s="295" t="n">
        <f aca="false">'Summary Data'!V16*10</f>
        <v>-0.01230094</v>
      </c>
      <c r="W78" s="240" t="s">
        <v>223</v>
      </c>
    </row>
    <row r="79" customFormat="false" ht="11.25" hidden="false" customHeight="false" outlineLevel="0" collapsed="false">
      <c r="A79" s="292" t="n">
        <v>13</v>
      </c>
      <c r="B79" s="151" t="n">
        <f aca="false">('Summary Data'!B17-('Summary Data'!B18*'Summary Data'!B$39-'Summary Data'!B35*'Summary Data'!B$40)*$A79/17)*10</f>
        <v>0.939058367875428</v>
      </c>
      <c r="C79" s="151" t="n">
        <f aca="false">('Summary Data'!C17-('Summary Data'!C18*'Summary Data'!C$39-'Summary Data'!C35*'Summary Data'!C$40)*$A79/17)*10</f>
        <v>0.672408841612583</v>
      </c>
      <c r="D79" s="151" t="n">
        <f aca="false">('Summary Data'!D17-('Summary Data'!D18*'Summary Data'!D$39-'Summary Data'!D35*'Summary Data'!D$40)*$A79/17)*10</f>
        <v>0.681239570918093</v>
      </c>
      <c r="E79" s="151" t="n">
        <f aca="false">('Summary Data'!E17-('Summary Data'!E18*'Summary Data'!E$39-'Summary Data'!E35*'Summary Data'!E$40)*$A79/17)*10</f>
        <v>0.654522962312268</v>
      </c>
      <c r="F79" s="151" t="n">
        <f aca="false">('Summary Data'!F17-('Summary Data'!F18*'Summary Data'!F$39-'Summary Data'!F35*'Summary Data'!F$40)*$A79/17)*10</f>
        <v>0.678567300591188</v>
      </c>
      <c r="G79" s="151" t="n">
        <f aca="false">('Summary Data'!G17-('Summary Data'!G18*'Summary Data'!G$39-'Summary Data'!G35*'Summary Data'!G$40)*$A79/17)*10</f>
        <v>0.658002978400056</v>
      </c>
      <c r="H79" s="151" t="n">
        <f aca="false">('Summary Data'!H17-('Summary Data'!H18*'Summary Data'!H$39-'Summary Data'!H35*'Summary Data'!H$40)*$A79/17)*10</f>
        <v>0.642360341029996</v>
      </c>
      <c r="I79" s="151" t="n">
        <f aca="false">('Summary Data'!I17-('Summary Data'!I18*'Summary Data'!I$39-'Summary Data'!I35*'Summary Data'!I$40)*$A79/17)*10</f>
        <v>0.65835585644235</v>
      </c>
      <c r="J79" s="151" t="n">
        <f aca="false">('Summary Data'!J17-('Summary Data'!J18*'Summary Data'!J$39-'Summary Data'!J35*'Summary Data'!J$40)*$A79/17)*10</f>
        <v>0.643287675668842</v>
      </c>
      <c r="K79" s="151" t="n">
        <f aca="false">('Summary Data'!K17-('Summary Data'!K18*'Summary Data'!K$39-'Summary Data'!K35*'Summary Data'!K$40)*$A79/17)*10</f>
        <v>0.659973648058124</v>
      </c>
      <c r="L79" s="151" t="n">
        <f aca="false">('Summary Data'!L17-('Summary Data'!L18*'Summary Data'!L$39-'Summary Data'!L35*'Summary Data'!L$40)*$A79/17)*10</f>
        <v>0.643166954338375</v>
      </c>
      <c r="M79" s="151" t="n">
        <f aca="false">('Summary Data'!M17-('Summary Data'!M18*'Summary Data'!M$39-'Summary Data'!M35*'Summary Data'!M$40)*$A79/17)*10</f>
        <v>0.678191102936763</v>
      </c>
      <c r="N79" s="151" t="n">
        <f aca="false">('Summary Data'!N17-('Summary Data'!N18*'Summary Data'!N$39-'Summary Data'!N35*'Summary Data'!N$40)*$A79/17)*10</f>
        <v>0.715464782223253</v>
      </c>
      <c r="O79" s="151" t="n">
        <f aca="false">('Summary Data'!O17-('Summary Data'!O18*'Summary Data'!O$39-'Summary Data'!O35*'Summary Data'!O$40)*$A79/17)*10</f>
        <v>0.665801661930189</v>
      </c>
      <c r="P79" s="151" t="n">
        <f aca="false">('Summary Data'!P17-('Summary Data'!P18*'Summary Data'!P$39-'Summary Data'!P35*'Summary Data'!P$40)*$A79/17)*10</f>
        <v>0.683043339781211</v>
      </c>
      <c r="Q79" s="151" t="n">
        <f aca="false">('Summary Data'!Q17-('Summary Data'!Q18*'Summary Data'!Q$39-'Summary Data'!Q35*'Summary Data'!Q$40)*$A79/17)*10</f>
        <v>0.688846657279793</v>
      </c>
      <c r="R79" s="151" t="n">
        <f aca="false">('Summary Data'!R17-('Summary Data'!R18*'Summary Data'!R$39-'Summary Data'!R35*'Summary Data'!R$40)*$A79/17)*10</f>
        <v>0.659076083203882</v>
      </c>
      <c r="S79" s="151" t="n">
        <f aca="false">('Summary Data'!S17-('Summary Data'!S18*'Summary Data'!S$39-'Summary Data'!S35*'Summary Data'!S$40)*$A79/17)*10</f>
        <v>0.652725326681128</v>
      </c>
      <c r="T79" s="151" t="n">
        <f aca="false">('Summary Data'!T17-('Summary Data'!T18*'Summary Data'!T$39-'Summary Data'!T35*'Summary Data'!T$40)*$A79/17)*10</f>
        <v>0.69256515089044</v>
      </c>
      <c r="U79" s="151" t="n">
        <f aca="false">('Summary Data'!U17-('Summary Data'!U18*'Summary Data'!U$39-'Summary Data'!U35*'Summary Data'!U$40)*$A79/17)*10</f>
        <v>0.492956178539149</v>
      </c>
      <c r="V79" s="295" t="n">
        <f aca="false">'Summary Data'!V17*10</f>
        <v>0.6710987</v>
      </c>
      <c r="W79" s="240" t="s">
        <v>223</v>
      </c>
    </row>
    <row r="80" customFormat="false" ht="11.25" hidden="false" customHeight="false" outlineLevel="0" collapsed="false">
      <c r="A80" s="292" t="n">
        <v>14</v>
      </c>
      <c r="B80" s="151" t="n">
        <f aca="false">('Summary Data'!B18-('Summary Data'!B19*'Summary Data'!B$39-'Summary Data'!B36*'Summary Data'!B$40)*$A80/17)*10</f>
        <v>0.0713295525303863</v>
      </c>
      <c r="C80" s="151" t="n">
        <f aca="false">('Summary Data'!C18-('Summary Data'!C19*'Summary Data'!C$39-'Summary Data'!C36*'Summary Data'!C$40)*$A80/17)*10</f>
        <v>-0.0627348526468745</v>
      </c>
      <c r="D80" s="151" t="n">
        <f aca="false">('Summary Data'!D18-('Summary Data'!D19*'Summary Data'!D$39-'Summary Data'!D36*'Summary Data'!D$40)*$A80/17)*10</f>
        <v>-0.0561160431904725</v>
      </c>
      <c r="E80" s="151" t="n">
        <f aca="false">('Summary Data'!E18-('Summary Data'!E19*'Summary Data'!E$39-'Summary Data'!E36*'Summary Data'!E$40)*$A80/17)*10</f>
        <v>-0.0451622349835205</v>
      </c>
      <c r="F80" s="151" t="n">
        <f aca="false">('Summary Data'!F18-('Summary Data'!F19*'Summary Data'!F$39-'Summary Data'!F36*'Summary Data'!F$40)*$A80/17)*10</f>
        <v>-0.0330847993874786</v>
      </c>
      <c r="G80" s="151" t="n">
        <f aca="false">('Summary Data'!G18-('Summary Data'!G19*'Summary Data'!G$39-'Summary Data'!G36*'Summary Data'!G$40)*$A80/17)*10</f>
        <v>-0.0350673466555395</v>
      </c>
      <c r="H80" s="151" t="n">
        <f aca="false">('Summary Data'!H18-('Summary Data'!H19*'Summary Data'!H$39-'Summary Data'!H36*'Summary Data'!H$40)*$A80/17)*10</f>
        <v>-0.0425669548782282</v>
      </c>
      <c r="I80" s="151" t="n">
        <f aca="false">('Summary Data'!I18-('Summary Data'!I19*'Summary Data'!I$39-'Summary Data'!I36*'Summary Data'!I$40)*$A80/17)*10</f>
        <v>-0.0340043906322573</v>
      </c>
      <c r="J80" s="151" t="n">
        <f aca="false">('Summary Data'!J18-('Summary Data'!J19*'Summary Data'!J$39-'Summary Data'!J36*'Summary Data'!J$40)*$A80/17)*10</f>
        <v>-0.0396839422404612</v>
      </c>
      <c r="K80" s="151" t="n">
        <f aca="false">('Summary Data'!K18-('Summary Data'!K19*'Summary Data'!K$39-'Summary Data'!K36*'Summary Data'!K$40)*$A80/17)*10</f>
        <v>-0.030360383942024</v>
      </c>
      <c r="L80" s="151" t="n">
        <f aca="false">('Summary Data'!L18-('Summary Data'!L19*'Summary Data'!L$39-'Summary Data'!L36*'Summary Data'!L$40)*$A80/17)*10</f>
        <v>-0.0248356947275985</v>
      </c>
      <c r="M80" s="151" t="n">
        <f aca="false">('Summary Data'!M18-('Summary Data'!M19*'Summary Data'!M$39-'Summary Data'!M36*'Summary Data'!M$40)*$A80/17)*10</f>
        <v>-0.0305222305758761</v>
      </c>
      <c r="N80" s="151" t="n">
        <f aca="false">('Summary Data'!N18-('Summary Data'!N19*'Summary Data'!N$39-'Summary Data'!N36*'Summary Data'!N$40)*$A80/17)*10</f>
        <v>-0.0334696035522711</v>
      </c>
      <c r="O80" s="151" t="n">
        <f aca="false">('Summary Data'!O18-('Summary Data'!O19*'Summary Data'!O$39-'Summary Data'!O36*'Summary Data'!O$40)*$A80/17)*10</f>
        <v>-0.0441571213983122</v>
      </c>
      <c r="P80" s="151" t="n">
        <f aca="false">('Summary Data'!P18-('Summary Data'!P19*'Summary Data'!P$39-'Summary Data'!P36*'Summary Data'!P$40)*$A80/17)*10</f>
        <v>-0.0441898368000701</v>
      </c>
      <c r="Q80" s="151" t="n">
        <f aca="false">('Summary Data'!Q18-('Summary Data'!Q19*'Summary Data'!Q$39-'Summary Data'!Q36*'Summary Data'!Q$40)*$A80/17)*10</f>
        <v>-0.0444496629099477</v>
      </c>
      <c r="R80" s="151" t="n">
        <f aca="false">('Summary Data'!R18-('Summary Data'!R19*'Summary Data'!R$39-'Summary Data'!R36*'Summary Data'!R$40)*$A80/17)*10</f>
        <v>-0.0442628004040482</v>
      </c>
      <c r="S80" s="151" t="n">
        <f aca="false">('Summary Data'!S18-('Summary Data'!S19*'Summary Data'!S$39-'Summary Data'!S36*'Summary Data'!S$40)*$A80/17)*10</f>
        <v>-0.0466193070158329</v>
      </c>
      <c r="T80" s="151" t="n">
        <f aca="false">('Summary Data'!T18-('Summary Data'!T19*'Summary Data'!T$39-'Summary Data'!T36*'Summary Data'!T$40)*$A80/17)*10</f>
        <v>-0.0415323101880198</v>
      </c>
      <c r="U80" s="151" t="n">
        <f aca="false">('Summary Data'!U18-('Summary Data'!U19*'Summary Data'!U$39-'Summary Data'!U36*'Summary Data'!U$40)*$A80/17)*10</f>
        <v>-0.00928616573469177</v>
      </c>
      <c r="V80" s="295" t="n">
        <f aca="false">'Summary Data'!V18*10</f>
        <v>-0.03614047</v>
      </c>
      <c r="W80" s="240" t="s">
        <v>223</v>
      </c>
    </row>
    <row r="81" customFormat="false" ht="11.25" hidden="false" customHeight="false" outlineLevel="0" collapsed="false">
      <c r="A81" s="292" t="n">
        <v>15</v>
      </c>
      <c r="B81" s="151" t="n">
        <f aca="false">('Summary Data'!B19-('Summary Data'!B20*'Summary Data'!B$39-'Summary Data'!B37*'Summary Data'!B$40)*$A81/17)*10</f>
        <v>-0.06081748</v>
      </c>
      <c r="C81" s="151" t="n">
        <f aca="false">('Summary Data'!C19-('Summary Data'!C20*'Summary Data'!C$39-'Summary Data'!C37*'Summary Data'!C$40)*$A81/17)*10</f>
        <v>0.3029895</v>
      </c>
      <c r="D81" s="151" t="n">
        <f aca="false">('Summary Data'!D19-('Summary Data'!D20*'Summary Data'!D$39-'Summary Data'!D37*'Summary Data'!D$40)*$A81/17)*10</f>
        <v>0.3196047</v>
      </c>
      <c r="E81" s="151" t="n">
        <f aca="false">('Summary Data'!E19-('Summary Data'!E20*'Summary Data'!E$39-'Summary Data'!E37*'Summary Data'!E$40)*$A81/17)*10</f>
        <v>0.2734746</v>
      </c>
      <c r="F81" s="151" t="n">
        <f aca="false">('Summary Data'!F19-('Summary Data'!F20*'Summary Data'!F$39-'Summary Data'!F37*'Summary Data'!F$40)*$A81/17)*10</f>
        <v>0.294186</v>
      </c>
      <c r="G81" s="151" t="n">
        <f aca="false">('Summary Data'!G19-('Summary Data'!G20*'Summary Data'!G$39-'Summary Data'!G37*'Summary Data'!G$40)*$A81/17)*10</f>
        <v>0.2840561</v>
      </c>
      <c r="H81" s="151" t="n">
        <f aca="false">('Summary Data'!H19-('Summary Data'!H20*'Summary Data'!H$39-'Summary Data'!H37*'Summary Data'!H$40)*$A81/17)*10</f>
        <v>0.2460327</v>
      </c>
      <c r="I81" s="151" t="n">
        <f aca="false">('Summary Data'!I19-('Summary Data'!I20*'Summary Data'!I$39-'Summary Data'!I37*'Summary Data'!I$40)*$A81/17)*10</f>
        <v>0.2780737</v>
      </c>
      <c r="J81" s="151" t="n">
        <f aca="false">('Summary Data'!J19-('Summary Data'!J20*'Summary Data'!J$39-'Summary Data'!J37*'Summary Data'!J$40)*$A81/17)*10</f>
        <v>0.3076608</v>
      </c>
      <c r="K81" s="151" t="n">
        <f aca="false">('Summary Data'!K19-('Summary Data'!K20*'Summary Data'!K$39-'Summary Data'!K37*'Summary Data'!K$40)*$A81/17)*10</f>
        <v>0.3068256</v>
      </c>
      <c r="L81" s="151" t="n">
        <f aca="false">('Summary Data'!L19-('Summary Data'!L20*'Summary Data'!L$39-'Summary Data'!L37*'Summary Data'!L$40)*$A81/17)*10</f>
        <v>0.2889407</v>
      </c>
      <c r="M81" s="151" t="n">
        <f aca="false">('Summary Data'!M19-('Summary Data'!M20*'Summary Data'!M$39-'Summary Data'!M37*'Summary Data'!M$40)*$A81/17)*10</f>
        <v>0.2925079</v>
      </c>
      <c r="N81" s="151" t="n">
        <f aca="false">('Summary Data'!N19-('Summary Data'!N20*'Summary Data'!N$39-'Summary Data'!N37*'Summary Data'!N$40)*$A81/17)*10</f>
        <v>0.3283676</v>
      </c>
      <c r="O81" s="151" t="n">
        <f aca="false">('Summary Data'!O19-('Summary Data'!O20*'Summary Data'!O$39-'Summary Data'!O37*'Summary Data'!O$40)*$A81/17)*10</f>
        <v>0.3130602</v>
      </c>
      <c r="P81" s="151" t="n">
        <f aca="false">('Summary Data'!P19-('Summary Data'!P20*'Summary Data'!P$39-'Summary Data'!P37*'Summary Data'!P$40)*$A81/17)*10</f>
        <v>0.3000937</v>
      </c>
      <c r="Q81" s="151" t="n">
        <f aca="false">('Summary Data'!Q19-('Summary Data'!Q20*'Summary Data'!Q$39-'Summary Data'!Q37*'Summary Data'!Q$40)*$A81/17)*10</f>
        <v>0.3191613</v>
      </c>
      <c r="R81" s="151" t="n">
        <f aca="false">('Summary Data'!R19-('Summary Data'!R20*'Summary Data'!R$39-'Summary Data'!R37*'Summary Data'!R$40)*$A81/17)*10</f>
        <v>0.2705652</v>
      </c>
      <c r="S81" s="151" t="n">
        <f aca="false">('Summary Data'!S19-('Summary Data'!S20*'Summary Data'!S$39-'Summary Data'!S37*'Summary Data'!S$40)*$A81/17)*10</f>
        <v>0.2986467</v>
      </c>
      <c r="T81" s="151" t="n">
        <f aca="false">('Summary Data'!T19-('Summary Data'!T20*'Summary Data'!T$39-'Summary Data'!T37*'Summary Data'!T$40)*$A81/17)*10</f>
        <v>0.3115435</v>
      </c>
      <c r="U81" s="151" t="n">
        <f aca="false">('Summary Data'!U19-('Summary Data'!U20*'Summary Data'!U$39-'Summary Data'!U37*'Summary Data'!U$40)*$A81/17)*10</f>
        <v>0.1541721</v>
      </c>
      <c r="V81" s="295" t="n">
        <f aca="false">'Summary Data'!V19*10</f>
        <v>0.2810188</v>
      </c>
      <c r="W81" s="240" t="s">
        <v>223</v>
      </c>
    </row>
    <row r="82" customFormat="false" ht="11.25" hidden="false" customHeight="false" outlineLevel="0" collapsed="false">
      <c r="A82" s="292" t="n">
        <v>16</v>
      </c>
      <c r="B82" s="151" t="n">
        <f aca="false">('Summary Data'!B20-('Summary Data'!B21*'Summary Data'!B$39-'Summary Data'!B38*'Summary Data'!B$40)*$A82/17)*10</f>
        <v>0</v>
      </c>
      <c r="C82" s="151" t="n">
        <f aca="false">('Summary Data'!C20-('Summary Data'!C21*'Summary Data'!C$39-'Summary Data'!C38*'Summary Data'!C$40)*$A82/17)*10</f>
        <v>0</v>
      </c>
      <c r="D82" s="151" t="n">
        <f aca="false">('Summary Data'!D20-('Summary Data'!D21*'Summary Data'!D$39-'Summary Data'!D38*'Summary Data'!D$40)*$A82/17)*10</f>
        <v>0</v>
      </c>
      <c r="E82" s="151" t="n">
        <f aca="false">('Summary Data'!E20-('Summary Data'!E21*'Summary Data'!E$39-'Summary Data'!E38*'Summary Data'!E$40)*$A82/17)*10</f>
        <v>0</v>
      </c>
      <c r="F82" s="151" t="n">
        <f aca="false">('Summary Data'!F20-('Summary Data'!F21*'Summary Data'!F$39-'Summary Data'!F38*'Summary Data'!F$40)*$A82/17)*10</f>
        <v>0</v>
      </c>
      <c r="G82" s="151" t="n">
        <f aca="false">('Summary Data'!G20-('Summary Data'!G21*'Summary Data'!G$39-'Summary Data'!G38*'Summary Data'!G$40)*$A82/17)*10</f>
        <v>0</v>
      </c>
      <c r="H82" s="151" t="n">
        <f aca="false">('Summary Data'!H20-('Summary Data'!H21*'Summary Data'!H$39-'Summary Data'!H38*'Summary Data'!H$40)*$A82/17)*10</f>
        <v>0</v>
      </c>
      <c r="I82" s="151" t="n">
        <f aca="false">('Summary Data'!I20-('Summary Data'!I21*'Summary Data'!I$39-'Summary Data'!I38*'Summary Data'!I$40)*$A82/17)*10</f>
        <v>0</v>
      </c>
      <c r="J82" s="151" t="n">
        <f aca="false">('Summary Data'!J20-('Summary Data'!J21*'Summary Data'!J$39-'Summary Data'!J38*'Summary Data'!J$40)*$A82/17)*10</f>
        <v>0</v>
      </c>
      <c r="K82" s="151" t="n">
        <f aca="false">('Summary Data'!K20-('Summary Data'!K21*'Summary Data'!K$39-'Summary Data'!K38*'Summary Data'!K$40)*$A82/17)*10</f>
        <v>0</v>
      </c>
      <c r="L82" s="151" t="n">
        <f aca="false">('Summary Data'!L20-('Summary Data'!L21*'Summary Data'!L$39-'Summary Data'!L38*'Summary Data'!L$40)*$A82/17)*10</f>
        <v>0</v>
      </c>
      <c r="M82" s="151" t="n">
        <f aca="false">('Summary Data'!M20-('Summary Data'!M21*'Summary Data'!M$39-'Summary Data'!M38*'Summary Data'!M$40)*$A82/17)*10</f>
        <v>0</v>
      </c>
      <c r="N82" s="151" t="n">
        <f aca="false">('Summary Data'!N20-('Summary Data'!N21*'Summary Data'!N$39-'Summary Data'!N38*'Summary Data'!N$40)*$A82/17)*10</f>
        <v>0</v>
      </c>
      <c r="O82" s="151" t="n">
        <f aca="false">('Summary Data'!O20-('Summary Data'!O21*'Summary Data'!O$39-'Summary Data'!O38*'Summary Data'!O$40)*$A82/17)*10</f>
        <v>0</v>
      </c>
      <c r="P82" s="151" t="n">
        <f aca="false">('Summary Data'!P20-('Summary Data'!P21*'Summary Data'!P$39-'Summary Data'!P38*'Summary Data'!P$40)*$A82/17)*10</f>
        <v>0</v>
      </c>
      <c r="Q82" s="151" t="n">
        <f aca="false">('Summary Data'!Q20-('Summary Data'!Q21*'Summary Data'!Q$39-'Summary Data'!Q38*'Summary Data'!Q$40)*$A82/17)*10</f>
        <v>0</v>
      </c>
      <c r="R82" s="151" t="n">
        <f aca="false">('Summary Data'!R20-('Summary Data'!R21*'Summary Data'!R$39-'Summary Data'!R38*'Summary Data'!R$40)*$A82/17)*10</f>
        <v>0</v>
      </c>
      <c r="S82" s="151" t="n">
        <f aca="false">('Summary Data'!S20-('Summary Data'!S21*'Summary Data'!S$39-'Summary Data'!S38*'Summary Data'!S$40)*$A82/17)*10</f>
        <v>0</v>
      </c>
      <c r="T82" s="151" t="n">
        <f aca="false">('Summary Data'!T20-('Summary Data'!T21*'Summary Data'!T$39-'Summary Data'!T38*'Summary Data'!T$40)*$A82/17)*10</f>
        <v>0</v>
      </c>
      <c r="U82" s="151" t="n">
        <f aca="false">('Summary Data'!U20-('Summary Data'!U21*'Summary Data'!U$39-'Summary Data'!U38*'Summary Data'!U$40)*$A82/17)*10</f>
        <v>0</v>
      </c>
      <c r="V82" s="295" t="n">
        <f aca="false">'Summary Data'!V20*10</f>
        <v>0</v>
      </c>
      <c r="W82" s="240" t="s">
        <v>223</v>
      </c>
    </row>
    <row r="83" customFormat="false" ht="12" hidden="false" customHeight="false" outlineLevel="0" collapsed="false">
      <c r="A83" s="296" t="n">
        <v>17</v>
      </c>
      <c r="B83" s="297" t="n">
        <f aca="false">'Summary Data'!B21*10</f>
        <v>0</v>
      </c>
      <c r="C83" s="297" t="n">
        <f aca="false">'Summary Data'!C21*10</f>
        <v>0</v>
      </c>
      <c r="D83" s="297" t="n">
        <f aca="false">'Summary Data'!D21*10</f>
        <v>0</v>
      </c>
      <c r="E83" s="297" t="n">
        <f aca="false">'Summary Data'!E21*10</f>
        <v>0</v>
      </c>
      <c r="F83" s="297" t="n">
        <f aca="false">'Summary Data'!F21*10</f>
        <v>0</v>
      </c>
      <c r="G83" s="297" t="n">
        <f aca="false">'Summary Data'!G21*10</f>
        <v>0</v>
      </c>
      <c r="H83" s="297" t="n">
        <f aca="false">'Summary Data'!H21*10</f>
        <v>0</v>
      </c>
      <c r="I83" s="297" t="n">
        <f aca="false">'Summary Data'!I21*10</f>
        <v>0</v>
      </c>
      <c r="J83" s="297" t="n">
        <f aca="false">'Summary Data'!J21*10</f>
        <v>0</v>
      </c>
      <c r="K83" s="297" t="n">
        <f aca="false">'Summary Data'!K21*10</f>
        <v>0</v>
      </c>
      <c r="L83" s="297" t="n">
        <f aca="false">'Summary Data'!L21*10</f>
        <v>0</v>
      </c>
      <c r="M83" s="297" t="n">
        <f aca="false">'Summary Data'!M21*10</f>
        <v>0</v>
      </c>
      <c r="N83" s="297" t="n">
        <f aca="false">'Summary Data'!N21*10</f>
        <v>0</v>
      </c>
      <c r="O83" s="297" t="n">
        <f aca="false">'Summary Data'!O21*10</f>
        <v>0</v>
      </c>
      <c r="P83" s="297" t="n">
        <f aca="false">'Summary Data'!P21*10</f>
        <v>0</v>
      </c>
      <c r="Q83" s="297" t="n">
        <f aca="false">'Summary Data'!Q21*10</f>
        <v>0</v>
      </c>
      <c r="R83" s="297" t="n">
        <f aca="false">'Summary Data'!R21*10</f>
        <v>0</v>
      </c>
      <c r="S83" s="297" t="n">
        <f aca="false">'Summary Data'!S21*10</f>
        <v>0</v>
      </c>
      <c r="T83" s="297" t="n">
        <f aca="false">'Summary Data'!T21*10</f>
        <v>0</v>
      </c>
      <c r="U83" s="297" t="n">
        <f aca="false">'Summary Data'!U21*10</f>
        <v>0</v>
      </c>
      <c r="V83" s="295" t="n">
        <f aca="false">'Summary Data'!V21*10</f>
        <v>0</v>
      </c>
      <c r="W83" s="240" t="s">
        <v>223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1" t="s">
        <v>224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9"/>
      <c r="B86" s="290" t="s">
        <v>14</v>
      </c>
      <c r="C86" s="290" t="s">
        <v>204</v>
      </c>
      <c r="D86" s="290" t="s">
        <v>205</v>
      </c>
      <c r="E86" s="290" t="s">
        <v>206</v>
      </c>
      <c r="F86" s="290" t="s">
        <v>207</v>
      </c>
      <c r="G86" s="290" t="s">
        <v>208</v>
      </c>
      <c r="H86" s="290" t="s">
        <v>209</v>
      </c>
      <c r="I86" s="290" t="s">
        <v>210</v>
      </c>
      <c r="J86" s="290" t="s">
        <v>211</v>
      </c>
      <c r="K86" s="290" t="s">
        <v>212</v>
      </c>
      <c r="L86" s="290" t="s">
        <v>213</v>
      </c>
      <c r="M86" s="290" t="s">
        <v>214</v>
      </c>
      <c r="N86" s="290" t="s">
        <v>215</v>
      </c>
      <c r="O86" s="290" t="s">
        <v>216</v>
      </c>
      <c r="P86" s="290" t="s">
        <v>217</v>
      </c>
      <c r="Q86" s="290" t="s">
        <v>218</v>
      </c>
      <c r="R86" s="290" t="s">
        <v>219</v>
      </c>
      <c r="S86" s="290" t="s">
        <v>220</v>
      </c>
      <c r="T86" s="290" t="s">
        <v>221</v>
      </c>
      <c r="U86" s="290" t="s">
        <v>15</v>
      </c>
      <c r="V86" s="291" t="s">
        <v>222</v>
      </c>
    </row>
    <row r="87" customFormat="false" ht="11.25" hidden="false" customHeight="false" outlineLevel="0" collapsed="false">
      <c r="A87" s="292" t="n">
        <v>1</v>
      </c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295"/>
    </row>
    <row r="88" customFormat="false" ht="11.25" hidden="false" customHeight="false" outlineLevel="0" collapsed="false">
      <c r="A88" s="292" t="n">
        <v>2</v>
      </c>
      <c r="B88" s="151" t="n">
        <f aca="false">('Summary Data'!B23-('Summary Data'!B7*'Summary Data'!B$40+'Summary Data'!B24*'Summary Data'!B$39)/17*$A88)</f>
        <v>-3.32331950384164</v>
      </c>
      <c r="C88" s="151" t="n">
        <f aca="false">('Summary Data'!C23-('Summary Data'!C7*'Summary Data'!C$40+'Summary Data'!C24*'Summary Data'!C$39)/17*$A88)</f>
        <v>-0.0938880011672341</v>
      </c>
      <c r="D88" s="151" t="n">
        <f aca="false">('Summary Data'!D23-('Summary Data'!D7*'Summary Data'!D$40+'Summary Data'!D24*'Summary Data'!D$39)/17*$A88)</f>
        <v>0.191180003232243</v>
      </c>
      <c r="E88" s="151" t="n">
        <f aca="false">('Summary Data'!E23-('Summary Data'!E7*'Summary Data'!E$40+'Summary Data'!E24*'Summary Data'!E$39)/17*$A88)</f>
        <v>-0.414522241454337</v>
      </c>
      <c r="F88" s="151" t="n">
        <f aca="false">('Summary Data'!F23-('Summary Data'!F7*'Summary Data'!F$40+'Summary Data'!F24*'Summary Data'!F$39)/17*$A88)</f>
        <v>-0.64477644449531</v>
      </c>
      <c r="G88" s="151" t="n">
        <f aca="false">('Summary Data'!G23-('Summary Data'!G7*'Summary Data'!G$40+'Summary Data'!G24*'Summary Data'!G$39)/17*$A88)</f>
        <v>-0.869651053024023</v>
      </c>
      <c r="H88" s="151" t="n">
        <f aca="false">('Summary Data'!H23-('Summary Data'!H7*'Summary Data'!H$40+'Summary Data'!H24*'Summary Data'!H$39)/17*$A88)</f>
        <v>-0.0608451392217483</v>
      </c>
      <c r="I88" s="151" t="n">
        <f aca="false">('Summary Data'!I23-('Summary Data'!I7*'Summary Data'!I$40+'Summary Data'!I24*'Summary Data'!I$39)/17*$A88)</f>
        <v>-0.695599934693341</v>
      </c>
      <c r="J88" s="151" t="n">
        <f aca="false">('Summary Data'!J23-('Summary Data'!J7*'Summary Data'!J$40+'Summary Data'!J24*'Summary Data'!J$39)/17*$A88)</f>
        <v>-0.601945708156402</v>
      </c>
      <c r="K88" s="151" t="n">
        <f aca="false">('Summary Data'!K23-('Summary Data'!K7*'Summary Data'!K$40+'Summary Data'!K24*'Summary Data'!K$39)/17*$A88)</f>
        <v>-0.848824704678718</v>
      </c>
      <c r="L88" s="151" t="n">
        <f aca="false">('Summary Data'!L23-('Summary Data'!L7*'Summary Data'!L$40+'Summary Data'!L24*'Summary Data'!L$39)/17*$A88)</f>
        <v>-0.511519406515346</v>
      </c>
      <c r="M88" s="151" t="n">
        <f aca="false">('Summary Data'!M23-('Summary Data'!M7*'Summary Data'!M$40+'Summary Data'!M24*'Summary Data'!M$39)/17*$A88)</f>
        <v>0.0114748731188565</v>
      </c>
      <c r="N88" s="151" t="n">
        <f aca="false">('Summary Data'!N23-('Summary Data'!N7*'Summary Data'!N$40+'Summary Data'!N24*'Summary Data'!N$39)/17*$A88)</f>
        <v>-0.154698478607636</v>
      </c>
      <c r="O88" s="151" t="n">
        <f aca="false">('Summary Data'!O23-('Summary Data'!O7*'Summary Data'!O$40+'Summary Data'!O24*'Summary Data'!O$39)/17*$A88)</f>
        <v>0.31349541809421</v>
      </c>
      <c r="P88" s="151" t="n">
        <f aca="false">('Summary Data'!P23-('Summary Data'!P7*'Summary Data'!P$40+'Summary Data'!P24*'Summary Data'!P$39)/17*$A88)</f>
        <v>-0.295537377559531</v>
      </c>
      <c r="Q88" s="151" t="n">
        <f aca="false">('Summary Data'!Q23-('Summary Data'!Q7*'Summary Data'!Q$40+'Summary Data'!Q24*'Summary Data'!Q$39)/17*$A88)</f>
        <v>0.225574698868132</v>
      </c>
      <c r="R88" s="151" t="n">
        <f aca="false">('Summary Data'!R23-('Summary Data'!R7*'Summary Data'!R$40+'Summary Data'!R24*'Summary Data'!R$39)/17*$A88)</f>
        <v>-0.474164342624471</v>
      </c>
      <c r="S88" s="151" t="n">
        <f aca="false">('Summary Data'!S23-('Summary Data'!S7*'Summary Data'!S$40+'Summary Data'!S24*'Summary Data'!S$39)/17*$A88)</f>
        <v>-0.0709089733029788</v>
      </c>
      <c r="T88" s="151" t="n">
        <f aca="false">('Summary Data'!T23-('Summary Data'!T7*'Summary Data'!T$40+'Summary Data'!T24*'Summary Data'!T$39)/17*$A88)</f>
        <v>0.168458319413269</v>
      </c>
      <c r="U88" s="151" t="n">
        <f aca="false">('Summary Data'!U23-('Summary Data'!U7*'Summary Data'!U$40+'Summary Data'!U24*'Summary Data'!U$39)/17*$A88)</f>
        <v>2.83610156983714</v>
      </c>
      <c r="V88" s="295" t="n">
        <f aca="false">'Summary Data'!V23</f>
        <v>-0.2464875</v>
      </c>
    </row>
    <row r="89" customFormat="false" ht="11.25" hidden="false" customHeight="false" outlineLevel="0" collapsed="false">
      <c r="A89" s="292" t="n">
        <v>3</v>
      </c>
      <c r="B89" s="151" t="n">
        <f aca="false">('Summary Data'!B24-('Summary Data'!B8*'Summary Data'!B$40+'Summary Data'!B25*'Summary Data'!B$39)/17*$A89)</f>
        <v>-1.65059316699185</v>
      </c>
      <c r="C89" s="151" t="n">
        <f aca="false">('Summary Data'!C24-('Summary Data'!C8*'Summary Data'!C$40+'Summary Data'!C25*'Summary Data'!C$39)/17*$A89)</f>
        <v>0.152894066785096</v>
      </c>
      <c r="D89" s="151" t="n">
        <f aca="false">('Summary Data'!D24-('Summary Data'!D8*'Summary Data'!D$40+'Summary Data'!D25*'Summary Data'!D$39)/17*$A89)</f>
        <v>-0.189725718772493</v>
      </c>
      <c r="E89" s="151" t="n">
        <f aca="false">('Summary Data'!E24-('Summary Data'!E8*'Summary Data'!E$40+'Summary Data'!E25*'Summary Data'!E$39)/17*$A89)</f>
        <v>0.0444782251877187</v>
      </c>
      <c r="F89" s="151" t="n">
        <f aca="false">('Summary Data'!F24-('Summary Data'!F8*'Summary Data'!F$40+'Summary Data'!F25*'Summary Data'!F$39)/17*$A89)</f>
        <v>0.296092071679904</v>
      </c>
      <c r="G89" s="151" t="n">
        <f aca="false">('Summary Data'!G24-('Summary Data'!G8*'Summary Data'!G$40+'Summary Data'!G25*'Summary Data'!G$39)/17*$A89)</f>
        <v>-0.301118024582135</v>
      </c>
      <c r="H89" s="151" t="n">
        <f aca="false">('Summary Data'!H24-('Summary Data'!H8*'Summary Data'!H$40+'Summary Data'!H25*'Summary Data'!H$39)/17*$A89)</f>
        <v>0.0818055033379965</v>
      </c>
      <c r="I89" s="151" t="n">
        <f aca="false">('Summary Data'!I24-('Summary Data'!I8*'Summary Data'!I$40+'Summary Data'!I25*'Summary Data'!I$39)/17*$A89)</f>
        <v>-0.214767613131502</v>
      </c>
      <c r="J89" s="151" t="n">
        <f aca="false">('Summary Data'!J24-('Summary Data'!J8*'Summary Data'!J$40+'Summary Data'!J25*'Summary Data'!J$39)/17*$A89)</f>
        <v>0.405091516438048</v>
      </c>
      <c r="K89" s="151" t="n">
        <f aca="false">('Summary Data'!K24-('Summary Data'!K8*'Summary Data'!K$40+'Summary Data'!K25*'Summary Data'!K$39)/17*$A89)</f>
        <v>0.379797361185244</v>
      </c>
      <c r="L89" s="151" t="n">
        <f aca="false">('Summary Data'!L24-('Summary Data'!L8*'Summary Data'!L$40+'Summary Data'!L25*'Summary Data'!L$39)/17*$A89)</f>
        <v>0.385413427981688</v>
      </c>
      <c r="M89" s="151" t="n">
        <f aca="false">('Summary Data'!M24-('Summary Data'!M8*'Summary Data'!M$40+'Summary Data'!M25*'Summary Data'!M$39)/17*$A89)</f>
        <v>0.504116328355364</v>
      </c>
      <c r="N89" s="151" t="n">
        <f aca="false">('Summary Data'!N24-('Summary Data'!N8*'Summary Data'!N$40+'Summary Data'!N25*'Summary Data'!N$39)/17*$A89)</f>
        <v>-0.426254092762758</v>
      </c>
      <c r="O89" s="151" t="n">
        <f aca="false">('Summary Data'!O24-('Summary Data'!O8*'Summary Data'!O$40+'Summary Data'!O25*'Summary Data'!O$39)/17*$A89)</f>
        <v>-0.0872021901462928</v>
      </c>
      <c r="P89" s="151" t="n">
        <f aca="false">('Summary Data'!P24-('Summary Data'!P8*'Summary Data'!P$40+'Summary Data'!P25*'Summary Data'!P$39)/17*$A89)</f>
        <v>-0.0104886592484201</v>
      </c>
      <c r="Q89" s="151" t="n">
        <f aca="false">('Summary Data'!Q24-('Summary Data'!Q8*'Summary Data'!Q$40+'Summary Data'!Q25*'Summary Data'!Q$39)/17*$A89)</f>
        <v>-0.0401262125376237</v>
      </c>
      <c r="R89" s="151" t="n">
        <f aca="false">('Summary Data'!R24-('Summary Data'!R8*'Summary Data'!R$40+'Summary Data'!R25*'Summary Data'!R$39)/17*$A89)</f>
        <v>-0.117592616813908</v>
      </c>
      <c r="S89" s="151" t="n">
        <f aca="false">('Summary Data'!S24-('Summary Data'!S8*'Summary Data'!S$40+'Summary Data'!S25*'Summary Data'!S$39)/17*$A89)</f>
        <v>0.0986543145121511</v>
      </c>
      <c r="T89" s="151" t="n">
        <f aca="false">('Summary Data'!T24-('Summary Data'!T8*'Summary Data'!T$40+'Summary Data'!T25*'Summary Data'!T$39)/17*$A89)</f>
        <v>0.021200608588185</v>
      </c>
      <c r="U89" s="151" t="n">
        <f aca="false">('Summary Data'!U24-('Summary Data'!U8*'Summary Data'!U$40+'Summary Data'!U25*'Summary Data'!U$39)/17*$A89)</f>
        <v>0.431187121734594</v>
      </c>
      <c r="V89" s="295" t="n">
        <f aca="false">'Summary Data'!V24</f>
        <v>0.01576729</v>
      </c>
    </row>
    <row r="90" customFormat="false" ht="11.25" hidden="false" customHeight="false" outlineLevel="0" collapsed="false">
      <c r="A90" s="292" t="n">
        <v>4</v>
      </c>
      <c r="B90" s="151" t="n">
        <f aca="false">('Summary Data'!B25-('Summary Data'!B9*'Summary Data'!B$40+'Summary Data'!B26*'Summary Data'!B$39)/17*$A90)</f>
        <v>-0.579039481244871</v>
      </c>
      <c r="C90" s="151" t="n">
        <f aca="false">('Summary Data'!C25-('Summary Data'!C9*'Summary Data'!C$40+'Summary Data'!C26*'Summary Data'!C$39)/17*$A90)</f>
        <v>-0.179626726756082</v>
      </c>
      <c r="D90" s="151" t="n">
        <f aca="false">('Summary Data'!D25-('Summary Data'!D9*'Summary Data'!D$40+'Summary Data'!D26*'Summary Data'!D$39)/17*$A90)</f>
        <v>-0.0857450337438687</v>
      </c>
      <c r="E90" s="151" t="n">
        <f aca="false">('Summary Data'!E25-('Summary Data'!E9*'Summary Data'!E$40+'Summary Data'!E26*'Summary Data'!E$39)/17*$A90)</f>
        <v>-0.327857451028483</v>
      </c>
      <c r="F90" s="151" t="n">
        <f aca="false">('Summary Data'!F25-('Summary Data'!F9*'Summary Data'!F$40+'Summary Data'!F26*'Summary Data'!F$39)/17*$A90)</f>
        <v>-0.165905743036075</v>
      </c>
      <c r="G90" s="151" t="n">
        <f aca="false">('Summary Data'!G25-('Summary Data'!G9*'Summary Data'!G$40+'Summary Data'!G26*'Summary Data'!G$39)/17*$A90)</f>
        <v>-0.460379475116744</v>
      </c>
      <c r="H90" s="151" t="n">
        <f aca="false">('Summary Data'!H25-('Summary Data'!H9*'Summary Data'!H$40+'Summary Data'!H26*'Summary Data'!H$39)/17*$A90)</f>
        <v>-0.687211079788637</v>
      </c>
      <c r="I90" s="151" t="n">
        <f aca="false">('Summary Data'!I25-('Summary Data'!I9*'Summary Data'!I$40+'Summary Data'!I26*'Summary Data'!I$39)/17*$A90)</f>
        <v>-0.305683601142624</v>
      </c>
      <c r="J90" s="151" t="n">
        <f aca="false">('Summary Data'!J25-('Summary Data'!J9*'Summary Data'!J$40+'Summary Data'!J26*'Summary Data'!J$39)/17*$A90)</f>
        <v>-0.302242385825166</v>
      </c>
      <c r="K90" s="151" t="n">
        <f aca="false">('Summary Data'!K25-('Summary Data'!K9*'Summary Data'!K$40+'Summary Data'!K26*'Summary Data'!K$39)/17*$A90)</f>
        <v>-0.32165612028561</v>
      </c>
      <c r="L90" s="151" t="n">
        <f aca="false">('Summary Data'!L25-('Summary Data'!L9*'Summary Data'!L$40+'Summary Data'!L26*'Summary Data'!L$39)/17*$A90)</f>
        <v>-0.324048642762396</v>
      </c>
      <c r="M90" s="151" t="n">
        <f aca="false">('Summary Data'!M25-('Summary Data'!M9*'Summary Data'!M$40+'Summary Data'!M26*'Summary Data'!M$39)/17*$A90)</f>
        <v>-0.210230213295653</v>
      </c>
      <c r="N90" s="151" t="n">
        <f aca="false">('Summary Data'!N25-('Summary Data'!N9*'Summary Data'!N$40+'Summary Data'!N26*'Summary Data'!N$39)/17*$A90)</f>
        <v>-0.137690071261682</v>
      </c>
      <c r="O90" s="151" t="n">
        <f aca="false">('Summary Data'!O25-('Summary Data'!O9*'Summary Data'!O$40+'Summary Data'!O26*'Summary Data'!O$39)/17*$A90)</f>
        <v>-0.346991426364118</v>
      </c>
      <c r="P90" s="151" t="n">
        <f aca="false">('Summary Data'!P25-('Summary Data'!P9*'Summary Data'!P$40+'Summary Data'!P26*'Summary Data'!P$39)/17*$A90)</f>
        <v>-0.21511955665515</v>
      </c>
      <c r="Q90" s="151" t="n">
        <f aca="false">('Summary Data'!Q25-('Summary Data'!Q9*'Summary Data'!Q$40+'Summary Data'!Q26*'Summary Data'!Q$39)/17*$A90)</f>
        <v>-0.228353303405238</v>
      </c>
      <c r="R90" s="151" t="n">
        <f aca="false">('Summary Data'!R25-('Summary Data'!R9*'Summary Data'!R$40+'Summary Data'!R26*'Summary Data'!R$39)/17*$A90)</f>
        <v>-0.211220275899622</v>
      </c>
      <c r="S90" s="151" t="n">
        <f aca="false">('Summary Data'!S25-('Summary Data'!S9*'Summary Data'!S$40+'Summary Data'!S26*'Summary Data'!S$39)/17*$A90)</f>
        <v>-0.3658628104004</v>
      </c>
      <c r="T90" s="151" t="n">
        <f aca="false">('Summary Data'!T25-('Summary Data'!T9*'Summary Data'!T$40+'Summary Data'!T26*'Summary Data'!T$39)/17*$A90)</f>
        <v>-0.409719526144105</v>
      </c>
      <c r="U90" s="151" t="n">
        <f aca="false">('Summary Data'!U25-('Summary Data'!U9*'Summary Data'!U$40+'Summary Data'!U26*'Summary Data'!U$39)/17*$A90)</f>
        <v>-0.465659704313574</v>
      </c>
      <c r="V90" s="295" t="n">
        <f aca="false">'Summary Data'!V25</f>
        <v>-0.3114551</v>
      </c>
    </row>
    <row r="91" customFormat="false" ht="11.25" hidden="false" customHeight="false" outlineLevel="0" collapsed="false">
      <c r="A91" s="292" t="n">
        <v>5</v>
      </c>
      <c r="B91" s="151" t="n">
        <f aca="false">('Summary Data'!B26-('Summary Data'!B10*'Summary Data'!B$40+'Summary Data'!B27*'Summary Data'!B$39)/17*$A91)</f>
        <v>2.3348005922166</v>
      </c>
      <c r="C91" s="151" t="n">
        <f aca="false">('Summary Data'!C26-('Summary Data'!C10*'Summary Data'!C$40+'Summary Data'!C27*'Summary Data'!C$39)/17*$A91)</f>
        <v>-0.10636270183401</v>
      </c>
      <c r="D91" s="151" t="n">
        <f aca="false">('Summary Data'!D26-('Summary Data'!D10*'Summary Data'!D$40+'Summary Data'!D27*'Summary Data'!D$39)/17*$A91)</f>
        <v>-0.232838141594319</v>
      </c>
      <c r="E91" s="151" t="n">
        <f aca="false">('Summary Data'!E26-('Summary Data'!E10*'Summary Data'!E$40+'Summary Data'!E27*'Summary Data'!E$39)/17*$A91)</f>
        <v>-0.0428567297190135</v>
      </c>
      <c r="F91" s="151" t="n">
        <f aca="false">('Summary Data'!F26-('Summary Data'!F10*'Summary Data'!F$40+'Summary Data'!F27*'Summary Data'!F$39)/17*$A91)</f>
        <v>-0.0854738193959308</v>
      </c>
      <c r="G91" s="151" t="n">
        <f aca="false">('Summary Data'!G26-('Summary Data'!G10*'Summary Data'!G$40+'Summary Data'!G27*'Summary Data'!G$39)/17*$A91)</f>
        <v>-0.251466000317246</v>
      </c>
      <c r="H91" s="151" t="n">
        <f aca="false">('Summary Data'!H26-('Summary Data'!H10*'Summary Data'!H$40+'Summary Data'!H27*'Summary Data'!H$39)/17*$A91)</f>
        <v>-0.0784630770146294</v>
      </c>
      <c r="I91" s="151" t="n">
        <f aca="false">('Summary Data'!I26-('Summary Data'!I10*'Summary Data'!I$40+'Summary Data'!I27*'Summary Data'!I$39)/17*$A91)</f>
        <v>-0.270101009883018</v>
      </c>
      <c r="J91" s="151" t="n">
        <f aca="false">('Summary Data'!J26-('Summary Data'!J10*'Summary Data'!J$40+'Summary Data'!J27*'Summary Data'!J$39)/17*$A91)</f>
        <v>0.0770963302534259</v>
      </c>
      <c r="K91" s="151" t="n">
        <f aca="false">('Summary Data'!K26-('Summary Data'!K10*'Summary Data'!K$40+'Summary Data'!K27*'Summary Data'!K$39)/17*$A91)</f>
        <v>-0.00563903201302971</v>
      </c>
      <c r="L91" s="151" t="n">
        <f aca="false">('Summary Data'!L26-('Summary Data'!L10*'Summary Data'!L$40+'Summary Data'!L27*'Summary Data'!L$39)/17*$A91)</f>
        <v>-0.0434290595141267</v>
      </c>
      <c r="M91" s="151" t="n">
        <f aca="false">('Summary Data'!M26-('Summary Data'!M10*'Summary Data'!M$40+'Summary Data'!M27*'Summary Data'!M$39)/17*$A91)</f>
        <v>-0.0453872677428774</v>
      </c>
      <c r="N91" s="151" t="n">
        <f aca="false">('Summary Data'!N26-('Summary Data'!N10*'Summary Data'!N$40+'Summary Data'!N27*'Summary Data'!N$39)/17*$A91)</f>
        <v>-0.197631347794116</v>
      </c>
      <c r="O91" s="151" t="n">
        <f aca="false">('Summary Data'!O26-('Summary Data'!O10*'Summary Data'!O$40+'Summary Data'!O27*'Summary Data'!O$39)/17*$A91)</f>
        <v>-0.0821843379394616</v>
      </c>
      <c r="P91" s="151" t="n">
        <f aca="false">('Summary Data'!P26-('Summary Data'!P10*'Summary Data'!P$40+'Summary Data'!P27*'Summary Data'!P$39)/17*$A91)</f>
        <v>-0.015029390133803</v>
      </c>
      <c r="Q91" s="151" t="n">
        <f aca="false">('Summary Data'!Q26-('Summary Data'!Q10*'Summary Data'!Q$40+'Summary Data'!Q27*'Summary Data'!Q$39)/17*$A91)</f>
        <v>-0.16291650793429</v>
      </c>
      <c r="R91" s="151" t="n">
        <f aca="false">('Summary Data'!R26-('Summary Data'!R10*'Summary Data'!R$40+'Summary Data'!R27*'Summary Data'!R$39)/17*$A91)</f>
        <v>-0.122219927830627</v>
      </c>
      <c r="S91" s="151" t="n">
        <f aca="false">('Summary Data'!S26-('Summary Data'!S10*'Summary Data'!S$40+'Summary Data'!S27*'Summary Data'!S$39)/17*$A91)</f>
        <v>-0.0545466366134794</v>
      </c>
      <c r="T91" s="151" t="n">
        <f aca="false">('Summary Data'!T26-('Summary Data'!T10*'Summary Data'!T$40+'Summary Data'!T27*'Summary Data'!T$39)/17*$A91)</f>
        <v>-0.0511091834408809</v>
      </c>
      <c r="U91" s="151" t="n">
        <f aca="false">('Summary Data'!U26-('Summary Data'!U10*'Summary Data'!U$40+'Summary Data'!U27*'Summary Data'!U$39)/17*$A91)</f>
        <v>-0.252382407360702</v>
      </c>
      <c r="V91" s="295" t="n">
        <f aca="false">'Summary Data'!V26</f>
        <v>-0.02893418</v>
      </c>
    </row>
    <row r="92" customFormat="false" ht="11.25" hidden="false" customHeight="false" outlineLevel="0" collapsed="false">
      <c r="A92" s="292" t="n">
        <v>6</v>
      </c>
      <c r="B92" s="151" t="n">
        <f aca="false">('Summary Data'!B27-('Summary Data'!B11*'Summary Data'!B$40+'Summary Data'!B28*'Summary Data'!B$39)/17*$A92)</f>
        <v>-0.256045570788424</v>
      </c>
      <c r="C92" s="151" t="n">
        <f aca="false">('Summary Data'!C27-('Summary Data'!C11*'Summary Data'!C$40+'Summary Data'!C28*'Summary Data'!C$39)/17*$A92)</f>
        <v>-0.0398858263449751</v>
      </c>
      <c r="D92" s="151" t="n">
        <f aca="false">('Summary Data'!D27-('Summary Data'!D11*'Summary Data'!D$40+'Summary Data'!D28*'Summary Data'!D$39)/17*$A92)</f>
        <v>-0.0212579215604494</v>
      </c>
      <c r="E92" s="151" t="n">
        <f aca="false">('Summary Data'!E27-('Summary Data'!E11*'Summary Data'!E$40+'Summary Data'!E28*'Summary Data'!E$39)/17*$A92)</f>
        <v>-0.0705080427179829</v>
      </c>
      <c r="F92" s="151" t="n">
        <f aca="false">('Summary Data'!F27-('Summary Data'!F11*'Summary Data'!F$40+'Summary Data'!F28*'Summary Data'!F$39)/17*$A92)</f>
        <v>-0.0106997065248508</v>
      </c>
      <c r="G92" s="151" t="n">
        <f aca="false">('Summary Data'!G27-('Summary Data'!G11*'Summary Data'!G$40+'Summary Data'!G28*'Summary Data'!G$39)/17*$A92)</f>
        <v>-0.0542117279363647</v>
      </c>
      <c r="H92" s="151" t="n">
        <f aca="false">('Summary Data'!H27-('Summary Data'!H11*'Summary Data'!H$40+'Summary Data'!H28*'Summary Data'!H$39)/17*$A92)</f>
        <v>-0.0810007698930755</v>
      </c>
      <c r="I92" s="151" t="n">
        <f aca="false">('Summary Data'!I27-('Summary Data'!I11*'Summary Data'!I$40+'Summary Data'!I28*'Summary Data'!I$39)/17*$A92)</f>
        <v>-0.0437624114040844</v>
      </c>
      <c r="J92" s="151" t="n">
        <f aca="false">('Summary Data'!J27-('Summary Data'!J11*'Summary Data'!J$40+'Summary Data'!J28*'Summary Data'!J$39)/17*$A92)</f>
        <v>-0.0437257325220967</v>
      </c>
      <c r="K92" s="151" t="n">
        <f aca="false">('Summary Data'!K27-('Summary Data'!K11*'Summary Data'!K$40+'Summary Data'!K28*'Summary Data'!K$39)/17*$A92)</f>
        <v>-0.0933203677094518</v>
      </c>
      <c r="L92" s="151" t="n">
        <f aca="false">('Summary Data'!L27-('Summary Data'!L11*'Summary Data'!L$40+'Summary Data'!L28*'Summary Data'!L$39)/17*$A92)</f>
        <v>-0.0379418384240395</v>
      </c>
      <c r="M92" s="151" t="n">
        <f aca="false">('Summary Data'!M27-('Summary Data'!M11*'Summary Data'!M$40+'Summary Data'!M28*'Summary Data'!M$39)/17*$A92)</f>
        <v>0.0177090316750424</v>
      </c>
      <c r="N92" s="151" t="n">
        <f aca="false">('Summary Data'!N27-('Summary Data'!N11*'Summary Data'!N$40+'Summary Data'!N28*'Summary Data'!N$39)/17*$A92)</f>
        <v>0.007773472293256</v>
      </c>
      <c r="O92" s="151" t="n">
        <f aca="false">('Summary Data'!O27-('Summary Data'!O11*'Summary Data'!O$40+'Summary Data'!O28*'Summary Data'!O$39)/17*$A92)</f>
        <v>0.0709687610155784</v>
      </c>
      <c r="P92" s="151" t="n">
        <f aca="false">('Summary Data'!P27-('Summary Data'!P11*'Summary Data'!P$40+'Summary Data'!P28*'Summary Data'!P$39)/17*$A92)</f>
        <v>0.0661130277172219</v>
      </c>
      <c r="Q92" s="151" t="n">
        <f aca="false">('Summary Data'!Q27-('Summary Data'!Q11*'Summary Data'!Q$40+'Summary Data'!Q28*'Summary Data'!Q$39)/17*$A92)</f>
        <v>0.0584476523971877</v>
      </c>
      <c r="R92" s="151" t="n">
        <f aca="false">('Summary Data'!R27-('Summary Data'!R11*'Summary Data'!R$40+'Summary Data'!R28*'Summary Data'!R$39)/17*$A92)</f>
        <v>-0.0190721949013591</v>
      </c>
      <c r="S92" s="151" t="n">
        <f aca="false">('Summary Data'!S27-('Summary Data'!S11*'Summary Data'!S$40+'Summary Data'!S28*'Summary Data'!S$39)/17*$A92)</f>
        <v>-0.0209812210064753</v>
      </c>
      <c r="T92" s="151" t="n">
        <f aca="false">('Summary Data'!T27-('Summary Data'!T11*'Summary Data'!T$40+'Summary Data'!T28*'Summary Data'!T$39)/17*$A92)</f>
        <v>-0.0140183467591955</v>
      </c>
      <c r="U92" s="151" t="n">
        <f aca="false">('Summary Data'!U27-('Summary Data'!U11*'Summary Data'!U$40+'Summary Data'!U28*'Summary Data'!U$39)/17*$A92)</f>
        <v>-0.0757925237395004</v>
      </c>
      <c r="V92" s="295" t="n">
        <f aca="false">'Summary Data'!V27</f>
        <v>-0.02341201</v>
      </c>
    </row>
    <row r="93" customFormat="false" ht="11.25" hidden="false" customHeight="false" outlineLevel="0" collapsed="false">
      <c r="A93" s="292" t="n">
        <v>7</v>
      </c>
      <c r="B93" s="151" t="n">
        <f aca="false">('Summary Data'!B28-('Summary Data'!B12*'Summary Data'!B$40+'Summary Data'!B29*'Summary Data'!B$39)/17*$A93)</f>
        <v>1.48173034412206</v>
      </c>
      <c r="C93" s="151" t="n">
        <f aca="false">('Summary Data'!C28-('Summary Data'!C12*'Summary Data'!C$40+'Summary Data'!C29*'Summary Data'!C$39)/17*$A93)</f>
        <v>-0.0724248743382028</v>
      </c>
      <c r="D93" s="151" t="n">
        <f aca="false">('Summary Data'!D28-('Summary Data'!D12*'Summary Data'!D$40+'Summary Data'!D29*'Summary Data'!D$39)/17*$A93)</f>
        <v>-0.0265461649659941</v>
      </c>
      <c r="E93" s="151" t="n">
        <f aca="false">('Summary Data'!E28-('Summary Data'!E12*'Summary Data'!E$40+'Summary Data'!E29*'Summary Data'!E$39)/17*$A93)</f>
        <v>-0.00638927954950692</v>
      </c>
      <c r="F93" s="151" t="n">
        <f aca="false">('Summary Data'!F28-('Summary Data'!F12*'Summary Data'!F$40+'Summary Data'!F29*'Summary Data'!F$39)/17*$A93)</f>
        <v>-0.0383861553058893</v>
      </c>
      <c r="G93" s="151" t="n">
        <f aca="false">('Summary Data'!G28-('Summary Data'!G12*'Summary Data'!G$40+'Summary Data'!G29*'Summary Data'!G$39)/17*$A93)</f>
        <v>-0.0607117666503963</v>
      </c>
      <c r="H93" s="151" t="n">
        <f aca="false">('Summary Data'!H28-('Summary Data'!H12*'Summary Data'!H$40+'Summary Data'!H29*'Summary Data'!H$39)/17*$A93)</f>
        <v>0.00973400741185329</v>
      </c>
      <c r="I93" s="151" t="n">
        <f aca="false">('Summary Data'!I28-('Summary Data'!I12*'Summary Data'!I$40+'Summary Data'!I29*'Summary Data'!I$39)/17*$A93)</f>
        <v>-0.0572644181172102</v>
      </c>
      <c r="J93" s="151" t="n">
        <f aca="false">('Summary Data'!J28-('Summary Data'!J12*'Summary Data'!J$40+'Summary Data'!J29*'Summary Data'!J$39)/17*$A93)</f>
        <v>-0.0186259840223994</v>
      </c>
      <c r="K93" s="151" t="n">
        <f aca="false">('Summary Data'!K28-('Summary Data'!K12*'Summary Data'!K$40+'Summary Data'!K29*'Summary Data'!K$39)/17*$A93)</f>
        <v>-0.0212387786177962</v>
      </c>
      <c r="L93" s="151" t="n">
        <f aca="false">('Summary Data'!L28-('Summary Data'!L12*'Summary Data'!L$40+'Summary Data'!L29*'Summary Data'!L$39)/17*$A93)</f>
        <v>0.0140565704512892</v>
      </c>
      <c r="M93" s="151" t="n">
        <f aca="false">('Summary Data'!M28-('Summary Data'!M12*'Summary Data'!M$40+'Summary Data'!M29*'Summary Data'!M$39)/17*$A93)</f>
        <v>0.0788852007808188</v>
      </c>
      <c r="N93" s="151" t="n">
        <f aca="false">('Summary Data'!N28-('Summary Data'!N12*'Summary Data'!N$40+'Summary Data'!N29*'Summary Data'!N$39)/17*$A93)</f>
        <v>-0.00101963225418035</v>
      </c>
      <c r="O93" s="151" t="n">
        <f aca="false">('Summary Data'!O28-('Summary Data'!O12*'Summary Data'!O$40+'Summary Data'!O29*'Summary Data'!O$39)/17*$A93)</f>
        <v>-0.0581368016979645</v>
      </c>
      <c r="P93" s="151" t="n">
        <f aca="false">('Summary Data'!P28-('Summary Data'!P12*'Summary Data'!P$40+'Summary Data'!P29*'Summary Data'!P$39)/17*$A93)</f>
        <v>-0.0493175171276444</v>
      </c>
      <c r="Q93" s="151" t="n">
        <f aca="false">('Summary Data'!Q28-('Summary Data'!Q12*'Summary Data'!Q$40+'Summary Data'!Q29*'Summary Data'!Q$39)/17*$A93)</f>
        <v>0.0154567303511947</v>
      </c>
      <c r="R93" s="151" t="n">
        <f aca="false">('Summary Data'!R28-('Summary Data'!R12*'Summary Data'!R$40+'Summary Data'!R29*'Summary Data'!R$39)/17*$A93)</f>
        <v>-0.0228151603414965</v>
      </c>
      <c r="S93" s="151" t="n">
        <f aca="false">('Summary Data'!S28-('Summary Data'!S12*'Summary Data'!S$40+'Summary Data'!S29*'Summary Data'!S$39)/17*$A93)</f>
        <v>-0.0441526916279971</v>
      </c>
      <c r="T93" s="151" t="n">
        <f aca="false">('Summary Data'!T28-('Summary Data'!T12*'Summary Data'!T$40+'Summary Data'!T29*'Summary Data'!T$39)/17*$A93)</f>
        <v>-0.0705117394444395</v>
      </c>
      <c r="U93" s="151" t="n">
        <f aca="false">('Summary Data'!U28-('Summary Data'!U12*'Summary Data'!U$40+'Summary Data'!U29*'Summary Data'!U$39)/17*$A93)</f>
        <v>0.0333710750561587</v>
      </c>
      <c r="V93" s="295" t="n">
        <f aca="false">'Summary Data'!V28</f>
        <v>0.02395883</v>
      </c>
    </row>
    <row r="94" customFormat="false" ht="11.25" hidden="false" customHeight="false" outlineLevel="0" collapsed="false">
      <c r="A94" s="292" t="n">
        <v>8</v>
      </c>
      <c r="B94" s="151" t="n">
        <f aca="false">('Summary Data'!B29-('Summary Data'!B13*'Summary Data'!B$40+'Summary Data'!B30*'Summary Data'!B$39)/17*$A94)</f>
        <v>-0.0436233031472922</v>
      </c>
      <c r="C94" s="151" t="n">
        <f aca="false">('Summary Data'!C29-('Summary Data'!C13*'Summary Data'!C$40+'Summary Data'!C30*'Summary Data'!C$39)/17*$A94)</f>
        <v>-0.00672711679774896</v>
      </c>
      <c r="D94" s="151" t="n">
        <f aca="false">('Summary Data'!D29-('Summary Data'!D13*'Summary Data'!D$40+'Summary Data'!D30*'Summary Data'!D$39)/17*$A94)</f>
        <v>-0.0198902130482568</v>
      </c>
      <c r="E94" s="151" t="n">
        <f aca="false">('Summary Data'!E29-('Summary Data'!E13*'Summary Data'!E$40+'Summary Data'!E30*'Summary Data'!E$39)/17*$A94)</f>
        <v>-0.0553208679912303</v>
      </c>
      <c r="F94" s="151" t="n">
        <f aca="false">('Summary Data'!F29-('Summary Data'!F13*'Summary Data'!F$40+'Summary Data'!F30*'Summary Data'!F$39)/17*$A94)</f>
        <v>-0.0224742097903348</v>
      </c>
      <c r="G94" s="151" t="n">
        <f aca="false">('Summary Data'!G29-('Summary Data'!G13*'Summary Data'!G$40+'Summary Data'!G30*'Summary Data'!G$39)/17*$A94)</f>
        <v>-0.0280913150499596</v>
      </c>
      <c r="H94" s="151" t="n">
        <f aca="false">('Summary Data'!H29-('Summary Data'!H13*'Summary Data'!H$40+'Summary Data'!H30*'Summary Data'!H$39)/17*$A94)</f>
        <v>-0.0283921157299548</v>
      </c>
      <c r="I94" s="151" t="n">
        <f aca="false">('Summary Data'!I29-('Summary Data'!I13*'Summary Data'!I$40+'Summary Data'!I30*'Summary Data'!I$39)/17*$A94)</f>
        <v>-0.0145948185243817</v>
      </c>
      <c r="J94" s="151" t="n">
        <f aca="false">('Summary Data'!J29-('Summary Data'!J13*'Summary Data'!J$40+'Summary Data'!J30*'Summary Data'!J$39)/17*$A94)</f>
        <v>0.00073711415509327</v>
      </c>
      <c r="K94" s="151" t="n">
        <f aca="false">('Summary Data'!K29-('Summary Data'!K13*'Summary Data'!K$40+'Summary Data'!K30*'Summary Data'!K$39)/17*$A94)</f>
        <v>-0.00686098062489647</v>
      </c>
      <c r="L94" s="151" t="n">
        <f aca="false">('Summary Data'!L29-('Summary Data'!L13*'Summary Data'!L$40+'Summary Data'!L30*'Summary Data'!L$39)/17*$A94)</f>
        <v>0.000329547703588941</v>
      </c>
      <c r="M94" s="151" t="n">
        <f aca="false">('Summary Data'!M29-('Summary Data'!M13*'Summary Data'!M$40+'Summary Data'!M30*'Summary Data'!M$39)/17*$A94)</f>
        <v>-0.00890279873916565</v>
      </c>
      <c r="N94" s="151" t="n">
        <f aca="false">('Summary Data'!N29-('Summary Data'!N13*'Summary Data'!N$40+'Summary Data'!N30*'Summary Data'!N$39)/17*$A94)</f>
        <v>-0.0306056671554358</v>
      </c>
      <c r="O94" s="151" t="n">
        <f aca="false">('Summary Data'!O29-('Summary Data'!O13*'Summary Data'!O$40+'Summary Data'!O30*'Summary Data'!O$39)/17*$A94)</f>
        <v>-0.00882197298017666</v>
      </c>
      <c r="P94" s="151" t="n">
        <f aca="false">('Summary Data'!P29-('Summary Data'!P13*'Summary Data'!P$40+'Summary Data'!P30*'Summary Data'!P$39)/17*$A94)</f>
        <v>-0.0382642859518896</v>
      </c>
      <c r="Q94" s="151" t="n">
        <f aca="false">('Summary Data'!Q29-('Summary Data'!Q13*'Summary Data'!Q$40+'Summary Data'!Q30*'Summary Data'!Q$39)/17*$A94)</f>
        <v>-0.0109818326575758</v>
      </c>
      <c r="R94" s="151" t="n">
        <f aca="false">('Summary Data'!R29-('Summary Data'!R13*'Summary Data'!R$40+'Summary Data'!R30*'Summary Data'!R$39)/17*$A94)</f>
        <v>-0.0319394084756631</v>
      </c>
      <c r="S94" s="151" t="n">
        <f aca="false">('Summary Data'!S29-('Summary Data'!S13*'Summary Data'!S$40+'Summary Data'!S30*'Summary Data'!S$39)/17*$A94)</f>
        <v>-0.035056152062833</v>
      </c>
      <c r="T94" s="151" t="n">
        <f aca="false">('Summary Data'!T29-('Summary Data'!T13*'Summary Data'!T$40+'Summary Data'!T30*'Summary Data'!T$39)/17*$A94)</f>
        <v>-0.0234680611255728</v>
      </c>
      <c r="U94" s="151" t="n">
        <f aca="false">('Summary Data'!U29-('Summary Data'!U13*'Summary Data'!U$40+'Summary Data'!U30*'Summary Data'!U$39)/17*$A94)</f>
        <v>-0.00971073563325176</v>
      </c>
      <c r="V94" s="295" t="n">
        <f aca="false">'Summary Data'!V29</f>
        <v>-0.0212222</v>
      </c>
    </row>
    <row r="95" customFormat="false" ht="11.25" hidden="false" customHeight="false" outlineLevel="0" collapsed="false">
      <c r="A95" s="292" t="n">
        <v>9</v>
      </c>
      <c r="B95" s="151" t="n">
        <f aca="false">('Summary Data'!B30-('Summary Data'!B14*'Summary Data'!B$40+'Summary Data'!B31*'Summary Data'!B$39)/17*$A95)</f>
        <v>-0.266087670203382</v>
      </c>
      <c r="C95" s="151" t="n">
        <f aca="false">('Summary Data'!C30-('Summary Data'!C14*'Summary Data'!C$40+'Summary Data'!C31*'Summary Data'!C$39)/17*$A95)</f>
        <v>0.000263286979141453</v>
      </c>
      <c r="D95" s="151" t="n">
        <f aca="false">('Summary Data'!D30-('Summary Data'!D14*'Summary Data'!D$40+'Summary Data'!D31*'Summary Data'!D$39)/17*$A95)</f>
        <v>0.0194425371876762</v>
      </c>
      <c r="E95" s="151" t="n">
        <f aca="false">('Summary Data'!E30-('Summary Data'!E14*'Summary Data'!E$40+'Summary Data'!E31*'Summary Data'!E$39)/17*$A95)</f>
        <v>0.00488601610577297</v>
      </c>
      <c r="F95" s="151" t="n">
        <f aca="false">('Summary Data'!F30-('Summary Data'!F14*'Summary Data'!F$40+'Summary Data'!F31*'Summary Data'!F$39)/17*$A95)</f>
        <v>-0.0126565231847895</v>
      </c>
      <c r="G95" s="151" t="n">
        <f aca="false">('Summary Data'!G30-('Summary Data'!G14*'Summary Data'!G$40+'Summary Data'!G31*'Summary Data'!G$39)/17*$A95)</f>
        <v>-0.0372437202486024</v>
      </c>
      <c r="H95" s="151" t="n">
        <f aca="false">('Summary Data'!H30-('Summary Data'!H14*'Summary Data'!H$40+'Summary Data'!H31*'Summary Data'!H$39)/17*$A95)</f>
        <v>-0.0195258285867768</v>
      </c>
      <c r="I95" s="151" t="n">
        <f aca="false">('Summary Data'!I30-('Summary Data'!I14*'Summary Data'!I$40+'Summary Data'!I31*'Summary Data'!I$39)/17*$A95)</f>
        <v>-0.034474448743054</v>
      </c>
      <c r="J95" s="151" t="n">
        <f aca="false">('Summary Data'!J30-('Summary Data'!J14*'Summary Data'!J$40+'Summary Data'!J31*'Summary Data'!J$39)/17*$A95)</f>
        <v>-0.0135080862981977</v>
      </c>
      <c r="K95" s="151" t="n">
        <f aca="false">('Summary Data'!K30-('Summary Data'!K14*'Summary Data'!K$40+'Summary Data'!K31*'Summary Data'!K$39)/17*$A95)</f>
        <v>-0.0155770806375606</v>
      </c>
      <c r="L95" s="151" t="n">
        <f aca="false">('Summary Data'!L30-('Summary Data'!L14*'Summary Data'!L$40+'Summary Data'!L31*'Summary Data'!L$39)/17*$A95)</f>
        <v>-0.0261897434455035</v>
      </c>
      <c r="M95" s="151" t="n">
        <f aca="false">('Summary Data'!M30-('Summary Data'!M14*'Summary Data'!M$40+'Summary Data'!M31*'Summary Data'!M$39)/17*$A95)</f>
        <v>-0.00930895391375948</v>
      </c>
      <c r="N95" s="151" t="n">
        <f aca="false">('Summary Data'!N30-('Summary Data'!N14*'Summary Data'!N$40+'Summary Data'!N31*'Summary Data'!N$39)/17*$A95)</f>
        <v>-0.0145677964280482</v>
      </c>
      <c r="O95" s="151" t="n">
        <f aca="false">('Summary Data'!O30-('Summary Data'!O14*'Summary Data'!O$40+'Summary Data'!O31*'Summary Data'!O$39)/17*$A95)</f>
        <v>-0.0170655283321895</v>
      </c>
      <c r="P95" s="151" t="n">
        <f aca="false">('Summary Data'!P30-('Summary Data'!P14*'Summary Data'!P$40+'Summary Data'!P31*'Summary Data'!P$39)/17*$A95)</f>
        <v>-0.00765379441109972</v>
      </c>
      <c r="Q95" s="151" t="n">
        <f aca="false">('Summary Data'!Q30-('Summary Data'!Q14*'Summary Data'!Q$40+'Summary Data'!Q31*'Summary Data'!Q$39)/17*$A95)</f>
        <v>-0.0377199759795567</v>
      </c>
      <c r="R95" s="151" t="n">
        <f aca="false">('Summary Data'!R30-('Summary Data'!R14*'Summary Data'!R$40+'Summary Data'!R31*'Summary Data'!R$39)/17*$A95)</f>
        <v>-0.0289838835522206</v>
      </c>
      <c r="S95" s="151" t="n">
        <f aca="false">('Summary Data'!S30-('Summary Data'!S14*'Summary Data'!S$40+'Summary Data'!S31*'Summary Data'!S$39)/17*$A95)</f>
        <v>-0.0188994509574209</v>
      </c>
      <c r="T95" s="151" t="n">
        <f aca="false">('Summary Data'!T30-('Summary Data'!T14*'Summary Data'!T$40+'Summary Data'!T31*'Summary Data'!T$39)/17*$A95)</f>
        <v>-0.0237544503124497</v>
      </c>
      <c r="U95" s="151" t="n">
        <f aca="false">('Summary Data'!U30-('Summary Data'!U14*'Summary Data'!U$40+'Summary Data'!U31*'Summary Data'!U$39)/17*$A95)</f>
        <v>-0.0384223337111504</v>
      </c>
      <c r="V95" s="295" t="n">
        <f aca="false">'Summary Data'!V30</f>
        <v>-0.02442494</v>
      </c>
    </row>
    <row r="96" customFormat="false" ht="11.25" hidden="false" customHeight="false" outlineLevel="0" collapsed="false">
      <c r="A96" s="292" t="n">
        <v>10</v>
      </c>
      <c r="B96" s="151" t="n">
        <f aca="false">('Summary Data'!B31-('Summary Data'!B15*'Summary Data'!B$40+'Summary Data'!B32*'Summary Data'!B$39)/17*$A96)</f>
        <v>-1.52723085647399E-006</v>
      </c>
      <c r="C96" s="151" t="n">
        <f aca="false">('Summary Data'!C31-('Summary Data'!C15*'Summary Data'!C$40+'Summary Data'!C32*'Summary Data'!C$39)/17*$A96)</f>
        <v>8.35131883793888E-006</v>
      </c>
      <c r="D96" s="151" t="n">
        <f aca="false">('Summary Data'!D31-('Summary Data'!D15*'Summary Data'!D$40+'Summary Data'!D32*'Summary Data'!D$39)/17*$A96)</f>
        <v>5.43675300234553E-007</v>
      </c>
      <c r="E96" s="151" t="n">
        <f aca="false">('Summary Data'!E31-('Summary Data'!E15*'Summary Data'!E$40+'Summary Data'!E32*'Summary Data'!E$39)/17*$A96)</f>
        <v>0.00105860554189082</v>
      </c>
      <c r="F96" s="151" t="n">
        <f aca="false">('Summary Data'!F31-('Summary Data'!F15*'Summary Data'!F$40+'Summary Data'!F32*'Summary Data'!F$39)/17*$A96)</f>
        <v>1.83768263817587E-005</v>
      </c>
      <c r="G96" s="151" t="n">
        <f aca="false">('Summary Data'!G31-('Summary Data'!G15*'Summary Data'!G$40+'Summary Data'!G32*'Summary Data'!G$39)/17*$A96)</f>
        <v>1.13689879117224E-006</v>
      </c>
      <c r="H96" s="151" t="n">
        <f aca="false">('Summary Data'!H31-('Summary Data'!H15*'Summary Data'!H$40+'Summary Data'!H32*'Summary Data'!H$39)/17*$A96)</f>
        <v>-4.28894758458809E-005</v>
      </c>
      <c r="I96" s="151" t="n">
        <f aca="false">('Summary Data'!I31-('Summary Data'!I15*'Summary Data'!I$40+'Summary Data'!I32*'Summary Data'!I$39)/17*$A96)</f>
        <v>5.57168282473014E-007</v>
      </c>
      <c r="J96" s="151" t="n">
        <f aca="false">('Summary Data'!J31-('Summary Data'!J15*'Summary Data'!J$40+'Summary Data'!J32*'Summary Data'!J$39)/17*$A96)</f>
        <v>-1.12465107829363E-006</v>
      </c>
      <c r="K96" s="151" t="n">
        <f aca="false">('Summary Data'!K31-('Summary Data'!K15*'Summary Data'!K$40+'Summary Data'!K32*'Summary Data'!K$39)/17*$A96)</f>
        <v>-4.37103992941695E-006</v>
      </c>
      <c r="L96" s="151" t="n">
        <f aca="false">('Summary Data'!L31-('Summary Data'!L15*'Summary Data'!L$40+'Summary Data'!L32*'Summary Data'!L$39)/17*$A96)</f>
        <v>3.87202281835163E-006</v>
      </c>
      <c r="M96" s="151" t="n">
        <f aca="false">('Summary Data'!M31-('Summary Data'!M15*'Summary Data'!M$40+'Summary Data'!M32*'Summary Data'!M$39)/17*$A96)</f>
        <v>-8.82489882333276E-008</v>
      </c>
      <c r="N96" s="151" t="n">
        <f aca="false">('Summary Data'!N31-('Summary Data'!N15*'Summary Data'!N$40+'Summary Data'!N32*'Summary Data'!N$39)/17*$A96)</f>
        <v>5.28793252523516E-005</v>
      </c>
      <c r="O96" s="151" t="n">
        <f aca="false">('Summary Data'!O31-('Summary Data'!O15*'Summary Data'!O$40+'Summary Data'!O32*'Summary Data'!O$39)/17*$A96)</f>
        <v>6.76365234622903E-006</v>
      </c>
      <c r="P96" s="151" t="n">
        <f aca="false">('Summary Data'!P31-('Summary Data'!P15*'Summary Data'!P$40+'Summary Data'!P32*'Summary Data'!P$39)/17*$A96)</f>
        <v>4.95135699996908E-008</v>
      </c>
      <c r="Q96" s="151" t="n">
        <f aca="false">('Summary Data'!Q31-('Summary Data'!Q15*'Summary Data'!Q$40+'Summary Data'!Q32*'Summary Data'!Q$39)/17*$A96)</f>
        <v>-8.89025369238405E-007</v>
      </c>
      <c r="R96" s="151" t="n">
        <f aca="false">('Summary Data'!R31-('Summary Data'!R15*'Summary Data'!R$40+'Summary Data'!R32*'Summary Data'!R$39)/17*$A96)</f>
        <v>-0.000106877612141176</v>
      </c>
      <c r="S96" s="151" t="n">
        <f aca="false">('Summary Data'!S31-('Summary Data'!S15*'Summary Data'!S$40+'Summary Data'!S32*'Summary Data'!S$39)/17*$A96)</f>
        <v>-5.51500151176314E-006</v>
      </c>
      <c r="T96" s="151" t="n">
        <f aca="false">('Summary Data'!T31-('Summary Data'!T15*'Summary Data'!T$40+'Summary Data'!T32*'Summary Data'!T$39)/17*$A96)</f>
        <v>4.56425374825015E-007</v>
      </c>
      <c r="U96" s="151" t="n">
        <f aca="false">('Summary Data'!U31-('Summary Data'!U15*'Summary Data'!U$40+'Summary Data'!U32*'Summary Data'!U$39)/17*$A96)</f>
        <v>2.07089069035292E-005</v>
      </c>
      <c r="V96" s="295" t="n">
        <f aca="false">'Summary Data'!V31</f>
        <v>0</v>
      </c>
    </row>
    <row r="97" customFormat="false" ht="11.25" hidden="false" customHeight="false" outlineLevel="0" collapsed="false">
      <c r="A97" s="292" t="n">
        <v>11</v>
      </c>
      <c r="B97" s="151" t="n">
        <f aca="false">('Summary Data'!B32-('Summary Data'!B16*'Summary Data'!B$40+'Summary Data'!B33*'Summary Data'!B$39)/17*$A97)</f>
        <v>0.158919212914487</v>
      </c>
      <c r="C97" s="151" t="n">
        <f aca="false">('Summary Data'!C32-('Summary Data'!C16*'Summary Data'!C$40+'Summary Data'!C33*'Summary Data'!C$39)/17*$A97)</f>
        <v>-0.0419765686057711</v>
      </c>
      <c r="D97" s="151" t="n">
        <f aca="false">('Summary Data'!D32-('Summary Data'!D16*'Summary Data'!D$40+'Summary Data'!D33*'Summary Data'!D$39)/17*$A97)</f>
        <v>-0.0403710937049152</v>
      </c>
      <c r="E97" s="151" t="n">
        <f aca="false">('Summary Data'!E32-('Summary Data'!E16*'Summary Data'!E$40+'Summary Data'!E33*'Summary Data'!E$39)/17*$A97)</f>
        <v>-0.0383315061743425</v>
      </c>
      <c r="F97" s="151" t="n">
        <f aca="false">('Summary Data'!F32-('Summary Data'!F16*'Summary Data'!F$40+'Summary Data'!F33*'Summary Data'!F$39)/17*$A97)</f>
        <v>-0.0447160199622033</v>
      </c>
      <c r="G97" s="151" t="n">
        <f aca="false">('Summary Data'!G32-('Summary Data'!G16*'Summary Data'!G$40+'Summary Data'!G33*'Summary Data'!G$39)/17*$A97)</f>
        <v>-0.0529147818391397</v>
      </c>
      <c r="H97" s="151" t="n">
        <f aca="false">('Summary Data'!H32-('Summary Data'!H16*'Summary Data'!H$40+'Summary Data'!H33*'Summary Data'!H$39)/17*$A97)</f>
        <v>-0.0490611888097151</v>
      </c>
      <c r="I97" s="151" t="n">
        <f aca="false">('Summary Data'!I32-('Summary Data'!I16*'Summary Data'!I$40+'Summary Data'!I33*'Summary Data'!I$39)/17*$A97)</f>
        <v>-0.0564613727498049</v>
      </c>
      <c r="J97" s="151" t="n">
        <f aca="false">('Summary Data'!J32-('Summary Data'!J16*'Summary Data'!J$40+'Summary Data'!J33*'Summary Data'!J$39)/17*$A97)</f>
        <v>-0.0509155318370858</v>
      </c>
      <c r="K97" s="151" t="n">
        <f aca="false">('Summary Data'!K32-('Summary Data'!K16*'Summary Data'!K$40+'Summary Data'!K33*'Summary Data'!K$39)/17*$A97)</f>
        <v>-0.052628329345982</v>
      </c>
      <c r="L97" s="151" t="n">
        <f aca="false">('Summary Data'!L32-('Summary Data'!L16*'Summary Data'!L$40+'Summary Data'!L33*'Summary Data'!L$39)/17*$A97)</f>
        <v>-0.0507740381659286</v>
      </c>
      <c r="M97" s="151" t="n">
        <f aca="false">('Summary Data'!M32-('Summary Data'!M16*'Summary Data'!M$40+'Summary Data'!M33*'Summary Data'!M$39)/17*$A97)</f>
        <v>-0.0480093606076248</v>
      </c>
      <c r="N97" s="151" t="n">
        <f aca="false">('Summary Data'!N32-('Summary Data'!N16*'Summary Data'!N$40+'Summary Data'!N33*'Summary Data'!N$39)/17*$A97)</f>
        <v>-0.0408139666241902</v>
      </c>
      <c r="O97" s="151" t="n">
        <f aca="false">('Summary Data'!O32-('Summary Data'!O16*'Summary Data'!O$40+'Summary Data'!O33*'Summary Data'!O$39)/17*$A97)</f>
        <v>-0.0433751734570877</v>
      </c>
      <c r="P97" s="151" t="n">
        <f aca="false">('Summary Data'!P32-('Summary Data'!P16*'Summary Data'!P$40+'Summary Data'!P33*'Summary Data'!P$39)/17*$A97)</f>
        <v>-0.0385022220319811</v>
      </c>
      <c r="Q97" s="151" t="n">
        <f aca="false">('Summary Data'!Q32-('Summary Data'!Q16*'Summary Data'!Q$40+'Summary Data'!Q33*'Summary Data'!Q$39)/17*$A97)</f>
        <v>-0.0325142611865503</v>
      </c>
      <c r="R97" s="151" t="n">
        <f aca="false">('Summary Data'!R32-('Summary Data'!R16*'Summary Data'!R$40+'Summary Data'!R33*'Summary Data'!R$39)/17*$A97)</f>
        <v>-0.029958974622139</v>
      </c>
      <c r="S97" s="151" t="n">
        <f aca="false">('Summary Data'!S32-('Summary Data'!S16*'Summary Data'!S$40+'Summary Data'!S33*'Summary Data'!S$39)/17*$A97)</f>
        <v>-0.0329240364933155</v>
      </c>
      <c r="T97" s="151" t="n">
        <f aca="false">('Summary Data'!T32-('Summary Data'!T16*'Summary Data'!T$40+'Summary Data'!T33*'Summary Data'!T$39)/17*$A97)</f>
        <v>-0.0411168648167855</v>
      </c>
      <c r="U97" s="151" t="n">
        <f aca="false">('Summary Data'!U32-('Summary Data'!U16*'Summary Data'!U$40+'Summary Data'!U33*'Summary Data'!U$39)/17*$A97)</f>
        <v>-0.0371728650347498</v>
      </c>
      <c r="V97" s="295" t="n">
        <f aca="false">'Summary Data'!V32</f>
        <v>-0.03724465</v>
      </c>
      <c r="W97" s="240" t="s">
        <v>223</v>
      </c>
    </row>
    <row r="98" customFormat="false" ht="11.25" hidden="false" customHeight="false" outlineLevel="0" collapsed="false">
      <c r="A98" s="292" t="n">
        <v>12</v>
      </c>
      <c r="B98" s="151" t="n">
        <f aca="false">('Summary Data'!B33-('Summary Data'!B17*'Summary Data'!B$40+'Summary Data'!B34*'Summary Data'!B$39)/17*$A98)*10</f>
        <v>0.0116188609760828</v>
      </c>
      <c r="C98" s="151" t="n">
        <f aca="false">('Summary Data'!C33-('Summary Data'!C17*'Summary Data'!C$40+'Summary Data'!C34*'Summary Data'!C$39)/17*$A98)*10</f>
        <v>0.000716194410288547</v>
      </c>
      <c r="D98" s="151" t="n">
        <f aca="false">('Summary Data'!D33-('Summary Data'!D17*'Summary Data'!D$40+'Summary Data'!D34*'Summary Data'!D$39)/17*$A98)*10</f>
        <v>-0.0126257506988636</v>
      </c>
      <c r="E98" s="151" t="n">
        <f aca="false">('Summary Data'!E33-('Summary Data'!E17*'Summary Data'!E$40+'Summary Data'!E34*'Summary Data'!E$39)/17*$A98)*10</f>
        <v>-0.0172941634830338</v>
      </c>
      <c r="F98" s="151" t="n">
        <f aca="false">('Summary Data'!F33-('Summary Data'!F17*'Summary Data'!F$40+'Summary Data'!F34*'Summary Data'!F$39)/17*$A98)*10</f>
        <v>-0.0127616917678875</v>
      </c>
      <c r="G98" s="151" t="n">
        <f aca="false">('Summary Data'!G33-('Summary Data'!G17*'Summary Data'!G$40+'Summary Data'!G34*'Summary Data'!G$39)/17*$A98)*10</f>
        <v>-0.0404050114326152</v>
      </c>
      <c r="H98" s="151" t="n">
        <f aca="false">('Summary Data'!H33-('Summary Data'!H17*'Summary Data'!H$40+'Summary Data'!H34*'Summary Data'!H$39)/17*$A98)*10</f>
        <v>-0.0154437746848292</v>
      </c>
      <c r="I98" s="151" t="n">
        <f aca="false">('Summary Data'!I33-('Summary Data'!I17*'Summary Data'!I$40+'Summary Data'!I34*'Summary Data'!I$39)/17*$A98)*10</f>
        <v>-0.00629575704548423</v>
      </c>
      <c r="J98" s="151" t="n">
        <f aca="false">('Summary Data'!J33-('Summary Data'!J17*'Summary Data'!J$40+'Summary Data'!J34*'Summary Data'!J$39)/17*$A98)*10</f>
        <v>0.00149109915433238</v>
      </c>
      <c r="K98" s="151" t="n">
        <f aca="false">('Summary Data'!K33-('Summary Data'!K17*'Summary Data'!K$40+'Summary Data'!K34*'Summary Data'!K$39)/17*$A98)*10</f>
        <v>-0.0313932587744671</v>
      </c>
      <c r="L98" s="151" t="n">
        <f aca="false">('Summary Data'!L33-('Summary Data'!L17*'Summary Data'!L$40+'Summary Data'!L34*'Summary Data'!L$39)/17*$A98)*10</f>
        <v>0.000370885035876727</v>
      </c>
      <c r="M98" s="151" t="n">
        <f aca="false">('Summary Data'!M33-('Summary Data'!M17*'Summary Data'!M$40+'Summary Data'!M34*'Summary Data'!M$39)/17*$A98)*10</f>
        <v>-0.00998582929005576</v>
      </c>
      <c r="N98" s="151" t="n">
        <f aca="false">('Summary Data'!N33-('Summary Data'!N17*'Summary Data'!N$40+'Summary Data'!N34*'Summary Data'!N$39)/17*$A98)*10</f>
        <v>-0.0120093037920962</v>
      </c>
      <c r="O98" s="151" t="n">
        <f aca="false">('Summary Data'!O33-('Summary Data'!O17*'Summary Data'!O$40+'Summary Data'!O34*'Summary Data'!O$39)/17*$A98)*10</f>
        <v>0.0368776837623506</v>
      </c>
      <c r="P98" s="151" t="n">
        <f aca="false">('Summary Data'!P33-('Summary Data'!P17*'Summary Data'!P$40+'Summary Data'!P34*'Summary Data'!P$39)/17*$A98)*10</f>
        <v>0.0223910544589694</v>
      </c>
      <c r="Q98" s="151" t="n">
        <f aca="false">('Summary Data'!Q33-('Summary Data'!Q17*'Summary Data'!Q$40+'Summary Data'!Q34*'Summary Data'!Q$39)/17*$A98)*10</f>
        <v>0.00371711595032522</v>
      </c>
      <c r="R98" s="151" t="n">
        <f aca="false">('Summary Data'!R33-('Summary Data'!R17*'Summary Data'!R$40+'Summary Data'!R34*'Summary Data'!R$39)/17*$A98)*10</f>
        <v>-0.00796959570994447</v>
      </c>
      <c r="S98" s="151" t="n">
        <f aca="false">('Summary Data'!S33-('Summary Data'!S17*'Summary Data'!S$40+'Summary Data'!S34*'Summary Data'!S$39)/17*$A98)*10</f>
        <v>0.00875551368073177</v>
      </c>
      <c r="T98" s="151" t="n">
        <f aca="false">('Summary Data'!T33-('Summary Data'!T17*'Summary Data'!T$40+'Summary Data'!T34*'Summary Data'!T$39)/17*$A98)*10</f>
        <v>0.0215192450912807</v>
      </c>
      <c r="U98" s="151" t="n">
        <f aca="false">('Summary Data'!U33-('Summary Data'!U17*'Summary Data'!U$40+'Summary Data'!U34*'Summary Data'!U$39)/17*$A98)*10</f>
        <v>0.0141123183488838</v>
      </c>
      <c r="V98" s="295" t="n">
        <f aca="false">'Summary Data'!V33*10</f>
        <v>-0.002803854</v>
      </c>
      <c r="W98" s="240" t="s">
        <v>223</v>
      </c>
    </row>
    <row r="99" customFormat="false" ht="11.25" hidden="false" customHeight="false" outlineLevel="0" collapsed="false">
      <c r="A99" s="292" t="n">
        <v>13</v>
      </c>
      <c r="B99" s="151" t="n">
        <f aca="false">('Summary Data'!B34-('Summary Data'!B18*'Summary Data'!B$40+'Summary Data'!B35*'Summary Data'!B$39)/17*$A99)*10</f>
        <v>-0.206444692904028</v>
      </c>
      <c r="C99" s="151" t="n">
        <f aca="false">('Summary Data'!C34-('Summary Data'!C18*'Summary Data'!C$40+'Summary Data'!C35*'Summary Data'!C$39)/17*$A99)*10</f>
        <v>0.000563040671519247</v>
      </c>
      <c r="D99" s="151" t="n">
        <f aca="false">('Summary Data'!D34-('Summary Data'!D18*'Summary Data'!D$40+'Summary Data'!D35*'Summary Data'!D$39)/17*$A99)*10</f>
        <v>-0.0277500145758186</v>
      </c>
      <c r="E99" s="151" t="n">
        <f aca="false">('Summary Data'!E34-('Summary Data'!E18*'Summary Data'!E$40+'Summary Data'!E35*'Summary Data'!E$39)/17*$A99)*10</f>
        <v>-0.0343921811578296</v>
      </c>
      <c r="F99" s="151" t="n">
        <f aca="false">('Summary Data'!F34-('Summary Data'!F18*'Summary Data'!F$40+'Summary Data'!F35*'Summary Data'!F$39)/17*$A99)*10</f>
        <v>-0.0637539719786056</v>
      </c>
      <c r="G99" s="151" t="n">
        <f aca="false">('Summary Data'!G34-('Summary Data'!G18*'Summary Data'!G$40+'Summary Data'!G35*'Summary Data'!G$39)/17*$A99)*10</f>
        <v>-0.0813641036318925</v>
      </c>
      <c r="H99" s="151" t="n">
        <f aca="false">('Summary Data'!H34-('Summary Data'!H18*'Summary Data'!H$40+'Summary Data'!H35*'Summary Data'!H$39)/17*$A99)*10</f>
        <v>-0.0530521731453766</v>
      </c>
      <c r="I99" s="151" t="n">
        <f aca="false">('Summary Data'!I34-('Summary Data'!I18*'Summary Data'!I$40+'Summary Data'!I35*'Summary Data'!I$39)/17*$A99)*10</f>
        <v>-0.0719046048417328</v>
      </c>
      <c r="J99" s="151" t="n">
        <f aca="false">('Summary Data'!J34-('Summary Data'!J18*'Summary Data'!J$40+'Summary Data'!J35*'Summary Data'!J$39)/17*$A99)*10</f>
        <v>-0.0446672666188071</v>
      </c>
      <c r="K99" s="151" t="n">
        <f aca="false">('Summary Data'!K34-('Summary Data'!K18*'Summary Data'!K$40+'Summary Data'!K35*'Summary Data'!K$39)/17*$A99)*10</f>
        <v>-0.0733086408312031</v>
      </c>
      <c r="L99" s="151" t="n">
        <f aca="false">('Summary Data'!L34-('Summary Data'!L18*'Summary Data'!L$40+'Summary Data'!L35*'Summary Data'!L$39)/17*$A99)*10</f>
        <v>-0.0557461604240658</v>
      </c>
      <c r="M99" s="151" t="n">
        <f aca="false">('Summary Data'!M34-('Summary Data'!M18*'Summary Data'!M$40+'Summary Data'!M35*'Summary Data'!M$39)/17*$A99)*10</f>
        <v>-0.044435117349803</v>
      </c>
      <c r="N99" s="151" t="n">
        <f aca="false">('Summary Data'!N34-('Summary Data'!N18*'Summary Data'!N$40+'Summary Data'!N35*'Summary Data'!N$39)/17*$A99)*10</f>
        <v>-0.0595525652997058</v>
      </c>
      <c r="O99" s="151" t="n">
        <f aca="false">('Summary Data'!O34-('Summary Data'!O18*'Summary Data'!O$40+'Summary Data'!O35*'Summary Data'!O$39)/17*$A99)*10</f>
        <v>-0.0655439740487123</v>
      </c>
      <c r="P99" s="151" t="n">
        <f aca="false">('Summary Data'!P34-('Summary Data'!P18*'Summary Data'!P$40+'Summary Data'!P35*'Summary Data'!P$39)/17*$A99)*10</f>
        <v>-0.0442077600044474</v>
      </c>
      <c r="Q99" s="151" t="n">
        <f aca="false">('Summary Data'!Q34-('Summary Data'!Q18*'Summary Data'!Q$40+'Summary Data'!Q35*'Summary Data'!Q$39)/17*$A99)*10</f>
        <v>-0.0478157158889165</v>
      </c>
      <c r="R99" s="151" t="n">
        <f aca="false">('Summary Data'!R34-('Summary Data'!R18*'Summary Data'!R$40+'Summary Data'!R35*'Summary Data'!R$39)/17*$A99)*10</f>
        <v>-0.0428496995476113</v>
      </c>
      <c r="S99" s="151" t="n">
        <f aca="false">('Summary Data'!S34-('Summary Data'!S18*'Summary Data'!S$40+'Summary Data'!S35*'Summary Data'!S$39)/17*$A99)*10</f>
        <v>-0.0101047698714141</v>
      </c>
      <c r="T99" s="151" t="n">
        <f aca="false">('Summary Data'!T34-('Summary Data'!T18*'Summary Data'!T$40+'Summary Data'!T35*'Summary Data'!T$39)/17*$A99)*10</f>
        <v>-0.0314105157861226</v>
      </c>
      <c r="U99" s="151" t="n">
        <f aca="false">('Summary Data'!U34-('Summary Data'!U18*'Summary Data'!U$40+'Summary Data'!U35*'Summary Data'!U$39)/17*$A99)*10</f>
        <v>-0.0247117535619095</v>
      </c>
      <c r="V99" s="295" t="n">
        <f aca="false">'Summary Data'!V34*10</f>
        <v>-0.0512404</v>
      </c>
      <c r="W99" s="240" t="s">
        <v>223</v>
      </c>
    </row>
    <row r="100" customFormat="false" ht="11.25" hidden="false" customHeight="false" outlineLevel="0" collapsed="false">
      <c r="A100" s="292" t="n">
        <v>14</v>
      </c>
      <c r="B100" s="151" t="n">
        <f aca="false">('Summary Data'!B35-('Summary Data'!B19*'Summary Data'!B$40+'Summary Data'!B36*'Summary Data'!B$39)/17*$A100)*10</f>
        <v>0.0370075595408152</v>
      </c>
      <c r="C100" s="151" t="n">
        <f aca="false">('Summary Data'!C35-('Summary Data'!C19*'Summary Data'!C$40+'Summary Data'!C36*'Summary Data'!C$39)/17*$A100)*10</f>
        <v>-0.107619644065549</v>
      </c>
      <c r="D100" s="151" t="n">
        <f aca="false">('Summary Data'!D35-('Summary Data'!D19*'Summary Data'!D$40+'Summary Data'!D36*'Summary Data'!D$39)/17*$A100)*10</f>
        <v>-0.11983514959065</v>
      </c>
      <c r="E100" s="151" t="n">
        <f aca="false">('Summary Data'!E35-('Summary Data'!E19*'Summary Data'!E$40+'Summary Data'!E36*'Summary Data'!E$39)/17*$A100)*10</f>
        <v>-0.11072877869546</v>
      </c>
      <c r="F100" s="151" t="n">
        <f aca="false">('Summary Data'!F35-('Summary Data'!F19*'Summary Data'!F$40+'Summary Data'!F36*'Summary Data'!F$39)/17*$A100)*10</f>
        <v>-0.107394892085542</v>
      </c>
      <c r="G100" s="151" t="n">
        <f aca="false">('Summary Data'!G35-('Summary Data'!G19*'Summary Data'!G$40+'Summary Data'!G36*'Summary Data'!G$39)/17*$A100)*10</f>
        <v>-0.114264427702919</v>
      </c>
      <c r="H100" s="151" t="n">
        <f aca="false">('Summary Data'!H35-('Summary Data'!H19*'Summary Data'!H$40+'Summary Data'!H36*'Summary Data'!H$39)/17*$A100)*10</f>
        <v>-0.117704922095753</v>
      </c>
      <c r="I100" s="151" t="n">
        <f aca="false">('Summary Data'!I35-('Summary Data'!I19*'Summary Data'!I$40+'Summary Data'!I36*'Summary Data'!I$39)/17*$A100)*10</f>
        <v>-0.124887326167135</v>
      </c>
      <c r="J100" s="151" t="n">
        <f aca="false">('Summary Data'!J35-('Summary Data'!J19*'Summary Data'!J$40+'Summary Data'!J36*'Summary Data'!J$39)/17*$A100)*10</f>
        <v>-0.113163105737367</v>
      </c>
      <c r="K100" s="151" t="n">
        <f aca="false">('Summary Data'!K35-('Summary Data'!K19*'Summary Data'!K$40+'Summary Data'!K36*'Summary Data'!K$39)/17*$A100)*10</f>
        <v>-0.106492262830132</v>
      </c>
      <c r="L100" s="151" t="n">
        <f aca="false">('Summary Data'!L35-('Summary Data'!L19*'Summary Data'!L$40+'Summary Data'!L36*'Summary Data'!L$39)/17*$A100)*10</f>
        <v>-0.107551487187416</v>
      </c>
      <c r="M100" s="151" t="n">
        <f aca="false">('Summary Data'!M35-('Summary Data'!M19*'Summary Data'!M$40+'Summary Data'!M36*'Summary Data'!M$39)/17*$A100)*10</f>
        <v>-0.114925906338872</v>
      </c>
      <c r="N100" s="151" t="n">
        <f aca="false">('Summary Data'!N35-('Summary Data'!N19*'Summary Data'!N$40+'Summary Data'!N36*'Summary Data'!N$39)/17*$A100)*10</f>
        <v>-0.134934797353605</v>
      </c>
      <c r="O100" s="151" t="n">
        <f aca="false">('Summary Data'!O35-('Summary Data'!O19*'Summary Data'!O$40+'Summary Data'!O36*'Summary Data'!O$39)/17*$A100)*10</f>
        <v>-0.14677423132432</v>
      </c>
      <c r="P100" s="151" t="n">
        <f aca="false">('Summary Data'!P35-('Summary Data'!P19*'Summary Data'!P$40+'Summary Data'!P36*'Summary Data'!P$39)/17*$A100)*10</f>
        <v>-0.137126186014346</v>
      </c>
      <c r="Q100" s="151" t="n">
        <f aca="false">('Summary Data'!Q35-('Summary Data'!Q19*'Summary Data'!Q$40+'Summary Data'!Q36*'Summary Data'!Q$39)/17*$A100)*10</f>
        <v>-0.123532895310345</v>
      </c>
      <c r="R100" s="151" t="n">
        <f aca="false">('Summary Data'!R35-('Summary Data'!R19*'Summary Data'!R$40+'Summary Data'!R36*'Summary Data'!R$39)/17*$A100)*10</f>
        <v>-0.123309884177792</v>
      </c>
      <c r="S100" s="151" t="n">
        <f aca="false">('Summary Data'!S35-('Summary Data'!S19*'Summary Data'!S$40+'Summary Data'!S36*'Summary Data'!S$39)/17*$A100)*10</f>
        <v>-0.130737164281305</v>
      </c>
      <c r="T100" s="151" t="n">
        <f aca="false">('Summary Data'!T35-('Summary Data'!T19*'Summary Data'!T$40+'Summary Data'!T36*'Summary Data'!T$39)/17*$A100)*10</f>
        <v>-0.137447766972926</v>
      </c>
      <c r="U100" s="151" t="n">
        <f aca="false">('Summary Data'!U35-('Summary Data'!U19*'Summary Data'!U$40+'Summary Data'!U36*'Summary Data'!U$39)/17*$A100)*10</f>
        <v>-0.11102800430505</v>
      </c>
      <c r="V100" s="295" t="n">
        <f aca="false">'Summary Data'!V35*10</f>
        <v>-0.116014</v>
      </c>
      <c r="W100" s="240" t="s">
        <v>223</v>
      </c>
    </row>
    <row r="101" customFormat="false" ht="11.25" hidden="false" customHeight="false" outlineLevel="0" collapsed="false">
      <c r="A101" s="292" t="n">
        <v>15</v>
      </c>
      <c r="B101" s="151" t="n">
        <f aca="false">('Summary Data'!B36-('Summary Data'!B20*'Summary Data'!B$40+'Summary Data'!B37*'Summary Data'!B$39)/17*$A101)*10</f>
        <v>0.03061088</v>
      </c>
      <c r="C101" s="151" t="n">
        <f aca="false">('Summary Data'!C36-('Summary Data'!C20*'Summary Data'!C$40+'Summary Data'!C37*'Summary Data'!C$39)/17*$A101)*10</f>
        <v>-0.05985145</v>
      </c>
      <c r="D101" s="151" t="n">
        <f aca="false">('Summary Data'!D36-('Summary Data'!D20*'Summary Data'!D$40+'Summary Data'!D37*'Summary Data'!D$39)/17*$A101)*10</f>
        <v>-0.08485711</v>
      </c>
      <c r="E101" s="151" t="n">
        <f aca="false">('Summary Data'!E36-('Summary Data'!E20*'Summary Data'!E$40+'Summary Data'!E37*'Summary Data'!E$39)/17*$A101)*10</f>
        <v>-0.06811119</v>
      </c>
      <c r="F101" s="151" t="n">
        <f aca="false">('Summary Data'!F36-('Summary Data'!F20*'Summary Data'!F$40+'Summary Data'!F37*'Summary Data'!F$39)/17*$A101)*10</f>
        <v>-0.1084867</v>
      </c>
      <c r="G101" s="151" t="n">
        <f aca="false">('Summary Data'!G36-('Summary Data'!G20*'Summary Data'!G$40+'Summary Data'!G37*'Summary Data'!G$39)/17*$A101)*10</f>
        <v>-0.05008105</v>
      </c>
      <c r="H101" s="151" t="n">
        <f aca="false">('Summary Data'!H36-('Summary Data'!H20*'Summary Data'!H$40+'Summary Data'!H37*'Summary Data'!H$39)/17*$A101)*10</f>
        <v>-0.1050065</v>
      </c>
      <c r="I101" s="151" t="n">
        <f aca="false">('Summary Data'!I36-('Summary Data'!I20*'Summary Data'!I$40+'Summary Data'!I37*'Summary Data'!I$39)/17*$A101)*10</f>
        <v>-0.0737611</v>
      </c>
      <c r="J101" s="151" t="n">
        <f aca="false">('Summary Data'!J36-('Summary Data'!J20*'Summary Data'!J$40+'Summary Data'!J37*'Summary Data'!J$39)/17*$A101)*10</f>
        <v>-0.06468956</v>
      </c>
      <c r="K101" s="151" t="n">
        <f aca="false">('Summary Data'!K36-('Summary Data'!K20*'Summary Data'!K$40+'Summary Data'!K37*'Summary Data'!K$39)/17*$A101)*10</f>
        <v>-0.06736232</v>
      </c>
      <c r="L101" s="151" t="n">
        <f aca="false">('Summary Data'!L36-('Summary Data'!L20*'Summary Data'!L$40+'Summary Data'!L37*'Summary Data'!L$39)/17*$A101)*10</f>
        <v>-0.09971177</v>
      </c>
      <c r="M101" s="151" t="n">
        <f aca="false">('Summary Data'!M36-('Summary Data'!M20*'Summary Data'!M$40+'Summary Data'!M37*'Summary Data'!M$39)/17*$A101)*10</f>
        <v>-0.05049135</v>
      </c>
      <c r="N101" s="151" t="n">
        <f aca="false">('Summary Data'!N36-('Summary Data'!N20*'Summary Data'!N$40+'Summary Data'!N37*'Summary Data'!N$39)/17*$A101)*10</f>
        <v>-0.006967763</v>
      </c>
      <c r="O101" s="151" t="n">
        <f aca="false">('Summary Data'!O36-('Summary Data'!O20*'Summary Data'!O$40+'Summary Data'!O37*'Summary Data'!O$39)/17*$A101)*10</f>
        <v>-0.1074054</v>
      </c>
      <c r="P101" s="151" t="n">
        <f aca="false">('Summary Data'!P36-('Summary Data'!P20*'Summary Data'!P$40+'Summary Data'!P37*'Summary Data'!P$39)/17*$A101)*10</f>
        <v>-0.08610452</v>
      </c>
      <c r="Q101" s="151" t="n">
        <f aca="false">('Summary Data'!Q36-('Summary Data'!Q20*'Summary Data'!Q$40+'Summary Data'!Q37*'Summary Data'!Q$39)/17*$A101)*10</f>
        <v>-0.08383402</v>
      </c>
      <c r="R101" s="151" t="n">
        <f aca="false">('Summary Data'!R36-('Summary Data'!R20*'Summary Data'!R$40+'Summary Data'!R37*'Summary Data'!R$39)/17*$A101)*10</f>
        <v>-0.05745106</v>
      </c>
      <c r="S101" s="151" t="n">
        <f aca="false">('Summary Data'!S36-('Summary Data'!S20*'Summary Data'!S$40+'Summary Data'!S37*'Summary Data'!S$39)/17*$A101)*10</f>
        <v>-0.03721613</v>
      </c>
      <c r="T101" s="151" t="n">
        <f aca="false">('Summary Data'!T36-('Summary Data'!T20*'Summary Data'!T$40+'Summary Data'!T37*'Summary Data'!T$39)/17*$A101)*10</f>
        <v>-0.05542037</v>
      </c>
      <c r="U101" s="151" t="n">
        <f aca="false">('Summary Data'!U36-('Summary Data'!U20*'Summary Data'!U$40+'Summary Data'!U37*'Summary Data'!U$39)/17*$A101)*10</f>
        <v>-0.115149</v>
      </c>
      <c r="V101" s="295" t="n">
        <f aca="false">'Summary Data'!V36*10</f>
        <v>-0.0687226</v>
      </c>
      <c r="W101" s="240" t="s">
        <v>223</v>
      </c>
    </row>
    <row r="102" customFormat="false" ht="11.25" hidden="false" customHeight="false" outlineLevel="0" collapsed="false">
      <c r="A102" s="292" t="n">
        <v>16</v>
      </c>
      <c r="B102" s="151" t="n">
        <f aca="false">('Summary Data'!B37-('Summary Data'!B21*'Summary Data'!B$40+'Summary Data'!B38*'Summary Data'!B$39)/17*$A102)*10</f>
        <v>0</v>
      </c>
      <c r="C102" s="151" t="n">
        <f aca="false">('Summary Data'!C37-('Summary Data'!C21*'Summary Data'!C$40+'Summary Data'!C38*'Summary Data'!C$39)/17*$A102)*10</f>
        <v>0</v>
      </c>
      <c r="D102" s="151" t="n">
        <f aca="false">('Summary Data'!D37-('Summary Data'!D21*'Summary Data'!D$40+'Summary Data'!D38*'Summary Data'!D$39)/17*$A102)*10</f>
        <v>0</v>
      </c>
      <c r="E102" s="151" t="n">
        <f aca="false">('Summary Data'!E37-('Summary Data'!E21*'Summary Data'!E$40+'Summary Data'!E38*'Summary Data'!E$39)/17*$A102)*10</f>
        <v>0</v>
      </c>
      <c r="F102" s="151" t="n">
        <f aca="false">('Summary Data'!F37-('Summary Data'!F21*'Summary Data'!F$40+'Summary Data'!F38*'Summary Data'!F$39)/17*$A102)*10</f>
        <v>0</v>
      </c>
      <c r="G102" s="151" t="n">
        <f aca="false">('Summary Data'!G37-('Summary Data'!G21*'Summary Data'!G$40+'Summary Data'!G38*'Summary Data'!G$39)/17*$A102)*10</f>
        <v>0</v>
      </c>
      <c r="H102" s="151" t="n">
        <f aca="false">('Summary Data'!H37-('Summary Data'!H21*'Summary Data'!H$40+'Summary Data'!H38*'Summary Data'!H$39)/17*$A102)*10</f>
        <v>0</v>
      </c>
      <c r="I102" s="151" t="n">
        <f aca="false">('Summary Data'!I37-('Summary Data'!I21*'Summary Data'!I$40+'Summary Data'!I38*'Summary Data'!I$39)/17*$A102)*10</f>
        <v>0</v>
      </c>
      <c r="J102" s="151" t="n">
        <f aca="false">('Summary Data'!J37-('Summary Data'!J21*'Summary Data'!J$40+'Summary Data'!J38*'Summary Data'!J$39)/17*$A102)*10</f>
        <v>0</v>
      </c>
      <c r="K102" s="151" t="n">
        <f aca="false">('Summary Data'!K37-('Summary Data'!K21*'Summary Data'!K$40+'Summary Data'!K38*'Summary Data'!K$39)/17*$A102)*10</f>
        <v>0</v>
      </c>
      <c r="L102" s="151" t="n">
        <f aca="false">('Summary Data'!L37-('Summary Data'!L21*'Summary Data'!L$40+'Summary Data'!L38*'Summary Data'!L$39)/17*$A102)*10</f>
        <v>0</v>
      </c>
      <c r="M102" s="151" t="n">
        <f aca="false">('Summary Data'!M37-('Summary Data'!M21*'Summary Data'!M$40+'Summary Data'!M38*'Summary Data'!M$39)/17*$A102)*10</f>
        <v>0</v>
      </c>
      <c r="N102" s="151" t="n">
        <f aca="false">('Summary Data'!N37-('Summary Data'!N21*'Summary Data'!N$40+'Summary Data'!N38*'Summary Data'!N$39)/17*$A102)*10</f>
        <v>0</v>
      </c>
      <c r="O102" s="151" t="n">
        <f aca="false">('Summary Data'!O37-('Summary Data'!O21*'Summary Data'!O$40+'Summary Data'!O38*'Summary Data'!O$39)/17*$A102)*10</f>
        <v>0</v>
      </c>
      <c r="P102" s="151" t="n">
        <f aca="false">('Summary Data'!P37-('Summary Data'!P21*'Summary Data'!P$40+'Summary Data'!P38*'Summary Data'!P$39)/17*$A102)*10</f>
        <v>0</v>
      </c>
      <c r="Q102" s="151" t="n">
        <f aca="false">('Summary Data'!Q37-('Summary Data'!Q21*'Summary Data'!Q$40+'Summary Data'!Q38*'Summary Data'!Q$39)/17*$A102)*10</f>
        <v>0</v>
      </c>
      <c r="R102" s="151" t="n">
        <f aca="false">('Summary Data'!R37-('Summary Data'!R21*'Summary Data'!R$40+'Summary Data'!R38*'Summary Data'!R$39)/17*$A102)*10</f>
        <v>0</v>
      </c>
      <c r="S102" s="151" t="n">
        <f aca="false">('Summary Data'!S37-('Summary Data'!S21*'Summary Data'!S$40+'Summary Data'!S38*'Summary Data'!S$39)/17*$A102)*10</f>
        <v>0</v>
      </c>
      <c r="T102" s="151" t="n">
        <f aca="false">('Summary Data'!T37-('Summary Data'!T21*'Summary Data'!T$40+'Summary Data'!T38*'Summary Data'!T$39)/17*$A102)*10</f>
        <v>0</v>
      </c>
      <c r="U102" s="151" t="n">
        <f aca="false">('Summary Data'!U37-('Summary Data'!U21*'Summary Data'!U$40+'Summary Data'!U38*'Summary Data'!U$39)/17*$A102)*10</f>
        <v>0</v>
      </c>
      <c r="V102" s="295" t="n">
        <f aca="false">'Summary Data'!V37*10</f>
        <v>0</v>
      </c>
      <c r="W102" s="240" t="s">
        <v>223</v>
      </c>
    </row>
    <row r="103" customFormat="false" ht="12" hidden="false" customHeight="false" outlineLevel="0" collapsed="false">
      <c r="A103" s="296" t="n">
        <v>17</v>
      </c>
      <c r="B103" s="297" t="n">
        <f aca="false">'Summary Data'!B38*10</f>
        <v>0</v>
      </c>
      <c r="C103" s="297" t="n">
        <f aca="false">'Summary Data'!C38*10</f>
        <v>0</v>
      </c>
      <c r="D103" s="297" t="n">
        <f aca="false">'Summary Data'!D38*10</f>
        <v>0</v>
      </c>
      <c r="E103" s="297" t="n">
        <f aca="false">'Summary Data'!E38*10</f>
        <v>0</v>
      </c>
      <c r="F103" s="297" t="n">
        <f aca="false">'Summary Data'!F38*10</f>
        <v>0</v>
      </c>
      <c r="G103" s="297" t="n">
        <f aca="false">'Summary Data'!G38*10</f>
        <v>0</v>
      </c>
      <c r="H103" s="297" t="n">
        <f aca="false">'Summary Data'!H38*10</f>
        <v>0</v>
      </c>
      <c r="I103" s="297" t="n">
        <f aca="false">'Summary Data'!I38*10</f>
        <v>0</v>
      </c>
      <c r="J103" s="297" t="n">
        <f aca="false">'Summary Data'!J38*10</f>
        <v>0</v>
      </c>
      <c r="K103" s="297" t="n">
        <f aca="false">'Summary Data'!K38*10</f>
        <v>0</v>
      </c>
      <c r="L103" s="297" t="n">
        <f aca="false">'Summary Data'!L38*10</f>
        <v>0</v>
      </c>
      <c r="M103" s="297" t="n">
        <f aca="false">'Summary Data'!M38*10</f>
        <v>0</v>
      </c>
      <c r="N103" s="297" t="n">
        <f aca="false">'Summary Data'!N38*10</f>
        <v>0</v>
      </c>
      <c r="O103" s="297" t="n">
        <f aca="false">'Summary Data'!O38*10</f>
        <v>0</v>
      </c>
      <c r="P103" s="297" t="n">
        <f aca="false">'Summary Data'!P38*10</f>
        <v>0</v>
      </c>
      <c r="Q103" s="297" t="n">
        <f aca="false">'Summary Data'!Q38*10</f>
        <v>0</v>
      </c>
      <c r="R103" s="297" t="n">
        <f aca="false">'Summary Data'!R38*10</f>
        <v>0</v>
      </c>
      <c r="S103" s="297" t="n">
        <f aca="false">'Summary Data'!S38*10</f>
        <v>0</v>
      </c>
      <c r="T103" s="297" t="n">
        <f aca="false">'Summary Data'!T38*10</f>
        <v>0</v>
      </c>
      <c r="U103" s="297" t="n">
        <f aca="false">'Summary Data'!U38*10</f>
        <v>0</v>
      </c>
      <c r="V103" s="139" t="n">
        <f aca="false">'Summary Data'!V38*10</f>
        <v>0</v>
      </c>
      <c r="W103" s="240" t="s">
        <v>22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25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92"/>
      <c r="B106" s="290" t="s">
        <v>14</v>
      </c>
      <c r="C106" s="290" t="s">
        <v>204</v>
      </c>
      <c r="D106" s="290" t="s">
        <v>205</v>
      </c>
      <c r="E106" s="290" t="s">
        <v>206</v>
      </c>
      <c r="F106" s="290" t="s">
        <v>207</v>
      </c>
      <c r="G106" s="290" t="s">
        <v>208</v>
      </c>
      <c r="H106" s="290" t="s">
        <v>209</v>
      </c>
      <c r="I106" s="290" t="s">
        <v>210</v>
      </c>
      <c r="J106" s="290" t="s">
        <v>211</v>
      </c>
      <c r="K106" s="290" t="s">
        <v>212</v>
      </c>
      <c r="L106" s="290" t="s">
        <v>213</v>
      </c>
      <c r="M106" s="290" t="s">
        <v>214</v>
      </c>
      <c r="N106" s="290" t="s">
        <v>215</v>
      </c>
      <c r="O106" s="290" t="s">
        <v>216</v>
      </c>
      <c r="P106" s="290" t="s">
        <v>217</v>
      </c>
      <c r="Q106" s="290" t="s">
        <v>218</v>
      </c>
      <c r="R106" s="290" t="s">
        <v>219</v>
      </c>
      <c r="S106" s="290" t="s">
        <v>220</v>
      </c>
      <c r="T106" s="290" t="s">
        <v>221</v>
      </c>
      <c r="U106" s="290" t="s">
        <v>15</v>
      </c>
      <c r="V106" s="291" t="s">
        <v>222</v>
      </c>
    </row>
    <row r="107" customFormat="false" ht="11.25" hidden="false" customHeight="false" outlineLevel="0" collapsed="false">
      <c r="A107" s="292" t="n">
        <v>1</v>
      </c>
      <c r="B107" s="293"/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4"/>
    </row>
    <row r="108" customFormat="false" ht="11.25" hidden="false" customHeight="false" outlineLevel="0" collapsed="false">
      <c r="A108" s="292" t="n">
        <v>2</v>
      </c>
      <c r="B108" s="151" t="n">
        <f aca="false">('Summary Data'!Y6-('Summary Data'!Y7*'Summary Data'!Y$39-'Summary Data'!Y24*'Summary Data'!Y$40)/17*$A108)</f>
        <v>-25.3435546152682</v>
      </c>
      <c r="C108" s="151" t="n">
        <f aca="false">('Summary Data'!Z6-('Summary Data'!Z7*'Summary Data'!Z$39-'Summary Data'!Z24*'Summary Data'!Z$40)/17*$A108)</f>
        <v>-1.02197412680901</v>
      </c>
      <c r="D108" s="151" t="n">
        <f aca="false">('Summary Data'!AA6-('Summary Data'!AA7*'Summary Data'!AA$39-'Summary Data'!AA24*'Summary Data'!AA$40)/17*$A108)</f>
        <v>-1.25766442696593</v>
      </c>
      <c r="E108" s="151" t="n">
        <f aca="false">('Summary Data'!AB6-('Summary Data'!AB7*'Summary Data'!AB$39-'Summary Data'!AB24*'Summary Data'!AB$40)/17*$A108)</f>
        <v>-1.6801707224606</v>
      </c>
      <c r="F108" s="151" t="n">
        <f aca="false">('Summary Data'!AC6-('Summary Data'!AC7*'Summary Data'!AC$39-'Summary Data'!AC24*'Summary Data'!AC$40)/17*$A108)</f>
        <v>-0.771252596989908</v>
      </c>
      <c r="G108" s="151" t="n">
        <f aca="false">('Summary Data'!AD6-('Summary Data'!AD7*'Summary Data'!AD$39-'Summary Data'!AD24*'Summary Data'!AD$40)/17*$A108)</f>
        <v>-1.01448702594733</v>
      </c>
      <c r="H108" s="151" t="n">
        <f aca="false">('Summary Data'!AE6-('Summary Data'!AE7*'Summary Data'!AE$39-'Summary Data'!AE24*'Summary Data'!AE$40)/17*$A108)</f>
        <v>-0.851837481112655</v>
      </c>
      <c r="I108" s="151" t="n">
        <f aca="false">('Summary Data'!AF6-('Summary Data'!AF7*'Summary Data'!AF$39-'Summary Data'!AF24*'Summary Data'!AF$40)/17*$A108)</f>
        <v>-0.399711843024238</v>
      </c>
      <c r="J108" s="151" t="n">
        <f aca="false">('Summary Data'!AG6-('Summary Data'!AG7*'Summary Data'!AG$39-'Summary Data'!AG24*'Summary Data'!AG$40)/17*$A108)</f>
        <v>-0.183773012873109</v>
      </c>
      <c r="K108" s="151" t="n">
        <f aca="false">('Summary Data'!AH6-('Summary Data'!AH7*'Summary Data'!AH$39-'Summary Data'!AH24*'Summary Data'!AH$40)/17*$A108)</f>
        <v>-1.63627838070931</v>
      </c>
      <c r="L108" s="151" t="n">
        <f aca="false">('Summary Data'!AI6-('Summary Data'!AI7*'Summary Data'!AI$39-'Summary Data'!AI24*'Summary Data'!AI$40)/17*$A108)</f>
        <v>-1.04079649167873</v>
      </c>
      <c r="M108" s="151" t="n">
        <f aca="false">('Summary Data'!AJ6-('Summary Data'!AJ7*'Summary Data'!AJ$39-'Summary Data'!AJ24*'Summary Data'!AJ$40)/17*$A108)</f>
        <v>-0.447769263636939</v>
      </c>
      <c r="N108" s="151" t="n">
        <f aca="false">('Summary Data'!AK6-('Summary Data'!AK7*'Summary Data'!AK$39-'Summary Data'!AK24*'Summary Data'!AK$40)/17*$A108)</f>
        <v>-0.321190759413645</v>
      </c>
      <c r="O108" s="151" t="n">
        <f aca="false">('Summary Data'!AL6-('Summary Data'!AL7*'Summary Data'!AL$39-'Summary Data'!AL24*'Summary Data'!AL$40)/17*$A108)</f>
        <v>-0.361907838461493</v>
      </c>
      <c r="P108" s="151" t="n">
        <f aca="false">('Summary Data'!AM6-('Summary Data'!AM7*'Summary Data'!AM$39-'Summary Data'!AM24*'Summary Data'!AM$40)/17*$A108)</f>
        <v>-0.212868187771614</v>
      </c>
      <c r="Q108" s="151" t="n">
        <f aca="false">('Summary Data'!AN6-('Summary Data'!AN7*'Summary Data'!AN$39-'Summary Data'!AN24*'Summary Data'!AN$40)/17*$A108)</f>
        <v>-0.644736906479239</v>
      </c>
      <c r="R108" s="151" t="n">
        <f aca="false">('Summary Data'!AO6-('Summary Data'!AO7*'Summary Data'!AO$39-'Summary Data'!AO24*'Summary Data'!AO$40)/17*$A108)</f>
        <v>-0.901382007114358</v>
      </c>
      <c r="S108" s="151" t="n">
        <f aca="false">('Summary Data'!AP6-('Summary Data'!AP7*'Summary Data'!AP$39-'Summary Data'!AP24*'Summary Data'!AP$40)/17*$A108)</f>
        <v>-1.32941628477808</v>
      </c>
      <c r="T108" s="151" t="n">
        <f aca="false">('Summary Data'!AQ6-('Summary Data'!AQ7*'Summary Data'!AQ$39-'Summary Data'!AQ24*'Summary Data'!AQ$40)/17*$A108)</f>
        <v>-1.38433408454873</v>
      </c>
      <c r="U108" s="151" t="n">
        <f aca="false">('Summary Data'!AR6-('Summary Data'!AR7*'Summary Data'!AR$39-'Summary Data'!AR24*'Summary Data'!AR$40)/17*$A108)</f>
        <v>-22.9812423240256</v>
      </c>
      <c r="V108" s="295" t="n">
        <f aca="false">'Summary Data'!AS6</f>
        <v>-2.308692</v>
      </c>
    </row>
    <row r="109" customFormat="false" ht="11.25" hidden="false" customHeight="false" outlineLevel="0" collapsed="false">
      <c r="A109" s="292" t="n">
        <v>3</v>
      </c>
      <c r="B109" s="151" t="n">
        <f aca="false">('Summary Data'!Y7-('Summary Data'!Y8*'Summary Data'!Y$39-'Summary Data'!Y25*'Summary Data'!Y$40)/17*$A109)</f>
        <v>37.1444074018643</v>
      </c>
      <c r="C109" s="151" t="n">
        <f aca="false">('Summary Data'!Z7-('Summary Data'!Z8*'Summary Data'!Z$39-'Summary Data'!Z25*'Summary Data'!Z$40)/17*$A109)</f>
        <v>7.72314812380106</v>
      </c>
      <c r="D109" s="151" t="n">
        <f aca="false">('Summary Data'!AA7-('Summary Data'!AA8*'Summary Data'!AA$39-'Summary Data'!AA25*'Summary Data'!AA$40)/17*$A109)</f>
        <v>7.37900015553557</v>
      </c>
      <c r="E109" s="151" t="n">
        <f aca="false">('Summary Data'!AB7-('Summary Data'!AB8*'Summary Data'!AB$39-'Summary Data'!AB25*'Summary Data'!AB$40)/17*$A109)</f>
        <v>7.12173984941158</v>
      </c>
      <c r="F109" s="151" t="n">
        <f aca="false">('Summary Data'!AC7-('Summary Data'!AC8*'Summary Data'!AC$39-'Summary Data'!AC25*'Summary Data'!AC$40)/17*$A109)</f>
        <v>7.68545681309767</v>
      </c>
      <c r="G109" s="151" t="n">
        <f aca="false">('Summary Data'!AD7-('Summary Data'!AD8*'Summary Data'!AD$39-'Summary Data'!AD25*'Summary Data'!AD$40)/17*$A109)</f>
        <v>7.00259797137687</v>
      </c>
      <c r="H109" s="151" t="n">
        <f aca="false">('Summary Data'!AE7-('Summary Data'!AE8*'Summary Data'!AE$39-'Summary Data'!AE25*'Summary Data'!AE$40)/17*$A109)</f>
        <v>7.42376980349576</v>
      </c>
      <c r="I109" s="151" t="n">
        <f aca="false">('Summary Data'!AF7-('Summary Data'!AF8*'Summary Data'!AF$39-'Summary Data'!AF25*'Summary Data'!AF$40)/17*$A109)</f>
        <v>7.57147758862345</v>
      </c>
      <c r="J109" s="151" t="n">
        <f aca="false">('Summary Data'!AG7-('Summary Data'!AG8*'Summary Data'!AG$39-'Summary Data'!AG25*'Summary Data'!AG$40)/17*$A109)</f>
        <v>7.30724403606404</v>
      </c>
      <c r="K109" s="151" t="n">
        <f aca="false">('Summary Data'!AH7-('Summary Data'!AH8*'Summary Data'!AH$39-'Summary Data'!AH25*'Summary Data'!AH$40)/17*$A109)</f>
        <v>7.48963355078148</v>
      </c>
      <c r="L109" s="151" t="n">
        <f aca="false">('Summary Data'!AI7-('Summary Data'!AI8*'Summary Data'!AI$39-'Summary Data'!AI25*'Summary Data'!AI$40)/17*$A109)</f>
        <v>6.97789704616997</v>
      </c>
      <c r="M109" s="151" t="n">
        <f aca="false">('Summary Data'!AJ7-('Summary Data'!AJ8*'Summary Data'!AJ$39-'Summary Data'!AJ25*'Summary Data'!AJ$40)/17*$A109)</f>
        <v>7.22043205064578</v>
      </c>
      <c r="N109" s="151" t="n">
        <f aca="false">('Summary Data'!AK7-('Summary Data'!AK8*'Summary Data'!AK$39-'Summary Data'!AK25*'Summary Data'!AK$40)/17*$A109)</f>
        <v>7.61047885710606</v>
      </c>
      <c r="O109" s="151" t="n">
        <f aca="false">('Summary Data'!AL7-('Summary Data'!AL8*'Summary Data'!AL$39-'Summary Data'!AL25*'Summary Data'!AL$40)/17*$A109)</f>
        <v>6.28559431876799</v>
      </c>
      <c r="P109" s="151" t="n">
        <f aca="false">('Summary Data'!AM7-('Summary Data'!AM8*'Summary Data'!AM$39-'Summary Data'!AM25*'Summary Data'!AM$40)/17*$A109)</f>
        <v>5.97017237402529</v>
      </c>
      <c r="Q109" s="151" t="n">
        <f aca="false">('Summary Data'!AN7-('Summary Data'!AN8*'Summary Data'!AN$39-'Summary Data'!AN25*'Summary Data'!AN$40)/17*$A109)</f>
        <v>6.68213055369667</v>
      </c>
      <c r="R109" s="151" t="n">
        <f aca="false">('Summary Data'!AO7-('Summary Data'!AO8*'Summary Data'!AO$39-'Summary Data'!AO25*'Summary Data'!AO$40)/17*$A109)</f>
        <v>7.07995331056839</v>
      </c>
      <c r="S109" s="151" t="n">
        <f aca="false">('Summary Data'!AP7-('Summary Data'!AP8*'Summary Data'!AP$39-'Summary Data'!AP25*'Summary Data'!AP$40)/17*$A109)</f>
        <v>7.25447629789011</v>
      </c>
      <c r="T109" s="151" t="n">
        <f aca="false">('Summary Data'!AQ7-('Summary Data'!AQ8*'Summary Data'!AQ$39-'Summary Data'!AQ25*'Summary Data'!AQ$40)/17*$A109)</f>
        <v>8.04913309542434</v>
      </c>
      <c r="U109" s="151" t="n">
        <f aca="false">('Summary Data'!AR7-('Summary Data'!AR8*'Summary Data'!AR$39-'Summary Data'!AR25*'Summary Data'!AR$40)/17*$A109)</f>
        <v>11.3355694008066</v>
      </c>
      <c r="V109" s="295" t="n">
        <f aca="false">'Summary Data'!AS7</f>
        <v>8.260927</v>
      </c>
    </row>
    <row r="110" customFormat="false" ht="11.25" hidden="false" customHeight="false" outlineLevel="0" collapsed="false">
      <c r="A110" s="292" t="n">
        <v>4</v>
      </c>
      <c r="B110" s="151" t="n">
        <f aca="false">('Summary Data'!Y8-('Summary Data'!Y9*'Summary Data'!Y$39-'Summary Data'!Y26*'Summary Data'!Y$40)/17*$A110)</f>
        <v>-0.876785691281306</v>
      </c>
      <c r="C110" s="151" t="n">
        <f aca="false">('Summary Data'!Z8-('Summary Data'!Z9*'Summary Data'!Z$39-'Summary Data'!Z26*'Summary Data'!Z$40)/17*$A110)</f>
        <v>-0.141033573989019</v>
      </c>
      <c r="D110" s="151" t="n">
        <f aca="false">('Summary Data'!AA8-('Summary Data'!AA9*'Summary Data'!AA$39-'Summary Data'!AA26*'Summary Data'!AA$40)/17*$A110)</f>
        <v>-0.0042058905591415</v>
      </c>
      <c r="E110" s="151" t="n">
        <f aca="false">('Summary Data'!AB8-('Summary Data'!AB9*'Summary Data'!AB$39-'Summary Data'!AB26*'Summary Data'!AB$40)/17*$A110)</f>
        <v>-0.142696790150864</v>
      </c>
      <c r="F110" s="151" t="n">
        <f aca="false">('Summary Data'!AC8-('Summary Data'!AC9*'Summary Data'!AC$39-'Summary Data'!AC26*'Summary Data'!AC$40)/17*$A110)</f>
        <v>0.131026458739073</v>
      </c>
      <c r="G110" s="151" t="n">
        <f aca="false">('Summary Data'!AD8-('Summary Data'!AD9*'Summary Data'!AD$39-'Summary Data'!AD26*'Summary Data'!AD$40)/17*$A110)</f>
        <v>-0.0548543443725788</v>
      </c>
      <c r="H110" s="151" t="n">
        <f aca="false">('Summary Data'!AE8-('Summary Data'!AE9*'Summary Data'!AE$39-'Summary Data'!AE26*'Summary Data'!AE$40)/17*$A110)</f>
        <v>-0.0624141463530295</v>
      </c>
      <c r="I110" s="151" t="n">
        <f aca="false">('Summary Data'!AF8-('Summary Data'!AF9*'Summary Data'!AF$39-'Summary Data'!AF26*'Summary Data'!AF$40)/17*$A110)</f>
        <v>-0.151842205458987</v>
      </c>
      <c r="J110" s="151" t="n">
        <f aca="false">('Summary Data'!AG8-('Summary Data'!AG9*'Summary Data'!AG$39-'Summary Data'!AG26*'Summary Data'!AG$40)/17*$A110)</f>
        <v>-0.0295900065496687</v>
      </c>
      <c r="K110" s="151" t="n">
        <f aca="false">('Summary Data'!AH8-('Summary Data'!AH9*'Summary Data'!AH$39-'Summary Data'!AH26*'Summary Data'!AH$40)/17*$A110)</f>
        <v>-0.142234572891831</v>
      </c>
      <c r="L110" s="151" t="n">
        <f aca="false">('Summary Data'!AI8-('Summary Data'!AI9*'Summary Data'!AI$39-'Summary Data'!AI26*'Summary Data'!AI$40)/17*$A110)</f>
        <v>-0.150430493477339</v>
      </c>
      <c r="M110" s="151" t="n">
        <f aca="false">('Summary Data'!AJ8-('Summary Data'!AJ9*'Summary Data'!AJ$39-'Summary Data'!AJ26*'Summary Data'!AJ$40)/17*$A110)</f>
        <v>-0.0860432936132057</v>
      </c>
      <c r="N110" s="151" t="n">
        <f aca="false">('Summary Data'!AK8-('Summary Data'!AK9*'Summary Data'!AK$39-'Summary Data'!AK26*'Summary Data'!AK$40)/17*$A110)</f>
        <v>-0.0289716102262947</v>
      </c>
      <c r="O110" s="151" t="n">
        <f aca="false">('Summary Data'!AL8-('Summary Data'!AL9*'Summary Data'!AL$39-'Summary Data'!AL26*'Summary Data'!AL$40)/17*$A110)</f>
        <v>-0.125444780459042</v>
      </c>
      <c r="P110" s="151" t="n">
        <f aca="false">('Summary Data'!AM8-('Summary Data'!AM9*'Summary Data'!AM$39-'Summary Data'!AM26*'Summary Data'!AM$40)/17*$A110)</f>
        <v>-0.105871150711853</v>
      </c>
      <c r="Q110" s="151" t="n">
        <f aca="false">('Summary Data'!AN8-('Summary Data'!AN9*'Summary Data'!AN$39-'Summary Data'!AN26*'Summary Data'!AN$40)/17*$A110)</f>
        <v>-0.0865155641215614</v>
      </c>
      <c r="R110" s="151" t="n">
        <f aca="false">('Summary Data'!AO8-('Summary Data'!AO9*'Summary Data'!AO$39-'Summary Data'!AO26*'Summary Data'!AO$40)/17*$A110)</f>
        <v>-0.0958200272327506</v>
      </c>
      <c r="S110" s="151" t="n">
        <f aca="false">('Summary Data'!AP8-('Summary Data'!AP9*'Summary Data'!AP$39-'Summary Data'!AP26*'Summary Data'!AP$40)/17*$A110)</f>
        <v>-0.0243529522609253</v>
      </c>
      <c r="T110" s="151" t="n">
        <f aca="false">('Summary Data'!AQ8-('Summary Data'!AQ9*'Summary Data'!AQ$39-'Summary Data'!AQ26*'Summary Data'!AQ$40)/17*$A110)</f>
        <v>-0.018277396662116</v>
      </c>
      <c r="U110" s="151" t="n">
        <f aca="false">('Summary Data'!AR8-('Summary Data'!AR9*'Summary Data'!AR$39-'Summary Data'!AR26*'Summary Data'!AR$40)/17*$A110)</f>
        <v>-0.964442843755918</v>
      </c>
      <c r="V110" s="295" t="n">
        <f aca="false">'Summary Data'!AS8</f>
        <v>-0.1198755</v>
      </c>
    </row>
    <row r="111" customFormat="false" ht="11.25" hidden="false" customHeight="false" outlineLevel="0" collapsed="false">
      <c r="A111" s="292" t="n">
        <v>5</v>
      </c>
      <c r="B111" s="151" t="n">
        <f aca="false">('Summary Data'!Y9-('Summary Data'!Y10*'Summary Data'!Y$39-'Summary Data'!Y27*'Summary Data'!Y$40)/17*$A111)</f>
        <v>-4.37750819002693</v>
      </c>
      <c r="C111" s="151" t="n">
        <f aca="false">('Summary Data'!Z9-('Summary Data'!Z10*'Summary Data'!Z$39-'Summary Data'!Z27*'Summary Data'!Z$40)/17*$A111)</f>
        <v>1.06094557063298</v>
      </c>
      <c r="D111" s="151" t="n">
        <f aca="false">('Summary Data'!AA9-('Summary Data'!AA10*'Summary Data'!AA$39-'Summary Data'!AA27*'Summary Data'!AA$40)/17*$A111)</f>
        <v>0.908017282760551</v>
      </c>
      <c r="E111" s="151" t="n">
        <f aca="false">('Summary Data'!AB9-('Summary Data'!AB10*'Summary Data'!AB$39-'Summary Data'!AB27*'Summary Data'!AB$40)/17*$A111)</f>
        <v>1.06674974876972</v>
      </c>
      <c r="F111" s="151" t="n">
        <f aca="false">('Summary Data'!AC9-('Summary Data'!AC10*'Summary Data'!AC$39-'Summary Data'!AC27*'Summary Data'!AC$40)/17*$A111)</f>
        <v>1.08186826558784</v>
      </c>
      <c r="G111" s="151" t="n">
        <f aca="false">('Summary Data'!AD9-('Summary Data'!AD10*'Summary Data'!AD$39-'Summary Data'!AD27*'Summary Data'!AD$40)/17*$A111)</f>
        <v>1.01492175335322</v>
      </c>
      <c r="H111" s="151" t="n">
        <f aca="false">('Summary Data'!AE9-('Summary Data'!AE10*'Summary Data'!AE$39-'Summary Data'!AE27*'Summary Data'!AE$40)/17*$A111)</f>
        <v>0.996780014934714</v>
      </c>
      <c r="I111" s="151" t="n">
        <f aca="false">('Summary Data'!AF9-('Summary Data'!AF10*'Summary Data'!AF$39-'Summary Data'!AF27*'Summary Data'!AF$40)/17*$A111)</f>
        <v>0.973038999069041</v>
      </c>
      <c r="J111" s="151" t="n">
        <f aca="false">('Summary Data'!AG9-('Summary Data'!AG10*'Summary Data'!AG$39-'Summary Data'!AG27*'Summary Data'!AG$40)/17*$A111)</f>
        <v>1.02288825701738</v>
      </c>
      <c r="K111" s="151" t="n">
        <f aca="false">('Summary Data'!AH9-('Summary Data'!AH10*'Summary Data'!AH$39-'Summary Data'!AH27*'Summary Data'!AH$40)/17*$A111)</f>
        <v>1.08248896199434</v>
      </c>
      <c r="L111" s="151" t="n">
        <f aca="false">('Summary Data'!AI9-('Summary Data'!AI10*'Summary Data'!AI$39-'Summary Data'!AI27*'Summary Data'!AI$40)/17*$A111)</f>
        <v>1.1025586376011</v>
      </c>
      <c r="M111" s="151" t="n">
        <f aca="false">('Summary Data'!AJ9-('Summary Data'!AJ10*'Summary Data'!AJ$39-'Summary Data'!AJ27*'Summary Data'!AJ$40)/17*$A111)</f>
        <v>1.1265790444004</v>
      </c>
      <c r="N111" s="151" t="n">
        <f aca="false">('Summary Data'!AK9-('Summary Data'!AK10*'Summary Data'!AK$39-'Summary Data'!AK27*'Summary Data'!AK$40)/17*$A111)</f>
        <v>0.925372337159636</v>
      </c>
      <c r="O111" s="151" t="n">
        <f aca="false">('Summary Data'!AL9-('Summary Data'!AL10*'Summary Data'!AL$39-'Summary Data'!AL27*'Summary Data'!AL$40)/17*$A111)</f>
        <v>0.865510763079772</v>
      </c>
      <c r="P111" s="151" t="n">
        <f aca="false">('Summary Data'!AM9-('Summary Data'!AM10*'Summary Data'!AM$39-'Summary Data'!AM27*'Summary Data'!AM$40)/17*$A111)</f>
        <v>0.945132942931639</v>
      </c>
      <c r="Q111" s="151" t="n">
        <f aca="false">('Summary Data'!AN9-('Summary Data'!AN10*'Summary Data'!AN$39-'Summary Data'!AN27*'Summary Data'!AN$40)/17*$A111)</f>
        <v>0.932723812499731</v>
      </c>
      <c r="R111" s="151" t="n">
        <f aca="false">('Summary Data'!AO9-('Summary Data'!AO10*'Summary Data'!AO$39-'Summary Data'!AO27*'Summary Data'!AO$40)/17*$A111)</f>
        <v>0.988553360109819</v>
      </c>
      <c r="S111" s="151" t="n">
        <f aca="false">('Summary Data'!AP9-('Summary Data'!AP10*'Summary Data'!AP$39-'Summary Data'!AP27*'Summary Data'!AP$40)/17*$A111)</f>
        <v>1.01934604241584</v>
      </c>
      <c r="T111" s="151" t="n">
        <f aca="false">('Summary Data'!AQ9-('Summary Data'!AQ10*'Summary Data'!AQ$39-'Summary Data'!AQ27*'Summary Data'!AQ$40)/17*$A111)</f>
        <v>0.914943476006862</v>
      </c>
      <c r="U111" s="151" t="n">
        <f aca="false">('Summary Data'!AR9-('Summary Data'!AR10*'Summary Data'!AR$39-'Summary Data'!AR27*'Summary Data'!AR$40)/17*$A111)</f>
        <v>-2.13970320031135</v>
      </c>
      <c r="V111" s="295" t="n">
        <f aca="false">'Summary Data'!AS9</f>
        <v>0.7394282</v>
      </c>
    </row>
    <row r="112" customFormat="false" ht="11.25" hidden="false" customHeight="false" outlineLevel="0" collapsed="false">
      <c r="A112" s="292" t="n">
        <v>6</v>
      </c>
      <c r="B112" s="151" t="n">
        <f aca="false">('Summary Data'!Y10-('Summary Data'!Y11*'Summary Data'!Y$39-'Summary Data'!Y28*'Summary Data'!Y$40)/17*$A112)</f>
        <v>-0.107172656746076</v>
      </c>
      <c r="C112" s="151" t="n">
        <f aca="false">('Summary Data'!Z10-('Summary Data'!Z11*'Summary Data'!Z$39-'Summary Data'!Z28*'Summary Data'!Z$40)/17*$A112)</f>
        <v>0.00795596759122859</v>
      </c>
      <c r="D112" s="151" t="n">
        <f aca="false">('Summary Data'!AA10-('Summary Data'!AA11*'Summary Data'!AA$39-'Summary Data'!AA28*'Summary Data'!AA$40)/17*$A112)</f>
        <v>-0.0220802314066872</v>
      </c>
      <c r="E112" s="151" t="n">
        <f aca="false">('Summary Data'!AB10-('Summary Data'!AB11*'Summary Data'!AB$39-'Summary Data'!AB28*'Summary Data'!AB$40)/17*$A112)</f>
        <v>-0.000520251938799121</v>
      </c>
      <c r="F112" s="151" t="n">
        <f aca="false">('Summary Data'!AC10-('Summary Data'!AC11*'Summary Data'!AC$39-'Summary Data'!AC28*'Summary Data'!AC$40)/17*$A112)</f>
        <v>-0.0768345065856275</v>
      </c>
      <c r="G112" s="151" t="n">
        <f aca="false">('Summary Data'!AD10-('Summary Data'!AD11*'Summary Data'!AD$39-'Summary Data'!AD28*'Summary Data'!AD$40)/17*$A112)</f>
        <v>-0.0870934283671457</v>
      </c>
      <c r="H112" s="151" t="n">
        <f aca="false">('Summary Data'!AE10-('Summary Data'!AE11*'Summary Data'!AE$39-'Summary Data'!AE28*'Summary Data'!AE$40)/17*$A112)</f>
        <v>-0.0367029278795225</v>
      </c>
      <c r="I112" s="151" t="n">
        <f aca="false">('Summary Data'!AF10-('Summary Data'!AF11*'Summary Data'!AF$39-'Summary Data'!AF28*'Summary Data'!AF$40)/17*$A112)</f>
        <v>-0.00128734478251254</v>
      </c>
      <c r="J112" s="151" t="n">
        <f aca="false">('Summary Data'!AG10-('Summary Data'!AG11*'Summary Data'!AG$39-'Summary Data'!AG28*'Summary Data'!AG$40)/17*$A112)</f>
        <v>0.00527117804044065</v>
      </c>
      <c r="K112" s="151" t="n">
        <f aca="false">('Summary Data'!AH10-('Summary Data'!AH11*'Summary Data'!AH$39-'Summary Data'!AH28*'Summary Data'!AH$40)/17*$A112)</f>
        <v>-0.0526157419838033</v>
      </c>
      <c r="L112" s="151" t="n">
        <f aca="false">('Summary Data'!AI10-('Summary Data'!AI11*'Summary Data'!AI$39-'Summary Data'!AI28*'Summary Data'!AI$40)/17*$A112)</f>
        <v>-0.027297925975418</v>
      </c>
      <c r="M112" s="151" t="n">
        <f aca="false">('Summary Data'!AJ10-('Summary Data'!AJ11*'Summary Data'!AJ$39-'Summary Data'!AJ28*'Summary Data'!AJ$40)/17*$A112)</f>
        <v>-0.0324268467070425</v>
      </c>
      <c r="N112" s="151" t="n">
        <f aca="false">('Summary Data'!AK10-('Summary Data'!AK11*'Summary Data'!AK$39-'Summary Data'!AK28*'Summary Data'!AK$40)/17*$A112)</f>
        <v>-0.0328348712876109</v>
      </c>
      <c r="O112" s="151" t="n">
        <f aca="false">('Summary Data'!AL10-('Summary Data'!AL11*'Summary Data'!AL$39-'Summary Data'!AL28*'Summary Data'!AL$40)/17*$A112)</f>
        <v>-0.0555353274138374</v>
      </c>
      <c r="P112" s="151" t="n">
        <f aca="false">('Summary Data'!AM10-('Summary Data'!AM11*'Summary Data'!AM$39-'Summary Data'!AM28*'Summary Data'!AM$40)/17*$A112)</f>
        <v>-0.00035784706438682</v>
      </c>
      <c r="Q112" s="151" t="n">
        <f aca="false">('Summary Data'!AN10-('Summary Data'!AN11*'Summary Data'!AN$39-'Summary Data'!AN28*'Summary Data'!AN$40)/17*$A112)</f>
        <v>0.000322470000786354</v>
      </c>
      <c r="R112" s="151" t="n">
        <f aca="false">('Summary Data'!AO10-('Summary Data'!AO11*'Summary Data'!AO$39-'Summary Data'!AO28*'Summary Data'!AO$40)/17*$A112)</f>
        <v>0.0162345479952508</v>
      </c>
      <c r="S112" s="151" t="n">
        <f aca="false">('Summary Data'!AP10-('Summary Data'!AP11*'Summary Data'!AP$39-'Summary Data'!AP28*'Summary Data'!AP$40)/17*$A112)</f>
        <v>0.0327839882035085</v>
      </c>
      <c r="T112" s="151" t="n">
        <f aca="false">('Summary Data'!AQ10-('Summary Data'!AQ11*'Summary Data'!AQ$39-'Summary Data'!AQ28*'Summary Data'!AQ$40)/17*$A112)</f>
        <v>0.015497598598616</v>
      </c>
      <c r="U112" s="151" t="n">
        <f aca="false">('Summary Data'!AR10-('Summary Data'!AR11*'Summary Data'!AR$39-'Summary Data'!AR28*'Summary Data'!AR$40)/17*$A112)</f>
        <v>0.0354977427834333</v>
      </c>
      <c r="V112" s="295" t="n">
        <f aca="false">'Summary Data'!AS10</f>
        <v>-0.02135312</v>
      </c>
    </row>
    <row r="113" customFormat="false" ht="11.25" hidden="false" customHeight="false" outlineLevel="0" collapsed="false">
      <c r="A113" s="292" t="n">
        <v>7</v>
      </c>
      <c r="B113" s="151" t="n">
        <f aca="false">('Summary Data'!Y11-('Summary Data'!Y12*'Summary Data'!Y$39-'Summary Data'!Y29*'Summary Data'!Y$40)/17*$A113)</f>
        <v>2.11684016563876</v>
      </c>
      <c r="C113" s="151" t="n">
        <f aca="false">('Summary Data'!Z11-('Summary Data'!Z12*'Summary Data'!Z$39-'Summary Data'!Z29*'Summary Data'!Z$40)/17*$A113)</f>
        <v>0.371032374367309</v>
      </c>
      <c r="D113" s="151" t="n">
        <f aca="false">('Summary Data'!AA11-('Summary Data'!AA12*'Summary Data'!AA$39-'Summary Data'!AA29*'Summary Data'!AA$40)/17*$A113)</f>
        <v>0.425748879277593</v>
      </c>
      <c r="E113" s="151" t="n">
        <f aca="false">('Summary Data'!AB11-('Summary Data'!AB12*'Summary Data'!AB$39-'Summary Data'!AB29*'Summary Data'!AB$40)/17*$A113)</f>
        <v>0.527518823253521</v>
      </c>
      <c r="F113" s="151" t="n">
        <f aca="false">('Summary Data'!AC11-('Summary Data'!AC12*'Summary Data'!AC$39-'Summary Data'!AC29*'Summary Data'!AC$40)/17*$A113)</f>
        <v>0.526860742482023</v>
      </c>
      <c r="G113" s="151" t="n">
        <f aca="false">('Summary Data'!AD11-('Summary Data'!AD12*'Summary Data'!AD$39-'Summary Data'!AD29*'Summary Data'!AD$40)/17*$A113)</f>
        <v>0.506251080425268</v>
      </c>
      <c r="H113" s="151" t="n">
        <f aca="false">('Summary Data'!AE11-('Summary Data'!AE12*'Summary Data'!AE$39-'Summary Data'!AE29*'Summary Data'!AE$40)/17*$A113)</f>
        <v>0.481494998880783</v>
      </c>
      <c r="I113" s="151" t="n">
        <f aca="false">('Summary Data'!AF11-('Summary Data'!AF12*'Summary Data'!AF$39-'Summary Data'!AF29*'Summary Data'!AF$40)/17*$A113)</f>
        <v>0.472300333436074</v>
      </c>
      <c r="J113" s="151" t="n">
        <f aca="false">('Summary Data'!AG11-('Summary Data'!AG12*'Summary Data'!AG$39-'Summary Data'!AG29*'Summary Data'!AG$40)/17*$A113)</f>
        <v>0.504000740518023</v>
      </c>
      <c r="K113" s="151" t="n">
        <f aca="false">('Summary Data'!AH11-('Summary Data'!AH12*'Summary Data'!AH$39-'Summary Data'!AH29*'Summary Data'!AH$40)/17*$A113)</f>
        <v>0.50413777011308</v>
      </c>
      <c r="L113" s="151" t="n">
        <f aca="false">('Summary Data'!AI11-('Summary Data'!AI12*'Summary Data'!AI$39-'Summary Data'!AI29*'Summary Data'!AI$40)/17*$A113)</f>
        <v>0.492940126311137</v>
      </c>
      <c r="M113" s="151" t="n">
        <f aca="false">('Summary Data'!AJ11-('Summary Data'!AJ12*'Summary Data'!AJ$39-'Summary Data'!AJ29*'Summary Data'!AJ$40)/17*$A113)</f>
        <v>0.482763681631593</v>
      </c>
      <c r="N113" s="151" t="n">
        <f aca="false">('Summary Data'!AK11-('Summary Data'!AK12*'Summary Data'!AK$39-'Summary Data'!AK29*'Summary Data'!AK$40)/17*$A113)</f>
        <v>0.486601512910625</v>
      </c>
      <c r="O113" s="151" t="n">
        <f aca="false">('Summary Data'!AL11-('Summary Data'!AL12*'Summary Data'!AL$39-'Summary Data'!AL29*'Summary Data'!AL$40)/17*$A113)</f>
        <v>0.509188863549646</v>
      </c>
      <c r="P113" s="151" t="n">
        <f aca="false">('Summary Data'!AM11-('Summary Data'!AM12*'Summary Data'!AM$39-'Summary Data'!AM29*'Summary Data'!AM$40)/17*$A113)</f>
        <v>0.470379944299557</v>
      </c>
      <c r="Q113" s="151" t="n">
        <f aca="false">('Summary Data'!AN11-('Summary Data'!AN12*'Summary Data'!AN$39-'Summary Data'!AN29*'Summary Data'!AN$40)/17*$A113)</f>
        <v>0.487997190563553</v>
      </c>
      <c r="R113" s="151" t="n">
        <f aca="false">('Summary Data'!AO11-('Summary Data'!AO12*'Summary Data'!AO$39-'Summary Data'!AO29*'Summary Data'!AO$40)/17*$A113)</f>
        <v>0.47114037429637</v>
      </c>
      <c r="S113" s="151" t="n">
        <f aca="false">('Summary Data'!AP11-('Summary Data'!AP12*'Summary Data'!AP$39-'Summary Data'!AP29*'Summary Data'!AP$40)/17*$A113)</f>
        <v>0.498840973740544</v>
      </c>
      <c r="T113" s="151" t="n">
        <f aca="false">('Summary Data'!AQ11-('Summary Data'!AQ12*'Summary Data'!AQ$39-'Summary Data'!AQ29*'Summary Data'!AQ$40)/17*$A113)</f>
        <v>0.456628400325079</v>
      </c>
      <c r="U113" s="151" t="n">
        <f aca="false">('Summary Data'!AR11-('Summary Data'!AR12*'Summary Data'!AR$39-'Summary Data'!AR29*'Summary Data'!AR$40)/17*$A113)</f>
        <v>0.321158498470921</v>
      </c>
      <c r="V113" s="295" t="n">
        <f aca="false">'Summary Data'!AS11</f>
        <v>0.5279206</v>
      </c>
    </row>
    <row r="114" customFormat="false" ht="11.25" hidden="false" customHeight="false" outlineLevel="0" collapsed="false">
      <c r="A114" s="292" t="n">
        <v>8</v>
      </c>
      <c r="B114" s="151" t="n">
        <f aca="false">('Summary Data'!Y12-('Summary Data'!Y13*'Summary Data'!Y$39-'Summary Data'!Y30*'Summary Data'!Y$40)/17*$A114)</f>
        <v>-0.0346990579042376</v>
      </c>
      <c r="C114" s="151" t="n">
        <f aca="false">('Summary Data'!Z12-('Summary Data'!Z13*'Summary Data'!Z$39-'Summary Data'!Z30*'Summary Data'!Z$40)/17*$A114)</f>
        <v>-0.00983916793000282</v>
      </c>
      <c r="D114" s="151" t="n">
        <f aca="false">('Summary Data'!AA12-('Summary Data'!AA13*'Summary Data'!AA$39-'Summary Data'!AA30*'Summary Data'!AA$40)/17*$A114)</f>
        <v>0.0346284755039213</v>
      </c>
      <c r="E114" s="151" t="n">
        <f aca="false">('Summary Data'!AB12-('Summary Data'!AB13*'Summary Data'!AB$39-'Summary Data'!AB30*'Summary Data'!AB$40)/17*$A114)</f>
        <v>0.0366995334980236</v>
      </c>
      <c r="F114" s="151" t="n">
        <f aca="false">('Summary Data'!AC12-('Summary Data'!AC13*'Summary Data'!AC$39-'Summary Data'!AC30*'Summary Data'!AC$40)/17*$A114)</f>
        <v>0.0263149178166065</v>
      </c>
      <c r="G114" s="151" t="n">
        <f aca="false">('Summary Data'!AD12-('Summary Data'!AD13*'Summary Data'!AD$39-'Summary Data'!AD30*'Summary Data'!AD$40)/17*$A114)</f>
        <v>0.0124058766338635</v>
      </c>
      <c r="H114" s="151" t="n">
        <f aca="false">('Summary Data'!AE12-('Summary Data'!AE13*'Summary Data'!AE$39-'Summary Data'!AE30*'Summary Data'!AE$40)/17*$A114)</f>
        <v>0.00878458323828887</v>
      </c>
      <c r="I114" s="151" t="n">
        <f aca="false">('Summary Data'!AF12-('Summary Data'!AF13*'Summary Data'!AF$39-'Summary Data'!AF30*'Summary Data'!AF$40)/17*$A114)</f>
        <v>0.00550919965571012</v>
      </c>
      <c r="J114" s="151" t="n">
        <f aca="false">('Summary Data'!AG12-('Summary Data'!AG13*'Summary Data'!AG$39-'Summary Data'!AG30*'Summary Data'!AG$40)/17*$A114)</f>
        <v>0.00380599763414935</v>
      </c>
      <c r="K114" s="151" t="n">
        <f aca="false">('Summary Data'!AH12-('Summary Data'!AH13*'Summary Data'!AH$39-'Summary Data'!AH30*'Summary Data'!AH$40)/17*$A114)</f>
        <v>0.0182881579968438</v>
      </c>
      <c r="L114" s="151" t="n">
        <f aca="false">('Summary Data'!AI12-('Summary Data'!AI13*'Summary Data'!AI$39-'Summary Data'!AI30*'Summary Data'!AI$40)/17*$A114)</f>
        <v>0.00818969552063256</v>
      </c>
      <c r="M114" s="151" t="n">
        <f aca="false">('Summary Data'!AJ12-('Summary Data'!AJ13*'Summary Data'!AJ$39-'Summary Data'!AJ30*'Summary Data'!AJ$40)/17*$A114)</f>
        <v>0.00323908810864917</v>
      </c>
      <c r="N114" s="151" t="n">
        <f aca="false">('Summary Data'!AK12-('Summary Data'!AK13*'Summary Data'!AK$39-'Summary Data'!AK30*'Summary Data'!AK$40)/17*$A114)</f>
        <v>0.0239784451265472</v>
      </c>
      <c r="O114" s="151" t="n">
        <f aca="false">('Summary Data'!AL12-('Summary Data'!AL13*'Summary Data'!AL$39-'Summary Data'!AL30*'Summary Data'!AL$40)/17*$A114)</f>
        <v>0.0168316435919925</v>
      </c>
      <c r="P114" s="151" t="n">
        <f aca="false">('Summary Data'!AM12-('Summary Data'!AM13*'Summary Data'!AM$39-'Summary Data'!AM30*'Summary Data'!AM$40)/17*$A114)</f>
        <v>0.0325784730138019</v>
      </c>
      <c r="Q114" s="151" t="n">
        <f aca="false">('Summary Data'!AN12-('Summary Data'!AN13*'Summary Data'!AN$39-'Summary Data'!AN30*'Summary Data'!AN$40)/17*$A114)</f>
        <v>-0.00158877426297788</v>
      </c>
      <c r="R114" s="151" t="n">
        <f aca="false">('Summary Data'!AO12-('Summary Data'!AO13*'Summary Data'!AO$39-'Summary Data'!AO30*'Summary Data'!AO$40)/17*$A114)</f>
        <v>-0.00879438125808</v>
      </c>
      <c r="S114" s="151" t="n">
        <f aca="false">('Summary Data'!AP12-('Summary Data'!AP13*'Summary Data'!AP$39-'Summary Data'!AP30*'Summary Data'!AP$40)/17*$A114)</f>
        <v>0.0133278933613678</v>
      </c>
      <c r="T114" s="151" t="n">
        <f aca="false">('Summary Data'!AQ12-('Summary Data'!AQ13*'Summary Data'!AQ$39-'Summary Data'!AQ30*'Summary Data'!AQ$40)/17*$A114)</f>
        <v>0.0275116907603952</v>
      </c>
      <c r="U114" s="151" t="n">
        <f aca="false">('Summary Data'!AR12-('Summary Data'!AR13*'Summary Data'!AR$39-'Summary Data'!AR30*'Summary Data'!AR$40)/17*$A114)</f>
        <v>0.00858565070062306</v>
      </c>
      <c r="V114" s="295" t="n">
        <f aca="false">'Summary Data'!AS12</f>
        <v>0.01342735</v>
      </c>
    </row>
    <row r="115" customFormat="false" ht="11.25" hidden="false" customHeight="false" outlineLevel="0" collapsed="false">
      <c r="A115" s="292" t="n">
        <v>9</v>
      </c>
      <c r="B115" s="151" t="n">
        <f aca="false">('Summary Data'!Y13-('Summary Data'!Y14*'Summary Data'!Y$39-'Summary Data'!Y31*'Summary Data'!Y$40)/17*$A115)</f>
        <v>0.221472296791048</v>
      </c>
      <c r="C115" s="151" t="n">
        <f aca="false">('Summary Data'!Z13-('Summary Data'!Z14*'Summary Data'!Z$39-'Summary Data'!Z31*'Summary Data'!Z$40)/17*$A115)</f>
        <v>0.283428519150178</v>
      </c>
      <c r="D115" s="151" t="n">
        <f aca="false">('Summary Data'!AA13-('Summary Data'!AA14*'Summary Data'!AA$39-'Summary Data'!AA31*'Summary Data'!AA$40)/17*$A115)</f>
        <v>0.267851672811579</v>
      </c>
      <c r="E115" s="151" t="n">
        <f aca="false">('Summary Data'!AB13-('Summary Data'!AB14*'Summary Data'!AB$39-'Summary Data'!AB31*'Summary Data'!AB$40)/17*$A115)</f>
        <v>0.257524373970019</v>
      </c>
      <c r="F115" s="151" t="n">
        <f aca="false">('Summary Data'!AC13-('Summary Data'!AC14*'Summary Data'!AC$39-'Summary Data'!AC31*'Summary Data'!AC$40)/17*$A115)</f>
        <v>0.249447571560821</v>
      </c>
      <c r="G115" s="151" t="n">
        <f aca="false">('Summary Data'!AD13-('Summary Data'!AD14*'Summary Data'!AD$39-'Summary Data'!AD31*'Summary Data'!AD$40)/17*$A115)</f>
        <v>0.250795029395941</v>
      </c>
      <c r="H115" s="151" t="n">
        <f aca="false">('Summary Data'!AE13-('Summary Data'!AE14*'Summary Data'!AE$39-'Summary Data'!AE31*'Summary Data'!AE$40)/17*$A115)</f>
        <v>0.245913796159807</v>
      </c>
      <c r="I115" s="151" t="n">
        <f aca="false">('Summary Data'!AF13-('Summary Data'!AF14*'Summary Data'!AF$39-'Summary Data'!AF31*'Summary Data'!AF$40)/17*$A115)</f>
        <v>0.258076723202043</v>
      </c>
      <c r="J115" s="151" t="n">
        <f aca="false">('Summary Data'!AG13-('Summary Data'!AG14*'Summary Data'!AG$39-'Summary Data'!AG31*'Summary Data'!AG$40)/17*$A115)</f>
        <v>0.266163941971209</v>
      </c>
      <c r="K115" s="151" t="n">
        <f aca="false">('Summary Data'!AH13-('Summary Data'!AH14*'Summary Data'!AH$39-'Summary Data'!AH31*'Summary Data'!AH$40)/17*$A115)</f>
        <v>0.259998433647476</v>
      </c>
      <c r="L115" s="151" t="n">
        <f aca="false">('Summary Data'!AI13-('Summary Data'!AI14*'Summary Data'!AI$39-'Summary Data'!AI31*'Summary Data'!AI$40)/17*$A115)</f>
        <v>0.246515951289945</v>
      </c>
      <c r="M115" s="151" t="n">
        <f aca="false">('Summary Data'!AJ13-('Summary Data'!AJ14*'Summary Data'!AJ$39-'Summary Data'!AJ31*'Summary Data'!AJ$40)/17*$A115)</f>
        <v>0.258672804001386</v>
      </c>
      <c r="N115" s="151" t="n">
        <f aca="false">('Summary Data'!AK13-('Summary Data'!AK14*'Summary Data'!AK$39-'Summary Data'!AK31*'Summary Data'!AK$40)/17*$A115)</f>
        <v>0.268282141445729</v>
      </c>
      <c r="O115" s="151" t="n">
        <f aca="false">('Summary Data'!AL13-('Summary Data'!AL14*'Summary Data'!AL$39-'Summary Data'!AL31*'Summary Data'!AL$40)/17*$A115)</f>
        <v>0.277435134293553</v>
      </c>
      <c r="P115" s="151" t="n">
        <f aca="false">('Summary Data'!AM13-('Summary Data'!AM14*'Summary Data'!AM$39-'Summary Data'!AM31*'Summary Data'!AM$40)/17*$A115)</f>
        <v>0.263789559131036</v>
      </c>
      <c r="Q115" s="151" t="n">
        <f aca="false">('Summary Data'!AN13-('Summary Data'!AN14*'Summary Data'!AN$39-'Summary Data'!AN31*'Summary Data'!AN$40)/17*$A115)</f>
        <v>0.259446355788613</v>
      </c>
      <c r="R115" s="151" t="n">
        <f aca="false">('Summary Data'!AO13-('Summary Data'!AO14*'Summary Data'!AO$39-'Summary Data'!AO31*'Summary Data'!AO$40)/17*$A115)</f>
        <v>0.263918125505526</v>
      </c>
      <c r="S115" s="151" t="n">
        <f aca="false">('Summary Data'!AP13-('Summary Data'!AP14*'Summary Data'!AP$39-'Summary Data'!AP31*'Summary Data'!AP$40)/17*$A115)</f>
        <v>0.289715864402311</v>
      </c>
      <c r="T115" s="151" t="n">
        <f aca="false">('Summary Data'!AQ13-('Summary Data'!AQ14*'Summary Data'!AQ$39-'Summary Data'!AQ31*'Summary Data'!AQ$40)/17*$A115)</f>
        <v>0.284173551398536</v>
      </c>
      <c r="U115" s="151" t="n">
        <f aca="false">('Summary Data'!AR13-('Summary Data'!AR14*'Summary Data'!AR$39-'Summary Data'!AR31*'Summary Data'!AR$40)/17*$A115)</f>
        <v>0.257463606472105</v>
      </c>
      <c r="V115" s="295" t="n">
        <f aca="false">'Summary Data'!AS13</f>
        <v>0.2651645</v>
      </c>
    </row>
    <row r="116" customFormat="false" ht="11.25" hidden="false" customHeight="false" outlineLevel="0" collapsed="false">
      <c r="A116" s="292" t="n">
        <v>10</v>
      </c>
      <c r="B116" s="151" t="n">
        <f aca="false">('Summary Data'!Y14-('Summary Data'!Y15*'Summary Data'!Y$39-'Summary Data'!Y32*'Summary Data'!Y$40)/17*$A116)</f>
        <v>7.13587079205864E-005</v>
      </c>
      <c r="C116" s="151" t="n">
        <f aca="false">('Summary Data'!Z14-('Summary Data'!Z15*'Summary Data'!Z$39-'Summary Data'!Z32*'Summary Data'!Z$40)/17*$A116)</f>
        <v>0.000174634159237061</v>
      </c>
      <c r="D116" s="151" t="n">
        <f aca="false">('Summary Data'!AA14-('Summary Data'!AA15*'Summary Data'!AA$39-'Summary Data'!AA32*'Summary Data'!AA$40)/17*$A116)</f>
        <v>-1.87752179835535E-006</v>
      </c>
      <c r="E116" s="151" t="n">
        <f aca="false">('Summary Data'!AB14-('Summary Data'!AB15*'Summary Data'!AB$39-'Summary Data'!AB32*'Summary Data'!AB$40)/17*$A116)</f>
        <v>5.31621938970259E-006</v>
      </c>
      <c r="F116" s="151" t="n">
        <f aca="false">('Summary Data'!AC14-('Summary Data'!AC15*'Summary Data'!AC$39-'Summary Data'!AC32*'Summary Data'!AC$40)/17*$A116)</f>
        <v>-0.000138217316108235</v>
      </c>
      <c r="G116" s="151" t="n">
        <f aca="false">('Summary Data'!AD14-('Summary Data'!AD15*'Summary Data'!AD$39-'Summary Data'!AD32*'Summary Data'!AD$40)/17*$A116)</f>
        <v>-1.32507451305955E-005</v>
      </c>
      <c r="H116" s="151" t="n">
        <f aca="false">('Summary Data'!AE14-('Summary Data'!AE15*'Summary Data'!AE$39-'Summary Data'!AE32*'Summary Data'!AE$40)/17*$A116)</f>
        <v>2.20062040814234E-005</v>
      </c>
      <c r="I116" s="151" t="n">
        <f aca="false">('Summary Data'!AF14-('Summary Data'!AF15*'Summary Data'!AF$39-'Summary Data'!AF32*'Summary Data'!AF$40)/17*$A116)</f>
        <v>-2.04550823000582E-006</v>
      </c>
      <c r="J116" s="151" t="n">
        <f aca="false">('Summary Data'!AG14-('Summary Data'!AG15*'Summary Data'!AG$39-'Summary Data'!AG32*'Summary Data'!AG$40)/17*$A116)</f>
        <v>1.89858493717526E-006</v>
      </c>
      <c r="K116" s="151" t="n">
        <f aca="false">('Summary Data'!AH14-('Summary Data'!AH15*'Summary Data'!AH$39-'Summary Data'!AH32*'Summary Data'!AH$40)/17*$A116)</f>
        <v>5.00118598670577E-006</v>
      </c>
      <c r="L116" s="151" t="n">
        <f aca="false">('Summary Data'!AI14-('Summary Data'!AI15*'Summary Data'!AI$39-'Summary Data'!AI32*'Summary Data'!AI$40)/17*$A116)</f>
        <v>1.36208478700023E-005</v>
      </c>
      <c r="M116" s="151" t="n">
        <f aca="false">('Summary Data'!AJ14-('Summary Data'!AJ15*'Summary Data'!AJ$39-'Summary Data'!AJ32*'Summary Data'!AJ$40)/17*$A116)</f>
        <v>-3.4765547451826E-006</v>
      </c>
      <c r="N116" s="151" t="n">
        <f aca="false">('Summary Data'!AK14-('Summary Data'!AK15*'Summary Data'!AK$39-'Summary Data'!AK32*'Summary Data'!AK$40)/17*$A116)</f>
        <v>-0.000103839560783289</v>
      </c>
      <c r="O116" s="151" t="n">
        <f aca="false">('Summary Data'!AL14-('Summary Data'!AL15*'Summary Data'!AL$39-'Summary Data'!AL32*'Summary Data'!AL$40)/17*$A116)</f>
        <v>-3.49563871693964E-005</v>
      </c>
      <c r="P116" s="151" t="n">
        <f aca="false">('Summary Data'!AM14-('Summary Data'!AM15*'Summary Data'!AM$39-'Summary Data'!AM32*'Summary Data'!AM$40)/17*$A116)</f>
        <v>4.33206217058391E-007</v>
      </c>
      <c r="Q116" s="151" t="n">
        <f aca="false">('Summary Data'!AN14-('Summary Data'!AN15*'Summary Data'!AN$39-'Summary Data'!AN32*'Summary Data'!AN$40)/17*$A116)</f>
        <v>9.56158701058418E-006</v>
      </c>
      <c r="R116" s="151" t="n">
        <f aca="false">('Summary Data'!AO14-('Summary Data'!AO15*'Summary Data'!AO$39-'Summary Data'!AO32*'Summary Data'!AO$40)/17*$A116)</f>
        <v>9.1093458352981E-006</v>
      </c>
      <c r="S116" s="151" t="n">
        <f aca="false">('Summary Data'!AP14-('Summary Data'!AP15*'Summary Data'!AP$39-'Summary Data'!AP32*'Summary Data'!AP$40)/17*$A116)</f>
        <v>4.60761002970753E-006</v>
      </c>
      <c r="T116" s="151" t="n">
        <f aca="false">('Summary Data'!AQ14-('Summary Data'!AQ15*'Summary Data'!AQ$39-'Summary Data'!AQ32*'Summary Data'!AQ$40)/17*$A116)</f>
        <v>-5.31340476000661E-006</v>
      </c>
      <c r="U116" s="151" t="n">
        <f aca="false">('Summary Data'!AR14-('Summary Data'!AR15*'Summary Data'!AR$39-'Summary Data'!AR32*'Summary Data'!AR$40)/17*$A116)</f>
        <v>0.000280791021505911</v>
      </c>
      <c r="V116" s="295" t="n">
        <f aca="false">'Summary Data'!AS14</f>
        <v>0</v>
      </c>
    </row>
    <row r="117" customFormat="false" ht="11.25" hidden="false" customHeight="false" outlineLevel="0" collapsed="false">
      <c r="A117" s="292" t="n">
        <v>11</v>
      </c>
      <c r="B117" s="151" t="n">
        <f aca="false">('Summary Data'!Y15-('Summary Data'!Y16*'Summary Data'!Y$39-'Summary Data'!Y33*'Summary Data'!Y$40)/17*$A117)</f>
        <v>0.54721647988737</v>
      </c>
      <c r="C117" s="151" t="n">
        <f aca="false">('Summary Data'!Z15-('Summary Data'!Z16*'Summary Data'!Z$39-'Summary Data'!Z33*'Summary Data'!Z$40)/17*$A117)</f>
        <v>0.631676155861029</v>
      </c>
      <c r="D117" s="151" t="n">
        <f aca="false">('Summary Data'!AA15-('Summary Data'!AA16*'Summary Data'!AA$39-'Summary Data'!AA33*'Summary Data'!AA$40)/17*$A117)</f>
        <v>0.625767795931676</v>
      </c>
      <c r="E117" s="151" t="n">
        <f aca="false">('Summary Data'!AB15-('Summary Data'!AB16*'Summary Data'!AB$39-'Summary Data'!AB33*'Summary Data'!AB$40)/17*$A117)</f>
        <v>0.623202762352246</v>
      </c>
      <c r="F117" s="151" t="n">
        <f aca="false">('Summary Data'!AC15-('Summary Data'!AC16*'Summary Data'!AC$39-'Summary Data'!AC33*'Summary Data'!AC$40)/17*$A117)</f>
        <v>0.619043161168715</v>
      </c>
      <c r="G117" s="151" t="n">
        <f aca="false">('Summary Data'!AD15-('Summary Data'!AD16*'Summary Data'!AD$39-'Summary Data'!AD33*'Summary Data'!AD$40)/17*$A117)</f>
        <v>0.627415050714958</v>
      </c>
      <c r="H117" s="151" t="n">
        <f aca="false">('Summary Data'!AE15-('Summary Data'!AE16*'Summary Data'!AE$39-'Summary Data'!AE33*'Summary Data'!AE$40)/17*$A117)</f>
        <v>0.62414048527656</v>
      </c>
      <c r="I117" s="151" t="n">
        <f aca="false">('Summary Data'!AF15-('Summary Data'!AF16*'Summary Data'!AF$39-'Summary Data'!AF33*'Summary Data'!AF$40)/17*$A117)</f>
        <v>0.621255606688644</v>
      </c>
      <c r="J117" s="151" t="n">
        <f aca="false">('Summary Data'!AG15-('Summary Data'!AG16*'Summary Data'!AG$39-'Summary Data'!AG33*'Summary Data'!AG$40)/17*$A117)</f>
        <v>0.619278167528161</v>
      </c>
      <c r="K117" s="151" t="n">
        <f aca="false">('Summary Data'!AH15-('Summary Data'!AH16*'Summary Data'!AH$39-'Summary Data'!AH33*'Summary Data'!AH$40)/17*$A117)</f>
        <v>0.622269369287464</v>
      </c>
      <c r="L117" s="151" t="n">
        <f aca="false">('Summary Data'!AI15-('Summary Data'!AI16*'Summary Data'!AI$39-'Summary Data'!AI33*'Summary Data'!AI$40)/17*$A117)</f>
        <v>0.630845630524846</v>
      </c>
      <c r="M117" s="151" t="n">
        <f aca="false">('Summary Data'!AJ15-('Summary Data'!AJ16*'Summary Data'!AJ$39-'Summary Data'!AJ33*'Summary Data'!AJ$40)/17*$A117)</f>
        <v>0.631933722517096</v>
      </c>
      <c r="N117" s="151" t="n">
        <f aca="false">('Summary Data'!AK15-('Summary Data'!AK16*'Summary Data'!AK$39-'Summary Data'!AK33*'Summary Data'!AK$40)/17*$A117)</f>
        <v>0.634940158371421</v>
      </c>
      <c r="O117" s="151" t="n">
        <f aca="false">('Summary Data'!AL15-('Summary Data'!AL16*'Summary Data'!AL$39-'Summary Data'!AL33*'Summary Data'!AL$40)/17*$A117)</f>
        <v>0.631203294890102</v>
      </c>
      <c r="P117" s="151" t="n">
        <f aca="false">('Summary Data'!AM15-('Summary Data'!AM16*'Summary Data'!AM$39-'Summary Data'!AM33*'Summary Data'!AM$40)/17*$A117)</f>
        <v>0.637354002447766</v>
      </c>
      <c r="Q117" s="151" t="n">
        <f aca="false">('Summary Data'!AN15-('Summary Data'!AN16*'Summary Data'!AN$39-'Summary Data'!AN33*'Summary Data'!AN$40)/17*$A117)</f>
        <v>0.631576372645501</v>
      </c>
      <c r="R117" s="151" t="n">
        <f aca="false">('Summary Data'!AO15-('Summary Data'!AO16*'Summary Data'!AO$39-'Summary Data'!AO33*'Summary Data'!AO$40)/17*$A117)</f>
        <v>0.629858424604319</v>
      </c>
      <c r="S117" s="151" t="n">
        <f aca="false">('Summary Data'!AP15-('Summary Data'!AP16*'Summary Data'!AP$39-'Summary Data'!AP33*'Summary Data'!AP$40)/17*$A117)</f>
        <v>0.62419299772253</v>
      </c>
      <c r="T117" s="151" t="n">
        <f aca="false">('Summary Data'!AQ15-('Summary Data'!AQ16*'Summary Data'!AQ$39-'Summary Data'!AQ33*'Summary Data'!AQ$40)/17*$A117)</f>
        <v>0.624218953469387</v>
      </c>
      <c r="U117" s="151" t="n">
        <f aca="false">('Summary Data'!AR15-('Summary Data'!AR16*'Summary Data'!AR$39-'Summary Data'!AR33*'Summary Data'!AR$40)/17*$A117)</f>
        <v>0.579319171200842</v>
      </c>
      <c r="V117" s="295" t="n">
        <f aca="false">'Summary Data'!AS15</f>
        <v>0.62376</v>
      </c>
    </row>
    <row r="118" customFormat="false" ht="11.25" hidden="false" customHeight="false" outlineLevel="0" collapsed="false">
      <c r="A118" s="292" t="n">
        <v>12</v>
      </c>
      <c r="B118" s="151" t="n">
        <f aca="false">('Summary Data'!Y16-('Summary Data'!Y17*'Summary Data'!Y$39-'Summary Data'!Y34*'Summary Data'!Y$40)/17*$A118)*10</f>
        <v>0.0412906828137035</v>
      </c>
      <c r="C118" s="151" t="n">
        <f aca="false">('Summary Data'!Z16-('Summary Data'!Z17*'Summary Data'!Z$39-'Summary Data'!Z34*'Summary Data'!Z$40)/17*$A118)*10</f>
        <v>0.0297992474303856</v>
      </c>
      <c r="D118" s="151" t="n">
        <f aca="false">('Summary Data'!AA16-('Summary Data'!AA17*'Summary Data'!AA$39-'Summary Data'!AA34*'Summary Data'!AA$40)/17*$A118)*10</f>
        <v>0.0137131748555266</v>
      </c>
      <c r="E118" s="151" t="n">
        <f aca="false">('Summary Data'!AB16-('Summary Data'!AB17*'Summary Data'!AB$39-'Summary Data'!AB34*'Summary Data'!AB$40)/17*$A118)*10</f>
        <v>0.0333694395576387</v>
      </c>
      <c r="F118" s="151" t="n">
        <f aca="false">('Summary Data'!AC16-('Summary Data'!AC17*'Summary Data'!AC$39-'Summary Data'!AC34*'Summary Data'!AC$40)/17*$A118)*10</f>
        <v>0.00396628384029035</v>
      </c>
      <c r="G118" s="151" t="n">
        <f aca="false">('Summary Data'!AD16-('Summary Data'!AD17*'Summary Data'!AD$39-'Summary Data'!AD34*'Summary Data'!AD$40)/17*$A118)*10</f>
        <v>0.0202696282706254</v>
      </c>
      <c r="H118" s="151" t="n">
        <f aca="false">('Summary Data'!AE16-('Summary Data'!AE17*'Summary Data'!AE$39-'Summary Data'!AE34*'Summary Data'!AE$40)/17*$A118)*10</f>
        <v>0.0186217237078342</v>
      </c>
      <c r="I118" s="151" t="n">
        <f aca="false">('Summary Data'!AF16-('Summary Data'!AF17*'Summary Data'!AF$39-'Summary Data'!AF34*'Summary Data'!AF$40)/17*$A118)*10</f>
        <v>0.0382323402839201</v>
      </c>
      <c r="J118" s="151" t="n">
        <f aca="false">('Summary Data'!AG16-('Summary Data'!AG17*'Summary Data'!AG$39-'Summary Data'!AG34*'Summary Data'!AG$40)/17*$A118)*10</f>
        <v>0.0092049174660268</v>
      </c>
      <c r="K118" s="151" t="n">
        <f aca="false">('Summary Data'!AH16-('Summary Data'!AH17*'Summary Data'!AH$39-'Summary Data'!AH34*'Summary Data'!AH$40)/17*$A118)*10</f>
        <v>0.023801988851727</v>
      </c>
      <c r="L118" s="151" t="n">
        <f aca="false">('Summary Data'!AI16-('Summary Data'!AI17*'Summary Data'!AI$39-'Summary Data'!AI34*'Summary Data'!AI$40)/17*$A118)*10</f>
        <v>0.0239892628844762</v>
      </c>
      <c r="M118" s="151" t="n">
        <f aca="false">('Summary Data'!AJ16-('Summary Data'!AJ17*'Summary Data'!AJ$39-'Summary Data'!AJ34*'Summary Data'!AJ$40)/17*$A118)*10</f>
        <v>0.0262048165117578</v>
      </c>
      <c r="N118" s="151" t="n">
        <f aca="false">('Summary Data'!AK16-('Summary Data'!AK17*'Summary Data'!AK$39-'Summary Data'!AK34*'Summary Data'!AK$40)/17*$A118)*10</f>
        <v>0.0489495644968473</v>
      </c>
      <c r="O118" s="151" t="n">
        <f aca="false">('Summary Data'!AL16-('Summary Data'!AL17*'Summary Data'!AL$39-'Summary Data'!AL34*'Summary Data'!AL$40)/17*$A118)*10</f>
        <v>0.0280199624522206</v>
      </c>
      <c r="P118" s="151" t="n">
        <f aca="false">('Summary Data'!AM16-('Summary Data'!AM17*'Summary Data'!AM$39-'Summary Data'!AM34*'Summary Data'!AM$40)/17*$A118)*10</f>
        <v>0.0349859097403038</v>
      </c>
      <c r="Q118" s="151" t="n">
        <f aca="false">('Summary Data'!AN16-('Summary Data'!AN17*'Summary Data'!AN$39-'Summary Data'!AN34*'Summary Data'!AN$40)/17*$A118)*10</f>
        <v>0.0154689474224491</v>
      </c>
      <c r="R118" s="151" t="n">
        <f aca="false">('Summary Data'!AO16-('Summary Data'!AO17*'Summary Data'!AO$39-'Summary Data'!AO34*'Summary Data'!AO$40)/17*$A118)*10</f>
        <v>0.0163419590047911</v>
      </c>
      <c r="S118" s="151" t="n">
        <f aca="false">('Summary Data'!AP16-('Summary Data'!AP17*'Summary Data'!AP$39-'Summary Data'!AP34*'Summary Data'!AP$40)/17*$A118)*10</f>
        <v>0.000250014473349089</v>
      </c>
      <c r="T118" s="151" t="n">
        <f aca="false">('Summary Data'!AQ16-('Summary Data'!AQ17*'Summary Data'!AQ$39-'Summary Data'!AQ34*'Summary Data'!AQ$40)/17*$A118)*10</f>
        <v>0.015770650145668</v>
      </c>
      <c r="U118" s="151" t="n">
        <f aca="false">('Summary Data'!AR16-('Summary Data'!AR17*'Summary Data'!AR$39-'Summary Data'!AR34*'Summary Data'!AR$40)/17*$A118)*10</f>
        <v>-0.0172603317836537</v>
      </c>
      <c r="V118" s="295" t="n">
        <f aca="false">'Summary Data'!AS16*10</f>
        <v>0.02459015</v>
      </c>
      <c r="W118" s="240" t="s">
        <v>223</v>
      </c>
    </row>
    <row r="119" customFormat="false" ht="11.25" hidden="false" customHeight="false" outlineLevel="0" collapsed="false">
      <c r="A119" s="292" t="n">
        <v>13</v>
      </c>
      <c r="B119" s="151" t="n">
        <f aca="false">('Summary Data'!Y17-('Summary Data'!Y18*'Summary Data'!Y$39-'Summary Data'!Y35*'Summary Data'!Y$40)/17*$A119)*10</f>
        <v>0.861060306606272</v>
      </c>
      <c r="C119" s="151" t="n">
        <f aca="false">('Summary Data'!Z17-('Summary Data'!Z18*'Summary Data'!Z$39-'Summary Data'!Z35*'Summary Data'!Z$40)/17*$A119)*10</f>
        <v>0.674519967440477</v>
      </c>
      <c r="D119" s="151" t="n">
        <f aca="false">('Summary Data'!AA17-('Summary Data'!AA18*'Summary Data'!AA$39-'Summary Data'!AA35*'Summary Data'!AA$40)/17*$A119)*10</f>
        <v>0.694557594960617</v>
      </c>
      <c r="E119" s="151" t="n">
        <f aca="false">('Summary Data'!AB17-('Summary Data'!AB18*'Summary Data'!AB$39-'Summary Data'!AB35*'Summary Data'!AB$40)/17*$A119)*10</f>
        <v>0.68501093135378</v>
      </c>
      <c r="F119" s="151" t="n">
        <f aca="false">('Summary Data'!AC17-('Summary Data'!AC18*'Summary Data'!AC$39-'Summary Data'!AC35*'Summary Data'!AC$40)/17*$A119)*10</f>
        <v>0.677476177936154</v>
      </c>
      <c r="G119" s="151" t="n">
        <f aca="false">('Summary Data'!AD17-('Summary Data'!AD18*'Summary Data'!AD$39-'Summary Data'!AD35*'Summary Data'!AD$40)/17*$A119)*10</f>
        <v>0.686004472682918</v>
      </c>
      <c r="H119" s="151" t="n">
        <f aca="false">('Summary Data'!AE17-('Summary Data'!AE18*'Summary Data'!AE$39-'Summary Data'!AE35*'Summary Data'!AE$40)/17*$A119)*10</f>
        <v>0.693024770159983</v>
      </c>
      <c r="I119" s="151" t="n">
        <f aca="false">('Summary Data'!AF17-('Summary Data'!AF18*'Summary Data'!AF$39-'Summary Data'!AF35*'Summary Data'!AF$40)/17*$A119)*10</f>
        <v>0.689895809888928</v>
      </c>
      <c r="J119" s="151" t="n">
        <f aca="false">('Summary Data'!AG17-('Summary Data'!AG18*'Summary Data'!AG$39-'Summary Data'!AG35*'Summary Data'!AG$40)/17*$A119)*10</f>
        <v>0.691357540400408</v>
      </c>
      <c r="K119" s="151" t="n">
        <f aca="false">('Summary Data'!AH17-('Summary Data'!AH18*'Summary Data'!AH$39-'Summary Data'!AH35*'Summary Data'!AH$40)/17*$A119)*10</f>
        <v>0.692066087951438</v>
      </c>
      <c r="L119" s="151" t="n">
        <f aca="false">('Summary Data'!AI17-('Summary Data'!AI18*'Summary Data'!AI$39-'Summary Data'!AI35*'Summary Data'!AI$40)/17*$A119)*10</f>
        <v>0.701882062845073</v>
      </c>
      <c r="M119" s="151" t="n">
        <f aca="false">('Summary Data'!AJ17-('Summary Data'!AJ18*'Summary Data'!AJ$39-'Summary Data'!AJ35*'Summary Data'!AJ$40)/17*$A119)*10</f>
        <v>0.734124712020475</v>
      </c>
      <c r="N119" s="151" t="n">
        <f aca="false">('Summary Data'!AK17-('Summary Data'!AK18*'Summary Data'!AK$39-'Summary Data'!AK35*'Summary Data'!AK$40)/17*$A119)*10</f>
        <v>0.738699903003537</v>
      </c>
      <c r="O119" s="151" t="n">
        <f aca="false">('Summary Data'!AL17-('Summary Data'!AL18*'Summary Data'!AL$39-'Summary Data'!AL35*'Summary Data'!AL$40)/17*$A119)*10</f>
        <v>0.694434900772261</v>
      </c>
      <c r="P119" s="151" t="n">
        <f aca="false">('Summary Data'!AM17-('Summary Data'!AM18*'Summary Data'!AM$39-'Summary Data'!AM35*'Summary Data'!AM$40)/17*$A119)*10</f>
        <v>0.699112802633514</v>
      </c>
      <c r="Q119" s="151" t="n">
        <f aca="false">('Summary Data'!AN17-('Summary Data'!AN18*'Summary Data'!AN$39-'Summary Data'!AN35*'Summary Data'!AN$40)/17*$A119)*10</f>
        <v>0.723725155859672</v>
      </c>
      <c r="R119" s="151" t="n">
        <f aca="false">('Summary Data'!AO17-('Summary Data'!AO18*'Summary Data'!AO$39-'Summary Data'!AO35*'Summary Data'!AO$40)/17*$A119)*10</f>
        <v>0.69523383758112</v>
      </c>
      <c r="S119" s="151" t="n">
        <f aca="false">('Summary Data'!AP17-('Summary Data'!AP18*'Summary Data'!AP$39-'Summary Data'!AP35*'Summary Data'!AP$40)/17*$A119)*10</f>
        <v>0.697706110426551</v>
      </c>
      <c r="T119" s="151" t="n">
        <f aca="false">('Summary Data'!AQ17-('Summary Data'!AQ18*'Summary Data'!AQ$39-'Summary Data'!AQ35*'Summary Data'!AQ$40)/17*$A119)*10</f>
        <v>0.714863708662311</v>
      </c>
      <c r="U119" s="151" t="n">
        <f aca="false">('Summary Data'!AR17-('Summary Data'!AR18*'Summary Data'!AR$39-'Summary Data'!AR35*'Summary Data'!AR$40)/17*$A119)*10</f>
        <v>0.50306088608961</v>
      </c>
      <c r="V119" s="295" t="n">
        <f aca="false">'Summary Data'!AS17*10</f>
        <v>0.6994074</v>
      </c>
      <c r="W119" s="240" t="s">
        <v>223</v>
      </c>
    </row>
    <row r="120" customFormat="false" ht="11.25" hidden="false" customHeight="false" outlineLevel="0" collapsed="false">
      <c r="A120" s="292" t="n">
        <v>14</v>
      </c>
      <c r="B120" s="151" t="n">
        <f aca="false">('Summary Data'!Y18-('Summary Data'!Y19*'Summary Data'!Y$39-'Summary Data'!Y36*'Summary Data'!Y$40)/17*$A120)*10</f>
        <v>0.0614578337708686</v>
      </c>
      <c r="C120" s="151" t="n">
        <f aca="false">('Summary Data'!Z18-('Summary Data'!Z19*'Summary Data'!Z$39-'Summary Data'!Z36*'Summary Data'!Z$40)/17*$A120)*10</f>
        <v>-0.0283606916712488</v>
      </c>
      <c r="D120" s="151" t="n">
        <f aca="false">('Summary Data'!AA18-('Summary Data'!AA19*'Summary Data'!AA$39-'Summary Data'!AA36*'Summary Data'!AA$40)/17*$A120)*10</f>
        <v>-0.0469988269309994</v>
      </c>
      <c r="E120" s="151" t="n">
        <f aca="false">('Summary Data'!AB18-('Summary Data'!AB19*'Summary Data'!AB$39-'Summary Data'!AB36*'Summary Data'!AB$40)/17*$A120)*10</f>
        <v>-0.0445595960574074</v>
      </c>
      <c r="F120" s="151" t="n">
        <f aca="false">('Summary Data'!AC18-('Summary Data'!AC19*'Summary Data'!AC$39-'Summary Data'!AC36*'Summary Data'!AC$40)/17*$A120)*10</f>
        <v>-0.0390577260050941</v>
      </c>
      <c r="G120" s="151" t="n">
        <f aca="false">('Summary Data'!AD18-('Summary Data'!AD19*'Summary Data'!AD$39-'Summary Data'!AD36*'Summary Data'!AD$40)/17*$A120)*10</f>
        <v>-0.0365687381467106</v>
      </c>
      <c r="H120" s="151" t="n">
        <f aca="false">('Summary Data'!AE18-('Summary Data'!AE19*'Summary Data'!AE$39-'Summary Data'!AE36*'Summary Data'!AE$40)/17*$A120)*10</f>
        <v>-0.0541752738928804</v>
      </c>
      <c r="I120" s="151" t="n">
        <f aca="false">('Summary Data'!AF18-('Summary Data'!AF19*'Summary Data'!AF$39-'Summary Data'!AF36*'Summary Data'!AF$40)/17*$A120)*10</f>
        <v>-0.0454945622034584</v>
      </c>
      <c r="J120" s="151" t="n">
        <f aca="false">('Summary Data'!AG18-('Summary Data'!AG19*'Summary Data'!AG$39-'Summary Data'!AG36*'Summary Data'!AG$40)/17*$A120)*10</f>
        <v>-0.0390736088646004</v>
      </c>
      <c r="K120" s="151" t="n">
        <f aca="false">('Summary Data'!AH18-('Summary Data'!AH19*'Summary Data'!AH$39-'Summary Data'!AH36*'Summary Data'!AH$40)/17*$A120)*10</f>
        <v>-0.05207004512162</v>
      </c>
      <c r="L120" s="151" t="n">
        <f aca="false">('Summary Data'!AI18-('Summary Data'!AI19*'Summary Data'!AI$39-'Summary Data'!AI36*'Summary Data'!AI$40)/17*$A120)*10</f>
        <v>-0.0386746503135877</v>
      </c>
      <c r="M120" s="151" t="n">
        <f aca="false">('Summary Data'!AJ18-('Summary Data'!AJ19*'Summary Data'!AJ$39-'Summary Data'!AJ36*'Summary Data'!AJ$40)/17*$A120)*10</f>
        <v>-0.0394058305337106</v>
      </c>
      <c r="N120" s="151" t="n">
        <f aca="false">('Summary Data'!AK18-('Summary Data'!AK19*'Summary Data'!AK$39-'Summary Data'!AK36*'Summary Data'!AK$40)/17*$A120)*10</f>
        <v>-0.0358720170555849</v>
      </c>
      <c r="O120" s="151" t="n">
        <f aca="false">('Summary Data'!AL18-('Summary Data'!AL19*'Summary Data'!AL$39-'Summary Data'!AL36*'Summary Data'!AL$40)/17*$A120)*10</f>
        <v>-0.0343356915740673</v>
      </c>
      <c r="P120" s="151" t="n">
        <f aca="false">('Summary Data'!AM18-('Summary Data'!AM19*'Summary Data'!AM$39-'Summary Data'!AM36*'Summary Data'!AM$40)/17*$A120)*10</f>
        <v>-0.0305663121070895</v>
      </c>
      <c r="Q120" s="151" t="n">
        <f aca="false">('Summary Data'!AN18-('Summary Data'!AN19*'Summary Data'!AN$39-'Summary Data'!AN36*'Summary Data'!AN$40)/17*$A120)*10</f>
        <v>-0.0372414803469098</v>
      </c>
      <c r="R120" s="151" t="n">
        <f aca="false">('Summary Data'!AO18-('Summary Data'!AO19*'Summary Data'!AO$39-'Summary Data'!AO36*'Summary Data'!AO$40)/17*$A120)*10</f>
        <v>-0.0411020623830772</v>
      </c>
      <c r="S120" s="151" t="n">
        <f aca="false">('Summary Data'!AP18-('Summary Data'!AP19*'Summary Data'!AP$39-'Summary Data'!AP36*'Summary Data'!AP$40)/17*$A120)*10</f>
        <v>-0.0480595077373299</v>
      </c>
      <c r="T120" s="151" t="n">
        <f aca="false">('Summary Data'!AQ18-('Summary Data'!AQ19*'Summary Data'!AQ$39-'Summary Data'!AQ36*'Summary Data'!AQ$40)/17*$A120)*10</f>
        <v>-0.047580287676322</v>
      </c>
      <c r="U120" s="151" t="n">
        <f aca="false">('Summary Data'!AR18-('Summary Data'!AR19*'Summary Data'!AR$39-'Summary Data'!AR36*'Summary Data'!AR$40)/17*$A120)*10</f>
        <v>-0.0446970525487357</v>
      </c>
      <c r="V120" s="295" t="n">
        <f aca="false">'Summary Data'!AS18*10</f>
        <v>-0.03573965</v>
      </c>
      <c r="W120" s="240" t="s">
        <v>223</v>
      </c>
    </row>
    <row r="121" customFormat="false" ht="11.25" hidden="false" customHeight="false" outlineLevel="0" collapsed="false">
      <c r="A121" s="292" t="n">
        <v>15</v>
      </c>
      <c r="B121" s="151" t="n">
        <f aca="false">('Summary Data'!Y19-('Summary Data'!Y20*'Summary Data'!Y$39-'Summary Data'!Y37*'Summary Data'!Y$40)/17*$A121)*10</f>
        <v>-0.1031901</v>
      </c>
      <c r="C121" s="151" t="n">
        <f aca="false">('Summary Data'!Z19-('Summary Data'!Z20*'Summary Data'!Z$39-'Summary Data'!Z37*'Summary Data'!Z$40)/17*$A121)*10</f>
        <v>0.2570965</v>
      </c>
      <c r="D121" s="151" t="n">
        <f aca="false">('Summary Data'!AA19-('Summary Data'!AA20*'Summary Data'!AA$39-'Summary Data'!AA37*'Summary Data'!AA$40)/17*$A121)*10</f>
        <v>0.2387805</v>
      </c>
      <c r="E121" s="151" t="n">
        <f aca="false">('Summary Data'!AB19-('Summary Data'!AB20*'Summary Data'!AB$39-'Summary Data'!AB37*'Summary Data'!AB$40)/17*$A121)*10</f>
        <v>0.2184362</v>
      </c>
      <c r="F121" s="151" t="n">
        <f aca="false">('Summary Data'!AC19-('Summary Data'!AC20*'Summary Data'!AC$39-'Summary Data'!AC37*'Summary Data'!AC$40)/17*$A121)*10</f>
        <v>0.2335307</v>
      </c>
      <c r="G121" s="151" t="n">
        <f aca="false">('Summary Data'!AD19-('Summary Data'!AD20*'Summary Data'!AD$39-'Summary Data'!AD37*'Summary Data'!AD$40)/17*$A121)*10</f>
        <v>0.2390452</v>
      </c>
      <c r="H121" s="151" t="n">
        <f aca="false">('Summary Data'!AE19-('Summary Data'!AE20*'Summary Data'!AE$39-'Summary Data'!AE37*'Summary Data'!AE$40)/17*$A121)*10</f>
        <v>0.1969686</v>
      </c>
      <c r="I121" s="151" t="n">
        <f aca="false">('Summary Data'!AF19-('Summary Data'!AF20*'Summary Data'!AF$39-'Summary Data'!AF37*'Summary Data'!AF$40)/17*$A121)*10</f>
        <v>0.218017</v>
      </c>
      <c r="J121" s="151" t="n">
        <f aca="false">('Summary Data'!AG19-('Summary Data'!AG20*'Summary Data'!AG$39-'Summary Data'!AG37*'Summary Data'!AG$40)/17*$A121)*10</f>
        <v>0.2364064</v>
      </c>
      <c r="K121" s="151" t="n">
        <f aca="false">('Summary Data'!AH19-('Summary Data'!AH20*'Summary Data'!AH$39-'Summary Data'!AH37*'Summary Data'!AH$40)/17*$A121)*10</f>
        <v>0.2397086</v>
      </c>
      <c r="L121" s="151" t="n">
        <f aca="false">('Summary Data'!AI19-('Summary Data'!AI20*'Summary Data'!AI$39-'Summary Data'!AI37*'Summary Data'!AI$40)/17*$A121)*10</f>
        <v>0.2226357</v>
      </c>
      <c r="M121" s="151" t="n">
        <f aca="false">('Summary Data'!AJ19-('Summary Data'!AJ20*'Summary Data'!AJ$39-'Summary Data'!AJ37*'Summary Data'!AJ$40)/17*$A121)*10</f>
        <v>0.242012</v>
      </c>
      <c r="N121" s="151" t="n">
        <f aca="false">('Summary Data'!AK19-('Summary Data'!AK20*'Summary Data'!AK$39-'Summary Data'!AK37*'Summary Data'!AK$40)/17*$A121)*10</f>
        <v>0.2385927</v>
      </c>
      <c r="O121" s="151" t="n">
        <f aca="false">('Summary Data'!AL19-('Summary Data'!AL20*'Summary Data'!AL$39-'Summary Data'!AL37*'Summary Data'!AL$40)/17*$A121)*10</f>
        <v>0.2412207</v>
      </c>
      <c r="P121" s="151" t="n">
        <f aca="false">('Summary Data'!AM19-('Summary Data'!AM20*'Summary Data'!AM$39-'Summary Data'!AM37*'Summary Data'!AM$40)/17*$A121)*10</f>
        <v>0.2370708</v>
      </c>
      <c r="Q121" s="151" t="n">
        <f aca="false">('Summary Data'!AN19-('Summary Data'!AN20*'Summary Data'!AN$39-'Summary Data'!AN37*'Summary Data'!AN$40)/17*$A121)*10</f>
        <v>0.2595537</v>
      </c>
      <c r="R121" s="151" t="n">
        <f aca="false">('Summary Data'!AO19-('Summary Data'!AO20*'Summary Data'!AO$39-'Summary Data'!AO37*'Summary Data'!AO$40)/17*$A121)*10</f>
        <v>0.2239718</v>
      </c>
      <c r="S121" s="151" t="n">
        <f aca="false">('Summary Data'!AP19-('Summary Data'!AP20*'Summary Data'!AP$39-'Summary Data'!AP37*'Summary Data'!AP$40)/17*$A121)*10</f>
        <v>0.225332</v>
      </c>
      <c r="T121" s="151" t="n">
        <f aca="false">('Summary Data'!AQ19-('Summary Data'!AQ20*'Summary Data'!AQ$39-'Summary Data'!AQ37*'Summary Data'!AQ$40)/17*$A121)*10</f>
        <v>0.2235411</v>
      </c>
      <c r="U121" s="151" t="n">
        <f aca="false">('Summary Data'!AR19-('Summary Data'!AR20*'Summary Data'!AR$39-'Summary Data'!AR37*'Summary Data'!AR$40)/17*$A121)*10</f>
        <v>0.00553904</v>
      </c>
      <c r="V121" s="295" t="n">
        <f aca="false">'Summary Data'!AS19*10</f>
        <v>0.2154166</v>
      </c>
      <c r="W121" s="240" t="s">
        <v>223</v>
      </c>
    </row>
    <row r="122" customFormat="false" ht="11.25" hidden="false" customHeight="false" outlineLevel="0" collapsed="false">
      <c r="A122" s="292" t="n">
        <v>16</v>
      </c>
      <c r="B122" s="151" t="n">
        <f aca="false">('Summary Data'!Y20-('Summary Data'!Y21*'Summary Data'!Y$39-'Summary Data'!Y38*'Summary Data'!Y$40)/17*$A122)*10</f>
        <v>0</v>
      </c>
      <c r="C122" s="151" t="n">
        <f aca="false">('Summary Data'!Z20-('Summary Data'!Z21*'Summary Data'!Z$39-'Summary Data'!Z38*'Summary Data'!Z$40)/17*$A122)*10</f>
        <v>0</v>
      </c>
      <c r="D122" s="151" t="n">
        <f aca="false">('Summary Data'!AA20-('Summary Data'!AA21*'Summary Data'!AA$39-'Summary Data'!AA38*'Summary Data'!AA$40)/17*$A122)*10</f>
        <v>0</v>
      </c>
      <c r="E122" s="151" t="n">
        <f aca="false">('Summary Data'!AB20-('Summary Data'!AB21*'Summary Data'!AB$39-'Summary Data'!AB38*'Summary Data'!AB$40)/17*$A122)*10</f>
        <v>0</v>
      </c>
      <c r="F122" s="151" t="n">
        <f aca="false">('Summary Data'!AC20-('Summary Data'!AC21*'Summary Data'!AC$39-'Summary Data'!AC38*'Summary Data'!AC$40)/17*$A122)*10</f>
        <v>0</v>
      </c>
      <c r="G122" s="151" t="n">
        <f aca="false">('Summary Data'!AD20-('Summary Data'!AD21*'Summary Data'!AD$39-'Summary Data'!AD38*'Summary Data'!AD$40)/17*$A122)*10</f>
        <v>0</v>
      </c>
      <c r="H122" s="151" t="n">
        <f aca="false">('Summary Data'!AE20-('Summary Data'!AE21*'Summary Data'!AE$39-'Summary Data'!AE38*'Summary Data'!AE$40)/17*$A122)*10</f>
        <v>0</v>
      </c>
      <c r="I122" s="151" t="n">
        <f aca="false">('Summary Data'!AF20-('Summary Data'!AF21*'Summary Data'!AF$39-'Summary Data'!AF38*'Summary Data'!AF$40)/17*$A122)*10</f>
        <v>0</v>
      </c>
      <c r="J122" s="151" t="n">
        <f aca="false">('Summary Data'!AG20-('Summary Data'!AG21*'Summary Data'!AG$39-'Summary Data'!AG38*'Summary Data'!AG$40)/17*$A122)*10</f>
        <v>0</v>
      </c>
      <c r="K122" s="151" t="n">
        <f aca="false">('Summary Data'!AH20-('Summary Data'!AH21*'Summary Data'!AH$39-'Summary Data'!AH38*'Summary Data'!AH$40)/17*$A122)*10</f>
        <v>0</v>
      </c>
      <c r="L122" s="151" t="n">
        <f aca="false">('Summary Data'!AI20-('Summary Data'!AI21*'Summary Data'!AI$39-'Summary Data'!AI38*'Summary Data'!AI$40)/17*$A122)*10</f>
        <v>0</v>
      </c>
      <c r="M122" s="151" t="n">
        <f aca="false">('Summary Data'!AJ20-('Summary Data'!AJ21*'Summary Data'!AJ$39-'Summary Data'!AJ38*'Summary Data'!AJ$40)/17*$A122)*10</f>
        <v>0</v>
      </c>
      <c r="N122" s="151" t="n">
        <f aca="false">('Summary Data'!AK20-('Summary Data'!AK21*'Summary Data'!AK$39-'Summary Data'!AK38*'Summary Data'!AK$40)/17*$A122)*10</f>
        <v>0</v>
      </c>
      <c r="O122" s="151" t="n">
        <f aca="false">('Summary Data'!AL20-('Summary Data'!AL21*'Summary Data'!AL$39-'Summary Data'!AL38*'Summary Data'!AL$40)/17*$A122)*10</f>
        <v>0</v>
      </c>
      <c r="P122" s="151" t="n">
        <f aca="false">('Summary Data'!AM20-('Summary Data'!AM21*'Summary Data'!AM$39-'Summary Data'!AM38*'Summary Data'!AM$40)/17*$A122)*10</f>
        <v>0</v>
      </c>
      <c r="Q122" s="151" t="n">
        <f aca="false">('Summary Data'!AN20-('Summary Data'!AN21*'Summary Data'!AN$39-'Summary Data'!AN38*'Summary Data'!AN$40)/17*$A122)*10</f>
        <v>0</v>
      </c>
      <c r="R122" s="151" t="n">
        <f aca="false">('Summary Data'!AO20-('Summary Data'!AO21*'Summary Data'!AO$39-'Summary Data'!AO38*'Summary Data'!AO$40)/17*$A122)*10</f>
        <v>0</v>
      </c>
      <c r="S122" s="151" t="n">
        <f aca="false">('Summary Data'!AP20-('Summary Data'!AP21*'Summary Data'!AP$39-'Summary Data'!AP38*'Summary Data'!AP$40)/17*$A122)*10</f>
        <v>0</v>
      </c>
      <c r="T122" s="151" t="n">
        <f aca="false">('Summary Data'!AQ20-('Summary Data'!AQ21*'Summary Data'!AQ$39-'Summary Data'!AQ38*'Summary Data'!AQ$40)/17*$A122)*10</f>
        <v>0</v>
      </c>
      <c r="U122" s="151" t="n">
        <f aca="false">('Summary Data'!AR20-('Summary Data'!AR21*'Summary Data'!AR$39-'Summary Data'!AR38*'Summary Data'!AR$40)/17*$A122)*10</f>
        <v>0</v>
      </c>
      <c r="V122" s="295" t="n">
        <f aca="false">'Summary Data'!AS20*10</f>
        <v>0</v>
      </c>
      <c r="W122" s="240" t="s">
        <v>223</v>
      </c>
    </row>
    <row r="123" customFormat="false" ht="12" hidden="false" customHeight="false" outlineLevel="0" collapsed="false">
      <c r="A123" s="296" t="n">
        <v>17</v>
      </c>
      <c r="B123" s="297" t="n">
        <f aca="false">'Summary Data'!Y21*10</f>
        <v>0</v>
      </c>
      <c r="C123" s="297" t="n">
        <f aca="false">'Summary Data'!Z21*10</f>
        <v>0</v>
      </c>
      <c r="D123" s="297" t="n">
        <f aca="false">'Summary Data'!AA21*10</f>
        <v>0</v>
      </c>
      <c r="E123" s="297" t="n">
        <f aca="false">'Summary Data'!AB21*10</f>
        <v>0</v>
      </c>
      <c r="F123" s="297" t="n">
        <f aca="false">'Summary Data'!AC21*10</f>
        <v>0</v>
      </c>
      <c r="G123" s="297" t="n">
        <f aca="false">'Summary Data'!AD21*10</f>
        <v>0</v>
      </c>
      <c r="H123" s="297" t="n">
        <f aca="false">'Summary Data'!AE21*10</f>
        <v>0</v>
      </c>
      <c r="I123" s="297" t="n">
        <f aca="false">'Summary Data'!AF21*10</f>
        <v>0</v>
      </c>
      <c r="J123" s="297" t="n">
        <f aca="false">'Summary Data'!AG21*10</f>
        <v>0</v>
      </c>
      <c r="K123" s="297" t="n">
        <f aca="false">'Summary Data'!AH21*10</f>
        <v>0</v>
      </c>
      <c r="L123" s="297" t="n">
        <f aca="false">'Summary Data'!AI21*10</f>
        <v>0</v>
      </c>
      <c r="M123" s="297" t="n">
        <f aca="false">'Summary Data'!AJ21*10</f>
        <v>0</v>
      </c>
      <c r="N123" s="297" t="n">
        <f aca="false">'Summary Data'!AK21*10</f>
        <v>0</v>
      </c>
      <c r="O123" s="297" t="n">
        <f aca="false">'Summary Data'!AL21*10</f>
        <v>0</v>
      </c>
      <c r="P123" s="297" t="n">
        <f aca="false">'Summary Data'!AM21*10</f>
        <v>0</v>
      </c>
      <c r="Q123" s="297" t="n">
        <f aca="false">'Summary Data'!AN21*10</f>
        <v>0</v>
      </c>
      <c r="R123" s="297" t="n">
        <f aca="false">'Summary Data'!AO21*10</f>
        <v>0</v>
      </c>
      <c r="S123" s="297" t="n">
        <f aca="false">'Summary Data'!AP21*10</f>
        <v>0</v>
      </c>
      <c r="T123" s="297" t="n">
        <f aca="false">'Summary Data'!AQ21*10</f>
        <v>0</v>
      </c>
      <c r="U123" s="297" t="n">
        <f aca="false">'Summary Data'!AR21*10</f>
        <v>0</v>
      </c>
      <c r="V123" s="139" t="n">
        <f aca="false">'Summary Data'!AS21*10</f>
        <v>0</v>
      </c>
      <c r="W123" s="240" t="s">
        <v>22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26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92"/>
      <c r="B126" s="290" t="s">
        <v>14</v>
      </c>
      <c r="C126" s="290" t="s">
        <v>204</v>
      </c>
      <c r="D126" s="290" t="s">
        <v>205</v>
      </c>
      <c r="E126" s="290" t="s">
        <v>206</v>
      </c>
      <c r="F126" s="290" t="s">
        <v>207</v>
      </c>
      <c r="G126" s="290" t="s">
        <v>208</v>
      </c>
      <c r="H126" s="290" t="s">
        <v>209</v>
      </c>
      <c r="I126" s="290" t="s">
        <v>210</v>
      </c>
      <c r="J126" s="290" t="s">
        <v>211</v>
      </c>
      <c r="K126" s="290" t="s">
        <v>212</v>
      </c>
      <c r="L126" s="290" t="s">
        <v>213</v>
      </c>
      <c r="M126" s="290" t="s">
        <v>214</v>
      </c>
      <c r="N126" s="290" t="s">
        <v>215</v>
      </c>
      <c r="O126" s="290" t="s">
        <v>216</v>
      </c>
      <c r="P126" s="290" t="s">
        <v>217</v>
      </c>
      <c r="Q126" s="290" t="s">
        <v>218</v>
      </c>
      <c r="R126" s="290" t="s">
        <v>219</v>
      </c>
      <c r="S126" s="290" t="s">
        <v>220</v>
      </c>
      <c r="T126" s="290" t="s">
        <v>221</v>
      </c>
      <c r="U126" s="290" t="s">
        <v>15</v>
      </c>
      <c r="V126" s="291" t="s">
        <v>222</v>
      </c>
    </row>
    <row r="127" customFormat="false" ht="11.25" hidden="false" customHeight="false" outlineLevel="0" collapsed="false">
      <c r="A127" s="292" t="n">
        <v>1</v>
      </c>
      <c r="B127" s="293" t="n">
        <v>1</v>
      </c>
      <c r="C127" s="293" t="n">
        <v>2</v>
      </c>
      <c r="D127" s="293" t="n">
        <v>3</v>
      </c>
      <c r="E127" s="293" t="n">
        <v>4</v>
      </c>
      <c r="F127" s="293" t="n">
        <v>5</v>
      </c>
      <c r="G127" s="293" t="n">
        <v>6</v>
      </c>
      <c r="H127" s="293" t="n">
        <v>7</v>
      </c>
      <c r="I127" s="293" t="n">
        <v>8</v>
      </c>
      <c r="J127" s="293" t="n">
        <v>9</v>
      </c>
      <c r="K127" s="293" t="n">
        <v>10</v>
      </c>
      <c r="L127" s="293" t="n">
        <v>11</v>
      </c>
      <c r="M127" s="293" t="n">
        <v>12</v>
      </c>
      <c r="N127" s="293" t="n">
        <v>13</v>
      </c>
      <c r="O127" s="293" t="n">
        <v>14</v>
      </c>
      <c r="P127" s="293" t="n">
        <v>15</v>
      </c>
      <c r="Q127" s="293" t="n">
        <v>16</v>
      </c>
      <c r="R127" s="293" t="n">
        <v>17</v>
      </c>
      <c r="S127" s="293" t="n">
        <v>18</v>
      </c>
      <c r="T127" s="293" t="n">
        <v>19</v>
      </c>
      <c r="U127" s="293" t="n">
        <v>20</v>
      </c>
      <c r="V127" s="295"/>
    </row>
    <row r="128" customFormat="false" ht="11.25" hidden="false" customHeight="false" outlineLevel="0" collapsed="false">
      <c r="A128" s="292" t="n">
        <v>2</v>
      </c>
      <c r="B128" s="151" t="n">
        <f aca="false">('Summary Data'!Y23-('Summary Data'!Y$40*'Summary Data'!Y7+'Summary Data'!Y$39*'Summary Data'!Y24)/17*$A128)</f>
        <v>-0.0934213408758529</v>
      </c>
      <c r="C128" s="151" t="n">
        <f aca="false">('Summary Data'!Z23-('Summary Data'!Z$40*'Summary Data'!Z7+'Summary Data'!Z$39*'Summary Data'!Z24)/17*$A128)</f>
        <v>0.887086756730702</v>
      </c>
      <c r="D128" s="151" t="n">
        <f aca="false">('Summary Data'!AA23-('Summary Data'!AA$40*'Summary Data'!AA7+'Summary Data'!AA$39*'Summary Data'!AA24)/17*$A128)</f>
        <v>1.2219717109853</v>
      </c>
      <c r="E128" s="151" t="n">
        <f aca="false">('Summary Data'!AB23-('Summary Data'!AB$40*'Summary Data'!AB7+'Summary Data'!AB$39*'Summary Data'!AB24)/17*$A128)</f>
        <v>1.22949387361368</v>
      </c>
      <c r="F128" s="151" t="n">
        <f aca="false">('Summary Data'!AC23-('Summary Data'!AC$40*'Summary Data'!AC7+'Summary Data'!AC$39*'Summary Data'!AC24)/17*$A128)</f>
        <v>1.74423325457428</v>
      </c>
      <c r="G128" s="151" t="n">
        <f aca="false">('Summary Data'!AD23-('Summary Data'!AD$40*'Summary Data'!AD7+'Summary Data'!AD$39*'Summary Data'!AD24)/17*$A128)</f>
        <v>0.96957523920866</v>
      </c>
      <c r="H128" s="151" t="n">
        <f aca="false">('Summary Data'!AE23-('Summary Data'!AE$40*'Summary Data'!AE7+'Summary Data'!AE$39*'Summary Data'!AE24)/17*$A128)</f>
        <v>1.30673751313822</v>
      </c>
      <c r="I128" s="151" t="n">
        <f aca="false">('Summary Data'!AF23-('Summary Data'!AF$40*'Summary Data'!AF7+'Summary Data'!AF$39*'Summary Data'!AF24)/17*$A128)</f>
        <v>1.02393053097902</v>
      </c>
      <c r="J128" s="151" t="n">
        <f aca="false">('Summary Data'!AG23-('Summary Data'!AG$40*'Summary Data'!AG7+'Summary Data'!AG$39*'Summary Data'!AG24)/17*$A128)</f>
        <v>0.814321663017539</v>
      </c>
      <c r="K128" s="151" t="n">
        <f aca="false">('Summary Data'!AH23-('Summary Data'!AH$40*'Summary Data'!AH7+'Summary Data'!AH$39*'Summary Data'!AH24)/17*$A128)</f>
        <v>0.752887746747055</v>
      </c>
      <c r="L128" s="151" t="n">
        <f aca="false">('Summary Data'!AI23-('Summary Data'!AI$40*'Summary Data'!AI7+'Summary Data'!AI$39*'Summary Data'!AI24)/17*$A128)</f>
        <v>1.19569555393735</v>
      </c>
      <c r="M128" s="151" t="n">
        <f aca="false">('Summary Data'!AJ23-('Summary Data'!AJ$40*'Summary Data'!AJ7+'Summary Data'!AJ$39*'Summary Data'!AJ24)/17*$A128)</f>
        <v>1.53112158859002</v>
      </c>
      <c r="N128" s="151" t="n">
        <f aca="false">('Summary Data'!AK23-('Summary Data'!AK$40*'Summary Data'!AK7+'Summary Data'!AK$39*'Summary Data'!AK24)/17*$A128)</f>
        <v>0.919092650965612</v>
      </c>
      <c r="O128" s="151" t="n">
        <f aca="false">('Summary Data'!AL23-('Summary Data'!AL$40*'Summary Data'!AL7+'Summary Data'!AL$39*'Summary Data'!AL24)/17*$A128)</f>
        <v>0.735507013223492</v>
      </c>
      <c r="P128" s="151" t="n">
        <f aca="false">('Summary Data'!AM23-('Summary Data'!AM$40*'Summary Data'!AM7+'Summary Data'!AM$39*'Summary Data'!AM24)/17*$A128)</f>
        <v>1.23363352876107</v>
      </c>
      <c r="Q128" s="151" t="n">
        <f aca="false">('Summary Data'!AN23-('Summary Data'!AN$40*'Summary Data'!AN7+'Summary Data'!AN$39*'Summary Data'!AN24)/17*$A128)</f>
        <v>0.856331485315577</v>
      </c>
      <c r="R128" s="151" t="n">
        <f aca="false">('Summary Data'!AO23-('Summary Data'!AO$40*'Summary Data'!AO7+'Summary Data'!AO$39*'Summary Data'!AO24)/17*$A128)</f>
        <v>0.778026805844649</v>
      </c>
      <c r="S128" s="151" t="n">
        <f aca="false">('Summary Data'!AP23-('Summary Data'!AP$40*'Summary Data'!AP7+'Summary Data'!AP$39*'Summary Data'!AP24)/17*$A128)</f>
        <v>0.752709383061556</v>
      </c>
      <c r="T128" s="151" t="n">
        <f aca="false">('Summary Data'!AQ23-('Summary Data'!AQ$40*'Summary Data'!AQ7+'Summary Data'!AQ$39*'Summary Data'!AQ24)/17*$A128)</f>
        <v>0.81215399102578</v>
      </c>
      <c r="U128" s="151" t="n">
        <f aca="false">('Summary Data'!AR23-('Summary Data'!AR$40*'Summary Data'!AR7+'Summary Data'!AR$39*'Summary Data'!AR24)/17*$A128)</f>
        <v>2.05703957036275</v>
      </c>
      <c r="V128" s="295" t="n">
        <f aca="false">'Summary Data'!AS23</f>
        <v>1.064699</v>
      </c>
    </row>
    <row r="129" customFormat="false" ht="11.25" hidden="false" customHeight="false" outlineLevel="0" collapsed="false">
      <c r="A129" s="292" t="n">
        <v>3</v>
      </c>
      <c r="B129" s="151" t="n">
        <f aca="false">('Summary Data'!Y24-('Summary Data'!Y$40*'Summary Data'!Y8+'Summary Data'!Y$39*'Summary Data'!Y25)/17*$A129)</f>
        <v>-2.89913720626251</v>
      </c>
      <c r="C129" s="151" t="n">
        <f aca="false">('Summary Data'!Z24-('Summary Data'!Z$40*'Summary Data'!Z8+'Summary Data'!Z$39*'Summary Data'!Z25)/17*$A129)</f>
        <v>0.211779571691463</v>
      </c>
      <c r="D129" s="151" t="n">
        <f aca="false">('Summary Data'!AA24-('Summary Data'!AA$40*'Summary Data'!AA8+'Summary Data'!AA$39*'Summary Data'!AA25)/17*$A129)</f>
        <v>0.0969521789854194</v>
      </c>
      <c r="E129" s="151" t="n">
        <f aca="false">('Summary Data'!AB24-('Summary Data'!AB$40*'Summary Data'!AB8+'Summary Data'!AB$39*'Summary Data'!AB25)/17*$A129)</f>
        <v>-0.0111708048673995</v>
      </c>
      <c r="F129" s="151" t="n">
        <f aca="false">('Summary Data'!AC24-('Summary Data'!AC$40*'Summary Data'!AC8+'Summary Data'!AC$39*'Summary Data'!AC25)/17*$A129)</f>
        <v>-0.219803708855219</v>
      </c>
      <c r="G129" s="151" t="n">
        <f aca="false">('Summary Data'!AD24-('Summary Data'!AD$40*'Summary Data'!AD8+'Summary Data'!AD$39*'Summary Data'!AD25)/17*$A129)</f>
        <v>-0.0944337555982802</v>
      </c>
      <c r="H129" s="151" t="n">
        <f aca="false">('Summary Data'!AE24-('Summary Data'!AE$40*'Summary Data'!AE8+'Summary Data'!AE$39*'Summary Data'!AE25)/17*$A129)</f>
        <v>0.0767422817712198</v>
      </c>
      <c r="I129" s="151" t="n">
        <f aca="false">('Summary Data'!AF24-('Summary Data'!AF$40*'Summary Data'!AF8+'Summary Data'!AF$39*'Summary Data'!AF25)/17*$A129)</f>
        <v>0.0381884650459442</v>
      </c>
      <c r="J129" s="151" t="n">
        <f aca="false">('Summary Data'!AG24-('Summary Data'!AG$40*'Summary Data'!AG8+'Summary Data'!AG$39*'Summary Data'!AG25)/17*$A129)</f>
        <v>0.474600954495964</v>
      </c>
      <c r="K129" s="151" t="n">
        <f aca="false">('Summary Data'!AH24-('Summary Data'!AH$40*'Summary Data'!AH8+'Summary Data'!AH$39*'Summary Data'!AH25)/17*$A129)</f>
        <v>-0.318746964290388</v>
      </c>
      <c r="L129" s="151" t="n">
        <f aca="false">('Summary Data'!AI24-('Summary Data'!AI$40*'Summary Data'!AI8+'Summary Data'!AI$39*'Summary Data'!AI25)/17*$A129)</f>
        <v>-0.131701149756096</v>
      </c>
      <c r="M129" s="151" t="n">
        <f aca="false">('Summary Data'!AJ24-('Summary Data'!AJ$40*'Summary Data'!AJ8+'Summary Data'!AJ$39*'Summary Data'!AJ25)/17*$A129)</f>
        <v>0.313022093999085</v>
      </c>
      <c r="N129" s="151" t="n">
        <f aca="false">('Summary Data'!AK24-('Summary Data'!AK$40*'Summary Data'!AK8+'Summary Data'!AK$39*'Summary Data'!AK25)/17*$A129)</f>
        <v>0.122970440654982</v>
      </c>
      <c r="O129" s="151" t="n">
        <f aca="false">('Summary Data'!AL24-('Summary Data'!AL$40*'Summary Data'!AL8+'Summary Data'!AL$39*'Summary Data'!AL25)/17*$A129)</f>
        <v>0.158704089066627</v>
      </c>
      <c r="P129" s="151" t="n">
        <f aca="false">('Summary Data'!AM24-('Summary Data'!AM$40*'Summary Data'!AM8+'Summary Data'!AM$39*'Summary Data'!AM25)/17*$A129)</f>
        <v>0.379006971323374</v>
      </c>
      <c r="Q129" s="151" t="n">
        <f aca="false">('Summary Data'!AN24-('Summary Data'!AN$40*'Summary Data'!AN8+'Summary Data'!AN$39*'Summary Data'!AN25)/17*$A129)</f>
        <v>0.0821546815673262</v>
      </c>
      <c r="R129" s="151" t="n">
        <f aca="false">('Summary Data'!AO24-('Summary Data'!AO$40*'Summary Data'!AO8+'Summary Data'!AO$39*'Summary Data'!AO25)/17*$A129)</f>
        <v>-0.26579101066966</v>
      </c>
      <c r="S129" s="151" t="n">
        <f aca="false">('Summary Data'!AP24-('Summary Data'!AP$40*'Summary Data'!AP8+'Summary Data'!AP$39*'Summary Data'!AP25)/17*$A129)</f>
        <v>0.189205937857588</v>
      </c>
      <c r="T129" s="151" t="n">
        <f aca="false">('Summary Data'!AQ24-('Summary Data'!AQ$40*'Summary Data'!AQ8+'Summary Data'!AQ$39*'Summary Data'!AQ25)/17*$A129)</f>
        <v>-0.0291420455625377</v>
      </c>
      <c r="U129" s="151" t="n">
        <f aca="false">('Summary Data'!AR24-('Summary Data'!AR$40*'Summary Data'!AR8+'Summary Data'!AR$39*'Summary Data'!AR25)/17*$A129)</f>
        <v>0.505646486352172</v>
      </c>
      <c r="V129" s="295" t="n">
        <f aca="false">'Summary Data'!AS24</f>
        <v>-0.01801814</v>
      </c>
    </row>
    <row r="130" customFormat="false" ht="11.25" hidden="false" customHeight="false" outlineLevel="0" collapsed="false">
      <c r="A130" s="292" t="n">
        <v>4</v>
      </c>
      <c r="B130" s="151" t="n">
        <f aca="false">('Summary Data'!Y25-('Summary Data'!Y$40*'Summary Data'!Y9+'Summary Data'!Y$39*'Summary Data'!Y26)/17*$A130)</f>
        <v>-0.9397214327348</v>
      </c>
      <c r="C130" s="151" t="n">
        <f aca="false">('Summary Data'!Z25-('Summary Data'!Z$40*'Summary Data'!Z9+'Summary Data'!Z$39*'Summary Data'!Z26)/17*$A130)</f>
        <v>-0.25624553206154</v>
      </c>
      <c r="D130" s="151" t="n">
        <f aca="false">('Summary Data'!AA25-('Summary Data'!AA$40*'Summary Data'!AA9+'Summary Data'!AA$39*'Summary Data'!AA26)/17*$A130)</f>
        <v>-0.326191172547381</v>
      </c>
      <c r="E130" s="151" t="n">
        <f aca="false">('Summary Data'!AB25-('Summary Data'!AB$40*'Summary Data'!AB9+'Summary Data'!AB$39*'Summary Data'!AB26)/17*$A130)</f>
        <v>-0.0612206825114782</v>
      </c>
      <c r="F130" s="151" t="n">
        <f aca="false">('Summary Data'!AC25-('Summary Data'!AC$40*'Summary Data'!AC9+'Summary Data'!AC$39*'Summary Data'!AC26)/17*$A130)</f>
        <v>-0.197898541034165</v>
      </c>
      <c r="G130" s="151" t="n">
        <f aca="false">('Summary Data'!AD25-('Summary Data'!AD$40*'Summary Data'!AD9+'Summary Data'!AD$39*'Summary Data'!AD26)/17*$A130)</f>
        <v>-0.14154329730176</v>
      </c>
      <c r="H130" s="151" t="n">
        <f aca="false">('Summary Data'!AE25-('Summary Data'!AE$40*'Summary Data'!AE9+'Summary Data'!AE$39*'Summary Data'!AE26)/17*$A130)</f>
        <v>0.00299267621500894</v>
      </c>
      <c r="I130" s="151" t="n">
        <f aca="false">('Summary Data'!AF25-('Summary Data'!AF$40*'Summary Data'!AF9+'Summary Data'!AF$39*'Summary Data'!AF26)/17*$A130)</f>
        <v>0.112376301817821</v>
      </c>
      <c r="J130" s="151" t="n">
        <f aca="false">('Summary Data'!AG25-('Summary Data'!AG$40*'Summary Data'!AG9+'Summary Data'!AG$39*'Summary Data'!AG26)/17*$A130)</f>
        <v>-0.00359670172515305</v>
      </c>
      <c r="K130" s="151" t="n">
        <f aca="false">('Summary Data'!AH25-('Summary Data'!AH$40*'Summary Data'!AH9+'Summary Data'!AH$39*'Summary Data'!AH26)/17*$A130)</f>
        <v>-0.0530942725903336</v>
      </c>
      <c r="L130" s="151" t="n">
        <f aca="false">('Summary Data'!AI25-('Summary Data'!AI$40*'Summary Data'!AI9+'Summary Data'!AI$39*'Summary Data'!AI26)/17*$A130)</f>
        <v>0.137929830932581</v>
      </c>
      <c r="M130" s="151" t="n">
        <f aca="false">('Summary Data'!AJ25-('Summary Data'!AJ$40*'Summary Data'!AJ9+'Summary Data'!AJ$39*'Summary Data'!AJ26)/17*$A130)</f>
        <v>0.133519580704102</v>
      </c>
      <c r="N130" s="151" t="n">
        <f aca="false">('Summary Data'!AK25-('Summary Data'!AK$40*'Summary Data'!AK9+'Summary Data'!AK$39*'Summary Data'!AK26)/17*$A130)</f>
        <v>0.319121175563551</v>
      </c>
      <c r="O130" s="151" t="n">
        <f aca="false">('Summary Data'!AL25-('Summary Data'!AL$40*'Summary Data'!AL9+'Summary Data'!AL$39*'Summary Data'!AL26)/17*$A130)</f>
        <v>-0.0780936831187321</v>
      </c>
      <c r="P130" s="151" t="n">
        <f aca="false">('Summary Data'!AM25-('Summary Data'!AM$40*'Summary Data'!AM9+'Summary Data'!AM$39*'Summary Data'!AM26)/17*$A130)</f>
        <v>-0.172754262191597</v>
      </c>
      <c r="Q130" s="151" t="n">
        <f aca="false">('Summary Data'!AN25-('Summary Data'!AN$40*'Summary Data'!AN9+'Summary Data'!AN$39*'Summary Data'!AN26)/17*$A130)</f>
        <v>0.00448740231381365</v>
      </c>
      <c r="R130" s="151" t="n">
        <f aca="false">('Summary Data'!AO25-('Summary Data'!AO$40*'Summary Data'!AO9+'Summary Data'!AO$39*'Summary Data'!AO26)/17*$A130)</f>
        <v>-0.235476897222713</v>
      </c>
      <c r="S130" s="151" t="n">
        <f aca="false">('Summary Data'!AP25-('Summary Data'!AP$40*'Summary Data'!AP9+'Summary Data'!AP$39*'Summary Data'!AP26)/17*$A130)</f>
        <v>-0.229021845999148</v>
      </c>
      <c r="T130" s="151" t="n">
        <f aca="false">('Summary Data'!AQ25-('Summary Data'!AQ$40*'Summary Data'!AQ9+'Summary Data'!AQ$39*'Summary Data'!AQ26)/17*$A130)</f>
        <v>-0.078592328413984</v>
      </c>
      <c r="U130" s="151" t="n">
        <f aca="false">('Summary Data'!AR25-('Summary Data'!AR$40*'Summary Data'!AR9+'Summary Data'!AR$39*'Summary Data'!AR26)/17*$A130)</f>
        <v>-0.130703443134365</v>
      </c>
      <c r="V130" s="295" t="n">
        <f aca="false">'Summary Data'!AS25</f>
        <v>-0.1024358</v>
      </c>
    </row>
    <row r="131" customFormat="false" ht="11.25" hidden="false" customHeight="false" outlineLevel="0" collapsed="false">
      <c r="A131" s="292" t="n">
        <v>5</v>
      </c>
      <c r="B131" s="151" t="n">
        <f aca="false">('Summary Data'!Y26-('Summary Data'!Y$40*'Summary Data'!Y10+'Summary Data'!Y$39*'Summary Data'!Y27)/17*$A131)</f>
        <v>2.12803456937163</v>
      </c>
      <c r="C131" s="151" t="n">
        <f aca="false">('Summary Data'!Z26-('Summary Data'!Z$40*'Summary Data'!Z10+'Summary Data'!Z$39*'Summary Data'!Z27)/17*$A131)</f>
        <v>-0.0556254948223462</v>
      </c>
      <c r="D131" s="151" t="n">
        <f aca="false">('Summary Data'!AA26-('Summary Data'!AA$40*'Summary Data'!AA10+'Summary Data'!AA$39*'Summary Data'!AA27)/17*$A131)</f>
        <v>-0.0723305159097487</v>
      </c>
      <c r="E131" s="151" t="n">
        <f aca="false">('Summary Data'!AB26-('Summary Data'!AB$40*'Summary Data'!AB10+'Summary Data'!AB$39*'Summary Data'!AB27)/17*$A131)</f>
        <v>-0.0817808620011191</v>
      </c>
      <c r="F131" s="151" t="n">
        <f aca="false">('Summary Data'!AC26-('Summary Data'!AC$40*'Summary Data'!AC10+'Summary Data'!AC$39*'Summary Data'!AC27)/17*$A131)</f>
        <v>-0.159017353781244</v>
      </c>
      <c r="G131" s="151" t="n">
        <f aca="false">('Summary Data'!AD26-('Summary Data'!AD$40*'Summary Data'!AD10+'Summary Data'!AD$39*'Summary Data'!AD27)/17*$A131)</f>
        <v>-0.201023183630111</v>
      </c>
      <c r="H131" s="151" t="n">
        <f aca="false">('Summary Data'!AE26-('Summary Data'!AE$40*'Summary Data'!AE10+'Summary Data'!AE$39*'Summary Data'!AE27)/17*$A131)</f>
        <v>-0.0340662109294379</v>
      </c>
      <c r="I131" s="151" t="n">
        <f aca="false">('Summary Data'!AF26-('Summary Data'!AF$40*'Summary Data'!AF10+'Summary Data'!AF$39*'Summary Data'!AF27)/17*$A131)</f>
        <v>-0.129138271477899</v>
      </c>
      <c r="J131" s="151" t="n">
        <f aca="false">('Summary Data'!AG26-('Summary Data'!AG$40*'Summary Data'!AG10+'Summary Data'!AG$39*'Summary Data'!AG27)/17*$A131)</f>
        <v>-0.00597116918030538</v>
      </c>
      <c r="K131" s="151" t="n">
        <f aca="false">('Summary Data'!AH26-('Summary Data'!AH$40*'Summary Data'!AH10+'Summary Data'!AH$39*'Summary Data'!AH27)/17*$A131)</f>
        <v>-0.141383026677797</v>
      </c>
      <c r="L131" s="151" t="n">
        <f aca="false">('Summary Data'!AI26-('Summary Data'!AI$40*'Summary Data'!AI10+'Summary Data'!AI$39*'Summary Data'!AI27)/17*$A131)</f>
        <v>-0.126808905094732</v>
      </c>
      <c r="M131" s="151" t="n">
        <f aca="false">('Summary Data'!AJ26-('Summary Data'!AJ$40*'Summary Data'!AJ10+'Summary Data'!AJ$39*'Summary Data'!AJ27)/17*$A131)</f>
        <v>-0.00132252908977735</v>
      </c>
      <c r="N131" s="151" t="n">
        <f aca="false">('Summary Data'!AK26-('Summary Data'!AK$40*'Summary Data'!AK10+'Summary Data'!AK$39*'Summary Data'!AK27)/17*$A131)</f>
        <v>-0.0758708947739514</v>
      </c>
      <c r="O131" s="151" t="n">
        <f aca="false">('Summary Data'!AL26-('Summary Data'!AL$40*'Summary Data'!AL10+'Summary Data'!AL$39*'Summary Data'!AL27)/17*$A131)</f>
        <v>-0.00922366248719124</v>
      </c>
      <c r="P131" s="151" t="n">
        <f aca="false">('Summary Data'!AM26-('Summary Data'!AM$40*'Summary Data'!AM10+'Summary Data'!AM$39*'Summary Data'!AM27)/17*$A131)</f>
        <v>-0.0663159740562388</v>
      </c>
      <c r="Q131" s="151" t="n">
        <f aca="false">('Summary Data'!AN26-('Summary Data'!AN$40*'Summary Data'!AN10+'Summary Data'!AN$39*'Summary Data'!AN27)/17*$A131)</f>
        <v>-0.137542484972624</v>
      </c>
      <c r="R131" s="151" t="n">
        <f aca="false">('Summary Data'!AO26-('Summary Data'!AO$40*'Summary Data'!AO10+'Summary Data'!AO$39*'Summary Data'!AO27)/17*$A131)</f>
        <v>-0.207679828266119</v>
      </c>
      <c r="S131" s="151" t="n">
        <f aca="false">('Summary Data'!AP26-('Summary Data'!AP$40*'Summary Data'!AP10+'Summary Data'!AP$39*'Summary Data'!AP27)/17*$A131)</f>
        <v>-0.0400042984736674</v>
      </c>
      <c r="T131" s="151" t="n">
        <f aca="false">('Summary Data'!AQ26-('Summary Data'!AQ$40*'Summary Data'!AQ10+'Summary Data'!AQ$39*'Summary Data'!AQ27)/17*$A131)</f>
        <v>0.0509186390255909</v>
      </c>
      <c r="U131" s="151" t="n">
        <f aca="false">('Summary Data'!AR26-('Summary Data'!AR$40*'Summary Data'!AR10+'Summary Data'!AR$39*'Summary Data'!AR27)/17*$A131)</f>
        <v>-0.318010163327265</v>
      </c>
      <c r="V131" s="295" t="n">
        <f aca="false">'Summary Data'!AS26</f>
        <v>-0.02210159</v>
      </c>
    </row>
    <row r="132" customFormat="false" ht="11.25" hidden="false" customHeight="false" outlineLevel="0" collapsed="false">
      <c r="A132" s="292" t="n">
        <v>6</v>
      </c>
      <c r="B132" s="151" t="n">
        <f aca="false">('Summary Data'!Y27-('Summary Data'!Y$40*'Summary Data'!Y11+'Summary Data'!Y$39*'Summary Data'!Y28)/17*$A132)</f>
        <v>-0.329743523986847</v>
      </c>
      <c r="C132" s="151" t="n">
        <f aca="false">('Summary Data'!Z27-('Summary Data'!Z$40*'Summary Data'!Z11+'Summary Data'!Z$39*'Summary Data'!Z28)/17*$A132)</f>
        <v>0.123132306030646</v>
      </c>
      <c r="D132" s="151" t="n">
        <f aca="false">('Summary Data'!AA27-('Summary Data'!AA$40*'Summary Data'!AA11+'Summary Data'!AA$39*'Summary Data'!AA28)/17*$A132)</f>
        <v>0.117765269767462</v>
      </c>
      <c r="E132" s="151" t="n">
        <f aca="false">('Summary Data'!AB27-('Summary Data'!AB$40*'Summary Data'!AB11+'Summary Data'!AB$39*'Summary Data'!AB28)/17*$A132)</f>
        <v>0.0992594329982685</v>
      </c>
      <c r="F132" s="151" t="n">
        <f aca="false">('Summary Data'!AC27-('Summary Data'!AC$40*'Summary Data'!AC11+'Summary Data'!AC$39*'Summary Data'!AC28)/17*$A132)</f>
        <v>0.116099549260753</v>
      </c>
      <c r="G132" s="151" t="n">
        <f aca="false">('Summary Data'!AD27-('Summary Data'!AD$40*'Summary Data'!AD11+'Summary Data'!AD$39*'Summary Data'!AD28)/17*$A132)</f>
        <v>0.151420882772989</v>
      </c>
      <c r="H132" s="151" t="n">
        <f aca="false">('Summary Data'!AE27-('Summary Data'!AE$40*'Summary Data'!AE11+'Summary Data'!AE$39*'Summary Data'!AE28)/17*$A132)</f>
        <v>0.0980736033911948</v>
      </c>
      <c r="I132" s="151" t="n">
        <f aca="false">('Summary Data'!AF27-('Summary Data'!AF$40*'Summary Data'!AF11+'Summary Data'!AF$39*'Summary Data'!AF28)/17*$A132)</f>
        <v>0.121076455942886</v>
      </c>
      <c r="J132" s="151" t="n">
        <f aca="false">('Summary Data'!AG27-('Summary Data'!AG$40*'Summary Data'!AG11+'Summary Data'!AG$39*'Summary Data'!AG28)/17*$A132)</f>
        <v>0.164125097499968</v>
      </c>
      <c r="K132" s="151" t="n">
        <f aca="false">('Summary Data'!AH27-('Summary Data'!AH$40*'Summary Data'!AH11+'Summary Data'!AH$39*'Summary Data'!AH28)/17*$A132)</f>
        <v>0.108673841178392</v>
      </c>
      <c r="L132" s="151" t="n">
        <f aca="false">('Summary Data'!AI27-('Summary Data'!AI$40*'Summary Data'!AI11+'Summary Data'!AI$39*'Summary Data'!AI28)/17*$A132)</f>
        <v>0.1637842738655</v>
      </c>
      <c r="M132" s="151" t="n">
        <f aca="false">('Summary Data'!AJ27-('Summary Data'!AJ$40*'Summary Data'!AJ11+'Summary Data'!AJ$39*'Summary Data'!AJ28)/17*$A132)</f>
        <v>0.142499178550333</v>
      </c>
      <c r="N132" s="151" t="n">
        <f aca="false">('Summary Data'!AK27-('Summary Data'!AK$40*'Summary Data'!AK11+'Summary Data'!AK$39*'Summary Data'!AK28)/17*$A132)</f>
        <v>0.142141071224033</v>
      </c>
      <c r="O132" s="151" t="n">
        <f aca="false">('Summary Data'!AL27-('Summary Data'!AL$40*'Summary Data'!AL11+'Summary Data'!AL$39*'Summary Data'!AL28)/17*$A132)</f>
        <v>0.0602906161065488</v>
      </c>
      <c r="P132" s="151" t="n">
        <f aca="false">('Summary Data'!AM27-('Summary Data'!AM$40*'Summary Data'!AM11+'Summary Data'!AM$39*'Summary Data'!AM28)/17*$A132)</f>
        <v>0.0691804579314171</v>
      </c>
      <c r="Q132" s="151" t="n">
        <f aca="false">('Summary Data'!AN27-('Summary Data'!AN$40*'Summary Data'!AN11+'Summary Data'!AN$39*'Summary Data'!AN28)/17*$A132)</f>
        <v>0.0498381110298986</v>
      </c>
      <c r="R132" s="151" t="n">
        <f aca="false">('Summary Data'!AO27-('Summary Data'!AO$40*'Summary Data'!AO11+'Summary Data'!AO$39*'Summary Data'!AO28)/17*$A132)</f>
        <v>0.0193797510502187</v>
      </c>
      <c r="S132" s="151" t="n">
        <f aca="false">('Summary Data'!AP27-('Summary Data'!AP$40*'Summary Data'!AP11+'Summary Data'!AP$39*'Summary Data'!AP28)/17*$A132)</f>
        <v>0.00266849814074441</v>
      </c>
      <c r="T132" s="151" t="n">
        <f aca="false">('Summary Data'!AQ27-('Summary Data'!AQ$40*'Summary Data'!AQ11+'Summary Data'!AQ$39*'Summary Data'!AQ28)/17*$A132)</f>
        <v>-0.0036767364801524</v>
      </c>
      <c r="U132" s="151" t="n">
        <f aca="false">('Summary Data'!AR27-('Summary Data'!AR$40*'Summary Data'!AR11+'Summary Data'!AR$39*'Summary Data'!AR28)/17*$A132)</f>
        <v>-0.173660568788114</v>
      </c>
      <c r="V132" s="295" t="n">
        <f aca="false">'Summary Data'!AS27</f>
        <v>0.07932419</v>
      </c>
    </row>
    <row r="133" customFormat="false" ht="11.25" hidden="false" customHeight="false" outlineLevel="0" collapsed="false">
      <c r="A133" s="292" t="n">
        <v>7</v>
      </c>
      <c r="B133" s="151" t="n">
        <f aca="false">('Summary Data'!Y28-('Summary Data'!Y$40*'Summary Data'!Y12+'Summary Data'!Y$39*'Summary Data'!Y29)/17*$A133)</f>
        <v>1.44834198420825</v>
      </c>
      <c r="C133" s="151" t="n">
        <f aca="false">('Summary Data'!Z28-('Summary Data'!Z$40*'Summary Data'!Z12+'Summary Data'!Z$39*'Summary Data'!Z29)/17*$A133)</f>
        <v>0.0132144182216069</v>
      </c>
      <c r="D133" s="151" t="n">
        <f aca="false">('Summary Data'!AA28-('Summary Data'!AA$40*'Summary Data'!AA12+'Summary Data'!AA$39*'Summary Data'!AA29)/17*$A133)</f>
        <v>-0.0976070237934451</v>
      </c>
      <c r="E133" s="151" t="n">
        <f aca="false">('Summary Data'!AB28-('Summary Data'!AB$40*'Summary Data'!AB12+'Summary Data'!AB$39*'Summary Data'!AB29)/17*$A133)</f>
        <v>-0.0635689263733257</v>
      </c>
      <c r="F133" s="151" t="n">
        <f aca="false">('Summary Data'!AC28-('Summary Data'!AC$40*'Summary Data'!AC12+'Summary Data'!AC$39*'Summary Data'!AC29)/17*$A133)</f>
        <v>-0.0240325542040976</v>
      </c>
      <c r="G133" s="151" t="n">
        <f aca="false">('Summary Data'!AD28-('Summary Data'!AD$40*'Summary Data'!AD12+'Summary Data'!AD$39*'Summary Data'!AD29)/17*$A133)</f>
        <v>-0.0296150541235348</v>
      </c>
      <c r="H133" s="151" t="n">
        <f aca="false">('Summary Data'!AE28-('Summary Data'!AE$40*'Summary Data'!AE12+'Summary Data'!AE$39*'Summary Data'!AE29)/17*$A133)</f>
        <v>-0.02680630781594</v>
      </c>
      <c r="I133" s="151" t="n">
        <f aca="false">('Summary Data'!AF28-('Summary Data'!AF$40*'Summary Data'!AF12+'Summary Data'!AF$39*'Summary Data'!AF29)/17*$A133)</f>
        <v>-0.0659725217071354</v>
      </c>
      <c r="J133" s="151" t="n">
        <f aca="false">('Summary Data'!AG28-('Summary Data'!AG$40*'Summary Data'!AG12+'Summary Data'!AG$39*'Summary Data'!AG29)/17*$A133)</f>
        <v>-0.0422638421349249</v>
      </c>
      <c r="K133" s="151" t="n">
        <f aca="false">('Summary Data'!AH28-('Summary Data'!AH$40*'Summary Data'!AH12+'Summary Data'!AH$39*'Summary Data'!AH29)/17*$A133)</f>
        <v>-0.0599532546440568</v>
      </c>
      <c r="L133" s="151" t="n">
        <f aca="false">('Summary Data'!AI28-('Summary Data'!AI$40*'Summary Data'!AI12+'Summary Data'!AI$39*'Summary Data'!AI29)/17*$A133)</f>
        <v>0.000554974555092</v>
      </c>
      <c r="M133" s="151" t="n">
        <f aca="false">('Summary Data'!AJ28-('Summary Data'!AJ$40*'Summary Data'!AJ12+'Summary Data'!AJ$39*'Summary Data'!AJ29)/17*$A133)</f>
        <v>0.0373628490476732</v>
      </c>
      <c r="N133" s="151" t="n">
        <f aca="false">('Summary Data'!AK28-('Summary Data'!AK$40*'Summary Data'!AK12+'Summary Data'!AK$39*'Summary Data'!AK29)/17*$A133)</f>
        <v>-0.0544511597810179</v>
      </c>
      <c r="O133" s="151" t="n">
        <f aca="false">('Summary Data'!AL28-('Summary Data'!AL$40*'Summary Data'!AL12+'Summary Data'!AL$39*'Summary Data'!AL29)/17*$A133)</f>
        <v>-0.0485155462812208</v>
      </c>
      <c r="P133" s="151" t="n">
        <f aca="false">('Summary Data'!AM28-('Summary Data'!AM$40*'Summary Data'!AM12+'Summary Data'!AM$39*'Summary Data'!AM29)/17*$A133)</f>
        <v>-0.092853176012446</v>
      </c>
      <c r="Q133" s="151" t="n">
        <f aca="false">('Summary Data'!AN28-('Summary Data'!AN$40*'Summary Data'!AN12+'Summary Data'!AN$39*'Summary Data'!AN29)/17*$A133)</f>
        <v>-0.0302120359052921</v>
      </c>
      <c r="R133" s="151" t="n">
        <f aca="false">('Summary Data'!AO28-('Summary Data'!AO$40*'Summary Data'!AO12+'Summary Data'!AO$39*'Summary Data'!AO29)/17*$A133)</f>
        <v>-0.0114947843766176</v>
      </c>
      <c r="S133" s="151" t="n">
        <f aca="false">('Summary Data'!AP28-('Summary Data'!AP$40*'Summary Data'!AP12+'Summary Data'!AP$39*'Summary Data'!AP29)/17*$A133)</f>
        <v>-0.0579058466635043</v>
      </c>
      <c r="T133" s="151" t="n">
        <f aca="false">('Summary Data'!AQ28-('Summary Data'!AQ$40*'Summary Data'!AQ12+'Summary Data'!AQ$39*'Summary Data'!AQ29)/17*$A133)</f>
        <v>-0.0590686651835924</v>
      </c>
      <c r="U133" s="151" t="n">
        <f aca="false">('Summary Data'!AR28-('Summary Data'!AR$40*'Summary Data'!AR12+'Summary Data'!AR$39*'Summary Data'!AR29)/17*$A133)</f>
        <v>-0.0296982231120273</v>
      </c>
      <c r="V133" s="295" t="n">
        <f aca="false">'Summary Data'!AS28</f>
        <v>0.005542175</v>
      </c>
    </row>
    <row r="134" customFormat="false" ht="11.25" hidden="false" customHeight="false" outlineLevel="0" collapsed="false">
      <c r="A134" s="292" t="n">
        <v>8</v>
      </c>
      <c r="B134" s="151" t="n">
        <f aca="false">('Summary Data'!Y29-('Summary Data'!Y$40*'Summary Data'!Y13+'Summary Data'!Y$39*'Summary Data'!Y30)/17*$A134)</f>
        <v>-0.0392854405545012</v>
      </c>
      <c r="C134" s="151" t="n">
        <f aca="false">('Summary Data'!Z29-('Summary Data'!Z$40*'Summary Data'!Z13+'Summary Data'!Z$39*'Summary Data'!Z30)/17*$A134)</f>
        <v>-0.00318037113997392</v>
      </c>
      <c r="D134" s="151" t="n">
        <f aca="false">('Summary Data'!AA29-('Summary Data'!AA$40*'Summary Data'!AA13+'Summary Data'!AA$39*'Summary Data'!AA30)/17*$A134)</f>
        <v>0.00724937084086503</v>
      </c>
      <c r="E134" s="151" t="n">
        <f aca="false">('Summary Data'!AB29-('Summary Data'!AB$40*'Summary Data'!AB13+'Summary Data'!AB$39*'Summary Data'!AB30)/17*$A134)</f>
        <v>0.0162869765595865</v>
      </c>
      <c r="F134" s="151" t="n">
        <f aca="false">('Summary Data'!AC29-('Summary Data'!AC$40*'Summary Data'!AC13+'Summary Data'!AC$39*'Summary Data'!AC30)/17*$A134)</f>
        <v>0.0497081870401224</v>
      </c>
      <c r="G134" s="151" t="n">
        <f aca="false">('Summary Data'!AD29-('Summary Data'!AD$40*'Summary Data'!AD13+'Summary Data'!AD$39*'Summary Data'!AD30)/17*$A134)</f>
        <v>0.0715091710119788</v>
      </c>
      <c r="H134" s="151" t="n">
        <f aca="false">('Summary Data'!AE29-('Summary Data'!AE$40*'Summary Data'!AE13+'Summary Data'!AE$39*'Summary Data'!AE30)/17*$A134)</f>
        <v>0.023881074375677</v>
      </c>
      <c r="I134" s="151" t="n">
        <f aca="false">('Summary Data'!AF29-('Summary Data'!AF$40*'Summary Data'!AF13+'Summary Data'!AF$39*'Summary Data'!AF30)/17*$A134)</f>
        <v>0.0169691790759134</v>
      </c>
      <c r="J134" s="151" t="n">
        <f aca="false">('Summary Data'!AG29-('Summary Data'!AG$40*'Summary Data'!AG13+'Summary Data'!AG$39*'Summary Data'!AG30)/17*$A134)</f>
        <v>0.0535035438498847</v>
      </c>
      <c r="K134" s="151" t="n">
        <f aca="false">('Summary Data'!AH29-('Summary Data'!AH$40*'Summary Data'!AH13+'Summary Data'!AH$39*'Summary Data'!AH30)/17*$A134)</f>
        <v>0.0299740763404134</v>
      </c>
      <c r="L134" s="151" t="n">
        <f aca="false">('Summary Data'!AI29-('Summary Data'!AI$40*'Summary Data'!AI13+'Summary Data'!AI$39*'Summary Data'!AI30)/17*$A134)</f>
        <v>0.049392510161099</v>
      </c>
      <c r="M134" s="151" t="n">
        <f aca="false">('Summary Data'!AJ29-('Summary Data'!AJ$40*'Summary Data'!AJ13+'Summary Data'!AJ$39*'Summary Data'!AJ30)/17*$A134)</f>
        <v>0.0324887286486798</v>
      </c>
      <c r="N134" s="151" t="n">
        <f aca="false">('Summary Data'!AK29-('Summary Data'!AK$40*'Summary Data'!AK13+'Summary Data'!AK$39*'Summary Data'!AK30)/17*$A134)</f>
        <v>-0.00436795759552141</v>
      </c>
      <c r="O134" s="151" t="n">
        <f aca="false">('Summary Data'!AL29-('Summary Data'!AL$40*'Summary Data'!AL13+'Summary Data'!AL$39*'Summary Data'!AL30)/17*$A134)</f>
        <v>-0.000640325867554824</v>
      </c>
      <c r="P134" s="151" t="n">
        <f aca="false">('Summary Data'!AM29-('Summary Data'!AM$40*'Summary Data'!AM13+'Summary Data'!AM$39*'Summary Data'!AM30)/17*$A134)</f>
        <v>0.0122258032438741</v>
      </c>
      <c r="Q134" s="151" t="n">
        <f aca="false">('Summary Data'!AN29-('Summary Data'!AN$40*'Summary Data'!AN13+'Summary Data'!AN$39*'Summary Data'!AN30)/17*$A134)</f>
        <v>0.0167135852347572</v>
      </c>
      <c r="R134" s="151" t="n">
        <f aca="false">('Summary Data'!AO29-('Summary Data'!AO$40*'Summary Data'!AO13+'Summary Data'!AO$39*'Summary Data'!AO30)/17*$A134)</f>
        <v>0.00290403830386353</v>
      </c>
      <c r="S134" s="151" t="n">
        <f aca="false">('Summary Data'!AP29-('Summary Data'!AP$40*'Summary Data'!AP13+'Summary Data'!AP$39*'Summary Data'!AP30)/17*$A134)</f>
        <v>0.00115474616971271</v>
      </c>
      <c r="T134" s="151" t="n">
        <f aca="false">('Summary Data'!AQ29-('Summary Data'!AQ$40*'Summary Data'!AQ13+'Summary Data'!AQ$39*'Summary Data'!AQ30)/17*$A134)</f>
        <v>-0.0148157202783269</v>
      </c>
      <c r="U134" s="151" t="n">
        <f aca="false">('Summary Data'!AR29-('Summary Data'!AR$40*'Summary Data'!AR13+'Summary Data'!AR$39*'Summary Data'!AR30)/17*$A134)</f>
        <v>0.0159885496916555</v>
      </c>
      <c r="V134" s="295" t="n">
        <f aca="false">'Summary Data'!AS29</f>
        <v>0.01826428</v>
      </c>
    </row>
    <row r="135" customFormat="false" ht="11.25" hidden="false" customHeight="false" outlineLevel="0" collapsed="false">
      <c r="A135" s="292" t="n">
        <v>9</v>
      </c>
      <c r="B135" s="151" t="n">
        <f aca="false">('Summary Data'!Y30-('Summary Data'!Y$40*'Summary Data'!Y14+'Summary Data'!Y$39*'Summary Data'!Y31)/17*$A135)</f>
        <v>-0.261349985555922</v>
      </c>
      <c r="C135" s="151" t="n">
        <f aca="false">('Summary Data'!Z30-('Summary Data'!Z$40*'Summary Data'!Z14+'Summary Data'!Z$39*'Summary Data'!Z31)/17*$A135)</f>
        <v>-0.00695219316802573</v>
      </c>
      <c r="D135" s="151" t="n">
        <f aca="false">('Summary Data'!AA30-('Summary Data'!AA$40*'Summary Data'!AA14+'Summary Data'!AA$39*'Summary Data'!AA31)/17*$A135)</f>
        <v>-0.00951023361650596</v>
      </c>
      <c r="E135" s="151" t="n">
        <f aca="false">('Summary Data'!AB30-('Summary Data'!AB$40*'Summary Data'!AB14+'Summary Data'!AB$39*'Summary Data'!AB31)/17*$A135)</f>
        <v>-0.00642677068256811</v>
      </c>
      <c r="F135" s="151" t="n">
        <f aca="false">('Summary Data'!AC30-('Summary Data'!AC$40*'Summary Data'!AC14+'Summary Data'!AC$39*'Summary Data'!AC31)/17*$A135)</f>
        <v>-0.00320967873072764</v>
      </c>
      <c r="G135" s="151" t="n">
        <f aca="false">('Summary Data'!AD30-('Summary Data'!AD$40*'Summary Data'!AD14+'Summary Data'!AD$39*'Summary Data'!AD31)/17*$A135)</f>
        <v>-0.0115777393513128</v>
      </c>
      <c r="H135" s="151" t="n">
        <f aca="false">('Summary Data'!AE30-('Summary Data'!AE$40*'Summary Data'!AE14+'Summary Data'!AE$39*'Summary Data'!AE31)/17*$A135)</f>
        <v>-0.00423261150255492</v>
      </c>
      <c r="I135" s="151" t="n">
        <f aca="false">('Summary Data'!AF30-('Summary Data'!AF$40*'Summary Data'!AF14+'Summary Data'!AF$39*'Summary Data'!AF31)/17*$A135)</f>
        <v>-0.0233094316167244</v>
      </c>
      <c r="J135" s="151" t="n">
        <f aca="false">('Summary Data'!AG30-('Summary Data'!AG$40*'Summary Data'!AG14+'Summary Data'!AG$39*'Summary Data'!AG31)/17*$A135)</f>
        <v>-0.00752846047076927</v>
      </c>
      <c r="K135" s="151" t="n">
        <f aca="false">('Summary Data'!AH30-('Summary Data'!AH$40*'Summary Data'!AH14+'Summary Data'!AH$39*'Summary Data'!AH31)/17*$A135)</f>
        <v>0.00589175697212205</v>
      </c>
      <c r="L135" s="151" t="n">
        <f aca="false">('Summary Data'!AI30-('Summary Data'!AI$40*'Summary Data'!AI14+'Summary Data'!AI$39*'Summary Data'!AI31)/17*$A135)</f>
        <v>-0.0167881013329057</v>
      </c>
      <c r="M135" s="151" t="n">
        <f aca="false">('Summary Data'!AJ30-('Summary Data'!AJ$40*'Summary Data'!AJ14+'Summary Data'!AJ$39*'Summary Data'!AJ31)/17*$A135)</f>
        <v>-0.00428310283066256</v>
      </c>
      <c r="N135" s="151" t="n">
        <f aca="false">('Summary Data'!AK30-('Summary Data'!AK$40*'Summary Data'!AK14+'Summary Data'!AK$39*'Summary Data'!AK31)/17*$A135)</f>
        <v>-0.0154408696706296</v>
      </c>
      <c r="O135" s="151" t="n">
        <f aca="false">('Summary Data'!AL30-('Summary Data'!AL$40*'Summary Data'!AL14+'Summary Data'!AL$39*'Summary Data'!AL31)/17*$A135)</f>
        <v>-0.00771231541596493</v>
      </c>
      <c r="P135" s="151" t="n">
        <f aca="false">('Summary Data'!AM30-('Summary Data'!AM$40*'Summary Data'!AM14+'Summary Data'!AM$39*'Summary Data'!AM31)/17*$A135)</f>
        <v>-0.0177980652482187</v>
      </c>
      <c r="Q135" s="151" t="n">
        <f aca="false">('Summary Data'!AN30-('Summary Data'!AN$40*'Summary Data'!AN14+'Summary Data'!AN$39*'Summary Data'!AN31)/17*$A135)</f>
        <v>-0.0284352257721967</v>
      </c>
      <c r="R135" s="151" t="n">
        <f aca="false">('Summary Data'!AO30-('Summary Data'!AO$40*'Summary Data'!AO14+'Summary Data'!AO$39*'Summary Data'!AO31)/17*$A135)</f>
        <v>-0.0211232893232871</v>
      </c>
      <c r="S135" s="151" t="n">
        <f aca="false">('Summary Data'!AP30-('Summary Data'!AP$40*'Summary Data'!AP14+'Summary Data'!AP$39*'Summary Data'!AP31)/17*$A135)</f>
        <v>-0.0214025698953896</v>
      </c>
      <c r="T135" s="151" t="n">
        <f aca="false">('Summary Data'!AQ30-('Summary Data'!AQ$40*'Summary Data'!AQ14+'Summary Data'!AQ$39*'Summary Data'!AQ31)/17*$A135)</f>
        <v>-0.0065446820955647</v>
      </c>
      <c r="U135" s="151" t="n">
        <f aca="false">('Summary Data'!AR30-('Summary Data'!AR$40*'Summary Data'!AR14+'Summary Data'!AR$39*'Summary Data'!AR31)/17*$A135)</f>
        <v>-0.0273624905695604</v>
      </c>
      <c r="V135" s="295" t="n">
        <f aca="false">'Summary Data'!AS30</f>
        <v>-0.02053639</v>
      </c>
    </row>
    <row r="136" customFormat="false" ht="11.25" hidden="false" customHeight="false" outlineLevel="0" collapsed="false">
      <c r="A136" s="292" t="n">
        <v>10</v>
      </c>
      <c r="B136" s="151" t="n">
        <f aca="false">('Summary Data'!Y31-('Summary Data'!Y$40*'Summary Data'!Y15+'Summary Data'!Y$39*'Summary Data'!Y32)/17*$A136)</f>
        <v>8.19619645293923E-006</v>
      </c>
      <c r="C136" s="151" t="n">
        <f aca="false">('Summary Data'!Z31-('Summary Data'!Z$40*'Summary Data'!Z15+'Summary Data'!Z$39*'Summary Data'!Z32)/17*$A136)</f>
        <v>0.00328729872146765</v>
      </c>
      <c r="D136" s="151" t="n">
        <f aca="false">('Summary Data'!AA31-('Summary Data'!AA$40*'Summary Data'!AA15+'Summary Data'!AA$39*'Summary Data'!AA32)/17*$A136)</f>
        <v>2.45360324817312E-006</v>
      </c>
      <c r="E136" s="151" t="n">
        <f aca="false">('Summary Data'!AB31-('Summary Data'!AB$40*'Summary Data'!AB15+'Summary Data'!AB$39*'Summary Data'!AB32)/17*$A136)</f>
        <v>-1.18301456777138E-005</v>
      </c>
      <c r="F136" s="151" t="n">
        <f aca="false">('Summary Data'!AC31-('Summary Data'!AC$40*'Summary Data'!AC15+'Summary Data'!AC$39*'Summary Data'!AC32)/17*$A136)</f>
        <v>1.11176288352926E-005</v>
      </c>
      <c r="G136" s="151" t="n">
        <f aca="false">('Summary Data'!AD31-('Summary Data'!AD$40*'Summary Data'!AD15+'Summary Data'!AD$39*'Summary Data'!AD32)/17*$A136)</f>
        <v>1.04962984641167E-005</v>
      </c>
      <c r="H136" s="151" t="n">
        <f aca="false">('Summary Data'!AE31-('Summary Data'!AE$40*'Summary Data'!AE15+'Summary Data'!AE$39*'Summary Data'!AE32)/17*$A136)</f>
        <v>-4.66857525623504E-005</v>
      </c>
      <c r="I136" s="151" t="n">
        <f aca="false">('Summary Data'!AF31-('Summary Data'!AF$40*'Summary Data'!AF15+'Summary Data'!AF$39*'Summary Data'!AF32)/17*$A136)</f>
        <v>-2.23448149588336E-006</v>
      </c>
      <c r="J136" s="151" t="n">
        <f aca="false">('Summary Data'!AG31-('Summary Data'!AG$40*'Summary Data'!AG15+'Summary Data'!AG$39*'Summary Data'!AG32)/17*$A136)</f>
        <v>1.56758771105783E-006</v>
      </c>
      <c r="K136" s="151" t="n">
        <f aca="false">('Summary Data'!AH31-('Summary Data'!AH$40*'Summary Data'!AH15+'Summary Data'!AH$39*'Summary Data'!AH32)/17*$A136)</f>
        <v>-2.98511694199477E-006</v>
      </c>
      <c r="L136" s="151" t="n">
        <f aca="false">('Summary Data'!AI31-('Summary Data'!AI$40*'Summary Data'!AI15+'Summary Data'!AI$39*'Summary Data'!AI32)/17*$A136)</f>
        <v>6.73569502488217E-005</v>
      </c>
      <c r="M136" s="151" t="n">
        <f aca="false">('Summary Data'!AJ31-('Summary Data'!AJ$40*'Summary Data'!AJ15+'Summary Data'!AJ$39*'Summary Data'!AJ32)/17*$A136)</f>
        <v>1.76209628264569E-006</v>
      </c>
      <c r="N136" s="151" t="n">
        <f aca="false">('Summary Data'!AK31-('Summary Data'!AK$40*'Summary Data'!AK15+'Summary Data'!AK$39*'Summary Data'!AK32)/17*$A136)</f>
        <v>-5.44063264394127E-005</v>
      </c>
      <c r="O136" s="151" t="n">
        <f aca="false">('Summary Data'!AL31-('Summary Data'!AL$40*'Summary Data'!AL15+'Summary Data'!AL$39*'Summary Data'!AL32)/17*$A136)</f>
        <v>8.19499861988218E-005</v>
      </c>
      <c r="P136" s="151" t="n">
        <f aca="false">('Summary Data'!AM31-('Summary Data'!AM$40*'Summary Data'!AM15+'Summary Data'!AM$39*'Summary Data'!AM32)/17*$A136)</f>
        <v>-2.05865384594103E-006</v>
      </c>
      <c r="Q136" s="151" t="n">
        <f aca="false">('Summary Data'!AN31-('Summary Data'!AN$40*'Summary Data'!AN15+'Summary Data'!AN$39*'Summary Data'!AN32)/17*$A136)</f>
        <v>9.67066426529883E-006</v>
      </c>
      <c r="R136" s="151" t="n">
        <f aca="false">('Summary Data'!AO31-('Summary Data'!AO$40*'Summary Data'!AO15+'Summary Data'!AO$39*'Summary Data'!AO32)/17*$A136)</f>
        <v>-7.40012090499967E-005</v>
      </c>
      <c r="S136" s="151" t="n">
        <f aca="false">('Summary Data'!AP31-('Summary Data'!AP$40*'Summary Data'!AP15+'Summary Data'!AP$39*'Summary Data'!AP32)/17*$A136)</f>
        <v>5.89923424415551E-007</v>
      </c>
      <c r="T136" s="151" t="n">
        <f aca="false">('Summary Data'!AQ31-('Summary Data'!AQ$40*'Summary Data'!AQ15+'Summary Data'!AQ$39*'Summary Data'!AQ32)/17*$A136)</f>
        <v>-3.43874901200664E-006</v>
      </c>
      <c r="U136" s="151" t="n">
        <f aca="false">('Summary Data'!AR31-('Summary Data'!AR$40*'Summary Data'!AR15+'Summary Data'!AR$39*'Summary Data'!AR32)/17*$A136)</f>
        <v>-0.000611724731223534</v>
      </c>
      <c r="V136" s="295" t="n">
        <f aca="false">'Summary Data'!AS31</f>
        <v>0</v>
      </c>
    </row>
    <row r="137" customFormat="false" ht="11.25" hidden="false" customHeight="false" outlineLevel="0" collapsed="false">
      <c r="A137" s="292" t="n">
        <v>11</v>
      </c>
      <c r="B137" s="151" t="n">
        <f aca="false">('Summary Data'!Y32-('Summary Data'!Y$40*'Summary Data'!Y16+'Summary Data'!Y$39*'Summary Data'!Y33)/17*$A137)</f>
        <v>0.160216630944845</v>
      </c>
      <c r="C137" s="151" t="n">
        <f aca="false">('Summary Data'!Z32-('Summary Data'!Z$40*'Summary Data'!Z16+'Summary Data'!Z$39*'Summary Data'!Z33)/17*$A137)</f>
        <v>-0.0338383631635294</v>
      </c>
      <c r="D137" s="151" t="n">
        <f aca="false">('Summary Data'!AA32-('Summary Data'!AA$40*'Summary Data'!AA16+'Summary Data'!AA$39*'Summary Data'!AA33)/17*$A137)</f>
        <v>-0.0435499201266572</v>
      </c>
      <c r="E137" s="151" t="n">
        <f aca="false">('Summary Data'!AB32-('Summary Data'!AB$40*'Summary Data'!AB16+'Summary Data'!AB$39*'Summary Data'!AB33)/17*$A137)</f>
        <v>-0.044945339808065</v>
      </c>
      <c r="F137" s="151" t="n">
        <f aca="false">('Summary Data'!AC32-('Summary Data'!AC$40*'Summary Data'!AC16+'Summary Data'!AC$39*'Summary Data'!AC33)/17*$A137)</f>
        <v>-0.0477872574153122</v>
      </c>
      <c r="G137" s="151" t="n">
        <f aca="false">('Summary Data'!AD32-('Summary Data'!AD$40*'Summary Data'!AD16+'Summary Data'!AD$39*'Summary Data'!AD33)/17*$A137)</f>
        <v>-0.0548893182689541</v>
      </c>
      <c r="H137" s="151" t="n">
        <f aca="false">('Summary Data'!AE32-('Summary Data'!AE$40*'Summary Data'!AE16+'Summary Data'!AE$39*'Summary Data'!AE33)/17*$A137)</f>
        <v>-0.0565679244838975</v>
      </c>
      <c r="I137" s="151" t="n">
        <f aca="false">('Summary Data'!AF32-('Summary Data'!AF$40*'Summary Data'!AF16+'Summary Data'!AF$39*'Summary Data'!AF33)/17*$A137)</f>
        <v>-0.0662251947805213</v>
      </c>
      <c r="J137" s="151" t="n">
        <f aca="false">('Summary Data'!AG32-('Summary Data'!AG$40*'Summary Data'!AG16+'Summary Data'!AG$39*'Summary Data'!AG33)/17*$A137)</f>
        <v>-0.0621352744943466</v>
      </c>
      <c r="K137" s="151" t="n">
        <f aca="false">('Summary Data'!AH32-('Summary Data'!AH$40*'Summary Data'!AH16+'Summary Data'!AH$39*'Summary Data'!AH33)/17*$A137)</f>
        <v>-0.0643864686088665</v>
      </c>
      <c r="L137" s="151" t="n">
        <f aca="false">('Summary Data'!AI32-('Summary Data'!AI$40*'Summary Data'!AI16+'Summary Data'!AI$39*'Summary Data'!AI33)/17*$A137)</f>
        <v>-0.062462421501356</v>
      </c>
      <c r="M137" s="151" t="n">
        <f aca="false">('Summary Data'!AJ32-('Summary Data'!AJ$40*'Summary Data'!AJ16+'Summary Data'!AJ$39*'Summary Data'!AJ33)/17*$A137)</f>
        <v>-0.0564790765643373</v>
      </c>
      <c r="N137" s="151" t="n">
        <f aca="false">('Summary Data'!AK32-('Summary Data'!AK$40*'Summary Data'!AK16+'Summary Data'!AK$39*'Summary Data'!AK33)/17*$A137)</f>
        <v>-0.0520297634960045</v>
      </c>
      <c r="O137" s="151" t="n">
        <f aca="false">('Summary Data'!AL32-('Summary Data'!AL$40*'Summary Data'!AL16+'Summary Data'!AL$39*'Summary Data'!AL33)/17*$A137)</f>
        <v>-0.0465195513871411</v>
      </c>
      <c r="P137" s="151" t="n">
        <f aca="false">('Summary Data'!AM32-('Summary Data'!AM$40*'Summary Data'!AM16+'Summary Data'!AM$39*'Summary Data'!AM33)/17*$A137)</f>
        <v>-0.0514391748055261</v>
      </c>
      <c r="Q137" s="151" t="n">
        <f aca="false">('Summary Data'!AN32-('Summary Data'!AN$40*'Summary Data'!AN16+'Summary Data'!AN$39*'Summary Data'!AN33)/17*$A137)</f>
        <v>-0.0391522197244144</v>
      </c>
      <c r="R137" s="151" t="n">
        <f aca="false">('Summary Data'!AO32-('Summary Data'!AO$40*'Summary Data'!AO16+'Summary Data'!AO$39*'Summary Data'!AO33)/17*$A137)</f>
        <v>-0.0323128364768957</v>
      </c>
      <c r="S137" s="151" t="n">
        <f aca="false">('Summary Data'!AP32-('Summary Data'!AP$40*'Summary Data'!AP16+'Summary Data'!AP$39*'Summary Data'!AP33)/17*$A137)</f>
        <v>-0.0369727545620529</v>
      </c>
      <c r="T137" s="151" t="n">
        <f aca="false">('Summary Data'!AQ32-('Summary Data'!AQ$40*'Summary Data'!AQ16+'Summary Data'!AQ$39*'Summary Data'!AQ33)/17*$A137)</f>
        <v>-0.0459805681585298</v>
      </c>
      <c r="U137" s="151" t="n">
        <f aca="false">('Summary Data'!AR32-('Summary Data'!AR$40*'Summary Data'!AR16+'Summary Data'!AR$39*'Summary Data'!AR33)/17*$A137)</f>
        <v>-0.0421255209138621</v>
      </c>
      <c r="V137" s="295" t="n">
        <f aca="false">'Summary Data'!AS32</f>
        <v>-0.04326702</v>
      </c>
    </row>
    <row r="138" customFormat="false" ht="11.25" hidden="false" customHeight="false" outlineLevel="0" collapsed="false">
      <c r="A138" s="292" t="n">
        <v>12</v>
      </c>
      <c r="B138" s="151" t="n">
        <f aca="false">('Summary Data'!Y33-('Summary Data'!Y$40*'Summary Data'!Y17+'Summary Data'!Y$39*'Summary Data'!Y34)/17*$A138)*10</f>
        <v>-0.0331292104364482</v>
      </c>
      <c r="C138" s="151" t="n">
        <f aca="false">('Summary Data'!Z33-('Summary Data'!Z$40*'Summary Data'!Z17+'Summary Data'!Z$39*'Summary Data'!Z34)/17*$A138)*10</f>
        <v>0.0385803149263582</v>
      </c>
      <c r="D138" s="151" t="n">
        <f aca="false">('Summary Data'!AA33-('Summary Data'!AA$40*'Summary Data'!AA17+'Summary Data'!AA$39*'Summary Data'!AA34)/17*$A138)*10</f>
        <v>0.00520583824017614</v>
      </c>
      <c r="E138" s="151" t="n">
        <f aca="false">('Summary Data'!AB33-('Summary Data'!AB$40*'Summary Data'!AB17+'Summary Data'!AB$39*'Summary Data'!AB34)/17*$A138)*10</f>
        <v>0.00677165873450887</v>
      </c>
      <c r="F138" s="151" t="n">
        <f aca="false">('Summary Data'!AC33-('Summary Data'!AC$40*'Summary Data'!AC17+'Summary Data'!AC$39*'Summary Data'!AC34)/17*$A138)*10</f>
        <v>0.0381505593868988</v>
      </c>
      <c r="G138" s="151" t="n">
        <f aca="false">('Summary Data'!AD33-('Summary Data'!AD$40*'Summary Data'!AD17+'Summary Data'!AD$39*'Summary Data'!AD34)/17*$A138)*10</f>
        <v>0.0458952037956068</v>
      </c>
      <c r="H138" s="151" t="n">
        <f aca="false">('Summary Data'!AE33-('Summary Data'!AE$40*'Summary Data'!AE17+'Summary Data'!AE$39*'Summary Data'!AE34)/17*$A138)*10</f>
        <v>0.0241990249257459</v>
      </c>
      <c r="I138" s="151" t="n">
        <f aca="false">('Summary Data'!AF33-('Summary Data'!AF$40*'Summary Data'!AF17+'Summary Data'!AF$39*'Summary Data'!AF34)/17*$A138)*10</f>
        <v>0.000975212104214825</v>
      </c>
      <c r="J138" s="151" t="n">
        <f aca="false">('Summary Data'!AG33-('Summary Data'!AG$40*'Summary Data'!AG17+'Summary Data'!AG$39*'Summary Data'!AG34)/17*$A138)*10</f>
        <v>-0.000938650245587034</v>
      </c>
      <c r="K138" s="151" t="n">
        <f aca="false">('Summary Data'!AH33-('Summary Data'!AH$40*'Summary Data'!AH17+'Summary Data'!AH$39*'Summary Data'!AH34)/17*$A138)*10</f>
        <v>-0.00196039148663613</v>
      </c>
      <c r="L138" s="151" t="n">
        <f aca="false">('Summary Data'!AI33-('Summary Data'!AI$40*'Summary Data'!AI17+'Summary Data'!AI$39*'Summary Data'!AI34)/17*$A138)*10</f>
        <v>0.0155051365025148</v>
      </c>
      <c r="M138" s="151" t="n">
        <f aca="false">('Summary Data'!AJ33-('Summary Data'!AJ$40*'Summary Data'!AJ17+'Summary Data'!AJ$39*'Summary Data'!AJ34)/17*$A138)*10</f>
        <v>0.00671304122299212</v>
      </c>
      <c r="N138" s="151" t="n">
        <f aca="false">('Summary Data'!AK33-('Summary Data'!AK$40*'Summary Data'!AK17+'Summary Data'!AK$39*'Summary Data'!AK34)/17*$A138)*10</f>
        <v>0.0282651987013831</v>
      </c>
      <c r="O138" s="151" t="n">
        <f aca="false">('Summary Data'!AL33-('Summary Data'!AL$40*'Summary Data'!AL17+'Summary Data'!AL$39*'Summary Data'!AL34)/17*$A138)*10</f>
        <v>0.00226250087929482</v>
      </c>
      <c r="P138" s="151" t="n">
        <f aca="false">('Summary Data'!AM33-('Summary Data'!AM$40*'Summary Data'!AM17+'Summary Data'!AM$39*'Summary Data'!AM34)/17*$A138)*10</f>
        <v>0.0185564817200258</v>
      </c>
      <c r="Q138" s="151" t="n">
        <f aca="false">('Summary Data'!AN33-('Summary Data'!AN$40*'Summary Data'!AN17+'Summary Data'!AN$39*'Summary Data'!AN34)/17*$A138)*10</f>
        <v>0.00809489477780579</v>
      </c>
      <c r="R138" s="151" t="n">
        <f aca="false">('Summary Data'!AO33-('Summary Data'!AO$40*'Summary Data'!AO17+'Summary Data'!AO$39*'Summary Data'!AO34)/17*$A138)*10</f>
        <v>0.0294544460018986</v>
      </c>
      <c r="S138" s="151" t="n">
        <f aca="false">('Summary Data'!AP33-('Summary Data'!AP$40*'Summary Data'!AP17+'Summary Data'!AP$39*'Summary Data'!AP34)/17*$A138)*10</f>
        <v>-0.00198565424608452</v>
      </c>
      <c r="T138" s="151" t="n">
        <f aca="false">('Summary Data'!AQ33-('Summary Data'!AQ$40*'Summary Data'!AQ17+'Summary Data'!AQ$39*'Summary Data'!AQ34)/17*$A138)*10</f>
        <v>0.00885775848624759</v>
      </c>
      <c r="U138" s="151" t="n">
        <f aca="false">('Summary Data'!AR33-('Summary Data'!AR$40*'Summary Data'!AR17+'Summary Data'!AR$39*'Summary Data'!AR34)/17*$A138)*10</f>
        <v>-0.00700933182957552</v>
      </c>
      <c r="V138" s="295" t="n">
        <f aca="false">'Summary Data'!AS33*10</f>
        <v>0.01267906</v>
      </c>
      <c r="W138" s="240" t="s">
        <v>223</v>
      </c>
    </row>
    <row r="139" customFormat="false" ht="11.25" hidden="false" customHeight="false" outlineLevel="0" collapsed="false">
      <c r="A139" s="292" t="n">
        <v>13</v>
      </c>
      <c r="B139" s="151" t="n">
        <f aca="false">('Summary Data'!Y34-('Summary Data'!Y$40*'Summary Data'!Y18+'Summary Data'!Y$39*'Summary Data'!Y35)/17*$A139)*10</f>
        <v>-0.206991769225543</v>
      </c>
      <c r="C139" s="151" t="n">
        <f aca="false">('Summary Data'!Z34-('Summary Data'!Z$40*'Summary Data'!Z18+'Summary Data'!Z$39*'Summary Data'!Z35)/17*$A139)*10</f>
        <v>-0.0218765690680949</v>
      </c>
      <c r="D139" s="151" t="n">
        <f aca="false">('Summary Data'!AA34-('Summary Data'!AA$40*'Summary Data'!AA18+'Summary Data'!AA$39*'Summary Data'!AA35)/17*$A139)*10</f>
        <v>-0.0468534248762692</v>
      </c>
      <c r="E139" s="151" t="n">
        <f aca="false">('Summary Data'!AB34-('Summary Data'!AB$40*'Summary Data'!AB18+'Summary Data'!AB$39*'Summary Data'!AB35)/17*$A139)*10</f>
        <v>-0.0743948293338239</v>
      </c>
      <c r="F139" s="151" t="n">
        <f aca="false">('Summary Data'!AC34-('Summary Data'!AC$40*'Summary Data'!AC18+'Summary Data'!AC$39*'Summary Data'!AC35)/17*$A139)*10</f>
        <v>-0.0796684962932135</v>
      </c>
      <c r="G139" s="151" t="n">
        <f aca="false">('Summary Data'!AD34-('Summary Data'!AD$40*'Summary Data'!AD18+'Summary Data'!AD$39*'Summary Data'!AD35)/17*$A139)*10</f>
        <v>-0.0913420831254553</v>
      </c>
      <c r="H139" s="151" t="n">
        <f aca="false">('Summary Data'!AE34-('Summary Data'!AE$40*'Summary Data'!AE18+'Summary Data'!AE$39*'Summary Data'!AE35)/17*$A139)*10</f>
        <v>-0.0849596562457453</v>
      </c>
      <c r="I139" s="151" t="n">
        <f aca="false">('Summary Data'!AF34-('Summary Data'!AF$40*'Summary Data'!AF18+'Summary Data'!AF$39*'Summary Data'!AF35)/17*$A139)*10</f>
        <v>-0.0849903207042423</v>
      </c>
      <c r="J139" s="151" t="n">
        <f aca="false">('Summary Data'!AG34-('Summary Data'!AG$40*'Summary Data'!AG18+'Summary Data'!AG$39*'Summary Data'!AG35)/17*$A139)*10</f>
        <v>-0.0770998314792852</v>
      </c>
      <c r="K139" s="151" t="n">
        <f aca="false">('Summary Data'!AH34-('Summary Data'!AH$40*'Summary Data'!AH18+'Summary Data'!AH$39*'Summary Data'!AH35)/17*$A139)*10</f>
        <v>-0.0980556939889847</v>
      </c>
      <c r="L139" s="151" t="n">
        <f aca="false">('Summary Data'!AI34-('Summary Data'!AI$40*'Summary Data'!AI18+'Summary Data'!AI$39*'Summary Data'!AI35)/17*$A139)*10</f>
        <v>-0.0977853329263947</v>
      </c>
      <c r="M139" s="151" t="n">
        <f aca="false">('Summary Data'!AJ34-('Summary Data'!AJ$40*'Summary Data'!AJ18+'Summary Data'!AJ$39*'Summary Data'!AJ35)/17*$A139)*10</f>
        <v>-0.070859358601904</v>
      </c>
      <c r="N139" s="151" t="n">
        <f aca="false">('Summary Data'!AK34-('Summary Data'!AK$40*'Summary Data'!AK18+'Summary Data'!AK$39*'Summary Data'!AK35)/17*$A139)*10</f>
        <v>-0.0642367512164149</v>
      </c>
      <c r="O139" s="151" t="n">
        <f aca="false">('Summary Data'!AL34-('Summary Data'!AL$40*'Summary Data'!AL18+'Summary Data'!AL$39*'Summary Data'!AL35)/17*$A139)*10</f>
        <v>-0.0430072984926806</v>
      </c>
      <c r="P139" s="151" t="n">
        <f aca="false">('Summary Data'!AM34-('Summary Data'!AM$40*'Summary Data'!AM18+'Summary Data'!AM$39*'Summary Data'!AM35)/17*$A139)*10</f>
        <v>-0.045072058908124</v>
      </c>
      <c r="Q139" s="151" t="n">
        <f aca="false">('Summary Data'!AN34-('Summary Data'!AN$40*'Summary Data'!AN18+'Summary Data'!AN$39*'Summary Data'!AN35)/17*$A139)*10</f>
        <v>-0.0463002821268591</v>
      </c>
      <c r="R139" s="151" t="n">
        <f aca="false">('Summary Data'!AO34-('Summary Data'!AO$40*'Summary Data'!AO18+'Summary Data'!AO$39*'Summary Data'!AO35)/17*$A139)*10</f>
        <v>-0.0435130880116685</v>
      </c>
      <c r="S139" s="151" t="n">
        <f aca="false">('Summary Data'!AP34-('Summary Data'!AP$40*'Summary Data'!AP18+'Summary Data'!AP$39*'Summary Data'!AP35)/17*$A139)*10</f>
        <v>-0.0354119240915661</v>
      </c>
      <c r="T139" s="151" t="n">
        <f aca="false">('Summary Data'!AQ34-('Summary Data'!AQ$40*'Summary Data'!AQ18+'Summary Data'!AQ$39*'Summary Data'!AQ35)/17*$A139)*10</f>
        <v>-0.0447409062773621</v>
      </c>
      <c r="U139" s="151" t="n">
        <f aca="false">('Summary Data'!AR34-('Summary Data'!AR$40*'Summary Data'!AR18+'Summary Data'!AR$39*'Summary Data'!AR35)/17*$A139)*10</f>
        <v>-0.0337550395079275</v>
      </c>
      <c r="V139" s="295" t="n">
        <f aca="false">'Summary Data'!AS34*10</f>
        <v>-0.06740661</v>
      </c>
      <c r="W139" s="240" t="s">
        <v>223</v>
      </c>
    </row>
    <row r="140" customFormat="false" ht="11.25" hidden="false" customHeight="false" outlineLevel="0" collapsed="false">
      <c r="A140" s="292" t="n">
        <v>14</v>
      </c>
      <c r="B140" s="151" t="n">
        <f aca="false">('Summary Data'!Y35-('Summary Data'!Y$40*'Summary Data'!Y19+'Summary Data'!Y$39*'Summary Data'!Y36)/17*$A140)*10</f>
        <v>-0.0197811395773604</v>
      </c>
      <c r="C140" s="151" t="n">
        <f aca="false">('Summary Data'!Z35-('Summary Data'!Z$40*'Summary Data'!Z19+'Summary Data'!Z$39*'Summary Data'!Z36)/17*$A140)*10</f>
        <v>-0.0554946416079482</v>
      </c>
      <c r="D140" s="151" t="n">
        <f aca="false">('Summary Data'!AA35-('Summary Data'!AA$40*'Summary Data'!AA19+'Summary Data'!AA$39*'Summary Data'!AA36)/17*$A140)*10</f>
        <v>-0.0485735470531555</v>
      </c>
      <c r="E140" s="151" t="n">
        <f aca="false">('Summary Data'!AB35-('Summary Data'!AB$40*'Summary Data'!AB19+'Summary Data'!AB$39*'Summary Data'!AB36)/17*$A140)*10</f>
        <v>-0.0439686054545479</v>
      </c>
      <c r="F140" s="151" t="n">
        <f aca="false">('Summary Data'!AC35-('Summary Data'!AC$40*'Summary Data'!AC19+'Summary Data'!AC$39*'Summary Data'!AC36)/17*$A140)*10</f>
        <v>-0.03555229359564</v>
      </c>
      <c r="G140" s="151" t="n">
        <f aca="false">('Summary Data'!AD35-('Summary Data'!AD$40*'Summary Data'!AD19+'Summary Data'!AD$39*'Summary Data'!AD36)/17*$A140)*10</f>
        <v>-0.0389000993487024</v>
      </c>
      <c r="H140" s="151" t="n">
        <f aca="false">('Summary Data'!AE35-('Summary Data'!AE$40*'Summary Data'!AE19+'Summary Data'!AE$39*'Summary Data'!AE36)/17*$A140)*10</f>
        <v>-0.0492306813786381</v>
      </c>
      <c r="I140" s="151" t="n">
        <f aca="false">('Summary Data'!AF35-('Summary Data'!AF$40*'Summary Data'!AF19+'Summary Data'!AF$39*'Summary Data'!AF36)/17*$A140)*10</f>
        <v>-0.0580554637811627</v>
      </c>
      <c r="J140" s="151" t="n">
        <f aca="false">('Summary Data'!AG35-('Summary Data'!AG$40*'Summary Data'!AG19+'Summary Data'!AG$39*'Summary Data'!AG36)/17*$A140)*10</f>
        <v>-0.0578395507889592</v>
      </c>
      <c r="K140" s="151" t="n">
        <f aca="false">('Summary Data'!AH35-('Summary Data'!AH$40*'Summary Data'!AH19+'Summary Data'!AH$39*'Summary Data'!AH36)/17*$A140)*10</f>
        <v>-0.0557443698380106</v>
      </c>
      <c r="L140" s="151" t="n">
        <f aca="false">('Summary Data'!AI35-('Summary Data'!AI$40*'Summary Data'!AI19+'Summary Data'!AI$39*'Summary Data'!AI36)/17*$A140)*10</f>
        <v>-0.0504814114850135</v>
      </c>
      <c r="M140" s="151" t="n">
        <f aca="false">('Summary Data'!AJ35-('Summary Data'!AJ$40*'Summary Data'!AJ19+'Summary Data'!AJ$39*'Summary Data'!AJ36)/17*$A140)*10</f>
        <v>-0.0475723246158203</v>
      </c>
      <c r="N140" s="151" t="n">
        <f aca="false">('Summary Data'!AK35-('Summary Data'!AK$40*'Summary Data'!AK19+'Summary Data'!AK$39*'Summary Data'!AK36)/17*$A140)*10</f>
        <v>-0.0506528504492671</v>
      </c>
      <c r="O140" s="151" t="n">
        <f aca="false">('Summary Data'!AL35-('Summary Data'!AL$40*'Summary Data'!AL19+'Summary Data'!AL$39*'Summary Data'!AL36)/17*$A140)*10</f>
        <v>-0.0393755025614122</v>
      </c>
      <c r="P140" s="151" t="n">
        <f aca="false">('Summary Data'!AM35-('Summary Data'!AM$40*'Summary Data'!AM19+'Summary Data'!AM$39*'Summary Data'!AM36)/17*$A140)*10</f>
        <v>-0.0472187140079598</v>
      </c>
      <c r="Q140" s="151" t="n">
        <f aca="false">('Summary Data'!AN35-('Summary Data'!AN$40*'Summary Data'!AN19+'Summary Data'!AN$39*'Summary Data'!AN36)/17*$A140)*10</f>
        <v>-0.0376569819546876</v>
      </c>
      <c r="R140" s="151" t="n">
        <f aca="false">('Summary Data'!AO35-('Summary Data'!AO$40*'Summary Data'!AO19+'Summary Data'!AO$39*'Summary Data'!AO36)/17*$A140)*10</f>
        <v>-0.0406719512200967</v>
      </c>
      <c r="S140" s="151" t="n">
        <f aca="false">('Summary Data'!AP35-('Summary Data'!AP$40*'Summary Data'!AP19+'Summary Data'!AP$39*'Summary Data'!AP36)/17*$A140)*10</f>
        <v>-0.0439437158324602</v>
      </c>
      <c r="T140" s="151" t="n">
        <f aca="false">('Summary Data'!AQ35-('Summary Data'!AQ$40*'Summary Data'!AQ19+'Summary Data'!AQ$39*'Summary Data'!AQ36)/17*$A140)*10</f>
        <v>-0.0411648075221504</v>
      </c>
      <c r="U140" s="151" t="n">
        <f aca="false">('Summary Data'!AR35-('Summary Data'!AR$40*'Summary Data'!AR19+'Summary Data'!AR$39*'Summary Data'!AR36)/17*$A140)*10</f>
        <v>-0.00520214853854684</v>
      </c>
      <c r="V140" s="295" t="n">
        <f aca="false">'Summary Data'!AS35*10</f>
        <v>-0.04680759</v>
      </c>
      <c r="W140" s="240" t="s">
        <v>223</v>
      </c>
    </row>
    <row r="141" customFormat="false" ht="11.25" hidden="false" customHeight="false" outlineLevel="0" collapsed="false">
      <c r="A141" s="292" t="n">
        <v>15</v>
      </c>
      <c r="B141" s="151" t="n">
        <f aca="false">('Summary Data'!Y36-('Summary Data'!Y$40*'Summary Data'!Y20+'Summary Data'!Y$39*'Summary Data'!Y37)/17*$A141)*10</f>
        <v>0.05925351</v>
      </c>
      <c r="C141" s="151" t="n">
        <f aca="false">('Summary Data'!Z36-('Summary Data'!Z$40*'Summary Data'!Z20+'Summary Data'!Z$39*'Summary Data'!Z37)/17*$A141)*10</f>
        <v>-0.041204</v>
      </c>
      <c r="D141" s="151" t="n">
        <f aca="false">('Summary Data'!AA36-('Summary Data'!AA$40*'Summary Data'!AA20+'Summary Data'!AA$39*'Summary Data'!AA37)/17*$A141)*10</f>
        <v>-0.06286231</v>
      </c>
      <c r="E141" s="151" t="n">
        <f aca="false">('Summary Data'!AB36-('Summary Data'!AB$40*'Summary Data'!AB20+'Summary Data'!AB$39*'Summary Data'!AB37)/17*$A141)*10</f>
        <v>-0.0357237</v>
      </c>
      <c r="F141" s="151" t="n">
        <f aca="false">('Summary Data'!AC36-('Summary Data'!AC$40*'Summary Data'!AC20+'Summary Data'!AC$39*'Summary Data'!AC37)/17*$A141)*10</f>
        <v>-0.0478365</v>
      </c>
      <c r="G141" s="151" t="n">
        <f aca="false">('Summary Data'!AD36-('Summary Data'!AD$40*'Summary Data'!AD20+'Summary Data'!AD$39*'Summary Data'!AD37)/17*$A141)*10</f>
        <v>-0.0353629</v>
      </c>
      <c r="H141" s="151" t="n">
        <f aca="false">('Summary Data'!AE36-('Summary Data'!AE$40*'Summary Data'!AE20+'Summary Data'!AE$39*'Summary Data'!AE37)/17*$A141)*10</f>
        <v>-0.06286182</v>
      </c>
      <c r="I141" s="151" t="n">
        <f aca="false">('Summary Data'!AF36-('Summary Data'!AF$40*'Summary Data'!AF20+'Summary Data'!AF$39*'Summary Data'!AF37)/17*$A141)*10</f>
        <v>-0.04586647</v>
      </c>
      <c r="J141" s="151" t="n">
        <f aca="false">('Summary Data'!AG36-('Summary Data'!AG$40*'Summary Data'!AG20+'Summary Data'!AG$39*'Summary Data'!AG37)/17*$A141)*10</f>
        <v>-0.04094632</v>
      </c>
      <c r="K141" s="151" t="n">
        <f aca="false">('Summary Data'!AH36-('Summary Data'!AH$40*'Summary Data'!AH20+'Summary Data'!AH$39*'Summary Data'!AH37)/17*$A141)*10</f>
        <v>-0.05516603</v>
      </c>
      <c r="L141" s="151" t="n">
        <f aca="false">('Summary Data'!AI36-('Summary Data'!AI$40*'Summary Data'!AI20+'Summary Data'!AI$39*'Summary Data'!AI37)/17*$A141)*10</f>
        <v>-0.09202775</v>
      </c>
      <c r="M141" s="151" t="n">
        <f aca="false">('Summary Data'!AJ36-('Summary Data'!AJ$40*'Summary Data'!AJ20+'Summary Data'!AJ$39*'Summary Data'!AJ37)/17*$A141)*10</f>
        <v>-0.02568467</v>
      </c>
      <c r="N141" s="151" t="n">
        <f aca="false">('Summary Data'!AK36-('Summary Data'!AK$40*'Summary Data'!AK20+'Summary Data'!AK$39*'Summary Data'!AK37)/17*$A141)*10</f>
        <v>-0.009823684</v>
      </c>
      <c r="O141" s="151" t="n">
        <f aca="false">('Summary Data'!AL36-('Summary Data'!AL$40*'Summary Data'!AL20+'Summary Data'!AL$39*'Summary Data'!AL37)/17*$A141)*10</f>
        <v>-0.01671252</v>
      </c>
      <c r="P141" s="151" t="n">
        <f aca="false">('Summary Data'!AM36-('Summary Data'!AM$40*'Summary Data'!AM20+'Summary Data'!AM$39*'Summary Data'!AM37)/17*$A141)*10</f>
        <v>-0.04342637</v>
      </c>
      <c r="Q141" s="151" t="n">
        <f aca="false">('Summary Data'!AN36-('Summary Data'!AN$40*'Summary Data'!AN20+'Summary Data'!AN$39*'Summary Data'!AN37)/17*$A141)*10</f>
        <v>-0.03741842</v>
      </c>
      <c r="R141" s="151" t="n">
        <f aca="false">('Summary Data'!AO36-('Summary Data'!AO$40*'Summary Data'!AO20+'Summary Data'!AO$39*'Summary Data'!AO37)/17*$A141)*10</f>
        <v>-0.02984814</v>
      </c>
      <c r="S141" s="151" t="n">
        <f aca="false">('Summary Data'!AP36-('Summary Data'!AP$40*'Summary Data'!AP20+'Summary Data'!AP$39*'Summary Data'!AP37)/17*$A141)*10</f>
        <v>-0.0330592</v>
      </c>
      <c r="T141" s="151" t="n">
        <f aca="false">('Summary Data'!AQ36-('Summary Data'!AQ$40*'Summary Data'!AQ20+'Summary Data'!AQ$39*'Summary Data'!AQ37)/17*$A141)*10</f>
        <v>-0.03612752</v>
      </c>
      <c r="U141" s="151" t="n">
        <f aca="false">('Summary Data'!AR36-('Summary Data'!AR$40*'Summary Data'!AR20+'Summary Data'!AR$39*'Summary Data'!AR37)/17*$A141)*10</f>
        <v>-0.005453437</v>
      </c>
      <c r="V141" s="295" t="n">
        <f aca="false">'Summary Data'!AS36*10</f>
        <v>-0.03753262</v>
      </c>
      <c r="W141" s="240" t="s">
        <v>223</v>
      </c>
    </row>
    <row r="142" customFormat="false" ht="11.25" hidden="false" customHeight="false" outlineLevel="0" collapsed="false">
      <c r="A142" s="292" t="n">
        <v>16</v>
      </c>
      <c r="B142" s="151" t="n">
        <f aca="false">('Summary Data'!Y37-('Summary Data'!Y$40*'Summary Data'!Y21+'Summary Data'!Y$39*'Summary Data'!Y38)/17*$A142)*10</f>
        <v>0</v>
      </c>
      <c r="C142" s="151" t="n">
        <f aca="false">('Summary Data'!Z37-('Summary Data'!Z$40*'Summary Data'!Z21+'Summary Data'!Z$39*'Summary Data'!Z38)/17*$A142)*10</f>
        <v>0</v>
      </c>
      <c r="D142" s="151" t="n">
        <f aca="false">('Summary Data'!AA37-('Summary Data'!AA$40*'Summary Data'!AA21+'Summary Data'!AA$39*'Summary Data'!AA38)/17*$A142)*10</f>
        <v>0</v>
      </c>
      <c r="E142" s="151" t="n">
        <f aca="false">('Summary Data'!AB37-('Summary Data'!AB$40*'Summary Data'!AB21+'Summary Data'!AB$39*'Summary Data'!AB38)/17*$A142)*10</f>
        <v>0</v>
      </c>
      <c r="F142" s="151" t="n">
        <f aca="false">('Summary Data'!AC37-('Summary Data'!AC$40*'Summary Data'!AC21+'Summary Data'!AC$39*'Summary Data'!AC38)/17*$A142)*10</f>
        <v>0</v>
      </c>
      <c r="G142" s="151" t="n">
        <f aca="false">('Summary Data'!AD37-('Summary Data'!AD$40*'Summary Data'!AD21+'Summary Data'!AD$39*'Summary Data'!AD38)/17*$A142)*10</f>
        <v>0</v>
      </c>
      <c r="H142" s="151" t="n">
        <f aca="false">('Summary Data'!AE37-('Summary Data'!AE$40*'Summary Data'!AE21+'Summary Data'!AE$39*'Summary Data'!AE38)/17*$A142)*10</f>
        <v>0</v>
      </c>
      <c r="I142" s="151" t="n">
        <f aca="false">('Summary Data'!AF37-('Summary Data'!AF$40*'Summary Data'!AF21+'Summary Data'!AF$39*'Summary Data'!AF38)/17*$A142)*10</f>
        <v>0</v>
      </c>
      <c r="J142" s="151" t="n">
        <f aca="false">('Summary Data'!AG37-('Summary Data'!AG$40*'Summary Data'!AG21+'Summary Data'!AG$39*'Summary Data'!AG38)/17*$A142)*10</f>
        <v>0</v>
      </c>
      <c r="K142" s="151" t="n">
        <f aca="false">('Summary Data'!AH37-('Summary Data'!AH$40*'Summary Data'!AH21+'Summary Data'!AH$39*'Summary Data'!AH38)/17*$A142)*10</f>
        <v>0</v>
      </c>
      <c r="L142" s="151" t="n">
        <f aca="false">('Summary Data'!AI37-('Summary Data'!AI$40*'Summary Data'!AI21+'Summary Data'!AI$39*'Summary Data'!AI38)/17*$A142)*10</f>
        <v>0</v>
      </c>
      <c r="M142" s="151" t="n">
        <f aca="false">('Summary Data'!AJ37-('Summary Data'!AJ$40*'Summary Data'!AJ21+'Summary Data'!AJ$39*'Summary Data'!AJ38)/17*$A142)*10</f>
        <v>0</v>
      </c>
      <c r="N142" s="151" t="n">
        <f aca="false">('Summary Data'!AK37-('Summary Data'!AK$40*'Summary Data'!AK21+'Summary Data'!AK$39*'Summary Data'!AK38)/17*$A142)*10</f>
        <v>0</v>
      </c>
      <c r="O142" s="151" t="n">
        <f aca="false">('Summary Data'!AL37-('Summary Data'!AL$40*'Summary Data'!AL21+'Summary Data'!AL$39*'Summary Data'!AL38)/17*$A142)*10</f>
        <v>0</v>
      </c>
      <c r="P142" s="151" t="n">
        <f aca="false">('Summary Data'!AM37-('Summary Data'!AM$40*'Summary Data'!AM21+'Summary Data'!AM$39*'Summary Data'!AM38)/17*$A142)*10</f>
        <v>0</v>
      </c>
      <c r="Q142" s="151" t="n">
        <f aca="false">('Summary Data'!AN37-('Summary Data'!AN$40*'Summary Data'!AN21+'Summary Data'!AN$39*'Summary Data'!AN38)/17*$A142)*10</f>
        <v>0</v>
      </c>
      <c r="R142" s="151" t="n">
        <f aca="false">('Summary Data'!AO37-('Summary Data'!AO$40*'Summary Data'!AO21+'Summary Data'!AO$39*'Summary Data'!AO38)/17*$A142)*10</f>
        <v>0</v>
      </c>
      <c r="S142" s="151" t="n">
        <f aca="false">('Summary Data'!AP37-('Summary Data'!AP$40*'Summary Data'!AP21+'Summary Data'!AP$39*'Summary Data'!AP38)/17*$A142)*10</f>
        <v>0</v>
      </c>
      <c r="T142" s="151" t="n">
        <f aca="false">('Summary Data'!AQ37-('Summary Data'!AQ$40*'Summary Data'!AQ21+'Summary Data'!AQ$39*'Summary Data'!AQ38)/17*$A142)*10</f>
        <v>0</v>
      </c>
      <c r="U142" s="151" t="n">
        <f aca="false">('Summary Data'!AR37-('Summary Data'!AR$40*'Summary Data'!AR21+'Summary Data'!AR$39*'Summary Data'!AR38)/17*$A142)*10</f>
        <v>0</v>
      </c>
      <c r="V142" s="295" t="n">
        <f aca="false">'Summary Data'!AS37*10</f>
        <v>0</v>
      </c>
      <c r="W142" s="240" t="s">
        <v>223</v>
      </c>
    </row>
    <row r="143" customFormat="false" ht="12" hidden="false" customHeight="false" outlineLevel="0" collapsed="false">
      <c r="A143" s="296" t="n">
        <v>17</v>
      </c>
      <c r="B143" s="297" t="n">
        <f aca="false">'Summary Data'!Y38*10</f>
        <v>0</v>
      </c>
      <c r="C143" s="297" t="n">
        <f aca="false">'Summary Data'!Z38*10</f>
        <v>0</v>
      </c>
      <c r="D143" s="297" t="n">
        <f aca="false">'Summary Data'!AA38*10</f>
        <v>0</v>
      </c>
      <c r="E143" s="297" t="n">
        <f aca="false">'Summary Data'!AB38*10</f>
        <v>0</v>
      </c>
      <c r="F143" s="297" t="n">
        <f aca="false">'Summary Data'!AC38*10</f>
        <v>0</v>
      </c>
      <c r="G143" s="297" t="n">
        <f aca="false">'Summary Data'!AD38*10</f>
        <v>0</v>
      </c>
      <c r="H143" s="297" t="n">
        <f aca="false">'Summary Data'!AE38*10</f>
        <v>0</v>
      </c>
      <c r="I143" s="297" t="n">
        <f aca="false">'Summary Data'!AF38*10</f>
        <v>0</v>
      </c>
      <c r="J143" s="297" t="n">
        <f aca="false">'Summary Data'!AG38*10</f>
        <v>0</v>
      </c>
      <c r="K143" s="297" t="n">
        <f aca="false">'Summary Data'!AH38*10</f>
        <v>0</v>
      </c>
      <c r="L143" s="297" t="n">
        <f aca="false">'Summary Data'!AI38*10</f>
        <v>0</v>
      </c>
      <c r="M143" s="297" t="n">
        <f aca="false">'Summary Data'!AJ38*10</f>
        <v>0</v>
      </c>
      <c r="N143" s="297" t="n">
        <f aca="false">'Summary Data'!AK38*10</f>
        <v>0</v>
      </c>
      <c r="O143" s="297" t="n">
        <f aca="false">'Summary Data'!AL38*10</f>
        <v>0</v>
      </c>
      <c r="P143" s="297" t="n">
        <f aca="false">'Summary Data'!AM38*10</f>
        <v>0</v>
      </c>
      <c r="Q143" s="297" t="n">
        <f aca="false">'Summary Data'!AN38*10</f>
        <v>0</v>
      </c>
      <c r="R143" s="297" t="n">
        <f aca="false">'Summary Data'!AO38*10</f>
        <v>0</v>
      </c>
      <c r="S143" s="297" t="n">
        <f aca="false">'Summary Data'!AP38*10</f>
        <v>0</v>
      </c>
      <c r="T143" s="297" t="n">
        <f aca="false">'Summary Data'!AQ38*10</f>
        <v>0</v>
      </c>
      <c r="U143" s="297" t="n">
        <f aca="false">'Summary Data'!AR38*10</f>
        <v>0</v>
      </c>
      <c r="V143" s="139" t="n">
        <f aca="false">'Summary Data'!AS38*10</f>
        <v>0</v>
      </c>
      <c r="W143" s="240" t="s">
        <v>22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2" t="s">
        <v>227</v>
      </c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customFormat="false" ht="11.25" hidden="false" customHeight="false" outlineLevel="0" collapsed="false">
      <c r="A146" s="299"/>
      <c r="B146" s="290" t="s">
        <v>14</v>
      </c>
      <c r="C146" s="290" t="s">
        <v>204</v>
      </c>
      <c r="D146" s="290" t="s">
        <v>205</v>
      </c>
      <c r="E146" s="290" t="s">
        <v>206</v>
      </c>
      <c r="F146" s="290" t="s">
        <v>207</v>
      </c>
      <c r="G146" s="290" t="s">
        <v>208</v>
      </c>
      <c r="H146" s="290" t="s">
        <v>209</v>
      </c>
      <c r="I146" s="290" t="s">
        <v>210</v>
      </c>
      <c r="J146" s="290" t="s">
        <v>211</v>
      </c>
      <c r="K146" s="290" t="s">
        <v>212</v>
      </c>
      <c r="L146" s="290" t="s">
        <v>213</v>
      </c>
      <c r="M146" s="290" t="s">
        <v>214</v>
      </c>
      <c r="N146" s="290" t="s">
        <v>215</v>
      </c>
      <c r="O146" s="290" t="s">
        <v>216</v>
      </c>
      <c r="P146" s="290" t="s">
        <v>217</v>
      </c>
      <c r="Q146" s="290" t="s">
        <v>218</v>
      </c>
      <c r="R146" s="290" t="s">
        <v>219</v>
      </c>
      <c r="S146" s="290" t="s">
        <v>220</v>
      </c>
      <c r="T146" s="290" t="s">
        <v>221</v>
      </c>
      <c r="U146" s="290" t="s">
        <v>15</v>
      </c>
      <c r="V146" s="291" t="s">
        <v>222</v>
      </c>
    </row>
    <row r="147" customFormat="false" ht="11.25" hidden="false" customHeight="false" outlineLevel="0" collapsed="false">
      <c r="A147" s="299"/>
      <c r="B147" s="244" t="s">
        <v>133</v>
      </c>
      <c r="C147" s="300" t="n">
        <f aca="false">'Summary Data'!C2/'Work sheet'!$V147-1</f>
        <v>-0.000222617987533313</v>
      </c>
      <c r="D147" s="300" t="n">
        <f aca="false">'Summary Data'!D2/'Work sheet'!$V147-1</f>
        <v>0.000111308993766768</v>
      </c>
      <c r="E147" s="300" t="n">
        <f aca="false">'Summary Data'!E2/'Work sheet'!$V147-1</f>
        <v>0.000111308993766768</v>
      </c>
      <c r="F147" s="300" t="n">
        <f aca="false">'Summary Data'!F2/'Work sheet'!$V147-1</f>
        <v>0.000111308993766768</v>
      </c>
      <c r="G147" s="300" t="n">
        <f aca="false">'Summary Data'!G2/'Work sheet'!$V147-1</f>
        <v>0.000111308993766768</v>
      </c>
      <c r="H147" s="300" t="n">
        <f aca="false">'Summary Data'!H2/'Work sheet'!$V147-1</f>
        <v>0.000111308993766768</v>
      </c>
      <c r="I147" s="300" t="n">
        <f aca="false">'Summary Data'!I2/'Work sheet'!$V147-1</f>
        <v>0.000111308993766768</v>
      </c>
      <c r="J147" s="300" t="n">
        <f aca="false">'Summary Data'!J2/'Work sheet'!$V147-1</f>
        <v>0.000111308993766768</v>
      </c>
      <c r="K147" s="300" t="n">
        <f aca="false">'Summary Data'!K2/'Work sheet'!$V147-1</f>
        <v>0.000111308993766768</v>
      </c>
      <c r="L147" s="300" t="n">
        <f aca="false">'Summary Data'!L2/'Work sheet'!$V147-1</f>
        <v>0.000111308993766768</v>
      </c>
      <c r="M147" s="300" t="n">
        <f aca="false">'Summary Data'!M2/'Work sheet'!$V147-1</f>
        <v>0.000111308993766768</v>
      </c>
      <c r="N147" s="300" t="n">
        <f aca="false">'Summary Data'!N2/'Work sheet'!$V147-1</f>
        <v>-5.56544968832728E-005</v>
      </c>
      <c r="O147" s="300" t="n">
        <f aca="false">'Summary Data'!O2/'Work sheet'!$V147-1</f>
        <v>-5.56544968832728E-005</v>
      </c>
      <c r="P147" s="300" t="n">
        <f aca="false">'Summary Data'!P2/'Work sheet'!$V147-1</f>
        <v>-0.000222617987533313</v>
      </c>
      <c r="Q147" s="300" t="n">
        <f aca="false">'Summary Data'!Q2/'Work sheet'!$V147-1</f>
        <v>-0.000222617987533313</v>
      </c>
      <c r="R147" s="300" t="n">
        <f aca="false">'Summary Data'!R2/'Work sheet'!$V147-1</f>
        <v>-5.56544968832728E-005</v>
      </c>
      <c r="S147" s="300" t="n">
        <f aca="false">'Summary Data'!S2/'Work sheet'!$V147-1</f>
        <v>-5.56544968832728E-005</v>
      </c>
      <c r="T147" s="300" t="n">
        <f aca="false">'Summary Data'!T2/'Work sheet'!$V147-1</f>
        <v>-0.000222617987533313</v>
      </c>
      <c r="U147" s="244"/>
      <c r="V147" s="261" t="n">
        <f aca="false">AVERAGE('Summary Data'!C2:T2)</f>
        <v>704.627450980392</v>
      </c>
    </row>
    <row r="148" customFormat="false" ht="12" hidden="false" customHeight="false" outlineLevel="0" collapsed="false">
      <c r="A148" s="279"/>
      <c r="B148" s="280"/>
      <c r="C148" s="301" t="n">
        <f aca="false">'Summary Data'!Z2/'Work sheet'!$V148-1</f>
        <v>-0.000268984259783167</v>
      </c>
      <c r="D148" s="301" t="n">
        <f aca="false">'Summary Data'!AA2/'Work sheet'!$V148-1</f>
        <v>6.49272351200825E-005</v>
      </c>
      <c r="E148" s="301" t="n">
        <f aca="false">'Summary Data'!AB2/'Work sheet'!$V148-1</f>
        <v>6.49272351200825E-005</v>
      </c>
      <c r="F148" s="301" t="n">
        <f aca="false">'Summary Data'!AC2/'Work sheet'!$V148-1</f>
        <v>6.49272351200825E-005</v>
      </c>
      <c r="G148" s="301" t="n">
        <f aca="false">'Summary Data'!AD2/'Work sheet'!$V148-1</f>
        <v>6.49272351200825E-005</v>
      </c>
      <c r="H148" s="301" t="n">
        <f aca="false">'Summary Data'!AE2/'Work sheet'!$V148-1</f>
        <v>6.49272351200825E-005</v>
      </c>
      <c r="I148" s="301" t="n">
        <f aca="false">'Summary Data'!AF2/'Work sheet'!$V148-1</f>
        <v>6.49272351200825E-005</v>
      </c>
      <c r="J148" s="301" t="n">
        <f aca="false">'Summary Data'!AG2/'Work sheet'!$V148-1</f>
        <v>-0.000102028512331542</v>
      </c>
      <c r="K148" s="301" t="n">
        <f aca="false">'Summary Data'!AH2/'Work sheet'!$V148-1</f>
        <v>6.49272351200825E-005</v>
      </c>
      <c r="L148" s="301" t="n">
        <f aca="false">'Summary Data'!AI2/'Work sheet'!$V148-1</f>
        <v>6.49272351200825E-005</v>
      </c>
      <c r="M148" s="301" t="n">
        <f aca="false">'Summary Data'!AJ2/'Work sheet'!$V148-1</f>
        <v>0.000231882982571596</v>
      </c>
      <c r="N148" s="301" t="n">
        <f aca="false">'Summary Data'!AK2/'Work sheet'!$V148-1</f>
        <v>6.49272351200825E-005</v>
      </c>
      <c r="O148" s="301" t="n">
        <f aca="false">'Summary Data'!AL2/'Work sheet'!$V148-1</f>
        <v>-0.000102028512331542</v>
      </c>
      <c r="P148" s="301" t="n">
        <f aca="false">'Summary Data'!AM2/'Work sheet'!$V148-1</f>
        <v>-0.000102028512331542</v>
      </c>
      <c r="Q148" s="301" t="n">
        <f aca="false">'Summary Data'!AN2/'Work sheet'!$V148-1</f>
        <v>6.49272351200825E-005</v>
      </c>
      <c r="R148" s="301" t="n">
        <f aca="false">'Summary Data'!AO2/'Work sheet'!$V148-1</f>
        <v>6.49272351200825E-005</v>
      </c>
      <c r="S148" s="301" t="n">
        <f aca="false">'Summary Data'!AP2/'Work sheet'!$V148-1</f>
        <v>-0.000102028512331542</v>
      </c>
      <c r="T148" s="301" t="n">
        <f aca="false">'Summary Data'!AQ2/'Work sheet'!$V148-1</f>
        <v>-0.000268984259783167</v>
      </c>
      <c r="U148" s="280"/>
      <c r="V148" s="271" t="n">
        <f aca="false">AVERAGE('Summary Data'!Z2:AQ2)</f>
        <v>704.66013071895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6" customFormat="true" ht="15" hidden="false" customHeight="false" outlineLevel="0" collapsed="false">
      <c r="A151" s="302" t="s">
        <v>228</v>
      </c>
      <c r="B151" s="303" t="n">
        <f aca="false">'Work sheet diff'!J63+'Assembly Data'!G2/1000*0.1/1.18</f>
        <v>-0.0661450000000006</v>
      </c>
      <c r="C151" s="304"/>
      <c r="D151" s="304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5"/>
    </row>
    <row r="152" s="306" customFormat="true" ht="15.75" hidden="false" customHeight="false" outlineLevel="0" collapsed="false">
      <c r="A152" s="307" t="s">
        <v>229</v>
      </c>
      <c r="B152" s="308" t="n">
        <f aca="false">(C154+V154)/2</f>
        <v>-4042.74265360641</v>
      </c>
      <c r="C152" s="309"/>
      <c r="D152" s="309"/>
      <c r="E152" s="309"/>
      <c r="F152" s="309"/>
      <c r="G152" s="309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10"/>
    </row>
    <row r="153" s="306" customFormat="true" ht="15.75" hidden="false" customHeight="false" outlineLevel="0" collapsed="false">
      <c r="A153" s="311"/>
      <c r="B153" s="312" t="s">
        <v>230</v>
      </c>
      <c r="C153" s="313" t="s">
        <v>14</v>
      </c>
      <c r="D153" s="313" t="s">
        <v>204</v>
      </c>
      <c r="E153" s="313" t="s">
        <v>205</v>
      </c>
      <c r="F153" s="313" t="s">
        <v>206</v>
      </c>
      <c r="G153" s="313" t="s">
        <v>207</v>
      </c>
      <c r="H153" s="313" t="s">
        <v>208</v>
      </c>
      <c r="I153" s="313" t="s">
        <v>209</v>
      </c>
      <c r="J153" s="313" t="s">
        <v>210</v>
      </c>
      <c r="K153" s="313" t="s">
        <v>211</v>
      </c>
      <c r="L153" s="313" t="s">
        <v>212</v>
      </c>
      <c r="M153" s="313" t="s">
        <v>213</v>
      </c>
      <c r="N153" s="313" t="s">
        <v>214</v>
      </c>
      <c r="O153" s="313" t="s">
        <v>215</v>
      </c>
      <c r="P153" s="313" t="s">
        <v>216</v>
      </c>
      <c r="Q153" s="313" t="s">
        <v>217</v>
      </c>
      <c r="R153" s="313" t="s">
        <v>218</v>
      </c>
      <c r="S153" s="313" t="s">
        <v>219</v>
      </c>
      <c r="T153" s="313" t="s">
        <v>220</v>
      </c>
      <c r="U153" s="313" t="s">
        <v>221</v>
      </c>
      <c r="V153" s="313" t="s">
        <v>15</v>
      </c>
      <c r="W153" s="314" t="s">
        <v>222</v>
      </c>
    </row>
    <row r="154" s="306" customFormat="true" ht="15.75" hidden="false" customHeight="false" outlineLevel="0" collapsed="false">
      <c r="A154" s="315" t="s">
        <v>231</v>
      </c>
      <c r="B154" s="316" t="n">
        <f aca="false">AVERAGE('Work sheet diff'!D67:S67)</f>
        <v>108.139705882353</v>
      </c>
      <c r="C154" s="317" t="n">
        <f aca="false">('Summary Data'!B2-AVERAGE('Summary Data'!$C2:$T2))/AVERAGE('Summary Data'!$C2:$T2)*10000</f>
        <v>-4129.56366874443</v>
      </c>
      <c r="D154" s="317" t="n">
        <f aca="false">('Summary Data'!C2-AVERAGE('Summary Data'!$C2:$T2))/AVERAGE('Summary Data'!$C2:$T2)*10000</f>
        <v>-2.22617987533352</v>
      </c>
      <c r="E154" s="317" t="n">
        <f aca="false">('Summary Data'!D2-AVERAGE('Summary Data'!$C2:$T2))/AVERAGE('Summary Data'!$C2:$T2)*10000</f>
        <v>1.11308993766756</v>
      </c>
      <c r="F154" s="317" t="n">
        <f aca="false">('Summary Data'!E2-AVERAGE('Summary Data'!$C2:$T2))/AVERAGE('Summary Data'!$C2:$T2)*10000</f>
        <v>1.11308993766756</v>
      </c>
      <c r="G154" s="317" t="n">
        <f aca="false">('Summary Data'!F2-AVERAGE('Summary Data'!$C2:$T2))/AVERAGE('Summary Data'!$C2:$T2)*10000</f>
        <v>1.11308993766756</v>
      </c>
      <c r="H154" s="317" t="n">
        <f aca="false">('Summary Data'!G2-AVERAGE('Summary Data'!$C2:$T2))/AVERAGE('Summary Data'!$C2:$T2)*10000</f>
        <v>1.11308993766756</v>
      </c>
      <c r="I154" s="317" t="n">
        <f aca="false">('Summary Data'!H2-AVERAGE('Summary Data'!$C2:$T2))/AVERAGE('Summary Data'!$C2:$T2)*10000</f>
        <v>1.11308993766756</v>
      </c>
      <c r="J154" s="317" t="n">
        <f aca="false">('Summary Data'!I2-AVERAGE('Summary Data'!$C2:$T2))/AVERAGE('Summary Data'!$C2:$T2)*10000</f>
        <v>1.11308993766756</v>
      </c>
      <c r="K154" s="317" t="n">
        <f aca="false">('Summary Data'!J2-AVERAGE('Summary Data'!$C2:$T2))/AVERAGE('Summary Data'!$C2:$T2)*10000</f>
        <v>1.11308993766756</v>
      </c>
      <c r="L154" s="317" t="n">
        <f aca="false">('Summary Data'!K2-AVERAGE('Summary Data'!$C2:$T2))/AVERAGE('Summary Data'!$C2:$T2)*10000</f>
        <v>1.11308993766756</v>
      </c>
      <c r="M154" s="317" t="n">
        <f aca="false">('Summary Data'!L2-AVERAGE('Summary Data'!$C2:$T2))/AVERAGE('Summary Data'!$C2:$T2)*10000</f>
        <v>1.11308993766756</v>
      </c>
      <c r="N154" s="317" t="n">
        <f aca="false">('Summary Data'!M2-AVERAGE('Summary Data'!$C2:$T2))/AVERAGE('Summary Data'!$C2:$T2)*10000</f>
        <v>1.11308993766756</v>
      </c>
      <c r="O154" s="317" t="n">
        <f aca="false">('Summary Data'!N2-AVERAGE('Summary Data'!$C2:$T2))/AVERAGE('Summary Data'!$C2:$T2)*10000</f>
        <v>-0.556544968832976</v>
      </c>
      <c r="P154" s="317" t="n">
        <f aca="false">('Summary Data'!O2-AVERAGE('Summary Data'!$C2:$T2))/AVERAGE('Summary Data'!$C2:$T2)*10000</f>
        <v>-0.556544968832976</v>
      </c>
      <c r="Q154" s="317" t="n">
        <f aca="false">('Summary Data'!P2-AVERAGE('Summary Data'!$C2:$T2))/AVERAGE('Summary Data'!$C2:$T2)*10000</f>
        <v>-2.22617987533352</v>
      </c>
      <c r="R154" s="317" t="n">
        <f aca="false">('Summary Data'!Q2-AVERAGE('Summary Data'!$C2:$T2))/AVERAGE('Summary Data'!$C2:$T2)*10000</f>
        <v>-2.22617987533352</v>
      </c>
      <c r="S154" s="317" t="n">
        <f aca="false">('Summary Data'!R2-AVERAGE('Summary Data'!$C2:$T2))/AVERAGE('Summary Data'!$C2:$T2)*10000</f>
        <v>-0.556544968832976</v>
      </c>
      <c r="T154" s="317" t="n">
        <f aca="false">('Summary Data'!S2-AVERAGE('Summary Data'!$C2:$T2))/AVERAGE('Summary Data'!$C2:$T2)*10000</f>
        <v>-0.556544968832976</v>
      </c>
      <c r="U154" s="317" t="n">
        <f aca="false">('Summary Data'!T2-AVERAGE('Summary Data'!$C2:$T2))/AVERAGE('Summary Data'!$C2:$T2)*10000</f>
        <v>-2.22617987533352</v>
      </c>
      <c r="V154" s="317" t="n">
        <f aca="false">('Summary Data'!U2-AVERAGE('Summary Data'!$C2:$T2))/AVERAGE('Summary Data'!$C2:$T2)*10000</f>
        <v>-3955.92163846839</v>
      </c>
      <c r="W154" s="318"/>
    </row>
    <row r="155" s="306" customFormat="true" ht="15.75" hidden="false" customHeight="false" outlineLevel="0" collapsed="false">
      <c r="A155" s="302"/>
      <c r="B155" s="319" t="s">
        <v>232</v>
      </c>
      <c r="C155" s="320" t="s">
        <v>14</v>
      </c>
      <c r="D155" s="320" t="s">
        <v>204</v>
      </c>
      <c r="E155" s="320" t="s">
        <v>205</v>
      </c>
      <c r="F155" s="320" t="s">
        <v>206</v>
      </c>
      <c r="G155" s="320" t="s">
        <v>207</v>
      </c>
      <c r="H155" s="320" t="s">
        <v>208</v>
      </c>
      <c r="I155" s="320" t="s">
        <v>209</v>
      </c>
      <c r="J155" s="320" t="s">
        <v>210</v>
      </c>
      <c r="K155" s="320" t="s">
        <v>211</v>
      </c>
      <c r="L155" s="320" t="s">
        <v>212</v>
      </c>
      <c r="M155" s="320" t="s">
        <v>213</v>
      </c>
      <c r="N155" s="320" t="s">
        <v>214</v>
      </c>
      <c r="O155" s="320" t="s">
        <v>215</v>
      </c>
      <c r="P155" s="320" t="s">
        <v>216</v>
      </c>
      <c r="Q155" s="320" t="s">
        <v>217</v>
      </c>
      <c r="R155" s="320" t="s">
        <v>218</v>
      </c>
      <c r="S155" s="320" t="s">
        <v>219</v>
      </c>
      <c r="T155" s="320" t="s">
        <v>220</v>
      </c>
      <c r="U155" s="320" t="s">
        <v>221</v>
      </c>
      <c r="V155" s="320" t="s">
        <v>15</v>
      </c>
      <c r="W155" s="321" t="s">
        <v>222</v>
      </c>
    </row>
    <row r="156" s="306" customFormat="true" ht="15.75" hidden="false" customHeight="false" outlineLevel="0" collapsed="false">
      <c r="A156" s="322" t="s">
        <v>233</v>
      </c>
      <c r="B156" s="323"/>
      <c r="C156" s="324" t="n">
        <f aca="false">'Summary Data'!B3-AVERAGE('Summary Data'!$C3:$T3)</f>
        <v>5.33380288888889</v>
      </c>
      <c r="D156" s="324" t="n">
        <f aca="false">'Summary Data'!C3-AVERAGE('Summary Data'!$C3:$T3)</f>
        <v>1.25095188888889</v>
      </c>
      <c r="E156" s="324" t="n">
        <f aca="false">'Summary Data'!D3-AVERAGE('Summary Data'!$C3:$T3)</f>
        <v>1.05424288888889</v>
      </c>
      <c r="F156" s="324" t="n">
        <f aca="false">'Summary Data'!E3-AVERAGE('Summary Data'!$C3:$T3)</f>
        <v>0.670826888888889</v>
      </c>
      <c r="G156" s="324" t="n">
        <f aca="false">'Summary Data'!F3-AVERAGE('Summary Data'!$C3:$T3)</f>
        <v>-0.249571111111111</v>
      </c>
      <c r="H156" s="324" t="n">
        <f aca="false">'Summary Data'!G3-AVERAGE('Summary Data'!$C3:$T3)</f>
        <v>-0.829192111111111</v>
      </c>
      <c r="I156" s="324" t="n">
        <f aca="false">'Summary Data'!H3-AVERAGE('Summary Data'!$C3:$T3)</f>
        <v>-1.35070211111111</v>
      </c>
      <c r="J156" s="324" t="n">
        <f aca="false">'Summary Data'!I3-AVERAGE('Summary Data'!$C3:$T3)</f>
        <v>-1.82982711111111</v>
      </c>
      <c r="K156" s="324" t="n">
        <f aca="false">'Summary Data'!J3-AVERAGE('Summary Data'!$C3:$T3)</f>
        <v>-1.65991911111111</v>
      </c>
      <c r="L156" s="324" t="n">
        <f aca="false">'Summary Data'!K3-AVERAGE('Summary Data'!$C3:$T3)</f>
        <v>-1.17076111111111</v>
      </c>
      <c r="M156" s="324" t="n">
        <f aca="false">'Summary Data'!L3-AVERAGE('Summary Data'!$C3:$T3)</f>
        <v>-1.10808611111111</v>
      </c>
      <c r="N156" s="324" t="n">
        <f aca="false">'Summary Data'!M3-AVERAGE('Summary Data'!$C3:$T3)</f>
        <v>-0.645645111111111</v>
      </c>
      <c r="O156" s="324" t="n">
        <f aca="false">'Summary Data'!N3-AVERAGE('Summary Data'!$C3:$T3)</f>
        <v>0.656894888888889</v>
      </c>
      <c r="P156" s="324" t="n">
        <f aca="false">'Summary Data'!O3-AVERAGE('Summary Data'!$C3:$T3)</f>
        <v>0.156263888888889</v>
      </c>
      <c r="Q156" s="324" t="n">
        <f aca="false">'Summary Data'!P3-AVERAGE('Summary Data'!$C3:$T3)</f>
        <v>-0.0383731111111111</v>
      </c>
      <c r="R156" s="324" t="n">
        <f aca="false">'Summary Data'!Q3-AVERAGE('Summary Data'!$C3:$T3)</f>
        <v>0.838575888888889</v>
      </c>
      <c r="S156" s="324" t="n">
        <f aca="false">'Summary Data'!R3-AVERAGE('Summary Data'!$C3:$T3)</f>
        <v>1.48730488888889</v>
      </c>
      <c r="T156" s="324" t="n">
        <f aca="false">'Summary Data'!S3-AVERAGE('Summary Data'!$C3:$T3)</f>
        <v>1.52525388888889</v>
      </c>
      <c r="U156" s="324" t="n">
        <f aca="false">'Summary Data'!T3-AVERAGE('Summary Data'!$C3:$T3)</f>
        <v>1.24176188888889</v>
      </c>
      <c r="V156" s="324" t="n">
        <f aca="false">'Summary Data'!U3-AVERAGE('Summary Data'!$C3:$T3)</f>
        <v>-0.163075111111111</v>
      </c>
      <c r="W156" s="325"/>
    </row>
    <row r="157" s="306" customFormat="true" ht="15" hidden="false" customHeight="false" outlineLevel="0" collapsed="false">
      <c r="A157" s="315" t="s">
        <v>234</v>
      </c>
      <c r="B157" s="326" t="n">
        <f aca="false">AVERAGE('Work sheet diff'!C68:T68)</f>
        <v>1.48177756979068</v>
      </c>
      <c r="C157" s="327" t="n">
        <f aca="false">'Work sheet diff'!B68</f>
        <v>25.1188709297037</v>
      </c>
      <c r="D157" s="327" t="n">
        <f aca="false">'Work sheet diff'!C68-AVERAGE('Work sheet diff'!$C68:$T68)</f>
        <v>0.206744404733203</v>
      </c>
      <c r="E157" s="327" t="n">
        <f aca="false">'Work sheet diff'!D68-AVERAGE('Work sheet diff'!$C68:$T68)</f>
        <v>-0.089809371277181</v>
      </c>
      <c r="F157" s="327" t="n">
        <f aca="false">'Work sheet diff'!E68-AVERAGE('Work sheet diff'!$C68:$T68)</f>
        <v>-0.0507698371121141</v>
      </c>
      <c r="G157" s="327" t="n">
        <f aca="false">'Work sheet diff'!F68-AVERAGE('Work sheet diff'!$C68:$T68)</f>
        <v>-0.0381795727203458</v>
      </c>
      <c r="H157" s="327" t="n">
        <f aca="false">'Work sheet diff'!G68-AVERAGE('Work sheet diff'!$C68:$T68)</f>
        <v>0.00484835200322231</v>
      </c>
      <c r="I157" s="327" t="n">
        <f aca="false">'Work sheet diff'!H68-AVERAGE('Work sheet diff'!$C68:$T68)</f>
        <v>0.0370273651032542</v>
      </c>
      <c r="J157" s="327" t="n">
        <f aca="false">'Work sheet diff'!I68-AVERAGE('Work sheet diff'!$C68:$T68)</f>
        <v>-0.0475847767899607</v>
      </c>
      <c r="K157" s="327" t="n">
        <f aca="false">'Work sheet diff'!J68-AVERAGE('Work sheet diff'!$C68:$T68)</f>
        <v>-0.0570524185604651</v>
      </c>
      <c r="L157" s="327" t="n">
        <f aca="false">'Work sheet diff'!K68-AVERAGE('Work sheet diff'!$C68:$T68)</f>
        <v>0.00926079712646355</v>
      </c>
      <c r="M157" s="327" t="n">
        <f aca="false">'Work sheet diff'!L68-AVERAGE('Work sheet diff'!$C68:$T68)</f>
        <v>0.177705589436073</v>
      </c>
      <c r="N157" s="327" t="n">
        <f aca="false">'Work sheet diff'!M68-AVERAGE('Work sheet diff'!$C68:$T68)</f>
        <v>-0.026701271163178</v>
      </c>
      <c r="O157" s="327" t="n">
        <f aca="false">'Work sheet diff'!N68-AVERAGE('Work sheet diff'!$C68:$T68)</f>
        <v>-0.193777601587207</v>
      </c>
      <c r="P157" s="327" t="n">
        <f aca="false">'Work sheet diff'!O68-AVERAGE('Work sheet diff'!$C68:$T68)</f>
        <v>-0.0530061541132751</v>
      </c>
      <c r="Q157" s="327" t="n">
        <f aca="false">'Work sheet diff'!P68-AVERAGE('Work sheet diff'!$C68:$T68)</f>
        <v>-0.00760128762253176</v>
      </c>
      <c r="R157" s="327" t="n">
        <f aca="false">'Work sheet diff'!Q68-AVERAGE('Work sheet diff'!$C68:$T68)</f>
        <v>-0.0879310371143511</v>
      </c>
      <c r="S157" s="327" t="n">
        <f aca="false">'Work sheet diff'!R68-AVERAGE('Work sheet diff'!$C68:$T68)</f>
        <v>0.0597289084653341</v>
      </c>
      <c r="T157" s="327" t="n">
        <f aca="false">'Work sheet diff'!S68-AVERAGE('Work sheet diff'!$C68:$T68)</f>
        <v>0.0285244952369115</v>
      </c>
      <c r="U157" s="327" t="n">
        <f aca="false">'Work sheet diff'!T68-AVERAGE('Work sheet diff'!$C68:$T68)</f>
        <v>0.128573415956148</v>
      </c>
      <c r="V157" s="324" t="n">
        <f aca="false">U68</f>
        <v>20.9620905249683</v>
      </c>
      <c r="W157" s="325"/>
    </row>
    <row r="158" s="306" customFormat="true" ht="15" hidden="false" customHeight="false" outlineLevel="0" collapsed="false">
      <c r="A158" s="315" t="s">
        <v>235</v>
      </c>
      <c r="B158" s="316" t="n">
        <f aca="false">AVERAGE('Work sheet diff'!C69:T69)</f>
        <v>4.48486937967042</v>
      </c>
      <c r="C158" s="328" t="n">
        <f aca="false">'Work sheet diff'!B69</f>
        <v>4.85994913711018</v>
      </c>
      <c r="D158" s="328" t="n">
        <f aca="false">'Work sheet diff'!C69-AVERAGE('Work sheet diff'!$C69:$T69)</f>
        <v>0.0749102069370879</v>
      </c>
      <c r="E158" s="328" t="n">
        <f aca="false">'Work sheet diff'!D69-AVERAGE('Work sheet diff'!$C69:$T69)</f>
        <v>0.0491993515489328</v>
      </c>
      <c r="F158" s="328" t="n">
        <f aca="false">'Work sheet diff'!E69-AVERAGE('Work sheet diff'!$C69:$T69)</f>
        <v>0.076588748763565</v>
      </c>
      <c r="G158" s="328" t="n">
        <f aca="false">'Work sheet diff'!F69-AVERAGE('Work sheet diff'!$C69:$T69)</f>
        <v>-0.00514336898520273</v>
      </c>
      <c r="H158" s="328" t="n">
        <f aca="false">'Work sheet diff'!G69-AVERAGE('Work sheet diff'!$C69:$T69)</f>
        <v>-0.0222410057213374</v>
      </c>
      <c r="I158" s="328" t="n">
        <f aca="false">'Work sheet diff'!H69-AVERAGE('Work sheet diff'!$C69:$T69)</f>
        <v>-0.0116304308036321</v>
      </c>
      <c r="J158" s="328" t="n">
        <f aca="false">'Work sheet diff'!I69-AVERAGE('Work sheet diff'!$C69:$T69)</f>
        <v>-0.0513771681850166</v>
      </c>
      <c r="K158" s="328" t="n">
        <f aca="false">'Work sheet diff'!J69-AVERAGE('Work sheet diff'!$C69:$T69)</f>
        <v>-0.0460402406942411</v>
      </c>
      <c r="L158" s="328" t="n">
        <f aca="false">'Work sheet diff'!K69-AVERAGE('Work sheet diff'!$C69:$T69)</f>
        <v>-0.0139075118148355</v>
      </c>
      <c r="M158" s="328" t="n">
        <f aca="false">'Work sheet diff'!L69-AVERAGE('Work sheet diff'!$C69:$T69)</f>
        <v>-0.0181240936088987</v>
      </c>
      <c r="N158" s="328" t="n">
        <f aca="false">'Work sheet diff'!M69-AVERAGE('Work sheet diff'!$C69:$T69)</f>
        <v>0.0464567884571636</v>
      </c>
      <c r="O158" s="328" t="n">
        <f aca="false">'Work sheet diff'!N69-AVERAGE('Work sheet diff'!$C69:$T69)</f>
        <v>-0.00746865433904098</v>
      </c>
      <c r="P158" s="328" t="n">
        <f aca="false">'Work sheet diff'!O69-AVERAGE('Work sheet diff'!$C69:$T69)</f>
        <v>-0.0397713680280294</v>
      </c>
      <c r="Q158" s="328" t="n">
        <f aca="false">'Work sheet diff'!P69-AVERAGE('Work sheet diff'!$C69:$T69)</f>
        <v>-0.00888393450589931</v>
      </c>
      <c r="R158" s="328" t="n">
        <f aca="false">'Work sheet diff'!Q69-AVERAGE('Work sheet diff'!$C69:$T69)</f>
        <v>0.00882656556580752</v>
      </c>
      <c r="S158" s="328" t="n">
        <f aca="false">'Work sheet diff'!R69-AVERAGE('Work sheet diff'!$C69:$T69)</f>
        <v>-0.00436085566177535</v>
      </c>
      <c r="T158" s="328" t="n">
        <f aca="false">'Work sheet diff'!S69-AVERAGE('Work sheet diff'!$C69:$T69)</f>
        <v>-0.0282533114595074</v>
      </c>
      <c r="U158" s="328" t="n">
        <f aca="false">'Work sheet diff'!T69-AVERAGE('Work sheet diff'!$C69:$T69)</f>
        <v>0.00122028253486306</v>
      </c>
      <c r="V158" s="328" t="n">
        <f aca="false">'Work sheet diff'!U69</f>
        <v>9.2693215877148</v>
      </c>
      <c r="W158" s="318"/>
    </row>
    <row r="159" s="306" customFormat="true" ht="15" hidden="false" customHeight="false" outlineLevel="0" collapsed="false">
      <c r="A159" s="315" t="s">
        <v>236</v>
      </c>
      <c r="B159" s="316" t="n">
        <f aca="false">AVERAGE('Work sheet diff'!C70:T70)</f>
        <v>0.0764688817064854</v>
      </c>
      <c r="C159" s="317" t="n">
        <f aca="false">B70</f>
        <v>1.29963507502865</v>
      </c>
      <c r="D159" s="328" t="n">
        <f aca="false">'Work sheet diff'!C70-AVERAGE('Work sheet diff'!$C70:$T70)</f>
        <v>-0.0109054477600774</v>
      </c>
      <c r="E159" s="328" t="n">
        <f aca="false">'Work sheet diff'!D70-AVERAGE('Work sheet diff'!$C70:$T70)</f>
        <v>0.00292378423202115</v>
      </c>
      <c r="F159" s="328" t="n">
        <f aca="false">'Work sheet diff'!E70-AVERAGE('Work sheet diff'!$C70:$T70)</f>
        <v>-0.0102301692817212</v>
      </c>
      <c r="G159" s="328" t="n">
        <f aca="false">'Work sheet diff'!F70-AVERAGE('Work sheet diff'!$C70:$T70)</f>
        <v>0.0017442788898954</v>
      </c>
      <c r="H159" s="328" t="n">
        <f aca="false">'Work sheet diff'!G70-AVERAGE('Work sheet diff'!$C70:$T70)</f>
        <v>0.00784362980252633</v>
      </c>
      <c r="I159" s="328" t="n">
        <f aca="false">'Work sheet diff'!H70-AVERAGE('Work sheet diff'!$C70:$T70)</f>
        <v>-0.00983589584347544</v>
      </c>
      <c r="J159" s="328" t="n">
        <f aca="false">'Work sheet diff'!I70-AVERAGE('Work sheet diff'!$C70:$T70)</f>
        <v>0.0130008435969423</v>
      </c>
      <c r="K159" s="328" t="n">
        <f aca="false">'Work sheet diff'!J70-AVERAGE('Work sheet diff'!$C70:$T70)</f>
        <v>0.00151431155979868</v>
      </c>
      <c r="L159" s="328" t="n">
        <f aca="false">'Work sheet diff'!K70-AVERAGE('Work sheet diff'!$C70:$T70)</f>
        <v>0.00745978030610429</v>
      </c>
      <c r="M159" s="328" t="n">
        <f aca="false">'Work sheet diff'!L70-AVERAGE('Work sheet diff'!$C70:$T70)</f>
        <v>0.0001964547793286</v>
      </c>
      <c r="N159" s="328" t="n">
        <f aca="false">'Work sheet diff'!M70-AVERAGE('Work sheet diff'!$C70:$T70)</f>
        <v>-0.00188052046574079</v>
      </c>
      <c r="O159" s="328" t="n">
        <f aca="false">'Work sheet diff'!N70-AVERAGE('Work sheet diff'!$C70:$T70)</f>
        <v>0.00840362645493439</v>
      </c>
      <c r="P159" s="328" t="n">
        <f aca="false">'Work sheet diff'!O70-AVERAGE('Work sheet diff'!$C70:$T70)</f>
        <v>-0.00999731422074554</v>
      </c>
      <c r="Q159" s="328" t="n">
        <f aca="false">'Work sheet diff'!P70-AVERAGE('Work sheet diff'!$C70:$T70)</f>
        <v>0.00489052613905676</v>
      </c>
      <c r="R159" s="328" t="n">
        <f aca="false">'Work sheet diff'!Q70-AVERAGE('Work sheet diff'!$C70:$T70)</f>
        <v>0.00295870670349434</v>
      </c>
      <c r="S159" s="328" t="n">
        <f aca="false">'Work sheet diff'!R70-AVERAGE('Work sheet diff'!$C70:$T70)</f>
        <v>-0.00682462652129275</v>
      </c>
      <c r="T159" s="328" t="n">
        <f aca="false">'Work sheet diff'!S70-AVERAGE('Work sheet diff'!$C70:$T70)</f>
        <v>-0.00117689530744189</v>
      </c>
      <c r="U159" s="328" t="n">
        <f aca="false">'Work sheet diff'!T70-AVERAGE('Work sheet diff'!$C70:$T70)</f>
        <v>-8.50730636072911E-005</v>
      </c>
      <c r="V159" s="317" t="n">
        <f aca="false">U70</f>
        <v>0.303046583192466</v>
      </c>
      <c r="W159" s="318"/>
    </row>
    <row r="160" s="306" customFormat="true" ht="15" hidden="false" customHeight="false" outlineLevel="0" collapsed="false">
      <c r="A160" s="315" t="s">
        <v>237</v>
      </c>
      <c r="B160" s="316" t="n">
        <f aca="false">AVERAGE('Work sheet diff'!C71:T71)</f>
        <v>0.0247580609016991</v>
      </c>
      <c r="C160" s="328" t="n">
        <f aca="false">'Work sheet diff'!B71</f>
        <v>-0.164938811231883</v>
      </c>
      <c r="D160" s="328" t="n">
        <f aca="false">'Work sheet diff'!C71-AVERAGE('Work sheet diff'!$C71:$T71)</f>
        <v>0.00295852312577207</v>
      </c>
      <c r="E160" s="328" t="n">
        <f aca="false">'Work sheet diff'!D71-AVERAGE('Work sheet diff'!$C71:$T71)</f>
        <v>0.00170079910014656</v>
      </c>
      <c r="F160" s="328" t="n">
        <f aca="false">'Work sheet diff'!E71-AVERAGE('Work sheet diff'!$C71:$T71)</f>
        <v>0.00011413673662666</v>
      </c>
      <c r="G160" s="328" t="n">
        <f aca="false">'Work sheet diff'!F71-AVERAGE('Work sheet diff'!$C71:$T71)</f>
        <v>-0.000876801039625372</v>
      </c>
      <c r="H160" s="328" t="n">
        <f aca="false">'Work sheet diff'!G71-AVERAGE('Work sheet diff'!$C71:$T71)</f>
        <v>-0.00155424478818764</v>
      </c>
      <c r="I160" s="328" t="n">
        <f aca="false">'Work sheet diff'!H71-AVERAGE('Work sheet diff'!$C71:$T71)</f>
        <v>-0.00713493738714375</v>
      </c>
      <c r="J160" s="328" t="n">
        <f aca="false">'Work sheet diff'!I71-AVERAGE('Work sheet diff'!$C71:$T71)</f>
        <v>-0.016358928844825</v>
      </c>
      <c r="K160" s="328" t="n">
        <f aca="false">'Work sheet diff'!J71-AVERAGE('Work sheet diff'!$C71:$T71)</f>
        <v>0.00267693893089896</v>
      </c>
      <c r="L160" s="328" t="n">
        <f aca="false">'Work sheet diff'!K71-AVERAGE('Work sheet diff'!$C71:$T71)</f>
        <v>0.000407329870951514</v>
      </c>
      <c r="M160" s="328" t="n">
        <f aca="false">'Work sheet diff'!L71-AVERAGE('Work sheet diff'!$C71:$T71)</f>
        <v>-0.0062300165925959</v>
      </c>
      <c r="N160" s="328" t="n">
        <f aca="false">'Work sheet diff'!M71-AVERAGE('Work sheet diff'!$C71:$T71)</f>
        <v>0.00500089348570312</v>
      </c>
      <c r="O160" s="328" t="n">
        <f aca="false">'Work sheet diff'!N71-AVERAGE('Work sheet diff'!$C71:$T71)</f>
        <v>0.00471667099002951</v>
      </c>
      <c r="P160" s="328" t="n">
        <f aca="false">'Work sheet diff'!O71-AVERAGE('Work sheet diff'!$C71:$T71)</f>
        <v>-0.000377309043466754</v>
      </c>
      <c r="Q160" s="328" t="n">
        <f aca="false">'Work sheet diff'!P71-AVERAGE('Work sheet diff'!$C71:$T71)</f>
        <v>-0.000880732282663142</v>
      </c>
      <c r="R160" s="328" t="n">
        <f aca="false">'Work sheet diff'!Q71-AVERAGE('Work sheet diff'!$C71:$T71)</f>
        <v>0.00729778089571478</v>
      </c>
      <c r="S160" s="328" t="n">
        <f aca="false">'Work sheet diff'!R71-AVERAGE('Work sheet diff'!$C71:$T71)</f>
        <v>0.00306569233638867</v>
      </c>
      <c r="T160" s="328" t="n">
        <f aca="false">'Work sheet diff'!S71-AVERAGE('Work sheet diff'!$C71:$T71)</f>
        <v>-0.00125653553215141</v>
      </c>
      <c r="U160" s="328" t="n">
        <f aca="false">'Work sheet diff'!T71-AVERAGE('Work sheet diff'!$C71:$T71)</f>
        <v>0.00673074003842713</v>
      </c>
      <c r="V160" s="328" t="n">
        <f aca="false">'Work sheet diff'!U71</f>
        <v>0.146382462199116</v>
      </c>
      <c r="W160" s="318"/>
    </row>
    <row r="161" s="306" customFormat="true" ht="15" hidden="false" customHeight="false" outlineLevel="0" collapsed="false">
      <c r="A161" s="315" t="s">
        <v>238</v>
      </c>
      <c r="B161" s="316" t="n">
        <f aca="false">AVERAGE('Work sheet diff'!C72:T72)</f>
        <v>-0.0195041908702106</v>
      </c>
      <c r="C161" s="317" t="n">
        <f aca="false">B72</f>
        <v>-0.0158564815122165</v>
      </c>
      <c r="D161" s="328" t="n">
        <f aca="false">'Work sheet diff'!C72-AVERAGE('Work sheet diff'!$C72:$T72)</f>
        <v>-0.00123257576135677</v>
      </c>
      <c r="E161" s="328" t="n">
        <f aca="false">'Work sheet diff'!D72-AVERAGE('Work sheet diff'!$C72:$T72)</f>
        <v>-0.00519395393810667</v>
      </c>
      <c r="F161" s="328" t="n">
        <f aca="false">'Work sheet diff'!E72-AVERAGE('Work sheet diff'!$C72:$T72)</f>
        <v>0.000860278148857301</v>
      </c>
      <c r="G161" s="328" t="n">
        <f aca="false">'Work sheet diff'!F72-AVERAGE('Work sheet diff'!$C72:$T72)</f>
        <v>-0.00123020763638607</v>
      </c>
      <c r="H161" s="328" t="n">
        <f aca="false">'Work sheet diff'!G72-AVERAGE('Work sheet diff'!$C72:$T72)</f>
        <v>0.00688987443500424</v>
      </c>
      <c r="I161" s="328" t="n">
        <f aca="false">'Work sheet diff'!H72-AVERAGE('Work sheet diff'!$C72:$T72)</f>
        <v>-0.00170916513368078</v>
      </c>
      <c r="J161" s="328" t="n">
        <f aca="false">'Work sheet diff'!I72-AVERAGE('Work sheet diff'!$C72:$T72)</f>
        <v>-0.00326765390725194</v>
      </c>
      <c r="K161" s="328" t="n">
        <f aca="false">'Work sheet diff'!J72-AVERAGE('Work sheet diff'!$C72:$T72)</f>
        <v>-0.00355028541428467</v>
      </c>
      <c r="L161" s="328" t="n">
        <f aca="false">'Work sheet diff'!K72-AVERAGE('Work sheet diff'!$C72:$T72)</f>
        <v>-0.00111875615838752</v>
      </c>
      <c r="M161" s="328" t="n">
        <f aca="false">'Work sheet diff'!L72-AVERAGE('Work sheet diff'!$C72:$T72)</f>
        <v>-0.00415709510726411</v>
      </c>
      <c r="N161" s="328" t="n">
        <f aca="false">'Work sheet diff'!M72-AVERAGE('Work sheet diff'!$C72:$T72)</f>
        <v>0.000749257677649461</v>
      </c>
      <c r="O161" s="328" t="n">
        <f aca="false">'Work sheet diff'!N72-AVERAGE('Work sheet diff'!$C72:$T72)</f>
        <v>0.00571822406561417</v>
      </c>
      <c r="P161" s="328" t="n">
        <f aca="false">'Work sheet diff'!O72-AVERAGE('Work sheet diff'!$C72:$T72)</f>
        <v>0.00455149863043746</v>
      </c>
      <c r="Q161" s="328" t="n">
        <f aca="false">'Work sheet diff'!P72-AVERAGE('Work sheet diff'!$C72:$T72)</f>
        <v>-0.00247230150343376</v>
      </c>
      <c r="R161" s="328" t="n">
        <f aca="false">'Work sheet diff'!Q72-AVERAGE('Work sheet diff'!$C72:$T72)</f>
        <v>0.000203074283722585</v>
      </c>
      <c r="S161" s="328" t="n">
        <f aca="false">'Work sheet diff'!R72-AVERAGE('Work sheet diff'!$C72:$T72)</f>
        <v>-0.000194402100155255</v>
      </c>
      <c r="T161" s="328" t="n">
        <f aca="false">'Work sheet diff'!S72-AVERAGE('Work sheet diff'!$C72:$T72)</f>
        <v>-1.72686135857664E-005</v>
      </c>
      <c r="U161" s="328" t="n">
        <f aca="false">'Work sheet diff'!T72-AVERAGE('Work sheet diff'!$C72:$T72)</f>
        <v>0.00517145803260813</v>
      </c>
      <c r="V161" s="328" t="n">
        <f aca="false">'Work sheet diff'!U72</f>
        <v>0.00771791955527965</v>
      </c>
      <c r="W161" s="318"/>
    </row>
    <row r="162" s="306" customFormat="true" ht="15" hidden="false" customHeight="false" outlineLevel="0" collapsed="false">
      <c r="A162" s="315" t="s">
        <v>239</v>
      </c>
      <c r="B162" s="316" t="n">
        <f aca="false">AVERAGE('Work sheet diff'!C73:T73)</f>
        <v>-0.0167388850463042</v>
      </c>
      <c r="C162" s="328" t="n">
        <f aca="false">'Work sheet diff'!B73</f>
        <v>0.0549085782460734</v>
      </c>
      <c r="D162" s="328" t="n">
        <f aca="false">'Work sheet diff'!C73-AVERAGE('Work sheet diff'!$C73:$T73)</f>
        <v>0.00447477334918471</v>
      </c>
      <c r="E162" s="328" t="n">
        <f aca="false">'Work sheet diff'!D73-AVERAGE('Work sheet diff'!$C73:$T73)</f>
        <v>0.000167982520108734</v>
      </c>
      <c r="F162" s="328" t="n">
        <f aca="false">'Work sheet diff'!E73-AVERAGE('Work sheet diff'!$C73:$T73)</f>
        <v>0.00176090091508495</v>
      </c>
      <c r="G162" s="328" t="n">
        <f aca="false">'Work sheet diff'!F73-AVERAGE('Work sheet diff'!$C73:$T73)</f>
        <v>-0.00313370643223733</v>
      </c>
      <c r="H162" s="328" t="n">
        <f aca="false">'Work sheet diff'!G73-AVERAGE('Work sheet diff'!$C73:$T73)</f>
        <v>0.00122286766487755</v>
      </c>
      <c r="I162" s="328" t="n">
        <f aca="false">'Work sheet diff'!H73-AVERAGE('Work sheet diff'!$C73:$T73)</f>
        <v>-0.00249460175889722</v>
      </c>
      <c r="J162" s="328" t="n">
        <f aca="false">'Work sheet diff'!I73-AVERAGE('Work sheet diff'!$C73:$T73)</f>
        <v>0.000772931385633936</v>
      </c>
      <c r="K162" s="328" t="n">
        <f aca="false">'Work sheet diff'!J73-AVERAGE('Work sheet diff'!$C73:$T73)</f>
        <v>-0.00107629624362072</v>
      </c>
      <c r="L162" s="328" t="n">
        <f aca="false">'Work sheet diff'!K73-AVERAGE('Work sheet diff'!$C73:$T73)</f>
        <v>0.00017705074384099</v>
      </c>
      <c r="M162" s="328" t="n">
        <f aca="false">'Work sheet diff'!L73-AVERAGE('Work sheet diff'!$C73:$T73)</f>
        <v>-0.000104872047566606</v>
      </c>
      <c r="N162" s="328" t="n">
        <f aca="false">'Work sheet diff'!M73-AVERAGE('Work sheet diff'!$C73:$T73)</f>
        <v>0.00291843196335994</v>
      </c>
      <c r="O162" s="328" t="n">
        <f aca="false">'Work sheet diff'!N73-AVERAGE('Work sheet diff'!$C73:$T73)</f>
        <v>-0.00109369851820008</v>
      </c>
      <c r="P162" s="328" t="n">
        <f aca="false">'Work sheet diff'!O73-AVERAGE('Work sheet diff'!$C73:$T73)</f>
        <v>-0.00131962914999396</v>
      </c>
      <c r="Q162" s="328" t="n">
        <f aca="false">'Work sheet diff'!P73-AVERAGE('Work sheet diff'!$C73:$T73)</f>
        <v>-0.00380653878729676</v>
      </c>
      <c r="R162" s="328" t="n">
        <f aca="false">'Work sheet diff'!Q73-AVERAGE('Work sheet diff'!$C73:$T73)</f>
        <v>0.00133853494035673</v>
      </c>
      <c r="S162" s="328" t="n">
        <f aca="false">'Work sheet diff'!R73-AVERAGE('Work sheet diff'!$C73:$T73)</f>
        <v>-0.00049439365893723</v>
      </c>
      <c r="T162" s="328" t="n">
        <f aca="false">'Work sheet diff'!S73-AVERAGE('Work sheet diff'!$C73:$T73)</f>
        <v>-0.000808329292081144</v>
      </c>
      <c r="U162" s="328" t="n">
        <f aca="false">'Work sheet diff'!T73-AVERAGE('Work sheet diff'!$C73:$T73)</f>
        <v>0.00149859240638349</v>
      </c>
      <c r="V162" s="328" t="n">
        <f aca="false">'Work sheet diff'!U73</f>
        <v>0.00961466656228605</v>
      </c>
      <c r="W162" s="318"/>
    </row>
    <row r="163" s="306" customFormat="true" ht="15" hidden="false" customHeight="false" outlineLevel="0" collapsed="false">
      <c r="A163" s="315" t="s">
        <v>240</v>
      </c>
      <c r="B163" s="316" t="n">
        <f aca="false">AVERAGE('Work sheet diff'!C74:T74)</f>
        <v>-0.00482628615014288</v>
      </c>
      <c r="C163" s="317" t="n">
        <f aca="false">B74</f>
        <v>0.00735536916007529</v>
      </c>
      <c r="D163" s="328" t="n">
        <f aca="false">'Work sheet diff'!C74-AVERAGE('Work sheet diff'!$C74:$T74)</f>
        <v>-0.00274965887368147</v>
      </c>
      <c r="E163" s="328" t="n">
        <f aca="false">'Work sheet diff'!D74-AVERAGE('Work sheet diff'!$C74:$T74)</f>
        <v>0.00340730113842519</v>
      </c>
      <c r="F163" s="328" t="n">
        <f aca="false">'Work sheet diff'!E74-AVERAGE('Work sheet diff'!$C74:$T74)</f>
        <v>-0.00110874737097553</v>
      </c>
      <c r="G163" s="328" t="n">
        <f aca="false">'Work sheet diff'!F74-AVERAGE('Work sheet diff'!$C74:$T74)</f>
        <v>0.00140813695782682</v>
      </c>
      <c r="H163" s="328" t="n">
        <f aca="false">'Work sheet diff'!G74-AVERAGE('Work sheet diff'!$C74:$T74)</f>
        <v>0.00241795287539623</v>
      </c>
      <c r="I163" s="328" t="n">
        <f aca="false">'Work sheet diff'!H74-AVERAGE('Work sheet diff'!$C74:$T74)</f>
        <v>-0.00132188510385145</v>
      </c>
      <c r="J163" s="328" t="n">
        <f aca="false">'Work sheet diff'!I74-AVERAGE('Work sheet diff'!$C74:$T74)</f>
        <v>-0.00389293350073421</v>
      </c>
      <c r="K163" s="328" t="n">
        <f aca="false">'Work sheet diff'!J74-AVERAGE('Work sheet diff'!$C74:$T74)</f>
        <v>-0.000469226251278321</v>
      </c>
      <c r="L163" s="328" t="n">
        <f aca="false">'Work sheet diff'!K74-AVERAGE('Work sheet diff'!$C74:$T74)</f>
        <v>0.00134383640805139</v>
      </c>
      <c r="M163" s="328" t="n">
        <f aca="false">'Work sheet diff'!L74-AVERAGE('Work sheet diff'!$C74:$T74)</f>
        <v>0.00169534573303485</v>
      </c>
      <c r="N163" s="328" t="n">
        <f aca="false">'Work sheet diff'!M74-AVERAGE('Work sheet diff'!$C74:$T74)</f>
        <v>-0.00236523781032635</v>
      </c>
      <c r="O163" s="328" t="n">
        <f aca="false">'Work sheet diff'!N74-AVERAGE('Work sheet diff'!$C74:$T74)</f>
        <v>0.000706755224708139</v>
      </c>
      <c r="P163" s="328" t="n">
        <f aca="false">'Work sheet diff'!O74-AVERAGE('Work sheet diff'!$C74:$T74)</f>
        <v>0.000124270888486109</v>
      </c>
      <c r="Q163" s="328" t="n">
        <f aca="false">'Work sheet diff'!P74-AVERAGE('Work sheet diff'!$C74:$T74)</f>
        <v>0.000353670836724747</v>
      </c>
      <c r="R163" s="328" t="n">
        <f aca="false">'Work sheet diff'!Q74-AVERAGE('Work sheet diff'!$C74:$T74)</f>
        <v>-0.000253563513327794</v>
      </c>
      <c r="S163" s="328" t="n">
        <f aca="false">'Work sheet diff'!R74-AVERAGE('Work sheet diff'!$C74:$T74)</f>
        <v>-0.000231061071257603</v>
      </c>
      <c r="T163" s="328" t="n">
        <f aca="false">'Work sheet diff'!S74-AVERAGE('Work sheet diff'!$C74:$T74)</f>
        <v>0.00123030982914999</v>
      </c>
      <c r="U163" s="328" t="n">
        <f aca="false">'Work sheet diff'!T74-AVERAGE('Work sheet diff'!$C74:$T74)</f>
        <v>-0.000295266396370722</v>
      </c>
      <c r="V163" s="328" t="n">
        <f aca="false">'Work sheet diff'!U74</f>
        <v>-0.000297433407108656</v>
      </c>
      <c r="W163" s="318"/>
    </row>
    <row r="164" s="306" customFormat="true" ht="15" hidden="false" customHeight="false" outlineLevel="0" collapsed="false">
      <c r="A164" s="315" t="s">
        <v>241</v>
      </c>
      <c r="B164" s="316" t="n">
        <f aca="false">AVERAGE('Work sheet diff'!C75:T75)</f>
        <v>0.00676454092463056</v>
      </c>
      <c r="C164" s="328" t="n">
        <f aca="false">'Work sheet diff'!B75</f>
        <v>0.0649637625816551</v>
      </c>
      <c r="D164" s="328" t="n">
        <f aca="false">'Work sheet diff'!C75-AVERAGE('Work sheet diff'!$C75:$T75)</f>
        <v>0.000788415706769042</v>
      </c>
      <c r="E164" s="328" t="n">
        <f aca="false">'Work sheet diff'!D75-AVERAGE('Work sheet diff'!$C75:$T75)</f>
        <v>0.000979056241259125</v>
      </c>
      <c r="F164" s="328" t="n">
        <f aca="false">'Work sheet diff'!E75-AVERAGE('Work sheet diff'!$C75:$T75)</f>
        <v>0.000489451007605747</v>
      </c>
      <c r="G164" s="328" t="n">
        <f aca="false">'Work sheet diff'!F75-AVERAGE('Work sheet diff'!$C75:$T75)</f>
        <v>0.00412878372333058</v>
      </c>
      <c r="H164" s="328" t="n">
        <f aca="false">'Work sheet diff'!G75-AVERAGE('Work sheet diff'!$C75:$T75)</f>
        <v>0.000462600692218952</v>
      </c>
      <c r="I164" s="328" t="n">
        <f aca="false">'Work sheet diff'!H75-AVERAGE('Work sheet diff'!$C75:$T75)</f>
        <v>-0.00109990172817712</v>
      </c>
      <c r="J164" s="328" t="n">
        <f aca="false">'Work sheet diff'!I75-AVERAGE('Work sheet diff'!$C75:$T75)</f>
        <v>0.000116066890621986</v>
      </c>
      <c r="K164" s="328" t="n">
        <f aca="false">'Work sheet diff'!J75-AVERAGE('Work sheet diff'!$C75:$T75)</f>
        <v>-1.17527845497388E-005</v>
      </c>
      <c r="L164" s="328" t="n">
        <f aca="false">'Work sheet diff'!K75-AVERAGE('Work sheet diff'!$C75:$T75)</f>
        <v>-0.000299900834843024</v>
      </c>
      <c r="M164" s="328" t="n">
        <f aca="false">'Work sheet diff'!L75-AVERAGE('Work sheet diff'!$C75:$T75)</f>
        <v>-8.76085957352045E-005</v>
      </c>
      <c r="N164" s="328" t="n">
        <f aca="false">'Work sheet diff'!M75-AVERAGE('Work sheet diff'!$C75:$T75)</f>
        <v>-0.00114329808184075</v>
      </c>
      <c r="O164" s="328" t="n">
        <f aca="false">'Work sheet diff'!N75-AVERAGE('Work sheet diff'!$C75:$T75)</f>
        <v>-0.0033883734702648</v>
      </c>
      <c r="P164" s="328" t="n">
        <f aca="false">'Work sheet diff'!O75-AVERAGE('Work sheet diff'!$C75:$T75)</f>
        <v>-0.00122667007457275</v>
      </c>
      <c r="Q164" s="328" t="n">
        <f aca="false">'Work sheet diff'!P75-AVERAGE('Work sheet diff'!$C75:$T75)</f>
        <v>-0.000613259942403664</v>
      </c>
      <c r="R164" s="328" t="n">
        <f aca="false">'Work sheet diff'!Q75-AVERAGE('Work sheet diff'!$C75:$T75)</f>
        <v>-0.000846802661832656</v>
      </c>
      <c r="S164" s="328" t="n">
        <f aca="false">'Work sheet diff'!R75-AVERAGE('Work sheet diff'!$C75:$T75)</f>
        <v>0.000642367191508754</v>
      </c>
      <c r="T164" s="328" t="n">
        <f aca="false">'Work sheet diff'!S75-AVERAGE('Work sheet diff'!$C75:$T75)</f>
        <v>-0.00130776342236658</v>
      </c>
      <c r="U164" s="328" t="n">
        <f aca="false">'Work sheet diff'!T75-AVERAGE('Work sheet diff'!$C75:$T75)</f>
        <v>0.00241859014327211</v>
      </c>
      <c r="V164" s="328" t="n">
        <f aca="false">'Work sheet diff'!U75</f>
        <v>0.0111490669335822</v>
      </c>
      <c r="W164" s="318"/>
    </row>
    <row r="165" s="306" customFormat="true" ht="15" hidden="false" customHeight="false" outlineLevel="0" collapsed="false">
      <c r="A165" s="315" t="s">
        <v>242</v>
      </c>
      <c r="B165" s="316" t="n">
        <f aca="false">AVERAGE('Work sheet diff'!C76:T76)</f>
        <v>0.000136793766477574</v>
      </c>
      <c r="C165" s="317" t="n">
        <f aca="false">B76</f>
        <v>7.08860319447082E-005</v>
      </c>
      <c r="D165" s="328" t="n">
        <f aca="false">'Work sheet diff'!C76-AVERAGE('Work sheet diff'!$C76:$T76)</f>
        <v>-0.000140977608077407</v>
      </c>
      <c r="E165" s="328" t="n">
        <f aca="false">'Work sheet diff'!D76-AVERAGE('Work sheet diff'!$C76:$T76)</f>
        <v>-9.67649124232599E-005</v>
      </c>
      <c r="F165" s="328" t="n">
        <f aca="false">'Work sheet diff'!E76-AVERAGE('Work sheet diff'!$C76:$T76)</f>
        <v>-6.95572028246124E-005</v>
      </c>
      <c r="G165" s="328" t="n">
        <f aca="false">'Work sheet diff'!F76-AVERAGE('Work sheet diff'!$C76:$T76)</f>
        <v>-0.000143076971293998</v>
      </c>
      <c r="H165" s="328" t="n">
        <f aca="false">'Work sheet diff'!G76-AVERAGE('Work sheet diff'!$C76:$T76)</f>
        <v>-0.00015868122163565</v>
      </c>
      <c r="I165" s="328" t="n">
        <f aca="false">'Work sheet diff'!H76-AVERAGE('Work sheet diff'!$C76:$T76)</f>
        <v>-0.000128062088481911</v>
      </c>
      <c r="J165" s="328" t="n">
        <f aca="false">'Work sheet diff'!I76-AVERAGE('Work sheet diff'!$C76:$T76)</f>
        <v>-0.000137417749214441</v>
      </c>
      <c r="K165" s="328" t="n">
        <f aca="false">'Work sheet diff'!J76-AVERAGE('Work sheet diff'!$C76:$T76)</f>
        <v>-0.000135971829712213</v>
      </c>
      <c r="L165" s="328" t="n">
        <f aca="false">'Work sheet diff'!K76-AVERAGE('Work sheet diff'!$C76:$T76)</f>
        <v>-0.000132918727832931</v>
      </c>
      <c r="M165" s="328" t="n">
        <f aca="false">'Work sheet diff'!L76-AVERAGE('Work sheet diff'!$C76:$T76)</f>
        <v>-0.000131356290622476</v>
      </c>
      <c r="N165" s="328" t="n">
        <f aca="false">'Work sheet diff'!M76-AVERAGE('Work sheet diff'!$C76:$T76)</f>
        <v>-0.000137445233529804</v>
      </c>
      <c r="O165" s="328" t="n">
        <f aca="false">'Work sheet diff'!N76-AVERAGE('Work sheet diff'!$C76:$T76)</f>
        <v>-2.04980158043074E-005</v>
      </c>
      <c r="P165" s="328" t="n">
        <f aca="false">'Work sheet diff'!O76-AVERAGE('Work sheet diff'!$C76:$T76)</f>
        <v>-0.000132153590593097</v>
      </c>
      <c r="Q165" s="328" t="n">
        <f aca="false">'Work sheet diff'!P76-AVERAGE('Work sheet diff'!$C76:$T76)</f>
        <v>-0.000139044729496727</v>
      </c>
      <c r="R165" s="328" t="n">
        <f aca="false">'Work sheet diff'!Q76-AVERAGE('Work sheet diff'!$C76:$T76)</f>
        <v>-0.000138289551035336</v>
      </c>
      <c r="S165" s="328" t="n">
        <f aca="false">'Work sheet diff'!R76-AVERAGE('Work sheet diff'!$C76:$T76)</f>
        <v>0.00211628846203415</v>
      </c>
      <c r="T165" s="328" t="n">
        <f aca="false">'Work sheet diff'!S76-AVERAGE('Work sheet diff'!$C76:$T76)</f>
        <v>-0.00014103098018979</v>
      </c>
      <c r="U165" s="328" t="n">
        <f aca="false">'Work sheet diff'!T76-AVERAGE('Work sheet diff'!$C76:$T76)</f>
        <v>-0.000133041759266189</v>
      </c>
      <c r="V165" s="317" t="n">
        <f aca="false">U76</f>
        <v>5.32691187869333E-005</v>
      </c>
      <c r="W165" s="318"/>
    </row>
    <row r="166" s="306" customFormat="true" ht="15" hidden="false" customHeight="false" outlineLevel="0" collapsed="false">
      <c r="A166" s="315" t="s">
        <v>243</v>
      </c>
      <c r="B166" s="316" t="n">
        <f aca="false">AVERAGE('Work sheet diff'!C77:T77)</f>
        <v>-0.0129400204007723</v>
      </c>
      <c r="C166" s="328" t="n">
        <f aca="false">'Work sheet diff'!B77</f>
        <v>0.0070097571134633</v>
      </c>
      <c r="D166" s="328" t="n">
        <f aca="false">'Work sheet diff'!C77-AVERAGE('Work sheet diff'!$C77:$T77)</f>
        <v>0.00179752113145308</v>
      </c>
      <c r="E166" s="328" t="n">
        <f aca="false">'Work sheet diff'!D77-AVERAGE('Work sheet diff'!$C77:$T77)</f>
        <v>0.000461885067321957</v>
      </c>
      <c r="F166" s="328" t="n">
        <f aca="false">'Work sheet diff'!E77-AVERAGE('Work sheet diff'!$C77:$T77)</f>
        <v>0.000881088091262897</v>
      </c>
      <c r="G166" s="328" t="n">
        <f aca="false">'Work sheet diff'!F77-AVERAGE('Work sheet diff'!$C77:$T77)</f>
        <v>-0.000700993226560217</v>
      </c>
      <c r="H166" s="328" t="n">
        <f aca="false">'Work sheet diff'!G77-AVERAGE('Work sheet diff'!$C77:$T77)</f>
        <v>-0.000743830806117249</v>
      </c>
      <c r="I166" s="328" t="n">
        <f aca="false">'Work sheet diff'!H77-AVERAGE('Work sheet diff'!$C77:$T77)</f>
        <v>-0.000906371192764007</v>
      </c>
      <c r="J166" s="328" t="n">
        <f aca="false">'Work sheet diff'!I77-AVERAGE('Work sheet diff'!$C77:$T77)</f>
        <v>-0.00106811368834033</v>
      </c>
      <c r="K166" s="328" t="n">
        <f aca="false">'Work sheet diff'!J77-AVERAGE('Work sheet diff'!$C77:$T77)</f>
        <v>0.000259813167400461</v>
      </c>
      <c r="L166" s="328" t="n">
        <f aca="false">'Work sheet diff'!K77-AVERAGE('Work sheet diff'!$C77:$T77)</f>
        <v>-0.000476154601628384</v>
      </c>
      <c r="M166" s="328" t="n">
        <f aca="false">'Work sheet diff'!L77-AVERAGE('Work sheet diff'!$C77:$T77)</f>
        <v>-0.00126237543813875</v>
      </c>
      <c r="N166" s="328" t="n">
        <f aca="false">'Work sheet diff'!M77-AVERAGE('Work sheet diff'!$C77:$T77)</f>
        <v>0.0019793649597735</v>
      </c>
      <c r="O166" s="328" t="n">
        <f aca="false">'Work sheet diff'!N77-AVERAGE('Work sheet diff'!$C77:$T77)</f>
        <v>-0.00188994564899444</v>
      </c>
      <c r="P166" s="328" t="n">
        <f aca="false">'Work sheet diff'!O77-AVERAGE('Work sheet diff'!$C77:$T77)</f>
        <v>0.000648790954624704</v>
      </c>
      <c r="Q166" s="328" t="n">
        <f aca="false">'Work sheet diff'!P77-AVERAGE('Work sheet diff'!$C77:$T77)</f>
        <v>0.000216099195218403</v>
      </c>
      <c r="R166" s="328" t="n">
        <f aca="false">'Work sheet diff'!Q77-AVERAGE('Work sheet diff'!$C77:$T77)</f>
        <v>-0.000817932113015471</v>
      </c>
      <c r="S166" s="328" t="n">
        <f aca="false">'Work sheet diff'!R77-AVERAGE('Work sheet diff'!$C77:$T77)</f>
        <v>0.000537679464829558</v>
      </c>
      <c r="T166" s="328" t="n">
        <f aca="false">'Work sheet diff'!S77-AVERAGE('Work sheet diff'!$C77:$T77)</f>
        <v>0.000481169216055491</v>
      </c>
      <c r="U166" s="328" t="n">
        <f aca="false">'Work sheet diff'!T77-AVERAGE('Work sheet diff'!$C77:$T77)</f>
        <v>0.000602305467618783</v>
      </c>
      <c r="V166" s="328" t="n">
        <f aca="false">'Work sheet diff'!U77</f>
        <v>0.0119002734053508</v>
      </c>
      <c r="W166" s="318"/>
    </row>
    <row r="167" s="306" customFormat="true" ht="15" hidden="false" customHeight="false" outlineLevel="0" collapsed="false">
      <c r="A167" s="315" t="s">
        <v>244</v>
      </c>
      <c r="B167" s="316" t="n">
        <f aca="false">AVERAGE('Work sheet diff'!C78:T78)/10</f>
        <v>-0.000456484813803673</v>
      </c>
      <c r="C167" s="317" t="n">
        <f aca="false">B78/10</f>
        <v>0.000139584068589365</v>
      </c>
      <c r="D167" s="328" t="n">
        <f aca="false">('Work sheet diff'!C78-AVERAGE('Work sheet diff'!$C78:$T78))/10</f>
        <v>0.000362946462284465</v>
      </c>
      <c r="E167" s="328" t="n">
        <f aca="false">('Work sheet diff'!D78-AVERAGE('Work sheet diff'!$C78:$T78))/10</f>
        <v>-0.000528600580315307</v>
      </c>
      <c r="F167" s="328" t="n">
        <f aca="false">('Work sheet diff'!E78-AVERAGE('Work sheet diff'!$C78:$T78))/10</f>
        <v>-0.00018421107152203</v>
      </c>
      <c r="G167" s="328" t="n">
        <f aca="false">('Work sheet diff'!F78-AVERAGE('Work sheet diff'!$C78:$T78))/10</f>
        <v>-0.000614115977071203</v>
      </c>
      <c r="H167" s="328" t="n">
        <f aca="false">('Work sheet diff'!G78-AVERAGE('Work sheet diff'!$C78:$T78))/10</f>
        <v>0.000294512351874603</v>
      </c>
      <c r="I167" s="328" t="n">
        <f aca="false">('Work sheet diff'!H78-AVERAGE('Work sheet diff'!$C78:$T78))/10</f>
        <v>-0.00026412810824493</v>
      </c>
      <c r="J167" s="328" t="n">
        <f aca="false">('Work sheet diff'!I78-AVERAGE('Work sheet diff'!$C78:$T78))/10</f>
        <v>-2.48988630782768E-005</v>
      </c>
      <c r="K167" s="328" t="n">
        <f aca="false">('Work sheet diff'!J78-AVERAGE('Work sheet diff'!$C78:$T78))/10</f>
        <v>-0.000601393030567751</v>
      </c>
      <c r="L167" s="328" t="n">
        <f aca="false">('Work sheet diff'!K78-AVERAGE('Work sheet diff'!$C78:$T78))/10</f>
        <v>-0.00137679643579184</v>
      </c>
      <c r="M167" s="328" t="n">
        <f aca="false">('Work sheet diff'!L78-AVERAGE('Work sheet diff'!$C78:$T78))/10</f>
        <v>-0.00049316142167327</v>
      </c>
      <c r="N167" s="328" t="n">
        <f aca="false">('Work sheet diff'!M78-AVERAGE('Work sheet diff'!$C78:$T78))/10</f>
        <v>-0.000571009417248333</v>
      </c>
      <c r="O167" s="328" t="n">
        <f aca="false">('Work sheet diff'!N78-AVERAGE('Work sheet diff'!$C78:$T78))/10</f>
        <v>-0.000413140707929936</v>
      </c>
      <c r="P167" s="328" t="n">
        <f aca="false">('Work sheet diff'!O78-AVERAGE('Work sheet diff'!$C78:$T78))/10</f>
        <v>-0.000675410655046973</v>
      </c>
      <c r="Q167" s="328" t="n">
        <f aca="false">('Work sheet diff'!P78-AVERAGE('Work sheet diff'!$C78:$T78))/10</f>
        <v>0.00142784957509654</v>
      </c>
      <c r="R167" s="328" t="n">
        <f aca="false">('Work sheet diff'!Q78-AVERAGE('Work sheet diff'!$C78:$T78))/10</f>
        <v>0.000472622509666677</v>
      </c>
      <c r="S167" s="328" t="n">
        <f aca="false">('Work sheet diff'!R78-AVERAGE('Work sheet diff'!$C78:$T78))/10</f>
        <v>0.00131164483731133</v>
      </c>
      <c r="T167" s="328" t="n">
        <f aca="false">('Work sheet diff'!S78-AVERAGE('Work sheet diff'!$C78:$T78))/10</f>
        <v>0.00116831699322982</v>
      </c>
      <c r="U167" s="328" t="n">
        <f aca="false">('Work sheet diff'!T78-AVERAGE('Work sheet diff'!$C78:$T78))/10</f>
        <v>0.000708973539026413</v>
      </c>
      <c r="V167" s="317" t="n">
        <f aca="false">U78/10</f>
        <v>0.000164254917079934</v>
      </c>
      <c r="W167" s="318"/>
    </row>
    <row r="168" s="306" customFormat="true" ht="15" hidden="false" customHeight="false" outlineLevel="0" collapsed="false">
      <c r="A168" s="315" t="s">
        <v>245</v>
      </c>
      <c r="B168" s="316" t="n">
        <f aca="false">AVERAGE('Work sheet diff'!C79:T79)/10</f>
        <v>-0.00169838046083591</v>
      </c>
      <c r="C168" s="328" t="n">
        <f aca="false">'Work sheet diff'!B79/10</f>
        <v>0.000780328444473469</v>
      </c>
      <c r="D168" s="328" t="n">
        <f aca="false">('Work sheet diff'!C79-AVERAGE('Work sheet diff'!$C79:$T79))/10</f>
        <v>0.000750999923589184</v>
      </c>
      <c r="E168" s="328" t="n">
        <f aca="false">('Work sheet diff'!D79-AVERAGE('Work sheet diff'!$C79:$T79))/10</f>
        <v>0.00125546469886004</v>
      </c>
      <c r="F168" s="328" t="n">
        <f aca="false">('Work sheet diff'!E79-AVERAGE('Work sheet diff'!$C79:$T79))/10</f>
        <v>0.000579647532070214</v>
      </c>
      <c r="G168" s="328" t="n">
        <f aca="false">('Work sheet diff'!F79-AVERAGE('Work sheet diff'!$C79:$T79))/10</f>
        <v>0.000736951149996852</v>
      </c>
      <c r="H168" s="328" t="n">
        <f aca="false">('Work sheet diff'!G79-AVERAGE('Work sheet diff'!$C79:$T79))/10</f>
        <v>-8.71178789242227E-006</v>
      </c>
      <c r="I168" s="328" t="n">
        <f aca="false">('Work sheet diff'!H79-AVERAGE('Work sheet diff'!$C79:$T79))/10</f>
        <v>-0.00135171757500744</v>
      </c>
      <c r="J168" s="328" t="n">
        <f aca="false">('Work sheet diff'!I79-AVERAGE('Work sheet diff'!$C79:$T79))/10</f>
        <v>-0.00187307991303395</v>
      </c>
      <c r="K168" s="328" t="n">
        <f aca="false">('Work sheet diff'!J79-AVERAGE('Work sheet diff'!$C79:$T79))/10</f>
        <v>-0.000625721948352971</v>
      </c>
      <c r="L168" s="328" t="n">
        <f aca="false">('Work sheet diff'!K79-AVERAGE('Work sheet diff'!$C79:$T79))/10</f>
        <v>-1.69631033684434E-005</v>
      </c>
      <c r="M168" s="328" t="n">
        <f aca="false">('Work sheet diff'!L79-AVERAGE('Work sheet diff'!$C79:$T79))/10</f>
        <v>-0.000696834332614314</v>
      </c>
      <c r="N168" s="328" t="n">
        <f aca="false">('Work sheet diff'!M79-AVERAGE('Work sheet diff'!$C79:$T79))/10</f>
        <v>-0.00114430042060818</v>
      </c>
      <c r="O168" s="328" t="n">
        <f aca="false">('Work sheet diff'!N79-AVERAGE('Work sheet diff'!$C79:$T79))/10</f>
        <v>0.00182926877484136</v>
      </c>
      <c r="P168" s="328" t="n">
        <f aca="false">('Work sheet diff'!O79-AVERAGE('Work sheet diff'!$C79:$T79))/10</f>
        <v>-0.000939585996917759</v>
      </c>
      <c r="Q168" s="328" t="n">
        <f aca="false">('Work sheet diff'!P79-AVERAGE('Work sheet diff'!$C79:$T79))/10</f>
        <v>-0.00107165643500496</v>
      </c>
      <c r="R168" s="328" t="n">
        <f aca="false">('Work sheet diff'!Q79-AVERAGE('Work sheet diff'!$C79:$T79))/10</f>
        <v>-0.000607539798872329</v>
      </c>
      <c r="S168" s="328" t="n">
        <f aca="false">('Work sheet diff'!R79-AVERAGE('Work sheet diff'!$C79:$T79))/10</f>
        <v>0.00101088776611985</v>
      </c>
      <c r="T168" s="328" t="n">
        <f aca="false">('Work sheet diff'!S79-AVERAGE('Work sheet diff'!$C79:$T79))/10</f>
        <v>0.000865860714442741</v>
      </c>
      <c r="U168" s="328" t="n">
        <f aca="false">('Work sheet diff'!T79-AVERAGE('Work sheet diff'!$C79:$T79))/10</f>
        <v>0.00130703075175254</v>
      </c>
      <c r="V168" s="328" t="n">
        <f aca="false">'Work sheet diff'!U79/10</f>
        <v>0.0011146969653154</v>
      </c>
      <c r="W168" s="318"/>
    </row>
    <row r="169" s="306" customFormat="true" ht="15" hidden="false" customHeight="false" outlineLevel="0" collapsed="false">
      <c r="A169" s="315" t="s">
        <v>246</v>
      </c>
      <c r="B169" s="316" t="n">
        <f aca="false">AVERAGE('Work sheet diff'!C80:T80)/10</f>
        <v>-0.00100825288541021</v>
      </c>
      <c r="C169" s="317" t="n">
        <f aca="false">B80/10</f>
        <v>0.00713295525303863</v>
      </c>
      <c r="D169" s="328" t="n">
        <f aca="false">('Work sheet diff'!C80-AVERAGE('Work sheet diff'!$C80:$T80))/10</f>
        <v>0.000493201769037774</v>
      </c>
      <c r="E169" s="328" t="n">
        <f aca="false">('Work sheet diff'!D80-AVERAGE('Work sheet diff'!$C80:$T80))/10</f>
        <v>0.000542351793246751</v>
      </c>
      <c r="F169" s="328" t="n">
        <f aca="false">('Work sheet diff'!E80-AVERAGE('Work sheet diff'!$C80:$T80))/10</f>
        <v>0.000365845249899424</v>
      </c>
      <c r="G169" s="328" t="n">
        <f aca="false">('Work sheet diff'!F80-AVERAGE('Work sheet diff'!$C80:$T80))/10</f>
        <v>0.000711092478342695</v>
      </c>
      <c r="H169" s="328" t="n">
        <f aca="false">('Work sheet diff'!G80-AVERAGE('Work sheet diff'!$C80:$T80))/10</f>
        <v>0.000790812404192063</v>
      </c>
      <c r="I169" s="328" t="n">
        <f aca="false">('Work sheet diff'!H80-AVERAGE('Work sheet diff'!$C80:$T80))/10</f>
        <v>-0.00126350077102155</v>
      </c>
      <c r="J169" s="328" t="n">
        <f aca="false">('Work sheet diff'!I80-AVERAGE('Work sheet diff'!$C80:$T80))/10</f>
        <v>-0.000425813716278865</v>
      </c>
      <c r="K169" s="328" t="n">
        <f aca="false">('Work sheet diff'!J80-AVERAGE('Work sheet diff'!$C80:$T80))/10</f>
        <v>-0.000616954801812305</v>
      </c>
      <c r="L169" s="328" t="n">
        <f aca="false">('Work sheet diff'!K80-AVERAGE('Work sheet diff'!$C80:$T80))/10</f>
        <v>-5.93733211267709E-005</v>
      </c>
      <c r="M169" s="328" t="n">
        <f aca="false">('Work sheet diff'!L80-AVERAGE('Work sheet diff'!$C80:$T80))/10</f>
        <v>-0.000299959282808694</v>
      </c>
      <c r="N169" s="328" t="n">
        <f aca="false">('Work sheet diff'!M80-AVERAGE('Work sheet diff'!$C80:$T80))/10</f>
        <v>-0.00053302934332706</v>
      </c>
      <c r="O169" s="328" t="n">
        <f aca="false">('Work sheet diff'!N80-AVERAGE('Work sheet diff'!$C80:$T80))/10</f>
        <v>0.00068397474597203</v>
      </c>
      <c r="P169" s="328" t="n">
        <f aca="false">('Work sheet diff'!O80-AVERAGE('Work sheet diff'!$C80:$T80))/10</f>
        <v>-0.000743062815462447</v>
      </c>
      <c r="Q169" s="328" t="n">
        <f aca="false">('Work sheet diff'!P80-AVERAGE('Work sheet diff'!$C80:$T80))/10</f>
        <v>-0.000711644801199591</v>
      </c>
      <c r="R169" s="328" t="n">
        <f aca="false">('Work sheet diff'!Q80-AVERAGE('Work sheet diff'!$C80:$T80))/10</f>
        <v>-0.000195066715302983</v>
      </c>
      <c r="S169" s="328" t="n">
        <f aca="false">('Work sheet diff'!R80-AVERAGE('Work sheet diff'!$C80:$T80))/10</f>
        <v>-6.3030895421118E-005</v>
      </c>
      <c r="T169" s="328" t="n">
        <f aca="false">('Work sheet diff'!S80-AVERAGE('Work sheet diff'!$C80:$T80))/10</f>
        <v>0.000864817823493388</v>
      </c>
      <c r="U169" s="328" t="n">
        <f aca="false">('Work sheet diff'!T80-AVERAGE('Work sheet diff'!$C80:$T80))/10</f>
        <v>0.000459340199577264</v>
      </c>
      <c r="V169" s="317" t="n">
        <f aca="false">U80/10</f>
        <v>-0.000928616573469177</v>
      </c>
      <c r="W169" s="318"/>
    </row>
    <row r="170" s="306" customFormat="true" ht="15.75" hidden="false" customHeight="false" outlineLevel="0" collapsed="false">
      <c r="A170" s="315" t="s">
        <v>247</v>
      </c>
      <c r="B170" s="329" t="n">
        <f aca="false">AVERAGE('Work sheet diff'!C81:T81)/10</f>
        <v>-0.0019008013653484</v>
      </c>
      <c r="C170" s="308" t="n">
        <f aca="false">B81/10</f>
        <v>-0.006081748</v>
      </c>
      <c r="D170" s="330" t="n">
        <f aca="false">('Work sheet diff'!C81-AVERAGE('Work sheet diff'!$C81:$T81))/10</f>
        <v>-0.00157278253295668</v>
      </c>
      <c r="E170" s="330" t="n">
        <f aca="false">('Work sheet diff'!D81-AVERAGE('Work sheet diff'!$C81:$T81))/10</f>
        <v>0.0015196527212806</v>
      </c>
      <c r="F170" s="330" t="n">
        <f aca="false">('Work sheet diff'!E81-AVERAGE('Work sheet diff'!$C81:$T81))/10</f>
        <v>-0.00189532338041431</v>
      </c>
      <c r="G170" s="330" t="n">
        <f aca="false">('Work sheet diff'!F81-AVERAGE('Work sheet diff'!$C81:$T81))/10</f>
        <v>-0.000367174905838043</v>
      </c>
      <c r="H170" s="330" t="n">
        <f aca="false">('Work sheet diff'!G81-AVERAGE('Work sheet diff'!$C81:$T81))/10</f>
        <v>0.000603004585687386</v>
      </c>
      <c r="I170" s="330" t="n">
        <f aca="false">('Work sheet diff'!H81-AVERAGE('Work sheet diff'!$C81:$T81))/10</f>
        <v>-0.00226366592278719</v>
      </c>
      <c r="J170" s="330" t="n">
        <f aca="false">('Work sheet diff'!I81-AVERAGE('Work sheet diff'!$C81:$T81))/10</f>
        <v>-0.000789642193973631</v>
      </c>
      <c r="K170" s="330" t="n">
        <f aca="false">('Work sheet diff'!J81-AVERAGE('Work sheet diff'!$C81:$T81))/10</f>
        <v>0.000497754246704335</v>
      </c>
      <c r="L170" s="330" t="n">
        <f aca="false">('Work sheet diff'!K81-AVERAGE('Work sheet diff'!$C81:$T81))/10</f>
        <v>0.00182620034839925</v>
      </c>
      <c r="M170" s="330" t="n">
        <f aca="false">('Work sheet diff'!L81-AVERAGE('Work sheet diff'!$C81:$T81))/10</f>
        <v>-0.00103890829566855</v>
      </c>
      <c r="N170" s="330" t="n">
        <f aca="false">('Work sheet diff'!M81-AVERAGE('Work sheet diff'!$C81:$T81))/10</f>
        <v>-0.000642662871939737</v>
      </c>
      <c r="O170" s="330" t="n">
        <f aca="false">('Work sheet diff'!N81-AVERAGE('Work sheet diff'!$C81:$T81))/10</f>
        <v>0.00112918000941619</v>
      </c>
      <c r="P170" s="330" t="n">
        <f aca="false">('Work sheet diff'!O81-AVERAGE('Work sheet diff'!$C81:$T81))/10</f>
        <v>-0.00093328032956686</v>
      </c>
      <c r="Q170" s="330" t="n">
        <f aca="false">('Work sheet diff'!P81-AVERAGE('Work sheet diff'!$C81:$T81))/10</f>
        <v>-0.00191284558380415</v>
      </c>
      <c r="R170" s="330" t="n">
        <f aca="false">('Work sheet diff'!Q81-AVERAGE('Work sheet diff'!$C81:$T81))/10</f>
        <v>0.00333489746704331</v>
      </c>
      <c r="S170" s="330" t="n">
        <f aca="false">('Work sheet diff'!R81-AVERAGE('Work sheet diff'!$C81:$T81))/10</f>
        <v>0.000759304416195859</v>
      </c>
      <c r="T170" s="330" t="n">
        <f aca="false">('Work sheet diff'!S81-AVERAGE('Work sheet diff'!$C81:$T81))/10</f>
        <v>0.000986530687382294</v>
      </c>
      <c r="U170" s="330" t="n">
        <f aca="false">('Work sheet diff'!T81-AVERAGE('Work sheet diff'!$C81:$T81))/10</f>
        <v>0.000759761534839928</v>
      </c>
      <c r="V170" s="328" t="n">
        <f aca="false">'Work sheet diff'!U81/10</f>
        <v>-0.000277039341527653</v>
      </c>
      <c r="W170" s="310"/>
    </row>
    <row r="171" s="306" customFormat="true" ht="15" hidden="false" customHeight="false" outlineLevel="0" collapsed="false">
      <c r="A171" s="331" t="s">
        <v>248</v>
      </c>
      <c r="B171" s="326" t="n">
        <f aca="false">AVERAGE('Work sheet diff'!C88:T88)</f>
        <v>0.0831646224151682</v>
      </c>
      <c r="C171" s="324" t="n">
        <f aca="false">B88</f>
        <v>-3.32331950384164</v>
      </c>
      <c r="D171" s="327" t="n">
        <f aca="false">'Work sheet diff'!C88-AVERAGE('Work sheet diff'!$C88:$T88)</f>
        <v>0.0350349550051331</v>
      </c>
      <c r="E171" s="327" t="n">
        <f aca="false">'Work sheet diff'!D88-AVERAGE('Work sheet diff'!$C88:$T88)</f>
        <v>0.0360212067136632</v>
      </c>
      <c r="F171" s="327" t="n">
        <f aca="false">'Work sheet diff'!E88-AVERAGE('Work sheet diff'!$C88:$T88)</f>
        <v>0.0182063508886753</v>
      </c>
      <c r="G171" s="327" t="n">
        <f aca="false">'Work sheet diff'!F88-AVERAGE('Work sheet diff'!$C88:$T88)</f>
        <v>0.0187094168818638</v>
      </c>
      <c r="H171" s="327" t="n">
        <f aca="false">'Work sheet diff'!G88-AVERAGE('Work sheet diff'!$C88:$T88)</f>
        <v>-0.0271943950261665</v>
      </c>
      <c r="I171" s="327" t="n">
        <f aca="false">'Work sheet diff'!H88-AVERAGE('Work sheet diff'!$C88:$T88)</f>
        <v>-0.000251589432419957</v>
      </c>
      <c r="J171" s="327" t="n">
        <f aca="false">'Work sheet diff'!I88-AVERAGE('Work sheet diff'!$C88:$T88)</f>
        <v>0.031999553241746</v>
      </c>
      <c r="K171" s="327" t="n">
        <f aca="false">'Work sheet diff'!J88-AVERAGE('Work sheet diff'!$C88:$T88)</f>
        <v>0.017889122879689</v>
      </c>
      <c r="L171" s="327" t="n">
        <f aca="false">'Work sheet diff'!K88-AVERAGE('Work sheet diff'!$C88:$T88)</f>
        <v>-0.0394947840180612</v>
      </c>
      <c r="M171" s="327" t="n">
        <f aca="false">'Work sheet diff'!L88-AVERAGE('Work sheet diff'!$C88:$T88)</f>
        <v>-0.00982401786205878</v>
      </c>
      <c r="N171" s="327" t="n">
        <f aca="false">'Work sheet diff'!M88-AVERAGE('Work sheet diff'!$C88:$T88)</f>
        <v>0.0442793247031607</v>
      </c>
      <c r="O171" s="327" t="n">
        <f aca="false">'Work sheet diff'!N88-AVERAGE('Work sheet diff'!$C88:$T88)</f>
        <v>-0.037694571722359</v>
      </c>
      <c r="P171" s="327" t="n">
        <f aca="false">'Work sheet diff'!O88-AVERAGE('Work sheet diff'!$C88:$T88)</f>
        <v>0.022123394072108</v>
      </c>
      <c r="Q171" s="327" t="n">
        <f aca="false">'Work sheet diff'!P88-AVERAGE('Work sheet diff'!$C88:$T88)</f>
        <v>0.0356036626479491</v>
      </c>
      <c r="R171" s="327" t="n">
        <f aca="false">'Work sheet diff'!Q88-AVERAGE('Work sheet diff'!$C88:$T88)</f>
        <v>-0.02273768878955</v>
      </c>
      <c r="S171" s="327" t="n">
        <f aca="false">'Work sheet diff'!R88-AVERAGE('Work sheet diff'!$C88:$T88)</f>
        <v>-0.0712886179465971</v>
      </c>
      <c r="T171" s="327" t="n">
        <f aca="false">'Work sheet diff'!S88-AVERAGE('Work sheet diff'!$C88:$T88)</f>
        <v>-0.00875580076535201</v>
      </c>
      <c r="U171" s="327" t="n">
        <f aca="false">'Work sheet diff'!T88-AVERAGE('Work sheet diff'!$C88:$T88)</f>
        <v>-0.0426255214714236</v>
      </c>
      <c r="V171" s="327" t="n">
        <f aca="false">'Work sheet diff'!U88</f>
        <v>0.0248803507760855</v>
      </c>
      <c r="W171" s="325"/>
    </row>
    <row r="172" s="306" customFormat="true" ht="15" hidden="false" customHeight="false" outlineLevel="0" collapsed="false">
      <c r="A172" s="315" t="s">
        <v>249</v>
      </c>
      <c r="B172" s="316" t="n">
        <f aca="false">AVERAGE('Work sheet diff'!C89:T89)</f>
        <v>-0.168748665905604</v>
      </c>
      <c r="C172" s="317" t="n">
        <f aca="false">B89</f>
        <v>-1.65059316699185</v>
      </c>
      <c r="D172" s="328" t="n">
        <f aca="false">'Work sheet diff'!C89-AVERAGE('Work sheet diff'!$C89:$T89)</f>
        <v>0.0283050376592644</v>
      </c>
      <c r="E172" s="328" t="n">
        <f aca="false">'Work sheet diff'!D89-AVERAGE('Work sheet diff'!$C89:$T89)</f>
        <v>0.00149134577065171</v>
      </c>
      <c r="F172" s="328" t="n">
        <f aca="false">'Work sheet diff'!E89-AVERAGE('Work sheet diff'!$C89:$T89)</f>
        <v>0.0559118827804668</v>
      </c>
      <c r="G172" s="328" t="n">
        <f aca="false">'Work sheet diff'!F89-AVERAGE('Work sheet diff'!$C89:$T89)</f>
        <v>0.0201595154903827</v>
      </c>
      <c r="H172" s="328" t="n">
        <f aca="false">'Work sheet diff'!G89-AVERAGE('Work sheet diff'!$C89:$T89)</f>
        <v>0.0416426776472377</v>
      </c>
      <c r="I172" s="328" t="n">
        <f aca="false">'Work sheet diff'!H89-AVERAGE('Work sheet diff'!$C89:$T89)</f>
        <v>-0.00341505895644542</v>
      </c>
      <c r="J172" s="328" t="n">
        <f aca="false">'Work sheet diff'!I89-AVERAGE('Work sheet diff'!$C89:$T89)</f>
        <v>-0.0582835703625058</v>
      </c>
      <c r="K172" s="328" t="n">
        <f aca="false">'Work sheet diff'!J89-AVERAGE('Work sheet diff'!$C89:$T89)</f>
        <v>-0.0106731944256378</v>
      </c>
      <c r="L172" s="328" t="n">
        <f aca="false">'Work sheet diff'!K89-AVERAGE('Work sheet diff'!$C89:$T89)</f>
        <v>0.0435224514414993</v>
      </c>
      <c r="M172" s="328" t="n">
        <f aca="false">'Work sheet diff'!L89-AVERAGE('Work sheet diff'!$C89:$T89)</f>
        <v>-0.0358615498047968</v>
      </c>
      <c r="N172" s="328" t="n">
        <f aca="false">'Work sheet diff'!M89-AVERAGE('Work sheet diff'!$C89:$T89)</f>
        <v>-0.0532045086378901</v>
      </c>
      <c r="O172" s="328" t="n">
        <f aca="false">'Work sheet diff'!N89-AVERAGE('Work sheet diff'!$C89:$T89)</f>
        <v>-0.0507270496891074</v>
      </c>
      <c r="P172" s="328" t="n">
        <f aca="false">'Work sheet diff'!O89-AVERAGE('Work sheet diff'!$C89:$T89)</f>
        <v>0.0130838992061266</v>
      </c>
      <c r="Q172" s="328" t="n">
        <f aca="false">'Work sheet diff'!P89-AVERAGE('Work sheet diff'!$C89:$T89)</f>
        <v>-0.0408348601360391</v>
      </c>
      <c r="R172" s="328" t="n">
        <f aca="false">'Work sheet diff'!Q89-AVERAGE('Work sheet diff'!$C89:$T89)</f>
        <v>-0.0276843749041988</v>
      </c>
      <c r="S172" s="328" t="n">
        <f aca="false">'Work sheet diff'!R89-AVERAGE('Work sheet diff'!$C89:$T89)</f>
        <v>0.0358290922030224</v>
      </c>
      <c r="T172" s="328" t="n">
        <f aca="false">'Work sheet diff'!S89-AVERAGE('Work sheet diff'!$C89:$T89)</f>
        <v>0.0252754915920264</v>
      </c>
      <c r="U172" s="328" t="n">
        <f aca="false">'Work sheet diff'!T89-AVERAGE('Work sheet diff'!$C89:$T89)</f>
        <v>0.0154627731259431</v>
      </c>
      <c r="V172" s="328" t="n">
        <f aca="false">'Work sheet diff'!U89</f>
        <v>-0.28623142367906</v>
      </c>
      <c r="W172" s="318"/>
    </row>
    <row r="173" s="306" customFormat="true" ht="15" hidden="false" customHeight="false" outlineLevel="0" collapsed="false">
      <c r="A173" s="315" t="s">
        <v>250</v>
      </c>
      <c r="B173" s="316" t="n">
        <f aca="false">AVERAGE('Work sheet diff'!C90:T90)</f>
        <v>0.0407098919754689</v>
      </c>
      <c r="C173" s="317" t="n">
        <f aca="false">B90</f>
        <v>-0.579039481244871</v>
      </c>
      <c r="D173" s="328" t="n">
        <f aca="false">'Work sheet diff'!C90-AVERAGE('Work sheet diff'!$C90:$T90)</f>
        <v>5.06390729751588E-005</v>
      </c>
      <c r="E173" s="328" t="n">
        <f aca="false">'Work sheet diff'!D90-AVERAGE('Work sheet diff'!$C90:$T90)</f>
        <v>-0.00130498096136553</v>
      </c>
      <c r="F173" s="328" t="n">
        <f aca="false">'Work sheet diff'!E90-AVERAGE('Work sheet diff'!$C90:$T90)</f>
        <v>-0.00954370769292397</v>
      </c>
      <c r="G173" s="328" t="n">
        <f aca="false">'Work sheet diff'!F90-AVERAGE('Work sheet diff'!$C90:$T90)</f>
        <v>-0.00172672715435555</v>
      </c>
      <c r="H173" s="328" t="n">
        <f aca="false">'Work sheet diff'!G90-AVERAGE('Work sheet diff'!$C90:$T90)</f>
        <v>-0.00858636764163619</v>
      </c>
      <c r="I173" s="328" t="n">
        <f aca="false">'Work sheet diff'!H90-AVERAGE('Work sheet diff'!$C90:$T90)</f>
        <v>0.00513491254382879</v>
      </c>
      <c r="J173" s="328" t="n">
        <f aca="false">'Work sheet diff'!I90-AVERAGE('Work sheet diff'!$C90:$T90)</f>
        <v>0.00820952082301339</v>
      </c>
      <c r="K173" s="328" t="n">
        <f aca="false">'Work sheet diff'!J90-AVERAGE('Work sheet diff'!$C90:$T90)</f>
        <v>0.0131037076542321</v>
      </c>
      <c r="L173" s="328" t="n">
        <f aca="false">'Work sheet diff'!K90-AVERAGE('Work sheet diff'!$C90:$T90)</f>
        <v>-0.00117972486489899</v>
      </c>
      <c r="M173" s="328" t="n">
        <f aca="false">'Work sheet diff'!L90-AVERAGE('Work sheet diff'!$C90:$T90)</f>
        <v>0.00152769546991087</v>
      </c>
      <c r="N173" s="328" t="n">
        <f aca="false">'Work sheet diff'!M90-AVERAGE('Work sheet diff'!$C90:$T90)</f>
        <v>0.00639850191710482</v>
      </c>
      <c r="O173" s="328" t="n">
        <f aca="false">'Work sheet diff'!N90-AVERAGE('Work sheet diff'!$C90:$T90)</f>
        <v>-0.0226074862650057</v>
      </c>
      <c r="P173" s="328" t="n">
        <f aca="false">'Work sheet diff'!O90-AVERAGE('Work sheet diff'!$C90:$T90)</f>
        <v>0.0151203848161814</v>
      </c>
      <c r="Q173" s="328" t="n">
        <f aca="false">'Work sheet diff'!P90-AVERAGE('Work sheet diff'!$C90:$T90)</f>
        <v>0.0131392543536604</v>
      </c>
      <c r="R173" s="328" t="n">
        <f aca="false">'Work sheet diff'!Q90-AVERAGE('Work sheet diff'!$C90:$T90)</f>
        <v>0.00199611718414945</v>
      </c>
      <c r="S173" s="328" t="n">
        <f aca="false">'Work sheet diff'!R90-AVERAGE('Work sheet diff'!$C90:$T90)</f>
        <v>-0.00930129509263238</v>
      </c>
      <c r="T173" s="328" t="n">
        <f aca="false">'Work sheet diff'!S90-AVERAGE('Work sheet diff'!$C90:$T90)</f>
        <v>-0.0015957968674969</v>
      </c>
      <c r="U173" s="328" t="n">
        <f aca="false">'Work sheet diff'!T90-AVERAGE('Work sheet diff'!$C90:$T90)</f>
        <v>-0.00883464729474127</v>
      </c>
      <c r="V173" s="328" t="n">
        <f aca="false">'Work sheet diff'!U90</f>
        <v>-0.151739743613358</v>
      </c>
      <c r="W173" s="318"/>
    </row>
    <row r="174" s="306" customFormat="true" ht="15" hidden="false" customHeight="false" outlineLevel="0" collapsed="false">
      <c r="A174" s="315" t="s">
        <v>251</v>
      </c>
      <c r="B174" s="316" t="n">
        <f aca="false">AVERAGE('Work sheet diff'!C91:T91)</f>
        <v>-0.0205539510868165</v>
      </c>
      <c r="C174" s="317" t="n">
        <f aca="false">B91</f>
        <v>2.3348005922166</v>
      </c>
      <c r="D174" s="328" t="n">
        <f aca="false">'Work sheet diff'!C91-AVERAGE('Work sheet diff'!$C91:$T91)</f>
        <v>0.00830525825136621</v>
      </c>
      <c r="E174" s="328" t="n">
        <f aca="false">'Work sheet diff'!D91-AVERAGE('Work sheet diff'!$C91:$T91)</f>
        <v>0.00203638710976058</v>
      </c>
      <c r="F174" s="328" t="n">
        <f aca="false">'Work sheet diff'!E91-AVERAGE('Work sheet diff'!$C91:$T91)</f>
        <v>0.00576751773150445</v>
      </c>
      <c r="G174" s="328" t="n">
        <f aca="false">'Work sheet diff'!F91-AVERAGE('Work sheet diff'!$C91:$T91)</f>
        <v>0.00660230176813168</v>
      </c>
      <c r="H174" s="328" t="n">
        <f aca="false">'Work sheet diff'!G91-AVERAGE('Work sheet diff'!$C91:$T91)</f>
        <v>0.00394337855524912</v>
      </c>
      <c r="I174" s="328" t="n">
        <f aca="false">'Work sheet diff'!H91-AVERAGE('Work sheet diff'!$C91:$T91)</f>
        <v>-0.00560173360360763</v>
      </c>
      <c r="J174" s="328" t="n">
        <f aca="false">'Work sheet diff'!I91-AVERAGE('Work sheet diff'!$C91:$T91)</f>
        <v>-0.00716124482582834</v>
      </c>
      <c r="K174" s="328" t="n">
        <f aca="false">'Work sheet diff'!J91-AVERAGE('Work sheet diff'!$C91:$T91)</f>
        <v>-0.010942328588767</v>
      </c>
      <c r="L174" s="328" t="n">
        <f aca="false">'Work sheet diff'!K91-AVERAGE('Work sheet diff'!$C91:$T91)</f>
        <v>-0.000615563616082556</v>
      </c>
      <c r="M174" s="328" t="n">
        <f aca="false">'Work sheet diff'!L91-AVERAGE('Work sheet diff'!$C91:$T91)</f>
        <v>-0.0169048203036137</v>
      </c>
      <c r="N174" s="328" t="n">
        <f aca="false">'Work sheet diff'!M91-AVERAGE('Work sheet diff'!$C91:$T91)</f>
        <v>-0.0229135131089894</v>
      </c>
      <c r="O174" s="328" t="n">
        <f aca="false">'Work sheet diff'!N91-AVERAGE('Work sheet diff'!$C91:$T91)</f>
        <v>-0.00491301707593101</v>
      </c>
      <c r="P174" s="328" t="n">
        <f aca="false">'Work sheet diff'!O91-AVERAGE('Work sheet diff'!$C91:$T91)</f>
        <v>-0.00342895585551468</v>
      </c>
      <c r="Q174" s="328" t="n">
        <f aca="false">'Work sheet diff'!P91-AVERAGE('Work sheet diff'!$C91:$T91)</f>
        <v>0.00687869062431305</v>
      </c>
      <c r="R174" s="328" t="n">
        <f aca="false">'Work sheet diff'!Q91-AVERAGE('Work sheet diff'!$C91:$T91)</f>
        <v>0.0125638574717829</v>
      </c>
      <c r="S174" s="328" t="n">
        <f aca="false">'Work sheet diff'!R91-AVERAGE('Work sheet diff'!$C91:$T91)</f>
        <v>0.0122424772160268</v>
      </c>
      <c r="T174" s="328" t="n">
        <f aca="false">'Work sheet diff'!S91-AVERAGE('Work sheet diff'!$C91:$T91)</f>
        <v>0.00500023186728318</v>
      </c>
      <c r="U174" s="328" t="n">
        <f aca="false">'Work sheet diff'!T91-AVERAGE('Work sheet diff'!$C91:$T91)</f>
        <v>0.00914107638291625</v>
      </c>
      <c r="V174" s="328" t="n">
        <f aca="false">'Work sheet diff'!U91</f>
        <v>-0.013110382720077</v>
      </c>
      <c r="W174" s="318"/>
    </row>
    <row r="175" s="306" customFormat="true" ht="15" hidden="false" customHeight="false" outlineLevel="0" collapsed="false">
      <c r="A175" s="315" t="s">
        <v>252</v>
      </c>
      <c r="B175" s="316" t="n">
        <f aca="false">AVERAGE('Work sheet diff'!C92:T92)</f>
        <v>0.0024020196920997</v>
      </c>
      <c r="C175" s="317" t="n">
        <f aca="false">B92</f>
        <v>-0.256045570788424</v>
      </c>
      <c r="D175" s="328" t="n">
        <f aca="false">'Work sheet diff'!C92-AVERAGE('Work sheet diff'!$C92:$T92)</f>
        <v>0.00434560104040255</v>
      </c>
      <c r="E175" s="328" t="n">
        <f aca="false">'Work sheet diff'!D92-AVERAGE('Work sheet diff'!$C92:$T92)</f>
        <v>0.006595703322925</v>
      </c>
      <c r="F175" s="328" t="n">
        <f aca="false">'Work sheet diff'!E92-AVERAGE('Work sheet diff'!$C92:$T92)</f>
        <v>0.00606371365520653</v>
      </c>
      <c r="G175" s="328" t="n">
        <f aca="false">'Work sheet diff'!F92-AVERAGE('Work sheet diff'!$C92:$T92)</f>
        <v>0.00588210392291748</v>
      </c>
      <c r="H175" s="328" t="n">
        <f aca="false">'Work sheet diff'!G92-AVERAGE('Work sheet diff'!$C92:$T92)</f>
        <v>-0.00315219828628472</v>
      </c>
      <c r="I175" s="328" t="n">
        <f aca="false">'Work sheet diff'!H92-AVERAGE('Work sheet diff'!$C92:$T92)</f>
        <v>-0.00179535222710186</v>
      </c>
      <c r="J175" s="328" t="n">
        <f aca="false">'Work sheet diff'!I92-AVERAGE('Work sheet diff'!$C92:$T92)</f>
        <v>-0.00578176883788224</v>
      </c>
      <c r="K175" s="328" t="n">
        <f aca="false">'Work sheet diff'!J92-AVERAGE('Work sheet diff'!$C92:$T92)</f>
        <v>-0.00234315682890735</v>
      </c>
      <c r="L175" s="328" t="n">
        <f aca="false">'Work sheet diff'!K92-AVERAGE('Work sheet diff'!$C92:$T92)</f>
        <v>-0.000987371775499063</v>
      </c>
      <c r="M175" s="328" t="n">
        <f aca="false">'Work sheet diff'!L92-AVERAGE('Work sheet diff'!$C92:$T92)</f>
        <v>-7.14810773511532E-005</v>
      </c>
      <c r="N175" s="328" t="n">
        <f aca="false">'Work sheet diff'!M92-AVERAGE('Work sheet diff'!$C92:$T92)</f>
        <v>-0.00670892993001408</v>
      </c>
      <c r="O175" s="328" t="n">
        <f aca="false">'Work sheet diff'!N92-AVERAGE('Work sheet diff'!$C92:$T92)</f>
        <v>-0.0016416921204649</v>
      </c>
      <c r="P175" s="328" t="n">
        <f aca="false">'Work sheet diff'!O92-AVERAGE('Work sheet diff'!$C92:$T92)</f>
        <v>-0.00206496175329098</v>
      </c>
      <c r="Q175" s="328" t="n">
        <f aca="false">'Work sheet diff'!P92-AVERAGE('Work sheet diff'!$C92:$T92)</f>
        <v>-0.00279582209979406</v>
      </c>
      <c r="R175" s="328" t="n">
        <f aca="false">'Work sheet diff'!Q92-AVERAGE('Work sheet diff'!$C92:$T92)</f>
        <v>0.00215798402882619</v>
      </c>
      <c r="S175" s="328" t="n">
        <f aca="false">'Work sheet diff'!R92-AVERAGE('Work sheet diff'!$C92:$T92)</f>
        <v>0.00210149544832932</v>
      </c>
      <c r="T175" s="328" t="n">
        <f aca="false">'Work sheet diff'!S92-AVERAGE('Work sheet diff'!$C92:$T92)</f>
        <v>0.000445617767202618</v>
      </c>
      <c r="U175" s="328" t="n">
        <f aca="false">'Work sheet diff'!T92-AVERAGE('Work sheet diff'!$C92:$T92)</f>
        <v>-0.000249484249219284</v>
      </c>
      <c r="V175" s="328" t="n">
        <f aca="false">'Work sheet diff'!U92</f>
        <v>-0.0050017088019287</v>
      </c>
      <c r="W175" s="318"/>
    </row>
    <row r="176" s="306" customFormat="true" ht="15" hidden="false" customHeight="false" outlineLevel="0" collapsed="false">
      <c r="A176" s="315" t="s">
        <v>253</v>
      </c>
      <c r="B176" s="316" t="n">
        <f aca="false">AVERAGE('Work sheet diff'!C93:T93)</f>
        <v>-0.00424151361641824</v>
      </c>
      <c r="C176" s="317" t="n">
        <f aca="false">B93</f>
        <v>1.48173034412206</v>
      </c>
      <c r="D176" s="328" t="n">
        <f aca="false">'Work sheet diff'!C93-AVERAGE('Work sheet diff'!$C93:$T93)</f>
        <v>0.00717206728134315</v>
      </c>
      <c r="E176" s="328" t="n">
        <f aca="false">'Work sheet diff'!D93-AVERAGE('Work sheet diff'!$C93:$T93)</f>
        <v>0.00809845476089277</v>
      </c>
      <c r="F176" s="328" t="n">
        <f aca="false">'Work sheet diff'!E93-AVERAGE('Work sheet diff'!$C93:$T93)</f>
        <v>0.012057223792812</v>
      </c>
      <c r="G176" s="328" t="n">
        <f aca="false">'Work sheet diff'!F93-AVERAGE('Work sheet diff'!$C93:$T93)</f>
        <v>0.0102129961229959</v>
      </c>
      <c r="H176" s="328" t="n">
        <f aca="false">'Work sheet diff'!G93-AVERAGE('Work sheet diff'!$C93:$T93)</f>
        <v>-0.00161654542586274</v>
      </c>
      <c r="I176" s="328" t="n">
        <f aca="false">'Work sheet diff'!H93-AVERAGE('Work sheet diff'!$C93:$T93)</f>
        <v>-0.00479330869172277</v>
      </c>
      <c r="J176" s="328" t="n">
        <f aca="false">'Work sheet diff'!I93-AVERAGE('Work sheet diff'!$C93:$T93)</f>
        <v>-0.0114167719913874</v>
      </c>
      <c r="K176" s="328" t="n">
        <f aca="false">'Work sheet diff'!J93-AVERAGE('Work sheet diff'!$C93:$T93)</f>
        <v>-0.0105410629994881</v>
      </c>
      <c r="L176" s="328" t="n">
        <f aca="false">'Work sheet diff'!K93-AVERAGE('Work sheet diff'!$C93:$T93)</f>
        <v>-0.00472415270322594</v>
      </c>
      <c r="M176" s="328" t="n">
        <f aca="false">'Work sheet diff'!L93-AVERAGE('Work sheet diff'!$C93:$T93)</f>
        <v>-0.0156477757137975</v>
      </c>
      <c r="N176" s="328" t="n">
        <f aca="false">'Work sheet diff'!M93-AVERAGE('Work sheet diff'!$C93:$T93)</f>
        <v>-0.0109867682921368</v>
      </c>
      <c r="O176" s="328" t="n">
        <f aca="false">'Work sheet diff'!N93-AVERAGE('Work sheet diff'!$C93:$T93)</f>
        <v>-0.000396601920551394</v>
      </c>
      <c r="P176" s="328" t="n">
        <f aca="false">'Work sheet diff'!O93-AVERAGE('Work sheet diff'!$C93:$T93)</f>
        <v>-0.00340711003277184</v>
      </c>
      <c r="Q176" s="328" t="n">
        <f aca="false">'Work sheet diff'!P93-AVERAGE('Work sheet diff'!$C93:$T93)</f>
        <v>0.00152907936682168</v>
      </c>
      <c r="R176" s="328" t="n">
        <f aca="false">'Work sheet diff'!Q93-AVERAGE('Work sheet diff'!$C93:$T93)</f>
        <v>0.0012509256884995</v>
      </c>
      <c r="S176" s="328" t="n">
        <f aca="false">'Work sheet diff'!R93-AVERAGE('Work sheet diff'!$C93:$T93)</f>
        <v>0.00917137260718703</v>
      </c>
      <c r="T176" s="328" t="n">
        <f aca="false">'Work sheet diff'!S93-AVERAGE('Work sheet diff'!$C93:$T93)</f>
        <v>0.00821088575980094</v>
      </c>
      <c r="U176" s="328" t="n">
        <f aca="false">'Work sheet diff'!T93-AVERAGE('Work sheet diff'!$C93:$T93)</f>
        <v>0.00582709239059169</v>
      </c>
      <c r="V176" s="328" t="n">
        <f aca="false">'Work sheet diff'!U93</f>
        <v>-0.00249505126840213</v>
      </c>
      <c r="W176" s="318"/>
    </row>
    <row r="177" s="306" customFormat="true" ht="15" hidden="false" customHeight="false" outlineLevel="0" collapsed="false">
      <c r="A177" s="315" t="s">
        <v>254</v>
      </c>
      <c r="B177" s="316" t="n">
        <f aca="false">AVERAGE('Work sheet diff'!C94:T94)</f>
        <v>-0.00158959757551255</v>
      </c>
      <c r="C177" s="317" t="n">
        <f aca="false">B94</f>
        <v>-0.0436233031472922</v>
      </c>
      <c r="D177" s="328" t="n">
        <f aca="false">'Work sheet diff'!C94-AVERAGE('Work sheet diff'!$C94:$T94)</f>
        <v>-0.00169310840143063</v>
      </c>
      <c r="E177" s="328" t="n">
        <f aca="false">'Work sheet diff'!D94-AVERAGE('Work sheet diff'!$C94:$T94)</f>
        <v>0.00535690610305799</v>
      </c>
      <c r="F177" s="328" t="n">
        <f aca="false">'Work sheet diff'!E94-AVERAGE('Work sheet diff'!$C94:$T94)</f>
        <v>-0.00128399860059369</v>
      </c>
      <c r="G177" s="328" t="n">
        <f aca="false">'Work sheet diff'!F94-AVERAGE('Work sheet diff'!$C94:$T94)</f>
        <v>0.00313379309019849</v>
      </c>
      <c r="H177" s="328" t="n">
        <f aca="false">'Work sheet diff'!G94-AVERAGE('Work sheet diff'!$C94:$T94)</f>
        <v>-0.00580335946136951</v>
      </c>
      <c r="I177" s="328" t="n">
        <f aca="false">'Work sheet diff'!H94-AVERAGE('Work sheet diff'!$C94:$T94)</f>
        <v>-0.00665496546260745</v>
      </c>
      <c r="J177" s="328" t="n">
        <f aca="false">'Work sheet diff'!I94-AVERAGE('Work sheet diff'!$C94:$T94)</f>
        <v>-0.000198294460274691</v>
      </c>
      <c r="K177" s="328" t="n">
        <f aca="false">'Work sheet diff'!J94-AVERAGE('Work sheet diff'!$C94:$T94)</f>
        <v>-0.00367015229192436</v>
      </c>
      <c r="L177" s="328" t="n">
        <f aca="false">'Work sheet diff'!K94-AVERAGE('Work sheet diff'!$C94:$T94)</f>
        <v>-0.00230740183979951</v>
      </c>
      <c r="M177" s="328" t="n">
        <f aca="false">'Work sheet diff'!L94-AVERAGE('Work sheet diff'!$C94:$T94)</f>
        <v>0.00236013184754975</v>
      </c>
      <c r="N177" s="328" t="n">
        <f aca="false">'Work sheet diff'!M94-AVERAGE('Work sheet diff'!$C94:$T94)</f>
        <v>0.00193881158804177</v>
      </c>
      <c r="O177" s="328" t="n">
        <f aca="false">'Work sheet diff'!N94-AVERAGE('Work sheet diff'!$C94:$T94)</f>
        <v>0.00309578718285566</v>
      </c>
      <c r="P177" s="328" t="n">
        <f aca="false">'Work sheet diff'!O94-AVERAGE('Work sheet diff'!$C94:$T94)</f>
        <v>-0.00152250552450267</v>
      </c>
      <c r="Q177" s="328" t="n">
        <f aca="false">'Work sheet diff'!P94-AVERAGE('Work sheet diff'!$C94:$T94)</f>
        <v>0.00135800365429382</v>
      </c>
      <c r="R177" s="328" t="n">
        <f aca="false">'Work sheet diff'!Q94-AVERAGE('Work sheet diff'!$C94:$T94)</f>
        <v>0.00120670285957491</v>
      </c>
      <c r="S177" s="328" t="n">
        <f aca="false">'Work sheet diff'!R94-AVERAGE('Work sheet diff'!$C94:$T94)</f>
        <v>0.00155322054744096</v>
      </c>
      <c r="T177" s="328" t="n">
        <f aca="false">'Work sheet diff'!S94-AVERAGE('Work sheet diff'!$C94:$T94)</f>
        <v>-0.000597306542348511</v>
      </c>
      <c r="U177" s="328" t="n">
        <f aca="false">'Work sheet diff'!T94-AVERAGE('Work sheet diff'!$C94:$T94)</f>
        <v>0.00372773571183766</v>
      </c>
      <c r="V177" s="328" t="n">
        <f aca="false">'Work sheet diff'!U94</f>
        <v>-0.00238659540065206</v>
      </c>
      <c r="W177" s="318"/>
    </row>
    <row r="178" s="306" customFormat="true" ht="15" hidden="false" customHeight="false" outlineLevel="0" collapsed="false">
      <c r="A178" s="315" t="s">
        <v>255</v>
      </c>
      <c r="B178" s="316" t="n">
        <f aca="false">AVERAGE('Work sheet diff'!C95:T95)</f>
        <v>-0.00286236572738441</v>
      </c>
      <c r="C178" s="317" t="n">
        <f aca="false">B95</f>
        <v>-0.266087670203382</v>
      </c>
      <c r="D178" s="328" t="n">
        <f aca="false">'Work sheet diff'!C95-AVERAGE('Work sheet diff'!$C95:$T95)</f>
        <v>0.00242864506810304</v>
      </c>
      <c r="E178" s="328" t="n">
        <f aca="false">'Work sheet diff'!D95-AVERAGE('Work sheet diff'!$C95:$T95)</f>
        <v>0.000529023204737066</v>
      </c>
      <c r="F178" s="328" t="n">
        <f aca="false">'Work sheet diff'!E95-AVERAGE('Work sheet diff'!$C95:$T95)</f>
        <v>0.000801769333627828</v>
      </c>
      <c r="G178" s="328" t="n">
        <f aca="false">'Work sheet diff'!F95-AVERAGE('Work sheet diff'!$C95:$T95)</f>
        <v>-0.00239830842356843</v>
      </c>
      <c r="H178" s="328" t="n">
        <f aca="false">'Work sheet diff'!G95-AVERAGE('Work sheet diff'!$C95:$T95)</f>
        <v>-0.0094370983916008</v>
      </c>
      <c r="I178" s="328" t="n">
        <f aca="false">'Work sheet diff'!H95-AVERAGE('Work sheet diff'!$C95:$T95)</f>
        <v>0.00186848659748578</v>
      </c>
      <c r="J178" s="328" t="n">
        <f aca="false">'Work sheet diff'!I95-AVERAGE('Work sheet diff'!$C95:$T95)</f>
        <v>-0.00572714888976092</v>
      </c>
      <c r="K178" s="328" t="n">
        <f aca="false">'Work sheet diff'!J95-AVERAGE('Work sheet diff'!$C95:$T95)</f>
        <v>-0.00621248704731799</v>
      </c>
      <c r="L178" s="328" t="n">
        <f aca="false">'Work sheet diff'!K95-AVERAGE('Work sheet diff'!$C95:$T95)</f>
        <v>-0.00487074320633356</v>
      </c>
      <c r="M178" s="328" t="n">
        <f aca="false">'Work sheet diff'!L95-AVERAGE('Work sheet diff'!$C95:$T95)</f>
        <v>-0.00573562185070313</v>
      </c>
      <c r="N178" s="328" t="n">
        <f aca="false">'Work sheet diff'!M95-AVERAGE('Work sheet diff'!$C95:$T95)</f>
        <v>-9.47435329553886E-006</v>
      </c>
      <c r="O178" s="328" t="n">
        <f aca="false">'Work sheet diff'!N95-AVERAGE('Work sheet diff'!$C95:$T95)</f>
        <v>0.00172464680328412</v>
      </c>
      <c r="P178" s="328" t="n">
        <f aca="false">'Work sheet diff'!O95-AVERAGE('Work sheet diff'!$C95:$T95)</f>
        <v>0.00147110380417603</v>
      </c>
      <c r="Q178" s="328" t="n">
        <f aca="false">'Work sheet diff'!P95-AVERAGE('Work sheet diff'!$C95:$T95)</f>
        <v>0.00744139731342886</v>
      </c>
      <c r="R178" s="328" t="n">
        <f aca="false">'Work sheet diff'!Q95-AVERAGE('Work sheet diff'!$C95:$T95)</f>
        <v>0.00140476734147112</v>
      </c>
      <c r="S178" s="328" t="n">
        <f aca="false">'Work sheet diff'!R95-AVERAGE('Work sheet diff'!$C95:$T95)</f>
        <v>0.00526410068555912</v>
      </c>
      <c r="T178" s="328" t="n">
        <f aca="false">'Work sheet diff'!S95-AVERAGE('Work sheet diff'!$C95:$T95)</f>
        <v>0.00575262871043632</v>
      </c>
      <c r="U178" s="328" t="n">
        <f aca="false">'Work sheet diff'!T95-AVERAGE('Work sheet diff'!$C95:$T95)</f>
        <v>0.00570431330027109</v>
      </c>
      <c r="V178" s="317" t="n">
        <f aca="false">'Work sheet'!U95</f>
        <v>-0.0384223337111504</v>
      </c>
      <c r="W178" s="318"/>
    </row>
    <row r="179" s="306" customFormat="true" ht="15" hidden="false" customHeight="false" outlineLevel="0" collapsed="false">
      <c r="A179" s="315" t="s">
        <v>256</v>
      </c>
      <c r="B179" s="316" t="n">
        <f aca="false">AVERAGE('Work sheet diff'!C96:T96)</f>
        <v>0.000262218342753999</v>
      </c>
      <c r="C179" s="317" t="n">
        <f aca="false">B96</f>
        <v>-1.52723085647399E-006</v>
      </c>
      <c r="D179" s="328" t="n">
        <f aca="false">'Work sheet diff'!C96-AVERAGE('Work sheet diff'!$C96:$T96)</f>
        <v>-0.000249880391508285</v>
      </c>
      <c r="E179" s="328" t="n">
        <f aca="false">'Work sheet diff'!D96-AVERAGE('Work sheet diff'!$C96:$T96)</f>
        <v>0.000477589233030533</v>
      </c>
      <c r="F179" s="328" t="n">
        <f aca="false">'Work sheet diff'!E96-AVERAGE('Work sheet diff'!$C96:$T96)</f>
        <v>0.000798320390845695</v>
      </c>
      <c r="G179" s="328" t="n">
        <f aca="false">'Work sheet diff'!F96-AVERAGE('Work sheet diff'!$C96:$T96)</f>
        <v>-0.000247820450373489</v>
      </c>
      <c r="H179" s="328" t="n">
        <f aca="false">'Work sheet diff'!G96-AVERAGE('Work sheet diff'!$C96:$T96)</f>
        <v>-0.000281267105790841</v>
      </c>
      <c r="I179" s="328" t="n">
        <f aca="false">'Work sheet diff'!H96-AVERAGE('Work sheet diff'!$C96:$T96)</f>
        <v>-0.000300534393871564</v>
      </c>
      <c r="J179" s="328" t="n">
        <f aca="false">'Work sheet diff'!I96-AVERAGE('Work sheet diff'!$C96:$T96)</f>
        <v>-0.000261675396099145</v>
      </c>
      <c r="K179" s="328" t="n">
        <f aca="false">'Work sheet diff'!J96-AVERAGE('Work sheet diff'!$C96:$T96)</f>
        <v>-0.00026297317894326</v>
      </c>
      <c r="L179" s="328" t="n">
        <f aca="false">'Work sheet diff'!K96-AVERAGE('Work sheet diff'!$C96:$T96)</f>
        <v>-0.000269991917474743</v>
      </c>
      <c r="M179" s="328" t="n">
        <f aca="false">'Work sheet diff'!L96-AVERAGE('Work sheet diff'!$C96:$T96)</f>
        <v>-0.000260578268376823</v>
      </c>
      <c r="N179" s="328" t="n">
        <f aca="false">'Work sheet diff'!M96-AVERAGE('Work sheet diff'!$C96:$T96)</f>
        <v>-0.000262160216191087</v>
      </c>
      <c r="O179" s="328" t="n">
        <f aca="false">'Work sheet diff'!N96-AVERAGE('Work sheet diff'!$C96:$T96)</f>
        <v>0.00284067481856316</v>
      </c>
      <c r="P179" s="328" t="n">
        <f aca="false">'Work sheet diff'!O96-AVERAGE('Work sheet diff'!$C96:$T96)</f>
        <v>-0.000258229787118637</v>
      </c>
      <c r="Q179" s="328" t="n">
        <f aca="false">'Work sheet diff'!P96-AVERAGE('Work sheet diff'!$C96:$T96)</f>
        <v>-0.000309213018616692</v>
      </c>
      <c r="R179" s="328" t="n">
        <f aca="false">'Work sheet diff'!Q96-AVERAGE('Work sheet diff'!$C96:$T96)</f>
        <v>-0.000263124213853347</v>
      </c>
      <c r="S179" s="328" t="n">
        <f aca="false">'Work sheet diff'!R96-AVERAGE('Work sheet diff'!$C96:$T96)</f>
        <v>-0.000371553075970055</v>
      </c>
      <c r="T179" s="328" t="n">
        <f aca="false">'Work sheet diff'!S96-AVERAGE('Work sheet diff'!$C96:$T96)</f>
        <v>-0.000266198127475931</v>
      </c>
      <c r="U179" s="328" t="n">
        <f aca="false">'Work sheet diff'!T96-AVERAGE('Work sheet diff'!$C96:$T96)</f>
        <v>-0.000251384900775487</v>
      </c>
      <c r="V179" s="317" t="n">
        <f aca="false">'Work sheet'!U96</f>
        <v>2.07089069035292E-005</v>
      </c>
      <c r="W179" s="318"/>
    </row>
    <row r="180" s="306" customFormat="true" ht="15" hidden="false" customHeight="false" outlineLevel="0" collapsed="false">
      <c r="A180" s="315" t="s">
        <v>257</v>
      </c>
      <c r="B180" s="316" t="n">
        <f aca="false">AVERAGE('Work sheet diff'!C97:T97)/10</f>
        <v>-0.00121521875753627</v>
      </c>
      <c r="C180" s="317" t="n">
        <f aca="false">B97</f>
        <v>0.158919212914487</v>
      </c>
      <c r="D180" s="328" t="n">
        <f aca="false">'Work sheet diff'!C97-AVERAGE('Work sheet diff'!$C97:$T97)</f>
        <v>0.0113449656058116</v>
      </c>
      <c r="E180" s="328" t="n">
        <f aca="false">'Work sheet diff'!D97-AVERAGE('Work sheet diff'!$C97:$T97)</f>
        <v>0.0126423258309648</v>
      </c>
      <c r="F180" s="328" t="n">
        <f aca="false">'Work sheet diff'!E97-AVERAGE('Work sheet diff'!$C97:$T97)</f>
        <v>0.0131562588186774</v>
      </c>
      <c r="G180" s="328" t="n">
        <f aca="false">'Work sheet diff'!F97-AVERAGE('Work sheet diff'!$C97:$T97)</f>
        <v>0.00647350602454248</v>
      </c>
      <c r="H180" s="328" t="n">
        <f aca="false">'Work sheet diff'!G97-AVERAGE('Work sheet diff'!$C97:$T97)</f>
        <v>0.00121222717300708</v>
      </c>
      <c r="I180" s="328" t="n">
        <f aca="false">'Work sheet diff'!H97-AVERAGE('Work sheet diff'!$C97:$T97)</f>
        <v>-0.0113109912533751</v>
      </c>
      <c r="J180" s="328" t="n">
        <f aca="false">'Work sheet diff'!I97-AVERAGE('Work sheet diff'!$C97:$T97)</f>
        <v>-0.0201725963612152</v>
      </c>
      <c r="K180" s="328" t="n">
        <f aca="false">'Work sheet diff'!J97-AVERAGE('Work sheet diff'!$C97:$T97)</f>
        <v>-0.0157766798127267</v>
      </c>
      <c r="L180" s="328" t="n">
        <f aca="false">'Work sheet diff'!K97-AVERAGE('Work sheet diff'!$C97:$T97)</f>
        <v>-0.010329694556408</v>
      </c>
      <c r="M180" s="328" t="n">
        <f aca="false">'Work sheet diff'!L97-AVERAGE('Work sheet diff'!$C97:$T97)</f>
        <v>-0.0283120531574281</v>
      </c>
      <c r="N180" s="328" t="n">
        <f aca="false">'Work sheet diff'!M97-AVERAGE('Work sheet diff'!$C97:$T97)</f>
        <v>-0.0160304890530776</v>
      </c>
      <c r="O180" s="328" t="n">
        <f aca="false">'Work sheet diff'!N97-AVERAGE('Work sheet diff'!$C97:$T97)</f>
        <v>7.7549368299035E-005</v>
      </c>
      <c r="P180" s="328" t="n">
        <f aca="false">'Work sheet diff'!O97-AVERAGE('Work sheet diff'!$C97:$T97)</f>
        <v>-0.00184576022824707</v>
      </c>
      <c r="Q180" s="328" t="n">
        <f aca="false">'Work sheet diff'!P97-AVERAGE('Work sheet diff'!$C97:$T97)</f>
        <v>0.000945460499006288</v>
      </c>
      <c r="R180" s="328" t="n">
        <f aca="false">'Work sheet diff'!Q97-AVERAGE('Work sheet diff'!$C97:$T97)</f>
        <v>0.00996232526901591</v>
      </c>
      <c r="S180" s="328" t="n">
        <f aca="false">'Work sheet diff'!R97-AVERAGE('Work sheet diff'!$C97:$T97)</f>
        <v>0.0180003176855544</v>
      </c>
      <c r="T180" s="328" t="n">
        <f aca="false">'Work sheet diff'!S97-AVERAGE('Work sheet diff'!$C97:$T97)</f>
        <v>0.016158320397081</v>
      </c>
      <c r="U180" s="328" t="n">
        <f aca="false">'Work sheet diff'!T97-AVERAGE('Work sheet diff'!$C97:$T97)</f>
        <v>0.0138050077505177</v>
      </c>
      <c r="V180" s="317" t="n">
        <f aca="false">'Work sheet'!U97</f>
        <v>-0.0371728650347498</v>
      </c>
      <c r="W180" s="318"/>
    </row>
    <row r="181" s="306" customFormat="true" ht="15" hidden="false" customHeight="false" outlineLevel="0" collapsed="false">
      <c r="A181" s="315" t="s">
        <v>258</v>
      </c>
      <c r="B181" s="316" t="n">
        <f aca="false">AVERAGE('Work sheet diff'!C98:T98)/10</f>
        <v>-0.000501340016438962</v>
      </c>
      <c r="C181" s="317" t="n">
        <f aca="false">B98/10</f>
        <v>0.00116188609760828</v>
      </c>
      <c r="D181" s="328" t="n">
        <f aca="false">('Work sheet diff'!C98-AVERAGE('Work sheet diff'!$C98:$T98))/10</f>
        <v>4.78853812511065E-005</v>
      </c>
      <c r="E181" s="328" t="n">
        <f aca="false">('Work sheet diff'!D98-AVERAGE('Work sheet diff'!$C98:$T98))/10</f>
        <v>0.000811369177345311</v>
      </c>
      <c r="F181" s="328" t="n">
        <f aca="false">('Work sheet diff'!E98-AVERAGE('Work sheet diff'!$C98:$T98))/10</f>
        <v>0.00113945832257475</v>
      </c>
      <c r="G181" s="328" t="n">
        <f aca="false">('Work sheet diff'!F98-AVERAGE('Work sheet diff'!$C98:$T98))/10</f>
        <v>0.00100428553674285</v>
      </c>
      <c r="H181" s="328" t="n">
        <f aca="false">('Work sheet diff'!G98-AVERAGE('Work sheet diff'!$C98:$T98))/10</f>
        <v>-0.00132583924681719</v>
      </c>
      <c r="I181" s="328" t="n">
        <f aca="false">('Work sheet diff'!H98-AVERAGE('Work sheet diff'!$C98:$T98))/10</f>
        <v>0.000339266639278897</v>
      </c>
      <c r="J181" s="328" t="n">
        <f aca="false">('Work sheet diff'!I98-AVERAGE('Work sheet diff'!$C98:$T98))/10</f>
        <v>0.000234544593126321</v>
      </c>
      <c r="K181" s="328" t="n">
        <f aca="false">('Work sheet diff'!J98-AVERAGE('Work sheet diff'!$C98:$T98))/10</f>
        <v>-0.00130621700585426</v>
      </c>
      <c r="L181" s="328" t="n">
        <f aca="false">('Work sheet diff'!K98-AVERAGE('Work sheet diff'!$C98:$T98))/10</f>
        <v>-0.000937453600583378</v>
      </c>
      <c r="M181" s="328" t="n">
        <f aca="false">('Work sheet diff'!L98-AVERAGE('Work sheet diff'!$C98:$T98))/10</f>
        <v>0.00132140529014276</v>
      </c>
      <c r="N181" s="328" t="n">
        <f aca="false">('Work sheet diff'!M98-AVERAGE('Work sheet diff'!$C98:$T98))/10</f>
        <v>-0.000918127177811595</v>
      </c>
      <c r="O181" s="328" t="n">
        <f aca="false">('Work sheet diff'!N98-AVERAGE('Work sheet diff'!$C98:$T98))/10</f>
        <v>0.00148436335254786</v>
      </c>
      <c r="P181" s="328" t="n">
        <f aca="false">('Work sheet diff'!O98-AVERAGE('Work sheet diff'!$C98:$T98))/10</f>
        <v>-8.43656729820244E-005</v>
      </c>
      <c r="Q181" s="328" t="n">
        <f aca="false">('Work sheet diff'!P98-AVERAGE('Work sheet diff'!$C98:$T98))/10</f>
        <v>-0.00161001121645899</v>
      </c>
      <c r="R181" s="328" t="n">
        <f aca="false">('Work sheet diff'!Q98-AVERAGE('Work sheet diff'!$C98:$T98))/10</f>
        <v>-0.000367667138782765</v>
      </c>
      <c r="S181" s="328" t="n">
        <f aca="false">('Work sheet diff'!R98-AVERAGE('Work sheet diff'!$C98:$T98))/10</f>
        <v>0.000382144777049831</v>
      </c>
      <c r="T181" s="328" t="n">
        <f aca="false">('Work sheet diff'!S98-AVERAGE('Work sheet diff'!$C98:$T98))/10</f>
        <v>-0.000212102623912584</v>
      </c>
      <c r="U181" s="328" t="n">
        <f aca="false">('Work sheet diff'!T98-AVERAGE('Work sheet diff'!$C98:$T98))/10</f>
        <v>-2.93938685690005E-006</v>
      </c>
      <c r="V181" s="317" t="n">
        <f aca="false">'Work sheet'!U98/10</f>
        <v>0.00141123183488838</v>
      </c>
      <c r="W181" s="318"/>
    </row>
    <row r="182" s="306" customFormat="true" ht="15" hidden="false" customHeight="false" outlineLevel="0" collapsed="false">
      <c r="A182" s="315" t="s">
        <v>259</v>
      </c>
      <c r="B182" s="332" t="n">
        <f aca="false">AVERAGE('Work sheet'!C99:T99)/10</f>
        <v>-0.00472942330183636</v>
      </c>
      <c r="C182" s="328" t="n">
        <f aca="false">'Work sheet diff'!B99/10</f>
        <v>0.00413276273364925</v>
      </c>
      <c r="D182" s="328" t="n">
        <f aca="false">('Work sheet diff'!C99-AVERAGE('Work sheet diff'!$C99:$T99))/10</f>
        <v>0.000930713331251082</v>
      </c>
      <c r="E182" s="328" t="n">
        <f aca="false">('Work sheet diff'!D99-AVERAGE('Work sheet diff'!$C99:$T99))/10</f>
        <v>0.000957916121640129</v>
      </c>
      <c r="F182" s="328" t="n">
        <f aca="false">('Work sheet diff'!E99-AVERAGE('Work sheet diff'!$C99:$T99))/10</f>
        <v>0.00190136571632176</v>
      </c>
      <c r="G182" s="328" t="n">
        <f aca="false">('Work sheet diff'!F99-AVERAGE('Work sheet diff'!$C99:$T99))/10</f>
        <v>0.000524615457184128</v>
      </c>
      <c r="H182" s="328" t="n">
        <f aca="false">('Work sheet diff'!G99-AVERAGE('Work sheet diff'!$C99:$T99))/10</f>
        <v>-0.000485155740743346</v>
      </c>
      <c r="I182" s="328" t="n">
        <f aca="false">('Work sheet diff'!H99-AVERAGE('Work sheet diff'!$C99:$T99))/10</f>
        <v>-0.00174085348282862</v>
      </c>
      <c r="J182" s="328" t="n">
        <f aca="false">('Work sheet diff'!I99-AVERAGE('Work sheet diff'!$C99:$T99))/10</f>
        <v>-0.00271531322957062</v>
      </c>
      <c r="K182" s="328" t="n">
        <f aca="false">('Work sheet diff'!J99-AVERAGE('Work sheet diff'!$C99:$T99))/10</f>
        <v>-0.00231101792144648</v>
      </c>
      <c r="L182" s="328" t="n">
        <f aca="false">('Work sheet diff'!K99-AVERAGE('Work sheet diff'!$C99:$T99))/10</f>
        <v>-0.00234868843009872</v>
      </c>
      <c r="M182" s="328" t="n">
        <f aca="false">('Work sheet diff'!L99-AVERAGE('Work sheet diff'!$C99:$T99))/10</f>
        <v>-0.00220078883058193</v>
      </c>
      <c r="N182" s="328" t="n">
        <f aca="false">('Work sheet diff'!M99-AVERAGE('Work sheet diff'!$C99:$T99))/10</f>
        <v>-0.000843125421200806</v>
      </c>
      <c r="O182" s="328" t="n">
        <f aca="false">('Work sheet diff'!N99-AVERAGE('Work sheet diff'!$C99:$T99))/10</f>
        <v>0.00215883345024276</v>
      </c>
      <c r="P182" s="328" t="n">
        <f aca="false">('Work sheet diff'!O99-AVERAGE('Work sheet diff'!$C99:$T99))/10</f>
        <v>0.000854811083752181</v>
      </c>
      <c r="Q182" s="328" t="n">
        <f aca="false">('Work sheet diff'!P99-AVERAGE('Work sheet diff'!$C99:$T99))/10</f>
        <v>0.000395385059031231</v>
      </c>
      <c r="R182" s="328" t="n">
        <f aca="false">('Work sheet diff'!Q99-AVERAGE('Work sheet diff'!$C99:$T99))/10</f>
        <v>0.000387646954128033</v>
      </c>
      <c r="S182" s="328" t="n">
        <f aca="false">('Work sheet diff'!R99-AVERAGE('Work sheet diff'!$C99:$T99))/10</f>
        <v>0.00154107046428395</v>
      </c>
      <c r="T182" s="328" t="n">
        <f aca="false">('Work sheet diff'!S99-AVERAGE('Work sheet diff'!$C99:$T99))/10</f>
        <v>0.0021282337198254</v>
      </c>
      <c r="U182" s="328" t="n">
        <f aca="false">('Work sheet diff'!T99-AVERAGE('Work sheet diff'!$C99:$T99))/10</f>
        <v>0.000864351698809868</v>
      </c>
      <c r="V182" s="328" t="n">
        <f aca="false">'Work sheet diff'!U99/10</f>
        <v>-0.00169227693757106</v>
      </c>
      <c r="W182" s="318"/>
    </row>
    <row r="183" s="306" customFormat="true" ht="15" hidden="false" customHeight="false" outlineLevel="0" collapsed="false">
      <c r="A183" s="315" t="s">
        <v>260</v>
      </c>
      <c r="B183" s="332" t="n">
        <f aca="false">AVERAGE('Work sheet'!C100:T100)/10</f>
        <v>-0.012102393488508</v>
      </c>
      <c r="C183" s="317" t="n">
        <f aca="false">B100/10</f>
        <v>0.00370075595408152</v>
      </c>
      <c r="D183" s="328" t="n">
        <f aca="false">('Work sheet diff'!C100-AVERAGE('Work sheet diff'!$C100:$T100))/10</f>
        <v>0.000629003298804278</v>
      </c>
      <c r="E183" s="328" t="n">
        <f aca="false">('Work sheet diff'!D100-AVERAGE('Work sheet diff'!$C100:$T100))/10</f>
        <v>-0.000354151213282049</v>
      </c>
      <c r="F183" s="328" t="n">
        <f aca="false">('Work sheet diff'!E100-AVERAGE('Work sheet diff'!$C100:$T100))/10</f>
        <v>0.000484263913375046</v>
      </c>
      <c r="G183" s="328" t="n">
        <f aca="false">('Work sheet diff'!F100-AVERAGE('Work sheet diff'!$C100:$T100))/10</f>
        <v>-0.000314136202906355</v>
      </c>
      <c r="H183" s="328" t="n">
        <f aca="false">('Work sheet diff'!G100-AVERAGE('Work sheet diff'!$C100:$T100))/10</f>
        <v>-0.000184559977515538</v>
      </c>
      <c r="I183" s="328" t="n">
        <f aca="false">('Work sheet diff'!H100-AVERAGE('Work sheet diff'!$C100:$T100))/10</f>
        <v>-8.97831966514588E-005</v>
      </c>
      <c r="J183" s="328" t="n">
        <f aca="false">('Work sheet diff'!I100-AVERAGE('Work sheet diff'!$C100:$T100))/10</f>
        <v>-0.000587392879083359</v>
      </c>
      <c r="K183" s="328" t="n">
        <f aca="false">('Work sheet diff'!J100-AVERAGE('Work sheet diff'!$C100:$T100))/10</f>
        <v>-0.00044726961782585</v>
      </c>
      <c r="L183" s="328" t="n">
        <f aca="false">('Work sheet diff'!K100-AVERAGE('Work sheet diff'!$C100:$T100))/10</f>
        <v>-0.000344738598489757</v>
      </c>
      <c r="M183" s="328" t="n">
        <f aca="false">('Work sheet diff'!L100-AVERAGE('Work sheet diff'!$C100:$T100))/10</f>
        <v>-0.000432252721879301</v>
      </c>
      <c r="N183" s="328" t="n">
        <f aca="false">('Work sheet diff'!M100-AVERAGE('Work sheet diff'!$C100:$T100))/10</f>
        <v>-0.000210712039106997</v>
      </c>
      <c r="O183" s="328" t="n">
        <f aca="false">('Work sheet diff'!N100-AVERAGE('Work sheet diff'!$C100:$T100))/10</f>
        <v>4.81705770992364E-005</v>
      </c>
      <c r="P183" s="328" t="n">
        <f aca="false">('Work sheet diff'!O100-AVERAGE('Work sheet diff'!$C100:$T100))/10</f>
        <v>6.16196642827524E-005</v>
      </c>
      <c r="Q183" s="328" t="n">
        <f aca="false">('Work sheet diff'!P100-AVERAGE('Work sheet diff'!$C100:$T100))/10</f>
        <v>0.00125070922407378</v>
      </c>
      <c r="R183" s="328" t="n">
        <f aca="false">('Work sheet diff'!Q100-AVERAGE('Work sheet diff'!$C100:$T100))/10</f>
        <v>0.000550979499104032</v>
      </c>
      <c r="S183" s="328" t="n">
        <f aca="false">('Work sheet diff'!R100-AVERAGE('Work sheet diff'!$C100:$T100))/10</f>
        <v>-9.4531362131308E-005</v>
      </c>
      <c r="T183" s="328" t="n">
        <f aca="false">('Work sheet diff'!S100-AVERAGE('Work sheet diff'!$C100:$T100))/10</f>
        <v>2.59352621233327E-005</v>
      </c>
      <c r="U183" s="328" t="n">
        <f aca="false">('Work sheet diff'!T100-AVERAGE('Work sheet diff'!$C100:$T100))/10</f>
        <v>8.84637000951568E-006</v>
      </c>
      <c r="V183" s="317" t="n">
        <f aca="false">'Work sheet'!U100/10</f>
        <v>-0.011102800430505</v>
      </c>
      <c r="W183" s="318"/>
    </row>
    <row r="184" s="306" customFormat="true" ht="15.75" hidden="false" customHeight="false" outlineLevel="0" collapsed="false">
      <c r="A184" s="333" t="s">
        <v>261</v>
      </c>
      <c r="B184" s="329" t="n">
        <f aca="false">AVERAGE('Work sheet diff'!C101:T101)/10</f>
        <v>-0.00206471551007533</v>
      </c>
      <c r="C184" s="308" t="n">
        <f aca="false">B101/10</f>
        <v>0.003061088</v>
      </c>
      <c r="D184" s="330" t="n">
        <f aca="false">('Work sheet diff'!C101-AVERAGE('Work sheet diff'!$C101:$T101))/10</f>
        <v>-0.000602411693314502</v>
      </c>
      <c r="E184" s="330" t="n">
        <f aca="false">('Work sheet diff'!D101-AVERAGE('Work sheet diff'!$C101:$T101))/10</f>
        <v>0.00208225027278719</v>
      </c>
      <c r="F184" s="330" t="n">
        <f aca="false">('Work sheet diff'!E101-AVERAGE('Work sheet diff'!$C101:$T101))/10</f>
        <v>0.00153646006939736</v>
      </c>
      <c r="G184" s="330" t="n">
        <f aca="false">('Work sheet diff'!F101-AVERAGE('Work sheet diff'!$C101:$T101))/10</f>
        <v>-0.00212066296450094</v>
      </c>
      <c r="H184" s="330" t="n">
        <f aca="false">('Work sheet diff'!G101-AVERAGE('Work sheet diff'!$C101:$T101))/10</f>
        <v>0.0068112969507533</v>
      </c>
      <c r="I184" s="330" t="n">
        <f aca="false">('Work sheet diff'!H101-AVERAGE('Work sheet diff'!$C101:$T101))/10</f>
        <v>-0.00365133787975518</v>
      </c>
      <c r="J184" s="330" t="n">
        <f aca="false">('Work sheet diff'!I101-AVERAGE('Work sheet diff'!$C101:$T101))/10</f>
        <v>-0.00200499448992467</v>
      </c>
      <c r="K184" s="330" t="n">
        <f aca="false">('Work sheet diff'!J101-AVERAGE('Work sheet diff'!$C101:$T101))/10</f>
        <v>-0.00164915659161959</v>
      </c>
      <c r="L184" s="330" t="n">
        <f aca="false">('Work sheet diff'!K101-AVERAGE('Work sheet diff'!$C101:$T101))/10</f>
        <v>0.00163125215414313</v>
      </c>
      <c r="M184" s="330" t="n">
        <f aca="false">('Work sheet diff'!L101-AVERAGE('Work sheet diff'!$C101:$T101))/10</f>
        <v>-0.00390002674416196</v>
      </c>
      <c r="N184" s="330" t="n">
        <f aca="false">('Work sheet diff'!M101-AVERAGE('Work sheet diff'!$C101:$T101))/10</f>
        <v>-0.00171009660856874</v>
      </c>
      <c r="O184" s="330" t="n">
        <f aca="false">('Work sheet diff'!N101-AVERAGE('Work sheet diff'!$C101:$T101))/10</f>
        <v>0.00158719039651601</v>
      </c>
      <c r="P184" s="330" t="n">
        <f aca="false">('Work sheet diff'!O101-AVERAGE('Work sheet diff'!$C101:$T101))/10</f>
        <v>-0.00348661008314501</v>
      </c>
      <c r="Q184" s="330" t="n">
        <f aca="false">('Work sheet diff'!P101-AVERAGE('Work sheet diff'!$C101:$T101))/10</f>
        <v>0.00301911944227872</v>
      </c>
      <c r="R184" s="330" t="n">
        <f aca="false">('Work sheet diff'!Q101-AVERAGE('Work sheet diff'!$C101:$T101))/10</f>
        <v>2.91474083804148E-005</v>
      </c>
      <c r="S184" s="330" t="n">
        <f aca="false">('Work sheet diff'!R101-AVERAGE('Work sheet diff'!$C101:$T101))/10</f>
        <v>0.00236047815414313</v>
      </c>
      <c r="T184" s="330" t="n">
        <f aca="false">('Work sheet diff'!S101-AVERAGE('Work sheet diff'!$C101:$T101))/10</f>
        <v>0.00135894064566855</v>
      </c>
      <c r="U184" s="330" t="n">
        <f aca="false">('Work sheet diff'!T101-AVERAGE('Work sheet diff'!$C101:$T101))/10</f>
        <v>-0.00129083843907721</v>
      </c>
      <c r="V184" s="308" t="n">
        <f aca="false">'Work sheet'!U101/10</f>
        <v>-0.0115149</v>
      </c>
      <c r="W184" s="310"/>
    </row>
    <row r="185" s="306" customFormat="true" ht="15.75" hidden="false" customHeight="false" outlineLevel="0" collapsed="false">
      <c r="A185" s="334" t="s">
        <v>262</v>
      </c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</row>
    <row r="186" s="306" customFormat="true" ht="15" hidden="false" customHeight="false" outlineLevel="0" collapsed="false">
      <c r="A186" s="302" t="s">
        <v>228</v>
      </c>
      <c r="B186" s="303" t="n">
        <f aca="false">'Work sheet diff'!K63</f>
        <v>-0.0633890000000008</v>
      </c>
      <c r="C186" s="304"/>
      <c r="D186" s="304"/>
      <c r="E186" s="304"/>
      <c r="F186" s="304"/>
      <c r="G186" s="304"/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5"/>
    </row>
    <row r="187" s="306" customFormat="true" ht="15.75" hidden="false" customHeight="false" outlineLevel="0" collapsed="false">
      <c r="A187" s="307" t="s">
        <v>229</v>
      </c>
      <c r="B187" s="308" t="n">
        <f aca="false">(C189+V189)/2</f>
        <v>-4026.32335618154</v>
      </c>
      <c r="C187" s="309"/>
      <c r="D187" s="309"/>
      <c r="E187" s="309"/>
      <c r="F187" s="309"/>
      <c r="G187" s="309"/>
      <c r="H187" s="309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10"/>
    </row>
    <row r="188" s="306" customFormat="true" ht="15.75" hidden="false" customHeight="false" outlineLevel="0" collapsed="false">
      <c r="A188" s="311"/>
      <c r="B188" s="312" t="s">
        <v>230</v>
      </c>
      <c r="C188" s="313" t="s">
        <v>14</v>
      </c>
      <c r="D188" s="313" t="s">
        <v>204</v>
      </c>
      <c r="E188" s="313" t="s">
        <v>205</v>
      </c>
      <c r="F188" s="313" t="s">
        <v>206</v>
      </c>
      <c r="G188" s="313" t="s">
        <v>207</v>
      </c>
      <c r="H188" s="313" t="s">
        <v>208</v>
      </c>
      <c r="I188" s="313" t="s">
        <v>209</v>
      </c>
      <c r="J188" s="313" t="s">
        <v>210</v>
      </c>
      <c r="K188" s="313" t="s">
        <v>211</v>
      </c>
      <c r="L188" s="313" t="s">
        <v>212</v>
      </c>
      <c r="M188" s="313" t="s">
        <v>213</v>
      </c>
      <c r="N188" s="313" t="s">
        <v>214</v>
      </c>
      <c r="O188" s="313" t="s">
        <v>215</v>
      </c>
      <c r="P188" s="313" t="s">
        <v>216</v>
      </c>
      <c r="Q188" s="313" t="s">
        <v>217</v>
      </c>
      <c r="R188" s="313" t="s">
        <v>218</v>
      </c>
      <c r="S188" s="313" t="s">
        <v>219</v>
      </c>
      <c r="T188" s="313" t="s">
        <v>220</v>
      </c>
      <c r="U188" s="313" t="s">
        <v>221</v>
      </c>
      <c r="V188" s="313" t="s">
        <v>15</v>
      </c>
      <c r="W188" s="314" t="s">
        <v>222</v>
      </c>
    </row>
    <row r="189" s="306" customFormat="true" ht="15.75" hidden="false" customHeight="false" outlineLevel="0" collapsed="false">
      <c r="A189" s="315" t="s">
        <v>231</v>
      </c>
      <c r="B189" s="316" t="n">
        <f aca="false">AVERAGE('Work sheet diff'!D107:S107)</f>
        <v>108.176470588235</v>
      </c>
      <c r="C189" s="317" t="n">
        <f aca="false">('Summary Data'!Y2-AVERAGE('Summary Data'!$Z2:$AQ2))/AVERAGE('Summary Data'!$Z2:$AQ2)*10000</f>
        <v>-4139.85326444863</v>
      </c>
      <c r="D189" s="317" t="n">
        <f aca="false">('Summary Data'!Z2-AVERAGE('Summary Data'!$Z2:$AQ2))/AVERAGE('Summary Data'!$Z2:$AQ2)*10000</f>
        <v>-2.68984259783167</v>
      </c>
      <c r="E189" s="317" t="n">
        <f aca="false">('Summary Data'!AA2-AVERAGE('Summary Data'!$Z2:$AQ2))/AVERAGE('Summary Data'!$Z2:$AQ2)*10000</f>
        <v>0.649272351200637</v>
      </c>
      <c r="F189" s="317" t="n">
        <f aca="false">('Summary Data'!AB2-AVERAGE('Summary Data'!$Z2:$AQ2))/AVERAGE('Summary Data'!$Z2:$AQ2)*10000</f>
        <v>0.649272351200637</v>
      </c>
      <c r="G189" s="317" t="n">
        <f aca="false">('Summary Data'!AC2-AVERAGE('Summary Data'!$Z2:$AQ2))/AVERAGE('Summary Data'!$Z2:$AQ2)*10000</f>
        <v>0.649272351200637</v>
      </c>
      <c r="H189" s="317" t="n">
        <f aca="false">('Summary Data'!AD2-AVERAGE('Summary Data'!$Z2:$AQ2))/AVERAGE('Summary Data'!$Z2:$AQ2)*10000</f>
        <v>0.649272351200637</v>
      </c>
      <c r="I189" s="317" t="n">
        <f aca="false">('Summary Data'!AE2-AVERAGE('Summary Data'!$Z2:$AQ2))/AVERAGE('Summary Data'!$Z2:$AQ2)*10000</f>
        <v>0.649272351200637</v>
      </c>
      <c r="J189" s="317" t="n">
        <f aca="false">('Summary Data'!AF2-AVERAGE('Summary Data'!$Z2:$AQ2))/AVERAGE('Summary Data'!$Z2:$AQ2)*10000</f>
        <v>0.649272351200637</v>
      </c>
      <c r="K189" s="317" t="n">
        <f aca="false">('Summary Data'!AG2-AVERAGE('Summary Data'!$Z2:$AQ2))/AVERAGE('Summary Data'!$Z2:$AQ2)*10000</f>
        <v>-1.02028512331552</v>
      </c>
      <c r="L189" s="317" t="n">
        <f aca="false">('Summary Data'!AH2-AVERAGE('Summary Data'!$Z2:$AQ2))/AVERAGE('Summary Data'!$Z2:$AQ2)*10000</f>
        <v>0.649272351200637</v>
      </c>
      <c r="M189" s="317" t="n">
        <f aca="false">('Summary Data'!AI2-AVERAGE('Summary Data'!$Z2:$AQ2))/AVERAGE('Summary Data'!$Z2:$AQ2)*10000</f>
        <v>0.649272351200637</v>
      </c>
      <c r="N189" s="317" t="n">
        <f aca="false">('Summary Data'!AJ2-AVERAGE('Summary Data'!$Z2:$AQ2))/AVERAGE('Summary Data'!$Z2:$AQ2)*10000</f>
        <v>2.31882982571518</v>
      </c>
      <c r="O189" s="317" t="n">
        <f aca="false">('Summary Data'!AK2-AVERAGE('Summary Data'!$Z2:$AQ2))/AVERAGE('Summary Data'!$Z2:$AQ2)*10000</f>
        <v>0.649272351200637</v>
      </c>
      <c r="P189" s="317" t="n">
        <f aca="false">('Summary Data'!AL2-AVERAGE('Summary Data'!$Z2:$AQ2))/AVERAGE('Summary Data'!$Z2:$AQ2)*10000</f>
        <v>-1.02028512331552</v>
      </c>
      <c r="Q189" s="317" t="n">
        <f aca="false">('Summary Data'!AM2-AVERAGE('Summary Data'!$Z2:$AQ2))/AVERAGE('Summary Data'!$Z2:$AQ2)*10000</f>
        <v>-1.02028512331552</v>
      </c>
      <c r="R189" s="317" t="n">
        <f aca="false">('Summary Data'!AN2-AVERAGE('Summary Data'!$Z2:$AQ2))/AVERAGE('Summary Data'!$Z2:$AQ2)*10000</f>
        <v>0.649272351200637</v>
      </c>
      <c r="S189" s="317" t="n">
        <f aca="false">('Summary Data'!AO2-AVERAGE('Summary Data'!$Z2:$AQ2))/AVERAGE('Summary Data'!$Z2:$AQ2)*10000</f>
        <v>0.649272351200637</v>
      </c>
      <c r="T189" s="317" t="n">
        <f aca="false">('Summary Data'!AP2-AVERAGE('Summary Data'!$Z2:$AQ2))/AVERAGE('Summary Data'!$Z2:$AQ2)*10000</f>
        <v>-1.02028512331552</v>
      </c>
      <c r="U189" s="317" t="n">
        <f aca="false">('Summary Data'!AQ2-AVERAGE('Summary Data'!$Z2:$AQ2))/AVERAGE('Summary Data'!$Z2:$AQ2)*10000</f>
        <v>-2.68984259783167</v>
      </c>
      <c r="V189" s="317" t="n">
        <f aca="false">('Summary Data'!AR2-AVERAGE('Summary Data'!$Z2:$AQ2))/AVERAGE('Summary Data'!$Z2:$AQ2)*10000</f>
        <v>-3912.79344791445</v>
      </c>
      <c r="W189" s="318"/>
    </row>
    <row r="190" s="306" customFormat="true" ht="15.75" hidden="false" customHeight="false" outlineLevel="0" collapsed="false">
      <c r="A190" s="302"/>
      <c r="B190" s="319" t="s">
        <v>232</v>
      </c>
      <c r="C190" s="320" t="s">
        <v>14</v>
      </c>
      <c r="D190" s="320" t="s">
        <v>204</v>
      </c>
      <c r="E190" s="320" t="s">
        <v>205</v>
      </c>
      <c r="F190" s="320" t="s">
        <v>206</v>
      </c>
      <c r="G190" s="320" t="s">
        <v>207</v>
      </c>
      <c r="H190" s="320" t="s">
        <v>208</v>
      </c>
      <c r="I190" s="320" t="s">
        <v>209</v>
      </c>
      <c r="J190" s="320" t="s">
        <v>210</v>
      </c>
      <c r="K190" s="320" t="s">
        <v>211</v>
      </c>
      <c r="L190" s="320" t="s">
        <v>212</v>
      </c>
      <c r="M190" s="320" t="s">
        <v>213</v>
      </c>
      <c r="N190" s="320" t="s">
        <v>214</v>
      </c>
      <c r="O190" s="320" t="s">
        <v>215</v>
      </c>
      <c r="P190" s="320" t="s">
        <v>216</v>
      </c>
      <c r="Q190" s="320" t="s">
        <v>217</v>
      </c>
      <c r="R190" s="320" t="s">
        <v>218</v>
      </c>
      <c r="S190" s="320" t="s">
        <v>219</v>
      </c>
      <c r="T190" s="320" t="s">
        <v>220</v>
      </c>
      <c r="U190" s="320" t="s">
        <v>221</v>
      </c>
      <c r="V190" s="320" t="s">
        <v>15</v>
      </c>
      <c r="W190" s="321" t="s">
        <v>222</v>
      </c>
    </row>
    <row r="191" s="306" customFormat="true" ht="15.75" hidden="false" customHeight="false" outlineLevel="0" collapsed="false">
      <c r="A191" s="322" t="s">
        <v>233</v>
      </c>
      <c r="B191" s="323"/>
      <c r="C191" s="324" t="n">
        <f aca="false">'Summary Data'!Y3-AVERAGE('Summary Data'!$Z3:$AQ3)</f>
        <v>4.73374666666667</v>
      </c>
      <c r="D191" s="324" t="n">
        <f aca="false">'Summary Data'!Z3-AVERAGE('Summary Data'!$Z3:$AQ3)</f>
        <v>1.56712866666667</v>
      </c>
      <c r="E191" s="324" t="n">
        <f aca="false">'Summary Data'!AA3-AVERAGE('Summary Data'!$Z3:$AQ3)</f>
        <v>1.01514966666667</v>
      </c>
      <c r="F191" s="324" t="n">
        <f aca="false">'Summary Data'!AB3-AVERAGE('Summary Data'!$Z3:$AQ3)</f>
        <v>0.506882666666667</v>
      </c>
      <c r="G191" s="324" t="n">
        <f aca="false">'Summary Data'!AC3-AVERAGE('Summary Data'!$Z3:$AQ3)</f>
        <v>0.0258386666666667</v>
      </c>
      <c r="H191" s="324" t="n">
        <f aca="false">'Summary Data'!AD3-AVERAGE('Summary Data'!$Z3:$AQ3)</f>
        <v>-0.643893333333333</v>
      </c>
      <c r="I191" s="324" t="n">
        <f aca="false">'Summary Data'!AE3-AVERAGE('Summary Data'!$Z3:$AQ3)</f>
        <v>-1.39731133333333</v>
      </c>
      <c r="J191" s="324" t="n">
        <f aca="false">'Summary Data'!AF3-AVERAGE('Summary Data'!$Z3:$AQ3)</f>
        <v>-1.56726933333333</v>
      </c>
      <c r="K191" s="324" t="n">
        <f aca="false">'Summary Data'!AG3-AVERAGE('Summary Data'!$Z3:$AQ3)</f>
        <v>-1.79337333333333</v>
      </c>
      <c r="L191" s="324" t="n">
        <f aca="false">'Summary Data'!AH3-AVERAGE('Summary Data'!$Z3:$AQ3)</f>
        <v>-1.27096333333333</v>
      </c>
      <c r="M191" s="324" t="n">
        <f aca="false">'Summary Data'!AI3-AVERAGE('Summary Data'!$Z3:$AQ3)</f>
        <v>-1.22753333333333</v>
      </c>
      <c r="N191" s="324" t="n">
        <f aca="false">'Summary Data'!AJ3-AVERAGE('Summary Data'!$Z3:$AQ3)</f>
        <v>-0.555737333333333</v>
      </c>
      <c r="O191" s="324" t="n">
        <f aca="false">'Summary Data'!AK3-AVERAGE('Summary Data'!$Z3:$AQ3)</f>
        <v>0.545762666666667</v>
      </c>
      <c r="P191" s="324" t="n">
        <f aca="false">'Summary Data'!AL3-AVERAGE('Summary Data'!$Z3:$AQ3)</f>
        <v>0.329248666666667</v>
      </c>
      <c r="Q191" s="324" t="n">
        <f aca="false">'Summary Data'!AM3-AVERAGE('Summary Data'!$Z3:$AQ3)</f>
        <v>0.231899666666667</v>
      </c>
      <c r="R191" s="324" t="n">
        <f aca="false">'Summary Data'!AN3-AVERAGE('Summary Data'!$Z3:$AQ3)</f>
        <v>0.819012666666667</v>
      </c>
      <c r="S191" s="324" t="n">
        <f aca="false">'Summary Data'!AO3-AVERAGE('Summary Data'!$Z3:$AQ3)</f>
        <v>1.55409566666667</v>
      </c>
      <c r="T191" s="324" t="n">
        <f aca="false">'Summary Data'!AP3-AVERAGE('Summary Data'!$Z3:$AQ3)</f>
        <v>1.14533566666667</v>
      </c>
      <c r="U191" s="324" t="n">
        <f aca="false">'Summary Data'!AQ3-AVERAGE('Summary Data'!$Z3:$AQ3)</f>
        <v>0.715726666666667</v>
      </c>
      <c r="V191" s="324" t="n">
        <f aca="false">'Summary Data'!AR3-AVERAGE('Summary Data'!$Z3:$AQ3)</f>
        <v>-0.0513833333333333</v>
      </c>
      <c r="W191" s="325"/>
    </row>
    <row r="192" s="306" customFormat="true" ht="15" hidden="false" customHeight="false" outlineLevel="0" collapsed="false">
      <c r="A192" s="331" t="s">
        <v>234</v>
      </c>
      <c r="B192" s="335" t="n">
        <f aca="false">-AVERAGE('Work sheet diff'!C108:T108)</f>
        <v>1.48500720686336</v>
      </c>
      <c r="C192" s="336" t="n">
        <f aca="false">-'Work sheet diff'!B108</f>
        <v>25.3698835645926</v>
      </c>
      <c r="D192" s="336" t="n">
        <f aca="false">-('Work sheet diff'!C108-AVERAGE('Work sheet diff'!$C108:$T108))</f>
        <v>0.050427956755543</v>
      </c>
      <c r="E192" s="336" t="n">
        <f aca="false">-('Work sheet diff'!D108-AVERAGE('Work sheet diff'!$C108:$T108))</f>
        <v>0.00533085197697525</v>
      </c>
      <c r="F192" s="336" t="n">
        <f aca="false">-('Work sheet diff'!E108-AVERAGE('Work sheet diff'!$C108:$T108))</f>
        <v>0.0554276326812948</v>
      </c>
      <c r="G192" s="336" t="n">
        <f aca="false">-('Work sheet diff'!F108-AVERAGE('Work sheet diff'!$C108:$T108))</f>
        <v>-0.0455068275875405</v>
      </c>
      <c r="H192" s="336" t="n">
        <f aca="false">-('Work sheet diff'!G108-AVERAGE('Work sheet diff'!$C108:$T108))</f>
        <v>-0.0529030267385486</v>
      </c>
      <c r="I192" s="336" t="n">
        <f aca="false">-('Work sheet diff'!H108-AVERAGE('Work sheet diff'!$C108:$T108))</f>
        <v>-0.00949981120652743</v>
      </c>
      <c r="J192" s="336" t="n">
        <f aca="false">-('Work sheet diff'!I108-AVERAGE('Work sheet diff'!$C108:$T108))</f>
        <v>-0.0761456046469402</v>
      </c>
      <c r="K192" s="336" t="n">
        <f aca="false">-('Work sheet diff'!J108-AVERAGE('Work sheet diff'!$C108:$T108))</f>
        <v>-0.00980911628878523</v>
      </c>
      <c r="L192" s="336" t="n">
        <f aca="false">-('Work sheet diff'!K108-AVERAGE('Work sheet diff'!$C108:$T108))</f>
        <v>0.0426941241495888</v>
      </c>
      <c r="M192" s="336" t="n">
        <f aca="false">-('Work sheet diff'!L108-AVERAGE('Work sheet diff'!$C108:$T108))</f>
        <v>0.085835435056399</v>
      </c>
      <c r="N192" s="336" t="n">
        <f aca="false">-('Work sheet diff'!M108-AVERAGE('Work sheet diff'!$C108:$T108))</f>
        <v>-0.0905276535114488</v>
      </c>
      <c r="O192" s="336" t="n">
        <f aca="false">-('Work sheet diff'!N108-AVERAGE('Work sheet diff'!$C108:$T108))</f>
        <v>-0.0851119817093493</v>
      </c>
      <c r="P192" s="336" t="n">
        <f aca="false">-('Work sheet diff'!O108-AVERAGE('Work sheet diff'!$C108:$T108))</f>
        <v>-0.0269135617795584</v>
      </c>
      <c r="Q192" s="336" t="n">
        <f aca="false">-('Work sheet diff'!P108-AVERAGE('Work sheet diff'!$C108:$T108))</f>
        <v>-0.0383875458565115</v>
      </c>
      <c r="R192" s="336" t="n">
        <f aca="false">-('Work sheet diff'!Q108-AVERAGE('Work sheet diff'!$C108:$T108))</f>
        <v>-0.101935294741981</v>
      </c>
      <c r="S192" s="336" t="n">
        <f aca="false">-('Work sheet diff'!R108-AVERAGE('Work sheet diff'!$C108:$T108))</f>
        <v>0.0615747569151763</v>
      </c>
      <c r="T192" s="336" t="n">
        <f aca="false">-('Work sheet diff'!S108-AVERAGE('Work sheet diff'!$C108:$T108))</f>
        <v>0.103027333055165</v>
      </c>
      <c r="U192" s="336" t="n">
        <f aca="false">-('Work sheet diff'!T108-AVERAGE('Work sheet diff'!$C108:$T108))</f>
        <v>0.13242233347705</v>
      </c>
      <c r="V192" s="337" t="n">
        <f aca="false">-'Work sheet'!U108</f>
        <v>22.9812423240256</v>
      </c>
      <c r="W192" s="338"/>
    </row>
    <row r="193" s="306" customFormat="true" ht="15" hidden="false" customHeight="false" outlineLevel="0" collapsed="false">
      <c r="A193" s="315" t="s">
        <v>235</v>
      </c>
      <c r="B193" s="339" t="n">
        <f aca="false">AVERAGE('Work sheet diff'!C109:T109)</f>
        <v>4.5101021762073</v>
      </c>
      <c r="C193" s="328" t="n">
        <f aca="false">'Work sheet diff'!B109</f>
        <v>4.74720547125347</v>
      </c>
      <c r="D193" s="328" t="n">
        <f aca="false">'Work sheet diff'!C109-AVERAGE('Work sheet diff'!$C109:$T109)</f>
        <v>0.0470905324956155</v>
      </c>
      <c r="E193" s="328" t="n">
        <f aca="false">'Work sheet diff'!D109-AVERAGE('Work sheet diff'!$C109:$T109)</f>
        <v>0.012969034360407</v>
      </c>
      <c r="F193" s="328" t="n">
        <f aca="false">'Work sheet diff'!E109-AVERAGE('Work sheet diff'!$C109:$T109)</f>
        <v>0.0183335645710425</v>
      </c>
      <c r="G193" s="328" t="n">
        <f aca="false">'Work sheet diff'!F109-AVERAGE('Work sheet diff'!$C109:$T109)</f>
        <v>0.0356902479555687</v>
      </c>
      <c r="H193" s="328" t="n">
        <f aca="false">'Work sheet diff'!G109-AVERAGE('Work sheet diff'!$C109:$T109)</f>
        <v>0.00158360361195076</v>
      </c>
      <c r="I193" s="328" t="n">
        <f aca="false">'Work sheet diff'!H109-AVERAGE('Work sheet diff'!$C109:$T109)</f>
        <v>-0.000904429804966078</v>
      </c>
      <c r="J193" s="328" t="n">
        <f aca="false">'Work sheet diff'!I109-AVERAGE('Work sheet diff'!$C109:$T109)</f>
        <v>-0.0323509752918207</v>
      </c>
      <c r="K193" s="328" t="n">
        <f aca="false">'Work sheet diff'!J109-AVERAGE('Work sheet diff'!$C109:$T109)</f>
        <v>-0.0333590942194233</v>
      </c>
      <c r="L193" s="328" t="n">
        <f aca="false">'Work sheet diff'!K109-AVERAGE('Work sheet diff'!$C109:$T109)</f>
        <v>-0.0236045854988749</v>
      </c>
      <c r="M193" s="328" t="n">
        <f aca="false">'Work sheet diff'!L109-AVERAGE('Work sheet diff'!$C109:$T109)</f>
        <v>0.000571551748211441</v>
      </c>
      <c r="N193" s="328" t="n">
        <f aca="false">'Work sheet diff'!M109-AVERAGE('Work sheet diff'!$C109:$T109)</f>
        <v>0.050463645232405</v>
      </c>
      <c r="O193" s="328" t="n">
        <f aca="false">'Work sheet diff'!N109-AVERAGE('Work sheet diff'!$C109:$T109)</f>
        <v>0.00120477914477579</v>
      </c>
      <c r="P193" s="328" t="n">
        <f aca="false">'Work sheet diff'!O109-AVERAGE('Work sheet diff'!$C109:$T109)</f>
        <v>0.00389316658383265</v>
      </c>
      <c r="Q193" s="328" t="n">
        <f aca="false">'Work sheet diff'!P109-AVERAGE('Work sheet diff'!$C109:$T109)</f>
        <v>-0.0562295530906658</v>
      </c>
      <c r="R193" s="328" t="n">
        <f aca="false">'Work sheet diff'!Q109-AVERAGE('Work sheet diff'!$C109:$T109)</f>
        <v>-0.0145404141616323</v>
      </c>
      <c r="S193" s="328" t="n">
        <f aca="false">'Work sheet diff'!R109-AVERAGE('Work sheet diff'!$C109:$T109)</f>
        <v>-0.00763742039847681</v>
      </c>
      <c r="T193" s="328" t="n">
        <f aca="false">'Work sheet diff'!S109-AVERAGE('Work sheet diff'!$C109:$T109)</f>
        <v>-0.00144909839786589</v>
      </c>
      <c r="U193" s="328" t="n">
        <f aca="false">'Work sheet diff'!T109-AVERAGE('Work sheet diff'!$C109:$T109)</f>
        <v>-0.00172455484008349</v>
      </c>
      <c r="V193" s="328" t="n">
        <f aca="false">'Work sheet diff'!U109</f>
        <v>9.36461536300015</v>
      </c>
      <c r="W193" s="340"/>
    </row>
    <row r="194" s="306" customFormat="true" ht="15" hidden="false" customHeight="false" outlineLevel="0" collapsed="false">
      <c r="A194" s="315" t="s">
        <v>236</v>
      </c>
      <c r="B194" s="339" t="n">
        <f aca="false">-AVERAGE('Work sheet diff'!C110:T110)</f>
        <v>0.0713693209283003</v>
      </c>
      <c r="C194" s="317" t="n">
        <f aca="false">-'Work sheet'!B110</f>
        <v>0.876785691281306</v>
      </c>
      <c r="D194" s="328" t="n">
        <f aca="false">-('Work sheet diff'!C110-AVERAGE('Work sheet diff'!$C110:$T110))</f>
        <v>-0.0100660486761435</v>
      </c>
      <c r="E194" s="328" t="n">
        <f aca="false">-('Work sheet diff'!D110-AVERAGE('Work sheet diff'!$C110:$T110))</f>
        <v>-0.000506054138463288</v>
      </c>
      <c r="F194" s="328" t="n">
        <f aca="false">-('Work sheet diff'!E110-AVERAGE('Work sheet diff'!$C110:$T110))</f>
        <v>0.0145395989054311</v>
      </c>
      <c r="G194" s="328" t="n">
        <f aca="false">-('Work sheet diff'!F110-AVERAGE('Work sheet diff'!$C110:$T110))</f>
        <v>0.00570970992700527</v>
      </c>
      <c r="H194" s="328" t="n">
        <f aca="false">-('Work sheet diff'!G110-AVERAGE('Work sheet diff'!$C110:$T110))</f>
        <v>0.0112987402447866</v>
      </c>
      <c r="I194" s="328" t="n">
        <f aca="false">-('Work sheet diff'!H110-AVERAGE('Work sheet diff'!$C110:$T110))</f>
        <v>0.000737972687035848</v>
      </c>
      <c r="J194" s="328" t="n">
        <f aca="false">-('Work sheet diff'!I110-AVERAGE('Work sheet diff'!$C110:$T110))</f>
        <v>-0.00280387692885484</v>
      </c>
      <c r="K194" s="328" t="n">
        <f aca="false">-('Work sheet diff'!J110-AVERAGE('Work sheet diff'!$C110:$T110))</f>
        <v>-0.00149759646269139</v>
      </c>
      <c r="L194" s="328" t="n">
        <f aca="false">-('Work sheet diff'!K110-AVERAGE('Work sheet diff'!$C110:$T110))</f>
        <v>0.00280145761420476</v>
      </c>
      <c r="M194" s="328" t="n">
        <f aca="false">-('Work sheet diff'!L110-AVERAGE('Work sheet diff'!$C110:$T110))</f>
        <v>-0.00664919914001122</v>
      </c>
      <c r="N194" s="328" t="n">
        <f aca="false">-('Work sheet diff'!M110-AVERAGE('Work sheet diff'!$C110:$T110))</f>
        <v>-0.00872219337184824</v>
      </c>
      <c r="O194" s="328" t="n">
        <f aca="false">-('Work sheet diff'!N110-AVERAGE('Work sheet diff'!$C110:$T110))</f>
        <v>-0.00760519280103338</v>
      </c>
      <c r="P194" s="328" t="n">
        <f aca="false">-('Work sheet diff'!O110-AVERAGE('Work sheet diff'!$C110:$T110))</f>
        <v>-0.00536922145825763</v>
      </c>
      <c r="Q194" s="328" t="n">
        <f aca="false">-('Work sheet diff'!P110-AVERAGE('Work sheet diff'!$C110:$T110))</f>
        <v>-0.00334628701486921</v>
      </c>
      <c r="R194" s="328" t="n">
        <f aca="false">-('Work sheet diff'!Q110-AVERAGE('Work sheet diff'!$C110:$T110))</f>
        <v>-0.00195401605941803</v>
      </c>
      <c r="S194" s="328" t="n">
        <f aca="false">-('Work sheet diff'!R110-AVERAGE('Work sheet diff'!$C110:$T110))</f>
        <v>0.0109530829037269</v>
      </c>
      <c r="T194" s="328" t="n">
        <f aca="false">-('Work sheet diff'!S110-AVERAGE('Work sheet diff'!$C110:$T110))</f>
        <v>0.00109114044738559</v>
      </c>
      <c r="U194" s="328" t="n">
        <f aca="false">-('Work sheet diff'!T110-AVERAGE('Work sheet diff'!$C110:$T110))</f>
        <v>0.00138798332201467</v>
      </c>
      <c r="V194" s="317" t="n">
        <f aca="false">-'Work sheet'!U110</f>
        <v>0.964442843755918</v>
      </c>
      <c r="W194" s="340"/>
    </row>
    <row r="195" s="306" customFormat="true" ht="15" hidden="false" customHeight="false" outlineLevel="0" collapsed="false">
      <c r="A195" s="315" t="s">
        <v>237</v>
      </c>
      <c r="B195" s="339" t="n">
        <f aca="false">AVERAGE('Work sheet diff'!C111:T111)</f>
        <v>0.0286506587523909</v>
      </c>
      <c r="C195" s="328" t="n">
        <f aca="false">'Work sheet diff'!B111</f>
        <v>-0.150763175925556</v>
      </c>
      <c r="D195" s="328" t="n">
        <f aca="false">'Work sheet diff'!C111-AVERAGE('Work sheet diff'!$C111:$T111)</f>
        <v>-0.00381039103208384</v>
      </c>
      <c r="E195" s="328" t="n">
        <f aca="false">'Work sheet diff'!D111-AVERAGE('Work sheet diff'!$C111:$T111)</f>
        <v>-0.00593074286356802</v>
      </c>
      <c r="F195" s="328" t="n">
        <f aca="false">'Work sheet diff'!E111-AVERAGE('Work sheet diff'!$C111:$T111)</f>
        <v>0.00660173989366871</v>
      </c>
      <c r="G195" s="328" t="n">
        <f aca="false">'Work sheet diff'!F111-AVERAGE('Work sheet diff'!$C111:$T111)</f>
        <v>-0.00290593282790323</v>
      </c>
      <c r="H195" s="328" t="n">
        <f aca="false">'Work sheet diff'!G111-AVERAGE('Work sheet diff'!$C111:$T111)</f>
        <v>-0.00232207902991725</v>
      </c>
      <c r="I195" s="328" t="n">
        <f aca="false">'Work sheet diff'!H111-AVERAGE('Work sheet diff'!$C111:$T111)</f>
        <v>-9.07925694037352E-005</v>
      </c>
      <c r="J195" s="328" t="n">
        <f aca="false">'Work sheet diff'!I111-AVERAGE('Work sheet diff'!$C111:$T111)</f>
        <v>-0.00168299692686706</v>
      </c>
      <c r="K195" s="328" t="n">
        <f aca="false">'Work sheet diff'!J111-AVERAGE('Work sheet diff'!$C111:$T111)</f>
        <v>0.00147271754341101</v>
      </c>
      <c r="L195" s="328" t="n">
        <f aca="false">'Work sheet diff'!K111-AVERAGE('Work sheet diff'!$C111:$T111)</f>
        <v>0.00209390135517603</v>
      </c>
      <c r="M195" s="328" t="n">
        <f aca="false">'Work sheet diff'!L111-AVERAGE('Work sheet diff'!$C111:$T111)</f>
        <v>0.00271886827220732</v>
      </c>
      <c r="N195" s="328" t="n">
        <f aca="false">'Work sheet diff'!M111-AVERAGE('Work sheet diff'!$C111:$T111)</f>
        <v>0.00242435703806006</v>
      </c>
      <c r="O195" s="328" t="n">
        <f aca="false">'Work sheet diff'!N111-AVERAGE('Work sheet diff'!$C111:$T111)</f>
        <v>0.000362995471307654</v>
      </c>
      <c r="P195" s="328" t="n">
        <f aca="false">'Work sheet diff'!O111-AVERAGE('Work sheet diff'!$C111:$T111)</f>
        <v>-0.00299999242010977</v>
      </c>
      <c r="Q195" s="328" t="n">
        <f aca="false">'Work sheet diff'!P111-AVERAGE('Work sheet diff'!$C111:$T111)</f>
        <v>0.0002066211897583</v>
      </c>
      <c r="R195" s="328" t="n">
        <f aca="false">'Work sheet diff'!Q111-AVERAGE('Work sheet diff'!$C111:$T111)</f>
        <v>0.00402471019742097</v>
      </c>
      <c r="S195" s="328" t="n">
        <f aca="false">'Work sheet diff'!R111-AVERAGE('Work sheet diff'!$C111:$T111)</f>
        <v>0.00160676678672063</v>
      </c>
      <c r="T195" s="328" t="n">
        <f aca="false">'Work sheet diff'!S111-AVERAGE('Work sheet diff'!$C111:$T111)</f>
        <v>-0.00232969207145143</v>
      </c>
      <c r="U195" s="328" t="n">
        <f aca="false">'Work sheet diff'!T111-AVERAGE('Work sheet diff'!$C111:$T111)</f>
        <v>0.000559941993573638</v>
      </c>
      <c r="V195" s="328" t="n">
        <f aca="false">'Work sheet diff'!U111</f>
        <v>0.165881474800002</v>
      </c>
      <c r="W195" s="340"/>
    </row>
    <row r="196" s="306" customFormat="true" ht="15" hidden="false" customHeight="false" outlineLevel="0" collapsed="false">
      <c r="A196" s="315" t="s">
        <v>238</v>
      </c>
      <c r="B196" s="339" t="n">
        <f aca="false">-AVERAGE('Work sheet diff'!C112:T112)</f>
        <v>-0.0218480413599954</v>
      </c>
      <c r="C196" s="317" t="n">
        <f aca="false">-'Work sheet'!B112</f>
        <v>0.107172656746076</v>
      </c>
      <c r="D196" s="328" t="n">
        <f aca="false">-('Work sheet diff'!C112-AVERAGE('Work sheet diff'!$C112:$T112))</f>
        <v>-0.00200654249486218</v>
      </c>
      <c r="E196" s="328" t="n">
        <f aca="false">-('Work sheet diff'!D112-AVERAGE('Work sheet diff'!$C112:$T112))</f>
        <v>-0.000642223232245203</v>
      </c>
      <c r="F196" s="328" t="n">
        <f aca="false">-('Work sheet diff'!E112-AVERAGE('Work sheet diff'!$C112:$T112))</f>
        <v>-0.00571378584929619</v>
      </c>
      <c r="G196" s="328" t="n">
        <f aca="false">-('Work sheet diff'!F112-AVERAGE('Work sheet diff'!$C112:$T112))</f>
        <v>-0.00311141554275665</v>
      </c>
      <c r="H196" s="328" t="n">
        <f aca="false">-('Work sheet diff'!G112-AVERAGE('Work sheet diff'!$C112:$T112))</f>
        <v>-0.00174951392128442</v>
      </c>
      <c r="I196" s="328" t="n">
        <f aca="false">-('Work sheet diff'!H112-AVERAGE('Work sheet diff'!$C112:$T112))</f>
        <v>0.00255424448053814</v>
      </c>
      <c r="J196" s="328" t="n">
        <f aca="false">-('Work sheet diff'!I112-AVERAGE('Work sheet diff'!$C112:$T112))</f>
        <v>0.00163583765832052</v>
      </c>
      <c r="K196" s="328" t="n">
        <f aca="false">-('Work sheet diff'!J112-AVERAGE('Work sheet diff'!$C112:$T112))</f>
        <v>-0.00375504613243446</v>
      </c>
      <c r="L196" s="328" t="n">
        <f aca="false">-('Work sheet diff'!K112-AVERAGE('Work sheet diff'!$C112:$T112))</f>
        <v>-0.00118675579945442</v>
      </c>
      <c r="M196" s="328" t="n">
        <f aca="false">-('Work sheet diff'!L112-AVERAGE('Work sheet diff'!$C112:$T112))</f>
        <v>-0.00675932738567613</v>
      </c>
      <c r="N196" s="328" t="n">
        <f aca="false">-('Work sheet diff'!M112-AVERAGE('Work sheet diff'!$C112:$T112))</f>
        <v>-0.00289057456621194</v>
      </c>
      <c r="O196" s="328" t="n">
        <f aca="false">-('Work sheet diff'!N112-AVERAGE('Work sheet diff'!$C112:$T112))</f>
        <v>0.00152502297882924</v>
      </c>
      <c r="P196" s="328" t="n">
        <f aca="false">-('Work sheet diff'!O112-AVERAGE('Work sheet diff'!$C112:$T112))</f>
        <v>0.00481442649014895</v>
      </c>
      <c r="Q196" s="328" t="n">
        <f aca="false">-('Work sheet diff'!P112-AVERAGE('Work sheet diff'!$C112:$T112))</f>
        <v>0.00201859291223169</v>
      </c>
      <c r="R196" s="328" t="n">
        <f aca="false">-('Work sheet diff'!Q112-AVERAGE('Work sheet diff'!$C112:$T112))</f>
        <v>0.00332520158539969</v>
      </c>
      <c r="S196" s="328" t="n">
        <f aca="false">-('Work sheet diff'!R112-AVERAGE('Work sheet diff'!$C112:$T112))</f>
        <v>0.0034144542455721</v>
      </c>
      <c r="T196" s="328" t="n">
        <f aca="false">-('Work sheet diff'!S112-AVERAGE('Work sheet diff'!$C112:$T112))</f>
        <v>0.00174207132537832</v>
      </c>
      <c r="U196" s="328" t="n">
        <f aca="false">-('Work sheet diff'!T112-AVERAGE('Work sheet diff'!$C112:$T112))</f>
        <v>0.00678533324780291</v>
      </c>
      <c r="V196" s="328" t="n">
        <f aca="false">-'Work sheet diff'!U112</f>
        <v>-0.00641084201880954</v>
      </c>
      <c r="W196" s="340"/>
    </row>
    <row r="197" s="306" customFormat="true" ht="15" hidden="false" customHeight="false" outlineLevel="0" collapsed="false">
      <c r="A197" s="315" t="s">
        <v>239</v>
      </c>
      <c r="B197" s="339" t="n">
        <f aca="false">AVERAGE('Work sheet diff'!C113:T113)</f>
        <v>-0.0161477981905455</v>
      </c>
      <c r="C197" s="328" t="n">
        <f aca="false">'Work sheet diff'!B113</f>
        <v>0.058571839703419</v>
      </c>
      <c r="D197" s="328" t="n">
        <f aca="false">'Work sheet diff'!C113-AVERAGE('Work sheet diff'!$C113:$T113)</f>
        <v>0.0025370412597987</v>
      </c>
      <c r="E197" s="328" t="n">
        <f aca="false">'Work sheet diff'!D113-AVERAGE('Work sheet diff'!$C113:$T113)</f>
        <v>-0.00381610799979904</v>
      </c>
      <c r="F197" s="328" t="n">
        <f aca="false">'Work sheet diff'!E113-AVERAGE('Work sheet diff'!$C113:$T113)</f>
        <v>-0.00966133301069322</v>
      </c>
      <c r="G197" s="328" t="n">
        <f aca="false">'Work sheet diff'!F113-AVERAGE('Work sheet diff'!$C113:$T113)</f>
        <v>0.00459518339529757</v>
      </c>
      <c r="H197" s="328" t="n">
        <f aca="false">'Work sheet diff'!G113-AVERAGE('Work sheet diff'!$C113:$T113)</f>
        <v>-0.000358183736407895</v>
      </c>
      <c r="I197" s="328" t="n">
        <f aca="false">'Work sheet diff'!H113-AVERAGE('Work sheet diff'!$C113:$T113)</f>
        <v>0.00263453132064683</v>
      </c>
      <c r="J197" s="328" t="n">
        <f aca="false">'Work sheet diff'!I113-AVERAGE('Work sheet diff'!$C113:$T113)</f>
        <v>-0.000434215214256354</v>
      </c>
      <c r="K197" s="328" t="n">
        <f aca="false">'Work sheet diff'!J113-AVERAGE('Work sheet diff'!$C113:$T113)</f>
        <v>0.00420520737026636</v>
      </c>
      <c r="L197" s="328" t="n">
        <f aca="false">'Work sheet diff'!K113-AVERAGE('Work sheet diff'!$C113:$T113)</f>
        <v>-0.00057102213271604</v>
      </c>
      <c r="M197" s="328" t="n">
        <f aca="false">'Work sheet diff'!L113-AVERAGE('Work sheet diff'!$C113:$T113)</f>
        <v>0.000449834842880578</v>
      </c>
      <c r="N197" s="328" t="n">
        <f aca="false">'Work sheet diff'!M113-AVERAGE('Work sheet diff'!$C113:$T113)</f>
        <v>0.00287468153366493</v>
      </c>
      <c r="O197" s="328" t="n">
        <f aca="false">'Work sheet diff'!N113-AVERAGE('Work sheet diff'!$C113:$T113)</f>
        <v>-0.000941696821477826</v>
      </c>
      <c r="P197" s="328" t="n">
        <f aca="false">'Work sheet diff'!O113-AVERAGE('Work sheet diff'!$C113:$T113)</f>
        <v>-0.00328087546824791</v>
      </c>
      <c r="Q197" s="328" t="n">
        <f aca="false">'Work sheet diff'!P113-AVERAGE('Work sheet diff'!$C113:$T113)</f>
        <v>0.000497002079806293</v>
      </c>
      <c r="R197" s="328" t="n">
        <f aca="false">'Work sheet diff'!Q113-AVERAGE('Work sheet diff'!$C113:$T113)</f>
        <v>0.000812131287345582</v>
      </c>
      <c r="S197" s="328" t="n">
        <f aca="false">'Work sheet diff'!R113-AVERAGE('Work sheet diff'!$C113:$T113)</f>
        <v>-0.0015970208124253</v>
      </c>
      <c r="T197" s="328" t="n">
        <f aca="false">'Work sheet diff'!S113-AVERAGE('Work sheet diff'!$C113:$T113)</f>
        <v>0.000632788809335146</v>
      </c>
      <c r="U197" s="328" t="n">
        <f aca="false">'Work sheet diff'!T113-AVERAGE('Work sheet diff'!$C113:$T113)</f>
        <v>0.00142205329698158</v>
      </c>
      <c r="V197" s="328" t="n">
        <f aca="false">'Work sheet diff'!U113</f>
        <v>0.0112871971333843</v>
      </c>
      <c r="W197" s="340"/>
    </row>
    <row r="198" s="306" customFormat="true" ht="15" hidden="false" customHeight="false" outlineLevel="0" collapsed="false">
      <c r="A198" s="315" t="s">
        <v>240</v>
      </c>
      <c r="B198" s="339" t="n">
        <f aca="false">-AVERAGE('Work sheet diff'!C114:T114)</f>
        <v>-0.00478523147067084</v>
      </c>
      <c r="C198" s="317" t="n">
        <f aca="false">-'Work sheet'!B114</f>
        <v>0.0346990579042376</v>
      </c>
      <c r="D198" s="328" t="n">
        <f aca="false">-('Work sheet diff'!C114-AVERAGE('Work sheet diff'!$C114:$T114))</f>
        <v>0.00521719668029269</v>
      </c>
      <c r="E198" s="328" t="n">
        <f aca="false">-('Work sheet diff'!D114-AVERAGE('Work sheet diff'!$C114:$T114))</f>
        <v>0.00329101731648648</v>
      </c>
      <c r="F198" s="328" t="n">
        <f aca="false">-('Work sheet diff'!E114-AVERAGE('Work sheet diff'!$C114:$T114))</f>
        <v>0.00314365044595049</v>
      </c>
      <c r="G198" s="328" t="n">
        <f aca="false">-('Work sheet diff'!F114-AVERAGE('Work sheet diff'!$C114:$T114))</f>
        <v>-0.00561187954852056</v>
      </c>
      <c r="H198" s="328" t="n">
        <f aca="false">-('Work sheet diff'!G114-AVERAGE('Work sheet diff'!$C114:$T114))</f>
        <v>-0.00193463521157315</v>
      </c>
      <c r="I198" s="328" t="n">
        <f aca="false">-('Work sheet diff'!H114-AVERAGE('Work sheet diff'!$C114:$T114))</f>
        <v>-0.000434427057364257</v>
      </c>
      <c r="J198" s="328" t="n">
        <f aca="false">-('Work sheet diff'!I114-AVERAGE('Work sheet diff'!$C114:$T114))</f>
        <v>-0.00528079544549791</v>
      </c>
      <c r="K198" s="328" t="n">
        <f aca="false">-('Work sheet diff'!J114-AVERAGE('Work sheet diff'!$C114:$T114))</f>
        <v>-0.00231544569568509</v>
      </c>
      <c r="L198" s="328" t="n">
        <f aca="false">-('Work sheet diff'!K114-AVERAGE('Work sheet diff'!$C114:$T114))</f>
        <v>0.000691757824633345</v>
      </c>
      <c r="M198" s="328" t="n">
        <f aca="false">-('Work sheet diff'!L114-AVERAGE('Work sheet diff'!$C114:$T114))</f>
        <v>2.8899207393145E-005</v>
      </c>
      <c r="N198" s="328" t="n">
        <f aca="false">-('Work sheet diff'!M114-AVERAGE('Work sheet diff'!$C114:$T114))</f>
        <v>-0.00394777449305336</v>
      </c>
      <c r="O198" s="328" t="n">
        <f aca="false">-('Work sheet diff'!N114-AVERAGE('Work sheet diff'!$C114:$T114))</f>
        <v>0.000433536707925199</v>
      </c>
      <c r="P198" s="328" t="n">
        <f aca="false">-('Work sheet diff'!O114-AVERAGE('Work sheet diff'!$C114:$T114))</f>
        <v>0.000725850362265369</v>
      </c>
      <c r="Q198" s="328" t="n">
        <f aca="false">-('Work sheet diff'!P114-AVERAGE('Work sheet diff'!$C114:$T114))</f>
        <v>0.00238248867304164</v>
      </c>
      <c r="R198" s="328" t="n">
        <f aca="false">-('Work sheet diff'!Q114-AVERAGE('Work sheet diff'!$C114:$T114))</f>
        <v>0.00069750082424581</v>
      </c>
      <c r="S198" s="328" t="n">
        <f aca="false">-('Work sheet diff'!R114-AVERAGE('Work sheet diff'!$C114:$T114))</f>
        <v>-0.00131160388892845</v>
      </c>
      <c r="T198" s="328" t="n">
        <f aca="false">-('Work sheet diff'!S114-AVERAGE('Work sheet diff'!$C114:$T114))</f>
        <v>0.00297688773592601</v>
      </c>
      <c r="U198" s="328" t="n">
        <f aca="false">-('Work sheet diff'!T114-AVERAGE('Work sheet diff'!$C114:$T114))</f>
        <v>0.0012477755624626</v>
      </c>
      <c r="V198" s="328" t="n">
        <f aca="false">-'Work sheet diff'!U114</f>
        <v>-0.00636910944998909</v>
      </c>
      <c r="W198" s="340"/>
    </row>
    <row r="199" s="306" customFormat="true" ht="15" hidden="false" customHeight="false" outlineLevel="0" collapsed="false">
      <c r="A199" s="315" t="s">
        <v>241</v>
      </c>
      <c r="B199" s="339" t="n">
        <f aca="false">AVERAGE('Work sheet diff'!C115:T115)</f>
        <v>0.0107875648278951</v>
      </c>
      <c r="C199" s="328" t="n">
        <f aca="false">'Work sheet diff'!B115</f>
        <v>0.0597609891321616</v>
      </c>
      <c r="D199" s="328" t="n">
        <f aca="false">'Work sheet diff'!C115-AVERAGE('Work sheet diff'!$C115:$T115)</f>
        <v>-0.00145548164529757</v>
      </c>
      <c r="E199" s="328" t="n">
        <f aca="false">'Work sheet diff'!D115-AVERAGE('Work sheet diff'!$C115:$T115)</f>
        <v>0.000754315629846016</v>
      </c>
      <c r="F199" s="328" t="n">
        <f aca="false">'Work sheet diff'!E115-AVERAGE('Work sheet diff'!$C115:$T115)</f>
        <v>0.0103690706987468</v>
      </c>
      <c r="G199" s="328" t="n">
        <f aca="false">'Work sheet diff'!F115-AVERAGE('Work sheet diff'!$C115:$T115)</f>
        <v>0.00111644573778008</v>
      </c>
      <c r="H199" s="328" t="n">
        <f aca="false">'Work sheet diff'!G115-AVERAGE('Work sheet diff'!$C115:$T115)</f>
        <v>0.000607182684648712</v>
      </c>
      <c r="I199" s="328" t="n">
        <f aca="false">'Work sheet diff'!H115-AVERAGE('Work sheet diff'!$C115:$T115)</f>
        <v>-0.00313041093503119</v>
      </c>
      <c r="J199" s="328" t="n">
        <f aca="false">'Work sheet diff'!I115-AVERAGE('Work sheet diff'!$C115:$T115)</f>
        <v>-0.0013200792637241</v>
      </c>
      <c r="K199" s="328" t="n">
        <f aca="false">'Work sheet diff'!J115-AVERAGE('Work sheet diff'!$C115:$T115)</f>
        <v>-0.00454472729481298</v>
      </c>
      <c r="L199" s="328" t="n">
        <f aca="false">'Work sheet diff'!K115-AVERAGE('Work sheet diff'!$C115:$T115)</f>
        <v>0.00182302541983945</v>
      </c>
      <c r="M199" s="328" t="n">
        <f aca="false">'Work sheet diff'!L115-AVERAGE('Work sheet diff'!$C115:$T115)</f>
        <v>-0.00279855324959308</v>
      </c>
      <c r="N199" s="328" t="n">
        <f aca="false">'Work sheet diff'!M115-AVERAGE('Work sheet diff'!$C115:$T115)</f>
        <v>0.0032934331460944</v>
      </c>
      <c r="O199" s="328" t="n">
        <f aca="false">'Work sheet diff'!N115-AVERAGE('Work sheet diff'!$C115:$T115)</f>
        <v>-0.00188726889512436</v>
      </c>
      <c r="P199" s="328" t="n">
        <f aca="false">'Work sheet diff'!O115-AVERAGE('Work sheet diff'!$C115:$T115)</f>
        <v>0.00043836390887181</v>
      </c>
      <c r="Q199" s="328" t="n">
        <f aca="false">'Work sheet diff'!P115-AVERAGE('Work sheet diff'!$C115:$T115)</f>
        <v>-0.00067698342065997</v>
      </c>
      <c r="R199" s="328" t="n">
        <f aca="false">'Work sheet diff'!Q115-AVERAGE('Work sheet diff'!$C115:$T115)</f>
        <v>0.000331984452991431</v>
      </c>
      <c r="S199" s="328" t="n">
        <f aca="false">'Work sheet diff'!R115-AVERAGE('Work sheet diff'!$C115:$T115)</f>
        <v>-0.000328084840088892</v>
      </c>
      <c r="T199" s="328" t="n">
        <f aca="false">'Work sheet diff'!S115-AVERAGE('Work sheet diff'!$C115:$T115)</f>
        <v>-0.00244157499309516</v>
      </c>
      <c r="U199" s="328" t="n">
        <f aca="false">'Work sheet diff'!T115-AVERAGE('Work sheet diff'!$C115:$T115)</f>
        <v>-0.000150657141391451</v>
      </c>
      <c r="V199" s="328" t="n">
        <f aca="false">'Work sheet diff'!U115</f>
        <v>0.0112991883061321</v>
      </c>
      <c r="W199" s="340"/>
    </row>
    <row r="200" s="306" customFormat="true" ht="15" hidden="false" customHeight="false" outlineLevel="0" collapsed="false">
      <c r="A200" s="315" t="s">
        <v>242</v>
      </c>
      <c r="B200" s="339" t="n">
        <f aca="false">-AVERAGE('Work sheet diff'!C116:T116)</f>
        <v>-1.79225466308204E-005</v>
      </c>
      <c r="C200" s="317" t="n">
        <f aca="false">-'Work sheet'!B116</f>
        <v>-7.13587079205864E-005</v>
      </c>
      <c r="D200" s="328" t="n">
        <f aca="false">-('Work sheet diff'!C116-AVERAGE('Work sheet diff'!$C116:$T116))</f>
        <v>-0.000158430963877425</v>
      </c>
      <c r="E200" s="328" t="n">
        <f aca="false">-('Work sheet diff'!D116-AVERAGE('Work sheet diff'!$C116:$T116))</f>
        <v>1.99441726279266E-005</v>
      </c>
      <c r="F200" s="328" t="n">
        <f aca="false">-('Work sheet diff'!E116-AVERAGE('Work sheet diff'!$C116:$T116))</f>
        <v>-0.000185947854849613</v>
      </c>
      <c r="G200" s="328" t="n">
        <f aca="false">-('Work sheet diff'!F116-AVERAGE('Work sheet diff'!$C116:$T116))</f>
        <v>0.000155399732142196</v>
      </c>
      <c r="H200" s="328" t="n">
        <f aca="false">-('Work sheet diff'!G116-AVERAGE('Work sheet diff'!$C116:$T116))</f>
        <v>4.35036721935197E-005</v>
      </c>
      <c r="I200" s="328" t="n">
        <f aca="false">-('Work sheet diff'!H116-AVERAGE('Work sheet diff'!$C116:$T116))</f>
        <v>-2.90835569437341E-006</v>
      </c>
      <c r="J200" s="328" t="n">
        <f aca="false">-('Work sheet diff'!I116-AVERAGE('Work sheet diff'!$C116:$T116))</f>
        <v>-0.000197773818937774</v>
      </c>
      <c r="K200" s="328" t="n">
        <f aca="false">-('Work sheet diff'!J116-AVERAGE('Work sheet diff'!$C116:$T116))</f>
        <v>0.000168579702387563</v>
      </c>
      <c r="L200" s="328" t="n">
        <f aca="false">-('Work sheet diff'!K116-AVERAGE('Work sheet diff'!$C116:$T116))</f>
        <v>2.6625667489283E-005</v>
      </c>
      <c r="M200" s="328" t="n">
        <f aca="false">-('Work sheet diff'!L116-AVERAGE('Work sheet diff'!$C116:$T116))</f>
        <v>-5.56745169446966E-006</v>
      </c>
      <c r="N200" s="328" t="n">
        <f aca="false">-('Work sheet diff'!M116-AVERAGE('Work sheet diff'!$C116:$T116))</f>
        <v>2.16587770891137E-005</v>
      </c>
      <c r="O200" s="328" t="n">
        <f aca="false">-('Work sheet diff'!N116-AVERAGE('Work sheet diff'!$C116:$T116))</f>
        <v>0.000106734174378768</v>
      </c>
      <c r="P200" s="328" t="n">
        <f aca="false">-('Work sheet diff'!O116-AVERAGE('Work sheet diff'!$C116:$T116))</f>
        <v>-2.72534565169316E-005</v>
      </c>
      <c r="Q200" s="328" t="n">
        <f aca="false">-('Work sheet diff'!P116-AVERAGE('Work sheet diff'!$C116:$T116))</f>
        <v>8.08495038533994E-006</v>
      </c>
      <c r="R200" s="328" t="n">
        <f aca="false">-('Work sheet diff'!Q116-AVERAGE('Work sheet diff'!$C116:$T116))</f>
        <v>6.35729287626806E-006</v>
      </c>
      <c r="S200" s="328" t="n">
        <f aca="false">-('Work sheet diff'!R116-AVERAGE('Work sheet diff'!$C116:$T116))</f>
        <v>-2.39694384066741E-005</v>
      </c>
      <c r="T200" s="328" t="n">
        <f aca="false">-('Work sheet diff'!S116-AVERAGE('Work sheet diff'!$C116:$T116))</f>
        <v>2.83949813040047E-005</v>
      </c>
      <c r="U200" s="328" t="n">
        <f aca="false">-('Work sheet diff'!T116-AVERAGE('Work sheet diff'!$C116:$T116))</f>
        <v>1.65682171032789E-005</v>
      </c>
      <c r="V200" s="317" t="n">
        <f aca="false">-'Work sheet'!U116</f>
        <v>-0.000280791021505911</v>
      </c>
      <c r="W200" s="340"/>
    </row>
    <row r="201" s="306" customFormat="true" ht="15" hidden="false" customHeight="false" outlineLevel="0" collapsed="false">
      <c r="A201" s="315" t="s">
        <v>243</v>
      </c>
      <c r="B201" s="339" t="n">
        <f aca="false">AVERAGE('Work sheet diff'!C117:T117)</f>
        <v>-0.0141294494604423</v>
      </c>
      <c r="C201" s="328" t="n">
        <f aca="false">'Work sheet diff'!B117</f>
        <v>0.00260862481531587</v>
      </c>
      <c r="D201" s="328" t="n">
        <f aca="false">'Work sheet diff'!C117-AVERAGE('Work sheet diff'!$C117:$T117)</f>
        <v>0.00223886178168711</v>
      </c>
      <c r="E201" s="328" t="n">
        <f aca="false">'Work sheet diff'!D117-AVERAGE('Work sheet diff'!$C117:$T117)</f>
        <v>0.00122562352898383</v>
      </c>
      <c r="F201" s="328" t="n">
        <f aca="false">'Work sheet diff'!E117-AVERAGE('Work sheet diff'!$C117:$T117)</f>
        <v>-0.00049185894708079</v>
      </c>
      <c r="G201" s="328" t="n">
        <f aca="false">'Work sheet diff'!F117-AVERAGE('Work sheet diff'!$C117:$T117)</f>
        <v>0.000711602165262362</v>
      </c>
      <c r="H201" s="328" t="n">
        <f aca="false">'Work sheet diff'!G117-AVERAGE('Work sheet diff'!$C117:$T117)</f>
        <v>-0.0003794935938751</v>
      </c>
      <c r="I201" s="328" t="n">
        <f aca="false">'Work sheet diff'!H117-AVERAGE('Work sheet diff'!$C117:$T117)</f>
        <v>-0.000551226328560615</v>
      </c>
      <c r="J201" s="328" t="n">
        <f aca="false">'Work sheet diff'!I117-AVERAGE('Work sheet diff'!$C117:$T117)</f>
        <v>-0.00139066334353108</v>
      </c>
      <c r="K201" s="328" t="n">
        <f aca="false">'Work sheet diff'!J117-AVERAGE('Work sheet diff'!$C117:$T117)</f>
        <v>-0.00180987150781206</v>
      </c>
      <c r="L201" s="328" t="n">
        <f aca="false">'Work sheet diff'!K117-AVERAGE('Work sheet diff'!$C117:$T117)</f>
        <v>-0.000214436174366426</v>
      </c>
      <c r="M201" s="328" t="n">
        <f aca="false">'Work sheet diff'!L117-AVERAGE('Work sheet diff'!$C117:$T117)</f>
        <v>-0.00257893216580316</v>
      </c>
      <c r="N201" s="328" t="n">
        <f aca="false">'Work sheet diff'!M117-AVERAGE('Work sheet diff'!$C117:$T117)</f>
        <v>-0.00280800286074765</v>
      </c>
      <c r="O201" s="328" t="n">
        <f aca="false">'Work sheet diff'!N117-AVERAGE('Work sheet diff'!$C117:$T117)</f>
        <v>-0.000706573092282479</v>
      </c>
      <c r="P201" s="328" t="n">
        <f aca="false">'Work sheet diff'!O117-AVERAGE('Work sheet diff'!$C117:$T117)</f>
        <v>0.00160125977106709</v>
      </c>
      <c r="Q201" s="328" t="n">
        <f aca="false">'Work sheet diff'!P117-AVERAGE('Work sheet diff'!$C117:$T117)</f>
        <v>-0.000552418007232134</v>
      </c>
      <c r="R201" s="328" t="n">
        <f aca="false">'Work sheet diff'!Q117-AVERAGE('Work sheet diff'!$C117:$T117)</f>
        <v>0.0004899170585029</v>
      </c>
      <c r="S201" s="328" t="n">
        <f aca="false">'Work sheet diff'!R117-AVERAGE('Work sheet diff'!$C117:$T117)</f>
        <v>0.00196463431600205</v>
      </c>
      <c r="T201" s="328" t="n">
        <f aca="false">'Work sheet diff'!S117-AVERAGE('Work sheet diff'!$C117:$T117)</f>
        <v>0.000527143874692906</v>
      </c>
      <c r="U201" s="328" t="n">
        <f aca="false">'Work sheet diff'!T117-AVERAGE('Work sheet diff'!$C117:$T117)</f>
        <v>0.00272443352509324</v>
      </c>
      <c r="V201" s="328" t="n">
        <f aca="false">'Work sheet diff'!U117</f>
        <v>0.0121766061908208</v>
      </c>
      <c r="W201" s="340"/>
    </row>
    <row r="202" s="306" customFormat="true" ht="15" hidden="false" customHeight="false" outlineLevel="0" collapsed="false">
      <c r="A202" s="315" t="s">
        <v>244</v>
      </c>
      <c r="B202" s="339" t="n">
        <f aca="false">-AVERAGE('Work sheet diff'!C118:T118)/10</f>
        <v>-0.000387308775871198</v>
      </c>
      <c r="C202" s="317" t="n">
        <f aca="false">-'Work sheet'!B118/10</f>
        <v>-0.00412906828137035</v>
      </c>
      <c r="D202" s="328" t="n">
        <f aca="false">-('Work sheet diff'!C118-AVERAGE('Work sheet diff'!$C118:$T118))/10</f>
        <v>-0.000601626755793528</v>
      </c>
      <c r="E202" s="328" t="n">
        <f aca="false">-('Work sheet diff'!D118-AVERAGE('Work sheet diff'!$C118:$T118))/10</f>
        <v>0.000989204495693594</v>
      </c>
      <c r="F202" s="328" t="n">
        <f aca="false">-('Work sheet diff'!E118-AVERAGE('Work sheet diff'!$C118:$T118))/10</f>
        <v>0.000172974161954187</v>
      </c>
      <c r="G202" s="328" t="n">
        <f aca="false">-('Work sheet diff'!F118-AVERAGE('Work sheet diff'!$C118:$T118))/10</f>
        <v>0.000109120635977451</v>
      </c>
      <c r="H202" s="328" t="n">
        <f aca="false">-('Work sheet diff'!G118-AVERAGE('Work sheet diff'!$C118:$T118))/10</f>
        <v>-0.000168749310038617</v>
      </c>
      <c r="I202" s="328" t="n">
        <f aca="false">-('Work sheet diff'!H118-AVERAGE('Work sheet diff'!$C118:$T118))/10</f>
        <v>-7.64900064055766E-005</v>
      </c>
      <c r="J202" s="328" t="n">
        <f aca="false">-('Work sheet diff'!I118-AVERAGE('Work sheet diff'!$C118:$T118))/10</f>
        <v>-0.00129397568265361</v>
      </c>
      <c r="K202" s="328" t="n">
        <f aca="false">-('Work sheet diff'!J118-AVERAGE('Work sheet diff'!$C118:$T118))/10</f>
        <v>-0.000315592066396646</v>
      </c>
      <c r="L202" s="328" t="n">
        <f aca="false">-('Work sheet diff'!K118-AVERAGE('Work sheet diff'!$C118:$T118))/10</f>
        <v>-0.000471467572428982</v>
      </c>
      <c r="M202" s="328" t="n">
        <f aca="false">-('Work sheet diff'!L118-AVERAGE('Work sheet diff'!$C118:$T118))/10</f>
        <v>0.00107373604987062</v>
      </c>
      <c r="N202" s="328" t="n">
        <f aca="false">-('Work sheet diff'!M118-AVERAGE('Work sheet diff'!$C118:$T118))/10</f>
        <v>-3.40146861410612E-005</v>
      </c>
      <c r="O202" s="328" t="n">
        <f aca="false">-('Work sheet diff'!N118-AVERAGE('Work sheet diff'!$C118:$T118))/10</f>
        <v>-0.00141330865921095</v>
      </c>
      <c r="P202" s="328" t="n">
        <f aca="false">-('Work sheet diff'!O118-AVERAGE('Work sheet diff'!$C118:$T118))/10</f>
        <v>0.000763043744632304</v>
      </c>
      <c r="Q202" s="328" t="n">
        <f aca="false">-('Work sheet diff'!P118-AVERAGE('Work sheet diff'!$C118:$T118))/10</f>
        <v>-0.000436554972079474</v>
      </c>
      <c r="R202" s="328" t="n">
        <f aca="false">-('Work sheet diff'!Q118-AVERAGE('Work sheet diff'!$C118:$T118))/10</f>
        <v>0.000251720921253264</v>
      </c>
      <c r="S202" s="328" t="n">
        <f aca="false">-('Work sheet diff'!R118-AVERAGE('Work sheet diff'!$C118:$T118))/10</f>
        <v>0.000653410964401787</v>
      </c>
      <c r="T202" s="328" t="n">
        <f aca="false">-('Work sheet diff'!S118-AVERAGE('Work sheet diff'!$C118:$T118))/10</f>
        <v>0.000171274750054474</v>
      </c>
      <c r="U202" s="328" t="n">
        <f aca="false">-('Work sheet diff'!T118-AVERAGE('Work sheet diff'!$C118:$T118))/10</f>
        <v>0.000627293987310765</v>
      </c>
      <c r="V202" s="317" t="n">
        <f aca="false">-'Work sheet'!U118/10</f>
        <v>0.00172603317836537</v>
      </c>
      <c r="W202" s="340"/>
    </row>
    <row r="203" s="306" customFormat="true" ht="15" hidden="false" customHeight="false" outlineLevel="0" collapsed="false">
      <c r="A203" s="315" t="s">
        <v>245</v>
      </c>
      <c r="B203" s="339" t="n">
        <f aca="false">AVERAGE('Work sheet diff'!C119:T119)/10</f>
        <v>-0.000643613718359882</v>
      </c>
      <c r="C203" s="328" t="n">
        <f aca="false">'Work sheet diff'!B119/10</f>
        <v>-0.0020561634663093</v>
      </c>
      <c r="D203" s="328" t="n">
        <f aca="false">('Work sheet diff'!C119-AVERAGE('Work sheet diff'!$C119:$T119))/10</f>
        <v>0.000539537696605636</v>
      </c>
      <c r="E203" s="328" t="n">
        <f aca="false">('Work sheet diff'!D119-AVERAGE('Work sheet diff'!$C119:$T119))/10</f>
        <v>-0.000143077203007884</v>
      </c>
      <c r="F203" s="328" t="n">
        <f aca="false">('Work sheet diff'!E119-AVERAGE('Work sheet diff'!$C119:$T119))/10</f>
        <v>0.00150854760050525</v>
      </c>
      <c r="G203" s="328" t="n">
        <f aca="false">('Work sheet diff'!F119-AVERAGE('Work sheet diff'!$C119:$T119))/10</f>
        <v>-0.000542077809166102</v>
      </c>
      <c r="H203" s="328" t="n">
        <f aca="false">('Work sheet diff'!G119-AVERAGE('Work sheet diff'!$C119:$T119))/10</f>
        <v>0.00083962798198071</v>
      </c>
      <c r="I203" s="328" t="n">
        <f aca="false">('Work sheet diff'!H119-AVERAGE('Work sheet diff'!$C119:$T119))/10</f>
        <v>-0.000540574283157018</v>
      </c>
      <c r="J203" s="328" t="n">
        <f aca="false">('Work sheet diff'!I119-AVERAGE('Work sheet diff'!$C119:$T119))/10</f>
        <v>-0.000128536448068433</v>
      </c>
      <c r="K203" s="328" t="n">
        <f aca="false">('Work sheet diff'!J119-AVERAGE('Work sheet diff'!$C119:$T119))/10</f>
        <v>0.000839756976312815</v>
      </c>
      <c r="L203" s="328" t="n">
        <f aca="false">('Work sheet diff'!K119-AVERAGE('Work sheet diff'!$C119:$T119))/10</f>
        <v>0.000632066623655401</v>
      </c>
      <c r="M203" s="328" t="n">
        <f aca="false">('Work sheet diff'!L119-AVERAGE('Work sheet diff'!$C119:$T119))/10</f>
        <v>-0.0010176515840151</v>
      </c>
      <c r="N203" s="328" t="n">
        <f aca="false">('Work sheet diff'!M119-AVERAGE('Work sheet diff'!$C119:$T119))/10</f>
        <v>0.000654869597924638</v>
      </c>
      <c r="O203" s="328" t="n">
        <f aca="false">('Work sheet diff'!N119-AVERAGE('Work sheet diff'!$C119:$T119))/10</f>
        <v>-0.00152689789442411</v>
      </c>
      <c r="P203" s="328" t="n">
        <f aca="false">('Work sheet diff'!O119-AVERAGE('Work sheet diff'!$C119:$T119))/10</f>
        <v>-0.000910822656172155</v>
      </c>
      <c r="Q203" s="328" t="n">
        <f aca="false">('Work sheet diff'!P119-AVERAGE('Work sheet diff'!$C119:$T119))/10</f>
        <v>-0.0012898509834446</v>
      </c>
      <c r="R203" s="328" t="n">
        <f aca="false">('Work sheet diff'!Q119-AVERAGE('Work sheet diff'!$C119:$T119))/10</f>
        <v>-0.000303384920658988</v>
      </c>
      <c r="S203" s="328" t="n">
        <f aca="false">('Work sheet diff'!R119-AVERAGE('Work sheet diff'!$C119:$T119))/10</f>
        <v>0.000452069277774923</v>
      </c>
      <c r="T203" s="328" t="n">
        <f aca="false">('Work sheet diff'!S119-AVERAGE('Work sheet diff'!$C119:$T119))/10</f>
        <v>5.48374755511237E-005</v>
      </c>
      <c r="U203" s="328" t="n">
        <f aca="false">('Work sheet diff'!T119-AVERAGE('Work sheet diff'!$C119:$T119))/10</f>
        <v>0.000881560551803893</v>
      </c>
      <c r="V203" s="328" t="n">
        <f aca="false">'Work sheet diff'!U119/10</f>
        <v>0.00106964830902091</v>
      </c>
      <c r="W203" s="340"/>
    </row>
    <row r="204" s="306" customFormat="true" ht="15" hidden="false" customHeight="false" outlineLevel="0" collapsed="false">
      <c r="A204" s="315" t="s">
        <v>246</v>
      </c>
      <c r="B204" s="339" t="n">
        <f aca="false">-AVERAGE('Work sheet diff'!C120:T120)/10</f>
        <v>0.00223996741421864</v>
      </c>
      <c r="C204" s="317" t="n">
        <f aca="false">-'Work sheet'!B120/10</f>
        <v>-0.00614578337708686</v>
      </c>
      <c r="D204" s="328" t="n">
        <f aca="false">-('Work sheet diff'!C120-AVERAGE('Work sheet diff'!$C120:$T120))/10</f>
        <v>-0.000800437058958007</v>
      </c>
      <c r="E204" s="328" t="n">
        <f aca="false">-('Work sheet diff'!D120-AVERAGE('Work sheet diff'!$C120:$T120))/10</f>
        <v>-0.000891628920079229</v>
      </c>
      <c r="F204" s="328" t="n">
        <f aca="false">-('Work sheet diff'!E120-AVERAGE('Work sheet diff'!$C120:$T120))/10</f>
        <v>-0.000429015665338309</v>
      </c>
      <c r="G204" s="328" t="n">
        <f aca="false">-('Work sheet diff'!F120-AVERAGE('Work sheet diff'!$C120:$T120))/10</f>
        <v>-0.000630078221780524</v>
      </c>
      <c r="H204" s="328" t="n">
        <f aca="false">-('Work sheet diff'!G120-AVERAGE('Work sheet diff'!$C120:$T120))/10</f>
        <v>-0.000441719014498462</v>
      </c>
      <c r="I204" s="328" t="n">
        <f aca="false">-('Work sheet diff'!H120-AVERAGE('Work sheet diff'!$C120:$T120))/10</f>
        <v>-0.000297753733583874</v>
      </c>
      <c r="J204" s="328" t="n">
        <f aca="false">-('Work sheet diff'!I120-AVERAGE('Work sheet diff'!$C120:$T120))/10</f>
        <v>0.000307323481369075</v>
      </c>
      <c r="K204" s="328" t="n">
        <f aca="false">-('Work sheet diff'!J120-AVERAGE('Work sheet diff'!$C120:$T120))/10</f>
        <v>-8.79100791823326E-005</v>
      </c>
      <c r="L204" s="328" t="n">
        <f aca="false">-('Work sheet diff'!K120-AVERAGE('Work sheet diff'!$C120:$T120))/10</f>
        <v>0.00031243302063112</v>
      </c>
      <c r="M204" s="328" t="n">
        <f aca="false">-('Work sheet diff'!L120-AVERAGE('Work sheet diff'!$C120:$T120))/10</f>
        <v>0.000899316937802843</v>
      </c>
      <c r="N204" s="328" t="n">
        <f aca="false">-('Work sheet diff'!M120-AVERAGE('Work sheet diff'!$C120:$T120))/10</f>
        <v>0.00121851163144439</v>
      </c>
      <c r="O204" s="328" t="n">
        <f aca="false">-('Work sheet diff'!N120-AVERAGE('Work sheet diff'!$C120:$T120))/10</f>
        <v>0.00105392723309773</v>
      </c>
      <c r="P204" s="328" t="n">
        <f aca="false">-('Work sheet diff'!O120-AVERAGE('Work sheet diff'!$C120:$T120))/10</f>
        <v>0.000691339335206006</v>
      </c>
      <c r="Q204" s="328" t="n">
        <f aca="false">-('Work sheet diff'!P120-AVERAGE('Work sheet diff'!$C120:$T120))/10</f>
        <v>0.000863247806667809</v>
      </c>
      <c r="R204" s="328" t="n">
        <f aca="false">-('Work sheet diff'!Q120-AVERAGE('Work sheet diff'!$C120:$T120))/10</f>
        <v>0.000697603035861712</v>
      </c>
      <c r="S204" s="328" t="n">
        <f aca="false">-('Work sheet diff'!R120-AVERAGE('Work sheet diff'!$C120:$T120))/10</f>
        <v>-0.00072314866781205</v>
      </c>
      <c r="T204" s="328" t="n">
        <f aca="false">-('Work sheet diff'!S120-AVERAGE('Work sheet diff'!$C120:$T120))/10</f>
        <v>-0.000976475625618724</v>
      </c>
      <c r="U204" s="328" t="n">
        <f aca="false">-('Work sheet diff'!T120-AVERAGE('Work sheet diff'!$C120:$T120))/10</f>
        <v>-0.00076553549522918</v>
      </c>
      <c r="V204" s="317" t="n">
        <f aca="false">-'Work sheet'!U120/10</f>
        <v>0.00446970525487357</v>
      </c>
      <c r="W204" s="340"/>
    </row>
    <row r="205" s="306" customFormat="true" ht="15.75" hidden="false" customHeight="false" outlineLevel="0" collapsed="false">
      <c r="A205" s="315" t="s">
        <v>247</v>
      </c>
      <c r="B205" s="341" t="n">
        <f aca="false">AVERAGE('Work sheet diff'!C121:T121)/10</f>
        <v>-0.00778792779661017</v>
      </c>
      <c r="C205" s="342" t="n">
        <f aca="false">'Work sheet'!B121/10</f>
        <v>-0.01031901</v>
      </c>
      <c r="D205" s="343" t="n">
        <f aca="false">('Work sheet diff'!C121-AVERAGE('Work sheet diff'!$C121:$T121))/10</f>
        <v>0.000940730338983055</v>
      </c>
      <c r="E205" s="343" t="n">
        <f aca="false">('Work sheet diff'!D121-AVERAGE('Work sheet diff'!$C121:$T121))/10</f>
        <v>-0.000377488305084743</v>
      </c>
      <c r="F205" s="343" t="n">
        <f aca="false">('Work sheet diff'!E121-AVERAGE('Work sheet diff'!$C121:$T121))/10</f>
        <v>-0.00193754542372881</v>
      </c>
      <c r="G205" s="343" t="n">
        <f aca="false">('Work sheet diff'!F121-AVERAGE('Work sheet diff'!$C121:$T121))/10</f>
        <v>0.000266802881355933</v>
      </c>
      <c r="H205" s="343" t="n">
        <f aca="false">('Work sheet diff'!G121-AVERAGE('Work sheet diff'!$C121:$T121))/10</f>
        <v>0.000505439322033897</v>
      </c>
      <c r="I205" s="343" t="n">
        <f aca="false">('Work sheet diff'!H121-AVERAGE('Work sheet diff'!$C121:$T121))/10</f>
        <v>-0.0049459579661017</v>
      </c>
      <c r="J205" s="343" t="n">
        <f aca="false">('Work sheet diff'!I121-AVERAGE('Work sheet diff'!$C121:$T121))/10</f>
        <v>-0.000660448474576271</v>
      </c>
      <c r="K205" s="343" t="n">
        <f aca="false">('Work sheet diff'!J121-AVERAGE('Work sheet diff'!$C121:$T121))/10</f>
        <v>0.00134000847457627</v>
      </c>
      <c r="L205" s="343" t="n">
        <f aca="false">('Work sheet diff'!K121-AVERAGE('Work sheet diff'!$C121:$T121))/10</f>
        <v>0.000231126779661016</v>
      </c>
      <c r="M205" s="343" t="n">
        <f aca="false">('Work sheet diff'!L121-AVERAGE('Work sheet diff'!$C121:$T121))/10</f>
        <v>-0.00359223101694915</v>
      </c>
      <c r="N205" s="343" t="n">
        <f aca="false">('Work sheet diff'!M121-AVERAGE('Work sheet diff'!$C121:$T121))/10</f>
        <v>-0.000368677288135592</v>
      </c>
      <c r="O205" s="343" t="n">
        <f aca="false">('Work sheet diff'!N121-AVERAGE('Work sheet diff'!$C121:$T121))/10</f>
        <v>0.0017717486440678</v>
      </c>
      <c r="P205" s="343" t="n">
        <f aca="false">('Work sheet diff'!O121-AVERAGE('Work sheet diff'!$C121:$T121))/10</f>
        <v>0.00182403169491525</v>
      </c>
      <c r="Q205" s="343" t="n">
        <f aca="false">('Work sheet diff'!P121-AVERAGE('Work sheet diff'!$C121:$T121))/10</f>
        <v>-0.00320913627118644</v>
      </c>
      <c r="R205" s="343" t="n">
        <f aca="false">('Work sheet diff'!Q121-AVERAGE('Work sheet diff'!$C121:$T121))/10</f>
        <v>0.00305025542372881</v>
      </c>
      <c r="S205" s="343" t="n">
        <f aca="false">('Work sheet diff'!R121-AVERAGE('Work sheet diff'!$C121:$T121))/10</f>
        <v>0.00047956542372881</v>
      </c>
      <c r="T205" s="343" t="n">
        <f aca="false">('Work sheet diff'!S121-AVERAGE('Work sheet diff'!$C121:$T121))/10</f>
        <v>0.00233791593220339</v>
      </c>
      <c r="U205" s="343" t="n">
        <f aca="false">('Work sheet diff'!T121-AVERAGE('Work sheet diff'!$C121:$T121))/10</f>
        <v>0.00234385983050848</v>
      </c>
      <c r="V205" s="343" t="n">
        <f aca="false">'Work sheet diff'!U121/10</f>
        <v>-0.0109414866935909</v>
      </c>
      <c r="W205" s="344"/>
    </row>
    <row r="206" s="306" customFormat="true" ht="15" hidden="false" customHeight="false" outlineLevel="0" collapsed="false">
      <c r="A206" s="331" t="s">
        <v>248</v>
      </c>
      <c r="B206" s="316" t="n">
        <f aca="false">AVERAGE('Work sheet diff'!C128:T128)</f>
        <v>-0.0760942841207564</v>
      </c>
      <c r="C206" s="317" t="n">
        <f aca="false">'Work sheet'!B128</f>
        <v>-0.0934213408758529</v>
      </c>
      <c r="D206" s="328" t="n">
        <f aca="false">'Work sheet diff'!C128-AVERAGE('Work sheet diff'!$C128:$T128)</f>
        <v>0.00997348873996783</v>
      </c>
      <c r="E206" s="328" t="n">
        <f aca="false">'Work sheet diff'!D128-AVERAGE('Work sheet diff'!$C128:$T128)</f>
        <v>-0.00654683324136386</v>
      </c>
      <c r="F206" s="328" t="n">
        <f aca="false">'Work sheet diff'!E128-AVERAGE('Work sheet diff'!$C128:$T128)</f>
        <v>0.00942881730243238</v>
      </c>
      <c r="G206" s="328" t="n">
        <f aca="false">'Work sheet diff'!F128-AVERAGE('Work sheet diff'!$C128:$T128)</f>
        <v>-0.0599868550402441</v>
      </c>
      <c r="H206" s="328" t="n">
        <f aca="false">'Work sheet diff'!G128-AVERAGE('Work sheet diff'!$C128:$T128)</f>
        <v>-0.0278659784045758</v>
      </c>
      <c r="I206" s="328" t="n">
        <f aca="false">'Work sheet diff'!H128-AVERAGE('Work sheet diff'!$C128:$T128)</f>
        <v>0.00423383078593641</v>
      </c>
      <c r="J206" s="328" t="n">
        <f aca="false">'Work sheet diff'!I128-AVERAGE('Work sheet diff'!$C128:$T128)</f>
        <v>0.0541887819995783</v>
      </c>
      <c r="K206" s="328" t="n">
        <f aca="false">'Work sheet diff'!J128-AVERAGE('Work sheet diff'!$C128:$T128)</f>
        <v>-0.0119553995972829</v>
      </c>
      <c r="L206" s="328" t="n">
        <f aca="false">'Work sheet diff'!K128-AVERAGE('Work sheet diff'!$C128:$T128)</f>
        <v>0.0103679845698624</v>
      </c>
      <c r="M206" s="328" t="n">
        <f aca="false">'Work sheet diff'!L128-AVERAGE('Work sheet diff'!$C128:$T128)</f>
        <v>-0.0621824413794952</v>
      </c>
      <c r="N206" s="328" t="n">
        <f aca="false">'Work sheet diff'!M128-AVERAGE('Work sheet diff'!$C128:$T128)</f>
        <v>-0.0281853570283375</v>
      </c>
      <c r="O206" s="328" t="n">
        <f aca="false">'Work sheet diff'!N128-AVERAGE('Work sheet diff'!$C128:$T128)</f>
        <v>-0.000588067094999714</v>
      </c>
      <c r="P206" s="328" t="n">
        <f aca="false">'Work sheet diff'!O128-AVERAGE('Work sheet diff'!$C128:$T128)</f>
        <v>0.0433000172135033</v>
      </c>
      <c r="Q206" s="328" t="n">
        <f aca="false">'Work sheet diff'!P128-AVERAGE('Work sheet diff'!$C128:$T128)</f>
        <v>0.0924862402467006</v>
      </c>
      <c r="R206" s="328" t="n">
        <f aca="false">'Work sheet diff'!Q128-AVERAGE('Work sheet diff'!$C128:$T128)</f>
        <v>-0.0109531532252757</v>
      </c>
      <c r="S206" s="328" t="n">
        <f aca="false">'Work sheet diff'!R128-AVERAGE('Work sheet diff'!$C128:$T128)</f>
        <v>-0.0134953177770622</v>
      </c>
      <c r="T206" s="328" t="n">
        <f aca="false">'Work sheet diff'!S128-AVERAGE('Work sheet diff'!$C128:$T128)</f>
        <v>-0.0137542494273686</v>
      </c>
      <c r="U206" s="328" t="n">
        <f aca="false">'Work sheet diff'!T128-AVERAGE('Work sheet diff'!$C128:$T128)</f>
        <v>0.0115344913580242</v>
      </c>
      <c r="V206" s="328" t="n">
        <f aca="false">'Work sheet diff'!U128</f>
        <v>-0.168096425745979</v>
      </c>
      <c r="W206" s="318"/>
    </row>
    <row r="207" s="306" customFormat="true" ht="15" hidden="false" customHeight="false" outlineLevel="0" collapsed="false">
      <c r="A207" s="315" t="s">
        <v>249</v>
      </c>
      <c r="B207" s="316" t="n">
        <f aca="false">AVERAGE('Work sheet diff'!C129:T129)</f>
        <v>-0.21852069006887</v>
      </c>
      <c r="C207" s="317" t="n">
        <f aca="false">'Work sheet'!B129</f>
        <v>-2.89913720626251</v>
      </c>
      <c r="D207" s="328" t="n">
        <f aca="false">'Work sheet diff'!C129-AVERAGE('Work sheet diff'!$C129:$T129)</f>
        <v>0.0188847022455606</v>
      </c>
      <c r="E207" s="328" t="n">
        <f aca="false">'Work sheet diff'!D129-AVERAGE('Work sheet diff'!$C129:$T129)</f>
        <v>0.0649277551327974</v>
      </c>
      <c r="F207" s="328" t="n">
        <f aca="false">'Work sheet diff'!E129-AVERAGE('Work sheet diff'!$C129:$T129)</f>
        <v>0.0153761048592931</v>
      </c>
      <c r="G207" s="328" t="n">
        <f aca="false">'Work sheet diff'!F129-AVERAGE('Work sheet diff'!$C129:$T129)</f>
        <v>-0.0539066217024631</v>
      </c>
      <c r="H207" s="328" t="n">
        <f aca="false">'Work sheet diff'!G129-AVERAGE('Work sheet diff'!$C129:$T129)</f>
        <v>-0.0522875729373933</v>
      </c>
      <c r="I207" s="328" t="n">
        <f aca="false">'Work sheet diff'!H129-AVERAGE('Work sheet diff'!$C129:$T129)</f>
        <v>-0.0368259975528693</v>
      </c>
      <c r="J207" s="328" t="n">
        <f aca="false">'Work sheet diff'!I129-AVERAGE('Work sheet diff'!$C129:$T129)</f>
        <v>-0.0716781666651497</v>
      </c>
      <c r="K207" s="328" t="n">
        <f aca="false">'Work sheet diff'!J129-AVERAGE('Work sheet diff'!$C129:$T129)</f>
        <v>0.0263813776024877</v>
      </c>
      <c r="L207" s="328" t="n">
        <f aca="false">'Work sheet diff'!K129-AVERAGE('Work sheet diff'!$C129:$T129)</f>
        <v>-0.0482795138937848</v>
      </c>
      <c r="M207" s="328" t="n">
        <f aca="false">'Work sheet diff'!L129-AVERAGE('Work sheet diff'!$C129:$T129)</f>
        <v>-0.0316274389892366</v>
      </c>
      <c r="N207" s="328" t="n">
        <f aca="false">'Work sheet diff'!M129-AVERAGE('Work sheet diff'!$C129:$T129)</f>
        <v>0.0700072628888711</v>
      </c>
      <c r="O207" s="328" t="n">
        <f aca="false">'Work sheet diff'!N129-AVERAGE('Work sheet diff'!$C129:$T129)</f>
        <v>-0.0673352488017288</v>
      </c>
      <c r="P207" s="328" t="n">
        <f aca="false">'Work sheet diff'!O129-AVERAGE('Work sheet diff'!$C129:$T129)</f>
        <v>-0.00700138624122651</v>
      </c>
      <c r="Q207" s="328" t="n">
        <f aca="false">'Work sheet diff'!P129-AVERAGE('Work sheet diff'!$C129:$T129)</f>
        <v>0.0481688278269541</v>
      </c>
      <c r="R207" s="328" t="n">
        <f aca="false">'Work sheet diff'!Q129-AVERAGE('Work sheet diff'!$C129:$T129)</f>
        <v>0.0569246212199139</v>
      </c>
      <c r="S207" s="328" t="n">
        <f aca="false">'Work sheet diff'!R129-AVERAGE('Work sheet diff'!$C129:$T129)</f>
        <v>-0.0199117679118374</v>
      </c>
      <c r="T207" s="328" t="n">
        <f aca="false">'Work sheet diff'!S129-AVERAGE('Work sheet diff'!$C129:$T129)</f>
        <v>0.0688412326426951</v>
      </c>
      <c r="U207" s="328" t="n">
        <f aca="false">'Work sheet diff'!T129-AVERAGE('Work sheet diff'!$C129:$T129)</f>
        <v>0.019341830277116</v>
      </c>
      <c r="V207" s="328" t="n">
        <f aca="false">'Work sheet diff'!U129</f>
        <v>-0.443726372077459</v>
      </c>
      <c r="W207" s="318"/>
    </row>
    <row r="208" s="306" customFormat="true" ht="15" hidden="false" customHeight="false" outlineLevel="0" collapsed="false">
      <c r="A208" s="315" t="s">
        <v>250</v>
      </c>
      <c r="B208" s="316" t="n">
        <f aca="false">AVERAGE('Work sheet diff'!C130:T130)</f>
        <v>-0.0224926582639123</v>
      </c>
      <c r="C208" s="317" t="n">
        <f aca="false">'Work sheet'!B130</f>
        <v>-0.9397214327348</v>
      </c>
      <c r="D208" s="328" t="n">
        <f aca="false">'Work sheet diff'!C130-AVERAGE('Work sheet diff'!$C130:$T130)</f>
        <v>0.00417530052619516</v>
      </c>
      <c r="E208" s="328" t="n">
        <f aca="false">'Work sheet diff'!D130-AVERAGE('Work sheet diff'!$C130:$T130)</f>
        <v>-0.00438861837113958</v>
      </c>
      <c r="F208" s="328" t="n">
        <f aca="false">'Work sheet diff'!E130-AVERAGE('Work sheet diff'!$C130:$T130)</f>
        <v>0.000530585772935178</v>
      </c>
      <c r="G208" s="328" t="n">
        <f aca="false">'Work sheet diff'!F130-AVERAGE('Work sheet diff'!$C130:$T130)</f>
        <v>-0.000665032328874885</v>
      </c>
      <c r="H208" s="328" t="n">
        <f aca="false">'Work sheet diff'!G130-AVERAGE('Work sheet diff'!$C130:$T130)</f>
        <v>0.00210710772745243</v>
      </c>
      <c r="I208" s="328" t="n">
        <f aca="false">'Work sheet diff'!H130-AVERAGE('Work sheet diff'!$C130:$T130)</f>
        <v>-0.00612886679239195</v>
      </c>
      <c r="J208" s="328" t="n">
        <f aca="false">'Work sheet diff'!I130-AVERAGE('Work sheet diff'!$C130:$T130)</f>
        <v>0.0143810125880301</v>
      </c>
      <c r="K208" s="328" t="n">
        <f aca="false">'Work sheet diff'!J130-AVERAGE('Work sheet diff'!$C130:$T130)</f>
        <v>-0.0111861628622293</v>
      </c>
      <c r="L208" s="328" t="n">
        <f aca="false">'Work sheet diff'!K130-AVERAGE('Work sheet diff'!$C130:$T130)</f>
        <v>0.00998996916573223</v>
      </c>
      <c r="M208" s="328" t="n">
        <f aca="false">'Work sheet diff'!L130-AVERAGE('Work sheet diff'!$C130:$T130)</f>
        <v>-0.0015367201863791</v>
      </c>
      <c r="N208" s="328" t="n">
        <f aca="false">'Work sheet diff'!M130-AVERAGE('Work sheet diff'!$C130:$T130)</f>
        <v>-0.00673609486294516</v>
      </c>
      <c r="O208" s="328" t="n">
        <f aca="false">'Work sheet diff'!N130-AVERAGE('Work sheet diff'!$C130:$T130)</f>
        <v>0.00286034560455878</v>
      </c>
      <c r="P208" s="328" t="n">
        <f aca="false">'Work sheet diff'!O130-AVERAGE('Work sheet diff'!$C130:$T130)</f>
        <v>-0.000665918514387413</v>
      </c>
      <c r="Q208" s="328" t="n">
        <f aca="false">'Work sheet diff'!P130-AVERAGE('Work sheet diff'!$C130:$T130)</f>
        <v>0.0121565709064254</v>
      </c>
      <c r="R208" s="328" t="n">
        <f aca="false">'Work sheet diff'!Q130-AVERAGE('Work sheet diff'!$C130:$T130)</f>
        <v>-0.00471877987150552</v>
      </c>
      <c r="S208" s="328" t="n">
        <f aca="false">'Work sheet diff'!R130-AVERAGE('Work sheet diff'!$C130:$T130)</f>
        <v>0.0158990601401226</v>
      </c>
      <c r="T208" s="328" t="n">
        <f aca="false">'Work sheet diff'!S130-AVERAGE('Work sheet diff'!$C130:$T130)</f>
        <v>-0.0192750447279108</v>
      </c>
      <c r="U208" s="328" t="n">
        <f aca="false">'Work sheet diff'!T130-AVERAGE('Work sheet diff'!$C130:$T130)</f>
        <v>-0.00679871391368822</v>
      </c>
      <c r="V208" s="328" t="n">
        <f aca="false">'Work sheet diff'!U130</f>
        <v>-0.0985431809387669</v>
      </c>
      <c r="W208" s="318"/>
    </row>
    <row r="209" s="306" customFormat="true" ht="15" hidden="false" customHeight="false" outlineLevel="0" collapsed="false">
      <c r="A209" s="315" t="s">
        <v>251</v>
      </c>
      <c r="B209" s="316" t="n">
        <f aca="false">AVERAGE('Work sheet diff'!C131:T131)</f>
        <v>-0.0280266384878812</v>
      </c>
      <c r="C209" s="317" t="n">
        <f aca="false">'Work sheet'!B131</f>
        <v>2.12803456937163</v>
      </c>
      <c r="D209" s="328" t="n">
        <f aca="false">'Work sheet diff'!C131-AVERAGE('Work sheet diff'!$C131:$T131)</f>
        <v>0.00887282870531504</v>
      </c>
      <c r="E209" s="328" t="n">
        <f aca="false">'Work sheet diff'!D131-AVERAGE('Work sheet diff'!$C131:$T131)</f>
        <v>0.0105482685251785</v>
      </c>
      <c r="F209" s="328" t="n">
        <f aca="false">'Work sheet diff'!E131-AVERAGE('Work sheet diff'!$C131:$T131)</f>
        <v>0.0182323768564807</v>
      </c>
      <c r="G209" s="328" t="n">
        <f aca="false">'Work sheet diff'!F131-AVERAGE('Work sheet diff'!$C131:$T131)</f>
        <v>0.000897335431938418</v>
      </c>
      <c r="H209" s="328" t="n">
        <f aca="false">'Work sheet diff'!G131-AVERAGE('Work sheet diff'!$C131:$T131)</f>
        <v>-0.00501914662835352</v>
      </c>
      <c r="I209" s="328" t="n">
        <f aca="false">'Work sheet diff'!H131-AVERAGE('Work sheet diff'!$C131:$T131)</f>
        <v>-0.010851082611508</v>
      </c>
      <c r="J209" s="328" t="n">
        <f aca="false">'Work sheet diff'!I131-AVERAGE('Work sheet diff'!$C131:$T131)</f>
        <v>-0.0139355349335667</v>
      </c>
      <c r="K209" s="328" t="n">
        <f aca="false">'Work sheet diff'!J131-AVERAGE('Work sheet diff'!$C131:$T131)</f>
        <v>-0.00786731804238232</v>
      </c>
      <c r="L209" s="328" t="n">
        <f aca="false">'Work sheet diff'!K131-AVERAGE('Work sheet diff'!$C131:$T131)</f>
        <v>-0.0115423982544392</v>
      </c>
      <c r="M209" s="328" t="n">
        <f aca="false">'Work sheet diff'!L131-AVERAGE('Work sheet diff'!$C131:$T131)</f>
        <v>-0.0241350978426356</v>
      </c>
      <c r="N209" s="328" t="n">
        <f aca="false">'Work sheet diff'!M131-AVERAGE('Work sheet diff'!$C131:$T131)</f>
        <v>-0.00859952228619651</v>
      </c>
      <c r="O209" s="328" t="n">
        <f aca="false">'Work sheet diff'!N131-AVERAGE('Work sheet diff'!$C131:$T131)</f>
        <v>-8.03358720028354E-005</v>
      </c>
      <c r="P209" s="328" t="n">
        <f aca="false">'Work sheet diff'!O131-AVERAGE('Work sheet diff'!$C131:$T131)</f>
        <v>0.00111336971826582</v>
      </c>
      <c r="Q209" s="328" t="n">
        <f aca="false">'Work sheet diff'!P131-AVERAGE('Work sheet diff'!$C131:$T131)</f>
        <v>0.00413716623801182</v>
      </c>
      <c r="R209" s="328" t="n">
        <f aca="false">'Work sheet diff'!Q131-AVERAGE('Work sheet diff'!$C131:$T131)</f>
        <v>0.00663268111195902</v>
      </c>
      <c r="S209" s="328" t="n">
        <f aca="false">'Work sheet diff'!R131-AVERAGE('Work sheet diff'!$C131:$T131)</f>
        <v>0.0136857908117801</v>
      </c>
      <c r="T209" s="328" t="n">
        <f aca="false">'Work sheet diff'!S131-AVERAGE('Work sheet diff'!$C131:$T131)</f>
        <v>0.00985033245865658</v>
      </c>
      <c r="U209" s="328" t="n">
        <f aca="false">'Work sheet diff'!T131-AVERAGE('Work sheet diff'!$C131:$T131)</f>
        <v>0.0080602866134988</v>
      </c>
      <c r="V209" s="328" t="n">
        <f aca="false">'Work sheet diff'!U131</f>
        <v>-0.0108992778559969</v>
      </c>
      <c r="W209" s="318"/>
    </row>
    <row r="210" s="306" customFormat="true" ht="15" hidden="false" customHeight="false" outlineLevel="0" collapsed="false">
      <c r="A210" s="315" t="s">
        <v>252</v>
      </c>
      <c r="B210" s="316" t="n">
        <f aca="false">AVERAGE('Work sheet diff'!C132:T132)</f>
        <v>-0.00713186779694446</v>
      </c>
      <c r="C210" s="317" t="n">
        <f aca="false">'Work sheet'!B132</f>
        <v>-0.329743523986847</v>
      </c>
      <c r="D210" s="328" t="n">
        <f aca="false">'Work sheet diff'!C132-AVERAGE('Work sheet diff'!$C132:$T132)</f>
        <v>-0.00155762689249096</v>
      </c>
      <c r="E210" s="328" t="n">
        <f aca="false">'Work sheet diff'!D132-AVERAGE('Work sheet diff'!$C132:$T132)</f>
        <v>-0.00206383323877008</v>
      </c>
      <c r="F210" s="328" t="n">
        <f aca="false">'Work sheet diff'!E132-AVERAGE('Work sheet diff'!$C132:$T132)</f>
        <v>-0.0093650840664053</v>
      </c>
      <c r="G210" s="328" t="n">
        <f aca="false">'Work sheet diff'!F132-AVERAGE('Work sheet diff'!$C132:$T132)</f>
        <v>0.0042458956618829</v>
      </c>
      <c r="H210" s="328" t="n">
        <f aca="false">'Work sheet diff'!G132-AVERAGE('Work sheet diff'!$C132:$T132)</f>
        <v>-0.000969969338861406</v>
      </c>
      <c r="I210" s="328" t="n">
        <f aca="false">'Work sheet diff'!H132-AVERAGE('Work sheet diff'!$C132:$T132)</f>
        <v>0.00296779025007694</v>
      </c>
      <c r="J210" s="328" t="n">
        <f aca="false">'Work sheet diff'!I132-AVERAGE('Work sheet diff'!$C132:$T132)</f>
        <v>0.00101691708572823</v>
      </c>
      <c r="K210" s="328" t="n">
        <f aca="false">'Work sheet diff'!J132-AVERAGE('Work sheet diff'!$C132:$T132)</f>
        <v>-0.00518639546592723</v>
      </c>
      <c r="L210" s="328" t="n">
        <f aca="false">'Work sheet diff'!K132-AVERAGE('Work sheet diff'!$C132:$T132)</f>
        <v>-0.00249955553379073</v>
      </c>
      <c r="M210" s="328" t="n">
        <f aca="false">'Work sheet diff'!L132-AVERAGE('Work sheet diff'!$C132:$T132)</f>
        <v>-0.00198712531061244</v>
      </c>
      <c r="N210" s="328" t="n">
        <f aca="false">'Work sheet diff'!M132-AVERAGE('Work sheet diff'!$C132:$T132)</f>
        <v>0.00219430801363171</v>
      </c>
      <c r="O210" s="328" t="n">
        <f aca="false">'Work sheet diff'!N132-AVERAGE('Work sheet diff'!$C132:$T132)</f>
        <v>0.0032471024027088</v>
      </c>
      <c r="P210" s="328" t="n">
        <f aca="false">'Work sheet diff'!O132-AVERAGE('Work sheet diff'!$C132:$T132)</f>
        <v>-0.00207134843429278</v>
      </c>
      <c r="Q210" s="328" t="n">
        <f aca="false">'Work sheet diff'!P132-AVERAGE('Work sheet diff'!$C132:$T132)</f>
        <v>0.00464331786024692</v>
      </c>
      <c r="R210" s="328" t="n">
        <f aca="false">'Work sheet diff'!Q132-AVERAGE('Work sheet diff'!$C132:$T132)</f>
        <v>-0.000141370837691252</v>
      </c>
      <c r="S210" s="328" t="n">
        <f aca="false">'Work sheet diff'!R132-AVERAGE('Work sheet diff'!$C132:$T132)</f>
        <v>0.000850356229793472</v>
      </c>
      <c r="T210" s="328" t="n">
        <f aca="false">'Work sheet diff'!S132-AVERAGE('Work sheet diff'!$C132:$T132)</f>
        <v>0.00332111494350786</v>
      </c>
      <c r="U210" s="328" t="n">
        <f aca="false">'Work sheet diff'!T132-AVERAGE('Work sheet diff'!$C132:$T132)</f>
        <v>0.00335550667126534</v>
      </c>
      <c r="V210" s="328" t="n">
        <f aca="false">'Work sheet diff'!U132</f>
        <v>-0.00432126741993838</v>
      </c>
      <c r="W210" s="318"/>
    </row>
    <row r="211" s="306" customFormat="true" ht="15" hidden="false" customHeight="false" outlineLevel="0" collapsed="false">
      <c r="A211" s="315" t="s">
        <v>253</v>
      </c>
      <c r="B211" s="316" t="n">
        <f aca="false">AVERAGE('Work sheet diff'!C133:T133)</f>
        <v>-0.00764505857480778</v>
      </c>
      <c r="C211" s="317" t="n">
        <f aca="false">'Work sheet'!B133</f>
        <v>1.44834198420825</v>
      </c>
      <c r="D211" s="328" t="n">
        <f aca="false">'Work sheet diff'!C133-AVERAGE('Work sheet diff'!$C133:$T133)</f>
        <v>0.00473985418269232</v>
      </c>
      <c r="E211" s="328" t="n">
        <f aca="false">'Work sheet diff'!D133-AVERAGE('Work sheet diff'!$C133:$T133)</f>
        <v>0.00155145602718281</v>
      </c>
      <c r="F211" s="328" t="n">
        <f aca="false">'Work sheet diff'!E133-AVERAGE('Work sheet diff'!$C133:$T133)</f>
        <v>0.00244945137375683</v>
      </c>
      <c r="G211" s="328" t="n">
        <f aca="false">'Work sheet diff'!F133-AVERAGE('Work sheet diff'!$C133:$T133)</f>
        <v>0.00676453250556222</v>
      </c>
      <c r="H211" s="328" t="n">
        <f aca="false">'Work sheet diff'!G133-AVERAGE('Work sheet diff'!$C133:$T133)</f>
        <v>0.000970241203791394</v>
      </c>
      <c r="I211" s="328" t="n">
        <f aca="false">'Work sheet diff'!H133-AVERAGE('Work sheet diff'!$C133:$T133)</f>
        <v>-0.00553733772129153</v>
      </c>
      <c r="J211" s="328" t="n">
        <f aca="false">'Work sheet diff'!I133-AVERAGE('Work sheet diff'!$C133:$T133)</f>
        <v>-0.00638549314721178</v>
      </c>
      <c r="K211" s="328" t="n">
        <f aca="false">'Work sheet diff'!J133-AVERAGE('Work sheet diff'!$C133:$T133)</f>
        <v>-0.00884773979517827</v>
      </c>
      <c r="L211" s="328" t="n">
        <f aca="false">'Work sheet diff'!K133-AVERAGE('Work sheet diff'!$C133:$T133)</f>
        <v>-0.0084107662913552</v>
      </c>
      <c r="M211" s="328" t="n">
        <f aca="false">'Work sheet diff'!L133-AVERAGE('Work sheet diff'!$C133:$T133)</f>
        <v>-0.0162100187094155</v>
      </c>
      <c r="N211" s="328" t="n">
        <f aca="false">'Work sheet diff'!M133-AVERAGE('Work sheet diff'!$C133:$T133)</f>
        <v>-0.00813763262418741</v>
      </c>
      <c r="O211" s="328" t="n">
        <f aca="false">'Work sheet diff'!N133-AVERAGE('Work sheet diff'!$C133:$T133)</f>
        <v>0.00304027224175074</v>
      </c>
      <c r="P211" s="328" t="n">
        <f aca="false">'Work sheet diff'!O133-AVERAGE('Work sheet diff'!$C133:$T133)</f>
        <v>0.00354391900606779</v>
      </c>
      <c r="Q211" s="328" t="n">
        <f aca="false">'Work sheet diff'!P133-AVERAGE('Work sheet diff'!$C133:$T133)</f>
        <v>0.00317540172755324</v>
      </c>
      <c r="R211" s="328" t="n">
        <f aca="false">'Work sheet diff'!Q133-AVERAGE('Work sheet diff'!$C133:$T133)</f>
        <v>0.0042571704223243</v>
      </c>
      <c r="S211" s="328" t="n">
        <f aca="false">'Work sheet diff'!R133-AVERAGE('Work sheet diff'!$C133:$T133)</f>
        <v>0.0108196570607844</v>
      </c>
      <c r="T211" s="328" t="n">
        <f aca="false">'Work sheet diff'!S133-AVERAGE('Work sheet diff'!$C133:$T133)</f>
        <v>0.0084061236820481</v>
      </c>
      <c r="U211" s="328" t="n">
        <f aca="false">'Work sheet diff'!T133-AVERAGE('Work sheet diff'!$C133:$T133)</f>
        <v>0.00381090885512552</v>
      </c>
      <c r="V211" s="328" t="n">
        <f aca="false">'Work sheet diff'!U133</f>
        <v>-0.00333896623978574</v>
      </c>
      <c r="W211" s="318"/>
    </row>
    <row r="212" s="306" customFormat="true" ht="15" hidden="false" customHeight="false" outlineLevel="0" collapsed="false">
      <c r="A212" s="315" t="s">
        <v>254</v>
      </c>
      <c r="B212" s="316" t="n">
        <f aca="false">AVERAGE('Work sheet diff'!C134:T134)</f>
        <v>-0.000935945593510354</v>
      </c>
      <c r="C212" s="317" t="n">
        <f aca="false">'Work sheet'!B134</f>
        <v>-0.0392854405545012</v>
      </c>
      <c r="D212" s="328" t="n">
        <f aca="false">'Work sheet diff'!C134-AVERAGE('Work sheet diff'!$C134:$T134)</f>
        <v>0.00205507802215861</v>
      </c>
      <c r="E212" s="328" t="n">
        <f aca="false">'Work sheet diff'!D134-AVERAGE('Work sheet diff'!$C134:$T134)</f>
        <v>-0.000629631647624615</v>
      </c>
      <c r="F212" s="328" t="n">
        <f aca="false">'Work sheet diff'!E134-AVERAGE('Work sheet diff'!$C134:$T134)</f>
        <v>0.00878149241637542</v>
      </c>
      <c r="G212" s="328" t="n">
        <f aca="false">'Work sheet diff'!F134-AVERAGE('Work sheet diff'!$C134:$T134)</f>
        <v>-0.0033565237395942</v>
      </c>
      <c r="H212" s="328" t="n">
        <f aca="false">'Work sheet diff'!G134-AVERAGE('Work sheet diff'!$C134:$T134)</f>
        <v>0.00358543600126226</v>
      </c>
      <c r="I212" s="328" t="n">
        <f aca="false">'Work sheet diff'!H134-AVERAGE('Work sheet diff'!$C134:$T134)</f>
        <v>-0.00100268991088094</v>
      </c>
      <c r="J212" s="328" t="n">
        <f aca="false">'Work sheet diff'!I134-AVERAGE('Work sheet diff'!$C134:$T134)</f>
        <v>-0.00506046188154254</v>
      </c>
      <c r="K212" s="328" t="n">
        <f aca="false">'Work sheet diff'!J134-AVERAGE('Work sheet diff'!$C134:$T134)</f>
        <v>-0.00650112916958632</v>
      </c>
      <c r="L212" s="328" t="n">
        <f aca="false">'Work sheet diff'!K134-AVERAGE('Work sheet diff'!$C134:$T134)</f>
        <v>-0.00373021744996695</v>
      </c>
      <c r="M212" s="328" t="n">
        <f aca="false">'Work sheet diff'!L134-AVERAGE('Work sheet diff'!$C134:$T134)</f>
        <v>-0.000716409960310443</v>
      </c>
      <c r="N212" s="328" t="n">
        <f aca="false">'Work sheet diff'!M134-AVERAGE('Work sheet diff'!$C134:$T134)</f>
        <v>0.00120798249429352</v>
      </c>
      <c r="O212" s="328" t="n">
        <f aca="false">'Work sheet diff'!N134-AVERAGE('Work sheet diff'!$C134:$T134)</f>
        <v>-0.00064997531825393</v>
      </c>
      <c r="P212" s="328" t="n">
        <f aca="false">'Work sheet diff'!O134-AVERAGE('Work sheet diff'!$C134:$T134)</f>
        <v>0.00182948950391286</v>
      </c>
      <c r="Q212" s="328" t="n">
        <f aca="false">'Work sheet diff'!P134-AVERAGE('Work sheet diff'!$C134:$T134)</f>
        <v>0.000686231691977043</v>
      </c>
      <c r="R212" s="328" t="n">
        <f aca="false">'Work sheet diff'!Q134-AVERAGE('Work sheet diff'!$C134:$T134)</f>
        <v>0.00169823374071746</v>
      </c>
      <c r="S212" s="328" t="n">
        <f aca="false">'Work sheet diff'!R134-AVERAGE('Work sheet diff'!$C134:$T134)</f>
        <v>0.00205847631102812</v>
      </c>
      <c r="T212" s="328" t="n">
        <f aca="false">'Work sheet diff'!S134-AVERAGE('Work sheet diff'!$C134:$T134)</f>
        <v>0.00147970802126154</v>
      </c>
      <c r="U212" s="328" t="n">
        <f aca="false">'Work sheet diff'!T134-AVERAGE('Work sheet diff'!$C134:$T134)</f>
        <v>-0.0017350891252269</v>
      </c>
      <c r="V212" s="328" t="n">
        <f aca="false">'Work sheet diff'!U134</f>
        <v>-0.000869108843540883</v>
      </c>
      <c r="W212" s="318"/>
    </row>
    <row r="213" s="306" customFormat="true" ht="15" hidden="false" customHeight="false" outlineLevel="0" collapsed="false">
      <c r="A213" s="315" t="s">
        <v>255</v>
      </c>
      <c r="B213" s="316" t="n">
        <f aca="false">AVERAGE('Work sheet diff'!C135:T135)</f>
        <v>-0.0023323223546966</v>
      </c>
      <c r="C213" s="317" t="n">
        <f aca="false">'Work sheet'!B135</f>
        <v>-0.261349985555922</v>
      </c>
      <c r="D213" s="328" t="n">
        <f aca="false">'Work sheet diff'!C135-AVERAGE('Work sheet diff'!$C135:$T135)</f>
        <v>0.00456097868603248</v>
      </c>
      <c r="E213" s="328" t="n">
        <f aca="false">'Work sheet diff'!D135-AVERAGE('Work sheet diff'!$C135:$T135)</f>
        <v>0.00356451358482018</v>
      </c>
      <c r="F213" s="328" t="n">
        <f aca="false">'Work sheet diff'!E135-AVERAGE('Work sheet diff'!$C135:$T135)</f>
        <v>0.00231806385540673</v>
      </c>
      <c r="G213" s="328" t="n">
        <f aca="false">'Work sheet diff'!F135-AVERAGE('Work sheet diff'!$C135:$T135)</f>
        <v>0.000279427931385291</v>
      </c>
      <c r="H213" s="328" t="n">
        <f aca="false">'Work sheet diff'!G135-AVERAGE('Work sheet diff'!$C135:$T135)</f>
        <v>0.00449386826555781</v>
      </c>
      <c r="I213" s="328" t="n">
        <f aca="false">'Work sheet diff'!H135-AVERAGE('Work sheet diff'!$C135:$T135)</f>
        <v>0.00111994871037344</v>
      </c>
      <c r="J213" s="328" t="n">
        <f aca="false">'Work sheet diff'!I135-AVERAGE('Work sheet diff'!$C135:$T135)</f>
        <v>-0.00392800613663674</v>
      </c>
      <c r="K213" s="328" t="n">
        <f aca="false">'Work sheet diff'!J135-AVERAGE('Work sheet diff'!$C135:$T135)</f>
        <v>-0.0081909733663378</v>
      </c>
      <c r="L213" s="328" t="n">
        <f aca="false">'Work sheet diff'!K135-AVERAGE('Work sheet diff'!$C135:$T135)</f>
        <v>-0.00174408657759349</v>
      </c>
      <c r="M213" s="328" t="n">
        <f aca="false">'Work sheet diff'!L135-AVERAGE('Work sheet diff'!$C135:$T135)</f>
        <v>-0.0133228014153654</v>
      </c>
      <c r="N213" s="328" t="n">
        <f aca="false">'Work sheet diff'!M135-AVERAGE('Work sheet diff'!$C135:$T135)</f>
        <v>-0.00671363085093493</v>
      </c>
      <c r="O213" s="328" t="n">
        <f aca="false">'Work sheet diff'!N135-AVERAGE('Work sheet diff'!$C135:$T135)</f>
        <v>-0.000288929275343912</v>
      </c>
      <c r="P213" s="328" t="n">
        <f aca="false">'Work sheet diff'!O135-AVERAGE('Work sheet diff'!$C135:$T135)</f>
        <v>0.00168717489970901</v>
      </c>
      <c r="Q213" s="328" t="n">
        <f aca="false">'Work sheet diff'!P135-AVERAGE('Work sheet diff'!$C135:$T135)</f>
        <v>0.00309630969254233</v>
      </c>
      <c r="R213" s="328" t="n">
        <f aca="false">'Work sheet diff'!Q135-AVERAGE('Work sheet diff'!$C135:$T135)</f>
        <v>0.00323573088724197</v>
      </c>
      <c r="S213" s="328" t="n">
        <f aca="false">'Work sheet diff'!R135-AVERAGE('Work sheet diff'!$C135:$T135)</f>
        <v>0.00347499886095467</v>
      </c>
      <c r="T213" s="328" t="n">
        <f aca="false">'Work sheet diff'!S135-AVERAGE('Work sheet diff'!$C135:$T135)</f>
        <v>0.00632415421552789</v>
      </c>
      <c r="U213" s="328" t="n">
        <f aca="false">'Work sheet diff'!T135-AVERAGE('Work sheet diff'!$C135:$T135)</f>
        <v>3.32580326604008E-005</v>
      </c>
      <c r="V213" s="317" t="n">
        <f aca="false">'Work sheet'!U135</f>
        <v>-0.0273624905695604</v>
      </c>
      <c r="W213" s="318"/>
    </row>
    <row r="214" s="306" customFormat="true" ht="15" hidden="false" customHeight="false" outlineLevel="0" collapsed="false">
      <c r="A214" s="315" t="s">
        <v>256</v>
      </c>
      <c r="B214" s="316" t="n">
        <f aca="false">AVERAGE('Work sheet diff'!C136:T136)</f>
        <v>0.000406005183252625</v>
      </c>
      <c r="C214" s="317" t="n">
        <f aca="false">'Work sheet'!B136</f>
        <v>8.19619645293923E-006</v>
      </c>
      <c r="D214" s="328" t="n">
        <f aca="false">'Work sheet diff'!C136-AVERAGE('Work sheet diff'!$C136:$T136)</f>
        <v>0.00290386232338451</v>
      </c>
      <c r="E214" s="328" t="n">
        <f aca="false">'Work sheet diff'!D136-AVERAGE('Work sheet diff'!$C136:$T136)</f>
        <v>-0.000402905496194382</v>
      </c>
      <c r="F214" s="328" t="n">
        <f aca="false">'Work sheet diff'!E136-AVERAGE('Work sheet diff'!$C136:$T136)</f>
        <v>0.00268182347553138</v>
      </c>
      <c r="G214" s="328" t="n">
        <f aca="false">'Work sheet diff'!F136-AVERAGE('Work sheet diff'!$C136:$T136)</f>
        <v>-0.000394430640435428</v>
      </c>
      <c r="H214" s="328" t="n">
        <f aca="false">'Work sheet diff'!G136-AVERAGE('Work sheet diff'!$C136:$T136)</f>
        <v>-0.000392093752726194</v>
      </c>
      <c r="I214" s="328" t="n">
        <f aca="false">'Work sheet diff'!H136-AVERAGE('Work sheet diff'!$C136:$T136)</f>
        <v>-0.000453122178011489</v>
      </c>
      <c r="J214" s="328" t="n">
        <f aca="false">'Work sheet diff'!I136-AVERAGE('Work sheet diff'!$C136:$T136)</f>
        <v>0.00313414282566226</v>
      </c>
      <c r="K214" s="328" t="n">
        <f aca="false">'Work sheet diff'!J136-AVERAGE('Work sheet diff'!$C136:$T136)</f>
        <v>-0.00313149011567417</v>
      </c>
      <c r="L214" s="328" t="n">
        <f aca="false">'Work sheet diff'!K136-AVERAGE('Work sheet diff'!$C136:$T136)</f>
        <v>-0.000417288148049559</v>
      </c>
      <c r="M214" s="328" t="n">
        <f aca="false">'Work sheet diff'!L136-AVERAGE('Work sheet diff'!$C136:$T136)</f>
        <v>-0.000346626984179769</v>
      </c>
      <c r="N214" s="328" t="n">
        <f aca="false">'Work sheet diff'!M136-AVERAGE('Work sheet diff'!$C136:$T136)</f>
        <v>-0.000404767478237277</v>
      </c>
      <c r="O214" s="328" t="n">
        <f aca="false">'Work sheet diff'!N136-AVERAGE('Work sheet diff'!$C136:$T136)</f>
        <v>-0.00042094986866512</v>
      </c>
      <c r="P214" s="328" t="n">
        <f aca="false">'Work sheet diff'!O136-AVERAGE('Work sheet diff'!$C136:$T136)</f>
        <v>-0.000338870369213823</v>
      </c>
      <c r="Q214" s="328" t="n">
        <f aca="false">'Work sheet diff'!P136-AVERAGE('Work sheet diff'!$C136:$T136)</f>
        <v>-0.000413109069879731</v>
      </c>
      <c r="R214" s="328" t="n">
        <f aca="false">'Work sheet diff'!Q136-AVERAGE('Work sheet diff'!$C136:$T136)</f>
        <v>-0.000389458177152533</v>
      </c>
      <c r="S214" s="328" t="n">
        <f aca="false">'Work sheet diff'!R136-AVERAGE('Work sheet diff'!$C136:$T136)</f>
        <v>-0.000435237022968626</v>
      </c>
      <c r="T214" s="328" t="n">
        <f aca="false">'Work sheet diff'!S136-AVERAGE('Work sheet diff'!$C136:$T136)</f>
        <v>-0.000408446628854621</v>
      </c>
      <c r="U214" s="328" t="n">
        <f aca="false">'Work sheet diff'!T136-AVERAGE('Work sheet diff'!$C136:$T136)</f>
        <v>-0.000371032694335425</v>
      </c>
      <c r="V214" s="317" t="n">
        <f aca="false">'Work sheet'!U136</f>
        <v>-0.000611724731223534</v>
      </c>
      <c r="W214" s="318"/>
    </row>
    <row r="215" s="306" customFormat="true" ht="15" hidden="false" customHeight="false" outlineLevel="0" collapsed="false">
      <c r="A215" s="315" t="s">
        <v>257</v>
      </c>
      <c r="B215" s="332" t="n">
        <f aca="false">AVERAGE('Work sheet'!C137:T137)</f>
        <v>-0.049870745990356</v>
      </c>
      <c r="C215" s="317" t="n">
        <f aca="false">'Work sheet'!B137</f>
        <v>0.160216630944845</v>
      </c>
      <c r="D215" s="328" t="n">
        <f aca="false">'Work sheet diff'!C137-AVERAGE('Work sheet diff'!$C137:$T137)</f>
        <v>0.0130561068301329</v>
      </c>
      <c r="E215" s="328" t="n">
        <f aca="false">'Work sheet diff'!D137-AVERAGE('Work sheet diff'!$C137:$T137)</f>
        <v>0.0110525593611755</v>
      </c>
      <c r="F215" s="328" t="n">
        <f aca="false">'Work sheet diff'!E137-AVERAGE('Work sheet diff'!$C137:$T137)</f>
        <v>0.00826965877064432</v>
      </c>
      <c r="G215" s="328" t="n">
        <f aca="false">'Work sheet diff'!F137-AVERAGE('Work sheet diff'!$C137:$T137)</f>
        <v>0.00668831704719139</v>
      </c>
      <c r="H215" s="328" t="n">
        <f aca="false">'Work sheet diff'!G137-AVERAGE('Work sheet diff'!$C137:$T137)</f>
        <v>0.00057089414487301</v>
      </c>
      <c r="I215" s="328" t="n">
        <f aca="false">'Work sheet diff'!H137-AVERAGE('Work sheet diff'!$C137:$T137)</f>
        <v>-0.00937757577055686</v>
      </c>
      <c r="J215" s="328" t="n">
        <f aca="false">'Work sheet diff'!I137-AVERAGE('Work sheet diff'!$C137:$T137)</f>
        <v>-0.0128183615079843</v>
      </c>
      <c r="K215" s="328" t="n">
        <f aca="false">'Work sheet diff'!J137-AVERAGE('Work sheet diff'!$C137:$T137)</f>
        <v>-0.0129904013443922</v>
      </c>
      <c r="L215" s="328" t="n">
        <f aca="false">'Work sheet diff'!K137-AVERAGE('Work sheet diff'!$C137:$T137)</f>
        <v>-0.0131720542084264</v>
      </c>
      <c r="M215" s="328" t="n">
        <f aca="false">'Work sheet diff'!L137-AVERAGE('Work sheet diff'!$C137:$T137)</f>
        <v>-0.0292028770252144</v>
      </c>
      <c r="N215" s="328" t="n">
        <f aca="false">'Work sheet diff'!M137-AVERAGE('Work sheet diff'!$C137:$T137)</f>
        <v>-0.0197609405577981</v>
      </c>
      <c r="O215" s="328" t="n">
        <f aca="false">'Work sheet diff'!N137-AVERAGE('Work sheet diff'!$C137:$T137)</f>
        <v>-0.000307544866760658</v>
      </c>
      <c r="P215" s="328" t="n">
        <f aca="false">'Work sheet diff'!O137-AVERAGE('Work sheet diff'!$C137:$T137)</f>
        <v>-0.00121143792446663</v>
      </c>
      <c r="Q215" s="328" t="n">
        <f aca="false">'Work sheet diff'!P137-AVERAGE('Work sheet diff'!$C137:$T137)</f>
        <v>0.00467220815313556</v>
      </c>
      <c r="R215" s="328" t="n">
        <f aca="false">'Work sheet diff'!Q137-AVERAGE('Work sheet diff'!$C137:$T137)</f>
        <v>0.00862205711552601</v>
      </c>
      <c r="S215" s="328" t="n">
        <f aca="false">'Work sheet diff'!R137-AVERAGE('Work sheet diff'!$C137:$T137)</f>
        <v>0.0174128056886644</v>
      </c>
      <c r="T215" s="328" t="n">
        <f aca="false">'Work sheet diff'!S137-AVERAGE('Work sheet diff'!$C137:$T137)</f>
        <v>0.0166652919385694</v>
      </c>
      <c r="U215" s="328" t="n">
        <f aca="false">'Work sheet diff'!T137-AVERAGE('Work sheet diff'!$C137:$T137)</f>
        <v>0.0118312941556871</v>
      </c>
      <c r="V215" s="317" t="n">
        <f aca="false">'Work sheet'!U137</f>
        <v>-0.0421255209138621</v>
      </c>
      <c r="W215" s="318"/>
    </row>
    <row r="216" s="306" customFormat="true" ht="15" hidden="false" customHeight="false" outlineLevel="0" collapsed="false">
      <c r="A216" s="315" t="s">
        <v>258</v>
      </c>
      <c r="B216" s="316" t="n">
        <f aca="false">AVERAGE('Work sheet diff'!C138:T138)/10</f>
        <v>-0.00066494579231999</v>
      </c>
      <c r="C216" s="317" t="n">
        <f aca="false">'Work sheet'!B138/10</f>
        <v>-0.00331292104364482</v>
      </c>
      <c r="D216" s="328" t="n">
        <f aca="false">('Work sheet diff'!C138-AVERAGE('Work sheet diff'!$C138:$T138))/10</f>
        <v>0.000203315632236651</v>
      </c>
      <c r="E216" s="328" t="n">
        <f aca="false">('Work sheet diff'!D138-AVERAGE('Work sheet diff'!$C138:$T138))/10</f>
        <v>-0.000515249440171987</v>
      </c>
      <c r="F216" s="328" t="n">
        <f aca="false">('Work sheet diff'!E138-AVERAGE('Work sheet diff'!$C138:$T138))/10</f>
        <v>0.00225505630911164</v>
      </c>
      <c r="G216" s="328" t="n">
        <f aca="false">('Work sheet diff'!F138-AVERAGE('Work sheet diff'!$C138:$T138))/10</f>
        <v>0.000105949379184781</v>
      </c>
      <c r="H216" s="328" t="n">
        <f aca="false">('Work sheet diff'!G138-AVERAGE('Work sheet diff'!$C138:$T138))/10</f>
        <v>-0.000569465447008899</v>
      </c>
      <c r="I216" s="328" t="n">
        <f aca="false">('Work sheet diff'!H138-AVERAGE('Work sheet diff'!$C138:$T138))/10</f>
        <v>-0.000301600229894948</v>
      </c>
      <c r="J216" s="328" t="n">
        <f aca="false">('Work sheet diff'!I138-AVERAGE('Work sheet diff'!$C138:$T138))/10</f>
        <v>-0.000761864094323572</v>
      </c>
      <c r="K216" s="328" t="n">
        <f aca="false">('Work sheet diff'!J138-AVERAGE('Work sheet diff'!$C138:$T138))/10</f>
        <v>-0.00157565210602528</v>
      </c>
      <c r="L216" s="328" t="n">
        <f aca="false">('Work sheet diff'!K138-AVERAGE('Work sheet diff'!$C138:$T138))/10</f>
        <v>-0.00154664693604211</v>
      </c>
      <c r="M216" s="328" t="n">
        <f aca="false">('Work sheet diff'!L138-AVERAGE('Work sheet diff'!$C138:$T138))/10</f>
        <v>0.00274651694614794</v>
      </c>
      <c r="N216" s="328" t="n">
        <f aca="false">('Work sheet diff'!M138-AVERAGE('Work sheet diff'!$C138:$T138))/10</f>
        <v>0.000338722604303593</v>
      </c>
      <c r="O216" s="328" t="n">
        <f aca="false">('Work sheet diff'!N138-AVERAGE('Work sheet diff'!$C138:$T138))/10</f>
        <v>-0.000450197372229123</v>
      </c>
      <c r="P216" s="328" t="n">
        <f aca="false">('Work sheet diff'!O138-AVERAGE('Work sheet diff'!$C138:$T138))/10</f>
        <v>-0.000452660480212043</v>
      </c>
      <c r="Q216" s="328" t="n">
        <f aca="false">('Work sheet diff'!P138-AVERAGE('Work sheet diff'!$C138:$T138))/10</f>
        <v>-0.000105496803526113</v>
      </c>
      <c r="R216" s="328" t="n">
        <f aca="false">('Work sheet diff'!Q138-AVERAGE('Work sheet diff'!$C138:$T138))/10</f>
        <v>2.12237345155241E-005</v>
      </c>
      <c r="S216" s="328" t="n">
        <f aca="false">('Work sheet diff'!R138-AVERAGE('Work sheet diff'!$C138:$T138))/10</f>
        <v>-0.000567913592278746</v>
      </c>
      <c r="T216" s="328" t="n">
        <f aca="false">('Work sheet diff'!S138-AVERAGE('Work sheet diff'!$C138:$T138))/10</f>
        <v>0.000684867573613165</v>
      </c>
      <c r="U216" s="328" t="n">
        <f aca="false">('Work sheet diff'!T138-AVERAGE('Work sheet diff'!$C138:$T138))/10</f>
        <v>0.000491094322599525</v>
      </c>
      <c r="V216" s="317" t="n">
        <f aca="false">'Work sheet'!U138/10</f>
        <v>-0.000700933182957552</v>
      </c>
      <c r="W216" s="318"/>
    </row>
    <row r="217" s="306" customFormat="true" ht="15" hidden="false" customHeight="false" outlineLevel="0" collapsed="false">
      <c r="A217" s="315" t="s">
        <v>259</v>
      </c>
      <c r="B217" s="332" t="n">
        <f aca="false">AVERAGE('Work sheet'!C139:T139)/10</f>
        <v>-0.0063898216987116</v>
      </c>
      <c r="C217" s="328" t="n">
        <f aca="false">'Work sheet diff'!B139/10</f>
        <v>0.00636323751451673</v>
      </c>
      <c r="D217" s="328" t="n">
        <f aca="false">('Work sheet diff'!C139-AVERAGE('Work sheet diff'!$C139:$T139))/10</f>
        <v>0.00227423649340062</v>
      </c>
      <c r="E217" s="328" t="n">
        <f aca="false">('Work sheet diff'!D139-AVERAGE('Work sheet diff'!$C139:$T139))/10</f>
        <v>0.00149955052824181</v>
      </c>
      <c r="F217" s="328" t="n">
        <f aca="false">('Work sheet diff'!E139-AVERAGE('Work sheet diff'!$C139:$T139))/10</f>
        <v>0.000885069959379389</v>
      </c>
      <c r="G217" s="328" t="n">
        <f aca="false">('Work sheet diff'!F139-AVERAGE('Work sheet diff'!$C139:$T139))/10</f>
        <v>0.000805601413689477</v>
      </c>
      <c r="H217" s="328" t="n">
        <f aca="false">('Work sheet diff'!G139-AVERAGE('Work sheet diff'!$C139:$T139))/10</f>
        <v>0.00028862689726701</v>
      </c>
      <c r="I217" s="328" t="n">
        <f aca="false">('Work sheet diff'!H139-AVERAGE('Work sheet diff'!$C139:$T139))/10</f>
        <v>-0.000433856787431149</v>
      </c>
      <c r="J217" s="328" t="n">
        <f aca="false">('Work sheet diff'!I139-AVERAGE('Work sheet diff'!$C139:$T139))/10</f>
        <v>-0.00163222670340896</v>
      </c>
      <c r="K217" s="328" t="n">
        <f aca="false">('Work sheet diff'!J139-AVERAGE('Work sheet diff'!$C139:$T139))/10</f>
        <v>-0.00210409432387271</v>
      </c>
      <c r="L217" s="328" t="n">
        <f aca="false">('Work sheet diff'!K139-AVERAGE('Work sheet diff'!$C139:$T139))/10</f>
        <v>-0.00193762932557385</v>
      </c>
      <c r="M217" s="328" t="n">
        <f aca="false">('Work sheet diff'!L139-AVERAGE('Work sheet diff'!$C139:$T139))/10</f>
        <v>-0.00317232030531149</v>
      </c>
      <c r="N217" s="328" t="n">
        <f aca="false">('Work sheet diff'!M139-AVERAGE('Work sheet diff'!$C139:$T139))/10</f>
        <v>-0.00163085808711669</v>
      </c>
      <c r="O217" s="328" t="n">
        <f aca="false">('Work sheet diff'!N139-AVERAGE('Work sheet diff'!$C139:$T139))/10</f>
        <v>-0.00206721260907037</v>
      </c>
      <c r="P217" s="328" t="n">
        <f aca="false">('Work sheet diff'!O139-AVERAGE('Work sheet diff'!$C139:$T139))/10</f>
        <v>-0.00138169557987257</v>
      </c>
      <c r="Q217" s="328" t="n">
        <f aca="false">('Work sheet diff'!P139-AVERAGE('Work sheet diff'!$C139:$T139))/10</f>
        <v>0.000486682126368558</v>
      </c>
      <c r="R217" s="328" t="n">
        <f aca="false">('Work sheet diff'!Q139-AVERAGE('Work sheet diff'!$C139:$T139))/10</f>
        <v>0.00043427797706051</v>
      </c>
      <c r="S217" s="328" t="n">
        <f aca="false">('Work sheet diff'!R139-AVERAGE('Work sheet diff'!$C139:$T139))/10</f>
        <v>0.00260161650778075</v>
      </c>
      <c r="T217" s="328" t="n">
        <f aca="false">('Work sheet diff'!S139-AVERAGE('Work sheet diff'!$C139:$T139))/10</f>
        <v>0.00294997869204948</v>
      </c>
      <c r="U217" s="328" t="n">
        <f aca="false">('Work sheet diff'!T139-AVERAGE('Work sheet diff'!$C139:$T139))/10</f>
        <v>0.00213425312642018</v>
      </c>
      <c r="V217" s="328" t="n">
        <f aca="false">'Work sheet diff'!U139/10</f>
        <v>-0.00312378844765849</v>
      </c>
      <c r="W217" s="318"/>
    </row>
    <row r="218" s="306" customFormat="true" ht="15" hidden="false" customHeight="false" outlineLevel="0" collapsed="false">
      <c r="A218" s="315" t="s">
        <v>260</v>
      </c>
      <c r="B218" s="332" t="n">
        <f aca="false">AVERAGE('Work sheet'!C140:T140)/10</f>
        <v>-0.00467831951386463</v>
      </c>
      <c r="C218" s="317" t="n">
        <f aca="false">'Work sheet'!B140/10</f>
        <v>-0.00197811395773604</v>
      </c>
      <c r="D218" s="328" t="n">
        <f aca="false">('Work sheet diff'!C140-AVERAGE('Work sheet diff'!$C140:$T140))/10</f>
        <v>0.000586861235627362</v>
      </c>
      <c r="E218" s="328" t="n">
        <f aca="false">('Work sheet diff'!D140-AVERAGE('Work sheet diff'!$C140:$T140))/10</f>
        <v>0.000508579634080639</v>
      </c>
      <c r="F218" s="328" t="n">
        <f aca="false">('Work sheet diff'!E140-AVERAGE('Work sheet diff'!$C140:$T140))/10</f>
        <v>-0.00076661027588085</v>
      </c>
      <c r="G218" s="328" t="n">
        <f aca="false">('Work sheet diff'!F140-AVERAGE('Work sheet diff'!$C140:$T140))/10</f>
        <v>0.000690500669134905</v>
      </c>
      <c r="H218" s="328" t="n">
        <f aca="false">('Work sheet diff'!G140-AVERAGE('Work sheet diff'!$C140:$T140))/10</f>
        <v>0.00036555108753113</v>
      </c>
      <c r="I218" s="328" t="n">
        <f aca="false">('Work sheet diff'!H140-AVERAGE('Work sheet diff'!$C140:$T140))/10</f>
        <v>-0.000319999837070749</v>
      </c>
      <c r="J218" s="328" t="n">
        <f aca="false">('Work sheet diff'!I140-AVERAGE('Work sheet diff'!$C140:$T140))/10</f>
        <v>1.84539118396054E-007</v>
      </c>
      <c r="K218" s="328" t="n">
        <f aca="false">('Work sheet diff'!J140-AVERAGE('Work sheet diff'!$C140:$T140))/10</f>
        <v>-0.000520602900525861</v>
      </c>
      <c r="L218" s="328" t="n">
        <f aca="false">('Work sheet diff'!K140-AVERAGE('Work sheet diff'!$C140:$T140))/10</f>
        <v>0.0004592302505463</v>
      </c>
      <c r="M218" s="328" t="n">
        <f aca="false">('Work sheet diff'!L140-AVERAGE('Work sheet diff'!$C140:$T140))/10</f>
        <v>-0.000549795354503734</v>
      </c>
      <c r="N218" s="328" t="n">
        <f aca="false">('Work sheet diff'!M140-AVERAGE('Work sheet diff'!$C140:$T140))/10</f>
        <v>0.000712903765234389</v>
      </c>
      <c r="O218" s="328" t="n">
        <f aca="false">('Work sheet diff'!N140-AVERAGE('Work sheet diff'!$C140:$T140))/10</f>
        <v>-0.000427757207086532</v>
      </c>
      <c r="P218" s="328" t="n">
        <f aca="false">('Work sheet diff'!O140-AVERAGE('Work sheet diff'!$C140:$T140))/10</f>
        <v>-0.000153769299887054</v>
      </c>
      <c r="Q218" s="328" t="n">
        <f aca="false">('Work sheet diff'!P140-AVERAGE('Work sheet diff'!$C140:$T140))/10</f>
        <v>0.000395416786336207</v>
      </c>
      <c r="R218" s="328" t="n">
        <f aca="false">('Work sheet diff'!Q140-AVERAGE('Work sheet diff'!$C140:$T140))/10</f>
        <v>0.000224770720205549</v>
      </c>
      <c r="S218" s="328" t="n">
        <f aca="false">('Work sheet diff'!R140-AVERAGE('Work sheet diff'!$C140:$T140))/10</f>
        <v>-0.000324253256067382</v>
      </c>
      <c r="T218" s="328" t="n">
        <f aca="false">('Work sheet diff'!S140-AVERAGE('Work sheet diff'!$C140:$T140))/10</f>
        <v>-0.000515743181899134</v>
      </c>
      <c r="U218" s="328" t="n">
        <f aca="false">('Work sheet diff'!T140-AVERAGE('Work sheet diff'!$C140:$T140))/10</f>
        <v>-0.000365467374893576</v>
      </c>
      <c r="V218" s="317" t="n">
        <f aca="false">'Work sheet'!U140/10</f>
        <v>-0.000520214853854684</v>
      </c>
      <c r="W218" s="318"/>
    </row>
    <row r="219" s="306" customFormat="true" ht="15.75" hidden="false" customHeight="false" outlineLevel="0" collapsed="false">
      <c r="A219" s="333" t="s">
        <v>261</v>
      </c>
      <c r="B219" s="329" t="n">
        <f aca="false">AVERAGE('Work sheet diff'!C141:T141)/10</f>
        <v>-0.000758288184180791</v>
      </c>
      <c r="C219" s="308" t="n">
        <f aca="false">'Work sheet'!B141/10</f>
        <v>0.005925351</v>
      </c>
      <c r="D219" s="330" t="n">
        <f aca="false">('Work sheet diff'!C141-AVERAGE('Work sheet diff'!$C141:$T141))/10</f>
        <v>-0.00139566435819209</v>
      </c>
      <c r="E219" s="330" t="n">
        <f aca="false">('Work sheet diff'!D141-AVERAGE('Work sheet diff'!$C141:$T141))/10</f>
        <v>0.000161630065536722</v>
      </c>
      <c r="F219" s="330" t="n">
        <f aca="false">('Work sheet diff'!E141-AVERAGE('Work sheet diff'!$C141:$T141))/10</f>
        <v>-0.0006470784259887</v>
      </c>
      <c r="G219" s="330" t="n">
        <f aca="false">('Work sheet diff'!F141-AVERAGE('Work sheet diff'!$C141:$T141))/10</f>
        <v>0.000442158523163841</v>
      </c>
      <c r="H219" s="330" t="n">
        <f aca="false">('Work sheet diff'!G141-AVERAGE('Work sheet diff'!$C141:$T141))/10</f>
        <v>0.00456645242146893</v>
      </c>
      <c r="I219" s="330" t="n">
        <f aca="false">('Work sheet diff'!H141-AVERAGE('Work sheet diff'!$C141:$T141))/10</f>
        <v>-0.000928461612429378</v>
      </c>
      <c r="J219" s="330" t="n">
        <f aca="false">('Work sheet diff'!I141-AVERAGE('Work sheet diff'!$C141:$T141))/10</f>
        <v>0.00114842508248588</v>
      </c>
      <c r="K219" s="330" t="n">
        <f aca="false">('Work sheet diff'!J141-AVERAGE('Work sheet diff'!$C141:$T141))/10</f>
        <v>-0.00180819805310735</v>
      </c>
      <c r="L219" s="330" t="n">
        <f aca="false">('Work sheet diff'!K141-AVERAGE('Work sheet diff'!$C141:$T141))/10</f>
        <v>0.00237688264180791</v>
      </c>
      <c r="M219" s="330" t="n">
        <f aca="false">('Work sheet diff'!L141-AVERAGE('Work sheet diff'!$C141:$T141))/10</f>
        <v>-0.00307784613785311</v>
      </c>
      <c r="N219" s="330" t="n">
        <f aca="false">('Work sheet diff'!M141-AVERAGE('Work sheet diff'!$C141:$T141))/10</f>
        <v>-0.000572668646327684</v>
      </c>
      <c r="O219" s="330" t="n">
        <f aca="false">('Work sheet diff'!N141-AVERAGE('Work sheet diff'!$C141:$T141))/10</f>
        <v>-0.000821878520903955</v>
      </c>
      <c r="P219" s="330" t="n">
        <f aca="false">('Work sheet diff'!O141-AVERAGE('Work sheet diff'!$C141:$T141))/10</f>
        <v>-0.00284946212090396</v>
      </c>
      <c r="Q219" s="330" t="n">
        <f aca="false">('Work sheet diff'!P141-AVERAGE('Work sheet diff'!$C141:$T141))/10</f>
        <v>0.00298320796384181</v>
      </c>
      <c r="R219" s="330" t="n">
        <f aca="false">('Work sheet diff'!Q141-AVERAGE('Work sheet diff'!$C141:$T141))/10</f>
        <v>-0.000737505510734464</v>
      </c>
      <c r="S219" s="330" t="n">
        <f aca="false">('Work sheet diff'!R141-AVERAGE('Work sheet diff'!$C141:$T141))/10</f>
        <v>-0.00163002140903955</v>
      </c>
      <c r="T219" s="330" t="n">
        <f aca="false">('Work sheet diff'!S141-AVERAGE('Work sheet diff'!$C141:$T141))/10</f>
        <v>-0.000113289442937853</v>
      </c>
      <c r="U219" s="330" t="n">
        <f aca="false">('Work sheet diff'!T141-AVERAGE('Work sheet diff'!$C141:$T141))/10</f>
        <v>0.002903317540113</v>
      </c>
      <c r="V219" s="308" t="n">
        <f aca="false">'Work sheet'!U141/10</f>
        <v>-0.0005453437</v>
      </c>
      <c r="W219" s="310"/>
    </row>
    <row r="220" s="306" customFormat="true" ht="15.75" hidden="false" customHeight="false" outlineLevel="0" collapsed="false">
      <c r="A220" s="345"/>
    </row>
    <row r="221" s="306" customFormat="true" ht="15.75" hidden="false" customHeight="false" outlineLevel="0" collapsed="false">
      <c r="A221" s="346" t="s">
        <v>47</v>
      </c>
      <c r="B221" s="347" t="n">
        <f aca="false">'Summary Data'!V3-'Summary Data'!AS3</f>
        <v>-0.146613</v>
      </c>
      <c r="D221" s="348"/>
      <c r="E221" s="348"/>
    </row>
    <row r="222" customFormat="false" ht="11.25" hidden="false" customHeight="false" outlineLevel="0" collapsed="false">
      <c r="A222" s="349"/>
    </row>
    <row r="223" s="350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50" customFormat="true" ht="11.25" hidden="false" customHeight="false" outlineLevel="0" collapsed="false">
      <c r="A224" s="351"/>
      <c r="B224" s="351"/>
      <c r="C224" s="351"/>
      <c r="D224" s="351"/>
      <c r="E224" s="351"/>
      <c r="F224" s="351"/>
      <c r="G224" s="351"/>
      <c r="H224" s="351"/>
      <c r="I224" s="351"/>
      <c r="J224" s="351"/>
      <c r="K224" s="351"/>
      <c r="L224" s="351"/>
    </row>
    <row r="225" s="350" customFormat="true" ht="11.25" hidden="false" customHeight="false" outlineLevel="0" collapsed="false">
      <c r="A225" s="352"/>
      <c r="B225" s="352"/>
      <c r="C225" s="352"/>
      <c r="D225" s="352"/>
      <c r="E225" s="352"/>
      <c r="F225" s="352"/>
      <c r="G225" s="352"/>
      <c r="H225" s="352"/>
      <c r="I225" s="352"/>
      <c r="J225" s="352"/>
      <c r="K225" s="352"/>
      <c r="L225" s="352"/>
    </row>
    <row r="226" s="350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53" customFormat="true" ht="11.25" hidden="false" customHeight="false" outlineLevel="0" collapsed="false"/>
    <row r="228" s="353" customFormat="true" ht="11.25" hidden="false" customHeight="false" outlineLevel="0" collapsed="false"/>
    <row r="229" s="353" customFormat="true" ht="12" hidden="false" customHeight="false" outlineLevel="0" collapsed="false"/>
    <row r="230" s="353" customFormat="true" ht="11.25" hidden="false" customHeight="false" outlineLevel="0" collapsed="false">
      <c r="A230" s="354" t="s">
        <v>263</v>
      </c>
      <c r="B230" s="354"/>
      <c r="C230" s="354"/>
      <c r="D230" s="354"/>
      <c r="E230" s="354"/>
      <c r="F230" s="354"/>
      <c r="G230" s="354"/>
      <c r="H230" s="354"/>
      <c r="I230" s="354"/>
      <c r="J230" s="354"/>
      <c r="K230" s="354"/>
      <c r="L230" s="354"/>
      <c r="M230" s="354"/>
      <c r="N230" s="354"/>
      <c r="O230" s="354"/>
      <c r="P230" s="354"/>
      <c r="Q230" s="354"/>
      <c r="R230" s="354"/>
      <c r="S230" s="354"/>
      <c r="T230" s="354"/>
      <c r="U230" s="354"/>
    </row>
    <row r="231" customFormat="false" ht="11.25" hidden="false" customHeight="false" outlineLevel="0" collapsed="false">
      <c r="A231" s="299" t="s">
        <v>264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5" t="n">
        <v>0.75</v>
      </c>
    </row>
    <row r="232" customFormat="false" ht="11.25" hidden="false" customHeight="false" outlineLevel="0" collapsed="false">
      <c r="A232" s="299" t="s">
        <v>265</v>
      </c>
      <c r="B232" s="244" t="n">
        <f aca="false">'Summary Data'!B3</f>
        <v>5.181276</v>
      </c>
      <c r="C232" s="244" t="n">
        <f aca="false">'Summary Data'!C3</f>
        <v>1.098425</v>
      </c>
      <c r="D232" s="244" t="n">
        <f aca="false">'Summary Data'!D3</f>
        <v>0.901716</v>
      </c>
      <c r="E232" s="244" t="n">
        <f aca="false">'Summary Data'!E3</f>
        <v>0.5183</v>
      </c>
      <c r="F232" s="244" t="n">
        <f aca="false">'Summary Data'!F3</f>
        <v>-0.402098</v>
      </c>
      <c r="G232" s="244" t="n">
        <f aca="false">'Summary Data'!G3</f>
        <v>-0.981719</v>
      </c>
      <c r="H232" s="244" t="n">
        <f aca="false">'Summary Data'!H3</f>
        <v>-1.503229</v>
      </c>
      <c r="I232" s="244" t="n">
        <f aca="false">'Summary Data'!I3</f>
        <v>-1.982354</v>
      </c>
      <c r="J232" s="244" t="n">
        <f aca="false">'Summary Data'!J3</f>
        <v>-1.812446</v>
      </c>
      <c r="K232" s="244" t="n">
        <f aca="false">'Summary Data'!K3</f>
        <v>-1.323288</v>
      </c>
      <c r="L232" s="244" t="n">
        <f aca="false">'Summary Data'!L3</f>
        <v>-1.260613</v>
      </c>
      <c r="M232" s="244" t="n">
        <f aca="false">'Summary Data'!M3</f>
        <v>-0.798172</v>
      </c>
      <c r="N232" s="244" t="n">
        <f aca="false">'Summary Data'!N3</f>
        <v>0.504368</v>
      </c>
      <c r="O232" s="244" t="n">
        <f aca="false">'Summary Data'!O3</f>
        <v>0.003737</v>
      </c>
      <c r="P232" s="244" t="n">
        <f aca="false">'Summary Data'!P3</f>
        <v>-0.1909</v>
      </c>
      <c r="Q232" s="244" t="n">
        <f aca="false">'Summary Data'!Q3</f>
        <v>0.686049</v>
      </c>
      <c r="R232" s="244" t="n">
        <f aca="false">'Summary Data'!R3</f>
        <v>1.334778</v>
      </c>
      <c r="S232" s="244" t="n">
        <f aca="false">'Summary Data'!S3</f>
        <v>1.372727</v>
      </c>
      <c r="T232" s="244" t="n">
        <f aca="false">'Summary Data'!T3</f>
        <v>1.089235</v>
      </c>
      <c r="U232" s="285" t="n">
        <f aca="false">'Summary Data'!U3</f>
        <v>-0.315602</v>
      </c>
    </row>
    <row r="233" customFormat="false" ht="11.25" hidden="false" customHeight="false" outlineLevel="0" collapsed="false">
      <c r="A233" s="299" t="s">
        <v>266</v>
      </c>
      <c r="B233" s="244" t="n">
        <f aca="false">B231*B232/2</f>
        <v>38.85957</v>
      </c>
      <c r="C233" s="244" t="n">
        <f aca="false">C231*C232</f>
        <v>15.65255625</v>
      </c>
      <c r="D233" s="244" t="n">
        <f aca="false">D231*D232</f>
        <v>12.173166</v>
      </c>
      <c r="E233" s="244" t="n">
        <f aca="false">E231*E232</f>
        <v>6.608325</v>
      </c>
      <c r="F233" s="244" t="n">
        <f aca="false">F231*F232</f>
        <v>-4.825176</v>
      </c>
      <c r="G233" s="244" t="n">
        <f aca="false">G231*G232</f>
        <v>-11.04433875</v>
      </c>
      <c r="H233" s="244" t="n">
        <f aca="false">H231*H232</f>
        <v>-15.7839045</v>
      </c>
      <c r="I233" s="244" t="n">
        <f aca="false">I231*I232</f>
        <v>-19.3279515</v>
      </c>
      <c r="J233" s="244" t="n">
        <f aca="false">J231*J232</f>
        <v>-16.312014</v>
      </c>
      <c r="K233" s="244" t="n">
        <f aca="false">K231*K232</f>
        <v>-10.917126</v>
      </c>
      <c r="L233" s="244" t="n">
        <f aca="false">L231*L232</f>
        <v>-9.4545975</v>
      </c>
      <c r="M233" s="244" t="n">
        <f aca="false">M231*M232</f>
        <v>-5.387661</v>
      </c>
      <c r="N233" s="244" t="n">
        <f aca="false">N231*N232</f>
        <v>3.026208</v>
      </c>
      <c r="O233" s="244" t="n">
        <f aca="false">O231*O232</f>
        <v>0.01961925</v>
      </c>
      <c r="P233" s="244" t="n">
        <f aca="false">P231*P232</f>
        <v>-0.85905</v>
      </c>
      <c r="Q233" s="244" t="n">
        <f aca="false">Q231*Q232</f>
        <v>2.57268375</v>
      </c>
      <c r="R233" s="244" t="n">
        <f aca="false">R231*R232</f>
        <v>4.004334</v>
      </c>
      <c r="S233" s="244" t="n">
        <f aca="false">S231*S232</f>
        <v>3.08863575</v>
      </c>
      <c r="T233" s="244" t="n">
        <f aca="false">T231*T232</f>
        <v>1.6338525</v>
      </c>
      <c r="U233" s="285" t="n">
        <f aca="false">U231*U232/2</f>
        <v>-0.11835075</v>
      </c>
    </row>
    <row r="234" customFormat="false" ht="12" hidden="false" customHeight="false" outlineLevel="0" collapsed="false">
      <c r="A234" s="355" t="s">
        <v>267</v>
      </c>
      <c r="B234" s="280" t="n">
        <f aca="false">SUM(B233:U233)*0.75/1000</f>
        <v>-0.004793414625</v>
      </c>
      <c r="C234" s="280"/>
      <c r="D234" s="280"/>
      <c r="E234" s="280"/>
      <c r="F234" s="280"/>
      <c r="G234" s="280"/>
      <c r="H234" s="280"/>
      <c r="I234" s="280"/>
      <c r="J234" s="280"/>
      <c r="K234" s="280"/>
      <c r="L234" s="280"/>
      <c r="M234" s="280"/>
      <c r="N234" s="280"/>
      <c r="O234" s="280"/>
      <c r="P234" s="280"/>
      <c r="Q234" s="280"/>
      <c r="R234" s="280"/>
      <c r="S234" s="280"/>
      <c r="T234" s="280"/>
      <c r="U234" s="288"/>
    </row>
    <row r="236" customFormat="false" ht="12" hidden="false" customHeight="false" outlineLevel="0" collapsed="false"/>
    <row r="237" customFormat="false" ht="11.25" hidden="false" customHeight="false" outlineLevel="0" collapsed="false">
      <c r="A237" s="354" t="s">
        <v>268</v>
      </c>
      <c r="B237" s="354"/>
      <c r="C237" s="354"/>
      <c r="D237" s="354"/>
      <c r="E237" s="354"/>
      <c r="F237" s="354"/>
      <c r="G237" s="354"/>
      <c r="H237" s="354"/>
      <c r="I237" s="354"/>
      <c r="J237" s="354"/>
      <c r="K237" s="354"/>
      <c r="L237" s="354"/>
      <c r="M237" s="354"/>
      <c r="N237" s="354"/>
      <c r="O237" s="354"/>
      <c r="P237" s="354"/>
      <c r="Q237" s="354"/>
      <c r="R237" s="354"/>
      <c r="S237" s="354"/>
      <c r="T237" s="354"/>
      <c r="U237" s="354"/>
    </row>
    <row r="238" customFormat="false" ht="11.25" hidden="false" customHeight="false" outlineLevel="0" collapsed="false">
      <c r="A238" s="299" t="s">
        <v>264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5" t="n">
        <v>0.75</v>
      </c>
    </row>
    <row r="239" customFormat="false" ht="11.25" hidden="false" customHeight="false" outlineLevel="0" collapsed="false">
      <c r="A239" s="299" t="s">
        <v>265</v>
      </c>
      <c r="B239" s="244" t="n">
        <f aca="false">'Summary Data'!Y3</f>
        <v>4.588724</v>
      </c>
      <c r="C239" s="244" t="n">
        <f aca="false">'Summary Data'!Z3</f>
        <v>1.422106</v>
      </c>
      <c r="D239" s="244" t="n">
        <f aca="false">'Summary Data'!AA3</f>
        <v>0.870127</v>
      </c>
      <c r="E239" s="244" t="n">
        <f aca="false">'Summary Data'!AB3</f>
        <v>0.36186</v>
      </c>
      <c r="F239" s="244" t="n">
        <f aca="false">'Summary Data'!AC3</f>
        <v>-0.119184</v>
      </c>
      <c r="G239" s="244" t="n">
        <f aca="false">'Summary Data'!AD3</f>
        <v>-0.788916</v>
      </c>
      <c r="H239" s="244" t="n">
        <f aca="false">'Summary Data'!AE3</f>
        <v>-1.542334</v>
      </c>
      <c r="I239" s="244" t="n">
        <f aca="false">'Summary Data'!AF3</f>
        <v>-1.712292</v>
      </c>
      <c r="J239" s="244" t="n">
        <f aca="false">'Summary Data'!AG3</f>
        <v>-1.938396</v>
      </c>
      <c r="K239" s="244" t="n">
        <f aca="false">'Summary Data'!AH3</f>
        <v>-1.415986</v>
      </c>
      <c r="L239" s="244" t="n">
        <f aca="false">'Summary Data'!AI3</f>
        <v>-1.372556</v>
      </c>
      <c r="M239" s="244" t="n">
        <f aca="false">'Summary Data'!AJ3</f>
        <v>-0.70076</v>
      </c>
      <c r="N239" s="244" t="n">
        <f aca="false">'Summary Data'!AK3</f>
        <v>0.40074</v>
      </c>
      <c r="O239" s="244" t="n">
        <f aca="false">'Summary Data'!AL3</f>
        <v>0.184226</v>
      </c>
      <c r="P239" s="244" t="n">
        <f aca="false">'Summary Data'!AM3</f>
        <v>0.086877</v>
      </c>
      <c r="Q239" s="244" t="n">
        <f aca="false">'Summary Data'!AN3</f>
        <v>0.67399</v>
      </c>
      <c r="R239" s="244" t="n">
        <f aca="false">'Summary Data'!AO3</f>
        <v>1.409073</v>
      </c>
      <c r="S239" s="244" t="n">
        <f aca="false">'Summary Data'!AP3</f>
        <v>1.000313</v>
      </c>
      <c r="T239" s="244" t="n">
        <f aca="false">'Summary Data'!AQ3</f>
        <v>0.570704</v>
      </c>
      <c r="U239" s="285" t="n">
        <f aca="false">'Summary Data'!AR3</f>
        <v>-0.196406</v>
      </c>
    </row>
    <row r="240" customFormat="false" ht="11.25" hidden="false" customHeight="false" outlineLevel="0" collapsed="false">
      <c r="A240" s="299" t="s">
        <v>266</v>
      </c>
      <c r="B240" s="244" t="n">
        <f aca="false">B238*B239/2</f>
        <v>34.41543</v>
      </c>
      <c r="C240" s="244" t="n">
        <f aca="false">C238*C239</f>
        <v>20.2650105</v>
      </c>
      <c r="D240" s="244" t="n">
        <f aca="false">D238*D239</f>
        <v>11.7467145</v>
      </c>
      <c r="E240" s="244" t="n">
        <f aca="false">E238*E239</f>
        <v>4.613715</v>
      </c>
      <c r="F240" s="244" t="n">
        <f aca="false">F238*F239</f>
        <v>-1.430208</v>
      </c>
      <c r="G240" s="244" t="n">
        <f aca="false">G238*G239</f>
        <v>-8.875305</v>
      </c>
      <c r="H240" s="244" t="n">
        <f aca="false">H238*H239</f>
        <v>-16.194507</v>
      </c>
      <c r="I240" s="244" t="n">
        <f aca="false">I238*I239</f>
        <v>-16.694847</v>
      </c>
      <c r="J240" s="244" t="n">
        <f aca="false">J238*J239</f>
        <v>-17.445564</v>
      </c>
      <c r="K240" s="244" t="n">
        <f aca="false">K238*K239</f>
        <v>-11.6818845</v>
      </c>
      <c r="L240" s="244" t="n">
        <f aca="false">L238*L239</f>
        <v>-10.29417</v>
      </c>
      <c r="M240" s="244" t="n">
        <f aca="false">M238*M239</f>
        <v>-4.73013</v>
      </c>
      <c r="N240" s="244" t="n">
        <f aca="false">N238*N239</f>
        <v>2.40444</v>
      </c>
      <c r="O240" s="244" t="n">
        <f aca="false">O238*O239</f>
        <v>0.9671865</v>
      </c>
      <c r="P240" s="244" t="n">
        <f aca="false">P238*P239</f>
        <v>0.3909465</v>
      </c>
      <c r="Q240" s="244" t="n">
        <f aca="false">Q238*Q239</f>
        <v>2.5274625</v>
      </c>
      <c r="R240" s="244" t="n">
        <f aca="false">R238*R239</f>
        <v>4.227219</v>
      </c>
      <c r="S240" s="244" t="n">
        <f aca="false">S238*S239</f>
        <v>2.25070425</v>
      </c>
      <c r="T240" s="244" t="n">
        <f aca="false">T238*T239</f>
        <v>0.856056</v>
      </c>
      <c r="U240" s="285" t="n">
        <f aca="false">U238*U239/2</f>
        <v>-0.07365225</v>
      </c>
    </row>
    <row r="241" customFormat="false" ht="12" hidden="false" customHeight="false" outlineLevel="0" collapsed="false">
      <c r="A241" s="355" t="s">
        <v>267</v>
      </c>
      <c r="B241" s="280" t="n">
        <f aca="false">SUM(B240:U240)*0.75/1000</f>
        <v>-0.00206653725</v>
      </c>
      <c r="C241" s="280"/>
      <c r="D241" s="280"/>
      <c r="E241" s="280"/>
      <c r="F241" s="280"/>
      <c r="G241" s="280"/>
      <c r="H241" s="280"/>
      <c r="I241" s="280"/>
      <c r="J241" s="280"/>
      <c r="K241" s="280"/>
      <c r="L241" s="280"/>
      <c r="M241" s="280"/>
      <c r="N241" s="280"/>
      <c r="O241" s="280"/>
      <c r="P241" s="280"/>
      <c r="Q241" s="280"/>
      <c r="R241" s="280"/>
      <c r="S241" s="280"/>
      <c r="T241" s="280"/>
      <c r="U241" s="288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20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">
        <v>269</v>
      </c>
      <c r="C1" s="242"/>
      <c r="D1" s="242"/>
      <c r="E1" s="242"/>
      <c r="F1" s="242"/>
      <c r="G1" s="242"/>
      <c r="H1" s="242"/>
      <c r="I1" s="242"/>
      <c r="J1" s="41" t="s">
        <v>182</v>
      </c>
      <c r="K1" s="41"/>
      <c r="L1" s="41"/>
      <c r="M1" s="41"/>
      <c r="N1" s="41"/>
      <c r="O1" s="41"/>
      <c r="P1" s="41"/>
      <c r="Q1" s="41"/>
      <c r="S1" s="243" t="s">
        <v>183</v>
      </c>
    </row>
    <row r="2" customFormat="false" ht="11.25" hidden="false" customHeight="false" outlineLevel="0" collapsed="false">
      <c r="A2" s="244"/>
      <c r="B2" s="245" t="s">
        <v>184</v>
      </c>
      <c r="C2" s="245"/>
      <c r="D2" s="245"/>
      <c r="E2" s="245"/>
      <c r="F2" s="246" t="s">
        <v>185</v>
      </c>
      <c r="G2" s="246"/>
      <c r="H2" s="246"/>
      <c r="I2" s="246"/>
      <c r="J2" s="247" t="s">
        <v>184</v>
      </c>
      <c r="K2" s="247"/>
      <c r="L2" s="247"/>
      <c r="M2" s="247"/>
      <c r="N2" s="248" t="s">
        <v>185</v>
      </c>
      <c r="O2" s="248"/>
      <c r="P2" s="248"/>
      <c r="Q2" s="248"/>
      <c r="S2" s="249"/>
    </row>
    <row r="3" customFormat="false" ht="11.25" hidden="false" customHeight="false" outlineLevel="0" collapsed="false">
      <c r="A3" s="244"/>
      <c r="B3" s="245" t="s">
        <v>186</v>
      </c>
      <c r="C3" s="245"/>
      <c r="D3" s="241" t="s">
        <v>187</v>
      </c>
      <c r="E3" s="241"/>
      <c r="F3" s="250" t="s">
        <v>186</v>
      </c>
      <c r="G3" s="250"/>
      <c r="H3" s="248" t="s">
        <v>187</v>
      </c>
      <c r="I3" s="248"/>
      <c r="J3" s="245" t="s">
        <v>186</v>
      </c>
      <c r="K3" s="245"/>
      <c r="L3" s="251" t="s">
        <v>187</v>
      </c>
      <c r="M3" s="251"/>
      <c r="N3" s="241" t="s">
        <v>186</v>
      </c>
      <c r="O3" s="241"/>
      <c r="P3" s="248" t="s">
        <v>187</v>
      </c>
      <c r="Q3" s="248"/>
      <c r="S3" s="249"/>
    </row>
    <row r="4" customFormat="false" ht="11.25" hidden="false" customHeight="false" outlineLevel="0" collapsed="false">
      <c r="A4" s="244"/>
      <c r="B4" s="252" t="s">
        <v>188</v>
      </c>
      <c r="C4" s="253" t="s">
        <v>189</v>
      </c>
      <c r="D4" s="253" t="s">
        <v>188</v>
      </c>
      <c r="E4" s="253" t="s">
        <v>189</v>
      </c>
      <c r="F4" s="254" t="s">
        <v>188</v>
      </c>
      <c r="G4" s="253" t="s">
        <v>189</v>
      </c>
      <c r="H4" s="253" t="s">
        <v>188</v>
      </c>
      <c r="I4" s="255" t="s">
        <v>189</v>
      </c>
      <c r="J4" s="252" t="s">
        <v>188</v>
      </c>
      <c r="K4" s="253" t="s">
        <v>189</v>
      </c>
      <c r="L4" s="253" t="s">
        <v>188</v>
      </c>
      <c r="M4" s="256" t="s">
        <v>189</v>
      </c>
      <c r="N4" s="253" t="s">
        <v>188</v>
      </c>
      <c r="O4" s="253" t="s">
        <v>189</v>
      </c>
      <c r="P4" s="253" t="s">
        <v>188</v>
      </c>
      <c r="Q4" s="255" t="s">
        <v>189</v>
      </c>
      <c r="S4" s="249"/>
    </row>
    <row r="5" customFormat="false" ht="11.25" hidden="false" customHeight="false" outlineLevel="0" collapsed="false">
      <c r="A5" s="244" t="n">
        <v>1</v>
      </c>
      <c r="B5" s="257"/>
      <c r="C5" s="258"/>
      <c r="D5" s="259"/>
      <c r="E5" s="258"/>
      <c r="F5" s="260"/>
      <c r="G5" s="258"/>
      <c r="H5" s="258"/>
      <c r="I5" s="261"/>
      <c r="J5" s="262"/>
      <c r="K5" s="263"/>
      <c r="L5" s="264"/>
      <c r="M5" s="265"/>
      <c r="N5" s="258"/>
      <c r="O5" s="258"/>
      <c r="P5" s="258"/>
      <c r="Q5" s="261"/>
      <c r="S5" s="249" t="n">
        <v>0</v>
      </c>
    </row>
    <row r="6" customFormat="false" ht="11.25" hidden="false" customHeight="false" outlineLevel="0" collapsed="false">
      <c r="A6" s="244" t="n">
        <v>2</v>
      </c>
      <c r="B6" s="266" t="n">
        <f aca="false">'Summary Data'!V6</f>
        <v>2.32341</v>
      </c>
      <c r="C6" s="258" t="n">
        <f aca="false">STDEV('Summary Data'!B6:U6)</f>
        <v>6.42677560254716</v>
      </c>
      <c r="D6" s="258" t="n">
        <f aca="false">AVERAGE(C68:T68)</f>
        <v>1.48177756979068</v>
      </c>
      <c r="E6" s="258" t="n">
        <f aca="false">STDEV(C68:T68)</f>
        <v>0.0979788144629034</v>
      </c>
      <c r="F6" s="260" t="n">
        <f aca="false">'Summary Data'!V23</f>
        <v>-0.2464875</v>
      </c>
      <c r="G6" s="258" t="n">
        <f aca="false">STDEV('Summary Data'!B23:U23)</f>
        <v>0.941233128554956</v>
      </c>
      <c r="H6" s="258" t="n">
        <f aca="false">AVERAGE(C88:T88)</f>
        <v>0.0831646224151682</v>
      </c>
      <c r="I6" s="261" t="n">
        <f aca="false">STDEV(C88:T88)</f>
        <v>0.0339356675919604</v>
      </c>
      <c r="J6" s="266" t="n">
        <f aca="false">'Summary Data'!AS6</f>
        <v>-2.308692</v>
      </c>
      <c r="K6" s="258" t="n">
        <f aca="false">STDEV('Summary Data'!Y6:AR6)</f>
        <v>7.25587371796394</v>
      </c>
      <c r="L6" s="258" t="n">
        <f aca="false">AVERAGE(C108:T108)</f>
        <v>-1.48500720686336</v>
      </c>
      <c r="M6" s="267" t="n">
        <f aca="false">STDEV(C108:T108)</f>
        <v>0.0709839082942556</v>
      </c>
      <c r="N6" s="258" t="n">
        <f aca="false">'Summary Data'!AS23</f>
        <v>1.064699</v>
      </c>
      <c r="O6" s="258" t="n">
        <f aca="false">STDEV('Summary Data'!Y23:AR23)</f>
        <v>0.400287716502859</v>
      </c>
      <c r="P6" s="258" t="n">
        <f aca="false">AVERAGE(C128:T128)</f>
        <v>-0.0760942841207564</v>
      </c>
      <c r="Q6" s="261" t="n">
        <f aca="false">STDEV(C128:T128)</f>
        <v>0.0371999976922773</v>
      </c>
      <c r="S6" s="249" t="n">
        <v>0</v>
      </c>
    </row>
    <row r="7" customFormat="false" ht="11.25" hidden="false" customHeight="false" outlineLevel="0" collapsed="false">
      <c r="A7" s="244" t="n">
        <v>3</v>
      </c>
      <c r="B7" s="266" t="n">
        <f aca="false">'Summary Data'!V7</f>
        <v>8.192009</v>
      </c>
      <c r="C7" s="258" t="n">
        <f aca="false">STDEV('Summary Data'!B7:U7)</f>
        <v>7.09604241173832</v>
      </c>
      <c r="D7" s="258" t="n">
        <f aca="false">AVERAGE(C69:T69)</f>
        <v>4.48486937967042</v>
      </c>
      <c r="E7" s="258" t="n">
        <f aca="false">STDEV(C69:T69)</f>
        <v>0.0380455748993477</v>
      </c>
      <c r="F7" s="260" t="n">
        <f aca="false">'Summary Data'!V24</f>
        <v>0.01576729</v>
      </c>
      <c r="G7" s="258" t="n">
        <f aca="false">STDEV('Summary Data'!B24:U24)</f>
        <v>0.46314680082087</v>
      </c>
      <c r="H7" s="258" t="n">
        <f aca="false">AVERAGE(C89:T89)</f>
        <v>-0.168748665905604</v>
      </c>
      <c r="I7" s="261" t="n">
        <f aca="false">STDEV(C89:T89)</f>
        <v>0.0367372140277227</v>
      </c>
      <c r="J7" s="266" t="n">
        <f aca="false">'Summary Data'!AS7</f>
        <v>8.260927</v>
      </c>
      <c r="K7" s="258" t="n">
        <f aca="false">STDEV('Summary Data'!Y7:AR7)</f>
        <v>6.73353259527121</v>
      </c>
      <c r="L7" s="258" t="n">
        <f aca="false">AVERAGE(C109:T109)</f>
        <v>4.5101021762073</v>
      </c>
      <c r="M7" s="267" t="n">
        <f aca="false">STDEV(C109:T109)</f>
        <v>0.0273492115842321</v>
      </c>
      <c r="N7" s="258" t="n">
        <f aca="false">'Summary Data'!AS24</f>
        <v>-0.01801814</v>
      </c>
      <c r="O7" s="258" t="n">
        <f aca="false">STDEV('Summary Data'!Y24:AR24)</f>
        <v>0.71402556388959</v>
      </c>
      <c r="P7" s="258" t="n">
        <f aca="false">AVERAGE(C129:T129)</f>
        <v>-0.21852069006887</v>
      </c>
      <c r="Q7" s="261" t="n">
        <f aca="false">STDEV(C129:T129)</f>
        <v>0.0494226084922415</v>
      </c>
      <c r="S7" s="249" t="n">
        <v>0</v>
      </c>
    </row>
    <row r="8" customFormat="false" ht="11.25" hidden="false" customHeight="false" outlineLevel="0" collapsed="false">
      <c r="A8" s="244" t="n">
        <v>4</v>
      </c>
      <c r="B8" s="266" t="n">
        <f aca="false">'Summary Data'!V8</f>
        <v>0.04746467</v>
      </c>
      <c r="C8" s="258" t="n">
        <f aca="false">STDEV('Summary Data'!B8:U8)</f>
        <v>0.277442611724873</v>
      </c>
      <c r="D8" s="258" t="n">
        <f aca="false">AVERAGE(C70:T70)</f>
        <v>0.0764688817064854</v>
      </c>
      <c r="E8" s="258" t="n">
        <f aca="false">STDEV(C70:T70)</f>
        <v>0.00717507191305164</v>
      </c>
      <c r="F8" s="260" t="n">
        <f aca="false">'Summary Data'!V25</f>
        <v>-0.3114551</v>
      </c>
      <c r="G8" s="258" t="n">
        <f aca="false">STDEV('Summary Data'!B25:U25)</f>
        <v>0.157971432185485</v>
      </c>
      <c r="H8" s="258" t="n">
        <f aca="false">AVERAGE(C90:T90)</f>
        <v>0.0407098919754689</v>
      </c>
      <c r="I8" s="261" t="n">
        <f aca="false">STDEV(C90:T90)</f>
        <v>0.00958888127011057</v>
      </c>
      <c r="J8" s="266" t="n">
        <f aca="false">'Summary Data'!AS8</f>
        <v>-0.1198755</v>
      </c>
      <c r="K8" s="258" t="n">
        <f aca="false">STDEV('Summary Data'!Y8:AR8)</f>
        <v>0.261343664455077</v>
      </c>
      <c r="L8" s="258" t="n">
        <f aca="false">AVERAGE(C110:T110)</f>
        <v>-0.0713693209283003</v>
      </c>
      <c r="M8" s="267" t="n">
        <f aca="false">STDEV(C110:T110)</f>
        <v>0.00701594779953586</v>
      </c>
      <c r="N8" s="258" t="n">
        <f aca="false">'Summary Data'!AS25</f>
        <v>-0.1024358</v>
      </c>
      <c r="O8" s="258" t="n">
        <f aca="false">STDEV('Summary Data'!Y25:AR25)</f>
        <v>0.283914555254673</v>
      </c>
      <c r="P8" s="258" t="n">
        <f aca="false">AVERAGE(C130:T130)</f>
        <v>-0.0224926582639123</v>
      </c>
      <c r="Q8" s="261" t="n">
        <f aca="false">STDEV(C130:T130)</f>
        <v>0.00910107825931272</v>
      </c>
      <c r="S8" s="249" t="n">
        <v>0</v>
      </c>
    </row>
    <row r="9" customFormat="false" ht="11.25" hidden="false" customHeight="false" outlineLevel="0" collapsed="false">
      <c r="A9" s="244" t="n">
        <v>5</v>
      </c>
      <c r="B9" s="266" t="n">
        <f aca="false">'Summary Data'!V9</f>
        <v>0.719769</v>
      </c>
      <c r="C9" s="258" t="n">
        <f aca="false">STDEV('Summary Data'!B9:U9)</f>
        <v>1.35466452525425</v>
      </c>
      <c r="D9" s="258" t="n">
        <f aca="false">AVERAGE(C71:T71)</f>
        <v>0.0247580609016991</v>
      </c>
      <c r="E9" s="258" t="n">
        <f aca="false">STDEV(C71:T71)</f>
        <v>0.00562150159196252</v>
      </c>
      <c r="F9" s="260" t="n">
        <f aca="false">'Summary Data'!V26</f>
        <v>-0.02893418</v>
      </c>
      <c r="G9" s="258" t="n">
        <f aca="false">STDEV('Summary Data'!B26:U26)</f>
        <v>0.552902003941878</v>
      </c>
      <c r="H9" s="258" t="n">
        <f aca="false">AVERAGE(C91:T91)</f>
        <v>-0.0205539510868165</v>
      </c>
      <c r="I9" s="261" t="n">
        <f aca="false">STDEV(C91:T91)</f>
        <v>0.00993688802816079</v>
      </c>
      <c r="J9" s="266" t="n">
        <f aca="false">'Summary Data'!AS9</f>
        <v>0.7394282</v>
      </c>
      <c r="K9" s="258" t="n">
        <f aca="false">STDEV('Summary Data'!Y9:AR9)</f>
        <v>1.36040252288527</v>
      </c>
      <c r="L9" s="258" t="n">
        <f aca="false">AVERAGE(C111:T111)</f>
        <v>0.0286506587523909</v>
      </c>
      <c r="M9" s="267" t="n">
        <f aca="false">STDEV(C111:T111)</f>
        <v>0.00310096242093917</v>
      </c>
      <c r="N9" s="258" t="n">
        <f aca="false">'Summary Data'!AS26</f>
        <v>-0.02210159</v>
      </c>
      <c r="O9" s="258" t="n">
        <f aca="false">STDEV('Summary Data'!Y26:AR26)</f>
        <v>0.500937722017576</v>
      </c>
      <c r="P9" s="258" t="n">
        <f aca="false">AVERAGE(C131:T131)</f>
        <v>-0.0280266384878812</v>
      </c>
      <c r="Q9" s="261" t="n">
        <f aca="false">STDEV(C131:T131)</f>
        <v>0.0111766141528705</v>
      </c>
      <c r="S9" s="249" t="n">
        <v>0</v>
      </c>
    </row>
    <row r="10" customFormat="false" ht="11.25" hidden="false" customHeight="false" outlineLevel="0" collapsed="false">
      <c r="A10" s="244" t="n">
        <v>6</v>
      </c>
      <c r="B10" s="266" t="n">
        <f aca="false">'Summary Data'!V10</f>
        <v>-0.002403705</v>
      </c>
      <c r="C10" s="258" t="n">
        <f aca="false">STDEV('Summary Data'!B10:U10)</f>
        <v>0.0486835393300198</v>
      </c>
      <c r="D10" s="258" t="n">
        <f aca="false">AVERAGE(C72:T72)</f>
        <v>-0.0195041908702106</v>
      </c>
      <c r="E10" s="258" t="n">
        <f aca="false">STDEV(C72:T72)</f>
        <v>0.00351356902883299</v>
      </c>
      <c r="F10" s="260" t="n">
        <f aca="false">'Summary Data'!V27</f>
        <v>-0.02341201</v>
      </c>
      <c r="G10" s="258" t="n">
        <f aca="false">STDEV('Summary Data'!B27:U27)</f>
        <v>0.0471945153411044</v>
      </c>
      <c r="H10" s="258" t="n">
        <f aca="false">AVERAGE(C92:T92)</f>
        <v>0.0024020196920997</v>
      </c>
      <c r="I10" s="261" t="n">
        <f aca="false">STDEV(C92:T92)</f>
        <v>0.003880068142782</v>
      </c>
      <c r="J10" s="266" t="n">
        <f aca="false">'Summary Data'!AS10</f>
        <v>-0.02135312</v>
      </c>
      <c r="K10" s="258" t="n">
        <f aca="false">STDEV('Summary Data'!Y10:AR10)</f>
        <v>0.0512696437776008</v>
      </c>
      <c r="L10" s="258" t="n">
        <f aca="false">AVERAGE(C112:T112)</f>
        <v>0.0218480413599954</v>
      </c>
      <c r="M10" s="267" t="n">
        <f aca="false">STDEV(C112:T112)</f>
        <v>0.00367784043400312</v>
      </c>
      <c r="N10" s="258" t="n">
        <f aca="false">'Summary Data'!AS27</f>
        <v>0.07932419</v>
      </c>
      <c r="O10" s="258" t="n">
        <f aca="false">STDEV('Summary Data'!Y27:AR27)</f>
        <v>0.088401961272584</v>
      </c>
      <c r="P10" s="258" t="n">
        <f aca="false">AVERAGE(C132:T132)</f>
        <v>-0.00713186779694446</v>
      </c>
      <c r="Q10" s="261" t="n">
        <f aca="false">STDEV(C132:T132)</f>
        <v>0.00363429570034103</v>
      </c>
      <c r="S10" s="249" t="n">
        <v>0</v>
      </c>
    </row>
    <row r="11" customFormat="false" ht="11.25" hidden="false" customHeight="false" outlineLevel="0" collapsed="false">
      <c r="A11" s="244" t="n">
        <v>7</v>
      </c>
      <c r="B11" s="266" t="n">
        <f aca="false">'Summary Data'!V11</f>
        <v>0.5322262</v>
      </c>
      <c r="C11" s="258" t="n">
        <f aca="false">STDEV('Summary Data'!B11:U11)</f>
        <v>0.371500377420839</v>
      </c>
      <c r="D11" s="258" t="n">
        <f aca="false">AVERAGE(C73:T73)</f>
        <v>-0.0167388850463042</v>
      </c>
      <c r="E11" s="258" t="n">
        <f aca="false">STDEV(C73:T73)</f>
        <v>0.00207745863018132</v>
      </c>
      <c r="F11" s="260" t="n">
        <f aca="false">'Summary Data'!V28</f>
        <v>0.02395883</v>
      </c>
      <c r="G11" s="258" t="n">
        <f aca="false">STDEV('Summary Data'!B28:U28)</f>
        <v>0.338513256830849</v>
      </c>
      <c r="H11" s="258" t="n">
        <f aca="false">AVERAGE(C93:T93)</f>
        <v>-0.00424151361641824</v>
      </c>
      <c r="I11" s="261" t="n">
        <f aca="false">STDEV(C93:T93)</f>
        <v>0.00848107606617712</v>
      </c>
      <c r="J11" s="266" t="n">
        <f aca="false">'Summary Data'!AS11</f>
        <v>0.5279206</v>
      </c>
      <c r="K11" s="258" t="n">
        <f aca="false">STDEV('Summary Data'!Y11:AR11)</f>
        <v>0.370991711880656</v>
      </c>
      <c r="L11" s="258" t="n">
        <f aca="false">AVERAGE(C113:T113)</f>
        <v>-0.0161477981905455</v>
      </c>
      <c r="M11" s="267" t="n">
        <f aca="false">STDEV(C113:T113)</f>
        <v>0.00331414558857466</v>
      </c>
      <c r="N11" s="258" t="n">
        <f aca="false">'Summary Data'!AS28</f>
        <v>0.005542175</v>
      </c>
      <c r="O11" s="258" t="n">
        <f aca="false">STDEV('Summary Data'!Y28:AR28)</f>
        <v>0.334231077168983</v>
      </c>
      <c r="P11" s="258" t="n">
        <f aca="false">AVERAGE(C133:T133)</f>
        <v>-0.00764505857480778</v>
      </c>
      <c r="Q11" s="261" t="n">
        <f aca="false">STDEV(C133:T133)</f>
        <v>0.00719182305124159</v>
      </c>
      <c r="S11" s="249" t="n">
        <v>0</v>
      </c>
    </row>
    <row r="12" customFormat="false" ht="11.25" hidden="false" customHeight="false" outlineLevel="0" collapsed="false">
      <c r="A12" s="244" t="n">
        <v>8</v>
      </c>
      <c r="B12" s="266" t="n">
        <f aca="false">'Summary Data'!V12</f>
        <v>-0.002948063</v>
      </c>
      <c r="C12" s="258" t="n">
        <f aca="false">STDEV('Summary Data'!B12:U12)</f>
        <v>0.0169251107767358</v>
      </c>
      <c r="D12" s="258" t="n">
        <f aca="false">AVERAGE(C74:T74)</f>
        <v>-0.00482628615014288</v>
      </c>
      <c r="E12" s="258" t="n">
        <f aca="false">STDEV(C74:T74)</f>
        <v>0.00184684909807041</v>
      </c>
      <c r="F12" s="260" t="n">
        <f aca="false">'Summary Data'!V29</f>
        <v>-0.0212222</v>
      </c>
      <c r="G12" s="258" t="n">
        <f aca="false">STDEV('Summary Data'!B29:U29)</f>
        <v>0.0150394019757743</v>
      </c>
      <c r="H12" s="258" t="n">
        <f aca="false">AVERAGE(C94:T94)</f>
        <v>-0.00158959757551255</v>
      </c>
      <c r="I12" s="261" t="n">
        <f aca="false">STDEV(C94:T94)</f>
        <v>0.00326325425109281</v>
      </c>
      <c r="J12" s="266" t="n">
        <f aca="false">'Summary Data'!AS12</f>
        <v>0.01342735</v>
      </c>
      <c r="K12" s="258" t="n">
        <f aca="false">STDEV('Summary Data'!Y12:AR12)</f>
        <v>0.0239689384501857</v>
      </c>
      <c r="L12" s="258" t="n">
        <f aca="false">AVERAGE(C114:T114)</f>
        <v>0.00478523147067084</v>
      </c>
      <c r="M12" s="267" t="n">
        <f aca="false">STDEV(C114:T114)</f>
        <v>0.00298709247931113</v>
      </c>
      <c r="N12" s="258" t="n">
        <f aca="false">'Summary Data'!AS29</f>
        <v>0.01826428</v>
      </c>
      <c r="O12" s="258" t="n">
        <f aca="false">STDEV('Summary Data'!Y29:AR29)</f>
        <v>0.0236933298878265</v>
      </c>
      <c r="P12" s="258" t="n">
        <f aca="false">AVERAGE(C134:T134)</f>
        <v>-0.000935945593510354</v>
      </c>
      <c r="Q12" s="261" t="n">
        <f aca="false">STDEV(C134:T134)</f>
        <v>0.00349102318720172</v>
      </c>
      <c r="S12" s="249" t="n">
        <v>0</v>
      </c>
    </row>
    <row r="13" customFormat="false" ht="11.25" hidden="false" customHeight="false" outlineLevel="0" collapsed="false">
      <c r="A13" s="244" t="n">
        <v>9</v>
      </c>
      <c r="B13" s="266" t="n">
        <f aca="false">'Summary Data'!V13</f>
        <v>0.2586139</v>
      </c>
      <c r="C13" s="258" t="n">
        <f aca="false">STDEV('Summary Data'!B13:U13)</f>
        <v>0.0147717266595228</v>
      </c>
      <c r="D13" s="258" t="n">
        <f aca="false">AVERAGE(C75:T75)</f>
        <v>0.00676454092463056</v>
      </c>
      <c r="E13" s="258" t="n">
        <f aca="false">STDEV(C75:T75)</f>
        <v>0.00160440794883059</v>
      </c>
      <c r="F13" s="260" t="n">
        <f aca="false">'Summary Data'!V30</f>
        <v>-0.02442494</v>
      </c>
      <c r="G13" s="258" t="n">
        <f aca="false">STDEV('Summary Data'!B30:U30)</f>
        <v>0.0566115729513552</v>
      </c>
      <c r="H13" s="258" t="n">
        <f aca="false">AVERAGE(C95:T95)</f>
        <v>-0.00286236572738441</v>
      </c>
      <c r="I13" s="261" t="n">
        <f aca="false">STDEV(C95:T95)</f>
        <v>0.00478335832350081</v>
      </c>
      <c r="J13" s="266" t="n">
        <f aca="false">'Summary Data'!AS13</f>
        <v>0.2651645</v>
      </c>
      <c r="K13" s="258" t="n">
        <f aca="false">STDEV('Summary Data'!Y13:AR13)</f>
        <v>0.0174923822909612</v>
      </c>
      <c r="L13" s="258" t="n">
        <f aca="false">AVERAGE(C115:T115)</f>
        <v>0.0107875648278951</v>
      </c>
      <c r="M13" s="267" t="n">
        <f aca="false">STDEV(C115:T115)</f>
        <v>0.00322155344865411</v>
      </c>
      <c r="N13" s="258" t="n">
        <f aca="false">'Summary Data'!AS30</f>
        <v>-0.02053639</v>
      </c>
      <c r="O13" s="258" t="n">
        <f aca="false">STDEV('Summary Data'!Y30:AR30)</f>
        <v>0.0568560435481968</v>
      </c>
      <c r="P13" s="258" t="n">
        <f aca="false">AVERAGE(C135:T135)</f>
        <v>-0.0023323223546966</v>
      </c>
      <c r="Q13" s="261" t="n">
        <f aca="false">STDEV(C135:T135)</f>
        <v>0.0051082441411799</v>
      </c>
      <c r="S13" s="249" t="n">
        <v>0</v>
      </c>
    </row>
    <row r="14" customFormat="false" ht="11.25" hidden="false" customHeight="false" outlineLevel="0" collapsed="false">
      <c r="A14" s="244" t="n">
        <v>10</v>
      </c>
      <c r="B14" s="266" t="n">
        <f aca="false">'Summary Data'!V14</f>
        <v>0</v>
      </c>
      <c r="C14" s="258" t="n">
        <f aca="false">STDEV('Summary Data'!B14:U14)</f>
        <v>0.0352711290290207</v>
      </c>
      <c r="D14" s="258" t="n">
        <f aca="false">AVERAGE(C76:T76)</f>
        <v>0.000136793766477574</v>
      </c>
      <c r="E14" s="258" t="n">
        <f aca="false">STDEV(C76:T76)</f>
        <v>0.000529145865430438</v>
      </c>
      <c r="F14" s="260" t="n">
        <f aca="false">'Summary Data'!V31</f>
        <v>0</v>
      </c>
      <c r="G14" s="258" t="n">
        <f aca="false">STDEV('Summary Data'!B31:U31)</f>
        <v>0.0253546722716634</v>
      </c>
      <c r="H14" s="258" t="n">
        <f aca="false">AVERAGE(C96:T96)</f>
        <v>0.000262218342753999</v>
      </c>
      <c r="I14" s="261" t="n">
        <f aca="false">STDEV(C96:T96)</f>
        <v>0.000769985422274043</v>
      </c>
      <c r="J14" s="266" t="n">
        <f aca="false">'Summary Data'!AS14</f>
        <v>0</v>
      </c>
      <c r="K14" s="258" t="n">
        <f aca="false">STDEV('Summary Data'!Y14:AR14)</f>
        <v>0.0569630756800833</v>
      </c>
      <c r="L14" s="258" t="n">
        <f aca="false">AVERAGE(C116:T116)</f>
        <v>1.79225466308204E-005</v>
      </c>
      <c r="M14" s="267" t="n">
        <f aca="false">STDEV(C116:T116)</f>
        <v>9.9635661549446E-005</v>
      </c>
      <c r="N14" s="258" t="n">
        <f aca="false">'Summary Data'!AS31</f>
        <v>0</v>
      </c>
      <c r="O14" s="258" t="n">
        <f aca="false">STDEV('Summary Data'!Y31:AR31)</f>
        <v>0.0337786976813494</v>
      </c>
      <c r="P14" s="258" t="n">
        <f aca="false">AVERAGE(C136:T136)</f>
        <v>0.000406005183252625</v>
      </c>
      <c r="Q14" s="261" t="n">
        <f aca="false">STDEV(C136:T136)</f>
        <v>0.0014851629139591</v>
      </c>
      <c r="S14" s="249" t="n">
        <v>0</v>
      </c>
    </row>
    <row r="15" customFormat="false" ht="11.25" hidden="false" customHeight="false" outlineLevel="0" collapsed="false">
      <c r="A15" s="244" t="n">
        <v>11</v>
      </c>
      <c r="B15" s="266" t="n">
        <f aca="false">'Summary Data'!V15</f>
        <v>0.6217808</v>
      </c>
      <c r="C15" s="258" t="n">
        <f aca="false">STDEV('Summary Data'!B15:U15)</f>
        <v>0.0160491546025131</v>
      </c>
      <c r="D15" s="258" t="n">
        <f aca="false">AVERAGE(C77:T77)</f>
        <v>-0.0129400204007723</v>
      </c>
      <c r="E15" s="258" t="n">
        <f aca="false">STDEV(C77:T77)</f>
        <v>0.00104671536829549</v>
      </c>
      <c r="F15" s="260" t="n">
        <f aca="false">'Summary Data'!V32</f>
        <v>-0.03724465</v>
      </c>
      <c r="G15" s="258" t="n">
        <f aca="false">STDEV('Summary Data'!B32:U32)</f>
        <v>0.0461840489687113</v>
      </c>
      <c r="H15" s="258" t="n">
        <f aca="false">AVERAGE(C97:T97)</f>
        <v>-0.0121521875753627</v>
      </c>
      <c r="I15" s="261" t="n">
        <f aca="false">STDEV(C97:T97)</f>
        <v>0.0140026521497503</v>
      </c>
      <c r="J15" s="266" t="n">
        <f aca="false">'Summary Data'!AS15</f>
        <v>0.62376</v>
      </c>
      <c r="K15" s="258" t="n">
        <f aca="false">STDEV('Summary Data'!Y15:AR15)</f>
        <v>0.0208826951344509</v>
      </c>
      <c r="L15" s="258" t="n">
        <f aca="false">AVERAGE(C117:T117)</f>
        <v>-0.0141294494604423</v>
      </c>
      <c r="M15" s="267" t="n">
        <f aca="false">STDEV(C117:T117)</f>
        <v>0.00158431330005259</v>
      </c>
      <c r="N15" s="258" t="n">
        <f aca="false">'Summary Data'!AS32</f>
        <v>-0.04326702</v>
      </c>
      <c r="O15" s="258" t="n">
        <f aca="false">STDEV('Summary Data'!Y32:AR32)</f>
        <v>0.0483128611269457</v>
      </c>
      <c r="P15" s="258" t="n">
        <f aca="false">AVERAGE(C137:T137)</f>
        <v>-0.0135735125831392</v>
      </c>
      <c r="Q15" s="261" t="n">
        <f aca="false">STDEV(C137:T137)</f>
        <v>0.0134219360708044</v>
      </c>
      <c r="S15" s="249" t="n">
        <v>0</v>
      </c>
    </row>
    <row r="16" customFormat="false" ht="11.25" hidden="false" customHeight="false" outlineLevel="0" collapsed="false">
      <c r="A16" s="244" t="n">
        <v>12</v>
      </c>
      <c r="B16" s="266" t="n">
        <f aca="false">'Summary Data'!V16</f>
        <v>-0.001230094</v>
      </c>
      <c r="C16" s="258" t="n">
        <f aca="false">STDEV('Summary Data'!B16:U16)</f>
        <v>0.0049530278900642</v>
      </c>
      <c r="D16" s="258" t="n">
        <f aca="false">AVERAGE(C78:T78)/10</f>
        <v>-0.000456484813803673</v>
      </c>
      <c r="E16" s="258" t="n">
        <f aca="false">STDEV(C78:T78)/10</f>
        <v>0.000777736362406325</v>
      </c>
      <c r="F16" s="260" t="n">
        <f aca="false">'Summary Data'!V33</f>
        <v>-0.0002803854</v>
      </c>
      <c r="G16" s="258" t="n">
        <f aca="false">STDEV('Summary Data'!B33:U33)</f>
        <v>0.00393636048345105</v>
      </c>
      <c r="H16" s="258" t="n">
        <f aca="false">AVERAGE(C98:T98)/10</f>
        <v>-0.000501340016438962</v>
      </c>
      <c r="I16" s="261" t="n">
        <f aca="false">STDEV(C98:T98)/10</f>
        <v>0.000945528800910683</v>
      </c>
      <c r="J16" s="266" t="n">
        <f aca="false">'Summary Data'!AS16</f>
        <v>0.002459015</v>
      </c>
      <c r="K16" s="258" t="n">
        <f aca="false">STDEV('Summary Data'!Y16:AR16)</f>
        <v>0.00805539449080422</v>
      </c>
      <c r="L16" s="258" t="n">
        <f aca="false">AVERAGE(C118:T118)/10</f>
        <v>0.000387308775871198</v>
      </c>
      <c r="M16" s="267" t="n">
        <f aca="false">STDEV(C118:T118)/10</f>
        <v>0.000696645465177225</v>
      </c>
      <c r="N16" s="258" t="n">
        <f aca="false">'Summary Data'!AS33</f>
        <v>0.001267906</v>
      </c>
      <c r="O16" s="258" t="n">
        <f aca="false">STDEV('Summary Data'!Y33:AR33)</f>
        <v>0.0041936111066899</v>
      </c>
      <c r="P16" s="258" t="n">
        <f aca="false">AVERAGE(C138:T138)/10</f>
        <v>-0.00066494579231999</v>
      </c>
      <c r="Q16" s="261" t="n">
        <f aca="false">STDEV(C138:T138)/10</f>
        <v>0.00109501009602186</v>
      </c>
      <c r="S16" s="249" t="n">
        <v>0</v>
      </c>
    </row>
    <row r="17" customFormat="false" ht="11.25" hidden="false" customHeight="false" outlineLevel="0" collapsed="false">
      <c r="A17" s="244" t="n">
        <v>13</v>
      </c>
      <c r="B17" s="266" t="n">
        <f aca="false">'Summary Data'!V17</f>
        <v>0.06710987</v>
      </c>
      <c r="C17" s="258" t="n">
        <f aca="false">STDEV('Summary Data'!B17:U17)</f>
        <v>0.00753158383899716</v>
      </c>
      <c r="D17" s="258" t="n">
        <f aca="false">AVERAGE(C79:T79)/10</f>
        <v>-0.00169838046083591</v>
      </c>
      <c r="E17" s="258" t="n">
        <f aca="false">STDEV(C79:T79)/10</f>
        <v>0.00107835056813536</v>
      </c>
      <c r="F17" s="260" t="n">
        <f aca="false">'Summary Data'!V34</f>
        <v>-0.00512404</v>
      </c>
      <c r="G17" s="258" t="n">
        <f aca="false">STDEV('Summary Data'!B34:U34)</f>
        <v>0.00401750264686592</v>
      </c>
      <c r="H17" s="258" t="n">
        <f aca="false">AVERAGE(C99:T99)/10</f>
        <v>-0.0010767972067577</v>
      </c>
      <c r="I17" s="261" t="n">
        <f aca="false">STDEV(C99:T99)/10</f>
        <v>0.00164627625678297</v>
      </c>
      <c r="J17" s="266" t="n">
        <f aca="false">'Summary Data'!AS17</f>
        <v>0.06994074</v>
      </c>
      <c r="K17" s="258" t="n">
        <f aca="false">STDEV('Summary Data'!Y17:AR17)</f>
        <v>0.00591512758310942</v>
      </c>
      <c r="L17" s="258" t="n">
        <f aca="false">AVERAGE(C119:T119)/10</f>
        <v>-0.000643613718359882</v>
      </c>
      <c r="M17" s="267" t="n">
        <f aca="false">STDEV(C119:T119)/10</f>
        <v>0.000852860871658926</v>
      </c>
      <c r="N17" s="258" t="n">
        <f aca="false">'Summary Data'!AS34</f>
        <v>-0.006740661</v>
      </c>
      <c r="O17" s="258" t="n">
        <f aca="false">STDEV('Summary Data'!Y34:AR34)</f>
        <v>0.0037412984557838</v>
      </c>
      <c r="P17" s="258" t="n">
        <f aca="false">AVERAGE(C139:T139)/10</f>
        <v>-0.00252857797700371</v>
      </c>
      <c r="Q17" s="261" t="n">
        <f aca="false">STDEV(C139:T139)/10</f>
        <v>0.00186811493987912</v>
      </c>
      <c r="S17" s="249" t="n">
        <v>0</v>
      </c>
    </row>
    <row r="18" customFormat="false" ht="11.25" hidden="false" customHeight="false" outlineLevel="0" collapsed="false">
      <c r="A18" s="244" t="n">
        <v>14</v>
      </c>
      <c r="B18" s="266" t="n">
        <f aca="false">'Summary Data'!V18</f>
        <v>-0.003614047</v>
      </c>
      <c r="C18" s="258" t="n">
        <f aca="false">STDEV('Summary Data'!B18:U18)</f>
        <v>0.00313589432787605</v>
      </c>
      <c r="D18" s="258" t="n">
        <f aca="false">AVERAGE(C80:T80)/10</f>
        <v>-0.00100825288541021</v>
      </c>
      <c r="E18" s="258" t="n">
        <f aca="false">STDEV(C80:T80)/10</f>
        <v>0.000635499252049801</v>
      </c>
      <c r="F18" s="260" t="n">
        <f aca="false">'Summary Data'!V35</f>
        <v>-0.0116014</v>
      </c>
      <c r="G18" s="258" t="n">
        <f aca="false">STDEV('Summary Data'!B35:U35)</f>
        <v>0.00391707449395475</v>
      </c>
      <c r="H18" s="258" t="n">
        <f aca="false">AVERAGE(C100:T100)/10</f>
        <v>0.000776767248264063</v>
      </c>
      <c r="I18" s="261" t="n">
        <f aca="false">STDEV(C100:T100)/10</f>
        <v>0.0004649609946079</v>
      </c>
      <c r="J18" s="266" t="n">
        <f aca="false">'Summary Data'!AS18</f>
        <v>-0.003573965</v>
      </c>
      <c r="K18" s="258" t="n">
        <f aca="false">STDEV('Summary Data'!Y18:AR18)</f>
        <v>0.00326134858542958</v>
      </c>
      <c r="L18" s="258" t="n">
        <f aca="false">AVERAGE(C120:T120)/10</f>
        <v>-0.00223996741421864</v>
      </c>
      <c r="M18" s="267" t="n">
        <f aca="false">STDEV(C120:T120)/10</f>
        <v>0.000754473409738174</v>
      </c>
      <c r="N18" s="258" t="n">
        <f aca="false">'Summary Data'!AS35</f>
        <v>-0.004680759</v>
      </c>
      <c r="O18" s="258" t="n">
        <f aca="false">STDEV('Summary Data'!Y35:AR35)</f>
        <v>0.00171409514798613</v>
      </c>
      <c r="P18" s="258" t="n">
        <f aca="false">AVERAGE(C140:T140)/10</f>
        <v>0.00693418972445247</v>
      </c>
      <c r="Q18" s="261" t="n">
        <f aca="false">STDEV(C140:T140)/10</f>
        <v>0.000491946376036972</v>
      </c>
      <c r="S18" s="249" t="n">
        <v>0</v>
      </c>
    </row>
    <row r="19" customFormat="false" ht="11.25" hidden="false" customHeight="false" outlineLevel="0" collapsed="false">
      <c r="A19" s="244" t="n">
        <v>15</v>
      </c>
      <c r="B19" s="266" t="n">
        <f aca="false">'Summary Data'!V19</f>
        <v>0.02810188</v>
      </c>
      <c r="C19" s="258" t="n">
        <f aca="false">STDEV('Summary Data'!B19:U19)</f>
        <v>0.00866229117068615</v>
      </c>
      <c r="D19" s="258" t="n">
        <f aca="false">AVERAGE(C81:T81)/10</f>
        <v>-0.0019008013653484</v>
      </c>
      <c r="E19" s="258" t="n">
        <f aca="false">STDEV(C81:T81)/10</f>
        <v>0.00150977415066243</v>
      </c>
      <c r="F19" s="260" t="n">
        <f aca="false">'Summary Data'!V36</f>
        <v>-0.00687226</v>
      </c>
      <c r="G19" s="258" t="n">
        <f aca="false">STDEV('Summary Data'!B36:U36)</f>
        <v>0.00355807716749545</v>
      </c>
      <c r="H19" s="258" t="n">
        <f aca="false">AVERAGE(C101:T101)/10</f>
        <v>-0.00206471551007533</v>
      </c>
      <c r="I19" s="261" t="n">
        <f aca="false">STDEV(C101:T101)/10</f>
        <v>0.00278329428295385</v>
      </c>
      <c r="J19" s="266" t="n">
        <f aca="false">'Summary Data'!AS19</f>
        <v>0.02154166</v>
      </c>
      <c r="K19" s="258" t="n">
        <f aca="false">STDEV('Summary Data'!Y19:AR19)</f>
        <v>0.00895723726872694</v>
      </c>
      <c r="L19" s="258" t="n">
        <f aca="false">AVERAGE(C121:T121)/10</f>
        <v>-0.00778792779661017</v>
      </c>
      <c r="M19" s="267" t="n">
        <f aca="false">STDEV(C121:T121)/10</f>
        <v>0.00219831885905994</v>
      </c>
      <c r="N19" s="258" t="n">
        <f aca="false">'Summary Data'!AS36</f>
        <v>-0.003753262</v>
      </c>
      <c r="O19" s="258" t="n">
        <f aca="false">STDEV('Summary Data'!Y36:AR36)</f>
        <v>0.00294590012123038</v>
      </c>
      <c r="P19" s="258" t="n">
        <f aca="false">AVERAGE(C141:T141)/10</f>
        <v>-0.000758288184180791</v>
      </c>
      <c r="Q19" s="261" t="n">
        <f aca="false">STDEV(C141:T141)/10</f>
        <v>0.00208184426363019</v>
      </c>
      <c r="S19" s="249" t="n">
        <v>0</v>
      </c>
    </row>
    <row r="20" customFormat="false" ht="11.25" hidden="false" customHeight="false" outlineLevel="0" collapsed="false">
      <c r="A20" s="244" t="n">
        <v>16</v>
      </c>
      <c r="B20" s="266" t="n">
        <f aca="false">'Summary Data'!V20</f>
        <v>0</v>
      </c>
      <c r="C20" s="258" t="n">
        <f aca="false">STDEV('Summary Data'!B20:U20)</f>
        <v>0</v>
      </c>
      <c r="D20" s="258" t="n">
        <f aca="false">AVERAGE(C82:T82)/10</f>
        <v>0</v>
      </c>
      <c r="E20" s="258" t="n">
        <f aca="false">STDEV(C82:T82)/10</f>
        <v>0</v>
      </c>
      <c r="F20" s="260" t="n">
        <f aca="false">'Summary Data'!V37</f>
        <v>0</v>
      </c>
      <c r="G20" s="258" t="n">
        <f aca="false">STDEV('Summary Data'!B37:U37)</f>
        <v>0</v>
      </c>
      <c r="H20" s="258" t="n">
        <f aca="false">AVERAGE(C102:T102)/10</f>
        <v>0</v>
      </c>
      <c r="I20" s="261" t="n">
        <f aca="false">STDEV(C102:T102)/10</f>
        <v>0</v>
      </c>
      <c r="J20" s="266" t="n">
        <f aca="false">'Summary Data'!AS20</f>
        <v>0</v>
      </c>
      <c r="K20" s="258" t="n">
        <f aca="false">STDEV('Summary Data'!Y20:AR20)</f>
        <v>0</v>
      </c>
      <c r="L20" s="258" t="n">
        <f aca="false">AVERAGE(C122:T122)/10</f>
        <v>0</v>
      </c>
      <c r="M20" s="267" t="n">
        <f aca="false">STDEV(C122:T122)/10</f>
        <v>0</v>
      </c>
      <c r="N20" s="258" t="n">
        <f aca="false">'Summary Data'!AS37</f>
        <v>0</v>
      </c>
      <c r="O20" s="258" t="n">
        <f aca="false">STDEV('Summary Data'!Y37:AR37)</f>
        <v>0</v>
      </c>
      <c r="P20" s="258" t="n">
        <f aca="false">AVERAGE(C142:T142)/10</f>
        <v>0</v>
      </c>
      <c r="Q20" s="261" t="n">
        <f aca="false">STDEV(C142:T142)/10</f>
        <v>0</v>
      </c>
      <c r="S20" s="249" t="n">
        <v>0</v>
      </c>
    </row>
    <row r="21" customFormat="false" ht="12" hidden="false" customHeight="false" outlineLevel="0" collapsed="false">
      <c r="A21" s="244" t="n">
        <v>17</v>
      </c>
      <c r="B21" s="268" t="n">
        <f aca="false">'Summary Data'!V21</f>
        <v>0</v>
      </c>
      <c r="C21" s="269" t="n">
        <f aca="false">STDEV('Summary Data'!B21:U21)</f>
        <v>0</v>
      </c>
      <c r="D21" s="269" t="n">
        <f aca="false">AVERAGE(C83:T83)/10</f>
        <v>0</v>
      </c>
      <c r="E21" s="269" t="n">
        <f aca="false">STDEV(C83:T83)/10</f>
        <v>0</v>
      </c>
      <c r="F21" s="270" t="n">
        <f aca="false">'Summary Data'!V38</f>
        <v>0</v>
      </c>
      <c r="G21" s="269" t="n">
        <f aca="false">STDEV('Summary Data'!B38:U38)</f>
        <v>0</v>
      </c>
      <c r="H21" s="269" t="n">
        <f aca="false">AVERAGE(C103:T103)/10</f>
        <v>0</v>
      </c>
      <c r="I21" s="271" t="n">
        <f aca="false">STDEV(C103:T103)/10</f>
        <v>0</v>
      </c>
      <c r="J21" s="268" t="n">
        <f aca="false">'Summary Data'!AS21</f>
        <v>0</v>
      </c>
      <c r="K21" s="269" t="n">
        <f aca="false">STDEV('Summary Data'!Y21:AR21)</f>
        <v>0</v>
      </c>
      <c r="L21" s="269" t="n">
        <f aca="false">AVERAGE(C123:T123)/10</f>
        <v>0</v>
      </c>
      <c r="M21" s="272" t="n">
        <f aca="false">STDEV(C123:T123)/10</f>
        <v>0</v>
      </c>
      <c r="N21" s="269" t="n">
        <f aca="false">'Summary Data'!AS38</f>
        <v>0</v>
      </c>
      <c r="O21" s="269" t="n">
        <f aca="false">STDEV('Summary Data'!Y38:AR38)</f>
        <v>0</v>
      </c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</row>
    <row r="23" customFormat="false" ht="11.25" hidden="false" customHeight="false" outlineLevel="0" collapsed="false">
      <c r="A23" s="274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4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190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5" t="s">
        <v>191</v>
      </c>
      <c r="O26" s="241" t="s">
        <v>192</v>
      </c>
      <c r="P26" s="241" t="s">
        <v>193</v>
      </c>
      <c r="Q26" s="248" t="s">
        <v>194</v>
      </c>
    </row>
    <row r="27" customFormat="false" ht="11.25" hidden="false" customHeight="false" outlineLevel="0" collapsed="false">
      <c r="A27" s="240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5" t="n">
        <v>2</v>
      </c>
      <c r="O27" s="276" t="n">
        <f aca="false">N27*N27</f>
        <v>4</v>
      </c>
      <c r="P27" s="277" t="n">
        <f aca="false">((LN(E6)+LN(I6))/2)</f>
        <v>-2.85314633949216</v>
      </c>
      <c r="Q27" s="278" t="n">
        <f aca="false">((LN(M6)+LN(Q6))/2)</f>
        <v>-2.96837432555494</v>
      </c>
    </row>
    <row r="28" customFormat="false" ht="11.25" hidden="false" customHeight="false" outlineLevel="0" collapsed="false">
      <c r="A28" s="240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5" t="n">
        <v>3</v>
      </c>
      <c r="O28" s="276" t="n">
        <f aca="false">N28*N28</f>
        <v>9</v>
      </c>
      <c r="P28" s="277" t="n">
        <f aca="false">((LN(E7)+LN(I7))/2)</f>
        <v>-3.28646776495296</v>
      </c>
      <c r="Q28" s="278" t="n">
        <f aca="false">((LN(M7)+LN(Q7))/2)</f>
        <v>-3.3032074375644</v>
      </c>
    </row>
    <row r="29" customFormat="false" ht="11.25" hidden="false" customHeight="false" outlineLevel="0" collapsed="false">
      <c r="A29" s="240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5" t="n">
        <v>4</v>
      </c>
      <c r="O29" s="276" t="n">
        <f aca="false">N29*N29</f>
        <v>16</v>
      </c>
      <c r="P29" s="277" t="n">
        <f aca="false">((LN(E8)+LN(I8))/2)</f>
        <v>-4.79214677371668</v>
      </c>
      <c r="Q29" s="278" t="n">
        <f aca="false">((LN(M8)+LN(Q8))/2)</f>
        <v>-4.82946592329364</v>
      </c>
    </row>
    <row r="30" customFormat="false" ht="11.25" hidden="false" customHeight="false" outlineLevel="0" collapsed="false">
      <c r="A30" s="240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5" t="n">
        <v>5</v>
      </c>
      <c r="O30" s="276" t="n">
        <f aca="false">N30*N30</f>
        <v>25</v>
      </c>
      <c r="P30" s="277" t="n">
        <f aca="false">((LN(E9)+LN(I9))/2)</f>
        <v>-4.89632892327627</v>
      </c>
      <c r="Q30" s="278" t="n">
        <f aca="false">((LN(M9)+LN(Q9))/2)</f>
        <v>-5.13498723150466</v>
      </c>
    </row>
    <row r="31" customFormat="false" ht="11.25" hidden="false" customHeight="false" outlineLevel="0" collapsed="false">
      <c r="A31" s="240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5" t="n">
        <v>6</v>
      </c>
      <c r="O31" s="276" t="n">
        <f aca="false">N31*N31</f>
        <v>36</v>
      </c>
      <c r="P31" s="277" t="n">
        <f aca="false">((LN(E10)+LN(I10))/2)</f>
        <v>-5.60151275185505</v>
      </c>
      <c r="Q31" s="278" t="n">
        <f aca="false">((LN(M10)+LN(Q10))/2)</f>
        <v>-5.61138473973926</v>
      </c>
    </row>
    <row r="32" customFormat="false" ht="11.25" hidden="false" customHeight="false" outlineLevel="0" collapsed="false">
      <c r="A32" s="240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5" t="n">
        <v>7</v>
      </c>
      <c r="O32" s="276" t="n">
        <f aca="false">N32*N32</f>
        <v>49</v>
      </c>
      <c r="P32" s="277" t="n">
        <f aca="false">((LN(E11)+LN(I11))/2)</f>
        <v>-5.47326394366774</v>
      </c>
      <c r="Q32" s="278" t="n">
        <f aca="false">((LN(M11)+LN(Q11))/2)</f>
        <v>-5.32218300761879</v>
      </c>
    </row>
    <row r="33" customFormat="false" ht="11.25" hidden="false" customHeight="false" outlineLevel="0" collapsed="false">
      <c r="A33" s="240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5" t="n">
        <v>8</v>
      </c>
      <c r="O33" s="276" t="n">
        <f aca="false">N33*N33</f>
        <v>64</v>
      </c>
      <c r="P33" s="277" t="n">
        <f aca="false">((LN(E12)+LN(I12))/2)</f>
        <v>-6.00965231359018</v>
      </c>
      <c r="Q33" s="278" t="n">
        <f aca="false">((LN(M12)+LN(Q12))/2)</f>
        <v>-5.73550759425745</v>
      </c>
    </row>
    <row r="34" customFormat="false" ht="11.25" hidden="false" customHeight="false" outlineLevel="0" collapsed="false">
      <c r="A34" s="240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5" t="n">
        <v>9</v>
      </c>
      <c r="O34" s="276" t="n">
        <f aca="false">N34*N34</f>
        <v>81</v>
      </c>
      <c r="P34" s="277" t="n">
        <f aca="false">((LN(E13)+LN(I13))/2)</f>
        <v>-5.88880643535956</v>
      </c>
      <c r="Q34" s="278" t="n">
        <f aca="false">((LN(M13)+LN(Q13))/2)</f>
        <v>-5.50739557219973</v>
      </c>
    </row>
    <row r="35" customFormat="false" ht="12" hidden="false" customHeight="false" outlineLevel="0" collapsed="false">
      <c r="A35" s="240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195</v>
      </c>
      <c r="O35" s="280"/>
      <c r="P35" s="356" t="n">
        <f aca="false">EXP((SUM(P27:P34)-LN($G$49)*SUM($N27:$N34)-LN($G$50)*SUM($O27:$O34))/8)/$G$48</f>
        <v>0.00172124509886976</v>
      </c>
      <c r="Q35" s="357" t="n">
        <f aca="false">EXP((SUM(Q27:Q34)-LN($G$49)*SUM($N27:$N34)-LN($G$50)*SUM($O27:$O34))/8)/$G$48</f>
        <v>0.00180696808648225</v>
      </c>
    </row>
    <row r="36" customFormat="false" ht="11.25" hidden="false" customHeight="false" outlineLevel="0" collapsed="false">
      <c r="A36" s="240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0" t="s">
        <v>133</v>
      </c>
    </row>
    <row r="37" customFormat="false" ht="11.25" hidden="false" customHeight="false" outlineLevel="0" collapsed="false">
      <c r="A37" s="240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0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0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0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0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0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2" t="s">
        <v>196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4"/>
      <c r="B45" s="245" t="s">
        <v>197</v>
      </c>
      <c r="C45" s="245"/>
      <c r="D45" s="245"/>
      <c r="E45" s="244"/>
      <c r="F45" s="248" t="s">
        <v>198</v>
      </c>
      <c r="G45" s="248"/>
      <c r="H45" s="274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4"/>
      <c r="F47" s="248" t="s">
        <v>199</v>
      </c>
      <c r="G47" s="248"/>
      <c r="I47" s="258"/>
      <c r="J47" s="258"/>
      <c r="K47" s="258"/>
      <c r="L47" s="258"/>
      <c r="M47" s="275"/>
      <c r="N47" s="275"/>
      <c r="O47" s="244"/>
    </row>
    <row r="48" customFormat="false" ht="11.25" hidden="false" customHeight="false" outlineLevel="0" collapsed="false">
      <c r="A48" s="240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4"/>
      <c r="F48" s="244" t="s">
        <v>200</v>
      </c>
      <c r="G48" s="285" t="n">
        <v>73.9</v>
      </c>
      <c r="I48" s="258"/>
      <c r="J48" s="258"/>
      <c r="K48" s="258"/>
      <c r="L48" s="258"/>
      <c r="M48" s="275"/>
      <c r="N48" s="275"/>
      <c r="O48" s="244"/>
    </row>
    <row r="49" customFormat="false" ht="11.25" hidden="false" customHeight="false" outlineLevel="0" collapsed="false">
      <c r="A49" s="240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4"/>
      <c r="F49" s="244" t="s">
        <v>201</v>
      </c>
      <c r="G49" s="285" t="n">
        <v>0.6266</v>
      </c>
      <c r="I49" s="258"/>
      <c r="J49" s="258"/>
      <c r="K49" s="258"/>
      <c r="L49" s="258"/>
      <c r="M49" s="275"/>
      <c r="N49" s="275"/>
      <c r="O49" s="244"/>
    </row>
    <row r="50" customFormat="false" ht="11.25" hidden="false" customHeight="false" outlineLevel="0" collapsed="false">
      <c r="A50" s="240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4"/>
      <c r="F50" s="244" t="s">
        <v>202</v>
      </c>
      <c r="G50" s="285" t="n">
        <v>0.9939</v>
      </c>
      <c r="I50" s="258"/>
      <c r="J50" s="258"/>
      <c r="K50" s="258"/>
      <c r="L50" s="258"/>
      <c r="M50" s="275"/>
      <c r="N50" s="275"/>
      <c r="O50" s="244"/>
    </row>
    <row r="51" customFormat="false" ht="11.25" hidden="false" customHeight="false" outlineLevel="0" collapsed="false">
      <c r="A51" s="240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4"/>
      <c r="F51" s="244"/>
      <c r="G51" s="285"/>
      <c r="I51" s="258"/>
      <c r="J51" s="258"/>
      <c r="K51" s="258"/>
      <c r="L51" s="258"/>
      <c r="M51" s="275"/>
      <c r="N51" s="275"/>
      <c r="O51" s="244"/>
    </row>
    <row r="52" customFormat="false" ht="11.25" hidden="false" customHeight="false" outlineLevel="0" collapsed="false">
      <c r="A52" s="240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4"/>
      <c r="F52" s="244"/>
      <c r="G52" s="285"/>
      <c r="I52" s="258"/>
      <c r="J52" s="258"/>
      <c r="K52" s="258"/>
      <c r="L52" s="258"/>
      <c r="M52" s="275"/>
      <c r="N52" s="275"/>
      <c r="O52" s="244"/>
    </row>
    <row r="53" customFormat="false" ht="11.25" hidden="false" customHeight="false" outlineLevel="0" collapsed="false">
      <c r="A53" s="240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4"/>
      <c r="F53" s="244"/>
      <c r="G53" s="285"/>
      <c r="I53" s="258"/>
      <c r="J53" s="258"/>
      <c r="K53" s="258"/>
      <c r="L53" s="258"/>
      <c r="M53" s="275"/>
      <c r="N53" s="275"/>
      <c r="O53" s="244"/>
    </row>
    <row r="54" customFormat="false" ht="11.25" hidden="false" customHeight="false" outlineLevel="0" collapsed="false">
      <c r="A54" s="240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4"/>
      <c r="F54" s="244"/>
      <c r="G54" s="285"/>
      <c r="I54" s="258"/>
      <c r="J54" s="258"/>
      <c r="K54" s="258"/>
      <c r="L54" s="258"/>
      <c r="M54" s="275"/>
      <c r="N54" s="275"/>
      <c r="O54" s="244"/>
    </row>
    <row r="55" customFormat="false" ht="11.25" hidden="false" customHeight="false" outlineLevel="0" collapsed="false">
      <c r="A55" s="240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4"/>
      <c r="F55" s="244"/>
      <c r="G55" s="285"/>
      <c r="I55" s="258"/>
      <c r="J55" s="258"/>
      <c r="K55" s="258"/>
      <c r="L55" s="258"/>
      <c r="M55" s="275"/>
      <c r="N55" s="275"/>
      <c r="O55" s="244"/>
    </row>
    <row r="56" customFormat="false" ht="11.25" hidden="false" customHeight="false" outlineLevel="0" collapsed="false">
      <c r="A56" s="240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4"/>
      <c r="F56" s="244"/>
      <c r="G56" s="285"/>
      <c r="I56" s="258"/>
      <c r="J56" s="258"/>
      <c r="K56" s="258"/>
      <c r="L56" s="258"/>
      <c r="M56" s="275"/>
      <c r="N56" s="275"/>
      <c r="O56" s="244"/>
    </row>
    <row r="57" customFormat="false" ht="11.25" hidden="false" customHeight="false" outlineLevel="0" collapsed="false">
      <c r="A57" s="240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4"/>
      <c r="F57" s="244"/>
      <c r="G57" s="285"/>
      <c r="I57" s="258"/>
      <c r="J57" s="258"/>
      <c r="K57" s="258"/>
      <c r="L57" s="258"/>
      <c r="M57" s="275"/>
      <c r="N57" s="275"/>
      <c r="O57" s="244"/>
    </row>
    <row r="58" customFormat="false" ht="11.25" hidden="false" customHeight="false" outlineLevel="0" collapsed="false">
      <c r="A58" s="240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4"/>
      <c r="F58" s="244"/>
      <c r="G58" s="285"/>
      <c r="I58" s="258"/>
      <c r="J58" s="258"/>
      <c r="K58" s="258"/>
      <c r="L58" s="258"/>
      <c r="M58" s="275"/>
      <c r="N58" s="275"/>
      <c r="O58" s="244"/>
    </row>
    <row r="59" customFormat="false" ht="11.25" hidden="false" customHeight="false" outlineLevel="0" collapsed="false">
      <c r="A59" s="240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4"/>
      <c r="F59" s="244"/>
      <c r="G59" s="285"/>
      <c r="I59" s="258"/>
      <c r="J59" s="258"/>
      <c r="K59" s="258"/>
      <c r="L59" s="258"/>
      <c r="M59" s="275"/>
      <c r="N59" s="275"/>
      <c r="O59" s="244"/>
    </row>
    <row r="60" customFormat="false" ht="11.25" hidden="false" customHeight="false" outlineLevel="0" collapsed="false">
      <c r="A60" s="240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4"/>
      <c r="F60" s="244"/>
      <c r="G60" s="285"/>
      <c r="I60" s="258"/>
      <c r="J60" s="258"/>
      <c r="K60" s="258"/>
      <c r="L60" s="258"/>
      <c r="M60" s="275"/>
      <c r="N60" s="275"/>
      <c r="O60" s="244"/>
    </row>
    <row r="61" customFormat="false" ht="12" hidden="false" customHeight="false" outlineLevel="0" collapsed="false">
      <c r="A61" s="240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4"/>
      <c r="F61" s="244"/>
      <c r="G61" s="285"/>
      <c r="I61" s="258"/>
      <c r="J61" s="258"/>
      <c r="K61" s="258"/>
      <c r="L61" s="258"/>
      <c r="M61" s="275"/>
      <c r="N61" s="275"/>
      <c r="O61" s="244"/>
    </row>
    <row r="62" customFormat="false" ht="11.25" hidden="false" customHeight="false" outlineLevel="0" collapsed="false">
      <c r="A62" s="240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4"/>
      <c r="F62" s="244"/>
      <c r="G62" s="285"/>
      <c r="I62" s="358"/>
      <c r="J62" s="359" t="s">
        <v>5</v>
      </c>
      <c r="K62" s="360" t="s">
        <v>6</v>
      </c>
      <c r="L62" s="258"/>
      <c r="M62" s="275"/>
      <c r="N62" s="275"/>
      <c r="O62" s="244"/>
    </row>
    <row r="63" customFormat="false" ht="12" hidden="false" customHeight="false" outlineLevel="0" collapsed="false">
      <c r="A63" s="240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8" t="s">
        <v>7</v>
      </c>
      <c r="J63" s="269" t="n">
        <v>-0.0661450000000006</v>
      </c>
      <c r="K63" s="271" t="n">
        <v>-0.0633890000000008</v>
      </c>
      <c r="L63" s="258"/>
      <c r="M63" s="275"/>
      <c r="N63" s="275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1" t="s">
        <v>203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41"/>
    </row>
    <row r="66" customFormat="false" ht="11.25" hidden="false" customHeight="false" outlineLevel="0" collapsed="false">
      <c r="A66" s="289"/>
      <c r="B66" s="290" t="s">
        <v>14</v>
      </c>
      <c r="C66" s="290" t="s">
        <v>204</v>
      </c>
      <c r="D66" s="290" t="s">
        <v>205</v>
      </c>
      <c r="E66" s="290" t="s">
        <v>206</v>
      </c>
      <c r="F66" s="290" t="s">
        <v>207</v>
      </c>
      <c r="G66" s="290" t="s">
        <v>208</v>
      </c>
      <c r="H66" s="290" t="s">
        <v>209</v>
      </c>
      <c r="I66" s="290" t="s">
        <v>210</v>
      </c>
      <c r="J66" s="290" t="s">
        <v>211</v>
      </c>
      <c r="K66" s="290" t="s">
        <v>212</v>
      </c>
      <c r="L66" s="290" t="s">
        <v>213</v>
      </c>
      <c r="M66" s="290" t="s">
        <v>214</v>
      </c>
      <c r="N66" s="290" t="s">
        <v>215</v>
      </c>
      <c r="O66" s="290" t="s">
        <v>216</v>
      </c>
      <c r="P66" s="290" t="s">
        <v>217</v>
      </c>
      <c r="Q66" s="290" t="s">
        <v>218</v>
      </c>
      <c r="R66" s="290" t="s">
        <v>219</v>
      </c>
      <c r="S66" s="290" t="s">
        <v>220</v>
      </c>
      <c r="T66" s="290" t="s">
        <v>221</v>
      </c>
      <c r="U66" s="290" t="s">
        <v>15</v>
      </c>
      <c r="V66" s="291" t="s">
        <v>222</v>
      </c>
      <c r="W66" s="244"/>
    </row>
    <row r="67" customFormat="false" ht="11.25" hidden="false" customHeight="false" outlineLevel="0" collapsed="false">
      <c r="A67" s="292" t="n">
        <v>1</v>
      </c>
      <c r="B67" s="151" t="n">
        <v>34.8235294117647</v>
      </c>
      <c r="C67" s="151" t="n">
        <v>107.411764705882</v>
      </c>
      <c r="D67" s="151" t="n">
        <v>108</v>
      </c>
      <c r="E67" s="151" t="n">
        <v>108.117647058824</v>
      </c>
      <c r="F67" s="151" t="n">
        <v>108.117647058824</v>
      </c>
      <c r="G67" s="151" t="n">
        <v>108.117647058824</v>
      </c>
      <c r="H67" s="151" t="n">
        <v>108.117647058824</v>
      </c>
      <c r="I67" s="151" t="n">
        <v>108.235294117647</v>
      </c>
      <c r="J67" s="151" t="n">
        <v>108.235294117647</v>
      </c>
      <c r="K67" s="151" t="n">
        <v>108.235294117647</v>
      </c>
      <c r="L67" s="151" t="n">
        <v>108.117647058824</v>
      </c>
      <c r="M67" s="151" t="n">
        <v>108.235294117647</v>
      </c>
      <c r="N67" s="151" t="n">
        <v>108.235294117647</v>
      </c>
      <c r="O67" s="151" t="n">
        <v>108.117647058824</v>
      </c>
      <c r="P67" s="151" t="n">
        <v>108.117647058824</v>
      </c>
      <c r="Q67" s="151" t="n">
        <v>108.117647058824</v>
      </c>
      <c r="R67" s="151" t="n">
        <v>108.117647058824</v>
      </c>
      <c r="S67" s="151" t="n">
        <v>108</v>
      </c>
      <c r="T67" s="151" t="n">
        <v>107.647058823529</v>
      </c>
      <c r="U67" s="151" t="n">
        <v>41.4117647058823</v>
      </c>
      <c r="V67" s="294"/>
    </row>
    <row r="68" customFormat="false" ht="11.25" hidden="false" customHeight="false" outlineLevel="0" collapsed="false">
      <c r="A68" s="292" t="n">
        <v>2</v>
      </c>
      <c r="B68" s="151" t="n">
        <v>25.1188709297037</v>
      </c>
      <c r="C68" s="151" t="n">
        <v>1.68852197452388</v>
      </c>
      <c r="D68" s="151" t="n">
        <v>1.3919681985135</v>
      </c>
      <c r="E68" s="151" t="n">
        <v>1.43100773267856</v>
      </c>
      <c r="F68" s="151" t="n">
        <v>1.44359799707033</v>
      </c>
      <c r="G68" s="151" t="n">
        <v>1.4866259217939</v>
      </c>
      <c r="H68" s="151" t="n">
        <v>1.51880493489393</v>
      </c>
      <c r="I68" s="151" t="n">
        <v>1.43419279300072</v>
      </c>
      <c r="J68" s="151" t="n">
        <v>1.42472515123021</v>
      </c>
      <c r="K68" s="151" t="n">
        <v>1.49103836691714</v>
      </c>
      <c r="L68" s="151" t="n">
        <v>1.65948315922675</v>
      </c>
      <c r="M68" s="151" t="n">
        <v>1.4550762986275</v>
      </c>
      <c r="N68" s="151" t="n">
        <v>1.28799996820347</v>
      </c>
      <c r="O68" s="151" t="n">
        <v>1.4287714156774</v>
      </c>
      <c r="P68" s="151" t="n">
        <v>1.47417628216815</v>
      </c>
      <c r="Q68" s="151" t="n">
        <v>1.39384653267633</v>
      </c>
      <c r="R68" s="151" t="n">
        <v>1.54150647825601</v>
      </c>
      <c r="S68" s="151" t="n">
        <v>1.51030206502759</v>
      </c>
      <c r="T68" s="151" t="n">
        <v>1.61035098574683</v>
      </c>
      <c r="U68" s="151" t="n">
        <v>23.6084093884411</v>
      </c>
      <c r="V68" s="295" t="n">
        <f aca="false">'Summary Data'!V6</f>
        <v>2.32341</v>
      </c>
    </row>
    <row r="69" customFormat="false" ht="11.25" hidden="false" customHeight="false" outlineLevel="0" collapsed="false">
      <c r="A69" s="292" t="n">
        <v>3</v>
      </c>
      <c r="B69" s="151" t="n">
        <v>4.85994913711018</v>
      </c>
      <c r="C69" s="151" t="n">
        <v>4.5597795866075</v>
      </c>
      <c r="D69" s="151" t="n">
        <v>4.53406873121935</v>
      </c>
      <c r="E69" s="151" t="n">
        <v>4.56145812843398</v>
      </c>
      <c r="F69" s="151" t="n">
        <v>4.47972601068521</v>
      </c>
      <c r="G69" s="151" t="n">
        <v>4.46262837394908</v>
      </c>
      <c r="H69" s="151" t="n">
        <v>4.47323894886678</v>
      </c>
      <c r="I69" s="151" t="n">
        <v>4.4334922114854</v>
      </c>
      <c r="J69" s="151" t="n">
        <v>4.43882913897618</v>
      </c>
      <c r="K69" s="151" t="n">
        <v>4.47096186785558</v>
      </c>
      <c r="L69" s="151" t="n">
        <v>4.46674528606152</v>
      </c>
      <c r="M69" s="151" t="n">
        <v>4.53132616812758</v>
      </c>
      <c r="N69" s="151" t="n">
        <v>4.47740072533138</v>
      </c>
      <c r="O69" s="151" t="n">
        <v>4.44509801164239</v>
      </c>
      <c r="P69" s="151" t="n">
        <v>4.47598544516452</v>
      </c>
      <c r="Q69" s="151" t="n">
        <v>4.49369594523622</v>
      </c>
      <c r="R69" s="151" t="n">
        <v>4.48050852400864</v>
      </c>
      <c r="S69" s="151" t="n">
        <v>4.45661606821091</v>
      </c>
      <c r="T69" s="151" t="n">
        <v>4.48608966220528</v>
      </c>
      <c r="U69" s="151" t="n">
        <v>9.2693215877148</v>
      </c>
      <c r="V69" s="295" t="n">
        <f aca="false">'Summary Data'!V7</f>
        <v>8.192009</v>
      </c>
    </row>
    <row r="70" customFormat="false" ht="11.25" hidden="false" customHeight="false" outlineLevel="0" collapsed="false">
      <c r="A70" s="292" t="n">
        <v>4</v>
      </c>
      <c r="B70" s="151" t="n">
        <v>0.963130420824051</v>
      </c>
      <c r="C70" s="151" t="n">
        <v>0.065563433946408</v>
      </c>
      <c r="D70" s="151" t="n">
        <v>0.0793926659385065</v>
      </c>
      <c r="E70" s="151" t="n">
        <v>0.0662387124247642</v>
      </c>
      <c r="F70" s="151" t="n">
        <v>0.0782131605963808</v>
      </c>
      <c r="G70" s="151" t="n">
        <v>0.0843125115090117</v>
      </c>
      <c r="H70" s="151" t="n">
        <v>0.0666329858630099</v>
      </c>
      <c r="I70" s="151" t="n">
        <v>0.0894697253034277</v>
      </c>
      <c r="J70" s="151" t="n">
        <v>0.0779831932662841</v>
      </c>
      <c r="K70" s="151" t="n">
        <v>0.0839286620125897</v>
      </c>
      <c r="L70" s="151" t="n">
        <v>0.076665336485814</v>
      </c>
      <c r="M70" s="151" t="n">
        <v>0.0745883612407446</v>
      </c>
      <c r="N70" s="151" t="n">
        <v>0.0848725081614198</v>
      </c>
      <c r="O70" s="151" t="n">
        <v>0.0664715674857398</v>
      </c>
      <c r="P70" s="151" t="n">
        <v>0.0813594078455421</v>
      </c>
      <c r="Q70" s="151" t="n">
        <v>0.0794275884099797</v>
      </c>
      <c r="R70" s="151" t="n">
        <v>0.0696442551851926</v>
      </c>
      <c r="S70" s="151" t="n">
        <v>0.0752919863990435</v>
      </c>
      <c r="T70" s="151" t="n">
        <v>0.0763838086428781</v>
      </c>
      <c r="U70" s="151" t="n">
        <v>1.04657476922987</v>
      </c>
      <c r="V70" s="295" t="n">
        <f aca="false">'Summary Data'!V8</f>
        <v>0.04746467</v>
      </c>
    </row>
    <row r="71" customFormat="false" ht="11.25" hidden="false" customHeight="false" outlineLevel="0" collapsed="false">
      <c r="A71" s="292" t="n">
        <v>5</v>
      </c>
      <c r="B71" s="151" t="n">
        <v>-0.164938811231883</v>
      </c>
      <c r="C71" s="151" t="n">
        <v>0.0277165840274711</v>
      </c>
      <c r="D71" s="151" t="n">
        <v>0.0264588600018456</v>
      </c>
      <c r="E71" s="151" t="n">
        <v>0.0248721976383257</v>
      </c>
      <c r="F71" s="151" t="n">
        <v>0.0238812598620737</v>
      </c>
      <c r="G71" s="151" t="n">
        <v>0.0232038161135114</v>
      </c>
      <c r="H71" s="151" t="n">
        <v>0.0176231235145553</v>
      </c>
      <c r="I71" s="151" t="n">
        <v>0.00839913205687404</v>
      </c>
      <c r="J71" s="151" t="n">
        <v>0.027434999832598</v>
      </c>
      <c r="K71" s="151" t="n">
        <v>0.0251653907726506</v>
      </c>
      <c r="L71" s="151" t="n">
        <v>0.0185280443091032</v>
      </c>
      <c r="M71" s="151" t="n">
        <v>0.0297589543874022</v>
      </c>
      <c r="N71" s="151" t="n">
        <v>0.0294747318917286</v>
      </c>
      <c r="O71" s="151" t="n">
        <v>0.0243807518582323</v>
      </c>
      <c r="P71" s="151" t="n">
        <v>0.0238773286190359</v>
      </c>
      <c r="Q71" s="151" t="n">
        <v>0.0320558417974138</v>
      </c>
      <c r="R71" s="151" t="n">
        <v>0.0278237532380877</v>
      </c>
      <c r="S71" s="151" t="n">
        <v>0.0235015253695476</v>
      </c>
      <c r="T71" s="151" t="n">
        <v>0.0314888009401262</v>
      </c>
      <c r="U71" s="151" t="n">
        <v>0.146382462199116</v>
      </c>
      <c r="V71" s="295" t="n">
        <f aca="false">'Summary Data'!V9</f>
        <v>0.719769</v>
      </c>
    </row>
    <row r="72" customFormat="false" ht="11.25" hidden="false" customHeight="false" outlineLevel="0" collapsed="false">
      <c r="A72" s="292" t="n">
        <v>6</v>
      </c>
      <c r="B72" s="151" t="n">
        <v>-0.0460324272416808</v>
      </c>
      <c r="C72" s="151" t="n">
        <v>-0.0207367666315674</v>
      </c>
      <c r="D72" s="151" t="n">
        <v>-0.0246981448083173</v>
      </c>
      <c r="E72" s="151" t="n">
        <v>-0.0186439127213533</v>
      </c>
      <c r="F72" s="151" t="n">
        <v>-0.0207343985065967</v>
      </c>
      <c r="G72" s="151" t="n">
        <v>-0.0126143164352064</v>
      </c>
      <c r="H72" s="151" t="n">
        <v>-0.0212133560038914</v>
      </c>
      <c r="I72" s="151" t="n">
        <v>-0.0227718447774626</v>
      </c>
      <c r="J72" s="151" t="n">
        <v>-0.0230544762844953</v>
      </c>
      <c r="K72" s="151" t="n">
        <v>-0.0206229470285982</v>
      </c>
      <c r="L72" s="151" t="n">
        <v>-0.0236612859774748</v>
      </c>
      <c r="M72" s="151" t="n">
        <v>-0.0187549331925612</v>
      </c>
      <c r="N72" s="151" t="n">
        <v>-0.0137859668045965</v>
      </c>
      <c r="O72" s="151" t="n">
        <v>-0.0149526922397732</v>
      </c>
      <c r="P72" s="151" t="n">
        <v>-0.0219764923736444</v>
      </c>
      <c r="Q72" s="151" t="n">
        <v>-0.0193011165864881</v>
      </c>
      <c r="R72" s="151" t="n">
        <v>-0.0196985929703659</v>
      </c>
      <c r="S72" s="151" t="n">
        <v>-0.0195214594837964</v>
      </c>
      <c r="T72" s="151" t="n">
        <v>-0.0143327328376025</v>
      </c>
      <c r="U72" s="151" t="n">
        <v>0.00771791955527965</v>
      </c>
      <c r="V72" s="295" t="n">
        <f aca="false">'Summary Data'!V10</f>
        <v>-0.002403705</v>
      </c>
    </row>
    <row r="73" customFormat="false" ht="11.25" hidden="false" customHeight="false" outlineLevel="0" collapsed="false">
      <c r="A73" s="292" t="n">
        <v>7</v>
      </c>
      <c r="B73" s="151" t="n">
        <v>0.0549085782460734</v>
      </c>
      <c r="C73" s="151" t="n">
        <v>-0.0122641116971194</v>
      </c>
      <c r="D73" s="151" t="n">
        <v>-0.0165709025261954</v>
      </c>
      <c r="E73" s="151" t="n">
        <v>-0.0149779841312192</v>
      </c>
      <c r="F73" s="151" t="n">
        <v>-0.0198725914785415</v>
      </c>
      <c r="G73" s="151" t="n">
        <v>-0.0155160173814266</v>
      </c>
      <c r="H73" s="151" t="n">
        <v>-0.0192334868052014</v>
      </c>
      <c r="I73" s="151" t="n">
        <v>-0.0159659536606702</v>
      </c>
      <c r="J73" s="151" t="n">
        <v>-0.0178151812899249</v>
      </c>
      <c r="K73" s="151" t="n">
        <v>-0.0165618343024632</v>
      </c>
      <c r="L73" s="151" t="n">
        <v>-0.0168437570938708</v>
      </c>
      <c r="M73" s="151" t="n">
        <v>-0.0138204530829442</v>
      </c>
      <c r="N73" s="151" t="n">
        <v>-0.0178325835645042</v>
      </c>
      <c r="O73" s="151" t="n">
        <v>-0.0180585141962981</v>
      </c>
      <c r="P73" s="151" t="n">
        <v>-0.0205454238336009</v>
      </c>
      <c r="Q73" s="151" t="n">
        <v>-0.0154003501059474</v>
      </c>
      <c r="R73" s="151" t="n">
        <v>-0.0172332787052414</v>
      </c>
      <c r="S73" s="151" t="n">
        <v>-0.0175472143383853</v>
      </c>
      <c r="T73" s="151" t="n">
        <v>-0.0152402926399207</v>
      </c>
      <c r="U73" s="151" t="n">
        <v>0.00961466656228605</v>
      </c>
      <c r="V73" s="295" t="n">
        <f aca="false">'Summary Data'!V11</f>
        <v>0.5322262</v>
      </c>
    </row>
    <row r="74" customFormat="false" ht="11.25" hidden="false" customHeight="false" outlineLevel="0" collapsed="false">
      <c r="A74" s="292" t="n">
        <v>8</v>
      </c>
      <c r="B74" s="151" t="n">
        <v>-0.026622516918866</v>
      </c>
      <c r="C74" s="151" t="n">
        <v>-0.00757594502382436</v>
      </c>
      <c r="D74" s="151" t="n">
        <v>-0.0014189850117177</v>
      </c>
      <c r="E74" s="151" t="n">
        <v>-0.00593503352111842</v>
      </c>
      <c r="F74" s="151" t="n">
        <v>-0.00341814919231607</v>
      </c>
      <c r="G74" s="151" t="n">
        <v>-0.00240833327474665</v>
      </c>
      <c r="H74" s="151" t="n">
        <v>-0.00614817125399434</v>
      </c>
      <c r="I74" s="151" t="n">
        <v>-0.0087192196508771</v>
      </c>
      <c r="J74" s="151" t="n">
        <v>-0.0052955124014212</v>
      </c>
      <c r="K74" s="151" t="n">
        <v>-0.0034824497420915</v>
      </c>
      <c r="L74" s="151" t="n">
        <v>-0.00313094041710803</v>
      </c>
      <c r="M74" s="151" t="n">
        <v>-0.00719152396046923</v>
      </c>
      <c r="N74" s="151" t="n">
        <v>-0.00411953092543474</v>
      </c>
      <c r="O74" s="151" t="n">
        <v>-0.00470201526165678</v>
      </c>
      <c r="P74" s="151" t="n">
        <v>-0.00447261531341814</v>
      </c>
      <c r="Q74" s="151" t="n">
        <v>-0.00507984966347068</v>
      </c>
      <c r="R74" s="151" t="n">
        <v>-0.00505734722140049</v>
      </c>
      <c r="S74" s="151" t="n">
        <v>-0.0035959763209929</v>
      </c>
      <c r="T74" s="151" t="n">
        <v>-0.00512155254651361</v>
      </c>
      <c r="U74" s="151" t="n">
        <v>-0.000297433407108656</v>
      </c>
      <c r="V74" s="295" t="n">
        <f aca="false">'Summary Data'!V12</f>
        <v>-0.002948063</v>
      </c>
    </row>
    <row r="75" customFormat="false" ht="11.25" hidden="false" customHeight="false" outlineLevel="0" collapsed="false">
      <c r="A75" s="292" t="n">
        <v>9</v>
      </c>
      <c r="B75" s="151" t="n">
        <v>0.0649637625816551</v>
      </c>
      <c r="C75" s="151" t="n">
        <v>0.0075529566313996</v>
      </c>
      <c r="D75" s="151" t="n">
        <v>0.00774359716588968</v>
      </c>
      <c r="E75" s="151" t="n">
        <v>0.0072539919322363</v>
      </c>
      <c r="F75" s="151" t="n">
        <v>0.0108933246479611</v>
      </c>
      <c r="G75" s="151" t="n">
        <v>0.00722714161684951</v>
      </c>
      <c r="H75" s="151" t="n">
        <v>0.00566463919645344</v>
      </c>
      <c r="I75" s="151" t="n">
        <v>0.00688060781525254</v>
      </c>
      <c r="J75" s="151" t="n">
        <v>0.00675278814008082</v>
      </c>
      <c r="K75" s="151" t="n">
        <v>0.00646464008978753</v>
      </c>
      <c r="L75" s="151" t="n">
        <v>0.00667693232889535</v>
      </c>
      <c r="M75" s="151" t="n">
        <v>0.00562124284278981</v>
      </c>
      <c r="N75" s="151" t="n">
        <v>0.00337616745436575</v>
      </c>
      <c r="O75" s="151" t="n">
        <v>0.0055378708500578</v>
      </c>
      <c r="P75" s="151" t="n">
        <v>0.00615128098222689</v>
      </c>
      <c r="Q75" s="151" t="n">
        <v>0.0059177382627979</v>
      </c>
      <c r="R75" s="151" t="n">
        <v>0.00740690811613931</v>
      </c>
      <c r="S75" s="151" t="n">
        <v>0.00545677750226398</v>
      </c>
      <c r="T75" s="151" t="n">
        <v>0.00918313106790267</v>
      </c>
      <c r="U75" s="151" t="n">
        <v>0.0111490669335822</v>
      </c>
      <c r="V75" s="295" t="n">
        <f aca="false">'Summary Data'!V13</f>
        <v>0.2586139</v>
      </c>
    </row>
    <row r="76" customFormat="false" ht="11.25" hidden="false" customHeight="false" outlineLevel="0" collapsed="false">
      <c r="A76" s="292" t="n">
        <v>10</v>
      </c>
      <c r="B76" s="151" t="n">
        <v>0.0004970124676607</v>
      </c>
      <c r="C76" s="151" t="n">
        <v>-4.18384159983261E-006</v>
      </c>
      <c r="D76" s="151" t="n">
        <v>4.00288540543145E-005</v>
      </c>
      <c r="E76" s="151" t="n">
        <v>6.7236563652962E-005</v>
      </c>
      <c r="F76" s="151" t="n">
        <v>-6.28320481642306E-006</v>
      </c>
      <c r="G76" s="151" t="n">
        <v>-2.18874551580756E-005</v>
      </c>
      <c r="H76" s="151" t="n">
        <v>8.73167799566319E-006</v>
      </c>
      <c r="I76" s="151" t="n">
        <v>-6.23982736866234E-007</v>
      </c>
      <c r="J76" s="151" t="n">
        <v>8.21936765361593E-007</v>
      </c>
      <c r="K76" s="151" t="n">
        <v>3.87503864464312E-006</v>
      </c>
      <c r="L76" s="151" t="n">
        <v>5.43747585509894E-006</v>
      </c>
      <c r="M76" s="151" t="n">
        <v>-6.51467052229631E-007</v>
      </c>
      <c r="N76" s="151" t="n">
        <v>0.000116295750673267</v>
      </c>
      <c r="O76" s="151" t="n">
        <v>4.64017588447762E-006</v>
      </c>
      <c r="P76" s="151" t="n">
        <v>-2.25096301915249E-006</v>
      </c>
      <c r="Q76" s="151" t="n">
        <v>-1.49578455776116E-006</v>
      </c>
      <c r="R76" s="151" t="n">
        <v>0.00225308222851172</v>
      </c>
      <c r="S76" s="151" t="n">
        <v>-4.23721371221592E-006</v>
      </c>
      <c r="T76" s="151" t="n">
        <v>3.75200721138508E-006</v>
      </c>
      <c r="U76" s="151" t="n">
        <v>5.81798122451781E-005</v>
      </c>
      <c r="V76" s="295" t="n">
        <f aca="false">'Summary Data'!V14</f>
        <v>0</v>
      </c>
    </row>
    <row r="77" customFormat="false" ht="11.25" hidden="false" customHeight="false" outlineLevel="0" collapsed="false">
      <c r="A77" s="292" t="n">
        <v>11</v>
      </c>
      <c r="B77" s="151" t="n">
        <v>0.0070097571134633</v>
      </c>
      <c r="C77" s="151" t="n">
        <v>-0.0111424992693192</v>
      </c>
      <c r="D77" s="151" t="n">
        <v>-0.0124781353334503</v>
      </c>
      <c r="E77" s="151" t="n">
        <v>-0.0120589323095094</v>
      </c>
      <c r="F77" s="151" t="n">
        <v>-0.0136410136273325</v>
      </c>
      <c r="G77" s="151" t="n">
        <v>-0.0136838512068895</v>
      </c>
      <c r="H77" s="151" t="n">
        <v>-0.0138463915935363</v>
      </c>
      <c r="I77" s="151" t="n">
        <v>-0.0140081340891126</v>
      </c>
      <c r="J77" s="151" t="n">
        <v>-0.0126802072333718</v>
      </c>
      <c r="K77" s="151" t="n">
        <v>-0.0134161750024007</v>
      </c>
      <c r="L77" s="151" t="n">
        <v>-0.014202395838911</v>
      </c>
      <c r="M77" s="151" t="n">
        <v>-0.0109606554409988</v>
      </c>
      <c r="N77" s="151" t="n">
        <v>-0.0148299660497667</v>
      </c>
      <c r="O77" s="151" t="n">
        <v>-0.0122912294461476</v>
      </c>
      <c r="P77" s="151" t="n">
        <v>-0.0127239212055539</v>
      </c>
      <c r="Q77" s="151" t="n">
        <v>-0.0137579525137878</v>
      </c>
      <c r="R77" s="151" t="n">
        <v>-0.0124023409359427</v>
      </c>
      <c r="S77" s="151" t="n">
        <v>-0.0124588511847168</v>
      </c>
      <c r="T77" s="151" t="n">
        <v>-0.0123377149331535</v>
      </c>
      <c r="U77" s="151" t="n">
        <v>0.0119002734053508</v>
      </c>
      <c r="V77" s="295" t="n">
        <f aca="false">'Summary Data'!V15</f>
        <v>0.6217808</v>
      </c>
    </row>
    <row r="78" customFormat="false" ht="11.25" hidden="false" customHeight="false" outlineLevel="0" collapsed="false">
      <c r="A78" s="292" t="n">
        <v>12</v>
      </c>
      <c r="B78" s="151" t="n">
        <v>0.00306594269394566</v>
      </c>
      <c r="C78" s="151" t="n">
        <v>-0.000935383515192085</v>
      </c>
      <c r="D78" s="151" t="n">
        <v>-0.0098508539411898</v>
      </c>
      <c r="E78" s="151" t="n">
        <v>-0.00640695885325704</v>
      </c>
      <c r="F78" s="151" t="n">
        <v>-0.0107060079087488</v>
      </c>
      <c r="G78" s="151" t="n">
        <v>-0.00161972461929071</v>
      </c>
      <c r="H78" s="151" t="n">
        <v>-0.00720612922048603</v>
      </c>
      <c r="I78" s="151" t="n">
        <v>-0.0048138367688195</v>
      </c>
      <c r="J78" s="151" t="n">
        <v>-0.0105787784437142</v>
      </c>
      <c r="K78" s="151" t="n">
        <v>-0.0183328124959551</v>
      </c>
      <c r="L78" s="151" t="n">
        <v>-0.00949646235476943</v>
      </c>
      <c r="M78" s="151" t="n">
        <v>-0.0102749423105201</v>
      </c>
      <c r="N78" s="151" t="n">
        <v>-0.0086962552173361</v>
      </c>
      <c r="O78" s="151" t="n">
        <v>-0.0113189546885065</v>
      </c>
      <c r="P78" s="151" t="n">
        <v>0.00971364761292868</v>
      </c>
      <c r="Q78" s="151" t="n">
        <v>0.000161376958630038</v>
      </c>
      <c r="R78" s="151" t="n">
        <v>0.00855160023507657</v>
      </c>
      <c r="S78" s="151" t="n">
        <v>0.00711832179426144</v>
      </c>
      <c r="T78" s="151" t="n">
        <v>0.0025248872522274</v>
      </c>
      <c r="U78" s="151" t="n">
        <v>0.013008785908733</v>
      </c>
      <c r="V78" s="295" t="n">
        <f aca="false">'Summary Data'!V16*10</f>
        <v>-0.01230094</v>
      </c>
      <c r="W78" s="240" t="s">
        <v>223</v>
      </c>
    </row>
    <row r="79" customFormat="false" ht="11.25" hidden="false" customHeight="false" outlineLevel="0" collapsed="false">
      <c r="A79" s="292" t="n">
        <v>13</v>
      </c>
      <c r="B79" s="151" t="n">
        <v>0.00780328444473469</v>
      </c>
      <c r="C79" s="151" t="n">
        <v>-0.00947380537246731</v>
      </c>
      <c r="D79" s="151" t="n">
        <v>-0.00442915761975873</v>
      </c>
      <c r="E79" s="151" t="n">
        <v>-0.011187329287657</v>
      </c>
      <c r="F79" s="151" t="n">
        <v>-0.00961429310839063</v>
      </c>
      <c r="G79" s="151" t="n">
        <v>-0.0170709224872834</v>
      </c>
      <c r="H79" s="151" t="n">
        <v>-0.0305009803584336</v>
      </c>
      <c r="I79" s="151" t="n">
        <v>-0.0357146037386986</v>
      </c>
      <c r="J79" s="151" t="n">
        <v>-0.0232410240918889</v>
      </c>
      <c r="K79" s="151" t="n">
        <v>-0.0171534356420436</v>
      </c>
      <c r="L79" s="151" t="n">
        <v>-0.0239521479345023</v>
      </c>
      <c r="M79" s="151" t="n">
        <v>-0.028426808814441</v>
      </c>
      <c r="N79" s="151" t="n">
        <v>0.00130888314005442</v>
      </c>
      <c r="O79" s="151" t="n">
        <v>-0.0263796645775367</v>
      </c>
      <c r="P79" s="151" t="n">
        <v>-0.0277003689584088</v>
      </c>
      <c r="Q79" s="151" t="n">
        <v>-0.0230592025970824</v>
      </c>
      <c r="R79" s="151" t="n">
        <v>-0.0068749269471606</v>
      </c>
      <c r="S79" s="151" t="n">
        <v>-0.00832519746393173</v>
      </c>
      <c r="T79" s="151" t="n">
        <v>-0.00391349709083375</v>
      </c>
      <c r="U79" s="151" t="n">
        <v>0.011146969653154</v>
      </c>
      <c r="V79" s="295" t="n">
        <f aca="false">'Summary Data'!V17*10</f>
        <v>0.6710987</v>
      </c>
      <c r="W79" s="240" t="s">
        <v>223</v>
      </c>
    </row>
    <row r="80" customFormat="false" ht="11.25" hidden="false" customHeight="false" outlineLevel="0" collapsed="false">
      <c r="A80" s="292" t="n">
        <v>14</v>
      </c>
      <c r="B80" s="151" t="n">
        <v>0.0241632836461381</v>
      </c>
      <c r="C80" s="151" t="n">
        <v>-0.00515051116372432</v>
      </c>
      <c r="D80" s="151" t="n">
        <v>-0.00465901092163455</v>
      </c>
      <c r="E80" s="151" t="n">
        <v>-0.00642407635510783</v>
      </c>
      <c r="F80" s="151" t="n">
        <v>-0.00297160407067512</v>
      </c>
      <c r="G80" s="151" t="n">
        <v>-0.00217440481218144</v>
      </c>
      <c r="H80" s="151" t="n">
        <v>-0.0227175365643176</v>
      </c>
      <c r="I80" s="151" t="n">
        <v>-0.0143406660168907</v>
      </c>
      <c r="J80" s="151" t="n">
        <v>-0.0162520768722251</v>
      </c>
      <c r="K80" s="151" t="n">
        <v>-0.0106762620653698</v>
      </c>
      <c r="L80" s="151" t="n">
        <v>-0.013082121682189</v>
      </c>
      <c r="M80" s="151" t="n">
        <v>-0.0154128222873727</v>
      </c>
      <c r="N80" s="151" t="n">
        <v>-0.00324278139438176</v>
      </c>
      <c r="O80" s="151" t="n">
        <v>-0.0175131570087265</v>
      </c>
      <c r="P80" s="151" t="n">
        <v>-0.017198976866098</v>
      </c>
      <c r="Q80" s="151" t="n">
        <v>-0.0120331960071319</v>
      </c>
      <c r="R80" s="151" t="n">
        <v>-0.0107128378083132</v>
      </c>
      <c r="S80" s="151" t="n">
        <v>-0.00143435061916818</v>
      </c>
      <c r="T80" s="151" t="n">
        <v>-0.00548912685832942</v>
      </c>
      <c r="U80" s="151" t="n">
        <v>0.0109673883663428</v>
      </c>
      <c r="V80" s="295" t="n">
        <f aca="false">'Summary Data'!V18*10</f>
        <v>-0.03614047</v>
      </c>
      <c r="W80" s="240" t="s">
        <v>223</v>
      </c>
    </row>
    <row r="81" customFormat="false" ht="11.25" hidden="false" customHeight="false" outlineLevel="0" collapsed="false">
      <c r="A81" s="292" t="n">
        <v>15</v>
      </c>
      <c r="B81" s="151" t="n">
        <v>-0.0702366771454059</v>
      </c>
      <c r="C81" s="151" t="n">
        <v>-0.0347358389830508</v>
      </c>
      <c r="D81" s="151" t="n">
        <v>-0.00381148644067804</v>
      </c>
      <c r="E81" s="151" t="n">
        <v>-0.0379612474576271</v>
      </c>
      <c r="F81" s="151" t="n">
        <v>-0.0226797627118644</v>
      </c>
      <c r="G81" s="151" t="n">
        <v>-0.0129779677966101</v>
      </c>
      <c r="H81" s="151" t="n">
        <v>-0.0416446728813559</v>
      </c>
      <c r="I81" s="151" t="n">
        <v>-0.0269044355932203</v>
      </c>
      <c r="J81" s="151" t="n">
        <v>-0.0140304711864406</v>
      </c>
      <c r="K81" s="151" t="n">
        <v>-0.000746010169491475</v>
      </c>
      <c r="L81" s="151" t="n">
        <v>-0.0293970966101695</v>
      </c>
      <c r="M81" s="151" t="n">
        <v>-0.0254346423728814</v>
      </c>
      <c r="N81" s="151" t="n">
        <v>-0.00771621355932207</v>
      </c>
      <c r="O81" s="151" t="n">
        <v>-0.0283408169491526</v>
      </c>
      <c r="P81" s="151" t="n">
        <v>-0.0381364694915255</v>
      </c>
      <c r="Q81" s="151" t="n">
        <v>0.0143409610169491</v>
      </c>
      <c r="R81" s="151" t="n">
        <v>-0.0114149694915254</v>
      </c>
      <c r="S81" s="151" t="n">
        <v>-0.00914270677966105</v>
      </c>
      <c r="T81" s="151" t="n">
        <v>-0.0114103983050847</v>
      </c>
      <c r="U81" s="151" t="n">
        <v>-0.00277039341527653</v>
      </c>
      <c r="V81" s="295" t="n">
        <f aca="false">'Summary Data'!V19*10</f>
        <v>0.2810188</v>
      </c>
      <c r="W81" s="240" t="s">
        <v>223</v>
      </c>
    </row>
    <row r="82" customFormat="false" ht="11.25" hidden="false" customHeight="false" outlineLevel="0" collapsed="false">
      <c r="A82" s="292" t="n">
        <v>16</v>
      </c>
      <c r="B82" s="151" t="n">
        <v>0</v>
      </c>
      <c r="C82" s="151" t="n">
        <v>0</v>
      </c>
      <c r="D82" s="151" t="n">
        <v>0</v>
      </c>
      <c r="E82" s="151" t="n">
        <v>0</v>
      </c>
      <c r="F82" s="151" t="n">
        <v>0</v>
      </c>
      <c r="G82" s="151" t="n">
        <v>0</v>
      </c>
      <c r="H82" s="151" t="n">
        <v>0</v>
      </c>
      <c r="I82" s="151" t="n">
        <v>0</v>
      </c>
      <c r="J82" s="151" t="n">
        <v>0</v>
      </c>
      <c r="K82" s="151" t="n">
        <v>0</v>
      </c>
      <c r="L82" s="151" t="n">
        <v>0</v>
      </c>
      <c r="M82" s="151" t="n">
        <v>0</v>
      </c>
      <c r="N82" s="151" t="n">
        <v>0</v>
      </c>
      <c r="O82" s="151" t="n">
        <v>0</v>
      </c>
      <c r="P82" s="151" t="n">
        <v>0</v>
      </c>
      <c r="Q82" s="151" t="n">
        <v>0</v>
      </c>
      <c r="R82" s="151" t="n">
        <v>0</v>
      </c>
      <c r="S82" s="151" t="n">
        <v>0</v>
      </c>
      <c r="T82" s="151" t="n">
        <v>0</v>
      </c>
      <c r="U82" s="151" t="n">
        <v>0</v>
      </c>
      <c r="V82" s="295" t="n">
        <f aca="false">'Summary Data'!V20*10</f>
        <v>0</v>
      </c>
      <c r="W82" s="240" t="s">
        <v>223</v>
      </c>
    </row>
    <row r="83" customFormat="false" ht="12" hidden="false" customHeight="false" outlineLevel="0" collapsed="false">
      <c r="A83" s="296" t="n">
        <v>17</v>
      </c>
      <c r="B83" s="297" t="n">
        <v>0</v>
      </c>
      <c r="C83" s="297" t="n">
        <v>0</v>
      </c>
      <c r="D83" s="297" t="n">
        <v>0</v>
      </c>
      <c r="E83" s="297" t="n">
        <v>0</v>
      </c>
      <c r="F83" s="297" t="n">
        <v>0</v>
      </c>
      <c r="G83" s="297" t="n">
        <v>0</v>
      </c>
      <c r="H83" s="297" t="n">
        <v>0</v>
      </c>
      <c r="I83" s="297" t="n">
        <v>0</v>
      </c>
      <c r="J83" s="297" t="n">
        <v>0</v>
      </c>
      <c r="K83" s="297" t="n">
        <v>0</v>
      </c>
      <c r="L83" s="297" t="n">
        <v>0</v>
      </c>
      <c r="M83" s="297" t="n">
        <v>0</v>
      </c>
      <c r="N83" s="297" t="n">
        <v>0</v>
      </c>
      <c r="O83" s="297" t="n">
        <v>0</v>
      </c>
      <c r="P83" s="297" t="n">
        <v>0</v>
      </c>
      <c r="Q83" s="297" t="n">
        <v>0</v>
      </c>
      <c r="R83" s="297" t="n">
        <v>0</v>
      </c>
      <c r="S83" s="297" t="n">
        <v>0</v>
      </c>
      <c r="T83" s="297" t="n">
        <v>0</v>
      </c>
      <c r="U83" s="297" t="n">
        <v>0</v>
      </c>
      <c r="V83" s="295" t="n">
        <f aca="false">'Summary Data'!V21*10</f>
        <v>0</v>
      </c>
      <c r="W83" s="240" t="s">
        <v>223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1" t="s">
        <v>224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9"/>
      <c r="B86" s="290" t="s">
        <v>14</v>
      </c>
      <c r="C86" s="290" t="s">
        <v>204</v>
      </c>
      <c r="D86" s="290" t="s">
        <v>205</v>
      </c>
      <c r="E86" s="290" t="s">
        <v>206</v>
      </c>
      <c r="F86" s="290" t="s">
        <v>207</v>
      </c>
      <c r="G86" s="290" t="s">
        <v>208</v>
      </c>
      <c r="H86" s="290" t="s">
        <v>209</v>
      </c>
      <c r="I86" s="290" t="s">
        <v>210</v>
      </c>
      <c r="J86" s="290" t="s">
        <v>211</v>
      </c>
      <c r="K86" s="290" t="s">
        <v>212</v>
      </c>
      <c r="L86" s="290" t="s">
        <v>213</v>
      </c>
      <c r="M86" s="290" t="s">
        <v>214</v>
      </c>
      <c r="N86" s="290" t="s">
        <v>215</v>
      </c>
      <c r="O86" s="290" t="s">
        <v>216</v>
      </c>
      <c r="P86" s="290" t="s">
        <v>217</v>
      </c>
      <c r="Q86" s="290" t="s">
        <v>218</v>
      </c>
      <c r="R86" s="290" t="s">
        <v>219</v>
      </c>
      <c r="S86" s="290" t="s">
        <v>220</v>
      </c>
      <c r="T86" s="290" t="s">
        <v>221</v>
      </c>
      <c r="U86" s="290" t="s">
        <v>15</v>
      </c>
      <c r="V86" s="291" t="s">
        <v>222</v>
      </c>
    </row>
    <row r="87" customFormat="false" ht="11.25" hidden="false" customHeight="false" outlineLevel="0" collapsed="false">
      <c r="A87" s="292" t="n">
        <v>1</v>
      </c>
      <c r="B87" s="151" t="n">
        <v>0.847906</v>
      </c>
      <c r="C87" s="151" t="n">
        <v>1.555753</v>
      </c>
      <c r="D87" s="151" t="n">
        <v>1.761531</v>
      </c>
      <c r="E87" s="151" t="n">
        <v>1.789554</v>
      </c>
      <c r="F87" s="151" t="n">
        <v>0.976318</v>
      </c>
      <c r="G87" s="151" t="n">
        <v>0.091583</v>
      </c>
      <c r="H87" s="151" t="n">
        <v>-1.954303</v>
      </c>
      <c r="I87" s="151" t="n">
        <v>-2.887875</v>
      </c>
      <c r="J87" s="151" t="n">
        <v>-2.248202</v>
      </c>
      <c r="K87" s="151" t="n">
        <v>-1.504414</v>
      </c>
      <c r="L87" s="151" t="n">
        <v>-3.91221</v>
      </c>
      <c r="M87" s="151" t="n">
        <v>-2.194951</v>
      </c>
      <c r="N87" s="151" t="n">
        <v>0.131228</v>
      </c>
      <c r="O87" s="151" t="n">
        <v>-0.338005</v>
      </c>
      <c r="P87" s="151" t="n">
        <v>-0.066776</v>
      </c>
      <c r="Q87" s="151" t="n">
        <v>1.205025</v>
      </c>
      <c r="R87" s="151" t="n">
        <v>2.41032</v>
      </c>
      <c r="S87" s="151" t="n">
        <v>2.442016</v>
      </c>
      <c r="T87" s="151" t="n">
        <v>1.907684</v>
      </c>
      <c r="U87" s="151" t="n">
        <v>1.063872</v>
      </c>
      <c r="V87" s="295"/>
    </row>
    <row r="88" customFormat="false" ht="11.25" hidden="false" customHeight="false" outlineLevel="0" collapsed="false">
      <c r="A88" s="292" t="n">
        <v>2</v>
      </c>
      <c r="B88" s="151" t="n">
        <v>0.820064424776173</v>
      </c>
      <c r="C88" s="151" t="n">
        <v>0.118199577420301</v>
      </c>
      <c r="D88" s="151" t="n">
        <v>0.119185829128831</v>
      </c>
      <c r="E88" s="151" t="n">
        <v>0.101370973303844</v>
      </c>
      <c r="F88" s="151" t="n">
        <v>0.101874039297032</v>
      </c>
      <c r="G88" s="151" t="n">
        <v>0.0559702273890017</v>
      </c>
      <c r="H88" s="151" t="n">
        <v>0.0829130329827482</v>
      </c>
      <c r="I88" s="151" t="n">
        <v>0.115164175656914</v>
      </c>
      <c r="J88" s="151" t="n">
        <v>0.101053745294857</v>
      </c>
      <c r="K88" s="151" t="n">
        <v>0.043669838397107</v>
      </c>
      <c r="L88" s="151" t="n">
        <v>0.0733406045531094</v>
      </c>
      <c r="M88" s="151" t="n">
        <v>0.127443947118329</v>
      </c>
      <c r="N88" s="151" t="n">
        <v>0.0454700506928092</v>
      </c>
      <c r="O88" s="151" t="n">
        <v>0.105288016487276</v>
      </c>
      <c r="P88" s="151" t="n">
        <v>0.118768285063117</v>
      </c>
      <c r="Q88" s="151" t="n">
        <v>0.0604269336256182</v>
      </c>
      <c r="R88" s="151" t="n">
        <v>0.0118760044685711</v>
      </c>
      <c r="S88" s="151" t="n">
        <v>0.0744088216498162</v>
      </c>
      <c r="T88" s="151" t="n">
        <v>0.0405391009437446</v>
      </c>
      <c r="U88" s="151" t="n">
        <v>0.0248803507760855</v>
      </c>
      <c r="V88" s="295" t="n">
        <f aca="false">'Summary Data'!V23</f>
        <v>-0.2464875</v>
      </c>
    </row>
    <row r="89" customFormat="false" ht="11.25" hidden="false" customHeight="false" outlineLevel="0" collapsed="false">
      <c r="A89" s="292" t="n">
        <v>3</v>
      </c>
      <c r="B89" s="151" t="n">
        <v>-2.85409627848183</v>
      </c>
      <c r="C89" s="151" t="n">
        <v>-0.14044362824634</v>
      </c>
      <c r="D89" s="151" t="n">
        <v>-0.167257320134953</v>
      </c>
      <c r="E89" s="151" t="n">
        <v>-0.112836783125138</v>
      </c>
      <c r="F89" s="151" t="n">
        <v>-0.148589150415222</v>
      </c>
      <c r="G89" s="151" t="n">
        <v>-0.127105988258367</v>
      </c>
      <c r="H89" s="151" t="n">
        <v>-0.17216372486205</v>
      </c>
      <c r="I89" s="151" t="n">
        <v>-0.22703223626811</v>
      </c>
      <c r="J89" s="151" t="n">
        <v>-0.179421860331242</v>
      </c>
      <c r="K89" s="151" t="n">
        <v>-0.125226214464105</v>
      </c>
      <c r="L89" s="151" t="n">
        <v>-0.204610215710401</v>
      </c>
      <c r="M89" s="151" t="n">
        <v>-0.221953174543495</v>
      </c>
      <c r="N89" s="151" t="n">
        <v>-0.219475715594712</v>
      </c>
      <c r="O89" s="151" t="n">
        <v>-0.155664766699478</v>
      </c>
      <c r="P89" s="151" t="n">
        <v>-0.209583526041643</v>
      </c>
      <c r="Q89" s="151" t="n">
        <v>-0.196433040809803</v>
      </c>
      <c r="R89" s="151" t="n">
        <v>-0.132919573702582</v>
      </c>
      <c r="S89" s="151" t="n">
        <v>-0.143473174313578</v>
      </c>
      <c r="T89" s="151" t="n">
        <v>-0.153285892779661</v>
      </c>
      <c r="U89" s="151" t="n">
        <v>-0.28623142367906</v>
      </c>
      <c r="V89" s="295" t="n">
        <f aca="false">'Summary Data'!V24</f>
        <v>0.01576729</v>
      </c>
    </row>
    <row r="90" customFormat="false" ht="11.25" hidden="false" customHeight="false" outlineLevel="0" collapsed="false">
      <c r="A90" s="292" t="n">
        <v>4</v>
      </c>
      <c r="B90" s="151" t="n">
        <v>-0.0137622550956845</v>
      </c>
      <c r="C90" s="151" t="n">
        <v>0.0407605310484441</v>
      </c>
      <c r="D90" s="151" t="n">
        <v>0.0394049110141034</v>
      </c>
      <c r="E90" s="151" t="n">
        <v>0.031166184282545</v>
      </c>
      <c r="F90" s="151" t="n">
        <v>0.0389831648211134</v>
      </c>
      <c r="G90" s="151" t="n">
        <v>0.0321235243338328</v>
      </c>
      <c r="H90" s="151" t="n">
        <v>0.0458448045192977</v>
      </c>
      <c r="I90" s="151" t="n">
        <v>0.0489194127984823</v>
      </c>
      <c r="J90" s="151" t="n">
        <v>0.0538135996297011</v>
      </c>
      <c r="K90" s="151" t="n">
        <v>0.03953016711057</v>
      </c>
      <c r="L90" s="151" t="n">
        <v>0.0422375874453798</v>
      </c>
      <c r="M90" s="151" t="n">
        <v>0.0471083938925738</v>
      </c>
      <c r="N90" s="151" t="n">
        <v>0.0181024057104632</v>
      </c>
      <c r="O90" s="151" t="n">
        <v>0.0558302767916503</v>
      </c>
      <c r="P90" s="151" t="n">
        <v>0.0538491463291294</v>
      </c>
      <c r="Q90" s="151" t="n">
        <v>0.0427060091596184</v>
      </c>
      <c r="R90" s="151" t="n">
        <v>0.0314085968828366</v>
      </c>
      <c r="S90" s="151" t="n">
        <v>0.039114095107972</v>
      </c>
      <c r="T90" s="151" t="n">
        <v>0.0318752446807277</v>
      </c>
      <c r="U90" s="151" t="n">
        <v>-0.151739743613358</v>
      </c>
      <c r="V90" s="295" t="n">
        <f aca="false">'Summary Data'!V25</f>
        <v>-0.3114551</v>
      </c>
    </row>
    <row r="91" customFormat="false" ht="11.25" hidden="false" customHeight="false" outlineLevel="0" collapsed="false">
      <c r="A91" s="292" t="n">
        <v>5</v>
      </c>
      <c r="B91" s="151" t="n">
        <v>-0.75535239752179</v>
      </c>
      <c r="C91" s="151" t="n">
        <v>-0.0122486928354503</v>
      </c>
      <c r="D91" s="151" t="n">
        <v>-0.0185175639770559</v>
      </c>
      <c r="E91" s="151" t="n">
        <v>-0.014786433355312</v>
      </c>
      <c r="F91" s="151" t="n">
        <v>-0.0139516493186848</v>
      </c>
      <c r="G91" s="151" t="n">
        <v>-0.0166105725315674</v>
      </c>
      <c r="H91" s="151" t="n">
        <v>-0.0261556846904241</v>
      </c>
      <c r="I91" s="151" t="n">
        <v>-0.0277151959126448</v>
      </c>
      <c r="J91" s="151" t="n">
        <v>-0.0314962796755835</v>
      </c>
      <c r="K91" s="151" t="n">
        <v>-0.021169514702899</v>
      </c>
      <c r="L91" s="151" t="n">
        <v>-0.0374587713904301</v>
      </c>
      <c r="M91" s="151" t="n">
        <v>-0.0434674641958059</v>
      </c>
      <c r="N91" s="151" t="n">
        <v>-0.0254669681627475</v>
      </c>
      <c r="O91" s="151" t="n">
        <v>-0.0239829069423312</v>
      </c>
      <c r="P91" s="151" t="n">
        <v>-0.0136752604625034</v>
      </c>
      <c r="Q91" s="151" t="n">
        <v>-0.00799009361503358</v>
      </c>
      <c r="R91" s="151" t="n">
        <v>-0.00831147387078969</v>
      </c>
      <c r="S91" s="151" t="n">
        <v>-0.0155537192195333</v>
      </c>
      <c r="T91" s="151" t="n">
        <v>-0.0114128747039002</v>
      </c>
      <c r="U91" s="151" t="n">
        <v>-0.013110382720077</v>
      </c>
      <c r="V91" s="295" t="n">
        <f aca="false">'Summary Data'!V26</f>
        <v>-0.02893418</v>
      </c>
    </row>
    <row r="92" customFormat="false" ht="11.25" hidden="false" customHeight="false" outlineLevel="0" collapsed="false">
      <c r="A92" s="292" t="n">
        <v>6</v>
      </c>
      <c r="B92" s="151" t="n">
        <v>0.0029412150380298</v>
      </c>
      <c r="C92" s="151" t="n">
        <v>0.00674762073250225</v>
      </c>
      <c r="D92" s="151" t="n">
        <v>0.0089977230150247</v>
      </c>
      <c r="E92" s="151" t="n">
        <v>0.00846573334730623</v>
      </c>
      <c r="F92" s="151" t="n">
        <v>0.00828412361501718</v>
      </c>
      <c r="G92" s="151" t="n">
        <v>-0.000750178594185025</v>
      </c>
      <c r="H92" s="151" t="n">
        <v>0.000606667464997837</v>
      </c>
      <c r="I92" s="151" t="n">
        <v>-0.00337974914578254</v>
      </c>
      <c r="J92" s="151" t="n">
        <v>5.88628631923438E-005</v>
      </c>
      <c r="K92" s="151" t="n">
        <v>0.00141464791660063</v>
      </c>
      <c r="L92" s="151" t="n">
        <v>0.00233053861474854</v>
      </c>
      <c r="M92" s="151" t="n">
        <v>-0.00430691023791438</v>
      </c>
      <c r="N92" s="151" t="n">
        <v>0.000760327571634802</v>
      </c>
      <c r="O92" s="151" t="n">
        <v>0.000337057938808713</v>
      </c>
      <c r="P92" s="151" t="n">
        <v>-0.000393802407694363</v>
      </c>
      <c r="Q92" s="151" t="n">
        <v>0.00456000372092589</v>
      </c>
      <c r="R92" s="151" t="n">
        <v>0.00450351514042902</v>
      </c>
      <c r="S92" s="151" t="n">
        <v>0.00284763745930232</v>
      </c>
      <c r="T92" s="151" t="n">
        <v>0.00215253544288041</v>
      </c>
      <c r="U92" s="151" t="n">
        <v>-0.0050017088019287</v>
      </c>
      <c r="V92" s="295" t="n">
        <f aca="false">'Summary Data'!V27</f>
        <v>-0.02341201</v>
      </c>
    </row>
    <row r="93" customFormat="false" ht="11.25" hidden="false" customHeight="false" outlineLevel="0" collapsed="false">
      <c r="A93" s="292" t="n">
        <v>7</v>
      </c>
      <c r="B93" s="151" t="n">
        <v>-0.16015343292731</v>
      </c>
      <c r="C93" s="151" t="n">
        <v>0.00293055366492491</v>
      </c>
      <c r="D93" s="151" t="n">
        <v>0.00385694114447453</v>
      </c>
      <c r="E93" s="151" t="n">
        <v>0.00781571017639372</v>
      </c>
      <c r="F93" s="151" t="n">
        <v>0.00597148250657762</v>
      </c>
      <c r="G93" s="151" t="n">
        <v>-0.00585805904228098</v>
      </c>
      <c r="H93" s="151" t="n">
        <v>-0.00903482230814101</v>
      </c>
      <c r="I93" s="151" t="n">
        <v>-0.0156582856078057</v>
      </c>
      <c r="J93" s="151" t="n">
        <v>-0.0147825766159064</v>
      </c>
      <c r="K93" s="151" t="n">
        <v>-0.00896566631964418</v>
      </c>
      <c r="L93" s="151" t="n">
        <v>-0.0198892893302157</v>
      </c>
      <c r="M93" s="151" t="n">
        <v>-0.015228281908555</v>
      </c>
      <c r="N93" s="151" t="n">
        <v>-0.00463811553696964</v>
      </c>
      <c r="O93" s="151" t="n">
        <v>-0.00764862364919008</v>
      </c>
      <c r="P93" s="151" t="n">
        <v>-0.00271243424959657</v>
      </c>
      <c r="Q93" s="151" t="n">
        <v>-0.00299058792791875</v>
      </c>
      <c r="R93" s="151" t="n">
        <v>0.00492985899076879</v>
      </c>
      <c r="S93" s="151" t="n">
        <v>0.0039693721433827</v>
      </c>
      <c r="T93" s="151" t="n">
        <v>0.00158557877417345</v>
      </c>
      <c r="U93" s="151" t="n">
        <v>-0.00249505126840213</v>
      </c>
      <c r="V93" s="295" t="n">
        <f aca="false">'Summary Data'!V28</f>
        <v>0.02395883</v>
      </c>
    </row>
    <row r="94" customFormat="false" ht="11.25" hidden="false" customHeight="false" outlineLevel="0" collapsed="false">
      <c r="A94" s="292" t="n">
        <v>8</v>
      </c>
      <c r="B94" s="151" t="n">
        <v>-0.00635807883978779</v>
      </c>
      <c r="C94" s="151" t="n">
        <v>-0.00328270597694318</v>
      </c>
      <c r="D94" s="151" t="n">
        <v>0.00376730852754544</v>
      </c>
      <c r="E94" s="151" t="n">
        <v>-0.00287359617610624</v>
      </c>
      <c r="F94" s="151" t="n">
        <v>0.00154419551468594</v>
      </c>
      <c r="G94" s="151" t="n">
        <v>-0.00739295703688206</v>
      </c>
      <c r="H94" s="151" t="n">
        <v>-0.00824456303812</v>
      </c>
      <c r="I94" s="151" t="n">
        <v>-0.00178789203578724</v>
      </c>
      <c r="J94" s="151" t="n">
        <v>-0.00525974986743692</v>
      </c>
      <c r="K94" s="151" t="n">
        <v>-0.00389699941531206</v>
      </c>
      <c r="L94" s="151" t="n">
        <v>0.000770534272037196</v>
      </c>
      <c r="M94" s="151" t="n">
        <v>0.000349214012529216</v>
      </c>
      <c r="N94" s="151" t="n">
        <v>0.00150618960734311</v>
      </c>
      <c r="O94" s="151" t="n">
        <v>-0.00311210310001523</v>
      </c>
      <c r="P94" s="151" t="n">
        <v>-0.000231593921218728</v>
      </c>
      <c r="Q94" s="151" t="n">
        <v>-0.000382894715937646</v>
      </c>
      <c r="R94" s="151" t="n">
        <v>-3.63770280715978E-005</v>
      </c>
      <c r="S94" s="151" t="n">
        <v>-0.00218690411786106</v>
      </c>
      <c r="T94" s="151" t="n">
        <v>0.00213813813632511</v>
      </c>
      <c r="U94" s="151" t="n">
        <v>-0.00238659540065206</v>
      </c>
      <c r="V94" s="295" t="n">
        <f aca="false">'Summary Data'!V29</f>
        <v>-0.0212222</v>
      </c>
    </row>
    <row r="95" customFormat="false" ht="11.25" hidden="false" customHeight="false" outlineLevel="0" collapsed="false">
      <c r="A95" s="292" t="n">
        <v>9</v>
      </c>
      <c r="B95" s="151" t="n">
        <v>-0.00144450579553579</v>
      </c>
      <c r="C95" s="151" t="n">
        <v>-0.000433720659281374</v>
      </c>
      <c r="D95" s="151" t="n">
        <v>-0.00233334252264734</v>
      </c>
      <c r="E95" s="151" t="n">
        <v>-0.00206059639375658</v>
      </c>
      <c r="F95" s="151" t="n">
        <v>-0.00526067415095284</v>
      </c>
      <c r="G95" s="151" t="n">
        <v>-0.0122994641189852</v>
      </c>
      <c r="H95" s="151" t="n">
        <v>-0.000993879129898633</v>
      </c>
      <c r="I95" s="151" t="n">
        <v>-0.00858951461714533</v>
      </c>
      <c r="J95" s="151" t="n">
        <v>-0.0090748527747024</v>
      </c>
      <c r="K95" s="151" t="n">
        <v>-0.00773310893371797</v>
      </c>
      <c r="L95" s="151" t="n">
        <v>-0.00859798757808754</v>
      </c>
      <c r="M95" s="151" t="n">
        <v>-0.00287184008067995</v>
      </c>
      <c r="N95" s="151" t="n">
        <v>-0.00113771892410029</v>
      </c>
      <c r="O95" s="151" t="n">
        <v>-0.00139126192320838</v>
      </c>
      <c r="P95" s="151" t="n">
        <v>0.00457903158604445</v>
      </c>
      <c r="Q95" s="151" t="n">
        <v>-0.00145759838591329</v>
      </c>
      <c r="R95" s="151" t="n">
        <v>0.00240173495817471</v>
      </c>
      <c r="S95" s="151" t="n">
        <v>0.00289026298305191</v>
      </c>
      <c r="T95" s="151" t="n">
        <v>0.00284194757288668</v>
      </c>
      <c r="U95" s="151" t="n">
        <v>-0.0107288578638091</v>
      </c>
      <c r="V95" s="295" t="n">
        <f aca="false">'Summary Data'!V30</f>
        <v>-0.02442494</v>
      </c>
    </row>
    <row r="96" customFormat="false" ht="11.25" hidden="false" customHeight="false" outlineLevel="0" collapsed="false">
      <c r="A96" s="292" t="n">
        <v>10</v>
      </c>
      <c r="B96" s="151" t="n">
        <v>-2.43939167293859E-005</v>
      </c>
      <c r="C96" s="151" t="n">
        <v>1.23379512457139E-005</v>
      </c>
      <c r="D96" s="151" t="n">
        <v>0.000739807575784532</v>
      </c>
      <c r="E96" s="151" t="n">
        <v>0.00106053873359969</v>
      </c>
      <c r="F96" s="151" t="n">
        <v>1.43978923805101E-005</v>
      </c>
      <c r="G96" s="151" t="n">
        <v>-1.90487630368418E-005</v>
      </c>
      <c r="H96" s="151" t="n">
        <v>-3.83160511175649E-005</v>
      </c>
      <c r="I96" s="151" t="n">
        <v>5.42946654854527E-007</v>
      </c>
      <c r="J96" s="151" t="n">
        <v>-7.54836189260721E-007</v>
      </c>
      <c r="K96" s="151" t="n">
        <v>-7.77357472074339E-006</v>
      </c>
      <c r="L96" s="151" t="n">
        <v>1.64007437717602E-006</v>
      </c>
      <c r="M96" s="151" t="n">
        <v>5.81265629122422E-008</v>
      </c>
      <c r="N96" s="151" t="n">
        <v>0.00310289316131716</v>
      </c>
      <c r="O96" s="151" t="n">
        <v>3.98855563536225E-006</v>
      </c>
      <c r="P96" s="151" t="n">
        <v>-4.69946758626926E-005</v>
      </c>
      <c r="Q96" s="151" t="n">
        <v>-9.05871099347337E-007</v>
      </c>
      <c r="R96" s="151" t="n">
        <v>-0.000109334733216055</v>
      </c>
      <c r="S96" s="151" t="n">
        <v>-3.9797847219314E-006</v>
      </c>
      <c r="T96" s="151" t="n">
        <v>1.08334419785123E-005</v>
      </c>
      <c r="U96" s="151" t="n">
        <v>3.15367446902904E-005</v>
      </c>
      <c r="V96" s="295" t="n">
        <f aca="false">'Summary Data'!V31</f>
        <v>0</v>
      </c>
    </row>
    <row r="97" customFormat="false" ht="11.25" hidden="false" customHeight="false" outlineLevel="0" collapsed="false">
      <c r="A97" s="292" t="n">
        <v>11</v>
      </c>
      <c r="B97" s="151" t="n">
        <v>0.00569607355138654</v>
      </c>
      <c r="C97" s="151" t="n">
        <v>-0.000807221969551075</v>
      </c>
      <c r="D97" s="151" t="n">
        <v>0.00049013825560211</v>
      </c>
      <c r="E97" s="151" t="n">
        <v>0.00100407124331475</v>
      </c>
      <c r="F97" s="151" t="n">
        <v>-0.00567868155082019</v>
      </c>
      <c r="G97" s="151" t="n">
        <v>-0.0109399604023556</v>
      </c>
      <c r="H97" s="151" t="n">
        <v>-0.0234631788287378</v>
      </c>
      <c r="I97" s="151" t="n">
        <v>-0.0323247839365779</v>
      </c>
      <c r="J97" s="151" t="n">
        <v>-0.0279288673880894</v>
      </c>
      <c r="K97" s="151" t="n">
        <v>-0.0224818821317706</v>
      </c>
      <c r="L97" s="151" t="n">
        <v>-0.0404642407327907</v>
      </c>
      <c r="M97" s="151" t="n">
        <v>-0.0281826766284402</v>
      </c>
      <c r="N97" s="151" t="n">
        <v>-0.0120746382070636</v>
      </c>
      <c r="O97" s="151" t="n">
        <v>-0.0139979478036097</v>
      </c>
      <c r="P97" s="151" t="n">
        <v>-0.0112067270763564</v>
      </c>
      <c r="Q97" s="151" t="n">
        <v>-0.00218986230634676</v>
      </c>
      <c r="R97" s="151" t="n">
        <v>0.00584813011019176</v>
      </c>
      <c r="S97" s="151" t="n">
        <v>0.00400613282171837</v>
      </c>
      <c r="T97" s="151" t="n">
        <v>0.00165282017515502</v>
      </c>
      <c r="U97" s="151" t="n">
        <v>-0.0126760389507194</v>
      </c>
      <c r="V97" s="295" t="n">
        <f aca="false">'Summary Data'!V32</f>
        <v>-0.03724465</v>
      </c>
      <c r="W97" s="240" t="s">
        <v>223</v>
      </c>
    </row>
    <row r="98" customFormat="false" ht="11.25" hidden="false" customHeight="false" outlineLevel="0" collapsed="false">
      <c r="A98" s="292" t="n">
        <v>12</v>
      </c>
      <c r="B98" s="151" t="n">
        <v>-0.0416690467788356</v>
      </c>
      <c r="C98" s="151" t="n">
        <v>-0.00453454635187855</v>
      </c>
      <c r="D98" s="151" t="n">
        <v>0.0031002916090635</v>
      </c>
      <c r="E98" s="151" t="n">
        <v>0.00638118306135792</v>
      </c>
      <c r="F98" s="151" t="n">
        <v>0.00502945520303889</v>
      </c>
      <c r="G98" s="151" t="n">
        <v>-0.0182717926325615</v>
      </c>
      <c r="H98" s="151" t="n">
        <v>-0.00162073377160065</v>
      </c>
      <c r="I98" s="151" t="n">
        <v>-0.00266795423312641</v>
      </c>
      <c r="J98" s="151" t="n">
        <v>-0.0180755702229322</v>
      </c>
      <c r="K98" s="151" t="n">
        <v>-0.0143879361702234</v>
      </c>
      <c r="L98" s="151" t="n">
        <v>0.00820065273703794</v>
      </c>
      <c r="M98" s="151" t="n">
        <v>-0.0141946719425056</v>
      </c>
      <c r="N98" s="151" t="n">
        <v>0.009830233361089</v>
      </c>
      <c r="O98" s="151" t="n">
        <v>-0.00585705689420986</v>
      </c>
      <c r="P98" s="151" t="n">
        <v>-0.0211135123289795</v>
      </c>
      <c r="Q98" s="151" t="n">
        <v>-0.00869007155221727</v>
      </c>
      <c r="R98" s="151" t="n">
        <v>-0.00119195239389131</v>
      </c>
      <c r="S98" s="151" t="n">
        <v>-0.00713442640351546</v>
      </c>
      <c r="T98" s="151" t="n">
        <v>-0.00504279403295862</v>
      </c>
      <c r="U98" s="151" t="n">
        <v>-0.0186194517435101</v>
      </c>
      <c r="V98" s="295" t="n">
        <f aca="false">'Summary Data'!V33*10</f>
        <v>-0.002803854</v>
      </c>
      <c r="W98" s="240" t="s">
        <v>223</v>
      </c>
    </row>
    <row r="99" customFormat="false" ht="11.25" hidden="false" customHeight="false" outlineLevel="0" collapsed="false">
      <c r="A99" s="292" t="n">
        <v>13</v>
      </c>
      <c r="B99" s="151" t="n">
        <v>0.0413276273364925</v>
      </c>
      <c r="C99" s="151" t="n">
        <v>-0.00146083875506621</v>
      </c>
      <c r="D99" s="151" t="n">
        <v>-0.00118881085117574</v>
      </c>
      <c r="E99" s="151" t="n">
        <v>0.00824568509564057</v>
      </c>
      <c r="F99" s="151" t="n">
        <v>-0.00552181749573576</v>
      </c>
      <c r="G99" s="151" t="n">
        <v>-0.0156195294750105</v>
      </c>
      <c r="H99" s="151" t="n">
        <v>-0.0281765068958633</v>
      </c>
      <c r="I99" s="151" t="n">
        <v>-0.0379211043632832</v>
      </c>
      <c r="J99" s="151" t="n">
        <v>-0.0338781512820418</v>
      </c>
      <c r="K99" s="151" t="n">
        <v>-0.0342548563685642</v>
      </c>
      <c r="L99" s="151" t="n">
        <v>-0.0327758603733963</v>
      </c>
      <c r="M99" s="151" t="n">
        <v>-0.0191992262795851</v>
      </c>
      <c r="N99" s="151" t="n">
        <v>0.0108203624348506</v>
      </c>
      <c r="O99" s="151" t="n">
        <v>-0.00221986123005523</v>
      </c>
      <c r="P99" s="151" t="n">
        <v>-0.00681412147726473</v>
      </c>
      <c r="Q99" s="151" t="n">
        <v>-0.00689150252629671</v>
      </c>
      <c r="R99" s="151" t="n">
        <v>0.00464273257526247</v>
      </c>
      <c r="S99" s="151" t="n">
        <v>0.0105143651306769</v>
      </c>
      <c r="T99" s="151" t="n">
        <v>-0.00212445507947836</v>
      </c>
      <c r="U99" s="151" t="n">
        <v>-0.0169227693757106</v>
      </c>
      <c r="V99" s="295" t="n">
        <f aca="false">'Summary Data'!V34*10</f>
        <v>-0.0512404</v>
      </c>
      <c r="W99" s="240" t="s">
        <v>223</v>
      </c>
    </row>
    <row r="100" customFormat="false" ht="11.25" hidden="false" customHeight="false" outlineLevel="0" collapsed="false">
      <c r="A100" s="292" t="n">
        <v>14</v>
      </c>
      <c r="B100" s="151" t="n">
        <v>0.00189928456699453</v>
      </c>
      <c r="C100" s="151" t="n">
        <v>0.0140577054706834</v>
      </c>
      <c r="D100" s="151" t="n">
        <v>0.00422616034982015</v>
      </c>
      <c r="E100" s="151" t="n">
        <v>0.0126103116163911</v>
      </c>
      <c r="F100" s="151" t="n">
        <v>0.00462631045357709</v>
      </c>
      <c r="G100" s="151" t="n">
        <v>0.00592207270748525</v>
      </c>
      <c r="H100" s="151" t="n">
        <v>0.00686984051612605</v>
      </c>
      <c r="I100" s="151" t="n">
        <v>0.00189374369180704</v>
      </c>
      <c r="J100" s="151" t="n">
        <v>0.00329497630438214</v>
      </c>
      <c r="K100" s="151" t="n">
        <v>0.00432028649774307</v>
      </c>
      <c r="L100" s="151" t="n">
        <v>0.00344514526384763</v>
      </c>
      <c r="M100" s="151" t="n">
        <v>0.00566055209157066</v>
      </c>
      <c r="N100" s="151" t="n">
        <v>0.008249378253633</v>
      </c>
      <c r="O100" s="151" t="n">
        <v>0.00838386912546816</v>
      </c>
      <c r="P100" s="151" t="n">
        <v>0.0202747647233784</v>
      </c>
      <c r="Q100" s="151" t="n">
        <v>0.013277467473681</v>
      </c>
      <c r="R100" s="151" t="n">
        <v>0.00682235886132756</v>
      </c>
      <c r="S100" s="151" t="n">
        <v>0.00802702510387396</v>
      </c>
      <c r="T100" s="151" t="n">
        <v>0.00785613618273579</v>
      </c>
      <c r="U100" s="151" t="n">
        <v>-0.0314094267104552</v>
      </c>
      <c r="V100" s="295" t="n">
        <f aca="false">'Summary Data'!V35*10</f>
        <v>-0.116014</v>
      </c>
      <c r="W100" s="240" t="s">
        <v>223</v>
      </c>
    </row>
    <row r="101" customFormat="false" ht="11.25" hidden="false" customHeight="false" outlineLevel="0" collapsed="false">
      <c r="A101" s="292" t="n">
        <v>15</v>
      </c>
      <c r="B101" s="151" t="n">
        <v>-0.0374732502408564</v>
      </c>
      <c r="C101" s="151" t="n">
        <v>-0.0266712720338983</v>
      </c>
      <c r="D101" s="151" t="n">
        <v>0.000175347627118655</v>
      </c>
      <c r="E101" s="151" t="n">
        <v>-0.00528255440677966</v>
      </c>
      <c r="F101" s="151" t="n">
        <v>-0.0418537847457627</v>
      </c>
      <c r="G101" s="151" t="n">
        <v>0.0474658144067797</v>
      </c>
      <c r="H101" s="151" t="n">
        <v>-0.0571605338983051</v>
      </c>
      <c r="I101" s="151" t="n">
        <v>-0.0406971</v>
      </c>
      <c r="J101" s="151" t="n">
        <v>-0.0371387210169492</v>
      </c>
      <c r="K101" s="151" t="n">
        <v>-0.00433463355932203</v>
      </c>
      <c r="L101" s="151" t="n">
        <v>-0.0596474225423729</v>
      </c>
      <c r="M101" s="151" t="n">
        <v>-0.0377481211864407</v>
      </c>
      <c r="N101" s="151" t="n">
        <v>-0.00477525113559322</v>
      </c>
      <c r="O101" s="151" t="n">
        <v>-0.0555132559322034</v>
      </c>
      <c r="P101" s="151" t="n">
        <v>0.0095440393220339</v>
      </c>
      <c r="Q101" s="151" t="n">
        <v>-0.0203556810169491</v>
      </c>
      <c r="R101" s="151" t="n">
        <v>0.00295762644067797</v>
      </c>
      <c r="S101" s="151" t="n">
        <v>-0.0070577486440678</v>
      </c>
      <c r="T101" s="151" t="n">
        <v>-0.0335555394915254</v>
      </c>
      <c r="U101" s="151" t="n">
        <v>-0.0749785697980685</v>
      </c>
      <c r="V101" s="295" t="n">
        <f aca="false">'Summary Data'!V36*10</f>
        <v>-0.0687226</v>
      </c>
      <c r="W101" s="240" t="s">
        <v>223</v>
      </c>
    </row>
    <row r="102" customFormat="false" ht="11.25" hidden="false" customHeight="false" outlineLevel="0" collapsed="false">
      <c r="A102" s="292" t="n">
        <v>16</v>
      </c>
      <c r="B102" s="151" t="n">
        <v>0</v>
      </c>
      <c r="C102" s="151" t="n">
        <v>0</v>
      </c>
      <c r="D102" s="151" t="n">
        <v>0</v>
      </c>
      <c r="E102" s="151" t="n">
        <v>0</v>
      </c>
      <c r="F102" s="151" t="n">
        <v>0</v>
      </c>
      <c r="G102" s="151" t="n">
        <v>0</v>
      </c>
      <c r="H102" s="151" t="n">
        <v>0</v>
      </c>
      <c r="I102" s="151" t="n">
        <v>0</v>
      </c>
      <c r="J102" s="151" t="n">
        <v>0</v>
      </c>
      <c r="K102" s="151" t="n">
        <v>0</v>
      </c>
      <c r="L102" s="151" t="n">
        <v>0</v>
      </c>
      <c r="M102" s="151" t="n">
        <v>0</v>
      </c>
      <c r="N102" s="151" t="n">
        <v>0</v>
      </c>
      <c r="O102" s="151" t="n">
        <v>0</v>
      </c>
      <c r="P102" s="151" t="n">
        <v>0</v>
      </c>
      <c r="Q102" s="151" t="n">
        <v>0</v>
      </c>
      <c r="R102" s="151" t="n">
        <v>0</v>
      </c>
      <c r="S102" s="151" t="n">
        <v>0</v>
      </c>
      <c r="T102" s="151" t="n">
        <v>0</v>
      </c>
      <c r="U102" s="151" t="n">
        <v>0</v>
      </c>
      <c r="V102" s="295" t="n">
        <f aca="false">'Summary Data'!V37*10</f>
        <v>0</v>
      </c>
      <c r="W102" s="240" t="s">
        <v>223</v>
      </c>
    </row>
    <row r="103" customFormat="false" ht="12" hidden="false" customHeight="false" outlineLevel="0" collapsed="false">
      <c r="A103" s="296" t="n">
        <v>17</v>
      </c>
      <c r="B103" s="297" t="n">
        <v>0</v>
      </c>
      <c r="C103" s="297" t="n">
        <v>0</v>
      </c>
      <c r="D103" s="297" t="n">
        <v>0</v>
      </c>
      <c r="E103" s="297" t="n">
        <v>0</v>
      </c>
      <c r="F103" s="297" t="n">
        <v>0</v>
      </c>
      <c r="G103" s="297" t="n">
        <v>0</v>
      </c>
      <c r="H103" s="297" t="n">
        <v>0</v>
      </c>
      <c r="I103" s="297" t="n">
        <v>0</v>
      </c>
      <c r="J103" s="297" t="n">
        <v>0</v>
      </c>
      <c r="K103" s="297" t="n">
        <v>0</v>
      </c>
      <c r="L103" s="297" t="n">
        <v>0</v>
      </c>
      <c r="M103" s="297" t="n">
        <v>0</v>
      </c>
      <c r="N103" s="297" t="n">
        <v>0</v>
      </c>
      <c r="O103" s="297" t="n">
        <v>0</v>
      </c>
      <c r="P103" s="297" t="n">
        <v>0</v>
      </c>
      <c r="Q103" s="297" t="n">
        <v>0</v>
      </c>
      <c r="R103" s="297" t="n">
        <v>0</v>
      </c>
      <c r="S103" s="297" t="n">
        <v>0</v>
      </c>
      <c r="T103" s="297" t="n">
        <v>0</v>
      </c>
      <c r="U103" s="297" t="n">
        <v>0</v>
      </c>
      <c r="V103" s="139" t="n">
        <f aca="false">'Summary Data'!V38*10</f>
        <v>0</v>
      </c>
      <c r="W103" s="240" t="s">
        <v>22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25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92"/>
      <c r="B106" s="290" t="s">
        <v>14</v>
      </c>
      <c r="C106" s="290" t="s">
        <v>204</v>
      </c>
      <c r="D106" s="290" t="s">
        <v>205</v>
      </c>
      <c r="E106" s="290" t="s">
        <v>206</v>
      </c>
      <c r="F106" s="290" t="s">
        <v>207</v>
      </c>
      <c r="G106" s="290" t="s">
        <v>208</v>
      </c>
      <c r="H106" s="290" t="s">
        <v>209</v>
      </c>
      <c r="I106" s="290" t="s">
        <v>210</v>
      </c>
      <c r="J106" s="290" t="s">
        <v>211</v>
      </c>
      <c r="K106" s="290" t="s">
        <v>212</v>
      </c>
      <c r="L106" s="290" t="s">
        <v>213</v>
      </c>
      <c r="M106" s="290" t="s">
        <v>214</v>
      </c>
      <c r="N106" s="290" t="s">
        <v>215</v>
      </c>
      <c r="O106" s="290" t="s">
        <v>216</v>
      </c>
      <c r="P106" s="290" t="s">
        <v>217</v>
      </c>
      <c r="Q106" s="290" t="s">
        <v>218</v>
      </c>
      <c r="R106" s="290" t="s">
        <v>219</v>
      </c>
      <c r="S106" s="290" t="s">
        <v>220</v>
      </c>
      <c r="T106" s="290" t="s">
        <v>221</v>
      </c>
      <c r="U106" s="290" t="s">
        <v>15</v>
      </c>
      <c r="V106" s="291" t="s">
        <v>222</v>
      </c>
    </row>
    <row r="107" customFormat="false" ht="11.25" hidden="false" customHeight="false" outlineLevel="0" collapsed="false">
      <c r="A107" s="292" t="n">
        <v>1</v>
      </c>
      <c r="B107" s="151" t="n">
        <v>35.1764705882353</v>
      </c>
      <c r="C107" s="151" t="n">
        <v>107.411764705882</v>
      </c>
      <c r="D107" s="151" t="n">
        <v>108.117647058824</v>
      </c>
      <c r="E107" s="151" t="n">
        <v>108.117647058824</v>
      </c>
      <c r="F107" s="151" t="n">
        <v>108.235294117647</v>
      </c>
      <c r="G107" s="151" t="n">
        <v>108.235294117647</v>
      </c>
      <c r="H107" s="151" t="n">
        <v>108.117647058824</v>
      </c>
      <c r="I107" s="151" t="n">
        <v>108.235294117647</v>
      </c>
      <c r="J107" s="151" t="n">
        <v>108.117647058824</v>
      </c>
      <c r="K107" s="151" t="n">
        <v>108.235294117647</v>
      </c>
      <c r="L107" s="151" t="n">
        <v>108.235294117647</v>
      </c>
      <c r="M107" s="151" t="n">
        <v>108.235294117647</v>
      </c>
      <c r="N107" s="151" t="n">
        <v>108.117647058824</v>
      </c>
      <c r="O107" s="151" t="n">
        <v>108.235294117647</v>
      </c>
      <c r="P107" s="151" t="n">
        <v>108.117647058824</v>
      </c>
      <c r="Q107" s="151" t="n">
        <v>108.235294117647</v>
      </c>
      <c r="R107" s="151" t="n">
        <v>108.117647058824</v>
      </c>
      <c r="S107" s="151" t="n">
        <v>108.117647058824</v>
      </c>
      <c r="T107" s="151" t="n">
        <v>107.647058823529</v>
      </c>
      <c r="U107" s="151" t="n">
        <v>43.5294117647059</v>
      </c>
      <c r="V107" s="294"/>
    </row>
    <row r="108" customFormat="false" ht="11.25" hidden="false" customHeight="false" outlineLevel="0" collapsed="false">
      <c r="A108" s="292" t="n">
        <v>2</v>
      </c>
      <c r="B108" s="151" t="n">
        <v>-25.3698835645926</v>
      </c>
      <c r="C108" s="151" t="n">
        <v>-1.5354351636189</v>
      </c>
      <c r="D108" s="151" t="n">
        <v>-1.49033805884034</v>
      </c>
      <c r="E108" s="151" t="n">
        <v>-1.54043483954466</v>
      </c>
      <c r="F108" s="151" t="n">
        <v>-1.43950037927582</v>
      </c>
      <c r="G108" s="151" t="n">
        <v>-1.43210418012481</v>
      </c>
      <c r="H108" s="151" t="n">
        <v>-1.47550739565683</v>
      </c>
      <c r="I108" s="151" t="n">
        <v>-1.40886160221642</v>
      </c>
      <c r="J108" s="151" t="n">
        <v>-1.47519809057458</v>
      </c>
      <c r="K108" s="151" t="n">
        <v>-1.52770133101295</v>
      </c>
      <c r="L108" s="151" t="n">
        <v>-1.57084264191976</v>
      </c>
      <c r="M108" s="151" t="n">
        <v>-1.39447955335191</v>
      </c>
      <c r="N108" s="151" t="n">
        <v>-1.39989522515401</v>
      </c>
      <c r="O108" s="151" t="n">
        <v>-1.4580936450838</v>
      </c>
      <c r="P108" s="151" t="n">
        <v>-1.44661966100685</v>
      </c>
      <c r="Q108" s="151" t="n">
        <v>-1.38307191212138</v>
      </c>
      <c r="R108" s="151" t="n">
        <v>-1.54658196377854</v>
      </c>
      <c r="S108" s="151" t="n">
        <v>-1.58803453991853</v>
      </c>
      <c r="T108" s="151" t="n">
        <v>-1.61742954034041</v>
      </c>
      <c r="U108" s="151" t="n">
        <v>-23.6897760078882</v>
      </c>
      <c r="V108" s="295" t="n">
        <f aca="false">'Summary Data'!AS6</f>
        <v>-2.308692</v>
      </c>
    </row>
    <row r="109" customFormat="false" ht="11.25" hidden="false" customHeight="false" outlineLevel="0" collapsed="false">
      <c r="A109" s="292" t="n">
        <v>3</v>
      </c>
      <c r="B109" s="151" t="n">
        <v>4.74720547125347</v>
      </c>
      <c r="C109" s="151" t="n">
        <v>4.55719270870291</v>
      </c>
      <c r="D109" s="151" t="n">
        <v>4.52307121056771</v>
      </c>
      <c r="E109" s="151" t="n">
        <v>4.52843574077834</v>
      </c>
      <c r="F109" s="151" t="n">
        <v>4.54579242416287</v>
      </c>
      <c r="G109" s="151" t="n">
        <v>4.51168577981925</v>
      </c>
      <c r="H109" s="151" t="n">
        <v>4.50919774640233</v>
      </c>
      <c r="I109" s="151" t="n">
        <v>4.47775120091548</v>
      </c>
      <c r="J109" s="151" t="n">
        <v>4.47674308198788</v>
      </c>
      <c r="K109" s="151" t="n">
        <v>4.48649759070842</v>
      </c>
      <c r="L109" s="151" t="n">
        <v>4.51067372795551</v>
      </c>
      <c r="M109" s="151" t="n">
        <v>4.5605658214397</v>
      </c>
      <c r="N109" s="151" t="n">
        <v>4.51130695535207</v>
      </c>
      <c r="O109" s="151" t="n">
        <v>4.51399534279113</v>
      </c>
      <c r="P109" s="151" t="n">
        <v>4.45387262311663</v>
      </c>
      <c r="Q109" s="151" t="n">
        <v>4.49556176204567</v>
      </c>
      <c r="R109" s="151" t="n">
        <v>4.50246475580882</v>
      </c>
      <c r="S109" s="151" t="n">
        <v>4.50865307780943</v>
      </c>
      <c r="T109" s="151" t="n">
        <v>4.50837762136722</v>
      </c>
      <c r="U109" s="151" t="n">
        <v>9.36461536300015</v>
      </c>
      <c r="V109" s="295" t="n">
        <f aca="false">'Summary Data'!AS7</f>
        <v>8.260927</v>
      </c>
    </row>
    <row r="110" customFormat="false" ht="11.25" hidden="false" customHeight="false" outlineLevel="0" collapsed="false">
      <c r="A110" s="292" t="n">
        <v>4</v>
      </c>
      <c r="B110" s="151" t="n">
        <v>-1.20669859811122</v>
      </c>
      <c r="C110" s="151" t="n">
        <v>-0.0613032722521568</v>
      </c>
      <c r="D110" s="151" t="n">
        <v>-0.070863266789837</v>
      </c>
      <c r="E110" s="151" t="n">
        <v>-0.0859089198337314</v>
      </c>
      <c r="F110" s="151" t="n">
        <v>-0.0770790308553055</v>
      </c>
      <c r="G110" s="151" t="n">
        <v>-0.0826680611730869</v>
      </c>
      <c r="H110" s="151" t="n">
        <v>-0.0721072936153361</v>
      </c>
      <c r="I110" s="151" t="n">
        <v>-0.0685654439994454</v>
      </c>
      <c r="J110" s="151" t="n">
        <v>-0.0698717244656089</v>
      </c>
      <c r="K110" s="151" t="n">
        <v>-0.074170778542505</v>
      </c>
      <c r="L110" s="151" t="n">
        <v>-0.0647201217882891</v>
      </c>
      <c r="M110" s="151" t="n">
        <v>-0.062647127556452</v>
      </c>
      <c r="N110" s="151" t="n">
        <v>-0.0637641281272669</v>
      </c>
      <c r="O110" s="151" t="n">
        <v>-0.0660000994700426</v>
      </c>
      <c r="P110" s="151" t="n">
        <v>-0.0680230339134311</v>
      </c>
      <c r="Q110" s="151" t="n">
        <v>-0.0694153048688822</v>
      </c>
      <c r="R110" s="151" t="n">
        <v>-0.0823224038320272</v>
      </c>
      <c r="S110" s="151" t="n">
        <v>-0.0724604613756859</v>
      </c>
      <c r="T110" s="151" t="n">
        <v>-0.0727573042503149</v>
      </c>
      <c r="U110" s="151" t="n">
        <v>-0.815181033734405</v>
      </c>
      <c r="V110" s="295" t="n">
        <f aca="false">'Summary Data'!AS8</f>
        <v>-0.1198755</v>
      </c>
    </row>
    <row r="111" customFormat="false" ht="11.25" hidden="false" customHeight="false" outlineLevel="0" collapsed="false">
      <c r="A111" s="292" t="n">
        <v>5</v>
      </c>
      <c r="B111" s="151" t="n">
        <v>-0.150763175925556</v>
      </c>
      <c r="C111" s="151" t="n">
        <v>0.024840267720307</v>
      </c>
      <c r="D111" s="151" t="n">
        <v>0.0227199158888228</v>
      </c>
      <c r="E111" s="151" t="n">
        <v>0.0352523986460596</v>
      </c>
      <c r="F111" s="151" t="n">
        <v>0.0257447259244876</v>
      </c>
      <c r="G111" s="151" t="n">
        <v>0.0263285797224736</v>
      </c>
      <c r="H111" s="151" t="n">
        <v>0.0285598661829871</v>
      </c>
      <c r="I111" s="151" t="n">
        <v>0.0269676618255238</v>
      </c>
      <c r="J111" s="151" t="n">
        <v>0.0301233762958019</v>
      </c>
      <c r="K111" s="151" t="n">
        <v>0.0307445601075669</v>
      </c>
      <c r="L111" s="151" t="n">
        <v>0.0313695270245982</v>
      </c>
      <c r="M111" s="151" t="n">
        <v>0.0310750157904509</v>
      </c>
      <c r="N111" s="151" t="n">
        <v>0.0290136542236985</v>
      </c>
      <c r="O111" s="151" t="n">
        <v>0.0256506663322811</v>
      </c>
      <c r="P111" s="151" t="n">
        <v>0.0288572799421492</v>
      </c>
      <c r="Q111" s="151" t="n">
        <v>0.0326753689498118</v>
      </c>
      <c r="R111" s="151" t="n">
        <v>0.0302574255391115</v>
      </c>
      <c r="S111" s="151" t="n">
        <v>0.0263209666809394</v>
      </c>
      <c r="T111" s="151" t="n">
        <v>0.0292106007459645</v>
      </c>
      <c r="U111" s="151" t="n">
        <v>0.165881474800002</v>
      </c>
      <c r="V111" s="295" t="n">
        <f aca="false">'Summary Data'!AS9</f>
        <v>0.7394282</v>
      </c>
    </row>
    <row r="112" customFormat="false" ht="11.25" hidden="false" customHeight="false" outlineLevel="0" collapsed="false">
      <c r="A112" s="292" t="n">
        <v>6</v>
      </c>
      <c r="B112" s="151" t="n">
        <v>-0.120198211904347</v>
      </c>
      <c r="C112" s="151" t="n">
        <v>0.0238545838548576</v>
      </c>
      <c r="D112" s="151" t="n">
        <v>0.0224902645922406</v>
      </c>
      <c r="E112" s="151" t="n">
        <v>0.0275618272092916</v>
      </c>
      <c r="F112" s="151" t="n">
        <v>0.0249594569027521</v>
      </c>
      <c r="G112" s="151" t="n">
        <v>0.0235975552812798</v>
      </c>
      <c r="H112" s="151" t="n">
        <v>0.0192937968794573</v>
      </c>
      <c r="I112" s="151" t="n">
        <v>0.0202122037016749</v>
      </c>
      <c r="J112" s="151" t="n">
        <v>0.0256030874924299</v>
      </c>
      <c r="K112" s="151" t="n">
        <v>0.0230347971594498</v>
      </c>
      <c r="L112" s="151" t="n">
        <v>0.0286073687456716</v>
      </c>
      <c r="M112" s="151" t="n">
        <v>0.0247386159262074</v>
      </c>
      <c r="N112" s="151" t="n">
        <v>0.0203230183811662</v>
      </c>
      <c r="O112" s="151" t="n">
        <v>0.0170336148698465</v>
      </c>
      <c r="P112" s="151" t="n">
        <v>0.0198294484477637</v>
      </c>
      <c r="Q112" s="151" t="n">
        <v>0.0185228397745957</v>
      </c>
      <c r="R112" s="151" t="n">
        <v>0.0184335871144233</v>
      </c>
      <c r="S112" s="151" t="n">
        <v>0.0201059700346171</v>
      </c>
      <c r="T112" s="151" t="n">
        <v>0.0150627081121925</v>
      </c>
      <c r="U112" s="151" t="n">
        <v>0.00641084201880954</v>
      </c>
      <c r="V112" s="295" t="n">
        <f aca="false">'Summary Data'!AS10</f>
        <v>-0.02135312</v>
      </c>
    </row>
    <row r="113" customFormat="false" ht="11.25" hidden="false" customHeight="false" outlineLevel="0" collapsed="false">
      <c r="A113" s="292" t="n">
        <v>7</v>
      </c>
      <c r="B113" s="151" t="n">
        <v>0.058571839703419</v>
      </c>
      <c r="C113" s="151" t="n">
        <v>-0.0136107569307468</v>
      </c>
      <c r="D113" s="151" t="n">
        <v>-0.0199639061903446</v>
      </c>
      <c r="E113" s="151" t="n">
        <v>-0.0258091312012387</v>
      </c>
      <c r="F113" s="151" t="n">
        <v>-0.0115526147952479</v>
      </c>
      <c r="G113" s="151" t="n">
        <v>-0.0165059819269534</v>
      </c>
      <c r="H113" s="151" t="n">
        <v>-0.0135132668698987</v>
      </c>
      <c r="I113" s="151" t="n">
        <v>-0.0165820134048019</v>
      </c>
      <c r="J113" s="151" t="n">
        <v>-0.0119425908202792</v>
      </c>
      <c r="K113" s="151" t="n">
        <v>-0.0167188203232616</v>
      </c>
      <c r="L113" s="151" t="n">
        <v>-0.0156979633476649</v>
      </c>
      <c r="M113" s="151" t="n">
        <v>-0.0132731166568806</v>
      </c>
      <c r="N113" s="151" t="n">
        <v>-0.0170894950120233</v>
      </c>
      <c r="O113" s="151" t="n">
        <v>-0.0194286736587934</v>
      </c>
      <c r="P113" s="151" t="n">
        <v>-0.0156507961107392</v>
      </c>
      <c r="Q113" s="151" t="n">
        <v>-0.0153356669031999</v>
      </c>
      <c r="R113" s="151" t="n">
        <v>-0.0177448190029708</v>
      </c>
      <c r="S113" s="151" t="n">
        <v>-0.0155150093812104</v>
      </c>
      <c r="T113" s="151" t="n">
        <v>-0.0147257448935639</v>
      </c>
      <c r="U113" s="151" t="n">
        <v>0.0112871971333843</v>
      </c>
      <c r="V113" s="295" t="n">
        <f aca="false">'Summary Data'!AS11</f>
        <v>0.5279206</v>
      </c>
    </row>
    <row r="114" customFormat="false" ht="11.25" hidden="false" customHeight="false" outlineLevel="0" collapsed="false">
      <c r="A114" s="292" t="n">
        <v>8</v>
      </c>
      <c r="B114" s="151" t="n">
        <v>-0.0277907416670561</v>
      </c>
      <c r="C114" s="151" t="n">
        <v>-0.000431965209621849</v>
      </c>
      <c r="D114" s="151" t="n">
        <v>0.00149421415418435</v>
      </c>
      <c r="E114" s="151" t="n">
        <v>0.00164158102472035</v>
      </c>
      <c r="F114" s="151" t="n">
        <v>0.0103971110191914</v>
      </c>
      <c r="G114" s="151" t="n">
        <v>0.00671986668224399</v>
      </c>
      <c r="H114" s="151" t="n">
        <v>0.00521965852803509</v>
      </c>
      <c r="I114" s="151" t="n">
        <v>0.0100660269161687</v>
      </c>
      <c r="J114" s="151" t="n">
        <v>0.00710067716635593</v>
      </c>
      <c r="K114" s="151" t="n">
        <v>0.00409347364603749</v>
      </c>
      <c r="L114" s="151" t="n">
        <v>0.00475633226327769</v>
      </c>
      <c r="M114" s="151" t="n">
        <v>0.0087330059637242</v>
      </c>
      <c r="N114" s="151" t="n">
        <v>0.00435169476274564</v>
      </c>
      <c r="O114" s="151" t="n">
        <v>0.00405938110840547</v>
      </c>
      <c r="P114" s="151" t="n">
        <v>0.0024027427976292</v>
      </c>
      <c r="Q114" s="151" t="n">
        <v>0.00408773064642503</v>
      </c>
      <c r="R114" s="151" t="n">
        <v>0.00609683535959928</v>
      </c>
      <c r="S114" s="151" t="n">
        <v>0.00180834373474483</v>
      </c>
      <c r="T114" s="151" t="n">
        <v>0.00353745590820824</v>
      </c>
      <c r="U114" s="151" t="n">
        <v>0.00636910944998909</v>
      </c>
      <c r="V114" s="295" t="n">
        <f aca="false">'Summary Data'!AS12</f>
        <v>0.01342735</v>
      </c>
    </row>
    <row r="115" customFormat="false" ht="11.25" hidden="false" customHeight="false" outlineLevel="0" collapsed="false">
      <c r="A115" s="292" t="n">
        <v>9</v>
      </c>
      <c r="B115" s="151" t="n">
        <v>0.0597609891321616</v>
      </c>
      <c r="C115" s="151" t="n">
        <v>0.00933208318259754</v>
      </c>
      <c r="D115" s="151" t="n">
        <v>0.0115418804577411</v>
      </c>
      <c r="E115" s="151" t="n">
        <v>0.021156635526642</v>
      </c>
      <c r="F115" s="151" t="n">
        <v>0.0119040105656752</v>
      </c>
      <c r="G115" s="151" t="n">
        <v>0.0113947475125438</v>
      </c>
      <c r="H115" s="151" t="n">
        <v>0.00765715389286392</v>
      </c>
      <c r="I115" s="151" t="n">
        <v>0.00946748556417101</v>
      </c>
      <c r="J115" s="151" t="n">
        <v>0.00624283753308214</v>
      </c>
      <c r="K115" s="151" t="n">
        <v>0.0126105902477346</v>
      </c>
      <c r="L115" s="151" t="n">
        <v>0.00798901157830204</v>
      </c>
      <c r="M115" s="151" t="n">
        <v>0.0140809979739895</v>
      </c>
      <c r="N115" s="151" t="n">
        <v>0.00890029593277075</v>
      </c>
      <c r="O115" s="151" t="n">
        <v>0.0112259287367669</v>
      </c>
      <c r="P115" s="151" t="n">
        <v>0.0101105814072351</v>
      </c>
      <c r="Q115" s="151" t="n">
        <v>0.0111195492808865</v>
      </c>
      <c r="R115" s="151" t="n">
        <v>0.0104594799878062</v>
      </c>
      <c r="S115" s="151" t="n">
        <v>0.00834598983479995</v>
      </c>
      <c r="T115" s="151" t="n">
        <v>0.0106369076865037</v>
      </c>
      <c r="U115" s="151" t="n">
        <v>0.0112991883061321</v>
      </c>
      <c r="V115" s="295" t="n">
        <f aca="false">'Summary Data'!AS13</f>
        <v>0.2651645</v>
      </c>
    </row>
    <row r="116" customFormat="false" ht="11.25" hidden="false" customHeight="false" outlineLevel="0" collapsed="false">
      <c r="A116" s="292" t="n">
        <v>10</v>
      </c>
      <c r="B116" s="151" t="n">
        <v>0.000334475357553782</v>
      </c>
      <c r="C116" s="151" t="n">
        <v>0.000176353510508246</v>
      </c>
      <c r="D116" s="151" t="n">
        <v>-2.02162599710626E-006</v>
      </c>
      <c r="E116" s="151" t="n">
        <v>0.000203870401480433</v>
      </c>
      <c r="F116" s="151" t="n">
        <v>-0.000137477185511375</v>
      </c>
      <c r="G116" s="151" t="n">
        <v>-2.55811255626993E-005</v>
      </c>
      <c r="H116" s="151" t="n">
        <v>2.08309023251938E-005</v>
      </c>
      <c r="I116" s="151" t="n">
        <v>0.000215696365568595</v>
      </c>
      <c r="J116" s="151" t="n">
        <v>-0.000150657155756743</v>
      </c>
      <c r="K116" s="151" t="n">
        <v>-8.70312085846259E-006</v>
      </c>
      <c r="L116" s="151" t="n">
        <v>2.348999832529E-005</v>
      </c>
      <c r="M116" s="151" t="n">
        <v>-3.73623045829334E-006</v>
      </c>
      <c r="N116" s="151" t="n">
        <v>-8.88116277479474E-005</v>
      </c>
      <c r="O116" s="151" t="n">
        <v>4.51760031477519E-005</v>
      </c>
      <c r="P116" s="151" t="n">
        <v>9.83759624548043E-006</v>
      </c>
      <c r="Q116" s="151" t="n">
        <v>1.15652537545523E-005</v>
      </c>
      <c r="R116" s="151" t="n">
        <v>4.18919850374945E-005</v>
      </c>
      <c r="S116" s="151" t="n">
        <v>-1.04724346731843E-005</v>
      </c>
      <c r="T116" s="151" t="n">
        <v>1.35432952754152E-006</v>
      </c>
      <c r="U116" s="151" t="n">
        <v>-1.24247334497236E-005</v>
      </c>
      <c r="V116" s="295" t="n">
        <f aca="false">'Summary Data'!AS14</f>
        <v>0</v>
      </c>
    </row>
    <row r="117" customFormat="false" ht="11.25" hidden="false" customHeight="false" outlineLevel="0" collapsed="false">
      <c r="A117" s="292" t="n">
        <v>11</v>
      </c>
      <c r="B117" s="151" t="n">
        <v>0.00260862481531587</v>
      </c>
      <c r="C117" s="151" t="n">
        <v>-0.0118905876787552</v>
      </c>
      <c r="D117" s="151" t="n">
        <v>-0.0129038259314584</v>
      </c>
      <c r="E117" s="151" t="n">
        <v>-0.0146213084075231</v>
      </c>
      <c r="F117" s="151" t="n">
        <v>-0.0134178472951799</v>
      </c>
      <c r="G117" s="151" t="n">
        <v>-0.0145089430543174</v>
      </c>
      <c r="H117" s="151" t="n">
        <v>-0.0146806757890029</v>
      </c>
      <c r="I117" s="151" t="n">
        <v>-0.0155201128039734</v>
      </c>
      <c r="J117" s="151" t="n">
        <v>-0.0159393209682543</v>
      </c>
      <c r="K117" s="151" t="n">
        <v>-0.0143438856348087</v>
      </c>
      <c r="L117" s="151" t="n">
        <v>-0.0167083816262454</v>
      </c>
      <c r="M117" s="151" t="n">
        <v>-0.0169374523211899</v>
      </c>
      <c r="N117" s="151" t="n">
        <v>-0.0148360225527248</v>
      </c>
      <c r="O117" s="151" t="n">
        <v>-0.0125281896893752</v>
      </c>
      <c r="P117" s="151" t="n">
        <v>-0.0146818674676744</v>
      </c>
      <c r="Q117" s="151" t="n">
        <v>-0.0136395324019394</v>
      </c>
      <c r="R117" s="151" t="n">
        <v>-0.0121648151444402</v>
      </c>
      <c r="S117" s="151" t="n">
        <v>-0.0136023055857494</v>
      </c>
      <c r="T117" s="151" t="n">
        <v>-0.011405015935349</v>
      </c>
      <c r="U117" s="151" t="n">
        <v>0.0121766061908208</v>
      </c>
      <c r="V117" s="295" t="n">
        <f aca="false">'Summary Data'!AS15</f>
        <v>0.62376</v>
      </c>
    </row>
    <row r="118" customFormat="false" ht="11.25" hidden="false" customHeight="false" outlineLevel="0" collapsed="false">
      <c r="A118" s="292" t="n">
        <v>12</v>
      </c>
      <c r="B118" s="151" t="n">
        <v>0.00450918742075396</v>
      </c>
      <c r="C118" s="151" t="n">
        <v>0.00988935531664726</v>
      </c>
      <c r="D118" s="151" t="n">
        <v>-0.00601895719822396</v>
      </c>
      <c r="E118" s="151" t="n">
        <v>0.00214334613917011</v>
      </c>
      <c r="F118" s="151" t="n">
        <v>0.00278188139893747</v>
      </c>
      <c r="G118" s="151" t="n">
        <v>0.00556058085909816</v>
      </c>
      <c r="H118" s="151" t="n">
        <v>0.00463798782276775</v>
      </c>
      <c r="I118" s="151" t="n">
        <v>0.0168128445852481</v>
      </c>
      <c r="J118" s="151" t="n">
        <v>0.00702900842267844</v>
      </c>
      <c r="K118" s="151" t="n">
        <v>0.0085877634830018</v>
      </c>
      <c r="L118" s="151" t="n">
        <v>-0.00686427273999423</v>
      </c>
      <c r="M118" s="151" t="n">
        <v>0.0042132346201226</v>
      </c>
      <c r="N118" s="151" t="n">
        <v>0.0180061743508215</v>
      </c>
      <c r="O118" s="151" t="n">
        <v>-0.00375734968761106</v>
      </c>
      <c r="P118" s="151" t="n">
        <v>0.00823863747950672</v>
      </c>
      <c r="Q118" s="151" t="n">
        <v>0.00135587854617935</v>
      </c>
      <c r="R118" s="151" t="n">
        <v>-0.00266102188530589</v>
      </c>
      <c r="S118" s="151" t="n">
        <v>0.00216034025816724</v>
      </c>
      <c r="T118" s="151" t="n">
        <v>-0.00239985211439566</v>
      </c>
      <c r="U118" s="151" t="n">
        <v>0.0308319753988178</v>
      </c>
      <c r="V118" s="295" t="n">
        <f aca="false">'Summary Data'!AS16*10</f>
        <v>0.02459015</v>
      </c>
      <c r="W118" s="240" t="s">
        <v>223</v>
      </c>
    </row>
    <row r="119" customFormat="false" ht="11.25" hidden="false" customHeight="false" outlineLevel="0" collapsed="false">
      <c r="A119" s="292" t="n">
        <v>13</v>
      </c>
      <c r="B119" s="151" t="n">
        <v>-0.020561634663093</v>
      </c>
      <c r="C119" s="151" t="n">
        <v>-0.00104076021754246</v>
      </c>
      <c r="D119" s="151" t="n">
        <v>-0.00786690921367766</v>
      </c>
      <c r="E119" s="151" t="n">
        <v>0.00864933882145369</v>
      </c>
      <c r="F119" s="151" t="n">
        <v>-0.0118569152752598</v>
      </c>
      <c r="G119" s="151" t="n">
        <v>0.00196014263620828</v>
      </c>
      <c r="H119" s="151" t="n">
        <v>-0.011841880015169</v>
      </c>
      <c r="I119" s="151" t="n">
        <v>-0.00772150166428315</v>
      </c>
      <c r="J119" s="151" t="n">
        <v>0.00196143257952933</v>
      </c>
      <c r="K119" s="151" t="n">
        <v>-0.00011547094704481</v>
      </c>
      <c r="L119" s="151" t="n">
        <v>-0.0166126530237498</v>
      </c>
      <c r="M119" s="151" t="n">
        <v>0.00011255879564756</v>
      </c>
      <c r="N119" s="151" t="n">
        <v>-0.0217051161278399</v>
      </c>
      <c r="O119" s="151" t="n">
        <v>-0.0155443637453204</v>
      </c>
      <c r="P119" s="151" t="n">
        <v>-0.0193346470180449</v>
      </c>
      <c r="Q119" s="151" t="n">
        <v>-0.0094699863901887</v>
      </c>
      <c r="R119" s="151" t="n">
        <v>-0.00191544440584959</v>
      </c>
      <c r="S119" s="151" t="n">
        <v>-0.00588776242808758</v>
      </c>
      <c r="T119" s="151" t="n">
        <v>0.00237946833444011</v>
      </c>
      <c r="U119" s="151" t="n">
        <v>0.0106964830902091</v>
      </c>
      <c r="V119" s="295" t="n">
        <f aca="false">'Summary Data'!AS17*10</f>
        <v>0.6994074</v>
      </c>
      <c r="W119" s="240" t="s">
        <v>223</v>
      </c>
    </row>
    <row r="120" customFormat="false" ht="11.25" hidden="false" customHeight="false" outlineLevel="0" collapsed="false">
      <c r="A120" s="292" t="n">
        <v>14</v>
      </c>
      <c r="B120" s="151" t="n">
        <v>0.00721127175613174</v>
      </c>
      <c r="C120" s="151" t="n">
        <v>-0.0143953035526063</v>
      </c>
      <c r="D120" s="151" t="n">
        <v>-0.0134833849413941</v>
      </c>
      <c r="E120" s="151" t="n">
        <v>-0.0181095174888033</v>
      </c>
      <c r="F120" s="151" t="n">
        <v>-0.0160988919243812</v>
      </c>
      <c r="G120" s="151" t="n">
        <v>-0.0179824839972018</v>
      </c>
      <c r="H120" s="151" t="n">
        <v>-0.0194221368063477</v>
      </c>
      <c r="I120" s="151" t="n">
        <v>-0.0254729089558772</v>
      </c>
      <c r="J120" s="151" t="n">
        <v>-0.0215205733503631</v>
      </c>
      <c r="K120" s="151" t="n">
        <v>-0.0255240043484976</v>
      </c>
      <c r="L120" s="151" t="n">
        <v>-0.0313928435202149</v>
      </c>
      <c r="M120" s="151" t="n">
        <v>-0.0345847904566304</v>
      </c>
      <c r="N120" s="151" t="n">
        <v>-0.0329389464731637</v>
      </c>
      <c r="O120" s="151" t="n">
        <v>-0.0293130674942465</v>
      </c>
      <c r="P120" s="151" t="n">
        <v>-0.0310321522088645</v>
      </c>
      <c r="Q120" s="151" t="n">
        <v>-0.0293757045008035</v>
      </c>
      <c r="R120" s="151" t="n">
        <v>-0.0151681874640659</v>
      </c>
      <c r="S120" s="151" t="n">
        <v>-0.0126349178859992</v>
      </c>
      <c r="T120" s="151" t="n">
        <v>-0.0147443191898946</v>
      </c>
      <c r="U120" s="151" t="n">
        <v>-0.018099359513476</v>
      </c>
      <c r="V120" s="295" t="n">
        <f aca="false">'Summary Data'!AS18*10</f>
        <v>-0.03573965</v>
      </c>
      <c r="W120" s="240" t="s">
        <v>223</v>
      </c>
    </row>
    <row r="121" customFormat="false" ht="11.25" hidden="false" customHeight="false" outlineLevel="0" collapsed="false">
      <c r="A121" s="292" t="n">
        <v>15</v>
      </c>
      <c r="B121" s="151" t="n">
        <v>-0.0823647654772525</v>
      </c>
      <c r="C121" s="151" t="n">
        <v>-0.0684719745762712</v>
      </c>
      <c r="D121" s="151" t="n">
        <v>-0.0816541610169491</v>
      </c>
      <c r="E121" s="151" t="n">
        <v>-0.0972547322033898</v>
      </c>
      <c r="F121" s="151" t="n">
        <v>-0.0752112491525424</v>
      </c>
      <c r="G121" s="151" t="n">
        <v>-0.0728248847457627</v>
      </c>
      <c r="H121" s="151" t="n">
        <v>-0.127338857627119</v>
      </c>
      <c r="I121" s="151" t="n">
        <v>-0.0844837627118644</v>
      </c>
      <c r="J121" s="151" t="n">
        <v>-0.064479193220339</v>
      </c>
      <c r="K121" s="151" t="n">
        <v>-0.0755680101694916</v>
      </c>
      <c r="L121" s="151" t="n">
        <v>-0.113801588135593</v>
      </c>
      <c r="M121" s="151" t="n">
        <v>-0.0815660508474576</v>
      </c>
      <c r="N121" s="151" t="n">
        <v>-0.0601617915254237</v>
      </c>
      <c r="O121" s="151" t="n">
        <v>-0.0596389610169492</v>
      </c>
      <c r="P121" s="151" t="n">
        <v>-0.109970640677966</v>
      </c>
      <c r="Q121" s="151" t="n">
        <v>-0.0473767237288136</v>
      </c>
      <c r="R121" s="151" t="n">
        <v>-0.0730836237288136</v>
      </c>
      <c r="S121" s="151" t="n">
        <v>-0.0545001186440678</v>
      </c>
      <c r="T121" s="151" t="n">
        <v>-0.054440679661017</v>
      </c>
      <c r="U121" s="151" t="n">
        <v>-0.109414866935909</v>
      </c>
      <c r="V121" s="295" t="n">
        <f aca="false">'Summary Data'!AS19*10</f>
        <v>0.2154166</v>
      </c>
      <c r="W121" s="240" t="s">
        <v>223</v>
      </c>
    </row>
    <row r="122" customFormat="false" ht="11.25" hidden="false" customHeight="false" outlineLevel="0" collapsed="false">
      <c r="A122" s="292" t="n">
        <v>16</v>
      </c>
      <c r="B122" s="151" t="n">
        <v>0</v>
      </c>
      <c r="C122" s="151" t="n">
        <v>0</v>
      </c>
      <c r="D122" s="151" t="n">
        <v>0</v>
      </c>
      <c r="E122" s="151" t="n">
        <v>0</v>
      </c>
      <c r="F122" s="151" t="n">
        <v>0</v>
      </c>
      <c r="G122" s="151" t="n">
        <v>0</v>
      </c>
      <c r="H122" s="151" t="n">
        <v>0</v>
      </c>
      <c r="I122" s="151" t="n">
        <v>0</v>
      </c>
      <c r="J122" s="151" t="n">
        <v>0</v>
      </c>
      <c r="K122" s="151" t="n">
        <v>0</v>
      </c>
      <c r="L122" s="151" t="n">
        <v>0</v>
      </c>
      <c r="M122" s="151" t="n">
        <v>0</v>
      </c>
      <c r="N122" s="151" t="n">
        <v>0</v>
      </c>
      <c r="O122" s="151" t="n">
        <v>0</v>
      </c>
      <c r="P122" s="151" t="n">
        <v>0</v>
      </c>
      <c r="Q122" s="151" t="n">
        <v>0</v>
      </c>
      <c r="R122" s="151" t="n">
        <v>0</v>
      </c>
      <c r="S122" s="151" t="n">
        <v>0</v>
      </c>
      <c r="T122" s="151" t="n">
        <v>0</v>
      </c>
      <c r="U122" s="151" t="n">
        <v>0</v>
      </c>
      <c r="V122" s="295" t="n">
        <f aca="false">'Summary Data'!AS20*10</f>
        <v>0</v>
      </c>
      <c r="W122" s="240" t="s">
        <v>223</v>
      </c>
    </row>
    <row r="123" customFormat="false" ht="12" hidden="false" customHeight="false" outlineLevel="0" collapsed="false">
      <c r="A123" s="296" t="n">
        <v>17</v>
      </c>
      <c r="B123" s="297" t="n">
        <v>0</v>
      </c>
      <c r="C123" s="297" t="n">
        <v>0</v>
      </c>
      <c r="D123" s="297" t="n">
        <v>0</v>
      </c>
      <c r="E123" s="297" t="n">
        <v>0</v>
      </c>
      <c r="F123" s="297" t="n">
        <v>0</v>
      </c>
      <c r="G123" s="297" t="n">
        <v>0</v>
      </c>
      <c r="H123" s="297" t="n">
        <v>0</v>
      </c>
      <c r="I123" s="297" t="n">
        <v>0</v>
      </c>
      <c r="J123" s="297" t="n">
        <v>0</v>
      </c>
      <c r="K123" s="297" t="n">
        <v>0</v>
      </c>
      <c r="L123" s="297" t="n">
        <v>0</v>
      </c>
      <c r="M123" s="297" t="n">
        <v>0</v>
      </c>
      <c r="N123" s="297" t="n">
        <v>0</v>
      </c>
      <c r="O123" s="297" t="n">
        <v>0</v>
      </c>
      <c r="P123" s="297" t="n">
        <v>0</v>
      </c>
      <c r="Q123" s="297" t="n">
        <v>0</v>
      </c>
      <c r="R123" s="297" t="n">
        <v>0</v>
      </c>
      <c r="S123" s="297" t="n">
        <v>0</v>
      </c>
      <c r="T123" s="297" t="n">
        <v>0</v>
      </c>
      <c r="U123" s="297" t="n">
        <v>0</v>
      </c>
      <c r="V123" s="139" t="n">
        <f aca="false">'Summary Data'!AS21*10</f>
        <v>0</v>
      </c>
      <c r="W123" s="240" t="s">
        <v>22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26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92"/>
      <c r="B126" s="290" t="s">
        <v>14</v>
      </c>
      <c r="C126" s="290" t="s">
        <v>204</v>
      </c>
      <c r="D126" s="290" t="s">
        <v>205</v>
      </c>
      <c r="E126" s="290" t="s">
        <v>206</v>
      </c>
      <c r="F126" s="290" t="s">
        <v>207</v>
      </c>
      <c r="G126" s="290" t="s">
        <v>208</v>
      </c>
      <c r="H126" s="290" t="s">
        <v>209</v>
      </c>
      <c r="I126" s="290" t="s">
        <v>210</v>
      </c>
      <c r="J126" s="290" t="s">
        <v>211</v>
      </c>
      <c r="K126" s="290" t="s">
        <v>212</v>
      </c>
      <c r="L126" s="290" t="s">
        <v>213</v>
      </c>
      <c r="M126" s="290" t="s">
        <v>214</v>
      </c>
      <c r="N126" s="290" t="s">
        <v>215</v>
      </c>
      <c r="O126" s="290" t="s">
        <v>216</v>
      </c>
      <c r="P126" s="290" t="s">
        <v>217</v>
      </c>
      <c r="Q126" s="290" t="s">
        <v>218</v>
      </c>
      <c r="R126" s="290" t="s">
        <v>219</v>
      </c>
      <c r="S126" s="290" t="s">
        <v>220</v>
      </c>
      <c r="T126" s="290" t="s">
        <v>221</v>
      </c>
      <c r="U126" s="290" t="s">
        <v>15</v>
      </c>
      <c r="V126" s="291" t="s">
        <v>222</v>
      </c>
    </row>
    <row r="127" customFormat="false" ht="11.25" hidden="false" customHeight="false" outlineLevel="0" collapsed="false">
      <c r="A127" s="292" t="n">
        <v>1</v>
      </c>
      <c r="B127" s="151" t="n">
        <v>0.810705</v>
      </c>
      <c r="C127" s="151" t="n">
        <v>1.867392</v>
      </c>
      <c r="D127" s="151" t="n">
        <v>1.52295</v>
      </c>
      <c r="E127" s="151" t="n">
        <v>1.44</v>
      </c>
      <c r="F127" s="151" t="n">
        <v>0.801989</v>
      </c>
      <c r="G127" s="151" t="n">
        <v>0.047054</v>
      </c>
      <c r="H127" s="151" t="n">
        <v>-1.331056</v>
      </c>
      <c r="I127" s="151" t="n">
        <v>-1.919765</v>
      </c>
      <c r="J127" s="151" t="n">
        <v>-2.178354</v>
      </c>
      <c r="K127" s="151" t="n">
        <v>-1.849441</v>
      </c>
      <c r="L127" s="151" t="n">
        <v>-3.926605</v>
      </c>
      <c r="M127" s="151" t="n">
        <v>-2.669901</v>
      </c>
      <c r="N127" s="151" t="n">
        <v>-0.037707</v>
      </c>
      <c r="O127" s="151" t="n">
        <v>-0.279328</v>
      </c>
      <c r="P127" s="151" t="n">
        <v>0.427597</v>
      </c>
      <c r="Q127" s="151" t="n">
        <v>1.130134</v>
      </c>
      <c r="R127" s="151" t="n">
        <v>2.391984</v>
      </c>
      <c r="S127" s="151" t="n">
        <v>2.238711</v>
      </c>
      <c r="T127" s="151" t="n">
        <v>1.620099</v>
      </c>
      <c r="U127" s="151" t="n">
        <v>0.478233</v>
      </c>
      <c r="V127" s="295"/>
    </row>
    <row r="128" customFormat="false" ht="11.25" hidden="false" customHeight="false" outlineLevel="0" collapsed="false">
      <c r="A128" s="292" t="n">
        <v>2</v>
      </c>
      <c r="B128" s="151" t="n">
        <v>-0.0274950072279282</v>
      </c>
      <c r="C128" s="151" t="n">
        <v>-0.0661207953807885</v>
      </c>
      <c r="D128" s="151" t="n">
        <v>-0.0826411173621202</v>
      </c>
      <c r="E128" s="151" t="n">
        <v>-0.066665466818324</v>
      </c>
      <c r="F128" s="151" t="n">
        <v>-0.136081139161</v>
      </c>
      <c r="G128" s="151" t="n">
        <v>-0.103960262525332</v>
      </c>
      <c r="H128" s="151" t="n">
        <v>-0.0718604533348199</v>
      </c>
      <c r="I128" s="151" t="n">
        <v>-0.021905502121178</v>
      </c>
      <c r="J128" s="151" t="n">
        <v>-0.0880496837180392</v>
      </c>
      <c r="K128" s="151" t="n">
        <v>-0.0657262995508939</v>
      </c>
      <c r="L128" s="151" t="n">
        <v>-0.138276725500252</v>
      </c>
      <c r="M128" s="151" t="n">
        <v>-0.104279641149094</v>
      </c>
      <c r="N128" s="151" t="n">
        <v>-0.0766823512157561</v>
      </c>
      <c r="O128" s="151" t="n">
        <v>-0.0327942669072531</v>
      </c>
      <c r="P128" s="151" t="n">
        <v>0.0163919561259442</v>
      </c>
      <c r="Q128" s="151" t="n">
        <v>-0.087047437346032</v>
      </c>
      <c r="R128" s="151" t="n">
        <v>-0.0895896018978185</v>
      </c>
      <c r="S128" s="151" t="n">
        <v>-0.0898485335481249</v>
      </c>
      <c r="T128" s="151" t="n">
        <v>-0.0645597927627322</v>
      </c>
      <c r="U128" s="151" t="n">
        <v>-0.168096425745979</v>
      </c>
      <c r="V128" s="295" t="n">
        <f aca="false">'Summary Data'!AS23</f>
        <v>1.064699</v>
      </c>
    </row>
    <row r="129" customFormat="false" ht="11.25" hidden="false" customHeight="false" outlineLevel="0" collapsed="false">
      <c r="A129" s="292" t="n">
        <v>3</v>
      </c>
      <c r="B129" s="151" t="n">
        <v>-2.45309333691403</v>
      </c>
      <c r="C129" s="151" t="n">
        <v>-0.19963598782331</v>
      </c>
      <c r="D129" s="151" t="n">
        <v>-0.153592934936073</v>
      </c>
      <c r="E129" s="151" t="n">
        <v>-0.203144585209577</v>
      </c>
      <c r="F129" s="151" t="n">
        <v>-0.272427311771333</v>
      </c>
      <c r="G129" s="151" t="n">
        <v>-0.270808263006264</v>
      </c>
      <c r="H129" s="151" t="n">
        <v>-0.255346687621739</v>
      </c>
      <c r="I129" s="151" t="n">
        <v>-0.29019885673402</v>
      </c>
      <c r="J129" s="151" t="n">
        <v>-0.192139312466383</v>
      </c>
      <c r="K129" s="151" t="n">
        <v>-0.266800203962655</v>
      </c>
      <c r="L129" s="151" t="n">
        <v>-0.250148129058107</v>
      </c>
      <c r="M129" s="151" t="n">
        <v>-0.148513427179999</v>
      </c>
      <c r="N129" s="151" t="n">
        <v>-0.285855938870599</v>
      </c>
      <c r="O129" s="151" t="n">
        <v>-0.225522076310097</v>
      </c>
      <c r="P129" s="151" t="n">
        <v>-0.170351862241916</v>
      </c>
      <c r="Q129" s="151" t="n">
        <v>-0.161596068848956</v>
      </c>
      <c r="R129" s="151" t="n">
        <v>-0.238432457980708</v>
      </c>
      <c r="S129" s="151" t="n">
        <v>-0.149679457426175</v>
      </c>
      <c r="T129" s="151" t="n">
        <v>-0.199178859791754</v>
      </c>
      <c r="U129" s="151" t="n">
        <v>-0.443726372077459</v>
      </c>
      <c r="V129" s="295" t="n">
        <f aca="false">'Summary Data'!AS24</f>
        <v>-0.01801814</v>
      </c>
    </row>
    <row r="130" customFormat="false" ht="11.25" hidden="false" customHeight="false" outlineLevel="0" collapsed="false">
      <c r="A130" s="292" t="n">
        <v>4</v>
      </c>
      <c r="B130" s="151" t="n">
        <v>-0.055358592332428</v>
      </c>
      <c r="C130" s="151" t="n">
        <v>-0.0183173577377172</v>
      </c>
      <c r="D130" s="151" t="n">
        <v>-0.0268812766350519</v>
      </c>
      <c r="E130" s="151" t="n">
        <v>-0.0219620724909772</v>
      </c>
      <c r="F130" s="151" t="n">
        <v>-0.0231576905927872</v>
      </c>
      <c r="G130" s="151" t="n">
        <v>-0.0203855505364599</v>
      </c>
      <c r="H130" s="151" t="n">
        <v>-0.0286215250563043</v>
      </c>
      <c r="I130" s="151" t="n">
        <v>-0.0081116456758822</v>
      </c>
      <c r="J130" s="151" t="n">
        <v>-0.0336788211261417</v>
      </c>
      <c r="K130" s="151" t="n">
        <v>-0.0125026890981801</v>
      </c>
      <c r="L130" s="151" t="n">
        <v>-0.0240293784502914</v>
      </c>
      <c r="M130" s="151" t="n">
        <v>-0.0292287531268575</v>
      </c>
      <c r="N130" s="151" t="n">
        <v>-0.0196323126593536</v>
      </c>
      <c r="O130" s="151" t="n">
        <v>-0.0231585767782997</v>
      </c>
      <c r="P130" s="151" t="n">
        <v>-0.0103360873574869</v>
      </c>
      <c r="Q130" s="151" t="n">
        <v>-0.0272114381354179</v>
      </c>
      <c r="R130" s="151" t="n">
        <v>-0.00659359812378971</v>
      </c>
      <c r="S130" s="151" t="n">
        <v>-0.0417677029918231</v>
      </c>
      <c r="T130" s="151" t="n">
        <v>-0.0292913721776006</v>
      </c>
      <c r="U130" s="151" t="n">
        <v>-0.0985431809387669</v>
      </c>
      <c r="V130" s="295" t="n">
        <f aca="false">'Summary Data'!AS25</f>
        <v>-0.1024358</v>
      </c>
    </row>
    <row r="131" customFormat="false" ht="11.25" hidden="false" customHeight="false" outlineLevel="0" collapsed="false">
      <c r="A131" s="292" t="n">
        <v>5</v>
      </c>
      <c r="B131" s="151" t="n">
        <v>-0.675379098809598</v>
      </c>
      <c r="C131" s="151" t="n">
        <v>-0.0191538097825662</v>
      </c>
      <c r="D131" s="151" t="n">
        <v>-0.0174783699627027</v>
      </c>
      <c r="E131" s="151" t="n">
        <v>-0.00979426163140051</v>
      </c>
      <c r="F131" s="151" t="n">
        <v>-0.0271293030559428</v>
      </c>
      <c r="G131" s="151" t="n">
        <v>-0.0330457851162347</v>
      </c>
      <c r="H131" s="151" t="n">
        <v>-0.0388777210993892</v>
      </c>
      <c r="I131" s="151" t="n">
        <v>-0.0419621734214479</v>
      </c>
      <c r="J131" s="151" t="n">
        <v>-0.0358939565302635</v>
      </c>
      <c r="K131" s="151" t="n">
        <v>-0.0395690367423204</v>
      </c>
      <c r="L131" s="151" t="n">
        <v>-0.0521617363305168</v>
      </c>
      <c r="M131" s="151" t="n">
        <v>-0.0366261607740777</v>
      </c>
      <c r="N131" s="151" t="n">
        <v>-0.028106974359884</v>
      </c>
      <c r="O131" s="151" t="n">
        <v>-0.0269132687696154</v>
      </c>
      <c r="P131" s="151" t="n">
        <v>-0.0238894722498694</v>
      </c>
      <c r="Q131" s="151" t="n">
        <v>-0.0213939573759222</v>
      </c>
      <c r="R131" s="151" t="n">
        <v>-0.0143408476761011</v>
      </c>
      <c r="S131" s="151" t="n">
        <v>-0.0181763060292246</v>
      </c>
      <c r="T131" s="151" t="n">
        <v>-0.0199663518743824</v>
      </c>
      <c r="U131" s="151" t="n">
        <v>-0.0108992778559969</v>
      </c>
      <c r="V131" s="295" t="n">
        <f aca="false">'Summary Data'!AS26</f>
        <v>-0.02210159</v>
      </c>
    </row>
    <row r="132" customFormat="false" ht="11.25" hidden="false" customHeight="false" outlineLevel="0" collapsed="false">
      <c r="A132" s="292" t="n">
        <v>6</v>
      </c>
      <c r="B132" s="151" t="n">
        <v>0.0807672784609234</v>
      </c>
      <c r="C132" s="151" t="n">
        <v>-0.00868949468943542</v>
      </c>
      <c r="D132" s="151" t="n">
        <v>-0.00919570103571454</v>
      </c>
      <c r="E132" s="151" t="n">
        <v>-0.0164969518633498</v>
      </c>
      <c r="F132" s="151" t="n">
        <v>-0.00288597213506156</v>
      </c>
      <c r="G132" s="151" t="n">
        <v>-0.00810183713580587</v>
      </c>
      <c r="H132" s="151" t="n">
        <v>-0.00416407754686753</v>
      </c>
      <c r="I132" s="151" t="n">
        <v>-0.00611495071121623</v>
      </c>
      <c r="J132" s="151" t="n">
        <v>-0.0123182632628717</v>
      </c>
      <c r="K132" s="151" t="n">
        <v>-0.00963142333073519</v>
      </c>
      <c r="L132" s="151" t="n">
        <v>-0.0091189931075569</v>
      </c>
      <c r="M132" s="151" t="n">
        <v>-0.00493755978331276</v>
      </c>
      <c r="N132" s="151" t="n">
        <v>-0.00388476539423566</v>
      </c>
      <c r="O132" s="151" t="n">
        <v>-0.00920321623123724</v>
      </c>
      <c r="P132" s="151" t="n">
        <v>-0.00248854993669755</v>
      </c>
      <c r="Q132" s="151" t="n">
        <v>-0.00727323863463571</v>
      </c>
      <c r="R132" s="151" t="n">
        <v>-0.00628151156715099</v>
      </c>
      <c r="S132" s="151" t="n">
        <v>-0.0038107528534366</v>
      </c>
      <c r="T132" s="151" t="n">
        <v>-0.00377636112567912</v>
      </c>
      <c r="U132" s="151" t="n">
        <v>-0.00432126741993838</v>
      </c>
      <c r="V132" s="295" t="n">
        <f aca="false">'Summary Data'!AS27</f>
        <v>0.07932419</v>
      </c>
    </row>
    <row r="133" customFormat="false" ht="11.25" hidden="false" customHeight="false" outlineLevel="0" collapsed="false">
      <c r="A133" s="292" t="n">
        <v>7</v>
      </c>
      <c r="B133" s="151" t="n">
        <v>-0.160175325548655</v>
      </c>
      <c r="C133" s="151" t="n">
        <v>-0.00290520439211547</v>
      </c>
      <c r="D133" s="151" t="n">
        <v>-0.00609360254762498</v>
      </c>
      <c r="E133" s="151" t="n">
        <v>-0.00519560720105096</v>
      </c>
      <c r="F133" s="151" t="n">
        <v>-0.000880526069245564</v>
      </c>
      <c r="G133" s="151" t="n">
        <v>-0.00667481737101639</v>
      </c>
      <c r="H133" s="151" t="n">
        <v>-0.0131823962960993</v>
      </c>
      <c r="I133" s="151" t="n">
        <v>-0.0140305517220196</v>
      </c>
      <c r="J133" s="151" t="n">
        <v>-0.0164927983699861</v>
      </c>
      <c r="K133" s="151" t="n">
        <v>-0.016055824866163</v>
      </c>
      <c r="L133" s="151" t="n">
        <v>-0.0238550772842232</v>
      </c>
      <c r="M133" s="151" t="n">
        <v>-0.0157826911989952</v>
      </c>
      <c r="N133" s="151" t="n">
        <v>-0.00460478633305705</v>
      </c>
      <c r="O133" s="151" t="n">
        <v>-0.00410113956874</v>
      </c>
      <c r="P133" s="151" t="n">
        <v>-0.00446965684725455</v>
      </c>
      <c r="Q133" s="151" t="n">
        <v>-0.00338788815248348</v>
      </c>
      <c r="R133" s="151" t="n">
        <v>0.00317459848597662</v>
      </c>
      <c r="S133" s="151" t="n">
        <v>0.000761065107240319</v>
      </c>
      <c r="T133" s="151" t="n">
        <v>-0.00383414971968227</v>
      </c>
      <c r="U133" s="151" t="n">
        <v>-0.00333896623978574</v>
      </c>
      <c r="V133" s="295" t="n">
        <f aca="false">'Summary Data'!AS28</f>
        <v>0.005542175</v>
      </c>
    </row>
    <row r="134" customFormat="false" ht="11.25" hidden="false" customHeight="false" outlineLevel="0" collapsed="false">
      <c r="A134" s="292" t="n">
        <v>8</v>
      </c>
      <c r="B134" s="151" t="n">
        <v>0.00538007736472138</v>
      </c>
      <c r="C134" s="151" t="n">
        <v>0.00111913242864825</v>
      </c>
      <c r="D134" s="151" t="n">
        <v>-0.00156557724113497</v>
      </c>
      <c r="E134" s="151" t="n">
        <v>0.00784554682286506</v>
      </c>
      <c r="F134" s="151" t="n">
        <v>-0.00429246933310455</v>
      </c>
      <c r="G134" s="151" t="n">
        <v>0.00264949040775191</v>
      </c>
      <c r="H134" s="151" t="n">
        <v>-0.00193863550439129</v>
      </c>
      <c r="I134" s="151" t="n">
        <v>-0.00599640747505289</v>
      </c>
      <c r="J134" s="151" t="n">
        <v>-0.00743707476309667</v>
      </c>
      <c r="K134" s="151" t="n">
        <v>-0.0046661630434773</v>
      </c>
      <c r="L134" s="151" t="n">
        <v>-0.0016523555538208</v>
      </c>
      <c r="M134" s="151" t="n">
        <v>0.000272036900783167</v>
      </c>
      <c r="N134" s="151" t="n">
        <v>-0.00158592091176428</v>
      </c>
      <c r="O134" s="151" t="n">
        <v>0.000893543910402505</v>
      </c>
      <c r="P134" s="151" t="n">
        <v>-0.00024971390153331</v>
      </c>
      <c r="Q134" s="151" t="n">
        <v>0.000762288147207108</v>
      </c>
      <c r="R134" s="151" t="n">
        <v>0.00112253071751777</v>
      </c>
      <c r="S134" s="151" t="n">
        <v>0.000543762427751189</v>
      </c>
      <c r="T134" s="151" t="n">
        <v>-0.00267103471873725</v>
      </c>
      <c r="U134" s="151" t="n">
        <v>-0.000869108843540883</v>
      </c>
      <c r="V134" s="295" t="n">
        <f aca="false">'Summary Data'!AS29</f>
        <v>0.01826428</v>
      </c>
    </row>
    <row r="135" customFormat="false" ht="11.25" hidden="false" customHeight="false" outlineLevel="0" collapsed="false">
      <c r="A135" s="292" t="n">
        <v>9</v>
      </c>
      <c r="B135" s="151" t="n">
        <v>-0.010348250064697</v>
      </c>
      <c r="C135" s="151" t="n">
        <v>0.00222865633133589</v>
      </c>
      <c r="D135" s="151" t="n">
        <v>0.00123219123012358</v>
      </c>
      <c r="E135" s="151" t="n">
        <v>-1.42584992898678E-005</v>
      </c>
      <c r="F135" s="151" t="n">
        <v>-0.0020528944233113</v>
      </c>
      <c r="G135" s="151" t="n">
        <v>0.00216154591086122</v>
      </c>
      <c r="H135" s="151" t="n">
        <v>-0.00121237364432315</v>
      </c>
      <c r="I135" s="151" t="n">
        <v>-0.00626032849133333</v>
      </c>
      <c r="J135" s="151" t="n">
        <v>-0.0105232957210344</v>
      </c>
      <c r="K135" s="151" t="n">
        <v>-0.00407640893229009</v>
      </c>
      <c r="L135" s="151" t="n">
        <v>-0.0156551237700619</v>
      </c>
      <c r="M135" s="151" t="n">
        <v>-0.00904595320563152</v>
      </c>
      <c r="N135" s="151" t="n">
        <v>-0.00262125163004051</v>
      </c>
      <c r="O135" s="151" t="n">
        <v>-0.000645147454987581</v>
      </c>
      <c r="P135" s="151" t="n">
        <v>0.000763987337845735</v>
      </c>
      <c r="Q135" s="151" t="n">
        <v>0.000903408532545377</v>
      </c>
      <c r="R135" s="151" t="n">
        <v>0.00114267650625808</v>
      </c>
      <c r="S135" s="151" t="n">
        <v>0.0039918318608313</v>
      </c>
      <c r="T135" s="151" t="n">
        <v>-0.00229906432203619</v>
      </c>
      <c r="U135" s="151" t="n">
        <v>0.00583147969453911</v>
      </c>
      <c r="V135" s="295" t="n">
        <f aca="false">'Summary Data'!AS30</f>
        <v>-0.02053639</v>
      </c>
    </row>
    <row r="136" customFormat="false" ht="11.25" hidden="false" customHeight="false" outlineLevel="0" collapsed="false">
      <c r="A136" s="292" t="n">
        <v>10</v>
      </c>
      <c r="B136" s="151" t="n">
        <v>-0.000127862561202515</v>
      </c>
      <c r="C136" s="151" t="n">
        <v>0.00330986750663714</v>
      </c>
      <c r="D136" s="151" t="n">
        <v>3.09968705824351E-006</v>
      </c>
      <c r="E136" s="151" t="n">
        <v>0.003087828658784</v>
      </c>
      <c r="F136" s="151" t="n">
        <v>1.15745428171971E-005</v>
      </c>
      <c r="G136" s="151" t="n">
        <v>1.39114305264317E-005</v>
      </c>
      <c r="H136" s="151" t="n">
        <v>-4.71169947588639E-005</v>
      </c>
      <c r="I136" s="151" t="n">
        <v>0.00354014800891488</v>
      </c>
      <c r="J136" s="151" t="n">
        <v>-0.00272548493242154</v>
      </c>
      <c r="K136" s="151" t="n">
        <v>-1.1282964796934E-005</v>
      </c>
      <c r="L136" s="151" t="n">
        <v>5.9378199072856E-005</v>
      </c>
      <c r="M136" s="151" t="n">
        <v>1.23770501534854E-006</v>
      </c>
      <c r="N136" s="151" t="n">
        <v>-1.49446854124942E-005</v>
      </c>
      <c r="O136" s="151" t="n">
        <v>6.71348140388025E-005</v>
      </c>
      <c r="P136" s="151" t="n">
        <v>-7.10388662710603E-006</v>
      </c>
      <c r="Q136" s="151" t="n">
        <v>1.65470061000922E-005</v>
      </c>
      <c r="R136" s="151" t="n">
        <v>-2.92318397160002E-005</v>
      </c>
      <c r="S136" s="151" t="n">
        <v>-2.44144560199613E-006</v>
      </c>
      <c r="T136" s="151" t="n">
        <v>3.49724889172E-005</v>
      </c>
      <c r="U136" s="151" t="n">
        <v>-0.000481464162746544</v>
      </c>
      <c r="V136" s="295" t="n">
        <f aca="false">'Summary Data'!AS31</f>
        <v>0</v>
      </c>
    </row>
    <row r="137" customFormat="false" ht="11.25" hidden="false" customHeight="false" outlineLevel="0" collapsed="false">
      <c r="A137" s="292" t="n">
        <v>11</v>
      </c>
      <c r="B137" s="151" t="n">
        <v>0.00437222511432359</v>
      </c>
      <c r="C137" s="151" t="n">
        <v>-0.000517405753006302</v>
      </c>
      <c r="D137" s="151" t="n">
        <v>-0.00252095322196369</v>
      </c>
      <c r="E137" s="151" t="n">
        <v>-0.00530385381249485</v>
      </c>
      <c r="F137" s="151" t="n">
        <v>-0.00688519553594778</v>
      </c>
      <c r="G137" s="151" t="n">
        <v>-0.0130026184382662</v>
      </c>
      <c r="H137" s="151" t="n">
        <v>-0.022951088353696</v>
      </c>
      <c r="I137" s="151" t="n">
        <v>-0.0263918740911234</v>
      </c>
      <c r="J137" s="151" t="n">
        <v>-0.0265639139275314</v>
      </c>
      <c r="K137" s="151" t="n">
        <v>-0.0267455667915656</v>
      </c>
      <c r="L137" s="151" t="n">
        <v>-0.0427763896083535</v>
      </c>
      <c r="M137" s="151" t="n">
        <v>-0.0333344531409373</v>
      </c>
      <c r="N137" s="151" t="n">
        <v>-0.0138810574498998</v>
      </c>
      <c r="O137" s="151" t="n">
        <v>-0.0147849505076058</v>
      </c>
      <c r="P137" s="151" t="n">
        <v>-0.00890130443000361</v>
      </c>
      <c r="Q137" s="151" t="n">
        <v>-0.00495145546761316</v>
      </c>
      <c r="R137" s="151" t="n">
        <v>0.00383929310552521</v>
      </c>
      <c r="S137" s="151" t="n">
        <v>0.00309177935543021</v>
      </c>
      <c r="T137" s="151" t="n">
        <v>-0.00174221842745205</v>
      </c>
      <c r="U137" s="151" t="n">
        <v>-0.0126390132739266</v>
      </c>
      <c r="V137" s="295" t="n">
        <f aca="false">'Summary Data'!AS32</f>
        <v>-0.04326702</v>
      </c>
    </row>
    <row r="138" customFormat="false" ht="11.25" hidden="false" customHeight="false" outlineLevel="0" collapsed="false">
      <c r="A138" s="292" t="n">
        <v>12</v>
      </c>
      <c r="B138" s="151" t="n">
        <v>-0.0501191657352927</v>
      </c>
      <c r="C138" s="151" t="n">
        <v>-0.0046163016008334</v>
      </c>
      <c r="D138" s="151" t="n">
        <v>-0.0118019523249198</v>
      </c>
      <c r="E138" s="151" t="n">
        <v>0.0159011051679165</v>
      </c>
      <c r="F138" s="151" t="n">
        <v>-0.0055899641313521</v>
      </c>
      <c r="G138" s="151" t="n">
        <v>-0.0123441123932889</v>
      </c>
      <c r="H138" s="151" t="n">
        <v>-0.00966546022214938</v>
      </c>
      <c r="I138" s="151" t="n">
        <v>-0.0142680988664356</v>
      </c>
      <c r="J138" s="151" t="n">
        <v>-0.0224059789834527</v>
      </c>
      <c r="K138" s="151" t="n">
        <v>-0.022115927283621</v>
      </c>
      <c r="L138" s="151" t="n">
        <v>0.0208157115382795</v>
      </c>
      <c r="M138" s="151" t="n">
        <v>-0.00326223188016397</v>
      </c>
      <c r="N138" s="151" t="n">
        <v>-0.0111514316454911</v>
      </c>
      <c r="O138" s="151" t="n">
        <v>-0.0111760627253203</v>
      </c>
      <c r="P138" s="151" t="n">
        <v>-0.00770442595846103</v>
      </c>
      <c r="Q138" s="151" t="n">
        <v>-0.00643722057804466</v>
      </c>
      <c r="R138" s="151" t="n">
        <v>-0.0123285938459874</v>
      </c>
      <c r="S138" s="151" t="n">
        <v>0.000199217812931741</v>
      </c>
      <c r="T138" s="151" t="n">
        <v>-0.00173851469720466</v>
      </c>
      <c r="U138" s="151" t="n">
        <v>-0.0218536046970844</v>
      </c>
      <c r="V138" s="295" t="n">
        <f aca="false">'Summary Data'!AS33*10</f>
        <v>0.01267906</v>
      </c>
      <c r="W138" s="240" t="s">
        <v>223</v>
      </c>
    </row>
    <row r="139" customFormat="false" ht="11.25" hidden="false" customHeight="false" outlineLevel="0" collapsed="false">
      <c r="A139" s="292" t="n">
        <v>13</v>
      </c>
      <c r="B139" s="151" t="n">
        <v>0.0636323751451673</v>
      </c>
      <c r="C139" s="151" t="n">
        <v>-0.00254341483603089</v>
      </c>
      <c r="D139" s="151" t="n">
        <v>-0.010290274487619</v>
      </c>
      <c r="E139" s="151" t="n">
        <v>-0.0164350801762432</v>
      </c>
      <c r="F139" s="151" t="n">
        <v>-0.0172297656331423</v>
      </c>
      <c r="G139" s="151" t="n">
        <v>-0.022399510797367</v>
      </c>
      <c r="H139" s="151" t="n">
        <v>-0.0296243476443486</v>
      </c>
      <c r="I139" s="151" t="n">
        <v>-0.0416080468041267</v>
      </c>
      <c r="J139" s="151" t="n">
        <v>-0.0463267230087642</v>
      </c>
      <c r="K139" s="151" t="n">
        <v>-0.0446620730257756</v>
      </c>
      <c r="L139" s="151" t="n">
        <v>-0.057008982823152</v>
      </c>
      <c r="M139" s="151" t="n">
        <v>-0.041594360641204</v>
      </c>
      <c r="N139" s="151" t="n">
        <v>-0.0459579058607408</v>
      </c>
      <c r="O139" s="151" t="n">
        <v>-0.0391027355687628</v>
      </c>
      <c r="P139" s="151" t="n">
        <v>-0.0204189585063515</v>
      </c>
      <c r="Q139" s="151" t="n">
        <v>-0.020942999999432</v>
      </c>
      <c r="R139" s="151" t="n">
        <v>0.000730385307770439</v>
      </c>
      <c r="S139" s="151" t="n">
        <v>0.00421400715045774</v>
      </c>
      <c r="T139" s="151" t="n">
        <v>-0.00394324850583529</v>
      </c>
      <c r="U139" s="151" t="n">
        <v>-0.0312378844765849</v>
      </c>
      <c r="V139" s="295" t="n">
        <f aca="false">'Summary Data'!AS34*10</f>
        <v>-0.06740661</v>
      </c>
      <c r="W139" s="240" t="s">
        <v>223</v>
      </c>
    </row>
    <row r="140" customFormat="false" ht="11.25" hidden="false" customHeight="false" outlineLevel="0" collapsed="false">
      <c r="A140" s="292" t="n">
        <v>14</v>
      </c>
      <c r="B140" s="151" t="n">
        <v>-0.0448017410793231</v>
      </c>
      <c r="C140" s="151" t="n">
        <v>0.0752105096007983</v>
      </c>
      <c r="D140" s="151" t="n">
        <v>0.0744276935853311</v>
      </c>
      <c r="E140" s="151" t="n">
        <v>0.0616757944857162</v>
      </c>
      <c r="F140" s="151" t="n">
        <v>0.0762469039358738</v>
      </c>
      <c r="G140" s="151" t="n">
        <v>0.072997408119836</v>
      </c>
      <c r="H140" s="151" t="n">
        <v>0.0661418988738172</v>
      </c>
      <c r="I140" s="151" t="n">
        <v>0.0693437426357087</v>
      </c>
      <c r="J140" s="151" t="n">
        <v>0.0641358682392661</v>
      </c>
      <c r="K140" s="151" t="n">
        <v>0.0739341997499877</v>
      </c>
      <c r="L140" s="151" t="n">
        <v>0.0638439436994874</v>
      </c>
      <c r="M140" s="151" t="n">
        <v>0.0764709348968686</v>
      </c>
      <c r="N140" s="151" t="n">
        <v>0.0650643251736594</v>
      </c>
      <c r="O140" s="151" t="n">
        <v>0.0678042042456542</v>
      </c>
      <c r="P140" s="151" t="n">
        <v>0.0732960651078868</v>
      </c>
      <c r="Q140" s="151" t="n">
        <v>0.0715896044465802</v>
      </c>
      <c r="R140" s="151" t="n">
        <v>0.0660993646838509</v>
      </c>
      <c r="S140" s="151" t="n">
        <v>0.0641844654255334</v>
      </c>
      <c r="T140" s="151" t="n">
        <v>0.065687223495589</v>
      </c>
      <c r="U140" s="151" t="n">
        <v>0.0312001090944346</v>
      </c>
      <c r="V140" s="295" t="n">
        <f aca="false">'Summary Data'!AS35*10</f>
        <v>-0.04680759</v>
      </c>
      <c r="W140" s="240" t="s">
        <v>223</v>
      </c>
    </row>
    <row r="141" customFormat="false" ht="11.25" hidden="false" customHeight="false" outlineLevel="0" collapsed="false">
      <c r="A141" s="292" t="n">
        <v>15</v>
      </c>
      <c r="B141" s="151" t="n">
        <v>-0.00502369785013382</v>
      </c>
      <c r="C141" s="151" t="n">
        <v>-0.0215395254237288</v>
      </c>
      <c r="D141" s="151" t="n">
        <v>-0.00596658118644068</v>
      </c>
      <c r="E141" s="151" t="n">
        <v>-0.0140536661016949</v>
      </c>
      <c r="F141" s="151" t="n">
        <v>-0.0031612966101695</v>
      </c>
      <c r="G141" s="151" t="n">
        <v>0.0380816423728814</v>
      </c>
      <c r="H141" s="151" t="n">
        <v>-0.0168674979661017</v>
      </c>
      <c r="I141" s="151" t="n">
        <v>0.00390136898305085</v>
      </c>
      <c r="J141" s="151" t="n">
        <v>-0.0256648623728814</v>
      </c>
      <c r="K141" s="151" t="n">
        <v>0.0161859445762712</v>
      </c>
      <c r="L141" s="151" t="n">
        <v>-0.038361343220339</v>
      </c>
      <c r="M141" s="151" t="n">
        <v>-0.0133095683050847</v>
      </c>
      <c r="N141" s="151" t="n">
        <v>-0.0158016670508475</v>
      </c>
      <c r="O141" s="151" t="n">
        <v>-0.0360775030508475</v>
      </c>
      <c r="P141" s="151" t="n">
        <v>0.0222491977966102</v>
      </c>
      <c r="Q141" s="151" t="n">
        <v>-0.0149579369491525</v>
      </c>
      <c r="R141" s="151" t="n">
        <v>-0.0238830959322034</v>
      </c>
      <c r="S141" s="151" t="n">
        <v>-0.00871577627118644</v>
      </c>
      <c r="T141" s="151" t="n">
        <v>0.021450293559322</v>
      </c>
      <c r="U141" s="151" t="n">
        <v>0.0750925243696225</v>
      </c>
      <c r="V141" s="295" t="n">
        <f aca="false">'Summary Data'!AS36*10</f>
        <v>-0.03753262</v>
      </c>
      <c r="W141" s="240" t="s">
        <v>223</v>
      </c>
    </row>
    <row r="142" customFormat="false" ht="11.25" hidden="false" customHeight="false" outlineLevel="0" collapsed="false">
      <c r="A142" s="292" t="n">
        <v>16</v>
      </c>
      <c r="B142" s="151" t="n">
        <v>0</v>
      </c>
      <c r="C142" s="151" t="n">
        <v>0</v>
      </c>
      <c r="D142" s="151" t="n">
        <v>0</v>
      </c>
      <c r="E142" s="151" t="n">
        <v>0</v>
      </c>
      <c r="F142" s="151" t="n">
        <v>0</v>
      </c>
      <c r="G142" s="151" t="n">
        <v>0</v>
      </c>
      <c r="H142" s="151" t="n">
        <v>0</v>
      </c>
      <c r="I142" s="151" t="n">
        <v>0</v>
      </c>
      <c r="J142" s="151" t="n">
        <v>0</v>
      </c>
      <c r="K142" s="151" t="n">
        <v>0</v>
      </c>
      <c r="L142" s="151" t="n">
        <v>0</v>
      </c>
      <c r="M142" s="151" t="n">
        <v>0</v>
      </c>
      <c r="N142" s="151" t="n">
        <v>0</v>
      </c>
      <c r="O142" s="151" t="n">
        <v>0</v>
      </c>
      <c r="P142" s="151" t="n">
        <v>0</v>
      </c>
      <c r="Q142" s="151" t="n">
        <v>0</v>
      </c>
      <c r="R142" s="151" t="n">
        <v>0</v>
      </c>
      <c r="S142" s="151" t="n">
        <v>0</v>
      </c>
      <c r="T142" s="151" t="n">
        <v>0</v>
      </c>
      <c r="U142" s="151" t="n">
        <v>0</v>
      </c>
      <c r="V142" s="295" t="n">
        <f aca="false">'Summary Data'!AS37*10</f>
        <v>0</v>
      </c>
      <c r="W142" s="240" t="s">
        <v>223</v>
      </c>
    </row>
    <row r="143" customFormat="false" ht="12" hidden="false" customHeight="false" outlineLevel="0" collapsed="false">
      <c r="A143" s="296" t="n">
        <v>17</v>
      </c>
      <c r="B143" s="297" t="n">
        <v>0</v>
      </c>
      <c r="C143" s="297" t="n">
        <v>0</v>
      </c>
      <c r="D143" s="297" t="n">
        <v>0</v>
      </c>
      <c r="E143" s="297" t="n">
        <v>0</v>
      </c>
      <c r="F143" s="297" t="n">
        <v>0</v>
      </c>
      <c r="G143" s="297" t="n">
        <v>0</v>
      </c>
      <c r="H143" s="297" t="n">
        <v>0</v>
      </c>
      <c r="I143" s="297" t="n">
        <v>0</v>
      </c>
      <c r="J143" s="297" t="n">
        <v>0</v>
      </c>
      <c r="K143" s="297" t="n">
        <v>0</v>
      </c>
      <c r="L143" s="297" t="n">
        <v>0</v>
      </c>
      <c r="M143" s="297" t="n">
        <v>0</v>
      </c>
      <c r="N143" s="297" t="n">
        <v>0</v>
      </c>
      <c r="O143" s="297" t="n">
        <v>0</v>
      </c>
      <c r="P143" s="297" t="n">
        <v>0</v>
      </c>
      <c r="Q143" s="297" t="n">
        <v>0</v>
      </c>
      <c r="R143" s="297" t="n">
        <v>0</v>
      </c>
      <c r="S143" s="297" t="n">
        <v>0</v>
      </c>
      <c r="T143" s="297" t="n">
        <v>0</v>
      </c>
      <c r="U143" s="297" t="n">
        <v>0</v>
      </c>
      <c r="V143" s="139" t="n">
        <f aca="false">'Summary Data'!AS38*10</f>
        <v>0</v>
      </c>
      <c r="W143" s="240" t="s">
        <v>223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90"/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</row>
    <row r="147" s="244" customFormat="true" ht="11.2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V147" s="258"/>
    </row>
    <row r="148" s="244" customFormat="true" ht="11.2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V148" s="258"/>
    </row>
    <row r="149" s="244" customFormat="true" ht="11.25" hidden="false" customHeight="false" outlineLevel="0" collapsed="false"/>
    <row r="150" s="361" customFormat="true" ht="12.7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</row>
    <row r="151" s="361" customFormat="true" ht="11.25" hidden="false" customHeight="false" outlineLevel="0" collapsed="false">
      <c r="A151" s="362"/>
      <c r="B151" s="363"/>
      <c r="C151" s="363"/>
      <c r="D151" s="363"/>
      <c r="E151" s="363"/>
      <c r="F151" s="363"/>
      <c r="G151" s="363"/>
      <c r="H151" s="363"/>
      <c r="I151" s="363"/>
      <c r="J151" s="363"/>
      <c r="K151" s="363"/>
      <c r="L151" s="363"/>
      <c r="M151" s="363"/>
      <c r="N151" s="363"/>
      <c r="O151" s="363"/>
      <c r="P151" s="363"/>
      <c r="Q151" s="363"/>
      <c r="R151" s="363"/>
      <c r="S151" s="363"/>
      <c r="T151" s="363"/>
      <c r="U151" s="363"/>
      <c r="V151" s="363"/>
      <c r="W151" s="363"/>
    </row>
    <row r="152" s="361" customFormat="true" ht="11.25" hidden="false" customHeight="false" outlineLevel="0" collapsed="false">
      <c r="A152" s="364"/>
      <c r="B152" s="365"/>
      <c r="C152" s="366"/>
      <c r="D152" s="366"/>
      <c r="E152" s="366"/>
      <c r="F152" s="366"/>
      <c r="G152" s="366"/>
      <c r="H152" s="366"/>
      <c r="I152" s="366"/>
      <c r="J152" s="366"/>
      <c r="K152" s="366"/>
      <c r="L152" s="366"/>
      <c r="M152" s="366"/>
      <c r="N152" s="366"/>
      <c r="O152" s="366"/>
      <c r="P152" s="366"/>
      <c r="Q152" s="366"/>
      <c r="R152" s="366"/>
      <c r="S152" s="366"/>
      <c r="T152" s="366"/>
      <c r="U152" s="366"/>
      <c r="V152" s="366"/>
      <c r="W152" s="366"/>
    </row>
    <row r="153" s="361" customFormat="true" ht="11.25" hidden="false" customHeight="false" outlineLevel="0" collapsed="false">
      <c r="A153" s="362"/>
      <c r="B153" s="362"/>
      <c r="C153" s="364"/>
      <c r="D153" s="364"/>
      <c r="E153" s="364"/>
      <c r="F153" s="364"/>
      <c r="G153" s="364"/>
      <c r="H153" s="364"/>
      <c r="I153" s="364"/>
      <c r="J153" s="364"/>
      <c r="K153" s="364"/>
      <c r="L153" s="364"/>
      <c r="M153" s="364"/>
      <c r="N153" s="364"/>
      <c r="O153" s="364"/>
      <c r="P153" s="364"/>
      <c r="Q153" s="364"/>
      <c r="R153" s="364"/>
      <c r="S153" s="364"/>
      <c r="T153" s="364"/>
      <c r="U153" s="364"/>
      <c r="V153" s="364"/>
      <c r="W153" s="364"/>
    </row>
    <row r="154" s="361" customFormat="true" ht="11.25" hidden="false" customHeight="false" outlineLevel="0" collapsed="false">
      <c r="A154" s="364"/>
      <c r="B154" s="366"/>
      <c r="C154" s="365"/>
      <c r="D154" s="365"/>
      <c r="E154" s="365"/>
      <c r="F154" s="365"/>
      <c r="G154" s="365"/>
      <c r="H154" s="365"/>
      <c r="I154" s="365"/>
      <c r="J154" s="365"/>
      <c r="K154" s="365"/>
      <c r="L154" s="365"/>
      <c r="M154" s="365"/>
      <c r="N154" s="365"/>
      <c r="O154" s="365"/>
      <c r="P154" s="365"/>
      <c r="Q154" s="365"/>
      <c r="R154" s="365"/>
      <c r="S154" s="365"/>
      <c r="T154" s="365"/>
      <c r="U154" s="365"/>
      <c r="V154" s="365"/>
      <c r="W154" s="366"/>
    </row>
    <row r="155" s="361" customFormat="true" ht="11.25" hidden="false" customHeight="false" outlineLevel="0" collapsed="false">
      <c r="A155" s="362"/>
      <c r="B155" s="362"/>
      <c r="C155" s="364"/>
      <c r="D155" s="364"/>
      <c r="E155" s="364"/>
      <c r="F155" s="364"/>
      <c r="G155" s="364"/>
      <c r="H155" s="364"/>
      <c r="I155" s="364"/>
      <c r="J155" s="364"/>
      <c r="K155" s="364"/>
      <c r="L155" s="364"/>
      <c r="M155" s="364"/>
      <c r="N155" s="364"/>
      <c r="O155" s="364"/>
      <c r="P155" s="364"/>
      <c r="Q155" s="364"/>
      <c r="R155" s="364"/>
      <c r="S155" s="364"/>
      <c r="T155" s="364"/>
      <c r="U155" s="364"/>
      <c r="V155" s="364"/>
      <c r="W155" s="364"/>
    </row>
    <row r="156" s="361" customFormat="true" ht="11.25" hidden="false" customHeight="false" outlineLevel="0" collapsed="false">
      <c r="A156" s="364"/>
      <c r="B156" s="366"/>
      <c r="C156" s="365"/>
      <c r="D156" s="365"/>
      <c r="E156" s="365"/>
      <c r="F156" s="365"/>
      <c r="G156" s="365"/>
      <c r="H156" s="365"/>
      <c r="I156" s="365"/>
      <c r="J156" s="365"/>
      <c r="K156" s="365"/>
      <c r="L156" s="365"/>
      <c r="M156" s="365"/>
      <c r="N156" s="365"/>
      <c r="O156" s="365"/>
      <c r="P156" s="365"/>
      <c r="Q156" s="365"/>
      <c r="R156" s="365"/>
      <c r="S156" s="365"/>
      <c r="T156" s="365"/>
      <c r="U156" s="365"/>
      <c r="V156" s="365"/>
      <c r="W156" s="366"/>
    </row>
    <row r="157" s="361" customFormat="true" ht="12.75" hidden="false" customHeight="false" outlineLevel="0" collapsed="false">
      <c r="A157" s="364"/>
      <c r="B157" s="367"/>
      <c r="C157" s="368"/>
      <c r="D157" s="365"/>
      <c r="E157" s="365"/>
      <c r="F157" s="365"/>
      <c r="G157" s="365"/>
      <c r="H157" s="365"/>
      <c r="I157" s="365"/>
      <c r="J157" s="365"/>
      <c r="K157" s="365"/>
      <c r="L157" s="365"/>
      <c r="M157" s="365"/>
      <c r="N157" s="365"/>
      <c r="O157" s="365"/>
      <c r="P157" s="365"/>
      <c r="Q157" s="365"/>
      <c r="R157" s="365"/>
      <c r="S157" s="365"/>
      <c r="T157" s="365"/>
      <c r="U157" s="365"/>
      <c r="V157" s="365"/>
      <c r="W157" s="366"/>
    </row>
    <row r="158" s="361" customFormat="true" ht="12.75" hidden="false" customHeight="false" outlineLevel="0" collapsed="false">
      <c r="A158" s="364"/>
      <c r="B158" s="367"/>
      <c r="C158" s="368"/>
      <c r="D158" s="365"/>
      <c r="E158" s="365"/>
      <c r="F158" s="365"/>
      <c r="G158" s="365"/>
      <c r="H158" s="365"/>
      <c r="I158" s="365"/>
      <c r="J158" s="365"/>
      <c r="K158" s="365"/>
      <c r="L158" s="365"/>
      <c r="M158" s="365"/>
      <c r="N158" s="365"/>
      <c r="O158" s="365"/>
      <c r="P158" s="365"/>
      <c r="Q158" s="365"/>
      <c r="R158" s="365"/>
      <c r="S158" s="365"/>
      <c r="T158" s="365"/>
      <c r="U158" s="365"/>
      <c r="V158" s="366"/>
      <c r="W158" s="366"/>
    </row>
    <row r="159" s="361" customFormat="true" ht="12.75" hidden="false" customHeight="false" outlineLevel="0" collapsed="false">
      <c r="A159" s="364"/>
      <c r="B159" s="367"/>
      <c r="C159" s="369"/>
      <c r="D159" s="365"/>
      <c r="E159" s="365"/>
      <c r="F159" s="365"/>
      <c r="G159" s="365"/>
      <c r="H159" s="365"/>
      <c r="I159" s="365"/>
      <c r="J159" s="365"/>
      <c r="K159" s="365"/>
      <c r="L159" s="365"/>
      <c r="M159" s="365"/>
      <c r="N159" s="365"/>
      <c r="O159" s="365"/>
      <c r="P159" s="365"/>
      <c r="Q159" s="365"/>
      <c r="R159" s="365"/>
      <c r="S159" s="365"/>
      <c r="T159" s="365"/>
      <c r="U159" s="365"/>
      <c r="V159" s="365"/>
      <c r="W159" s="366"/>
    </row>
    <row r="160" s="361" customFormat="true" ht="12.75" hidden="false" customHeight="false" outlineLevel="0" collapsed="false">
      <c r="A160" s="364"/>
      <c r="B160" s="367"/>
      <c r="C160" s="368"/>
      <c r="D160" s="365"/>
      <c r="E160" s="365"/>
      <c r="F160" s="365"/>
      <c r="G160" s="365"/>
      <c r="H160" s="365"/>
      <c r="I160" s="365"/>
      <c r="J160" s="365"/>
      <c r="K160" s="365"/>
      <c r="L160" s="365"/>
      <c r="M160" s="365"/>
      <c r="N160" s="365"/>
      <c r="O160" s="365"/>
      <c r="P160" s="365"/>
      <c r="Q160" s="365"/>
      <c r="R160" s="365"/>
      <c r="S160" s="365"/>
      <c r="T160" s="365"/>
      <c r="U160" s="365"/>
      <c r="V160" s="366"/>
      <c r="W160" s="366"/>
    </row>
    <row r="161" s="361" customFormat="true" ht="12.75" hidden="false" customHeight="false" outlineLevel="0" collapsed="false">
      <c r="A161" s="364"/>
      <c r="B161" s="367"/>
      <c r="C161" s="369"/>
      <c r="D161" s="365"/>
      <c r="E161" s="365"/>
      <c r="F161" s="365"/>
      <c r="G161" s="365"/>
      <c r="H161" s="365"/>
      <c r="I161" s="365"/>
      <c r="J161" s="365"/>
      <c r="K161" s="365"/>
      <c r="L161" s="365"/>
      <c r="M161" s="365"/>
      <c r="N161" s="365"/>
      <c r="O161" s="365"/>
      <c r="P161" s="365"/>
      <c r="Q161" s="365"/>
      <c r="R161" s="365"/>
      <c r="S161" s="365"/>
      <c r="T161" s="365"/>
      <c r="U161" s="365"/>
      <c r="V161" s="366"/>
      <c r="W161" s="366"/>
    </row>
    <row r="162" s="361" customFormat="true" ht="12.75" hidden="false" customHeight="false" outlineLevel="0" collapsed="false">
      <c r="A162" s="364"/>
      <c r="B162" s="367"/>
      <c r="C162" s="368"/>
      <c r="D162" s="365"/>
      <c r="E162" s="365"/>
      <c r="F162" s="365"/>
      <c r="G162" s="365"/>
      <c r="H162" s="365"/>
      <c r="I162" s="365"/>
      <c r="J162" s="365"/>
      <c r="K162" s="365"/>
      <c r="L162" s="365"/>
      <c r="M162" s="365"/>
      <c r="N162" s="365"/>
      <c r="O162" s="365"/>
      <c r="P162" s="365"/>
      <c r="Q162" s="365"/>
      <c r="R162" s="365"/>
      <c r="S162" s="365"/>
      <c r="T162" s="365"/>
      <c r="U162" s="365"/>
      <c r="V162" s="366"/>
      <c r="W162" s="366"/>
    </row>
    <row r="163" s="361" customFormat="true" ht="12.75" hidden="false" customHeight="false" outlineLevel="0" collapsed="false">
      <c r="A163" s="364"/>
      <c r="B163" s="367"/>
      <c r="C163" s="369"/>
      <c r="D163" s="365"/>
      <c r="E163" s="365"/>
      <c r="F163" s="365"/>
      <c r="G163" s="365"/>
      <c r="H163" s="365"/>
      <c r="I163" s="365"/>
      <c r="J163" s="365"/>
      <c r="K163" s="365"/>
      <c r="L163" s="365"/>
      <c r="M163" s="365"/>
      <c r="N163" s="365"/>
      <c r="O163" s="365"/>
      <c r="P163" s="365"/>
      <c r="Q163" s="365"/>
      <c r="R163" s="365"/>
      <c r="S163" s="365"/>
      <c r="T163" s="365"/>
      <c r="U163" s="365"/>
      <c r="V163" s="366"/>
      <c r="W163" s="366"/>
    </row>
    <row r="164" s="361" customFormat="true" ht="12.75" hidden="false" customHeight="false" outlineLevel="0" collapsed="false">
      <c r="A164" s="364"/>
      <c r="B164" s="367"/>
      <c r="C164" s="368"/>
      <c r="D164" s="365"/>
      <c r="E164" s="365"/>
      <c r="F164" s="365"/>
      <c r="G164" s="365"/>
      <c r="H164" s="365"/>
      <c r="I164" s="365"/>
      <c r="J164" s="365"/>
      <c r="K164" s="365"/>
      <c r="L164" s="365"/>
      <c r="M164" s="365"/>
      <c r="N164" s="365"/>
      <c r="O164" s="365"/>
      <c r="P164" s="365"/>
      <c r="Q164" s="365"/>
      <c r="R164" s="365"/>
      <c r="S164" s="365"/>
      <c r="T164" s="365"/>
      <c r="U164" s="365"/>
      <c r="V164" s="366"/>
      <c r="W164" s="366"/>
    </row>
    <row r="165" s="361" customFormat="true" ht="12.75" hidden="false" customHeight="false" outlineLevel="0" collapsed="false">
      <c r="A165" s="364"/>
      <c r="B165" s="367"/>
      <c r="C165" s="369"/>
      <c r="D165" s="365"/>
      <c r="E165" s="365"/>
      <c r="F165" s="365"/>
      <c r="G165" s="365"/>
      <c r="H165" s="365"/>
      <c r="I165" s="365"/>
      <c r="J165" s="365"/>
      <c r="K165" s="365"/>
      <c r="L165" s="365"/>
      <c r="M165" s="365"/>
      <c r="N165" s="365"/>
      <c r="O165" s="365"/>
      <c r="P165" s="365"/>
      <c r="Q165" s="365"/>
      <c r="R165" s="365"/>
      <c r="S165" s="365"/>
      <c r="T165" s="365"/>
      <c r="U165" s="365"/>
      <c r="V165" s="365"/>
      <c r="W165" s="366"/>
    </row>
    <row r="166" s="361" customFormat="true" ht="12.75" hidden="false" customHeight="false" outlineLevel="0" collapsed="false">
      <c r="A166" s="364"/>
      <c r="B166" s="367"/>
      <c r="C166" s="368"/>
      <c r="D166" s="365"/>
      <c r="E166" s="365"/>
      <c r="F166" s="365"/>
      <c r="G166" s="365"/>
      <c r="H166" s="365"/>
      <c r="I166" s="365"/>
      <c r="J166" s="365"/>
      <c r="K166" s="365"/>
      <c r="L166" s="365"/>
      <c r="M166" s="365"/>
      <c r="N166" s="365"/>
      <c r="O166" s="365"/>
      <c r="P166" s="365"/>
      <c r="Q166" s="365"/>
      <c r="R166" s="365"/>
      <c r="S166" s="365"/>
      <c r="T166" s="365"/>
      <c r="U166" s="365"/>
      <c r="V166" s="366"/>
      <c r="W166" s="366"/>
    </row>
    <row r="167" s="361" customFormat="true" ht="12.75" hidden="false" customHeight="false" outlineLevel="0" collapsed="false">
      <c r="A167" s="364"/>
      <c r="B167" s="367"/>
      <c r="C167" s="369"/>
      <c r="D167" s="365"/>
      <c r="E167" s="365"/>
      <c r="F167" s="365"/>
      <c r="G167" s="365"/>
      <c r="H167" s="365"/>
      <c r="I167" s="365"/>
      <c r="J167" s="365"/>
      <c r="K167" s="365"/>
      <c r="L167" s="365"/>
      <c r="M167" s="365"/>
      <c r="N167" s="365"/>
      <c r="O167" s="365"/>
      <c r="P167" s="365"/>
      <c r="Q167" s="365"/>
      <c r="R167" s="365"/>
      <c r="S167" s="365"/>
      <c r="T167" s="365"/>
      <c r="U167" s="365"/>
      <c r="V167" s="365"/>
      <c r="W167" s="366"/>
    </row>
    <row r="168" s="361" customFormat="true" ht="12.75" hidden="false" customHeight="false" outlineLevel="0" collapsed="false">
      <c r="A168" s="364"/>
      <c r="B168" s="367"/>
      <c r="C168" s="368"/>
      <c r="D168" s="365"/>
      <c r="E168" s="365"/>
      <c r="F168" s="365"/>
      <c r="G168" s="365"/>
      <c r="H168" s="365"/>
      <c r="I168" s="365"/>
      <c r="J168" s="365"/>
      <c r="K168" s="365"/>
      <c r="L168" s="365"/>
      <c r="M168" s="365"/>
      <c r="N168" s="365"/>
      <c r="O168" s="365"/>
      <c r="P168" s="365"/>
      <c r="Q168" s="365"/>
      <c r="R168" s="365"/>
      <c r="S168" s="365"/>
      <c r="T168" s="365"/>
      <c r="U168" s="365"/>
      <c r="V168" s="366"/>
      <c r="W168" s="366"/>
    </row>
    <row r="169" s="361" customFormat="true" ht="12.75" hidden="false" customHeight="false" outlineLevel="0" collapsed="false">
      <c r="A169" s="364"/>
      <c r="B169" s="367"/>
      <c r="C169" s="369"/>
      <c r="D169" s="365"/>
      <c r="E169" s="365"/>
      <c r="F169" s="365"/>
      <c r="G169" s="365"/>
      <c r="H169" s="365"/>
      <c r="I169" s="365"/>
      <c r="J169" s="365"/>
      <c r="K169" s="365"/>
      <c r="L169" s="365"/>
      <c r="M169" s="365"/>
      <c r="N169" s="365"/>
      <c r="O169" s="365"/>
      <c r="P169" s="365"/>
      <c r="Q169" s="365"/>
      <c r="R169" s="365"/>
      <c r="S169" s="365"/>
      <c r="T169" s="365"/>
      <c r="U169" s="365"/>
      <c r="V169" s="365"/>
      <c r="W169" s="366"/>
    </row>
    <row r="170" s="361" customFormat="true" ht="12.75" hidden="false" customHeight="false" outlineLevel="0" collapsed="false">
      <c r="A170" s="364"/>
      <c r="B170" s="367"/>
      <c r="C170" s="369"/>
      <c r="D170" s="365"/>
      <c r="E170" s="365"/>
      <c r="F170" s="365"/>
      <c r="G170" s="365"/>
      <c r="H170" s="365"/>
      <c r="I170" s="365"/>
      <c r="J170" s="365"/>
      <c r="K170" s="365"/>
      <c r="L170" s="365"/>
      <c r="M170" s="365"/>
      <c r="N170" s="365"/>
      <c r="O170" s="365"/>
      <c r="P170" s="365"/>
      <c r="Q170" s="365"/>
      <c r="R170" s="365"/>
      <c r="S170" s="365"/>
      <c r="T170" s="365"/>
      <c r="U170" s="365"/>
      <c r="V170" s="366"/>
      <c r="W170" s="366"/>
    </row>
    <row r="171" s="361" customFormat="true" ht="12.75" hidden="false" customHeight="false" outlineLevel="0" collapsed="false">
      <c r="A171" s="364"/>
      <c r="B171" s="367"/>
      <c r="C171" s="365"/>
      <c r="D171" s="365"/>
      <c r="E171" s="365"/>
      <c r="F171" s="365"/>
      <c r="G171" s="365"/>
      <c r="H171" s="365"/>
      <c r="I171" s="365"/>
      <c r="J171" s="365"/>
      <c r="K171" s="365"/>
      <c r="L171" s="365"/>
      <c r="M171" s="365"/>
      <c r="N171" s="365"/>
      <c r="O171" s="365"/>
      <c r="P171" s="365"/>
      <c r="Q171" s="365"/>
      <c r="R171" s="365"/>
      <c r="S171" s="365"/>
      <c r="T171" s="365"/>
      <c r="U171" s="365"/>
      <c r="V171" s="366"/>
      <c r="W171" s="366"/>
    </row>
    <row r="172" s="361" customFormat="true" ht="12.75" hidden="false" customHeight="false" outlineLevel="0" collapsed="false">
      <c r="A172" s="364"/>
      <c r="B172" s="367"/>
      <c r="C172" s="365"/>
      <c r="D172" s="365"/>
      <c r="E172" s="365"/>
      <c r="F172" s="365"/>
      <c r="G172" s="365"/>
      <c r="H172" s="365"/>
      <c r="I172" s="365"/>
      <c r="J172" s="365"/>
      <c r="K172" s="365"/>
      <c r="L172" s="365"/>
      <c r="M172" s="365"/>
      <c r="N172" s="365"/>
      <c r="O172" s="365"/>
      <c r="P172" s="365"/>
      <c r="Q172" s="365"/>
      <c r="R172" s="365"/>
      <c r="S172" s="365"/>
      <c r="T172" s="365"/>
      <c r="U172" s="365"/>
      <c r="V172" s="366"/>
      <c r="W172" s="366"/>
    </row>
    <row r="173" s="361" customFormat="true" ht="12.75" hidden="false" customHeight="false" outlineLevel="0" collapsed="false">
      <c r="A173" s="364"/>
      <c r="B173" s="367"/>
      <c r="C173" s="365"/>
      <c r="D173" s="365"/>
      <c r="E173" s="365"/>
      <c r="F173" s="365"/>
      <c r="G173" s="365"/>
      <c r="H173" s="365"/>
      <c r="I173" s="365"/>
      <c r="J173" s="365"/>
      <c r="K173" s="365"/>
      <c r="L173" s="365"/>
      <c r="M173" s="365"/>
      <c r="N173" s="365"/>
      <c r="O173" s="365"/>
      <c r="P173" s="365"/>
      <c r="Q173" s="365"/>
      <c r="R173" s="365"/>
      <c r="S173" s="365"/>
      <c r="T173" s="365"/>
      <c r="U173" s="365"/>
      <c r="V173" s="366"/>
      <c r="W173" s="366"/>
    </row>
    <row r="174" s="361" customFormat="true" ht="12.75" hidden="false" customHeight="false" outlineLevel="0" collapsed="false">
      <c r="A174" s="364"/>
      <c r="B174" s="367"/>
      <c r="C174" s="365"/>
      <c r="D174" s="365"/>
      <c r="E174" s="365"/>
      <c r="F174" s="365"/>
      <c r="G174" s="365"/>
      <c r="H174" s="365"/>
      <c r="I174" s="365"/>
      <c r="J174" s="365"/>
      <c r="K174" s="365"/>
      <c r="L174" s="365"/>
      <c r="M174" s="365"/>
      <c r="N174" s="365"/>
      <c r="O174" s="365"/>
      <c r="P174" s="365"/>
      <c r="Q174" s="365"/>
      <c r="R174" s="365"/>
      <c r="S174" s="365"/>
      <c r="T174" s="365"/>
      <c r="U174" s="365"/>
      <c r="V174" s="366"/>
      <c r="W174" s="366"/>
    </row>
    <row r="175" s="361" customFormat="true" ht="12.75" hidden="false" customHeight="false" outlineLevel="0" collapsed="false">
      <c r="A175" s="364"/>
      <c r="B175" s="367"/>
      <c r="C175" s="365"/>
      <c r="D175" s="365"/>
      <c r="E175" s="365"/>
      <c r="F175" s="365"/>
      <c r="G175" s="365"/>
      <c r="H175" s="365"/>
      <c r="I175" s="365"/>
      <c r="J175" s="365"/>
      <c r="K175" s="365"/>
      <c r="L175" s="365"/>
      <c r="M175" s="365"/>
      <c r="N175" s="365"/>
      <c r="O175" s="365"/>
      <c r="P175" s="365"/>
      <c r="Q175" s="365"/>
      <c r="R175" s="365"/>
      <c r="S175" s="365"/>
      <c r="T175" s="365"/>
      <c r="U175" s="365"/>
      <c r="V175" s="366"/>
      <c r="W175" s="366"/>
    </row>
    <row r="176" s="361" customFormat="true" ht="12.75" hidden="false" customHeight="false" outlineLevel="0" collapsed="false">
      <c r="A176" s="364"/>
      <c r="B176" s="367"/>
      <c r="C176" s="365"/>
      <c r="D176" s="365"/>
      <c r="E176" s="365"/>
      <c r="F176" s="365"/>
      <c r="G176" s="365"/>
      <c r="H176" s="365"/>
      <c r="I176" s="365"/>
      <c r="J176" s="365"/>
      <c r="K176" s="365"/>
      <c r="L176" s="365"/>
      <c r="M176" s="365"/>
      <c r="N176" s="365"/>
      <c r="O176" s="365"/>
      <c r="P176" s="365"/>
      <c r="Q176" s="365"/>
      <c r="R176" s="365"/>
      <c r="S176" s="365"/>
      <c r="T176" s="365"/>
      <c r="U176" s="365"/>
      <c r="V176" s="366"/>
      <c r="W176" s="366"/>
    </row>
    <row r="177" s="361" customFormat="true" ht="12.75" hidden="false" customHeight="false" outlineLevel="0" collapsed="false">
      <c r="A177" s="364"/>
      <c r="B177" s="367"/>
      <c r="C177" s="365"/>
      <c r="D177" s="365"/>
      <c r="E177" s="365"/>
      <c r="F177" s="365"/>
      <c r="G177" s="365"/>
      <c r="H177" s="365"/>
      <c r="I177" s="365"/>
      <c r="J177" s="365"/>
      <c r="K177" s="365"/>
      <c r="L177" s="365"/>
      <c r="M177" s="365"/>
      <c r="N177" s="365"/>
      <c r="O177" s="365"/>
      <c r="P177" s="365"/>
      <c r="Q177" s="365"/>
      <c r="R177" s="365"/>
      <c r="S177" s="365"/>
      <c r="T177" s="365"/>
      <c r="U177" s="365"/>
      <c r="V177" s="366"/>
      <c r="W177" s="366"/>
    </row>
    <row r="178" s="361" customFormat="true" ht="12.75" hidden="false" customHeight="false" outlineLevel="0" collapsed="false">
      <c r="A178" s="364"/>
      <c r="B178" s="367"/>
      <c r="C178" s="365"/>
      <c r="D178" s="365"/>
      <c r="E178" s="365"/>
      <c r="F178" s="365"/>
      <c r="G178" s="365"/>
      <c r="H178" s="365"/>
      <c r="I178" s="365"/>
      <c r="J178" s="365"/>
      <c r="K178" s="365"/>
      <c r="L178" s="365"/>
      <c r="M178" s="365"/>
      <c r="N178" s="365"/>
      <c r="O178" s="365"/>
      <c r="P178" s="365"/>
      <c r="Q178" s="365"/>
      <c r="R178" s="365"/>
      <c r="S178" s="365"/>
      <c r="T178" s="365"/>
      <c r="U178" s="365"/>
      <c r="V178" s="365"/>
      <c r="W178" s="366"/>
    </row>
    <row r="179" s="361" customFormat="true" ht="12.75" hidden="false" customHeight="false" outlineLevel="0" collapsed="false">
      <c r="A179" s="364"/>
      <c r="B179" s="367"/>
      <c r="C179" s="365"/>
      <c r="D179" s="365"/>
      <c r="E179" s="365"/>
      <c r="F179" s="365"/>
      <c r="G179" s="365"/>
      <c r="H179" s="365"/>
      <c r="I179" s="365"/>
      <c r="J179" s="365"/>
      <c r="K179" s="365"/>
      <c r="L179" s="365"/>
      <c r="M179" s="365"/>
      <c r="N179" s="365"/>
      <c r="O179" s="365"/>
      <c r="P179" s="365"/>
      <c r="Q179" s="365"/>
      <c r="R179" s="365"/>
      <c r="S179" s="365"/>
      <c r="T179" s="365"/>
      <c r="U179" s="365"/>
      <c r="V179" s="365"/>
      <c r="W179" s="366"/>
    </row>
    <row r="180" s="361" customFormat="true" ht="12.75" hidden="false" customHeight="false" outlineLevel="0" collapsed="false">
      <c r="A180" s="364"/>
      <c r="B180" s="370"/>
      <c r="C180" s="365"/>
      <c r="D180" s="365"/>
      <c r="E180" s="365"/>
      <c r="F180" s="365"/>
      <c r="G180" s="365"/>
      <c r="H180" s="365"/>
      <c r="I180" s="365"/>
      <c r="J180" s="365"/>
      <c r="K180" s="365"/>
      <c r="L180" s="365"/>
      <c r="M180" s="365"/>
      <c r="N180" s="365"/>
      <c r="O180" s="365"/>
      <c r="P180" s="365"/>
      <c r="Q180" s="365"/>
      <c r="R180" s="365"/>
      <c r="S180" s="365"/>
      <c r="T180" s="365"/>
      <c r="U180" s="365"/>
      <c r="V180" s="365"/>
      <c r="W180" s="366"/>
    </row>
    <row r="181" s="361" customFormat="true" ht="12.75" hidden="false" customHeight="false" outlineLevel="0" collapsed="false">
      <c r="A181" s="364"/>
      <c r="B181" s="367"/>
      <c r="C181" s="365"/>
      <c r="D181" s="365"/>
      <c r="E181" s="365"/>
      <c r="F181" s="365"/>
      <c r="G181" s="365"/>
      <c r="H181" s="365"/>
      <c r="I181" s="365"/>
      <c r="J181" s="365"/>
      <c r="K181" s="365"/>
      <c r="L181" s="365"/>
      <c r="M181" s="365"/>
      <c r="N181" s="365"/>
      <c r="O181" s="365"/>
      <c r="P181" s="365"/>
      <c r="Q181" s="365"/>
      <c r="R181" s="365"/>
      <c r="S181" s="365"/>
      <c r="T181" s="365"/>
      <c r="U181" s="365"/>
      <c r="V181" s="365"/>
      <c r="W181" s="366"/>
    </row>
    <row r="182" s="361" customFormat="true" ht="12.75" hidden="false" customHeight="false" outlineLevel="0" collapsed="false">
      <c r="A182" s="364"/>
      <c r="B182" s="370"/>
      <c r="C182" s="366"/>
      <c r="D182" s="365"/>
      <c r="E182" s="365"/>
      <c r="F182" s="365"/>
      <c r="G182" s="365"/>
      <c r="H182" s="365"/>
      <c r="I182" s="365"/>
      <c r="J182" s="365"/>
      <c r="K182" s="365"/>
      <c r="L182" s="365"/>
      <c r="M182" s="365"/>
      <c r="N182" s="365"/>
      <c r="O182" s="365"/>
      <c r="P182" s="365"/>
      <c r="Q182" s="365"/>
      <c r="R182" s="365"/>
      <c r="S182" s="365"/>
      <c r="T182" s="365"/>
      <c r="U182" s="365"/>
      <c r="V182" s="366"/>
      <c r="W182" s="366"/>
    </row>
    <row r="183" s="361" customFormat="true" ht="12.75" hidden="false" customHeight="false" outlineLevel="0" collapsed="false">
      <c r="A183" s="364"/>
      <c r="B183" s="370"/>
      <c r="C183" s="365"/>
      <c r="D183" s="365"/>
      <c r="E183" s="365"/>
      <c r="F183" s="365"/>
      <c r="G183" s="365"/>
      <c r="H183" s="365"/>
      <c r="I183" s="365"/>
      <c r="J183" s="365"/>
      <c r="K183" s="365"/>
      <c r="L183" s="365"/>
      <c r="M183" s="365"/>
      <c r="N183" s="365"/>
      <c r="O183" s="365"/>
      <c r="P183" s="365"/>
      <c r="Q183" s="365"/>
      <c r="R183" s="365"/>
      <c r="S183" s="365"/>
      <c r="T183" s="365"/>
      <c r="U183" s="365"/>
      <c r="V183" s="365"/>
      <c r="W183" s="366"/>
    </row>
    <row r="184" s="361" customFormat="true" ht="12.75" hidden="false" customHeight="false" outlineLevel="0" collapsed="false">
      <c r="A184" s="364"/>
      <c r="B184" s="367"/>
      <c r="C184" s="365"/>
      <c r="D184" s="365"/>
      <c r="E184" s="365"/>
      <c r="F184" s="365"/>
      <c r="G184" s="365"/>
      <c r="H184" s="365"/>
      <c r="I184" s="365"/>
      <c r="J184" s="365"/>
      <c r="K184" s="365"/>
      <c r="L184" s="365"/>
      <c r="M184" s="365"/>
      <c r="N184" s="365"/>
      <c r="O184" s="365"/>
      <c r="P184" s="365"/>
      <c r="Q184" s="365"/>
      <c r="R184" s="365"/>
      <c r="S184" s="365"/>
      <c r="T184" s="365"/>
      <c r="U184" s="365"/>
      <c r="V184" s="365"/>
      <c r="W184" s="366"/>
    </row>
    <row r="185" s="361" customFormat="true" ht="12.75" hidden="false" customHeight="fals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</row>
    <row r="186" s="361" customFormat="true" ht="11.25" hidden="false" customHeight="false" outlineLevel="0" collapsed="false">
      <c r="A186" s="362"/>
      <c r="B186" s="363"/>
      <c r="C186" s="363"/>
      <c r="D186" s="363"/>
      <c r="E186" s="363"/>
      <c r="F186" s="363"/>
      <c r="G186" s="363"/>
      <c r="H186" s="363"/>
      <c r="I186" s="363"/>
      <c r="J186" s="363"/>
      <c r="K186" s="363"/>
      <c r="L186" s="363"/>
      <c r="M186" s="363"/>
      <c r="N186" s="363"/>
      <c r="O186" s="363"/>
      <c r="P186" s="363"/>
      <c r="Q186" s="363"/>
      <c r="R186" s="363"/>
      <c r="S186" s="363"/>
      <c r="T186" s="363"/>
      <c r="U186" s="363"/>
      <c r="V186" s="363"/>
      <c r="W186" s="363"/>
    </row>
    <row r="187" s="361" customFormat="true" ht="11.25" hidden="false" customHeight="false" outlineLevel="0" collapsed="false">
      <c r="A187" s="364"/>
      <c r="B187" s="365"/>
      <c r="C187" s="366"/>
      <c r="D187" s="366"/>
      <c r="E187" s="366"/>
      <c r="F187" s="366"/>
      <c r="G187" s="366"/>
      <c r="H187" s="366"/>
      <c r="I187" s="366"/>
      <c r="J187" s="366"/>
      <c r="K187" s="366"/>
      <c r="L187" s="366"/>
      <c r="M187" s="366"/>
      <c r="N187" s="366"/>
      <c r="O187" s="366"/>
      <c r="P187" s="366"/>
      <c r="Q187" s="366"/>
      <c r="R187" s="366"/>
      <c r="S187" s="366"/>
      <c r="T187" s="366"/>
      <c r="U187" s="366"/>
      <c r="V187" s="366"/>
      <c r="W187" s="366"/>
    </row>
    <row r="188" s="361" customFormat="true" ht="11.25" hidden="false" customHeight="false" outlineLevel="0" collapsed="false">
      <c r="A188" s="362"/>
      <c r="B188" s="362"/>
      <c r="C188" s="364"/>
      <c r="D188" s="364"/>
      <c r="E188" s="364"/>
      <c r="F188" s="364"/>
      <c r="G188" s="364"/>
      <c r="H188" s="364"/>
      <c r="I188" s="364"/>
      <c r="J188" s="364"/>
      <c r="K188" s="364"/>
      <c r="L188" s="364"/>
      <c r="M188" s="364"/>
      <c r="N188" s="364"/>
      <c r="O188" s="364"/>
      <c r="P188" s="364"/>
      <c r="Q188" s="364"/>
      <c r="R188" s="364"/>
      <c r="S188" s="364"/>
      <c r="T188" s="364"/>
      <c r="U188" s="364"/>
      <c r="V188" s="364"/>
      <c r="W188" s="364"/>
    </row>
    <row r="189" s="361" customFormat="true" ht="11.25" hidden="false" customHeight="false" outlineLevel="0" collapsed="false">
      <c r="A189" s="364"/>
      <c r="B189" s="366"/>
      <c r="C189" s="365"/>
      <c r="D189" s="365"/>
      <c r="E189" s="365"/>
      <c r="F189" s="365"/>
      <c r="G189" s="365"/>
      <c r="H189" s="365"/>
      <c r="I189" s="365"/>
      <c r="J189" s="365"/>
      <c r="K189" s="365"/>
      <c r="L189" s="365"/>
      <c r="M189" s="365"/>
      <c r="N189" s="365"/>
      <c r="O189" s="365"/>
      <c r="P189" s="365"/>
      <c r="Q189" s="365"/>
      <c r="R189" s="365"/>
      <c r="S189" s="365"/>
      <c r="T189" s="365"/>
      <c r="U189" s="365"/>
      <c r="V189" s="365"/>
      <c r="W189" s="366"/>
    </row>
    <row r="190" s="361" customFormat="true" ht="11.25" hidden="false" customHeight="false" outlineLevel="0" collapsed="false">
      <c r="A190" s="362"/>
      <c r="B190" s="362"/>
      <c r="C190" s="364"/>
      <c r="D190" s="364"/>
      <c r="E190" s="364"/>
      <c r="F190" s="364"/>
      <c r="G190" s="364"/>
      <c r="H190" s="364"/>
      <c r="I190" s="364"/>
      <c r="J190" s="364"/>
      <c r="K190" s="364"/>
      <c r="L190" s="364"/>
      <c r="M190" s="364"/>
      <c r="N190" s="364"/>
      <c r="O190" s="364"/>
      <c r="P190" s="364"/>
      <c r="Q190" s="364"/>
      <c r="R190" s="364"/>
      <c r="S190" s="364"/>
      <c r="T190" s="364"/>
      <c r="U190" s="364"/>
      <c r="V190" s="364"/>
      <c r="W190" s="364"/>
    </row>
    <row r="191" s="361" customFormat="true" ht="11.25" hidden="false" customHeight="false" outlineLevel="0" collapsed="false">
      <c r="A191" s="364"/>
      <c r="B191" s="366"/>
      <c r="C191" s="365"/>
      <c r="D191" s="365"/>
      <c r="E191" s="365"/>
      <c r="F191" s="365"/>
      <c r="G191" s="365"/>
      <c r="H191" s="365"/>
      <c r="I191" s="365"/>
      <c r="J191" s="365"/>
      <c r="K191" s="365"/>
      <c r="L191" s="365"/>
      <c r="M191" s="365"/>
      <c r="N191" s="365"/>
      <c r="O191" s="365"/>
      <c r="P191" s="365"/>
      <c r="Q191" s="365"/>
      <c r="R191" s="365"/>
      <c r="S191" s="365"/>
      <c r="T191" s="365"/>
      <c r="U191" s="365"/>
      <c r="V191" s="365"/>
      <c r="W191" s="366"/>
    </row>
    <row r="192" s="361" customFormat="true" ht="12.75" hidden="false" customHeight="false" outlineLevel="0" collapsed="false">
      <c r="A192" s="364"/>
      <c r="B192" s="367"/>
      <c r="C192" s="368"/>
      <c r="D192" s="365"/>
      <c r="E192" s="365"/>
      <c r="F192" s="365"/>
      <c r="G192" s="365"/>
      <c r="H192" s="365"/>
      <c r="I192" s="365"/>
      <c r="J192" s="365"/>
      <c r="K192" s="365"/>
      <c r="L192" s="365"/>
      <c r="M192" s="365"/>
      <c r="N192" s="365"/>
      <c r="O192" s="365"/>
      <c r="P192" s="365"/>
      <c r="Q192" s="365"/>
      <c r="R192" s="365"/>
      <c r="S192" s="365"/>
      <c r="T192" s="365"/>
      <c r="U192" s="365"/>
      <c r="V192" s="365"/>
      <c r="W192" s="366"/>
    </row>
    <row r="193" s="361" customFormat="true" ht="12.75" hidden="false" customHeight="false" outlineLevel="0" collapsed="false">
      <c r="A193" s="364"/>
      <c r="B193" s="367"/>
      <c r="C193" s="368"/>
      <c r="D193" s="365"/>
      <c r="E193" s="365"/>
      <c r="F193" s="365"/>
      <c r="G193" s="365"/>
      <c r="H193" s="365"/>
      <c r="I193" s="365"/>
      <c r="J193" s="365"/>
      <c r="K193" s="365"/>
      <c r="L193" s="365"/>
      <c r="M193" s="365"/>
      <c r="N193" s="365"/>
      <c r="O193" s="365"/>
      <c r="P193" s="365"/>
      <c r="Q193" s="365"/>
      <c r="R193" s="365"/>
      <c r="S193" s="365"/>
      <c r="T193" s="365"/>
      <c r="U193" s="365"/>
      <c r="V193" s="366"/>
      <c r="W193" s="366"/>
    </row>
    <row r="194" s="361" customFormat="true" ht="12.75" hidden="false" customHeight="false" outlineLevel="0" collapsed="false">
      <c r="A194" s="364"/>
      <c r="B194" s="367"/>
      <c r="C194" s="369"/>
      <c r="D194" s="365"/>
      <c r="E194" s="365"/>
      <c r="F194" s="365"/>
      <c r="G194" s="365"/>
      <c r="H194" s="365"/>
      <c r="I194" s="365"/>
      <c r="J194" s="365"/>
      <c r="K194" s="365"/>
      <c r="L194" s="365"/>
      <c r="M194" s="365"/>
      <c r="N194" s="365"/>
      <c r="O194" s="365"/>
      <c r="P194" s="365"/>
      <c r="Q194" s="365"/>
      <c r="R194" s="365"/>
      <c r="S194" s="365"/>
      <c r="T194" s="365"/>
      <c r="U194" s="365"/>
      <c r="V194" s="365"/>
      <c r="W194" s="366"/>
    </row>
    <row r="195" s="361" customFormat="true" ht="12.75" hidden="false" customHeight="false" outlineLevel="0" collapsed="false">
      <c r="A195" s="364"/>
      <c r="B195" s="367"/>
      <c r="C195" s="368"/>
      <c r="D195" s="365"/>
      <c r="E195" s="365"/>
      <c r="F195" s="365"/>
      <c r="G195" s="365"/>
      <c r="H195" s="365"/>
      <c r="I195" s="365"/>
      <c r="J195" s="365"/>
      <c r="K195" s="365"/>
      <c r="L195" s="365"/>
      <c r="M195" s="365"/>
      <c r="N195" s="365"/>
      <c r="O195" s="365"/>
      <c r="P195" s="365"/>
      <c r="Q195" s="365"/>
      <c r="R195" s="365"/>
      <c r="S195" s="365"/>
      <c r="T195" s="365"/>
      <c r="U195" s="365"/>
      <c r="V195" s="366"/>
      <c r="W195" s="366"/>
    </row>
    <row r="196" s="361" customFormat="true" ht="12.75" hidden="false" customHeight="false" outlineLevel="0" collapsed="false">
      <c r="A196" s="364"/>
      <c r="B196" s="367"/>
      <c r="C196" s="369"/>
      <c r="D196" s="365"/>
      <c r="E196" s="365"/>
      <c r="F196" s="365"/>
      <c r="G196" s="365"/>
      <c r="H196" s="365"/>
      <c r="I196" s="365"/>
      <c r="J196" s="365"/>
      <c r="K196" s="365"/>
      <c r="L196" s="365"/>
      <c r="M196" s="365"/>
      <c r="N196" s="365"/>
      <c r="O196" s="365"/>
      <c r="P196" s="365"/>
      <c r="Q196" s="365"/>
      <c r="R196" s="365"/>
      <c r="S196" s="365"/>
      <c r="T196" s="365"/>
      <c r="U196" s="365"/>
      <c r="V196" s="366"/>
      <c r="W196" s="366"/>
    </row>
    <row r="197" s="361" customFormat="true" ht="12.75" hidden="false" customHeight="false" outlineLevel="0" collapsed="false">
      <c r="A197" s="364"/>
      <c r="B197" s="367"/>
      <c r="C197" s="368"/>
      <c r="D197" s="365"/>
      <c r="E197" s="365"/>
      <c r="F197" s="365"/>
      <c r="G197" s="365"/>
      <c r="H197" s="365"/>
      <c r="I197" s="365"/>
      <c r="J197" s="365"/>
      <c r="K197" s="365"/>
      <c r="L197" s="365"/>
      <c r="M197" s="365"/>
      <c r="N197" s="365"/>
      <c r="O197" s="365"/>
      <c r="P197" s="365"/>
      <c r="Q197" s="365"/>
      <c r="R197" s="365"/>
      <c r="S197" s="365"/>
      <c r="T197" s="365"/>
      <c r="U197" s="365"/>
      <c r="V197" s="366"/>
      <c r="W197" s="366"/>
    </row>
    <row r="198" s="361" customFormat="true" ht="12.75" hidden="false" customHeight="false" outlineLevel="0" collapsed="false">
      <c r="A198" s="364"/>
      <c r="B198" s="367"/>
      <c r="C198" s="369"/>
      <c r="D198" s="365"/>
      <c r="E198" s="365"/>
      <c r="F198" s="365"/>
      <c r="G198" s="365"/>
      <c r="H198" s="365"/>
      <c r="I198" s="365"/>
      <c r="J198" s="365"/>
      <c r="K198" s="365"/>
      <c r="L198" s="365"/>
      <c r="M198" s="365"/>
      <c r="N198" s="365"/>
      <c r="O198" s="365"/>
      <c r="P198" s="365"/>
      <c r="Q198" s="365"/>
      <c r="R198" s="365"/>
      <c r="S198" s="365"/>
      <c r="T198" s="365"/>
      <c r="U198" s="365"/>
      <c r="V198" s="366"/>
      <c r="W198" s="366"/>
    </row>
    <row r="199" s="361" customFormat="true" ht="12.75" hidden="false" customHeight="false" outlineLevel="0" collapsed="false">
      <c r="A199" s="364"/>
      <c r="B199" s="367"/>
      <c r="C199" s="368"/>
      <c r="D199" s="365"/>
      <c r="E199" s="365"/>
      <c r="F199" s="365"/>
      <c r="G199" s="365"/>
      <c r="H199" s="365"/>
      <c r="I199" s="365"/>
      <c r="J199" s="365"/>
      <c r="K199" s="365"/>
      <c r="L199" s="365"/>
      <c r="M199" s="365"/>
      <c r="N199" s="365"/>
      <c r="O199" s="365"/>
      <c r="P199" s="365"/>
      <c r="Q199" s="365"/>
      <c r="R199" s="365"/>
      <c r="S199" s="365"/>
      <c r="T199" s="365"/>
      <c r="U199" s="365"/>
      <c r="V199" s="366"/>
      <c r="W199" s="366"/>
    </row>
    <row r="200" s="361" customFormat="true" ht="12.75" hidden="false" customHeight="false" outlineLevel="0" collapsed="false">
      <c r="A200" s="364"/>
      <c r="B200" s="367"/>
      <c r="C200" s="369"/>
      <c r="D200" s="365"/>
      <c r="E200" s="365"/>
      <c r="F200" s="365"/>
      <c r="G200" s="365"/>
      <c r="H200" s="365"/>
      <c r="I200" s="365"/>
      <c r="J200" s="365"/>
      <c r="K200" s="365"/>
      <c r="L200" s="365"/>
      <c r="M200" s="365"/>
      <c r="N200" s="365"/>
      <c r="O200" s="365"/>
      <c r="P200" s="365"/>
      <c r="Q200" s="365"/>
      <c r="R200" s="365"/>
      <c r="S200" s="365"/>
      <c r="T200" s="365"/>
      <c r="U200" s="365"/>
      <c r="V200" s="365"/>
      <c r="W200" s="366"/>
    </row>
    <row r="201" s="361" customFormat="true" ht="12.75" hidden="false" customHeight="false" outlineLevel="0" collapsed="false">
      <c r="A201" s="364"/>
      <c r="B201" s="367"/>
      <c r="C201" s="368"/>
      <c r="D201" s="365"/>
      <c r="E201" s="365"/>
      <c r="F201" s="365"/>
      <c r="G201" s="365"/>
      <c r="H201" s="365"/>
      <c r="I201" s="365"/>
      <c r="J201" s="365"/>
      <c r="K201" s="365"/>
      <c r="L201" s="365"/>
      <c r="M201" s="365"/>
      <c r="N201" s="365"/>
      <c r="O201" s="365"/>
      <c r="P201" s="365"/>
      <c r="Q201" s="365"/>
      <c r="R201" s="365"/>
      <c r="S201" s="365"/>
      <c r="T201" s="365"/>
      <c r="U201" s="365"/>
      <c r="V201" s="366"/>
      <c r="W201" s="366"/>
    </row>
    <row r="202" s="361" customFormat="true" ht="12.75" hidden="false" customHeight="false" outlineLevel="0" collapsed="false">
      <c r="A202" s="364"/>
      <c r="B202" s="367"/>
      <c r="C202" s="369"/>
      <c r="D202" s="365"/>
      <c r="E202" s="365"/>
      <c r="F202" s="365"/>
      <c r="G202" s="365"/>
      <c r="H202" s="365"/>
      <c r="I202" s="365"/>
      <c r="J202" s="365"/>
      <c r="K202" s="365"/>
      <c r="L202" s="365"/>
      <c r="M202" s="365"/>
      <c r="N202" s="365"/>
      <c r="O202" s="365"/>
      <c r="P202" s="365"/>
      <c r="Q202" s="365"/>
      <c r="R202" s="365"/>
      <c r="S202" s="365"/>
      <c r="T202" s="365"/>
      <c r="U202" s="365"/>
      <c r="V202" s="365"/>
      <c r="W202" s="366"/>
    </row>
    <row r="203" s="361" customFormat="true" ht="12.75" hidden="false" customHeight="false" outlineLevel="0" collapsed="false">
      <c r="A203" s="364"/>
      <c r="B203" s="367"/>
      <c r="C203" s="368"/>
      <c r="D203" s="365"/>
      <c r="E203" s="365"/>
      <c r="F203" s="365"/>
      <c r="G203" s="365"/>
      <c r="H203" s="365"/>
      <c r="I203" s="365"/>
      <c r="J203" s="365"/>
      <c r="K203" s="365"/>
      <c r="L203" s="365"/>
      <c r="M203" s="365"/>
      <c r="N203" s="365"/>
      <c r="O203" s="365"/>
      <c r="P203" s="365"/>
      <c r="Q203" s="365"/>
      <c r="R203" s="365"/>
      <c r="S203" s="365"/>
      <c r="T203" s="365"/>
      <c r="U203" s="365"/>
      <c r="V203" s="366"/>
      <c r="W203" s="366"/>
    </row>
    <row r="204" s="361" customFormat="true" ht="12.75" hidden="false" customHeight="false" outlineLevel="0" collapsed="false">
      <c r="A204" s="364"/>
      <c r="B204" s="367"/>
      <c r="C204" s="369"/>
      <c r="D204" s="365"/>
      <c r="E204" s="365"/>
      <c r="F204" s="365"/>
      <c r="G204" s="365"/>
      <c r="H204" s="365"/>
      <c r="I204" s="365"/>
      <c r="J204" s="365"/>
      <c r="K204" s="365"/>
      <c r="L204" s="365"/>
      <c r="M204" s="365"/>
      <c r="N204" s="365"/>
      <c r="O204" s="365"/>
      <c r="P204" s="365"/>
      <c r="Q204" s="365"/>
      <c r="R204" s="365"/>
      <c r="S204" s="365"/>
      <c r="T204" s="365"/>
      <c r="U204" s="365"/>
      <c r="V204" s="365"/>
      <c r="W204" s="366"/>
    </row>
    <row r="205" s="361" customFormat="true" ht="12.75" hidden="false" customHeight="false" outlineLevel="0" collapsed="false">
      <c r="A205" s="364"/>
      <c r="B205" s="367"/>
      <c r="C205" s="369"/>
      <c r="D205" s="365"/>
      <c r="E205" s="365"/>
      <c r="F205" s="365"/>
      <c r="G205" s="365"/>
      <c r="H205" s="365"/>
      <c r="I205" s="365"/>
      <c r="J205" s="365"/>
      <c r="K205" s="365"/>
      <c r="L205" s="365"/>
      <c r="M205" s="365"/>
      <c r="N205" s="365"/>
      <c r="O205" s="365"/>
      <c r="P205" s="365"/>
      <c r="Q205" s="365"/>
      <c r="R205" s="365"/>
      <c r="S205" s="365"/>
      <c r="T205" s="365"/>
      <c r="U205" s="365"/>
      <c r="V205" s="366"/>
      <c r="W205" s="366"/>
    </row>
    <row r="206" s="361" customFormat="true" ht="12.75" hidden="false" customHeight="false" outlineLevel="0" collapsed="false">
      <c r="A206" s="364"/>
      <c r="B206" s="367"/>
      <c r="C206" s="365"/>
      <c r="D206" s="365"/>
      <c r="E206" s="365"/>
      <c r="F206" s="365"/>
      <c r="G206" s="365"/>
      <c r="H206" s="365"/>
      <c r="I206" s="365"/>
      <c r="J206" s="365"/>
      <c r="K206" s="365"/>
      <c r="L206" s="365"/>
      <c r="M206" s="365"/>
      <c r="N206" s="365"/>
      <c r="O206" s="365"/>
      <c r="P206" s="365"/>
      <c r="Q206" s="365"/>
      <c r="R206" s="365"/>
      <c r="S206" s="365"/>
      <c r="T206" s="365"/>
      <c r="U206" s="365"/>
      <c r="V206" s="366"/>
      <c r="W206" s="366"/>
    </row>
    <row r="207" s="361" customFormat="true" ht="12.75" hidden="false" customHeight="false" outlineLevel="0" collapsed="false">
      <c r="A207" s="364"/>
      <c r="B207" s="367"/>
      <c r="C207" s="365"/>
      <c r="D207" s="365"/>
      <c r="E207" s="365"/>
      <c r="F207" s="365"/>
      <c r="G207" s="365"/>
      <c r="H207" s="365"/>
      <c r="I207" s="365"/>
      <c r="J207" s="365"/>
      <c r="K207" s="365"/>
      <c r="L207" s="365"/>
      <c r="M207" s="365"/>
      <c r="N207" s="365"/>
      <c r="O207" s="365"/>
      <c r="P207" s="365"/>
      <c r="Q207" s="365"/>
      <c r="R207" s="365"/>
      <c r="S207" s="365"/>
      <c r="T207" s="365"/>
      <c r="U207" s="365"/>
      <c r="V207" s="366"/>
      <c r="W207" s="366"/>
    </row>
    <row r="208" s="361" customFormat="true" ht="12.75" hidden="false" customHeight="false" outlineLevel="0" collapsed="false">
      <c r="A208" s="364"/>
      <c r="B208" s="367"/>
      <c r="C208" s="365"/>
      <c r="D208" s="365"/>
      <c r="E208" s="365"/>
      <c r="F208" s="365"/>
      <c r="G208" s="365"/>
      <c r="H208" s="365"/>
      <c r="I208" s="365"/>
      <c r="J208" s="365"/>
      <c r="K208" s="365"/>
      <c r="L208" s="365"/>
      <c r="M208" s="365"/>
      <c r="N208" s="365"/>
      <c r="O208" s="365"/>
      <c r="P208" s="365"/>
      <c r="Q208" s="365"/>
      <c r="R208" s="365"/>
      <c r="S208" s="365"/>
      <c r="T208" s="365"/>
      <c r="U208" s="365"/>
      <c r="V208" s="366"/>
      <c r="W208" s="366"/>
    </row>
    <row r="209" s="361" customFormat="true" ht="12.75" hidden="false" customHeight="false" outlineLevel="0" collapsed="false">
      <c r="A209" s="364"/>
      <c r="B209" s="367"/>
      <c r="C209" s="365"/>
      <c r="D209" s="365"/>
      <c r="E209" s="365"/>
      <c r="F209" s="365"/>
      <c r="G209" s="365"/>
      <c r="H209" s="365"/>
      <c r="I209" s="365"/>
      <c r="J209" s="365"/>
      <c r="K209" s="365"/>
      <c r="L209" s="365"/>
      <c r="M209" s="365"/>
      <c r="N209" s="365"/>
      <c r="O209" s="365"/>
      <c r="P209" s="365"/>
      <c r="Q209" s="365"/>
      <c r="R209" s="365"/>
      <c r="S209" s="365"/>
      <c r="T209" s="365"/>
      <c r="U209" s="365"/>
      <c r="V209" s="366"/>
      <c r="W209" s="366"/>
    </row>
    <row r="210" s="361" customFormat="true" ht="12.75" hidden="false" customHeight="false" outlineLevel="0" collapsed="false">
      <c r="A210" s="364"/>
      <c r="B210" s="367"/>
      <c r="C210" s="365"/>
      <c r="D210" s="365"/>
      <c r="E210" s="365"/>
      <c r="F210" s="365"/>
      <c r="G210" s="365"/>
      <c r="H210" s="365"/>
      <c r="I210" s="365"/>
      <c r="J210" s="365"/>
      <c r="K210" s="365"/>
      <c r="L210" s="365"/>
      <c r="M210" s="365"/>
      <c r="N210" s="365"/>
      <c r="O210" s="365"/>
      <c r="P210" s="365"/>
      <c r="Q210" s="365"/>
      <c r="R210" s="365"/>
      <c r="S210" s="365"/>
      <c r="T210" s="365"/>
      <c r="U210" s="365"/>
      <c r="V210" s="366"/>
      <c r="W210" s="366"/>
    </row>
    <row r="211" s="361" customFormat="true" ht="12.75" hidden="false" customHeight="false" outlineLevel="0" collapsed="false">
      <c r="A211" s="364"/>
      <c r="B211" s="367"/>
      <c r="C211" s="365"/>
      <c r="D211" s="365"/>
      <c r="E211" s="365"/>
      <c r="F211" s="365"/>
      <c r="G211" s="365"/>
      <c r="H211" s="365"/>
      <c r="I211" s="365"/>
      <c r="J211" s="365"/>
      <c r="K211" s="365"/>
      <c r="L211" s="365"/>
      <c r="M211" s="365"/>
      <c r="N211" s="365"/>
      <c r="O211" s="365"/>
      <c r="P211" s="365"/>
      <c r="Q211" s="365"/>
      <c r="R211" s="365"/>
      <c r="S211" s="365"/>
      <c r="T211" s="365"/>
      <c r="U211" s="365"/>
      <c r="V211" s="366"/>
      <c r="W211" s="366"/>
    </row>
    <row r="212" s="361" customFormat="true" ht="12.75" hidden="false" customHeight="false" outlineLevel="0" collapsed="false">
      <c r="A212" s="364"/>
      <c r="B212" s="367"/>
      <c r="C212" s="365"/>
      <c r="D212" s="365"/>
      <c r="E212" s="365"/>
      <c r="F212" s="365"/>
      <c r="G212" s="365"/>
      <c r="H212" s="365"/>
      <c r="I212" s="365"/>
      <c r="J212" s="365"/>
      <c r="K212" s="365"/>
      <c r="L212" s="365"/>
      <c r="M212" s="365"/>
      <c r="N212" s="365"/>
      <c r="O212" s="365"/>
      <c r="P212" s="365"/>
      <c r="Q212" s="365"/>
      <c r="R212" s="365"/>
      <c r="S212" s="365"/>
      <c r="T212" s="365"/>
      <c r="U212" s="365"/>
      <c r="V212" s="366"/>
      <c r="W212" s="366"/>
    </row>
    <row r="213" s="361" customFormat="true" ht="12.75" hidden="false" customHeight="false" outlineLevel="0" collapsed="false">
      <c r="A213" s="364"/>
      <c r="B213" s="367"/>
      <c r="C213" s="365"/>
      <c r="D213" s="365"/>
      <c r="E213" s="365"/>
      <c r="F213" s="365"/>
      <c r="G213" s="365"/>
      <c r="H213" s="365"/>
      <c r="I213" s="365"/>
      <c r="J213" s="365"/>
      <c r="K213" s="365"/>
      <c r="L213" s="365"/>
      <c r="M213" s="365"/>
      <c r="N213" s="365"/>
      <c r="O213" s="365"/>
      <c r="P213" s="365"/>
      <c r="Q213" s="365"/>
      <c r="R213" s="365"/>
      <c r="S213" s="365"/>
      <c r="T213" s="365"/>
      <c r="U213" s="365"/>
      <c r="V213" s="365"/>
      <c r="W213" s="366"/>
    </row>
    <row r="214" s="361" customFormat="true" ht="12.75" hidden="false" customHeight="false" outlineLevel="0" collapsed="false">
      <c r="A214" s="364"/>
      <c r="B214" s="367"/>
      <c r="C214" s="365"/>
      <c r="D214" s="365"/>
      <c r="E214" s="365"/>
      <c r="F214" s="365"/>
      <c r="G214" s="365"/>
      <c r="H214" s="365"/>
      <c r="I214" s="365"/>
      <c r="J214" s="365"/>
      <c r="K214" s="365"/>
      <c r="L214" s="365"/>
      <c r="M214" s="365"/>
      <c r="N214" s="365"/>
      <c r="O214" s="365"/>
      <c r="P214" s="365"/>
      <c r="Q214" s="365"/>
      <c r="R214" s="365"/>
      <c r="S214" s="365"/>
      <c r="T214" s="365"/>
      <c r="U214" s="365"/>
      <c r="V214" s="365"/>
      <c r="W214" s="366"/>
    </row>
    <row r="215" s="361" customFormat="true" ht="12.75" hidden="false" customHeight="false" outlineLevel="0" collapsed="false">
      <c r="A215" s="364"/>
      <c r="B215" s="370"/>
      <c r="C215" s="365"/>
      <c r="D215" s="365"/>
      <c r="E215" s="365"/>
      <c r="F215" s="365"/>
      <c r="G215" s="365"/>
      <c r="H215" s="365"/>
      <c r="I215" s="365"/>
      <c r="J215" s="365"/>
      <c r="K215" s="365"/>
      <c r="L215" s="365"/>
      <c r="M215" s="365"/>
      <c r="N215" s="365"/>
      <c r="O215" s="365"/>
      <c r="P215" s="365"/>
      <c r="Q215" s="365"/>
      <c r="R215" s="365"/>
      <c r="S215" s="365"/>
      <c r="T215" s="365"/>
      <c r="U215" s="365"/>
      <c r="V215" s="365"/>
      <c r="W215" s="366"/>
    </row>
    <row r="216" s="361" customFormat="true" ht="12.75" hidden="false" customHeight="false" outlineLevel="0" collapsed="false">
      <c r="A216" s="364"/>
      <c r="B216" s="367"/>
      <c r="C216" s="365"/>
      <c r="D216" s="365"/>
      <c r="E216" s="365"/>
      <c r="F216" s="365"/>
      <c r="G216" s="365"/>
      <c r="H216" s="365"/>
      <c r="I216" s="365"/>
      <c r="J216" s="365"/>
      <c r="K216" s="365"/>
      <c r="L216" s="365"/>
      <c r="M216" s="365"/>
      <c r="N216" s="365"/>
      <c r="O216" s="365"/>
      <c r="P216" s="365"/>
      <c r="Q216" s="365"/>
      <c r="R216" s="365"/>
      <c r="S216" s="365"/>
      <c r="T216" s="365"/>
      <c r="U216" s="365"/>
      <c r="V216" s="365"/>
      <c r="W216" s="366"/>
    </row>
    <row r="217" s="361" customFormat="true" ht="12.75" hidden="false" customHeight="false" outlineLevel="0" collapsed="false">
      <c r="A217" s="364"/>
      <c r="B217" s="370"/>
      <c r="C217" s="366"/>
      <c r="D217" s="365"/>
      <c r="E217" s="365"/>
      <c r="F217" s="365"/>
      <c r="G217" s="365"/>
      <c r="H217" s="365"/>
      <c r="I217" s="365"/>
      <c r="J217" s="365"/>
      <c r="K217" s="365"/>
      <c r="L217" s="365"/>
      <c r="M217" s="365"/>
      <c r="N217" s="365"/>
      <c r="O217" s="365"/>
      <c r="P217" s="365"/>
      <c r="Q217" s="365"/>
      <c r="R217" s="365"/>
      <c r="S217" s="365"/>
      <c r="T217" s="365"/>
      <c r="U217" s="365"/>
      <c r="V217" s="366"/>
      <c r="W217" s="366"/>
    </row>
    <row r="218" s="361" customFormat="true" ht="12.75" hidden="false" customHeight="false" outlineLevel="0" collapsed="false">
      <c r="A218" s="364"/>
      <c r="B218" s="370"/>
      <c r="C218" s="365"/>
      <c r="D218" s="365"/>
      <c r="E218" s="365"/>
      <c r="F218" s="365"/>
      <c r="G218" s="365"/>
      <c r="H218" s="365"/>
      <c r="I218" s="365"/>
      <c r="J218" s="365"/>
      <c r="K218" s="365"/>
      <c r="L218" s="365"/>
      <c r="M218" s="365"/>
      <c r="N218" s="365"/>
      <c r="O218" s="365"/>
      <c r="P218" s="365"/>
      <c r="Q218" s="365"/>
      <c r="R218" s="365"/>
      <c r="S218" s="365"/>
      <c r="T218" s="365"/>
      <c r="U218" s="365"/>
      <c r="V218" s="365"/>
      <c r="W218" s="366"/>
    </row>
    <row r="219" s="361" customFormat="true" ht="12.75" hidden="false" customHeight="false" outlineLevel="0" collapsed="false">
      <c r="A219" s="364"/>
      <c r="B219" s="367"/>
      <c r="C219" s="365"/>
      <c r="D219" s="365"/>
      <c r="E219" s="365"/>
      <c r="F219" s="365"/>
      <c r="G219" s="365"/>
      <c r="H219" s="365"/>
      <c r="I219" s="365"/>
      <c r="J219" s="365"/>
      <c r="K219" s="365"/>
      <c r="L219" s="365"/>
      <c r="M219" s="365"/>
      <c r="N219" s="365"/>
      <c r="O219" s="365"/>
      <c r="P219" s="365"/>
      <c r="Q219" s="365"/>
      <c r="R219" s="365"/>
      <c r="S219" s="365"/>
      <c r="T219" s="365"/>
      <c r="U219" s="365"/>
      <c r="V219" s="365"/>
      <c r="W219" s="366"/>
    </row>
    <row r="220" s="361" customFormat="true" ht="11.25" hidden="false" customHeight="false" outlineLevel="0" collapsed="false">
      <c r="A220" s="364"/>
    </row>
    <row r="221" s="361" customFormat="true" ht="11.25" hidden="false" customHeight="false" outlineLevel="0" collapsed="false">
      <c r="A221" s="364"/>
      <c r="B221" s="365"/>
      <c r="D221" s="371"/>
      <c r="E221" s="371"/>
    </row>
    <row r="222" s="361" customFormat="true" ht="11.25" hidden="false" customHeight="false" outlineLevel="0" collapsed="false">
      <c r="A222" s="364"/>
    </row>
    <row r="223" s="361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61" customFormat="true" ht="11.25" hidden="false" customHeight="false" outlineLevel="0" collapsed="false">
      <c r="A224" s="366"/>
      <c r="B224" s="366"/>
      <c r="C224" s="366"/>
      <c r="D224" s="366"/>
      <c r="E224" s="366"/>
      <c r="F224" s="366"/>
      <c r="G224" s="366"/>
      <c r="H224" s="366"/>
      <c r="I224" s="366"/>
      <c r="J224" s="366"/>
      <c r="K224" s="366"/>
      <c r="L224" s="366"/>
    </row>
    <row r="225" s="361" customFormat="true" ht="11.25" hidden="false" customHeight="false" outlineLevel="0" collapsed="false">
      <c r="A225" s="372"/>
      <c r="B225" s="372"/>
      <c r="C225" s="372"/>
      <c r="D225" s="372"/>
      <c r="E225" s="372"/>
      <c r="F225" s="372"/>
      <c r="G225" s="372"/>
      <c r="H225" s="372"/>
      <c r="I225" s="372"/>
      <c r="J225" s="372"/>
      <c r="K225" s="372"/>
      <c r="L225" s="372"/>
    </row>
    <row r="226" s="361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61" customFormat="true" ht="11.25" hidden="false" customHeight="false" outlineLevel="0" collapsed="false"/>
    <row r="228" s="361" customFormat="true" ht="11.25" hidden="false" customHeight="false" outlineLevel="0" collapsed="false"/>
    <row r="229" s="361" customFormat="true" ht="11.25" hidden="false" customHeight="false" outlineLevel="0" collapsed="false"/>
    <row r="230" s="361" customFormat="true" ht="11.25" hidden="false" customHeight="false" outlineLevel="0" collapsed="false"/>
    <row r="231" s="361" customFormat="true" ht="11.25" hidden="false" customHeight="false" outlineLevel="0" collapsed="false"/>
    <row r="232" s="361" customFormat="true" ht="11.25" hidden="false" customHeight="false" outlineLevel="0" collapsed="false"/>
    <row r="233" s="361" customFormat="true" ht="11.25" hidden="false" customHeight="false" outlineLevel="0" collapsed="false"/>
    <row r="234" s="361" customFormat="true" ht="11.25" hidden="false" customHeight="false" outlineLevel="0" collapsed="false"/>
    <row r="235" s="361" customFormat="true" ht="11.25" hidden="false" customHeight="false" outlineLevel="0" collapsed="false"/>
    <row r="236" s="361" customFormat="true" ht="11.25" hidden="false" customHeight="false" outlineLevel="0" collapsed="false"/>
    <row r="237" s="361" customFormat="true" ht="11.25" hidden="false" customHeight="false" outlineLevel="0" collapsed="false"/>
    <row r="238" s="361" customFormat="true" ht="11.25" hidden="false" customHeight="false" outlineLevel="0" collapsed="false"/>
    <row r="239" s="361" customFormat="true" ht="11.25" hidden="false" customHeight="false" outlineLevel="0" collapsed="false"/>
    <row r="240" s="361" customFormat="true" ht="11.25" hidden="false" customHeight="false" outlineLevel="0" collapsed="false"/>
    <row r="241" s="361" customFormat="true" ht="11.25" hidden="false" customHeight="false" outlineLevel="0" collapsed="false"/>
    <row r="242" s="361" customFormat="true" ht="11.25" hidden="false" customHeight="false" outlineLevel="0" collapsed="false"/>
    <row r="243" s="361" customFormat="true" ht="11.25" hidden="false" customHeight="false" outlineLevel="0" collapsed="false"/>
    <row r="244" s="361" customFormat="true" ht="11.25" hidden="false" customHeight="false" outlineLevel="0" collapsed="false"/>
    <row r="245" s="361" customFormat="true" ht="11.25" hidden="false" customHeight="false" outlineLevel="0" collapsed="false"/>
    <row r="246" s="361" customFormat="true" ht="11.25" hidden="false" customHeight="false" outlineLevel="0" collapsed="false"/>
    <row r="247" s="361" customFormat="true" ht="11.25" hidden="false" customHeight="false" outlineLevel="0" collapsed="false"/>
    <row r="248" s="361" customFormat="true" ht="11.25" hidden="false" customHeight="false" outlineLevel="0" collapsed="false"/>
    <row r="249" s="361" customFormat="true" ht="11.25" hidden="false" customHeight="false" outlineLevel="0" collapsed="false"/>
    <row r="250" s="361" customFormat="true" ht="11.25" hidden="false" customHeight="false" outlineLevel="0" collapsed="false"/>
    <row r="251" s="361" customFormat="true" ht="11.25" hidden="false" customHeight="false" outlineLevel="0" collapsed="false"/>
    <row r="252" s="361" customFormat="true" ht="11.25" hidden="false" customHeight="false" outlineLevel="0" collapsed="false"/>
    <row r="253" s="361" customFormat="true" ht="11.25" hidden="false" customHeight="false" outlineLevel="0" collapsed="false"/>
    <row r="254" s="361" customFormat="true" ht="11.25" hidden="false" customHeight="false" outlineLevel="0" collapsed="false"/>
    <row r="255" s="361" customFormat="true" ht="11.25" hidden="false" customHeight="false" outlineLevel="0" collapsed="false"/>
    <row r="256" s="361" customFormat="true" ht="11.25" hidden="false" customHeight="false" outlineLevel="0" collapsed="false"/>
    <row r="257" s="361" customFormat="true" ht="11.25" hidden="false" customHeight="false" outlineLevel="0" collapsed="false"/>
    <row r="258" s="361" customFormat="true" ht="11.25" hidden="false" customHeight="false" outlineLevel="0" collapsed="false"/>
    <row r="259" s="361" customFormat="true" ht="11.25" hidden="false" customHeight="false" outlineLevel="0" collapsed="false"/>
    <row r="260" s="361" customFormat="true" ht="11.25" hidden="false" customHeight="false" outlineLevel="0" collapsed="false"/>
    <row r="261" s="361" customFormat="true" ht="11.25" hidden="false" customHeight="false" outlineLevel="0" collapsed="false"/>
    <row r="262" s="361" customFormat="true" ht="11.25" hidden="false" customHeight="false" outlineLevel="0" collapsed="false"/>
    <row r="263" s="361" customFormat="true" ht="11.25" hidden="false" customHeight="false" outlineLevel="0" collapsed="false"/>
    <row r="264" s="361" customFormat="true" ht="11.25" hidden="false" customHeight="false" outlineLevel="0" collapsed="false"/>
    <row r="265" s="361" customFormat="true" ht="11.25" hidden="false" customHeight="false" outlineLevel="0" collapsed="false"/>
    <row r="266" s="361" customFormat="true" ht="11.25" hidden="false" customHeight="false" outlineLevel="0" collapsed="false"/>
    <row r="267" s="361" customFormat="true" ht="11.25" hidden="false" customHeight="false" outlineLevel="0" collapsed="false"/>
    <row r="268" s="361" customFormat="true" ht="11.25" hidden="false" customHeight="false" outlineLevel="0" collapsed="false"/>
    <row r="269" s="361" customFormat="true" ht="11.25" hidden="false" customHeight="false" outlineLevel="0" collapsed="false"/>
    <row r="270" s="361" customFormat="true" ht="11.25" hidden="false" customHeight="false" outlineLevel="0" collapsed="false"/>
    <row r="271" s="361" customFormat="true" ht="11.25" hidden="false" customHeight="false" outlineLevel="0" collapsed="false"/>
    <row r="272" s="361" customFormat="true" ht="11.25" hidden="false" customHeight="false" outlineLevel="0" collapsed="false"/>
    <row r="273" s="361" customFormat="true" ht="11.25" hidden="false" customHeight="false" outlineLevel="0" collapsed="false"/>
    <row r="274" s="361" customFormat="true" ht="11.25" hidden="false" customHeight="false" outlineLevel="0" collapsed="false"/>
    <row r="275" s="361" customFormat="true" ht="11.25" hidden="false" customHeight="false" outlineLevel="0" collapsed="false"/>
    <row r="276" s="361" customFormat="true" ht="11.25" hidden="false" customHeight="false" outlineLevel="0" collapsed="false"/>
    <row r="277" s="361" customFormat="true" ht="11.25" hidden="false" customHeight="false" outlineLevel="0" collapsed="false"/>
    <row r="278" s="361" customFormat="true" ht="11.25" hidden="false" customHeight="false" outlineLevel="0" collapsed="false"/>
    <row r="279" s="361" customFormat="true" ht="11.25" hidden="false" customHeight="false" outlineLevel="0" collapsed="false"/>
    <row r="280" s="361" customFormat="true" ht="11.25" hidden="false" customHeight="false" outlineLevel="0" collapsed="false"/>
    <row r="281" s="361" customFormat="true" ht="11.25" hidden="false" customHeight="false" outlineLevel="0" collapsed="false"/>
    <row r="282" s="361" customFormat="true" ht="11.25" hidden="false" customHeight="false" outlineLevel="0" collapsed="false"/>
    <row r="283" s="361" customFormat="true" ht="11.25" hidden="false" customHeight="false" outlineLevel="0" collapsed="false"/>
    <row r="284" s="361" customFormat="true" ht="11.25" hidden="false" customHeight="false" outlineLevel="0" collapsed="false"/>
    <row r="285" s="361" customFormat="true" ht="11.25" hidden="false" customHeight="false" outlineLevel="0" collapsed="false"/>
    <row r="286" s="361" customFormat="true" ht="11.25" hidden="false" customHeight="false" outlineLevel="0" collapsed="false"/>
    <row r="287" s="361" customFormat="true" ht="11.25" hidden="false" customHeight="false" outlineLevel="0" collapsed="false"/>
    <row r="288" s="361" customFormat="true" ht="11.25" hidden="false" customHeight="false" outlineLevel="0" collapsed="false"/>
    <row r="289" s="361" customFormat="true" ht="11.25" hidden="false" customHeight="false" outlineLevel="0" collapsed="false"/>
    <row r="290" s="361" customFormat="true" ht="11.25" hidden="false" customHeight="false" outlineLevel="0" collapsed="false"/>
    <row r="291" s="361" customFormat="true" ht="11.25" hidden="false" customHeight="false" outlineLevel="0" collapsed="false"/>
    <row r="292" s="361" customFormat="true" ht="11.25" hidden="false" customHeight="false" outlineLevel="0" collapsed="false"/>
    <row r="293" s="361" customFormat="true" ht="11.25" hidden="false" customHeight="false" outlineLevel="0" collapsed="false"/>
    <row r="294" s="361" customFormat="true" ht="11.25" hidden="false" customHeight="false" outlineLevel="0" collapsed="false"/>
    <row r="295" s="361" customFormat="true" ht="11.25" hidden="false" customHeight="false" outlineLevel="0" collapsed="false"/>
    <row r="296" s="361" customFormat="true" ht="11.25" hidden="false" customHeight="false" outlineLevel="0" collapsed="false"/>
    <row r="297" s="361" customFormat="true" ht="11.25" hidden="false" customHeight="false" outlineLevel="0" collapsed="false"/>
    <row r="298" s="361" customFormat="true" ht="11.25" hidden="false" customHeight="false" outlineLevel="0" collapsed="false"/>
    <row r="299" s="361" customFormat="true" ht="11.25" hidden="false" customHeight="false" outlineLevel="0" collapsed="false"/>
    <row r="300" s="361" customFormat="true" ht="11.25" hidden="false" customHeight="false" outlineLevel="0" collapsed="false"/>
    <row r="301" s="361" customFormat="true" ht="11.25" hidden="false" customHeight="false" outlineLevel="0" collapsed="false"/>
    <row r="302" s="361" customFormat="true" ht="11.25" hidden="false" customHeight="false" outlineLevel="0" collapsed="false"/>
    <row r="303" s="361" customFormat="true" ht="11.25" hidden="false" customHeight="false" outlineLevel="0" collapsed="false"/>
    <row r="304" s="361" customFormat="true" ht="11.25" hidden="false" customHeight="false" outlineLevel="0" collapsed="false"/>
    <row r="305" s="361" customFormat="true" ht="11.25" hidden="false" customHeight="false" outlineLevel="0" collapsed="false"/>
    <row r="306" s="361" customFormat="true" ht="11.25" hidden="false" customHeight="false" outlineLevel="0" collapsed="false"/>
    <row r="307" s="361" customFormat="true" ht="11.25" hidden="false" customHeight="false" outlineLevel="0" collapsed="false"/>
    <row r="308" s="361" customFormat="true" ht="11.25" hidden="false" customHeight="false" outlineLevel="0" collapsed="false"/>
    <row r="309" s="361" customFormat="true" ht="11.25" hidden="false" customHeight="false" outlineLevel="0" collapsed="false"/>
    <row r="310" s="361" customFormat="true" ht="11.25" hidden="false" customHeight="false" outlineLevel="0" collapsed="false"/>
    <row r="311" s="361" customFormat="true" ht="11.25" hidden="false" customHeight="false" outlineLevel="0" collapsed="false"/>
    <row r="312" s="361" customFormat="true" ht="11.25" hidden="false" customHeight="false" outlineLevel="0" collapsed="false"/>
    <row r="313" s="361" customFormat="true" ht="11.25" hidden="false" customHeight="false" outlineLevel="0" collapsed="false"/>
    <row r="314" s="361" customFormat="true" ht="11.25" hidden="false" customHeight="false" outlineLevel="0" collapsed="false"/>
    <row r="315" s="361" customFormat="true" ht="11.25" hidden="false" customHeight="false" outlineLevel="0" collapsed="false"/>
    <row r="316" s="361" customFormat="true" ht="11.25" hidden="false" customHeight="false" outlineLevel="0" collapsed="false"/>
    <row r="317" s="361" customFormat="true" ht="11.25" hidden="false" customHeight="false" outlineLevel="0" collapsed="false"/>
    <row r="318" s="361" customFormat="true" ht="11.25" hidden="false" customHeight="false" outlineLevel="0" collapsed="false"/>
    <row r="319" s="361" customFormat="true" ht="11.25" hidden="false" customHeight="false" outlineLevel="0" collapsed="false"/>
    <row r="320" s="361" customFormat="true" ht="11.25" hidden="false" customHeight="false" outlineLevel="0" collapsed="false"/>
    <row r="321" s="361" customFormat="true" ht="11.25" hidden="false" customHeight="false" outlineLevel="0" collapsed="false"/>
    <row r="322" s="361" customFormat="true" ht="11.25" hidden="false" customHeight="false" outlineLevel="0" collapsed="false"/>
    <row r="323" s="361" customFormat="true" ht="11.25" hidden="false" customHeight="false" outlineLevel="0" collapsed="false"/>
    <row r="324" s="361" customFormat="true" ht="11.25" hidden="false" customHeight="false" outlineLevel="0" collapsed="false"/>
    <row r="325" s="361" customFormat="true" ht="11.25" hidden="false" customHeight="false" outlineLevel="0" collapsed="false"/>
    <row r="326" s="361" customFormat="true" ht="11.25" hidden="false" customHeight="false" outlineLevel="0" collapsed="false"/>
    <row r="327" s="361" customFormat="true" ht="11.25" hidden="false" customHeight="false" outlineLevel="0" collapsed="false"/>
    <row r="328" s="361" customFormat="true" ht="11.25" hidden="false" customHeight="false" outlineLevel="0" collapsed="false"/>
    <row r="329" s="361" customFormat="true" ht="11.25" hidden="false" customHeight="false" outlineLevel="0" collapsed="false"/>
    <row r="330" s="361" customFormat="true" ht="11.25" hidden="false" customHeight="false" outlineLevel="0" collapsed="false"/>
    <row r="331" s="361" customFormat="true" ht="11.25" hidden="false" customHeight="false" outlineLevel="0" collapsed="false"/>
    <row r="332" s="361" customFormat="true" ht="11.25" hidden="false" customHeight="false" outlineLevel="0" collapsed="false"/>
    <row r="333" s="361" customFormat="true" ht="11.25" hidden="false" customHeight="false" outlineLevel="0" collapsed="false"/>
    <row r="334" s="361" customFormat="true" ht="11.25" hidden="false" customHeight="false" outlineLevel="0" collapsed="false"/>
    <row r="335" s="361" customFormat="true" ht="11.25" hidden="false" customHeight="false" outlineLevel="0" collapsed="false"/>
    <row r="336" s="361" customFormat="true" ht="11.25" hidden="false" customHeight="false" outlineLevel="0" collapsed="false"/>
    <row r="337" s="361" customFormat="true" ht="11.25" hidden="false" customHeight="false" outlineLevel="0" collapsed="false"/>
    <row r="338" s="361" customFormat="true" ht="11.25" hidden="false" customHeight="false" outlineLevel="0" collapsed="false"/>
    <row r="339" s="361" customFormat="true" ht="11.25" hidden="false" customHeight="false" outlineLevel="0" collapsed="false"/>
    <row r="340" s="361" customFormat="true" ht="11.25" hidden="false" customHeight="false" outlineLevel="0" collapsed="false"/>
    <row r="341" s="361" customFormat="true" ht="11.25" hidden="false" customHeight="false" outlineLevel="0" collapsed="false"/>
    <row r="342" s="361" customFormat="true" ht="11.25" hidden="false" customHeight="false" outlineLevel="0" collapsed="false"/>
    <row r="343" s="361" customFormat="true" ht="11.25" hidden="false" customHeight="false" outlineLevel="0" collapsed="false"/>
    <row r="344" s="361" customFormat="true" ht="11.25" hidden="false" customHeight="false" outlineLevel="0" collapsed="false"/>
    <row r="345" s="361" customFormat="true" ht="11.25" hidden="false" customHeight="false" outlineLevel="0" collapsed="false"/>
    <row r="346" s="361" customFormat="true" ht="11.25" hidden="false" customHeight="false" outlineLevel="0" collapsed="false"/>
    <row r="347" s="361" customFormat="true" ht="11.25" hidden="false" customHeight="false" outlineLevel="0" collapsed="false"/>
    <row r="348" s="361" customFormat="true" ht="11.25" hidden="false" customHeight="false" outlineLevel="0" collapsed="false"/>
    <row r="349" s="361" customFormat="true" ht="11.25" hidden="false" customHeight="false" outlineLevel="0" collapsed="false"/>
    <row r="350" s="361" customFormat="true" ht="11.25" hidden="false" customHeight="false" outlineLevel="0" collapsed="false"/>
    <row r="351" s="361" customFormat="true" ht="11.25" hidden="false" customHeight="false" outlineLevel="0" collapsed="false"/>
    <row r="352" s="361" customFormat="true" ht="11.25" hidden="false" customHeight="false" outlineLevel="0" collapsed="false"/>
    <row r="353" s="361" customFormat="true" ht="11.25" hidden="false" customHeight="false" outlineLevel="0" collapsed="false"/>
    <row r="354" s="361" customFormat="true" ht="11.25" hidden="false" customHeight="false" outlineLevel="0" collapsed="false"/>
    <row r="355" s="361" customFormat="true" ht="11.25" hidden="false" customHeight="false" outlineLevel="0" collapsed="false"/>
    <row r="356" s="361" customFormat="true" ht="11.25" hidden="false" customHeight="false" outlineLevel="0" collapsed="false"/>
    <row r="357" s="361" customFormat="true" ht="11.25" hidden="false" customHeight="false" outlineLevel="0" collapsed="false"/>
    <row r="358" s="361" customFormat="true" ht="11.25" hidden="false" customHeight="false" outlineLevel="0" collapsed="false"/>
    <row r="359" s="361" customFormat="true" ht="11.25" hidden="false" customHeight="false" outlineLevel="0" collapsed="false"/>
    <row r="360" s="361" customFormat="true" ht="11.25" hidden="false" customHeight="false" outlineLevel="0" collapsed="false"/>
    <row r="361" s="361" customFormat="true" ht="11.25" hidden="false" customHeight="false" outlineLevel="0" collapsed="false"/>
    <row r="362" s="361" customFormat="true" ht="11.25" hidden="false" customHeight="false" outlineLevel="0" collapsed="false"/>
    <row r="363" s="361" customFormat="true" ht="11.25" hidden="false" customHeight="false" outlineLevel="0" collapsed="false"/>
    <row r="364" s="361" customFormat="true" ht="11.25" hidden="false" customHeight="false" outlineLevel="0" collapsed="false"/>
    <row r="365" s="361" customFormat="true" ht="11.25" hidden="false" customHeight="false" outlineLevel="0" collapsed="false"/>
    <row r="366" s="361" customFormat="true" ht="11.25" hidden="false" customHeight="false" outlineLevel="0" collapsed="false"/>
    <row r="367" s="361" customFormat="true" ht="11.25" hidden="false" customHeight="false" outlineLevel="0" collapsed="false"/>
    <row r="368" s="361" customFormat="true" ht="11.25" hidden="false" customHeight="false" outlineLevel="0" collapsed="false"/>
    <row r="369" s="361" customFormat="true" ht="11.25" hidden="false" customHeight="false" outlineLevel="0" collapsed="false"/>
    <row r="370" s="361" customFormat="true" ht="11.25" hidden="false" customHeight="false" outlineLevel="0" collapsed="false"/>
    <row r="371" s="361" customFormat="true" ht="11.25" hidden="false" customHeight="false" outlineLevel="0" collapsed="false"/>
    <row r="372" s="361" customFormat="true" ht="11.25" hidden="false" customHeight="false" outlineLevel="0" collapsed="false"/>
    <row r="373" s="361" customFormat="true" ht="11.25" hidden="false" customHeight="false" outlineLevel="0" collapsed="false"/>
    <row r="374" s="361" customFormat="true" ht="11.25" hidden="false" customHeight="false" outlineLevel="0" collapsed="false"/>
    <row r="375" s="361" customFormat="true" ht="11.25" hidden="false" customHeight="false" outlineLevel="0" collapsed="false"/>
    <row r="376" s="361" customFormat="true" ht="11.25" hidden="false" customHeight="false" outlineLevel="0" collapsed="false"/>
    <row r="377" s="361" customFormat="true" ht="11.25" hidden="false" customHeight="false" outlineLevel="0" collapsed="false"/>
    <row r="378" s="361" customFormat="true" ht="11.25" hidden="false" customHeight="false" outlineLevel="0" collapsed="false"/>
    <row r="379" s="361" customFormat="true" ht="11.25" hidden="false" customHeight="false" outlineLevel="0" collapsed="false"/>
    <row r="380" s="361" customFormat="true" ht="11.25" hidden="false" customHeight="false" outlineLevel="0" collapsed="false"/>
    <row r="381" s="361" customFormat="true" ht="11.25" hidden="false" customHeight="false" outlineLevel="0" collapsed="false"/>
    <row r="382" s="361" customFormat="true" ht="11.25" hidden="false" customHeight="false" outlineLevel="0" collapsed="false"/>
    <row r="383" s="361" customFormat="true" ht="11.25" hidden="false" customHeight="false" outlineLevel="0" collapsed="false"/>
    <row r="384" s="361" customFormat="true" ht="11.25" hidden="false" customHeight="false" outlineLevel="0" collapsed="false"/>
    <row r="385" s="361" customFormat="true" ht="11.25" hidden="false" customHeight="false" outlineLevel="0" collapsed="false"/>
    <row r="386" s="361" customFormat="true" ht="11.25" hidden="false" customHeight="false" outlineLevel="0" collapsed="false"/>
    <row r="387" s="361" customFormat="true" ht="11.25" hidden="false" customHeight="false" outlineLevel="0" collapsed="false"/>
    <row r="388" s="361" customFormat="true" ht="11.25" hidden="false" customHeight="false" outlineLevel="0" collapsed="false"/>
    <row r="389" s="361" customFormat="true" ht="11.25" hidden="false" customHeight="false" outlineLevel="0" collapsed="false"/>
    <row r="390" s="361" customFormat="true" ht="11.25" hidden="false" customHeight="false" outlineLevel="0" collapsed="false"/>
    <row r="391" s="361" customFormat="true" ht="11.25" hidden="false" customHeight="false" outlineLevel="0" collapsed="false"/>
    <row r="392" s="361" customFormat="true" ht="11.25" hidden="false" customHeight="false" outlineLevel="0" collapsed="false"/>
    <row r="393" s="361" customFormat="true" ht="11.25" hidden="false" customHeight="false" outlineLevel="0" collapsed="false"/>
    <row r="394" s="361" customFormat="true" ht="11.25" hidden="false" customHeight="false" outlineLevel="0" collapsed="false"/>
    <row r="395" s="361" customFormat="true" ht="11.25" hidden="false" customHeight="false" outlineLevel="0" collapsed="false"/>
    <row r="396" s="361" customFormat="true" ht="11.25" hidden="false" customHeight="false" outlineLevel="0" collapsed="false"/>
    <row r="397" s="361" customFormat="true" ht="11.25" hidden="false" customHeight="false" outlineLevel="0" collapsed="false"/>
    <row r="398" s="361" customFormat="true" ht="11.25" hidden="false" customHeight="false" outlineLevel="0" collapsed="false"/>
    <row r="399" s="361" customFormat="true" ht="11.25" hidden="false" customHeight="false" outlineLevel="0" collapsed="false"/>
    <row r="400" s="361" customFormat="true" ht="11.25" hidden="false" customHeight="false" outlineLevel="0" collapsed="false"/>
    <row r="401" s="361" customFormat="true" ht="11.25" hidden="false" customHeight="false" outlineLevel="0" collapsed="false"/>
    <row r="402" s="361" customFormat="true" ht="11.25" hidden="false" customHeight="false" outlineLevel="0" collapsed="false"/>
    <row r="403" s="361" customFormat="true" ht="11.25" hidden="false" customHeight="false" outlineLevel="0" collapsed="false"/>
    <row r="404" s="361" customFormat="true" ht="11.25" hidden="false" customHeight="false" outlineLevel="0" collapsed="false"/>
    <row r="405" s="361" customFormat="true" ht="11.25" hidden="false" customHeight="false" outlineLevel="0" collapsed="false"/>
    <row r="406" s="361" customFormat="true" ht="11.25" hidden="false" customHeight="false" outlineLevel="0" collapsed="false"/>
    <row r="407" s="361" customFormat="true" ht="11.25" hidden="false" customHeight="false" outlineLevel="0" collapsed="false"/>
    <row r="408" s="361" customFormat="true" ht="11.25" hidden="false" customHeight="false" outlineLevel="0" collapsed="false"/>
    <row r="409" s="361" customFormat="true" ht="11.25" hidden="false" customHeight="false" outlineLevel="0" collapsed="false"/>
    <row r="410" s="361" customFormat="true" ht="11.25" hidden="false" customHeight="false" outlineLevel="0" collapsed="false"/>
    <row r="411" s="361" customFormat="true" ht="11.25" hidden="false" customHeight="false" outlineLevel="0" collapsed="false"/>
    <row r="412" s="361" customFormat="true" ht="11.25" hidden="false" customHeight="false" outlineLevel="0" collapsed="false"/>
    <row r="413" s="361" customFormat="true" ht="11.25" hidden="false" customHeight="false" outlineLevel="0" collapsed="false"/>
    <row r="414" s="361" customFormat="true" ht="11.25" hidden="false" customHeight="false" outlineLevel="0" collapsed="false"/>
    <row r="415" s="361" customFormat="true" ht="11.25" hidden="false" customHeight="false" outlineLevel="0" collapsed="false"/>
    <row r="416" s="361" customFormat="true" ht="11.25" hidden="false" customHeight="false" outlineLevel="0" collapsed="false"/>
    <row r="417" s="361" customFormat="true" ht="11.25" hidden="false" customHeight="false" outlineLevel="0" collapsed="false"/>
    <row r="418" s="361" customFormat="true" ht="11.25" hidden="false" customHeight="false" outlineLevel="0" collapsed="false"/>
    <row r="419" s="361" customFormat="true" ht="11.25" hidden="false" customHeight="false" outlineLevel="0" collapsed="false"/>
    <row r="420" s="361" customFormat="true" ht="11.25" hidden="false" customHeight="false" outlineLevel="0" collapsed="false"/>
    <row r="421" s="361" customFormat="true" ht="11.25" hidden="false" customHeight="false" outlineLevel="0" collapsed="false"/>
    <row r="422" s="361" customFormat="true" ht="11.25" hidden="false" customHeight="false" outlineLevel="0" collapsed="false"/>
    <row r="423" s="361" customFormat="true" ht="11.25" hidden="false" customHeight="false" outlineLevel="0" collapsed="false"/>
    <row r="424" s="361" customFormat="true" ht="11.25" hidden="false" customHeight="false" outlineLevel="0" collapsed="false"/>
    <row r="425" s="361" customFormat="true" ht="11.25" hidden="false" customHeight="false" outlineLevel="0" collapsed="false"/>
    <row r="426" s="361" customFormat="true" ht="11.25" hidden="false" customHeight="false" outlineLevel="0" collapsed="false"/>
    <row r="427" s="361" customFormat="true" ht="11.25" hidden="false" customHeight="false" outlineLevel="0" collapsed="false"/>
    <row r="428" s="361" customFormat="true" ht="11.25" hidden="false" customHeight="false" outlineLevel="0" collapsed="false"/>
    <row r="429" s="361" customFormat="true" ht="11.25" hidden="false" customHeight="false" outlineLevel="0" collapsed="false"/>
    <row r="430" s="361" customFormat="true" ht="11.25" hidden="false" customHeight="false" outlineLevel="0" collapsed="false"/>
    <row r="431" s="361" customFormat="true" ht="11.25" hidden="false" customHeight="false" outlineLevel="0" collapsed="false"/>
    <row r="432" s="361" customFormat="true" ht="11.25" hidden="false" customHeight="false" outlineLevel="0" collapsed="false"/>
    <row r="433" s="361" customFormat="true" ht="11.25" hidden="false" customHeight="false" outlineLevel="0" collapsed="false"/>
    <row r="434" s="361" customFormat="true" ht="11.25" hidden="false" customHeight="false" outlineLevel="0" collapsed="false"/>
    <row r="435" s="361" customFormat="true" ht="11.25" hidden="false" customHeight="false" outlineLevel="0" collapsed="false"/>
    <row r="436" s="361" customFormat="true" ht="11.25" hidden="false" customHeight="false" outlineLevel="0" collapsed="false"/>
    <row r="437" s="361" customFormat="true" ht="11.25" hidden="false" customHeight="false" outlineLevel="0" collapsed="false"/>
    <row r="438" s="361" customFormat="true" ht="11.25" hidden="false" customHeight="false" outlineLevel="0" collapsed="false"/>
    <row r="439" s="361" customFormat="true" ht="11.25" hidden="false" customHeight="false" outlineLevel="0" collapsed="false"/>
    <row r="440" s="361" customFormat="true" ht="11.25" hidden="false" customHeight="false" outlineLevel="0" collapsed="false"/>
    <row r="441" s="361" customFormat="true" ht="11.25" hidden="false" customHeight="false" outlineLevel="0" collapsed="false"/>
    <row r="442" s="361" customFormat="true" ht="11.25" hidden="false" customHeight="false" outlineLevel="0" collapsed="false"/>
    <row r="443" s="361" customFormat="true" ht="11.25" hidden="false" customHeight="false" outlineLevel="0" collapsed="false"/>
    <row r="444" s="361" customFormat="true" ht="11.25" hidden="false" customHeight="false" outlineLevel="0" collapsed="false"/>
    <row r="445" s="361" customFormat="true" ht="11.25" hidden="false" customHeight="false" outlineLevel="0" collapsed="false"/>
    <row r="446" s="361" customFormat="true" ht="11.25" hidden="false" customHeight="false" outlineLevel="0" collapsed="false"/>
    <row r="447" s="361" customFormat="true" ht="11.25" hidden="false" customHeight="false" outlineLevel="0" collapsed="false"/>
    <row r="448" s="361" customFormat="true" ht="11.25" hidden="false" customHeight="false" outlineLevel="0" collapsed="false"/>
    <row r="449" s="361" customFormat="true" ht="11.25" hidden="false" customHeight="false" outlineLevel="0" collapsed="false"/>
    <row r="450" s="361" customFormat="true" ht="11.25" hidden="false" customHeight="false" outlineLevel="0" collapsed="false"/>
    <row r="451" s="361" customFormat="true" ht="11.25" hidden="false" customHeight="false" outlineLevel="0" collapsed="false"/>
    <row r="452" s="361" customFormat="true" ht="11.25" hidden="false" customHeight="false" outlineLevel="0" collapsed="false"/>
    <row r="453" s="361" customFormat="true" ht="11.25" hidden="false" customHeight="false" outlineLevel="0" collapsed="false"/>
    <row r="454" s="361" customFormat="true" ht="11.25" hidden="false" customHeight="false" outlineLevel="0" collapsed="false"/>
    <row r="455" s="361" customFormat="true" ht="11.25" hidden="false" customHeight="false" outlineLevel="0" collapsed="false"/>
    <row r="456" s="361" customFormat="true" ht="11.25" hidden="false" customHeight="false" outlineLevel="0" collapsed="false"/>
    <row r="457" s="361" customFormat="true" ht="11.25" hidden="false" customHeight="false" outlineLevel="0" collapsed="false"/>
    <row r="458" s="361" customFormat="true" ht="11.25" hidden="false" customHeight="false" outlineLevel="0" collapsed="false"/>
    <row r="459" s="361" customFormat="true" ht="11.25" hidden="false" customHeight="false" outlineLevel="0" collapsed="false"/>
    <row r="460" s="361" customFormat="true" ht="11.25" hidden="false" customHeight="false" outlineLevel="0" collapsed="false"/>
    <row r="461" s="361" customFormat="true" ht="11.25" hidden="false" customHeight="false" outlineLevel="0" collapsed="false"/>
    <row r="462" s="361" customFormat="true" ht="11.25" hidden="false" customHeight="false" outlineLevel="0" collapsed="false"/>
    <row r="463" s="361" customFormat="true" ht="11.25" hidden="false" customHeight="false" outlineLevel="0" collapsed="false"/>
    <row r="464" s="361" customFormat="true" ht="11.25" hidden="false" customHeight="false" outlineLevel="0" collapsed="false"/>
    <row r="465" s="361" customFormat="true" ht="11.25" hidden="false" customHeight="false" outlineLevel="0" collapsed="false"/>
    <row r="466" s="361" customFormat="true" ht="11.25" hidden="false" customHeight="false" outlineLevel="0" collapsed="false"/>
    <row r="467" s="361" customFormat="true" ht="11.25" hidden="false" customHeight="false" outlineLevel="0" collapsed="false"/>
    <row r="468" s="361" customFormat="true" ht="11.25" hidden="false" customHeight="false" outlineLevel="0" collapsed="false"/>
    <row r="469" s="361" customFormat="true" ht="11.25" hidden="false" customHeight="false" outlineLevel="0" collapsed="false"/>
    <row r="470" s="361" customFormat="true" ht="11.25" hidden="false" customHeight="false" outlineLevel="0" collapsed="false"/>
    <row r="471" s="361" customFormat="true" ht="11.25" hidden="false" customHeight="false" outlineLevel="0" collapsed="false"/>
    <row r="472" s="361" customFormat="true" ht="11.25" hidden="false" customHeight="false" outlineLevel="0" collapsed="false"/>
    <row r="473" s="361" customFormat="true" ht="11.25" hidden="false" customHeight="false" outlineLevel="0" collapsed="false"/>
    <row r="474" s="361" customFormat="true" ht="11.25" hidden="false" customHeight="false" outlineLevel="0" collapsed="false"/>
    <row r="475" s="361" customFormat="true" ht="11.25" hidden="false" customHeight="false" outlineLevel="0" collapsed="false"/>
    <row r="476" s="361" customFormat="true" ht="11.25" hidden="false" customHeight="false" outlineLevel="0" collapsed="false"/>
    <row r="477" s="361" customFormat="true" ht="11.25" hidden="false" customHeight="false" outlineLevel="0" collapsed="false"/>
    <row r="478" s="361" customFormat="true" ht="11.25" hidden="false" customHeight="false" outlineLevel="0" collapsed="false"/>
    <row r="479" s="361" customFormat="true" ht="11.25" hidden="false" customHeight="false" outlineLevel="0" collapsed="false"/>
    <row r="480" s="361" customFormat="true" ht="11.25" hidden="false" customHeight="false" outlineLevel="0" collapsed="false"/>
    <row r="481" s="361" customFormat="true" ht="11.25" hidden="false" customHeight="false" outlineLevel="0" collapsed="false"/>
    <row r="482" s="361" customFormat="true" ht="11.25" hidden="false" customHeight="false" outlineLevel="0" collapsed="false"/>
    <row r="483" s="361" customFormat="true" ht="11.25" hidden="false" customHeight="false" outlineLevel="0" collapsed="false"/>
    <row r="484" s="361" customFormat="true" ht="11.25" hidden="false" customHeight="false" outlineLevel="0" collapsed="false"/>
    <row r="485" s="361" customFormat="true" ht="11.25" hidden="false" customHeight="false" outlineLevel="0" collapsed="false"/>
    <row r="486" s="361" customFormat="true" ht="11.25" hidden="false" customHeight="false" outlineLevel="0" collapsed="false"/>
    <row r="487" s="361" customFormat="true" ht="11.25" hidden="false" customHeight="false" outlineLevel="0" collapsed="false"/>
    <row r="488" s="361" customFormat="true" ht="11.25" hidden="false" customHeight="false" outlineLevel="0" collapsed="false"/>
    <row r="489" s="361" customFormat="true" ht="11.25" hidden="false" customHeight="false" outlineLevel="0" collapsed="false"/>
    <row r="490" s="361" customFormat="true" ht="11.25" hidden="false" customHeight="false" outlineLevel="0" collapsed="false"/>
    <row r="491" s="361" customFormat="true" ht="11.25" hidden="false" customHeight="false" outlineLevel="0" collapsed="false"/>
    <row r="492" s="361" customFormat="true" ht="11.25" hidden="false" customHeight="false" outlineLevel="0" collapsed="false"/>
    <row r="493" s="361" customFormat="true" ht="11.25" hidden="false" customHeight="false" outlineLevel="0" collapsed="false"/>
    <row r="494" s="361" customFormat="true" ht="11.25" hidden="false" customHeight="false" outlineLevel="0" collapsed="false"/>
    <row r="495" s="361" customFormat="true" ht="11.25" hidden="false" customHeight="false" outlineLevel="0" collapsed="false"/>
    <row r="496" s="361" customFormat="true" ht="11.25" hidden="false" customHeight="false" outlineLevel="0" collapsed="false"/>
    <row r="497" s="361" customFormat="true" ht="11.25" hidden="false" customHeight="false" outlineLevel="0" collapsed="false"/>
    <row r="498" s="361" customFormat="true" ht="11.25" hidden="false" customHeight="false" outlineLevel="0" collapsed="false"/>
    <row r="499" s="361" customFormat="true" ht="11.25" hidden="false" customHeight="false" outlineLevel="0" collapsed="false"/>
    <row r="500" s="361" customFormat="true" ht="11.25" hidden="false" customHeight="false" outlineLevel="0" collapsed="false"/>
    <row r="501" s="361" customFormat="true" ht="11.25" hidden="false" customHeight="false" outlineLevel="0" collapsed="false"/>
    <row r="502" s="361" customFormat="true" ht="11.25" hidden="false" customHeight="false" outlineLevel="0" collapsed="false"/>
    <row r="503" s="361" customFormat="true" ht="11.25" hidden="false" customHeight="false" outlineLevel="0" collapsed="false"/>
    <row r="504" s="361" customFormat="true" ht="11.25" hidden="false" customHeight="false" outlineLevel="0" collapsed="false"/>
    <row r="505" s="361" customFormat="true" ht="11.25" hidden="false" customHeight="false" outlineLevel="0" collapsed="false"/>
    <row r="506" s="361" customFormat="true" ht="11.25" hidden="false" customHeight="false" outlineLevel="0" collapsed="false"/>
    <row r="507" s="361" customFormat="true" ht="11.25" hidden="false" customHeight="false" outlineLevel="0" collapsed="false"/>
    <row r="508" s="361" customFormat="true" ht="11.25" hidden="false" customHeight="false" outlineLevel="0" collapsed="false"/>
    <row r="509" s="361" customFormat="true" ht="11.25" hidden="false" customHeight="false" outlineLevel="0" collapsed="false"/>
    <row r="510" s="361" customFormat="true" ht="11.25" hidden="false" customHeight="false" outlineLevel="0" collapsed="false"/>
    <row r="511" s="361" customFormat="true" ht="11.25" hidden="false" customHeight="false" outlineLevel="0" collapsed="false"/>
    <row r="512" s="361" customFormat="true" ht="11.25" hidden="false" customHeight="false" outlineLevel="0" collapsed="false"/>
    <row r="513" s="361" customFormat="true" ht="11.25" hidden="false" customHeight="false" outlineLevel="0" collapsed="false"/>
    <row r="514" s="361" customFormat="true" ht="11.25" hidden="false" customHeight="false" outlineLevel="0" collapsed="false"/>
    <row r="515" s="361" customFormat="true" ht="11.25" hidden="false" customHeight="false" outlineLevel="0" collapsed="false"/>
    <row r="516" s="361" customFormat="true" ht="11.25" hidden="false" customHeight="false" outlineLevel="0" collapsed="false"/>
    <row r="517" s="361" customFormat="true" ht="11.25" hidden="false" customHeight="false" outlineLevel="0" collapsed="false"/>
    <row r="518" s="361" customFormat="true" ht="11.25" hidden="false" customHeight="false" outlineLevel="0" collapsed="false"/>
    <row r="519" s="361" customFormat="true" ht="11.25" hidden="false" customHeight="false" outlineLevel="0" collapsed="false"/>
    <row r="520" s="361" customFormat="true" ht="11.25" hidden="false" customHeight="false" outlineLevel="0" collapsed="false"/>
    <row r="521" s="361" customFormat="true" ht="11.25" hidden="false" customHeight="false" outlineLevel="0" collapsed="false"/>
    <row r="522" s="361" customFormat="true" ht="11.25" hidden="false" customHeight="false" outlineLevel="0" collapsed="false"/>
    <row r="523" s="361" customFormat="true" ht="11.25" hidden="false" customHeight="false" outlineLevel="0" collapsed="false"/>
    <row r="524" s="361" customFormat="true" ht="11.25" hidden="false" customHeight="false" outlineLevel="0" collapsed="false"/>
    <row r="525" s="361" customFormat="true" ht="11.25" hidden="false" customHeight="false" outlineLevel="0" collapsed="false"/>
    <row r="526" s="361" customFormat="true" ht="11.25" hidden="false" customHeight="false" outlineLevel="0" collapsed="false"/>
    <row r="527" s="361" customFormat="true" ht="11.25" hidden="false" customHeight="false" outlineLevel="0" collapsed="false"/>
    <row r="528" s="361" customFormat="true" ht="11.25" hidden="false" customHeight="false" outlineLevel="0" collapsed="false"/>
    <row r="529" s="361" customFormat="true" ht="11.25" hidden="false" customHeight="false" outlineLevel="0" collapsed="false"/>
    <row r="530" s="361" customFormat="true" ht="11.25" hidden="false" customHeight="false" outlineLevel="0" collapsed="false"/>
    <row r="531" s="361" customFormat="true" ht="11.25" hidden="false" customHeight="false" outlineLevel="0" collapsed="false"/>
    <row r="532" s="361" customFormat="true" ht="11.25" hidden="false" customHeight="false" outlineLevel="0" collapsed="false"/>
    <row r="533" s="361" customFormat="true" ht="11.25" hidden="false" customHeight="false" outlineLevel="0" collapsed="false"/>
    <row r="534" s="361" customFormat="true" ht="11.25" hidden="false" customHeight="false" outlineLevel="0" collapsed="false"/>
    <row r="535" s="361" customFormat="true" ht="11.25" hidden="false" customHeight="false" outlineLevel="0" collapsed="false"/>
    <row r="536" s="361" customFormat="true" ht="11.25" hidden="false" customHeight="false" outlineLevel="0" collapsed="false"/>
    <row r="537" s="361" customFormat="true" ht="11.25" hidden="false" customHeight="false" outlineLevel="0" collapsed="false"/>
    <row r="538" s="361" customFormat="true" ht="11.25" hidden="false" customHeight="false" outlineLevel="0" collapsed="false"/>
    <row r="539" s="361" customFormat="true" ht="11.25" hidden="false" customHeight="false" outlineLevel="0" collapsed="false"/>
    <row r="540" s="361" customFormat="true" ht="11.25" hidden="false" customHeight="false" outlineLevel="0" collapsed="false"/>
    <row r="541" s="361" customFormat="true" ht="11.25" hidden="false" customHeight="false" outlineLevel="0" collapsed="false"/>
    <row r="542" s="361" customFormat="true" ht="11.25" hidden="false" customHeight="false" outlineLevel="0" collapsed="false"/>
    <row r="543" s="361" customFormat="true" ht="11.25" hidden="false" customHeight="false" outlineLevel="0" collapsed="false"/>
    <row r="544" s="361" customFormat="true" ht="11.25" hidden="false" customHeight="false" outlineLevel="0" collapsed="false"/>
    <row r="545" s="361" customFormat="true" ht="11.25" hidden="false" customHeight="false" outlineLevel="0" collapsed="false"/>
    <row r="546" s="361" customFormat="true" ht="11.25" hidden="false" customHeight="false" outlineLevel="0" collapsed="false"/>
    <row r="547" s="361" customFormat="true" ht="11.25" hidden="false" customHeight="false" outlineLevel="0" collapsed="false"/>
    <row r="548" s="361" customFormat="true" ht="11.25" hidden="false" customHeight="false" outlineLevel="0" collapsed="false"/>
    <row r="549" s="361" customFormat="true" ht="11.25" hidden="false" customHeight="false" outlineLevel="0" collapsed="false"/>
    <row r="550" s="361" customFormat="true" ht="11.25" hidden="false" customHeight="false" outlineLevel="0" collapsed="false"/>
    <row r="551" s="361" customFormat="true" ht="11.25" hidden="false" customHeight="false" outlineLevel="0" collapsed="false"/>
    <row r="552" s="361" customFormat="true" ht="11.25" hidden="false" customHeight="false" outlineLevel="0" collapsed="false"/>
    <row r="553" s="361" customFormat="true" ht="11.25" hidden="false" customHeight="false" outlineLevel="0" collapsed="false"/>
    <row r="554" s="361" customFormat="true" ht="11.25" hidden="false" customHeight="false" outlineLevel="0" collapsed="false"/>
    <row r="555" s="361" customFormat="true" ht="11.25" hidden="false" customHeight="false" outlineLevel="0" collapsed="false"/>
    <row r="556" s="361" customFormat="true" ht="11.25" hidden="false" customHeight="false" outlineLevel="0" collapsed="false"/>
    <row r="557" s="361" customFormat="true" ht="11.25" hidden="false" customHeight="false" outlineLevel="0" collapsed="false"/>
    <row r="558" s="361" customFormat="true" ht="11.25" hidden="false" customHeight="false" outlineLevel="0" collapsed="false"/>
    <row r="559" s="361" customFormat="true" ht="11.25" hidden="false" customHeight="false" outlineLevel="0" collapsed="false"/>
    <row r="560" s="361" customFormat="true" ht="11.25" hidden="false" customHeight="false" outlineLevel="0" collapsed="false"/>
    <row r="561" s="361" customFormat="true" ht="11.25" hidden="false" customHeight="false" outlineLevel="0" collapsed="false"/>
    <row r="562" s="361" customFormat="true" ht="11.25" hidden="false" customHeight="false" outlineLevel="0" collapsed="false"/>
    <row r="563" s="361" customFormat="true" ht="11.25" hidden="false" customHeight="false" outlineLevel="0" collapsed="false"/>
    <row r="564" s="361" customFormat="true" ht="11.25" hidden="false" customHeight="false" outlineLevel="0" collapsed="false"/>
    <row r="565" s="361" customFormat="true" ht="11.25" hidden="false" customHeight="false" outlineLevel="0" collapsed="false"/>
    <row r="566" s="361" customFormat="true" ht="11.25" hidden="false" customHeight="false" outlineLevel="0" collapsed="false"/>
    <row r="567" s="361" customFormat="true" ht="11.25" hidden="false" customHeight="false" outlineLevel="0" collapsed="false"/>
    <row r="568" s="361" customFormat="true" ht="11.25" hidden="false" customHeight="false" outlineLevel="0" collapsed="false"/>
    <row r="569" s="361" customFormat="true" ht="11.25" hidden="false" customHeight="false" outlineLevel="0" collapsed="false"/>
    <row r="570" s="361" customFormat="true" ht="11.25" hidden="false" customHeight="false" outlineLevel="0" collapsed="false"/>
    <row r="571" s="361" customFormat="true" ht="11.25" hidden="false" customHeight="false" outlineLevel="0" collapsed="false"/>
    <row r="572" s="361" customFormat="true" ht="11.25" hidden="false" customHeight="false" outlineLevel="0" collapsed="false"/>
    <row r="573" s="361" customFormat="true" ht="11.25" hidden="false" customHeight="false" outlineLevel="0" collapsed="false"/>
    <row r="574" s="361" customFormat="true" ht="11.25" hidden="false" customHeight="false" outlineLevel="0" collapsed="false"/>
    <row r="575" s="361" customFormat="true" ht="11.25" hidden="false" customHeight="false" outlineLevel="0" collapsed="false"/>
    <row r="576" s="361" customFormat="true" ht="11.25" hidden="false" customHeight="false" outlineLevel="0" collapsed="false"/>
    <row r="577" s="361" customFormat="true" ht="11.25" hidden="false" customHeight="false" outlineLevel="0" collapsed="false"/>
    <row r="578" s="361" customFormat="true" ht="11.25" hidden="false" customHeight="false" outlineLevel="0" collapsed="false"/>
    <row r="579" s="361" customFormat="true" ht="11.25" hidden="false" customHeight="false" outlineLevel="0" collapsed="false"/>
    <row r="580" s="361" customFormat="true" ht="11.25" hidden="false" customHeight="false" outlineLevel="0" collapsed="false"/>
    <row r="581" s="361" customFormat="true" ht="11.25" hidden="false" customHeight="false" outlineLevel="0" collapsed="false"/>
    <row r="582" s="361" customFormat="true" ht="11.25" hidden="false" customHeight="false" outlineLevel="0" collapsed="false"/>
    <row r="583" s="361" customFormat="true" ht="11.25" hidden="false" customHeight="false" outlineLevel="0" collapsed="false"/>
    <row r="584" s="361" customFormat="true" ht="11.25" hidden="false" customHeight="false" outlineLevel="0" collapsed="false"/>
    <row r="585" s="361" customFormat="true" ht="11.25" hidden="false" customHeight="false" outlineLevel="0" collapsed="false"/>
    <row r="586" s="361" customFormat="true" ht="11.25" hidden="false" customHeight="false" outlineLevel="0" collapsed="false"/>
    <row r="587" s="361" customFormat="true" ht="11.25" hidden="false" customHeight="false" outlineLevel="0" collapsed="false"/>
    <row r="588" s="361" customFormat="true" ht="11.25" hidden="false" customHeight="false" outlineLevel="0" collapsed="false"/>
    <row r="589" s="361" customFormat="true" ht="11.25" hidden="false" customHeight="false" outlineLevel="0" collapsed="false"/>
    <row r="590" s="361" customFormat="true" ht="11.25" hidden="false" customHeight="false" outlineLevel="0" collapsed="false"/>
    <row r="591" s="361" customFormat="true" ht="11.25" hidden="false" customHeight="false" outlineLevel="0" collapsed="false"/>
    <row r="592" s="361" customFormat="true" ht="11.25" hidden="false" customHeight="false" outlineLevel="0" collapsed="false"/>
    <row r="593" s="361" customFormat="true" ht="11.25" hidden="false" customHeight="false" outlineLevel="0" collapsed="false"/>
    <row r="594" s="361" customFormat="true" ht="11.25" hidden="false" customHeight="false" outlineLevel="0" collapsed="false"/>
    <row r="595" s="361" customFormat="true" ht="11.25" hidden="false" customHeight="false" outlineLevel="0" collapsed="false"/>
    <row r="596" s="361" customFormat="true" ht="11.25" hidden="false" customHeight="false" outlineLevel="0" collapsed="false"/>
    <row r="597" s="361" customFormat="true" ht="11.25" hidden="false" customHeight="false" outlineLevel="0" collapsed="false"/>
    <row r="598" s="361" customFormat="true" ht="11.25" hidden="false" customHeight="false" outlineLevel="0" collapsed="false"/>
    <row r="599" s="361" customFormat="true" ht="11.25" hidden="false" customHeight="false" outlineLevel="0" collapsed="false"/>
    <row r="600" s="361" customFormat="true" ht="11.25" hidden="false" customHeight="false" outlineLevel="0" collapsed="false"/>
    <row r="601" s="361" customFormat="true" ht="11.25" hidden="false" customHeight="false" outlineLevel="0" collapsed="false"/>
    <row r="602" s="361" customFormat="true" ht="11.25" hidden="false" customHeight="false" outlineLevel="0" collapsed="false"/>
    <row r="603" s="361" customFormat="true" ht="11.25" hidden="false" customHeight="false" outlineLevel="0" collapsed="false"/>
    <row r="604" s="361" customFormat="true" ht="11.25" hidden="false" customHeight="false" outlineLevel="0" collapsed="false"/>
    <row r="605" s="361" customFormat="true" ht="11.25" hidden="false" customHeight="false" outlineLevel="0" collapsed="false"/>
    <row r="606" s="361" customFormat="true" ht="11.25" hidden="false" customHeight="false" outlineLevel="0" collapsed="false"/>
    <row r="607" s="361" customFormat="true" ht="11.25" hidden="false" customHeight="false" outlineLevel="0" collapsed="false"/>
    <row r="608" s="361" customFormat="true" ht="11.25" hidden="false" customHeight="false" outlineLevel="0" collapsed="false"/>
    <row r="609" s="361" customFormat="true" ht="11.25" hidden="false" customHeight="false" outlineLevel="0" collapsed="false"/>
    <row r="610" s="361" customFormat="true" ht="11.25" hidden="false" customHeight="false" outlineLevel="0" collapsed="false"/>
    <row r="611" s="361" customFormat="true" ht="11.25" hidden="false" customHeight="false" outlineLevel="0" collapsed="false"/>
    <row r="612" s="361" customFormat="true" ht="11.25" hidden="false" customHeight="false" outlineLevel="0" collapsed="false"/>
    <row r="613" s="361" customFormat="true" ht="11.25" hidden="false" customHeight="false" outlineLevel="0" collapsed="false"/>
    <row r="614" s="361" customFormat="true" ht="11.25" hidden="false" customHeight="false" outlineLevel="0" collapsed="false"/>
    <row r="615" s="361" customFormat="true" ht="11.25" hidden="false" customHeight="false" outlineLevel="0" collapsed="false"/>
    <row r="616" s="361" customFormat="true" ht="11.25" hidden="false" customHeight="false" outlineLevel="0" collapsed="false"/>
    <row r="617" s="361" customFormat="true" ht="11.25" hidden="false" customHeight="false" outlineLevel="0" collapsed="false"/>
    <row r="618" s="361" customFormat="true" ht="11.25" hidden="false" customHeight="false" outlineLevel="0" collapsed="false"/>
    <row r="619" s="361" customFormat="true" ht="11.25" hidden="false" customHeight="false" outlineLevel="0" collapsed="false"/>
    <row r="620" s="361" customFormat="true" ht="11.25" hidden="false" customHeight="false" outlineLevel="0" collapsed="false"/>
    <row r="621" s="361" customFormat="true" ht="11.25" hidden="false" customHeight="false" outlineLevel="0" collapsed="false"/>
    <row r="622" s="361" customFormat="true" ht="11.25" hidden="false" customHeight="false" outlineLevel="0" collapsed="false"/>
    <row r="623" s="361" customFormat="true" ht="11.25" hidden="false" customHeight="false" outlineLevel="0" collapsed="false"/>
    <row r="624" s="361" customFormat="true" ht="11.25" hidden="false" customHeight="false" outlineLevel="0" collapsed="false"/>
    <row r="625" s="361" customFormat="true" ht="11.25" hidden="false" customHeight="false" outlineLevel="0" collapsed="false"/>
    <row r="626" s="361" customFormat="true" ht="11.25" hidden="false" customHeight="false" outlineLevel="0" collapsed="false"/>
    <row r="627" s="361" customFormat="true" ht="11.25" hidden="false" customHeight="false" outlineLevel="0" collapsed="false"/>
    <row r="628" s="361" customFormat="true" ht="11.25" hidden="false" customHeight="false" outlineLevel="0" collapsed="false"/>
    <row r="629" s="361" customFormat="true" ht="11.25" hidden="false" customHeight="false" outlineLevel="0" collapsed="false"/>
    <row r="630" s="361" customFormat="true" ht="11.25" hidden="false" customHeight="false" outlineLevel="0" collapsed="false"/>
    <row r="631" s="361" customFormat="true" ht="11.25" hidden="false" customHeight="false" outlineLevel="0" collapsed="false"/>
    <row r="632" s="361" customFormat="true" ht="11.25" hidden="false" customHeight="false" outlineLevel="0" collapsed="false"/>
    <row r="633" s="361" customFormat="true" ht="11.25" hidden="false" customHeight="false" outlineLevel="0" collapsed="false"/>
    <row r="634" s="361" customFormat="true" ht="11.25" hidden="false" customHeight="false" outlineLevel="0" collapsed="false"/>
    <row r="635" s="361" customFormat="true" ht="11.25" hidden="false" customHeight="false" outlineLevel="0" collapsed="false"/>
    <row r="636" s="361" customFormat="true" ht="11.25" hidden="false" customHeight="false" outlineLevel="0" collapsed="false"/>
    <row r="637" s="361" customFormat="true" ht="11.25" hidden="false" customHeight="false" outlineLevel="0" collapsed="false"/>
    <row r="638" s="361" customFormat="true" ht="11.25" hidden="false" customHeight="false" outlineLevel="0" collapsed="false"/>
    <row r="639" s="361" customFormat="true" ht="11.25" hidden="false" customHeight="false" outlineLevel="0" collapsed="false"/>
    <row r="640" s="361" customFormat="true" ht="11.25" hidden="false" customHeight="false" outlineLevel="0" collapsed="false"/>
    <row r="641" s="361" customFormat="true" ht="11.25" hidden="false" customHeight="false" outlineLevel="0" collapsed="false"/>
    <row r="642" s="361" customFormat="true" ht="11.25" hidden="false" customHeight="false" outlineLevel="0" collapsed="false"/>
    <row r="643" s="361" customFormat="true" ht="11.25" hidden="false" customHeight="false" outlineLevel="0" collapsed="false"/>
    <row r="644" s="361" customFormat="true" ht="11.25" hidden="false" customHeight="false" outlineLevel="0" collapsed="false"/>
    <row r="645" s="361" customFormat="true" ht="11.25" hidden="false" customHeight="false" outlineLevel="0" collapsed="false"/>
    <row r="646" s="361" customFormat="true" ht="11.25" hidden="false" customHeight="false" outlineLevel="0" collapsed="false"/>
    <row r="647" s="361" customFormat="true" ht="11.25" hidden="false" customHeight="false" outlineLevel="0" collapsed="false"/>
    <row r="648" s="361" customFormat="true" ht="11.25" hidden="false" customHeight="false" outlineLevel="0" collapsed="false"/>
    <row r="649" s="361" customFormat="true" ht="11.25" hidden="false" customHeight="false" outlineLevel="0" collapsed="false"/>
    <row r="650" s="361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4"/>
      <c r="B2" s="375" t="s">
        <v>271</v>
      </c>
      <c r="C2" s="376" t="s">
        <v>272</v>
      </c>
      <c r="D2" s="377" t="s">
        <v>273</v>
      </c>
      <c r="E2" s="378" t="s">
        <v>274</v>
      </c>
      <c r="F2" s="379"/>
      <c r="G2" s="379"/>
      <c r="H2" s="375" t="s">
        <v>271</v>
      </c>
      <c r="I2" s="376" t="s">
        <v>272</v>
      </c>
      <c r="J2" s="377" t="s">
        <v>273</v>
      </c>
      <c r="K2" s="378" t="s">
        <v>274</v>
      </c>
      <c r="L2" s="380"/>
      <c r="M2" s="380"/>
      <c r="N2" s="380"/>
      <c r="O2" s="380"/>
      <c r="P2" s="380"/>
      <c r="Q2" s="380"/>
      <c r="R2" s="85"/>
      <c r="S2" s="85"/>
      <c r="T2" s="85"/>
      <c r="U2" s="174"/>
    </row>
    <row r="3" customFormat="false" ht="12.75" hidden="false" customHeight="false" outlineLevel="0" collapsed="false">
      <c r="A3" s="374" t="s">
        <v>275</v>
      </c>
      <c r="B3" s="381" t="n">
        <v>-0.058</v>
      </c>
      <c r="C3" s="382" t="n">
        <v>0.008</v>
      </c>
      <c r="D3" s="47" t="n">
        <v>3.5</v>
      </c>
      <c r="E3" s="382" t="n">
        <v>7</v>
      </c>
      <c r="F3" s="383" t="s">
        <v>47</v>
      </c>
      <c r="G3" s="383"/>
      <c r="H3" s="381" t="n">
        <v>0</v>
      </c>
      <c r="I3" s="382" t="n">
        <v>0.28</v>
      </c>
      <c r="J3" s="47" t="n">
        <v>3.5</v>
      </c>
      <c r="K3" s="382" t="n">
        <v>7</v>
      </c>
      <c r="L3" s="384"/>
      <c r="M3" s="384"/>
      <c r="N3" s="384"/>
      <c r="O3" s="384"/>
      <c r="P3" s="384"/>
      <c r="Q3" s="384"/>
      <c r="R3" s="85"/>
      <c r="S3" s="85"/>
      <c r="T3" s="85"/>
      <c r="U3" s="174"/>
    </row>
    <row r="4" customFormat="false" ht="13.5" hidden="false" customHeight="false" outlineLevel="0" collapsed="false">
      <c r="A4" s="374" t="s">
        <v>276</v>
      </c>
      <c r="B4" s="385" t="n">
        <v>-4070</v>
      </c>
      <c r="C4" s="386" t="n">
        <v>100</v>
      </c>
      <c r="D4" s="387" t="n">
        <v>3.5</v>
      </c>
      <c r="E4" s="388" t="n">
        <v>7</v>
      </c>
      <c r="F4" s="389"/>
      <c r="G4" s="389"/>
      <c r="H4" s="390"/>
      <c r="I4" s="388"/>
      <c r="J4" s="387"/>
      <c r="K4" s="388"/>
      <c r="L4" s="391"/>
      <c r="M4" s="391"/>
      <c r="N4" s="391"/>
      <c r="O4" s="391"/>
      <c r="P4" s="391"/>
      <c r="Q4" s="391"/>
      <c r="R4" s="85"/>
      <c r="S4" s="85"/>
      <c r="T4" s="85"/>
      <c r="U4" s="174"/>
    </row>
    <row r="5" customFormat="false" ht="13.5" hidden="false" customHeight="false" outlineLevel="0" collapsed="false">
      <c r="A5" s="392"/>
      <c r="B5" s="393" t="s">
        <v>277</v>
      </c>
      <c r="C5" s="393"/>
      <c r="D5" s="393"/>
      <c r="E5" s="393"/>
      <c r="F5" s="19" t="s">
        <v>278</v>
      </c>
      <c r="G5" s="19"/>
      <c r="H5" s="19"/>
      <c r="I5" s="19"/>
      <c r="J5" s="19" t="s">
        <v>279</v>
      </c>
      <c r="K5" s="19"/>
      <c r="L5" s="19"/>
      <c r="M5" s="19"/>
      <c r="N5" s="19" t="s">
        <v>280</v>
      </c>
      <c r="O5" s="19"/>
      <c r="P5" s="19"/>
      <c r="Q5" s="19"/>
      <c r="R5" s="8" t="s">
        <v>281</v>
      </c>
      <c r="S5" s="8"/>
      <c r="T5" s="8"/>
      <c r="U5" s="8"/>
    </row>
    <row r="6" customFormat="false" ht="13.5" hidden="false" customHeight="false" outlineLevel="0" collapsed="false">
      <c r="A6" s="374"/>
      <c r="B6" s="394" t="s">
        <v>282</v>
      </c>
      <c r="C6" s="395" t="s">
        <v>283</v>
      </c>
      <c r="D6" s="394" t="s">
        <v>273</v>
      </c>
      <c r="E6" s="395" t="s">
        <v>274</v>
      </c>
      <c r="F6" s="396" t="s">
        <v>282</v>
      </c>
      <c r="G6" s="397" t="s">
        <v>283</v>
      </c>
      <c r="H6" s="396" t="s">
        <v>273</v>
      </c>
      <c r="I6" s="397" t="s">
        <v>274</v>
      </c>
      <c r="J6" s="396" t="s">
        <v>282</v>
      </c>
      <c r="K6" s="397" t="s">
        <v>283</v>
      </c>
      <c r="L6" s="396" t="s">
        <v>273</v>
      </c>
      <c r="M6" s="397" t="s">
        <v>274</v>
      </c>
      <c r="N6" s="394" t="s">
        <v>282</v>
      </c>
      <c r="O6" s="398" t="s">
        <v>283</v>
      </c>
      <c r="P6" s="394" t="s">
        <v>273</v>
      </c>
      <c r="Q6" s="395" t="s">
        <v>274</v>
      </c>
      <c r="R6" s="399" t="s">
        <v>282</v>
      </c>
      <c r="S6" s="400" t="s">
        <v>283</v>
      </c>
      <c r="T6" s="399" t="s">
        <v>273</v>
      </c>
      <c r="U6" s="400" t="s">
        <v>274</v>
      </c>
    </row>
    <row r="7" customFormat="false" ht="13.5" hidden="false" customHeight="false" outlineLevel="0" collapsed="false">
      <c r="A7" s="374" t="s">
        <v>284</v>
      </c>
      <c r="B7" s="401" t="n">
        <v>108.3</v>
      </c>
      <c r="C7" s="402" t="n">
        <v>0.38</v>
      </c>
      <c r="D7" s="403" t="n">
        <v>4</v>
      </c>
      <c r="E7" s="402" t="n">
        <v>8</v>
      </c>
      <c r="F7" s="404" t="n">
        <v>0.34</v>
      </c>
      <c r="G7" s="405" t="n">
        <v>1.52</v>
      </c>
      <c r="H7" s="406" t="n">
        <v>4</v>
      </c>
      <c r="I7" s="406" t="n">
        <v>8</v>
      </c>
      <c r="J7" s="404" t="n">
        <v>-4140</v>
      </c>
      <c r="K7" s="405" t="n">
        <v>380</v>
      </c>
      <c r="L7" s="406" t="n">
        <v>3.5</v>
      </c>
      <c r="M7" s="406" t="n">
        <v>7</v>
      </c>
      <c r="N7" s="407" t="n">
        <v>-4022</v>
      </c>
      <c r="O7" s="408" t="n">
        <v>211</v>
      </c>
      <c r="P7" s="402" t="n">
        <v>3.5</v>
      </c>
      <c r="Q7" s="402" t="n">
        <v>7</v>
      </c>
      <c r="R7" s="409" t="n">
        <v>-2.1</v>
      </c>
      <c r="S7" s="410" t="n">
        <v>2.02</v>
      </c>
      <c r="T7" s="411" t="n">
        <v>3.5</v>
      </c>
      <c r="U7" s="410" t="n">
        <v>7</v>
      </c>
    </row>
    <row r="8" customFormat="false" ht="13.5" hidden="false" customHeight="false" outlineLevel="0" collapsed="false">
      <c r="A8" s="392"/>
      <c r="B8" s="393" t="s">
        <v>285</v>
      </c>
      <c r="C8" s="393"/>
      <c r="D8" s="393"/>
      <c r="E8" s="393"/>
      <c r="F8" s="412" t="s">
        <v>286</v>
      </c>
      <c r="G8" s="412"/>
      <c r="H8" s="412"/>
      <c r="I8" s="412"/>
      <c r="J8" s="24" t="s">
        <v>287</v>
      </c>
      <c r="K8" s="24"/>
      <c r="L8" s="24"/>
      <c r="M8" s="24"/>
      <c r="N8" s="24" t="s">
        <v>288</v>
      </c>
      <c r="O8" s="24"/>
      <c r="P8" s="24"/>
      <c r="Q8" s="24"/>
      <c r="R8" s="85"/>
      <c r="S8" s="85"/>
      <c r="T8" s="85"/>
      <c r="U8" s="174"/>
    </row>
    <row r="9" customFormat="false" ht="13.5" hidden="false" customHeight="false" outlineLevel="0" collapsed="false">
      <c r="A9" s="4"/>
      <c r="B9" s="375" t="s">
        <v>282</v>
      </c>
      <c r="C9" s="413" t="s">
        <v>283</v>
      </c>
      <c r="D9" s="375" t="s">
        <v>273</v>
      </c>
      <c r="E9" s="413" t="s">
        <v>274</v>
      </c>
      <c r="F9" s="375" t="s">
        <v>282</v>
      </c>
      <c r="G9" s="413" t="s">
        <v>283</v>
      </c>
      <c r="H9" s="375" t="s">
        <v>273</v>
      </c>
      <c r="I9" s="413" t="s">
        <v>274</v>
      </c>
      <c r="J9" s="394" t="s">
        <v>282</v>
      </c>
      <c r="K9" s="398" t="s">
        <v>283</v>
      </c>
      <c r="L9" s="394" t="s">
        <v>273</v>
      </c>
      <c r="M9" s="398" t="s">
        <v>274</v>
      </c>
      <c r="N9" s="394" t="s">
        <v>282</v>
      </c>
      <c r="O9" s="395" t="s">
        <v>283</v>
      </c>
      <c r="P9" s="394" t="s">
        <v>273</v>
      </c>
      <c r="Q9" s="398" t="s">
        <v>274</v>
      </c>
      <c r="R9" s="85"/>
      <c r="S9" s="85"/>
      <c r="T9" s="85"/>
      <c r="U9" s="174"/>
    </row>
    <row r="10" customFormat="false" ht="13.5" hidden="false" customHeight="false" outlineLevel="0" collapsed="false">
      <c r="A10" s="1" t="s">
        <v>289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-0.16</v>
      </c>
      <c r="G10" s="417" t="n">
        <v>0.96</v>
      </c>
      <c r="H10" s="418" t="n">
        <v>4</v>
      </c>
      <c r="I10" s="419" t="n">
        <v>8</v>
      </c>
      <c r="J10" s="418" t="n">
        <v>3.29</v>
      </c>
      <c r="K10" s="420" t="n">
        <v>0.88</v>
      </c>
      <c r="L10" s="421" t="n">
        <v>3.5</v>
      </c>
      <c r="M10" s="420" t="n">
        <v>7</v>
      </c>
      <c r="N10" s="421" t="n">
        <v>1.08</v>
      </c>
      <c r="O10" s="420" t="n">
        <v>1.77</v>
      </c>
      <c r="P10" s="421" t="n">
        <v>3.5</v>
      </c>
      <c r="Q10" s="420" t="n">
        <v>7</v>
      </c>
      <c r="R10" s="85"/>
      <c r="S10" s="85"/>
      <c r="T10" s="85"/>
      <c r="U10" s="174"/>
    </row>
    <row r="11" customFormat="false" ht="12.75" hidden="false" customHeight="false" outlineLevel="0" collapsed="false">
      <c r="A11" s="374" t="s">
        <v>290</v>
      </c>
      <c r="B11" s="422" t="n">
        <v>1.3</v>
      </c>
      <c r="C11" s="423" t="n">
        <v>0.15</v>
      </c>
      <c r="D11" s="424" t="n">
        <v>3.5</v>
      </c>
      <c r="E11" s="423" t="n">
        <v>7</v>
      </c>
      <c r="F11" s="424" t="n">
        <v>0</v>
      </c>
      <c r="G11" s="425" t="n">
        <v>0.508474576271186</v>
      </c>
      <c r="H11" s="426" t="n">
        <v>4</v>
      </c>
      <c r="I11" s="427" t="n">
        <v>8</v>
      </c>
      <c r="J11" s="428" t="n">
        <v>32</v>
      </c>
      <c r="K11" s="429" t="n">
        <v>9</v>
      </c>
      <c r="L11" s="428" t="n">
        <v>3.5</v>
      </c>
      <c r="M11" s="429" t="n">
        <v>7</v>
      </c>
      <c r="N11" s="430" t="n">
        <v>30</v>
      </c>
      <c r="O11" s="431" t="n">
        <v>8</v>
      </c>
      <c r="P11" s="428" t="n">
        <v>3.5</v>
      </c>
      <c r="Q11" s="429" t="n">
        <v>7</v>
      </c>
      <c r="R11" s="85"/>
      <c r="S11" s="85"/>
      <c r="T11" s="85"/>
      <c r="U11" s="174"/>
    </row>
    <row r="12" customFormat="false" ht="12.75" hidden="false" customHeight="false" outlineLevel="0" collapsed="false">
      <c r="A12" s="374" t="s">
        <v>291</v>
      </c>
      <c r="B12" s="422" t="n">
        <v>4.6</v>
      </c>
      <c r="C12" s="423" t="n">
        <v>0.16</v>
      </c>
      <c r="D12" s="424" t="n">
        <v>3.5</v>
      </c>
      <c r="E12" s="423" t="n">
        <v>7</v>
      </c>
      <c r="F12" s="424" t="n">
        <v>0</v>
      </c>
      <c r="G12" s="425" t="n">
        <v>0.508474576271186</v>
      </c>
      <c r="H12" s="424" t="n">
        <v>4</v>
      </c>
      <c r="I12" s="423" t="n">
        <v>8</v>
      </c>
      <c r="J12" s="432" t="n">
        <v>1.44</v>
      </c>
      <c r="K12" s="433" t="n">
        <v>5.5</v>
      </c>
      <c r="L12" s="434" t="n">
        <v>3.5</v>
      </c>
      <c r="M12" s="435" t="n">
        <v>7</v>
      </c>
      <c r="N12" s="434" t="n">
        <v>7.55</v>
      </c>
      <c r="O12" s="435" t="n">
        <v>1.64</v>
      </c>
      <c r="P12" s="434" t="n">
        <v>3.5</v>
      </c>
      <c r="Q12" s="435" t="n">
        <v>7</v>
      </c>
      <c r="R12" s="85"/>
      <c r="S12" s="85"/>
      <c r="T12" s="85"/>
      <c r="U12" s="174"/>
    </row>
    <row r="13" customFormat="false" ht="12.75" hidden="false" customHeight="false" outlineLevel="0" collapsed="false">
      <c r="A13" s="374" t="s">
        <v>292</v>
      </c>
      <c r="B13" s="436" t="n">
        <v>0.06</v>
      </c>
      <c r="C13" s="423" t="n">
        <v>0.034</v>
      </c>
      <c r="D13" s="424" t="n">
        <v>3.5</v>
      </c>
      <c r="E13" s="423" t="n">
        <v>7</v>
      </c>
      <c r="F13" s="424" t="n">
        <v>0</v>
      </c>
      <c r="G13" s="425" t="n">
        <v>0.135593220338983</v>
      </c>
      <c r="H13" s="424" t="n">
        <v>4</v>
      </c>
      <c r="I13" s="423" t="n">
        <v>8</v>
      </c>
      <c r="J13" s="437" t="n">
        <v>0.54</v>
      </c>
      <c r="K13" s="438" t="n">
        <v>0.66</v>
      </c>
      <c r="L13" s="434" t="n">
        <v>3.5</v>
      </c>
      <c r="M13" s="435" t="n">
        <v>7</v>
      </c>
      <c r="N13" s="437" t="n">
        <v>0.58</v>
      </c>
      <c r="O13" s="438" t="n">
        <v>0.68</v>
      </c>
      <c r="P13" s="434" t="n">
        <v>3.5</v>
      </c>
      <c r="Q13" s="435" t="n">
        <v>7</v>
      </c>
      <c r="R13" s="85"/>
      <c r="S13" s="85"/>
      <c r="T13" s="85"/>
      <c r="U13" s="174"/>
    </row>
    <row r="14" customFormat="false" ht="12.75" hidden="false" customHeight="false" outlineLevel="0" collapsed="false">
      <c r="A14" s="374" t="s">
        <v>293</v>
      </c>
      <c r="B14" s="436" t="n">
        <v>0.04</v>
      </c>
      <c r="C14" s="423" t="n">
        <v>0.024</v>
      </c>
      <c r="D14" s="424" t="n">
        <v>3.5</v>
      </c>
      <c r="E14" s="423" t="n">
        <v>7</v>
      </c>
      <c r="F14" s="424" t="n">
        <v>0</v>
      </c>
      <c r="G14" s="425" t="n">
        <v>0.135593220338983</v>
      </c>
      <c r="H14" s="424" t="n">
        <v>4</v>
      </c>
      <c r="I14" s="423" t="n">
        <v>8</v>
      </c>
      <c r="J14" s="432" t="n">
        <v>-0.7</v>
      </c>
      <c r="K14" s="435" t="n">
        <v>0.82</v>
      </c>
      <c r="L14" s="434" t="n">
        <v>3.5</v>
      </c>
      <c r="M14" s="435" t="n">
        <v>7</v>
      </c>
      <c r="N14" s="432" t="n">
        <v>0</v>
      </c>
      <c r="O14" s="433" t="n">
        <v>0.23</v>
      </c>
      <c r="P14" s="434" t="n">
        <v>3.5</v>
      </c>
      <c r="Q14" s="435" t="n">
        <v>7</v>
      </c>
      <c r="R14" s="85"/>
      <c r="S14" s="85"/>
      <c r="T14" s="85"/>
      <c r="U14" s="174"/>
    </row>
    <row r="15" customFormat="false" ht="12.75" hidden="false" customHeight="false" outlineLevel="0" collapsed="false">
      <c r="A15" s="374" t="s">
        <v>294</v>
      </c>
      <c r="B15" s="439" t="n">
        <v>-0.0197741324134103</v>
      </c>
      <c r="C15" s="440" t="n">
        <v>0.00541894392474858</v>
      </c>
      <c r="D15" s="424" t="n">
        <v>3.5</v>
      </c>
      <c r="E15" s="423" t="n">
        <v>7</v>
      </c>
      <c r="F15" s="424" t="n">
        <v>0</v>
      </c>
      <c r="G15" s="425" t="n">
        <v>0.0593220338983051</v>
      </c>
      <c r="H15" s="424" t="n">
        <v>4</v>
      </c>
      <c r="I15" s="423" t="n">
        <v>8</v>
      </c>
      <c r="J15" s="437" t="n">
        <v>0.06</v>
      </c>
      <c r="K15" s="441" t="n">
        <v>0.3</v>
      </c>
      <c r="L15" s="434" t="n">
        <v>3.5</v>
      </c>
      <c r="M15" s="435" t="n">
        <v>7</v>
      </c>
      <c r="N15" s="432" t="n">
        <v>0</v>
      </c>
      <c r="O15" s="433" t="n">
        <v>0.07</v>
      </c>
      <c r="P15" s="434" t="n">
        <v>3.5</v>
      </c>
      <c r="Q15" s="435" t="n">
        <v>7</v>
      </c>
      <c r="R15" s="85"/>
      <c r="S15" s="85"/>
      <c r="T15" s="85"/>
      <c r="U15" s="174"/>
    </row>
    <row r="16" customFormat="false" ht="12.75" hidden="false" customHeight="false" outlineLevel="0" collapsed="false">
      <c r="A16" s="374" t="s">
        <v>295</v>
      </c>
      <c r="B16" s="439" t="n">
        <v>-0.0108373734582219</v>
      </c>
      <c r="C16" s="440" t="n">
        <v>0.01</v>
      </c>
      <c r="D16" s="424" t="n">
        <v>3.5</v>
      </c>
      <c r="E16" s="423" t="n">
        <v>7</v>
      </c>
      <c r="F16" s="424" t="n">
        <v>0</v>
      </c>
      <c r="G16" s="425" t="n">
        <v>0.0457627118644068</v>
      </c>
      <c r="H16" s="424" t="n">
        <v>4</v>
      </c>
      <c r="I16" s="423" t="n">
        <v>8</v>
      </c>
      <c r="J16" s="434" t="n">
        <v>-0.13</v>
      </c>
      <c r="K16" s="435" t="n">
        <v>0.37</v>
      </c>
      <c r="L16" s="434" t="n">
        <v>3.5</v>
      </c>
      <c r="M16" s="435" t="n">
        <v>7</v>
      </c>
      <c r="N16" s="432" t="n">
        <v>0</v>
      </c>
      <c r="O16" s="433" t="n">
        <v>0.03</v>
      </c>
      <c r="P16" s="434" t="n">
        <v>3.5</v>
      </c>
      <c r="Q16" s="435" t="n">
        <v>7</v>
      </c>
      <c r="R16" s="85"/>
      <c r="S16" s="85"/>
      <c r="T16" s="85"/>
      <c r="U16" s="174"/>
    </row>
    <row r="17" customFormat="false" ht="12.75" hidden="false" customHeight="false" outlineLevel="0" collapsed="false">
      <c r="A17" s="374" t="s">
        <v>296</v>
      </c>
      <c r="B17" s="439" t="n">
        <v>-0.00311735200402007</v>
      </c>
      <c r="C17" s="440" t="n">
        <v>0.00343650901164559</v>
      </c>
      <c r="D17" s="424" t="n">
        <v>3.5</v>
      </c>
      <c r="E17" s="423" t="n">
        <v>7</v>
      </c>
      <c r="F17" s="424" t="n">
        <v>0</v>
      </c>
      <c r="G17" s="425" t="n">
        <v>0.0288135593220339</v>
      </c>
      <c r="H17" s="424" t="n">
        <v>4</v>
      </c>
      <c r="I17" s="423" t="n">
        <v>8</v>
      </c>
      <c r="J17" s="442" t="n">
        <v>0</v>
      </c>
      <c r="K17" s="443" t="n">
        <v>0.056</v>
      </c>
      <c r="L17" s="434" t="n">
        <v>3.5</v>
      </c>
      <c r="M17" s="435" t="n">
        <v>7</v>
      </c>
      <c r="N17" s="444" t="n">
        <v>0</v>
      </c>
      <c r="O17" s="445" t="n">
        <v>0.038</v>
      </c>
      <c r="P17" s="434" t="n">
        <v>3.5</v>
      </c>
      <c r="Q17" s="435" t="n">
        <v>7</v>
      </c>
      <c r="R17" s="85"/>
      <c r="S17" s="85"/>
      <c r="T17" s="85"/>
      <c r="U17" s="174"/>
    </row>
    <row r="18" customFormat="false" ht="12.75" hidden="false" customHeight="false" outlineLevel="0" collapsed="false">
      <c r="A18" s="374" t="s">
        <v>297</v>
      </c>
      <c r="B18" s="439" t="n">
        <v>0.00978380454866244</v>
      </c>
      <c r="C18" s="440" t="n">
        <v>0.014</v>
      </c>
      <c r="D18" s="424" t="n">
        <v>3.5</v>
      </c>
      <c r="E18" s="423" t="n">
        <v>7</v>
      </c>
      <c r="F18" s="424" t="n">
        <v>0</v>
      </c>
      <c r="G18" s="425" t="n">
        <v>0.0169491525423729</v>
      </c>
      <c r="H18" s="424" t="n">
        <v>4</v>
      </c>
      <c r="I18" s="423" t="n">
        <v>8</v>
      </c>
      <c r="J18" s="444" t="n">
        <v>0.032</v>
      </c>
      <c r="K18" s="445" t="n">
        <v>0.073</v>
      </c>
      <c r="L18" s="434" t="n">
        <v>3.5</v>
      </c>
      <c r="M18" s="435" t="n">
        <v>7</v>
      </c>
      <c r="N18" s="444" t="n">
        <v>0.029</v>
      </c>
      <c r="O18" s="445" t="n">
        <v>0.025</v>
      </c>
      <c r="P18" s="434" t="n">
        <v>3.5</v>
      </c>
      <c r="Q18" s="435" t="n">
        <v>7</v>
      </c>
      <c r="R18" s="85"/>
      <c r="S18" s="85"/>
      <c r="T18" s="85"/>
      <c r="U18" s="174"/>
    </row>
    <row r="19" customFormat="false" ht="12.75" hidden="false" customHeight="false" outlineLevel="0" collapsed="false">
      <c r="A19" s="374" t="s">
        <v>298</v>
      </c>
      <c r="B19" s="446" t="n">
        <v>0.000147516704908723</v>
      </c>
      <c r="C19" s="447" t="n">
        <v>0.00185804119678042</v>
      </c>
      <c r="D19" s="424" t="n">
        <v>3.5</v>
      </c>
      <c r="E19" s="423" t="n">
        <v>7</v>
      </c>
      <c r="F19" s="424" t="n">
        <v>0</v>
      </c>
      <c r="G19" s="425" t="n">
        <v>0.0338983050847458</v>
      </c>
      <c r="H19" s="424" t="n">
        <v>4</v>
      </c>
      <c r="I19" s="423" t="n">
        <v>8</v>
      </c>
      <c r="J19" s="442" t="n">
        <v>0</v>
      </c>
      <c r="K19" s="443" t="n">
        <v>0.09</v>
      </c>
      <c r="L19" s="434" t="n">
        <v>3.5</v>
      </c>
      <c r="M19" s="435" t="n">
        <v>7</v>
      </c>
      <c r="N19" s="442" t="n">
        <v>-0.027</v>
      </c>
      <c r="O19" s="443" t="n">
        <v>0.097</v>
      </c>
      <c r="P19" s="434" t="n">
        <v>3.5</v>
      </c>
      <c r="Q19" s="435" t="n">
        <v>7</v>
      </c>
      <c r="R19" s="85"/>
      <c r="S19" s="85"/>
      <c r="T19" s="85"/>
      <c r="U19" s="174"/>
    </row>
    <row r="20" customFormat="false" ht="12.75" hidden="false" customHeight="false" outlineLevel="0" collapsed="false">
      <c r="A20" s="374" t="s">
        <v>299</v>
      </c>
      <c r="B20" s="439" t="n">
        <v>0</v>
      </c>
      <c r="C20" s="440" t="n">
        <v>0.021</v>
      </c>
      <c r="D20" s="424" t="n">
        <v>3.5</v>
      </c>
      <c r="E20" s="423" t="n">
        <v>7</v>
      </c>
      <c r="F20" s="424" t="n">
        <v>0</v>
      </c>
      <c r="G20" s="425" t="n">
        <v>0.005</v>
      </c>
      <c r="H20" s="424" t="n">
        <v>4</v>
      </c>
      <c r="I20" s="423" t="n">
        <v>8</v>
      </c>
      <c r="J20" s="444" t="n">
        <v>0.016</v>
      </c>
      <c r="K20" s="445" t="n">
        <v>0.032</v>
      </c>
      <c r="L20" s="434" t="n">
        <v>3.5</v>
      </c>
      <c r="M20" s="435" t="n">
        <v>7</v>
      </c>
      <c r="N20" s="444" t="n">
        <v>0.016</v>
      </c>
      <c r="O20" s="445" t="n">
        <v>0.009</v>
      </c>
      <c r="P20" s="434" t="n">
        <v>3.5</v>
      </c>
      <c r="Q20" s="435" t="n">
        <v>7</v>
      </c>
      <c r="R20" s="85"/>
      <c r="S20" s="85"/>
      <c r="T20" s="85"/>
      <c r="U20" s="174"/>
    </row>
    <row r="21" customFormat="false" ht="12.75" hidden="false" customHeight="false" outlineLevel="0" collapsed="false">
      <c r="A21" s="374" t="s">
        <v>300</v>
      </c>
      <c r="B21" s="439" t="n">
        <v>2.05645025470361E-005</v>
      </c>
      <c r="C21" s="440" t="n">
        <v>0.001</v>
      </c>
      <c r="D21" s="424" t="n">
        <v>3.5</v>
      </c>
      <c r="E21" s="423" t="n">
        <v>7</v>
      </c>
      <c r="F21" s="424" t="n">
        <v>0</v>
      </c>
      <c r="G21" s="425" t="n">
        <v>0.00516949152542373</v>
      </c>
      <c r="H21" s="424" t="n">
        <v>4</v>
      </c>
      <c r="I21" s="423" t="n">
        <v>8</v>
      </c>
      <c r="J21" s="442" t="n">
        <v>0</v>
      </c>
      <c r="K21" s="443" t="n">
        <v>0.015</v>
      </c>
      <c r="L21" s="434" t="n">
        <v>3.5</v>
      </c>
      <c r="M21" s="435" t="n">
        <v>7</v>
      </c>
      <c r="N21" s="448" t="n">
        <v>0</v>
      </c>
      <c r="O21" s="449" t="n">
        <v>0.01</v>
      </c>
      <c r="P21" s="434" t="n">
        <v>3.5</v>
      </c>
      <c r="Q21" s="435" t="n">
        <v>7</v>
      </c>
      <c r="R21" s="85"/>
      <c r="S21" s="85"/>
      <c r="T21" s="85"/>
      <c r="U21" s="174"/>
    </row>
    <row r="22" customFormat="false" ht="12.75" hidden="false" customHeight="false" outlineLevel="0" collapsed="false">
      <c r="A22" s="374" t="s">
        <v>301</v>
      </c>
      <c r="B22" s="439" t="n">
        <v>0</v>
      </c>
      <c r="C22" s="440" t="n">
        <v>0.00236010144249299</v>
      </c>
      <c r="D22" s="424" t="n">
        <v>3.5</v>
      </c>
      <c r="E22" s="423" t="n">
        <v>7</v>
      </c>
      <c r="F22" s="424" t="n">
        <v>0</v>
      </c>
      <c r="G22" s="425" t="n">
        <v>0.00211864406779661</v>
      </c>
      <c r="H22" s="424" t="n">
        <v>4</v>
      </c>
      <c r="I22" s="423" t="n">
        <v>8</v>
      </c>
      <c r="J22" s="434" t="n">
        <v>0.0017</v>
      </c>
      <c r="K22" s="435" t="n">
        <v>0.0066</v>
      </c>
      <c r="L22" s="434" t="n">
        <v>3.5</v>
      </c>
      <c r="M22" s="435" t="n">
        <v>7</v>
      </c>
      <c r="N22" s="450" t="n">
        <v>0</v>
      </c>
      <c r="O22" s="451" t="n">
        <v>0.0031</v>
      </c>
      <c r="P22" s="434" t="n">
        <v>3.5</v>
      </c>
      <c r="Q22" s="435" t="n">
        <v>7</v>
      </c>
      <c r="R22" s="85"/>
      <c r="S22" s="85"/>
      <c r="T22" s="85"/>
      <c r="U22" s="174"/>
    </row>
    <row r="23" customFormat="false" ht="12.75" hidden="false" customHeight="false" outlineLevel="0" collapsed="false">
      <c r="A23" s="374" t="s">
        <v>302</v>
      </c>
      <c r="B23" s="439" t="n">
        <v>-0.00049241317633501</v>
      </c>
      <c r="C23" s="440" t="n">
        <v>0.0062</v>
      </c>
      <c r="D23" s="424" t="n">
        <v>3.5</v>
      </c>
      <c r="E23" s="423" t="n">
        <v>7</v>
      </c>
      <c r="F23" s="424" t="n">
        <v>0</v>
      </c>
      <c r="G23" s="425" t="n">
        <v>0.00288135593220339</v>
      </c>
      <c r="H23" s="424" t="n">
        <v>4</v>
      </c>
      <c r="I23" s="423" t="n">
        <v>8</v>
      </c>
      <c r="J23" s="448" t="n">
        <v>0</v>
      </c>
      <c r="K23" s="449" t="n">
        <v>0.0052</v>
      </c>
      <c r="L23" s="434" t="n">
        <v>3.5</v>
      </c>
      <c r="M23" s="435" t="n">
        <v>7</v>
      </c>
      <c r="N23" s="448" t="n">
        <v>0</v>
      </c>
      <c r="O23" s="449" t="n">
        <v>0.0049</v>
      </c>
      <c r="P23" s="434" t="n">
        <v>3.5</v>
      </c>
      <c r="Q23" s="435" t="n">
        <v>7</v>
      </c>
      <c r="R23" s="85"/>
      <c r="S23" s="85"/>
      <c r="T23" s="85"/>
      <c r="U23" s="174"/>
    </row>
    <row r="24" customFormat="false" ht="13.5" hidden="false" customHeight="false" outlineLevel="0" collapsed="false">
      <c r="A24" s="4" t="s">
        <v>303</v>
      </c>
      <c r="B24" s="439" t="n">
        <v>0.001</v>
      </c>
      <c r="C24" s="440" t="n">
        <v>0.0039</v>
      </c>
      <c r="D24" s="424" t="n">
        <v>3.5</v>
      </c>
      <c r="E24" s="423" t="n">
        <v>7</v>
      </c>
      <c r="F24" s="424" t="n">
        <v>0</v>
      </c>
      <c r="G24" s="425" t="n">
        <v>0.00228813559322034</v>
      </c>
      <c r="H24" s="414" t="n">
        <v>4</v>
      </c>
      <c r="I24" s="415" t="n">
        <v>8</v>
      </c>
      <c r="J24" s="452" t="n">
        <v>-0.0052</v>
      </c>
      <c r="K24" s="453" t="n">
        <v>0.0041</v>
      </c>
      <c r="L24" s="403" t="n">
        <v>3.5</v>
      </c>
      <c r="M24" s="454" t="n">
        <v>7</v>
      </c>
      <c r="N24" s="455" t="n">
        <v>-0.004</v>
      </c>
      <c r="O24" s="456" t="n">
        <v>0.0067</v>
      </c>
      <c r="P24" s="403" t="n">
        <v>3.5</v>
      </c>
      <c r="Q24" s="454" t="n">
        <v>7</v>
      </c>
      <c r="R24" s="85"/>
      <c r="S24" s="85"/>
      <c r="T24" s="85"/>
      <c r="U24" s="174"/>
    </row>
    <row r="25" customFormat="false" ht="12.75" hidden="false" customHeight="false" outlineLevel="0" collapsed="false">
      <c r="A25" s="374" t="s">
        <v>304</v>
      </c>
      <c r="B25" s="457" t="n">
        <v>-0.03</v>
      </c>
      <c r="C25" s="458" t="n">
        <v>0.11</v>
      </c>
      <c r="D25" s="426" t="n">
        <v>3.5</v>
      </c>
      <c r="E25" s="427" t="n">
        <v>7</v>
      </c>
      <c r="F25" s="426" t="n">
        <v>0</v>
      </c>
      <c r="G25" s="459" t="n">
        <v>0.932203389830509</v>
      </c>
      <c r="H25" s="426" t="n">
        <v>4</v>
      </c>
      <c r="I25" s="427" t="n">
        <v>8</v>
      </c>
      <c r="J25" s="430" t="n">
        <v>-0.7</v>
      </c>
      <c r="K25" s="431" t="n">
        <v>2.2</v>
      </c>
      <c r="L25" s="428" t="n">
        <v>3.5</v>
      </c>
      <c r="M25" s="429" t="n">
        <v>7</v>
      </c>
      <c r="N25" s="460" t="n">
        <v>-0.4</v>
      </c>
      <c r="O25" s="429" t="n">
        <v>0.62</v>
      </c>
      <c r="P25" s="461" t="n">
        <v>3.5</v>
      </c>
      <c r="Q25" s="435" t="n">
        <v>7</v>
      </c>
      <c r="R25" s="85"/>
      <c r="S25" s="85"/>
      <c r="T25" s="85"/>
      <c r="U25" s="174"/>
    </row>
    <row r="26" customFormat="false" ht="12.75" hidden="false" customHeight="false" outlineLevel="0" collapsed="false">
      <c r="A26" s="374" t="s">
        <v>305</v>
      </c>
      <c r="B26" s="462" t="n">
        <v>0</v>
      </c>
      <c r="C26" s="463" t="n">
        <v>0.083</v>
      </c>
      <c r="D26" s="424" t="n">
        <v>3.5</v>
      </c>
      <c r="E26" s="423" t="n">
        <v>7</v>
      </c>
      <c r="F26" s="424" t="n">
        <v>0</v>
      </c>
      <c r="G26" s="425" t="n">
        <v>0.296610169491525</v>
      </c>
      <c r="H26" s="424" t="n">
        <v>4</v>
      </c>
      <c r="I26" s="423" t="n">
        <v>8</v>
      </c>
      <c r="J26" s="437" t="n">
        <v>-3.15</v>
      </c>
      <c r="K26" s="438" t="n">
        <v>1.42</v>
      </c>
      <c r="L26" s="434" t="n">
        <v>3.5</v>
      </c>
      <c r="M26" s="435" t="n">
        <v>7</v>
      </c>
      <c r="N26" s="464" t="n">
        <v>0</v>
      </c>
      <c r="O26" s="465" t="n">
        <v>0.2</v>
      </c>
      <c r="P26" s="461" t="n">
        <v>3.5</v>
      </c>
      <c r="Q26" s="435" t="n">
        <v>7</v>
      </c>
      <c r="R26" s="85"/>
      <c r="S26" s="85"/>
      <c r="T26" s="85"/>
      <c r="U26" s="174"/>
    </row>
    <row r="27" customFormat="false" ht="12.75" hidden="false" customHeight="false" outlineLevel="0" collapsed="false">
      <c r="A27" s="374" t="s">
        <v>306</v>
      </c>
      <c r="B27" s="462" t="n">
        <v>0</v>
      </c>
      <c r="C27" s="463" t="n">
        <v>0.018</v>
      </c>
      <c r="D27" s="424" t="n">
        <v>3.5</v>
      </c>
      <c r="E27" s="423" t="n">
        <v>7</v>
      </c>
      <c r="F27" s="424" t="n">
        <v>0</v>
      </c>
      <c r="G27" s="425" t="n">
        <v>0.228813559322034</v>
      </c>
      <c r="H27" s="424" t="n">
        <v>4</v>
      </c>
      <c r="I27" s="423" t="n">
        <v>8</v>
      </c>
      <c r="J27" s="437" t="n">
        <v>-0.38</v>
      </c>
      <c r="K27" s="441" t="n">
        <v>0.6</v>
      </c>
      <c r="L27" s="434" t="n">
        <v>3.5</v>
      </c>
      <c r="M27" s="435" t="n">
        <v>7</v>
      </c>
      <c r="N27" s="434" t="n">
        <v>-0.32</v>
      </c>
      <c r="O27" s="435" t="n">
        <v>0.26</v>
      </c>
      <c r="P27" s="461" t="n">
        <v>3.5</v>
      </c>
      <c r="Q27" s="435" t="n">
        <v>7</v>
      </c>
      <c r="R27" s="85"/>
      <c r="S27" s="85"/>
      <c r="T27" s="85"/>
      <c r="U27" s="174"/>
    </row>
    <row r="28" customFormat="false" ht="12.75" hidden="false" customHeight="false" outlineLevel="0" collapsed="false">
      <c r="A28" s="374" t="s">
        <v>307</v>
      </c>
      <c r="B28" s="462" t="n">
        <v>0</v>
      </c>
      <c r="C28" s="463" t="n">
        <v>0.045</v>
      </c>
      <c r="D28" s="424" t="n">
        <v>3.5</v>
      </c>
      <c r="E28" s="423" t="n">
        <v>7</v>
      </c>
      <c r="F28" s="424" t="n">
        <v>0</v>
      </c>
      <c r="G28" s="425" t="n">
        <v>0.101694915254237</v>
      </c>
      <c r="H28" s="424" t="n">
        <v>4</v>
      </c>
      <c r="I28" s="423" t="n">
        <v>8</v>
      </c>
      <c r="J28" s="437" t="n">
        <v>1.57</v>
      </c>
      <c r="K28" s="438" t="n">
        <v>0.36</v>
      </c>
      <c r="L28" s="434" t="n">
        <v>3.5</v>
      </c>
      <c r="M28" s="435" t="n">
        <v>7</v>
      </c>
      <c r="N28" s="432" t="n">
        <v>0</v>
      </c>
      <c r="O28" s="433" t="n">
        <v>0.16</v>
      </c>
      <c r="P28" s="461" t="n">
        <v>3.5</v>
      </c>
      <c r="Q28" s="435" t="n">
        <v>7</v>
      </c>
      <c r="R28" s="85"/>
      <c r="S28" s="85"/>
      <c r="T28" s="85"/>
      <c r="U28" s="174"/>
    </row>
    <row r="29" customFormat="false" ht="12.75" hidden="false" customHeight="false" outlineLevel="0" collapsed="false">
      <c r="A29" s="374" t="s">
        <v>308</v>
      </c>
      <c r="B29" s="439" t="n">
        <v>0</v>
      </c>
      <c r="C29" s="440" t="n">
        <v>0.00490637507529824</v>
      </c>
      <c r="D29" s="424" t="n">
        <v>3.5</v>
      </c>
      <c r="E29" s="423" t="n">
        <v>7</v>
      </c>
      <c r="F29" s="424" t="n">
        <v>0</v>
      </c>
      <c r="G29" s="425" t="n">
        <v>0.0576271186440678</v>
      </c>
      <c r="H29" s="424" t="n">
        <v>4</v>
      </c>
      <c r="I29" s="423" t="n">
        <v>8</v>
      </c>
      <c r="J29" s="466" t="n">
        <v>-0.1</v>
      </c>
      <c r="K29" s="441" t="n">
        <v>0.3</v>
      </c>
      <c r="L29" s="434" t="n">
        <v>3.5</v>
      </c>
      <c r="M29" s="435" t="n">
        <v>7</v>
      </c>
      <c r="N29" s="432" t="n">
        <v>0.02</v>
      </c>
      <c r="O29" s="433" t="n">
        <v>0.07</v>
      </c>
      <c r="P29" s="461" t="n">
        <v>3.5</v>
      </c>
      <c r="Q29" s="435" t="n">
        <v>7</v>
      </c>
      <c r="R29" s="85"/>
      <c r="S29" s="85"/>
      <c r="T29" s="85"/>
      <c r="U29" s="174"/>
    </row>
    <row r="30" customFormat="false" ht="12.75" hidden="false" customHeight="false" outlineLevel="0" collapsed="false">
      <c r="A30" s="374" t="s">
        <v>309</v>
      </c>
      <c r="B30" s="439" t="n">
        <v>0</v>
      </c>
      <c r="C30" s="440" t="n">
        <v>0.026</v>
      </c>
      <c r="D30" s="424" t="n">
        <v>3.5</v>
      </c>
      <c r="E30" s="423" t="n">
        <v>7</v>
      </c>
      <c r="F30" s="424" t="n">
        <v>0</v>
      </c>
      <c r="G30" s="425" t="n">
        <v>0.0474576271186441</v>
      </c>
      <c r="H30" s="424" t="n">
        <v>4</v>
      </c>
      <c r="I30" s="423" t="n">
        <v>8</v>
      </c>
      <c r="J30" s="466" t="n">
        <v>1.5</v>
      </c>
      <c r="K30" s="438" t="n">
        <v>0.12</v>
      </c>
      <c r="L30" s="434" t="n">
        <v>3.5</v>
      </c>
      <c r="M30" s="435" t="n">
        <v>7</v>
      </c>
      <c r="N30" s="444" t="n">
        <v>0</v>
      </c>
      <c r="O30" s="445" t="n">
        <v>0.019</v>
      </c>
      <c r="P30" s="461" t="n">
        <v>3.5</v>
      </c>
      <c r="Q30" s="435" t="n">
        <v>7</v>
      </c>
      <c r="R30" s="85"/>
      <c r="S30" s="85"/>
      <c r="T30" s="85"/>
      <c r="U30" s="174"/>
    </row>
    <row r="31" customFormat="false" ht="12.75" hidden="false" customHeight="false" outlineLevel="0" collapsed="false">
      <c r="A31" s="374" t="s">
        <v>310</v>
      </c>
      <c r="B31" s="439" t="n">
        <v>0.001</v>
      </c>
      <c r="C31" s="440" t="n">
        <v>0.00219360895530021</v>
      </c>
      <c r="D31" s="424" t="n">
        <v>3.5</v>
      </c>
      <c r="E31" s="423" t="n">
        <v>7</v>
      </c>
      <c r="F31" s="424" t="n">
        <v>0</v>
      </c>
      <c r="G31" s="425" t="n">
        <v>0.0211864406779661</v>
      </c>
      <c r="H31" s="424" t="n">
        <v>4</v>
      </c>
      <c r="I31" s="423" t="n">
        <v>8</v>
      </c>
      <c r="J31" s="442" t="n">
        <v>0</v>
      </c>
      <c r="K31" s="443" t="n">
        <v>0.065</v>
      </c>
      <c r="L31" s="434" t="n">
        <v>3.5</v>
      </c>
      <c r="M31" s="435" t="n">
        <v>7</v>
      </c>
      <c r="N31" s="444" t="n">
        <v>0.026</v>
      </c>
      <c r="O31" s="445" t="n">
        <v>0.037</v>
      </c>
      <c r="P31" s="461" t="n">
        <v>3.5</v>
      </c>
      <c r="Q31" s="435" t="n">
        <v>7</v>
      </c>
      <c r="R31" s="85"/>
      <c r="S31" s="85"/>
      <c r="T31" s="85"/>
      <c r="U31" s="174"/>
    </row>
    <row r="32" customFormat="false" ht="12.75" hidden="false" customHeight="false" outlineLevel="0" collapsed="false">
      <c r="A32" s="374" t="s">
        <v>311</v>
      </c>
      <c r="B32" s="439" t="n">
        <v>0</v>
      </c>
      <c r="C32" s="440" t="n">
        <v>0.018</v>
      </c>
      <c r="D32" s="424" t="n">
        <v>3.5</v>
      </c>
      <c r="E32" s="423" t="n">
        <v>7</v>
      </c>
      <c r="F32" s="424" t="n">
        <v>0</v>
      </c>
      <c r="G32" s="425" t="n">
        <v>0.0177966101694915</v>
      </c>
      <c r="H32" s="424" t="n">
        <v>4</v>
      </c>
      <c r="I32" s="423" t="n">
        <v>8</v>
      </c>
      <c r="J32" s="442" t="n">
        <v>-0.194</v>
      </c>
      <c r="K32" s="443" t="n">
        <v>0.043</v>
      </c>
      <c r="L32" s="434" t="n">
        <v>3.5</v>
      </c>
      <c r="M32" s="435" t="n">
        <v>7</v>
      </c>
      <c r="N32" s="442" t="n">
        <v>-0.012</v>
      </c>
      <c r="O32" s="443" t="n">
        <v>0.031</v>
      </c>
      <c r="P32" s="461" t="n">
        <v>3.5</v>
      </c>
      <c r="Q32" s="435" t="n">
        <v>7</v>
      </c>
      <c r="R32" s="85"/>
      <c r="S32" s="85"/>
      <c r="T32" s="85"/>
      <c r="U32" s="174"/>
    </row>
    <row r="33" customFormat="false" ht="12.75" hidden="false" customHeight="false" outlineLevel="0" collapsed="false">
      <c r="A33" s="374" t="s">
        <v>312</v>
      </c>
      <c r="B33" s="446" t="n">
        <v>-1.87479491614334E-005</v>
      </c>
      <c r="C33" s="447" t="n">
        <v>0.0009498888409677</v>
      </c>
      <c r="D33" s="424" t="n">
        <v>3.5</v>
      </c>
      <c r="E33" s="423" t="n">
        <v>7</v>
      </c>
      <c r="F33" s="424" t="n">
        <v>0</v>
      </c>
      <c r="G33" s="425" t="n">
        <v>0.0288135593220339</v>
      </c>
      <c r="H33" s="424" t="n">
        <v>4</v>
      </c>
      <c r="I33" s="423" t="n">
        <v>8</v>
      </c>
      <c r="J33" s="442" t="n">
        <v>0</v>
      </c>
      <c r="K33" s="443" t="n">
        <v>0.1</v>
      </c>
      <c r="L33" s="434" t="n">
        <v>3.5</v>
      </c>
      <c r="M33" s="435" t="n">
        <v>7</v>
      </c>
      <c r="N33" s="442" t="n">
        <v>0.012</v>
      </c>
      <c r="O33" s="443" t="n">
        <v>0.095</v>
      </c>
      <c r="P33" s="461" t="n">
        <v>3.5</v>
      </c>
      <c r="Q33" s="435" t="n">
        <v>7</v>
      </c>
      <c r="R33" s="85"/>
      <c r="S33" s="85"/>
      <c r="T33" s="85"/>
      <c r="U33" s="174"/>
    </row>
    <row r="34" customFormat="false" ht="12.75" hidden="false" customHeight="false" outlineLevel="0" collapsed="false">
      <c r="A34" s="374" t="s">
        <v>313</v>
      </c>
      <c r="B34" s="448" t="n">
        <v>0.008</v>
      </c>
      <c r="C34" s="467" t="n">
        <v>0.039</v>
      </c>
      <c r="D34" s="424" t="n">
        <v>3.5</v>
      </c>
      <c r="E34" s="423" t="n">
        <v>7</v>
      </c>
      <c r="F34" s="424" t="n">
        <v>0</v>
      </c>
      <c r="G34" s="425" t="n">
        <v>0.0076271186440678</v>
      </c>
      <c r="H34" s="424" t="n">
        <v>4</v>
      </c>
      <c r="I34" s="423" t="n">
        <v>8</v>
      </c>
      <c r="J34" s="442" t="n">
        <v>0.19</v>
      </c>
      <c r="K34" s="443" t="n">
        <v>0.043</v>
      </c>
      <c r="L34" s="434" t="n">
        <v>3.5</v>
      </c>
      <c r="M34" s="435" t="n">
        <v>7</v>
      </c>
      <c r="N34" s="442" t="n">
        <v>0.013</v>
      </c>
      <c r="O34" s="443" t="n">
        <v>0.038</v>
      </c>
      <c r="P34" s="461" t="n">
        <v>3.5</v>
      </c>
      <c r="Q34" s="435" t="n">
        <v>7</v>
      </c>
      <c r="R34" s="85"/>
      <c r="S34" s="85"/>
      <c r="T34" s="85"/>
      <c r="U34" s="174"/>
    </row>
    <row r="35" customFormat="false" ht="12.75" hidden="false" customHeight="false" outlineLevel="0" collapsed="false">
      <c r="A35" s="374" t="s">
        <v>314</v>
      </c>
      <c r="B35" s="439" t="n">
        <v>0</v>
      </c>
      <c r="C35" s="440" t="n">
        <v>0.0008</v>
      </c>
      <c r="D35" s="424" t="n">
        <v>3.5</v>
      </c>
      <c r="E35" s="423" t="n">
        <v>7</v>
      </c>
      <c r="F35" s="424" t="n">
        <v>0</v>
      </c>
      <c r="G35" s="425" t="n">
        <v>0.00474576271186441</v>
      </c>
      <c r="H35" s="424" t="n">
        <v>4</v>
      </c>
      <c r="I35" s="423" t="n">
        <v>8</v>
      </c>
      <c r="J35" s="442" t="n">
        <v>0</v>
      </c>
      <c r="K35" s="443" t="n">
        <v>0.02</v>
      </c>
      <c r="L35" s="434" t="n">
        <v>3.5</v>
      </c>
      <c r="M35" s="435" t="n">
        <v>7</v>
      </c>
      <c r="N35" s="448" t="n">
        <v>0</v>
      </c>
      <c r="O35" s="449" t="n">
        <v>0.0097</v>
      </c>
      <c r="P35" s="461" t="n">
        <v>3.5</v>
      </c>
      <c r="Q35" s="435" t="n">
        <v>7</v>
      </c>
      <c r="R35" s="85"/>
      <c r="S35" s="85"/>
      <c r="T35" s="85"/>
      <c r="U35" s="174"/>
    </row>
    <row r="36" customFormat="false" ht="12.75" hidden="false" customHeight="false" outlineLevel="0" collapsed="false">
      <c r="A36" s="374" t="s">
        <v>315</v>
      </c>
      <c r="B36" s="448" t="n">
        <v>0.0015</v>
      </c>
      <c r="C36" s="467" t="n">
        <v>0.0054</v>
      </c>
      <c r="D36" s="424" t="n">
        <v>3.5</v>
      </c>
      <c r="E36" s="423" t="n">
        <v>7</v>
      </c>
      <c r="F36" s="424" t="n">
        <v>0</v>
      </c>
      <c r="G36" s="425" t="n">
        <v>0.00186440677966102</v>
      </c>
      <c r="H36" s="424" t="n">
        <v>4</v>
      </c>
      <c r="I36" s="423" t="n">
        <v>8</v>
      </c>
      <c r="J36" s="444" t="n">
        <v>0</v>
      </c>
      <c r="K36" s="445" t="n">
        <v>0.007</v>
      </c>
      <c r="L36" s="434" t="n">
        <v>3.5</v>
      </c>
      <c r="M36" s="435" t="n">
        <v>7</v>
      </c>
      <c r="N36" s="450" t="n">
        <v>0.0015</v>
      </c>
      <c r="O36" s="451" t="n">
        <v>0.0054</v>
      </c>
      <c r="P36" s="461" t="n">
        <v>3.5</v>
      </c>
      <c r="Q36" s="435" t="n">
        <v>7</v>
      </c>
      <c r="R36" s="85"/>
      <c r="S36" s="85"/>
      <c r="T36" s="85"/>
      <c r="U36" s="174"/>
    </row>
    <row r="37" customFormat="false" ht="12.75" hidden="false" customHeight="false" outlineLevel="0" collapsed="false">
      <c r="A37" s="374" t="s">
        <v>316</v>
      </c>
      <c r="B37" s="448" t="n">
        <v>-0.0079</v>
      </c>
      <c r="C37" s="467" t="n">
        <v>0.0035</v>
      </c>
      <c r="D37" s="424" t="n">
        <v>3.5</v>
      </c>
      <c r="E37" s="423" t="n">
        <v>7</v>
      </c>
      <c r="F37" s="424" t="n">
        <v>0</v>
      </c>
      <c r="G37" s="425" t="n">
        <v>0.00254237288135593</v>
      </c>
      <c r="H37" s="424" t="n">
        <v>4</v>
      </c>
      <c r="I37" s="423" t="n">
        <v>8</v>
      </c>
      <c r="J37" s="437" t="n">
        <v>0.0012</v>
      </c>
      <c r="K37" s="438" t="n">
        <v>0.0059</v>
      </c>
      <c r="L37" s="434" t="n">
        <v>3.5</v>
      </c>
      <c r="M37" s="435" t="n">
        <v>7</v>
      </c>
      <c r="N37" s="448" t="n">
        <v>-0.0023</v>
      </c>
      <c r="O37" s="449" t="n">
        <v>0.0041</v>
      </c>
      <c r="P37" s="461" t="n">
        <v>3.5</v>
      </c>
      <c r="Q37" s="435" t="n">
        <v>7</v>
      </c>
      <c r="R37" s="85"/>
      <c r="S37" s="85"/>
      <c r="T37" s="85"/>
      <c r="U37" s="174"/>
    </row>
    <row r="38" customFormat="false" ht="13.5" hidden="false" customHeight="false" outlineLevel="0" collapsed="false">
      <c r="A38" s="4" t="s">
        <v>317</v>
      </c>
      <c r="B38" s="455" t="n">
        <v>-0.0031</v>
      </c>
      <c r="C38" s="468" t="n">
        <v>0.0066</v>
      </c>
      <c r="D38" s="414" t="n">
        <v>3.5</v>
      </c>
      <c r="E38" s="415" t="n">
        <v>7</v>
      </c>
      <c r="F38" s="414" t="n">
        <v>0</v>
      </c>
      <c r="G38" s="469" t="n">
        <v>0.00254237288135593</v>
      </c>
      <c r="H38" s="414" t="n">
        <v>4</v>
      </c>
      <c r="I38" s="415" t="n">
        <v>8</v>
      </c>
      <c r="J38" s="407" t="n">
        <v>0.0037</v>
      </c>
      <c r="K38" s="408" t="n">
        <v>0.0075</v>
      </c>
      <c r="L38" s="403" t="n">
        <v>3.5</v>
      </c>
      <c r="M38" s="454" t="n">
        <v>7</v>
      </c>
      <c r="N38" s="452" t="n">
        <v>0</v>
      </c>
      <c r="O38" s="453" t="n">
        <v>0.009</v>
      </c>
      <c r="P38" s="402" t="n">
        <v>3.5</v>
      </c>
      <c r="Q38" s="454" t="n">
        <v>7</v>
      </c>
      <c r="R38" s="470"/>
      <c r="S38" s="470"/>
      <c r="T38" s="470"/>
      <c r="U38" s="471"/>
    </row>
    <row r="39" customFormat="false" ht="13.5" hidden="false" customHeight="false" outlineLevel="0" collapsed="false">
      <c r="A39" s="472"/>
      <c r="B39" s="473"/>
      <c r="C39" s="473"/>
      <c r="D39" s="473"/>
      <c r="E39" s="473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18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4"/>
      <c r="B41" s="474" t="s">
        <v>319</v>
      </c>
      <c r="C41" s="475" t="s">
        <v>320</v>
      </c>
      <c r="D41" s="476" t="s">
        <v>321</v>
      </c>
      <c r="E41" s="475" t="s">
        <v>322</v>
      </c>
      <c r="F41" s="379"/>
      <c r="G41" s="379"/>
      <c r="H41" s="474" t="s">
        <v>319</v>
      </c>
      <c r="I41" s="475" t="s">
        <v>320</v>
      </c>
      <c r="J41" s="476" t="s">
        <v>321</v>
      </c>
      <c r="K41" s="475" t="s">
        <v>322</v>
      </c>
      <c r="L41" s="380"/>
      <c r="M41" s="380"/>
      <c r="N41" s="380"/>
      <c r="O41" s="380"/>
      <c r="P41" s="380"/>
      <c r="Q41" s="380"/>
      <c r="R41" s="85"/>
      <c r="S41" s="85"/>
      <c r="T41" s="85"/>
      <c r="U41" s="174"/>
    </row>
    <row r="42" customFormat="false" ht="13.5" hidden="false" customHeight="false" outlineLevel="0" collapsed="false">
      <c r="A42" s="374" t="s">
        <v>275</v>
      </c>
      <c r="B42" s="426" t="n">
        <f aca="false">B3-C3*D3</f>
        <v>-0.086</v>
      </c>
      <c r="C42" s="477" t="n">
        <f aca="false">B3+C3*D3</f>
        <v>-0.03</v>
      </c>
      <c r="D42" s="427" t="n">
        <f aca="false">B3-C3*E3</f>
        <v>-0.114</v>
      </c>
      <c r="E42" s="478" t="n">
        <f aca="false">B3+C3*E3</f>
        <v>-0.002</v>
      </c>
      <c r="F42" s="479" t="s">
        <v>47</v>
      </c>
      <c r="G42" s="479"/>
      <c r="H42" s="381" t="n">
        <f aca="false">H3-I3*J3</f>
        <v>-0.98</v>
      </c>
      <c r="I42" s="382" t="n">
        <f aca="false">H3+I3*J3</f>
        <v>0.98</v>
      </c>
      <c r="J42" s="42" t="n">
        <f aca="false">H3-K3*I3</f>
        <v>-1.96</v>
      </c>
      <c r="K42" s="15" t="n">
        <f aca="false">H3+I3*K3</f>
        <v>1.96</v>
      </c>
      <c r="L42" s="380"/>
      <c r="M42" s="380"/>
      <c r="N42" s="380"/>
      <c r="O42" s="380"/>
      <c r="P42" s="380"/>
      <c r="Q42" s="380"/>
      <c r="R42" s="85"/>
      <c r="S42" s="85"/>
      <c r="T42" s="85"/>
      <c r="U42" s="174"/>
    </row>
    <row r="43" customFormat="false" ht="13.5" hidden="false" customHeight="false" outlineLevel="0" collapsed="false">
      <c r="A43" s="374" t="s">
        <v>276</v>
      </c>
      <c r="B43" s="480" t="n">
        <f aca="false">B4-C4*D4</f>
        <v>-4420</v>
      </c>
      <c r="C43" s="481" t="n">
        <f aca="false">B4+C4*D4</f>
        <v>-3720</v>
      </c>
      <c r="D43" s="482" t="n">
        <f aca="false">B4-C4*E4</f>
        <v>-4770</v>
      </c>
      <c r="E43" s="481" t="n">
        <f aca="false">B4+C4*E4</f>
        <v>-3370</v>
      </c>
      <c r="F43" s="483"/>
      <c r="G43" s="483"/>
      <c r="H43" s="390"/>
      <c r="I43" s="388"/>
      <c r="J43" s="74"/>
      <c r="K43" s="14"/>
      <c r="L43" s="97"/>
      <c r="M43" s="97"/>
      <c r="N43" s="380"/>
      <c r="O43" s="380"/>
      <c r="P43" s="380"/>
      <c r="Q43" s="380"/>
      <c r="R43" s="85"/>
      <c r="S43" s="85"/>
      <c r="T43" s="85"/>
      <c r="U43" s="174"/>
    </row>
    <row r="44" customFormat="false" ht="13.5" hidden="false" customHeight="false" outlineLevel="0" collapsed="false">
      <c r="A44" s="392"/>
      <c r="B44" s="11" t="s">
        <v>277</v>
      </c>
      <c r="C44" s="11"/>
      <c r="D44" s="11"/>
      <c r="E44" s="11"/>
      <c r="F44" s="8" t="s">
        <v>278</v>
      </c>
      <c r="G44" s="8"/>
      <c r="H44" s="8"/>
      <c r="I44" s="8"/>
      <c r="J44" s="8" t="s">
        <v>279</v>
      </c>
      <c r="K44" s="8"/>
      <c r="L44" s="8"/>
      <c r="M44" s="8"/>
      <c r="N44" s="8" t="s">
        <v>280</v>
      </c>
      <c r="O44" s="8"/>
      <c r="P44" s="8"/>
      <c r="Q44" s="8"/>
      <c r="R44" s="8" t="s">
        <v>281</v>
      </c>
      <c r="S44" s="8"/>
      <c r="T44" s="8"/>
      <c r="U44" s="8"/>
    </row>
    <row r="45" customFormat="false" ht="13.5" hidden="false" customHeight="false" outlineLevel="0" collapsed="false">
      <c r="A45" s="374"/>
      <c r="B45" s="399" t="s">
        <v>319</v>
      </c>
      <c r="C45" s="484" t="s">
        <v>320</v>
      </c>
      <c r="D45" s="484" t="s">
        <v>321</v>
      </c>
      <c r="E45" s="400" t="s">
        <v>322</v>
      </c>
      <c r="F45" s="399" t="s">
        <v>319</v>
      </c>
      <c r="G45" s="484" t="s">
        <v>320</v>
      </c>
      <c r="H45" s="484" t="s">
        <v>321</v>
      </c>
      <c r="I45" s="400" t="s">
        <v>322</v>
      </c>
      <c r="J45" s="399" t="s">
        <v>319</v>
      </c>
      <c r="K45" s="484" t="s">
        <v>320</v>
      </c>
      <c r="L45" s="484" t="s">
        <v>321</v>
      </c>
      <c r="M45" s="400" t="s">
        <v>322</v>
      </c>
      <c r="N45" s="399" t="s">
        <v>319</v>
      </c>
      <c r="O45" s="484" t="s">
        <v>320</v>
      </c>
      <c r="P45" s="484" t="s">
        <v>321</v>
      </c>
      <c r="Q45" s="400" t="s">
        <v>322</v>
      </c>
      <c r="R45" s="399" t="s">
        <v>319</v>
      </c>
      <c r="S45" s="484" t="s">
        <v>320</v>
      </c>
      <c r="T45" s="484" t="s">
        <v>321</v>
      </c>
      <c r="U45" s="400" t="s">
        <v>322</v>
      </c>
    </row>
    <row r="46" customFormat="false" ht="13.5" hidden="false" customHeight="false" outlineLevel="0" collapsed="false">
      <c r="A46" s="374" t="s">
        <v>284</v>
      </c>
      <c r="B46" s="286" t="n">
        <f aca="false">B7-C7*D7</f>
        <v>106.78</v>
      </c>
      <c r="C46" s="287" t="n">
        <f aca="false">B7+C7*D7</f>
        <v>109.82</v>
      </c>
      <c r="D46" s="287" t="n">
        <f aca="false">B7-C7*E7</f>
        <v>105.26</v>
      </c>
      <c r="E46" s="485" t="n">
        <f aca="false">B7+C7*E7</f>
        <v>111.34</v>
      </c>
      <c r="F46" s="486" t="n">
        <f aca="false">F7-G7*H7</f>
        <v>-5.74</v>
      </c>
      <c r="G46" s="487" t="n">
        <f aca="false">F7+G7*H7</f>
        <v>6.42</v>
      </c>
      <c r="H46" s="487" t="n">
        <f aca="false">F7-G7*I7</f>
        <v>-11.82</v>
      </c>
      <c r="I46" s="488" t="n">
        <f aca="false">F7+G7*I7</f>
        <v>12.5</v>
      </c>
      <c r="J46" s="489" t="n">
        <f aca="false">J7-K7*L7</f>
        <v>-5470</v>
      </c>
      <c r="K46" s="490" t="n">
        <f aca="false">J7+K7*L7</f>
        <v>-2810</v>
      </c>
      <c r="L46" s="490" t="n">
        <f aca="false">J7-K7*M7</f>
        <v>-6800</v>
      </c>
      <c r="M46" s="491" t="n">
        <f aca="false">J7+K7*M7</f>
        <v>-1480</v>
      </c>
      <c r="N46" s="489" t="n">
        <f aca="false">N7-O7*P7</f>
        <v>-4760.5</v>
      </c>
      <c r="O46" s="490" t="n">
        <f aca="false">N7+O7*P7</f>
        <v>-3283.5</v>
      </c>
      <c r="P46" s="280" t="n">
        <f aca="false">N7-O7*Q7</f>
        <v>-5499</v>
      </c>
      <c r="Q46" s="288" t="n">
        <f aca="false">N7+O7*Q7</f>
        <v>-2545</v>
      </c>
      <c r="R46" s="286" t="n">
        <f aca="false">R7-S7*T7</f>
        <v>-9.17</v>
      </c>
      <c r="S46" s="287" t="n">
        <f aca="false">R7+S7*T7</f>
        <v>4.97</v>
      </c>
      <c r="T46" s="287" t="n">
        <f aca="false">R7-S7*U7</f>
        <v>-16.24</v>
      </c>
      <c r="U46" s="485" t="n">
        <f aca="false">R7+S7*U7</f>
        <v>12.04</v>
      </c>
    </row>
    <row r="47" customFormat="false" ht="13.5" hidden="false" customHeight="false" outlineLevel="0" collapsed="false">
      <c r="A47" s="392"/>
      <c r="B47" s="11" t="s">
        <v>285</v>
      </c>
      <c r="C47" s="11"/>
      <c r="D47" s="11"/>
      <c r="E47" s="11"/>
      <c r="F47" s="11" t="s">
        <v>286</v>
      </c>
      <c r="G47" s="11"/>
      <c r="H47" s="11"/>
      <c r="I47" s="11"/>
      <c r="J47" s="11" t="s">
        <v>287</v>
      </c>
      <c r="K47" s="11"/>
      <c r="L47" s="11"/>
      <c r="M47" s="11"/>
      <c r="N47" s="11" t="s">
        <v>288</v>
      </c>
      <c r="O47" s="11"/>
      <c r="P47" s="11"/>
      <c r="Q47" s="11"/>
      <c r="R47" s="85"/>
      <c r="S47" s="85"/>
      <c r="T47" s="85"/>
      <c r="U47" s="174"/>
    </row>
    <row r="48" customFormat="false" ht="13.5" hidden="false" customHeight="false" outlineLevel="0" collapsed="false">
      <c r="A48" s="4"/>
      <c r="B48" s="399" t="s">
        <v>319</v>
      </c>
      <c r="C48" s="484" t="s">
        <v>320</v>
      </c>
      <c r="D48" s="484" t="s">
        <v>321</v>
      </c>
      <c r="E48" s="400" t="s">
        <v>322</v>
      </c>
      <c r="F48" s="399" t="s">
        <v>319</v>
      </c>
      <c r="G48" s="484" t="s">
        <v>320</v>
      </c>
      <c r="H48" s="484" t="s">
        <v>321</v>
      </c>
      <c r="I48" s="400" t="s">
        <v>322</v>
      </c>
      <c r="J48" s="399" t="s">
        <v>319</v>
      </c>
      <c r="K48" s="484" t="s">
        <v>320</v>
      </c>
      <c r="L48" s="484" t="s">
        <v>321</v>
      </c>
      <c r="M48" s="400" t="s">
        <v>322</v>
      </c>
      <c r="N48" s="399" t="s">
        <v>319</v>
      </c>
      <c r="O48" s="484" t="s">
        <v>320</v>
      </c>
      <c r="P48" s="484" t="s">
        <v>321</v>
      </c>
      <c r="Q48" s="400" t="s">
        <v>322</v>
      </c>
      <c r="R48" s="85"/>
      <c r="S48" s="85"/>
      <c r="T48" s="85"/>
      <c r="U48" s="174"/>
    </row>
    <row r="49" customFormat="false" ht="13.5" hidden="false" customHeight="false" outlineLevel="0" collapsed="false">
      <c r="A49" s="1" t="s">
        <v>289</v>
      </c>
      <c r="B49" s="492" t="n">
        <f aca="false">B10-C10*D10</f>
        <v>0</v>
      </c>
      <c r="C49" s="469" t="n">
        <f aca="false">B10+C10*D10</f>
        <v>0</v>
      </c>
      <c r="D49" s="469" t="n">
        <f aca="false">B10-C10*E10</f>
        <v>0</v>
      </c>
      <c r="E49" s="493" t="n">
        <f aca="false">B10+C10*E10</f>
        <v>0</v>
      </c>
      <c r="F49" s="494" t="n">
        <f aca="false">F10-G10*H10</f>
        <v>-4</v>
      </c>
      <c r="G49" s="495" t="n">
        <f aca="false">F10+G10*H10</f>
        <v>3.68</v>
      </c>
      <c r="H49" s="495" t="n">
        <f aca="false">F10-G10*I10</f>
        <v>-7.84</v>
      </c>
      <c r="I49" s="496" t="n">
        <f aca="false">F10+G10*I10</f>
        <v>7.52</v>
      </c>
      <c r="J49" s="497" t="n">
        <f aca="false">J10-K10*L10</f>
        <v>0.21</v>
      </c>
      <c r="K49" s="498" t="n">
        <f aca="false">J10+K10*L10</f>
        <v>6.37</v>
      </c>
      <c r="L49" s="498" t="n">
        <f aca="false">J10-K10*M10</f>
        <v>-2.87</v>
      </c>
      <c r="M49" s="499" t="n">
        <f aca="false">J10+K10*M10</f>
        <v>9.45</v>
      </c>
      <c r="N49" s="497" t="n">
        <f aca="false">N10-O10*P10</f>
        <v>-5.115</v>
      </c>
      <c r="O49" s="498" t="n">
        <f aca="false">N10+O10*P10</f>
        <v>7.275</v>
      </c>
      <c r="P49" s="498" t="n">
        <f aca="false">N10-O10*Q10</f>
        <v>-11.31</v>
      </c>
      <c r="Q49" s="499" t="n">
        <f aca="false">N10+O10*Q10</f>
        <v>13.47</v>
      </c>
      <c r="R49" s="500"/>
      <c r="S49" s="500"/>
      <c r="T49" s="500"/>
      <c r="U49" s="501"/>
    </row>
    <row r="50" customFormat="false" ht="12.75" hidden="false" customHeight="false" outlineLevel="0" collapsed="false">
      <c r="A50" s="374" t="s">
        <v>290</v>
      </c>
      <c r="B50" s="502" t="n">
        <f aca="false">B11-C11*D11</f>
        <v>0.775</v>
      </c>
      <c r="C50" s="459" t="n">
        <f aca="false">B11+C11*D11</f>
        <v>1.825</v>
      </c>
      <c r="D50" s="459" t="n">
        <f aca="false">B11-C11*E11</f>
        <v>0.25</v>
      </c>
      <c r="E50" s="503" t="n">
        <f aca="false">B11+C11*E11</f>
        <v>2.35</v>
      </c>
      <c r="F50" s="502" t="n">
        <f aca="false">F11-G11*H11</f>
        <v>-2.03389830508475</v>
      </c>
      <c r="G50" s="459" t="n">
        <f aca="false">F11+G11*H11</f>
        <v>2.03389830508475</v>
      </c>
      <c r="H50" s="459" t="n">
        <f aca="false">F11-G11*I11</f>
        <v>-4.06779661016949</v>
      </c>
      <c r="I50" s="503" t="n">
        <f aca="false">F11+G11*I11</f>
        <v>4.06779661016949</v>
      </c>
      <c r="J50" s="502" t="n">
        <f aca="false">J11-K11*L11</f>
        <v>0.5</v>
      </c>
      <c r="K50" s="459" t="n">
        <f aca="false">J11+K11*L11</f>
        <v>63.5</v>
      </c>
      <c r="L50" s="459" t="n">
        <f aca="false">J11-K11*M11</f>
        <v>-31</v>
      </c>
      <c r="M50" s="503" t="n">
        <f aca="false">J11+K11*M11</f>
        <v>95</v>
      </c>
      <c r="N50" s="504" t="n">
        <f aca="false">N11-O11*P11</f>
        <v>2</v>
      </c>
      <c r="O50" s="505" t="n">
        <f aca="false">N11+O11*P11</f>
        <v>58</v>
      </c>
      <c r="P50" s="505" t="n">
        <f aca="false">N11-O11*Q11</f>
        <v>-26</v>
      </c>
      <c r="Q50" s="506" t="n">
        <f aca="false">N11+O11*Q11</f>
        <v>86</v>
      </c>
      <c r="R50" s="500"/>
      <c r="S50" s="500"/>
      <c r="T50" s="500"/>
      <c r="U50" s="501"/>
    </row>
    <row r="51" customFormat="false" ht="12.75" hidden="false" customHeight="false" outlineLevel="0" collapsed="false">
      <c r="A51" s="374" t="s">
        <v>291</v>
      </c>
      <c r="B51" s="507" t="n">
        <f aca="false">B12-C12*D12</f>
        <v>4.04</v>
      </c>
      <c r="C51" s="425" t="n">
        <f aca="false">B12+C12*D12</f>
        <v>5.16</v>
      </c>
      <c r="D51" s="425" t="n">
        <f aca="false">B12-C12*E12</f>
        <v>3.48</v>
      </c>
      <c r="E51" s="508" t="n">
        <f aca="false">B12+C12*E12</f>
        <v>5.72</v>
      </c>
      <c r="F51" s="507" t="n">
        <f aca="false">F12-G12*H12</f>
        <v>-2.03389830508475</v>
      </c>
      <c r="G51" s="425" t="n">
        <f aca="false">F12+G12*H12</f>
        <v>2.03389830508475</v>
      </c>
      <c r="H51" s="425" t="n">
        <f aca="false">F12-G12*I12</f>
        <v>-4.06779661016949</v>
      </c>
      <c r="I51" s="508" t="n">
        <f aca="false">F12+G12*I12</f>
        <v>4.06779661016949</v>
      </c>
      <c r="J51" s="507" t="n">
        <f aca="false">J12-K12*L12</f>
        <v>-17.81</v>
      </c>
      <c r="K51" s="425" t="n">
        <f aca="false">J12+K12*L12</f>
        <v>20.69</v>
      </c>
      <c r="L51" s="425" t="n">
        <f aca="false">J12-K12*M12</f>
        <v>-37.06</v>
      </c>
      <c r="M51" s="508" t="n">
        <f aca="false">J12+K12*M12</f>
        <v>39.94</v>
      </c>
      <c r="N51" s="507" t="n">
        <f aca="false">N12-O12*P12</f>
        <v>1.81</v>
      </c>
      <c r="O51" s="425" t="n">
        <f aca="false">N12+O12*P12</f>
        <v>13.29</v>
      </c>
      <c r="P51" s="425" t="n">
        <f aca="false">N12-O12*Q12</f>
        <v>-3.93</v>
      </c>
      <c r="Q51" s="508" t="n">
        <f aca="false">N12+O12*Q12</f>
        <v>19.03</v>
      </c>
      <c r="R51" s="500"/>
      <c r="S51" s="500"/>
      <c r="T51" s="500"/>
      <c r="U51" s="501"/>
    </row>
    <row r="52" customFormat="false" ht="12.75" hidden="false" customHeight="false" outlineLevel="0" collapsed="false">
      <c r="A52" s="374" t="s">
        <v>292</v>
      </c>
      <c r="B52" s="507" t="n">
        <f aca="false">B13-C13*D13</f>
        <v>-0.059</v>
      </c>
      <c r="C52" s="425" t="n">
        <f aca="false">B13+C13*D13</f>
        <v>0.179</v>
      </c>
      <c r="D52" s="425" t="n">
        <f aca="false">B13-C13*E13</f>
        <v>-0.178</v>
      </c>
      <c r="E52" s="508" t="n">
        <f aca="false">B13+C13*E13</f>
        <v>0.298</v>
      </c>
      <c r="F52" s="507" t="n">
        <f aca="false">F13-G13*H13</f>
        <v>-0.542372881355932</v>
      </c>
      <c r="G52" s="425" t="n">
        <f aca="false">F13+G13*H13</f>
        <v>0.542372881355932</v>
      </c>
      <c r="H52" s="425" t="n">
        <f aca="false">F13-G13*I13</f>
        <v>-1.08474576271186</v>
      </c>
      <c r="I52" s="508" t="n">
        <f aca="false">F13+G13*I13</f>
        <v>1.08474576271186</v>
      </c>
      <c r="J52" s="509" t="n">
        <f aca="false">J13-K13*L13</f>
        <v>-1.77</v>
      </c>
      <c r="K52" s="510" t="n">
        <f aca="false">J13+K13*L13</f>
        <v>2.85</v>
      </c>
      <c r="L52" s="510" t="n">
        <f aca="false">J13-K13*M13</f>
        <v>-4.08</v>
      </c>
      <c r="M52" s="511" t="n">
        <f aca="false">J13+K13*M13</f>
        <v>5.16</v>
      </c>
      <c r="N52" s="509" t="n">
        <f aca="false">N13-O13*P13</f>
        <v>-1.8</v>
      </c>
      <c r="O52" s="510" t="n">
        <f aca="false">N13+O13*P13</f>
        <v>2.96</v>
      </c>
      <c r="P52" s="510" t="n">
        <f aca="false">N13-O13*Q13</f>
        <v>-4.18</v>
      </c>
      <c r="Q52" s="511" t="n">
        <f aca="false">N13+O13*Q13</f>
        <v>5.34</v>
      </c>
      <c r="R52" s="500"/>
      <c r="S52" s="500"/>
      <c r="T52" s="500"/>
      <c r="U52" s="501"/>
    </row>
    <row r="53" customFormat="false" ht="12.75" hidden="false" customHeight="false" outlineLevel="0" collapsed="false">
      <c r="A53" s="374" t="s">
        <v>293</v>
      </c>
      <c r="B53" s="507" t="n">
        <f aca="false">B14-C14*D14</f>
        <v>-0.044</v>
      </c>
      <c r="C53" s="425" t="n">
        <f aca="false">B14+C14*D14</f>
        <v>0.124</v>
      </c>
      <c r="D53" s="425" t="n">
        <f aca="false">B14-C14*E14</f>
        <v>-0.128</v>
      </c>
      <c r="E53" s="508" t="n">
        <f aca="false">B14+C14*E14</f>
        <v>0.208</v>
      </c>
      <c r="F53" s="507" t="n">
        <f aca="false">F14-G14*H14</f>
        <v>-0.542372881355932</v>
      </c>
      <c r="G53" s="425" t="n">
        <f aca="false">F14+G14*H14</f>
        <v>0.542372881355932</v>
      </c>
      <c r="H53" s="425" t="n">
        <f aca="false">F14-G14*I14</f>
        <v>-1.08474576271186</v>
      </c>
      <c r="I53" s="508" t="n">
        <f aca="false">F14+G14*I14</f>
        <v>1.08474576271186</v>
      </c>
      <c r="J53" s="507" t="n">
        <f aca="false">J14-K14*L14</f>
        <v>-3.57</v>
      </c>
      <c r="K53" s="425" t="n">
        <f aca="false">J14+K14*L14</f>
        <v>2.17</v>
      </c>
      <c r="L53" s="425" t="n">
        <f aca="false">J14-K14*M14</f>
        <v>-6.44</v>
      </c>
      <c r="M53" s="508" t="n">
        <f aca="false">J14+K14*M14</f>
        <v>5.04</v>
      </c>
      <c r="N53" s="507" t="n">
        <f aca="false">N14-O14*P14</f>
        <v>-0.805</v>
      </c>
      <c r="O53" s="425" t="n">
        <f aca="false">N14+O14*P14</f>
        <v>0.805</v>
      </c>
      <c r="P53" s="425" t="n">
        <f aca="false">N14-O14*Q14</f>
        <v>-1.61</v>
      </c>
      <c r="Q53" s="508" t="n">
        <f aca="false">N14+O14*Q14</f>
        <v>1.61</v>
      </c>
      <c r="R53" s="500"/>
      <c r="S53" s="500"/>
      <c r="T53" s="500"/>
      <c r="U53" s="501"/>
    </row>
    <row r="54" customFormat="false" ht="12.75" hidden="false" customHeight="false" outlineLevel="0" collapsed="false">
      <c r="A54" s="374" t="s">
        <v>294</v>
      </c>
      <c r="B54" s="507" t="n">
        <f aca="false">B15-C15*D15</f>
        <v>-0.0387404361500303</v>
      </c>
      <c r="C54" s="425" t="n">
        <f aca="false">B15+C15*D15</f>
        <v>-0.000807828676790228</v>
      </c>
      <c r="D54" s="425" t="n">
        <f aca="false">B15-C15*E15</f>
        <v>-0.0577067398866503</v>
      </c>
      <c r="E54" s="508" t="n">
        <f aca="false">B15+C15*E15</f>
        <v>0.0181584750598298</v>
      </c>
      <c r="F54" s="507" t="n">
        <f aca="false">F15-G15*H15</f>
        <v>-0.23728813559322</v>
      </c>
      <c r="G54" s="425" t="n">
        <f aca="false">F15+G15*H15</f>
        <v>0.23728813559322</v>
      </c>
      <c r="H54" s="425" t="n">
        <f aca="false">F15-G15*I15</f>
        <v>-0.474576271186441</v>
      </c>
      <c r="I54" s="508" t="n">
        <f aca="false">F15+G15*I15</f>
        <v>0.474576271186441</v>
      </c>
      <c r="J54" s="509" t="n">
        <f aca="false">J15-K15*L15</f>
        <v>-0.99</v>
      </c>
      <c r="K54" s="510" t="n">
        <f aca="false">J15+K15*L15</f>
        <v>1.11</v>
      </c>
      <c r="L54" s="510" t="n">
        <f aca="false">J15-K15*M15</f>
        <v>-2.04</v>
      </c>
      <c r="M54" s="511" t="n">
        <f aca="false">J15+K15*M15</f>
        <v>2.16</v>
      </c>
      <c r="N54" s="507" t="n">
        <f aca="false">N15-O15*P15</f>
        <v>-0.245</v>
      </c>
      <c r="O54" s="425" t="n">
        <f aca="false">N15+O15*P15</f>
        <v>0.245</v>
      </c>
      <c r="P54" s="425" t="n">
        <f aca="false">N15-O15*Q15</f>
        <v>-0.49</v>
      </c>
      <c r="Q54" s="508" t="n">
        <f aca="false">N15+O15*Q15</f>
        <v>0.49</v>
      </c>
      <c r="R54" s="500"/>
      <c r="S54" s="500"/>
      <c r="T54" s="500"/>
      <c r="U54" s="501"/>
    </row>
    <row r="55" customFormat="false" ht="12.75" hidden="false" customHeight="false" outlineLevel="0" collapsed="false">
      <c r="A55" s="374" t="s">
        <v>295</v>
      </c>
      <c r="B55" s="507" t="n">
        <f aca="false">B16-C16*D16</f>
        <v>-0.0458373734582219</v>
      </c>
      <c r="C55" s="425" t="n">
        <f aca="false">B16+C16*D16</f>
        <v>0.0241626265417782</v>
      </c>
      <c r="D55" s="425" t="n">
        <f aca="false">B16-C16*E16</f>
        <v>-0.0808373734582219</v>
      </c>
      <c r="E55" s="508" t="n">
        <f aca="false">B16+C16*E16</f>
        <v>0.0591626265417782</v>
      </c>
      <c r="F55" s="507" t="n">
        <f aca="false">F16-G16*H16</f>
        <v>-0.183050847457627</v>
      </c>
      <c r="G55" s="425" t="n">
        <f aca="false">F16+G16*H16</f>
        <v>0.183050847457627</v>
      </c>
      <c r="H55" s="425" t="n">
        <f aca="false">F16-G16*I16</f>
        <v>-0.366101694915254</v>
      </c>
      <c r="I55" s="508" t="n">
        <f aca="false">F16+G16*I16</f>
        <v>0.366101694915254</v>
      </c>
      <c r="J55" s="507" t="n">
        <f aca="false">J16-K16*L16</f>
        <v>-1.425</v>
      </c>
      <c r="K55" s="425" t="n">
        <f aca="false">J16+K16*L16</f>
        <v>1.165</v>
      </c>
      <c r="L55" s="425" t="n">
        <f aca="false">J16-K16*M16</f>
        <v>-2.72</v>
      </c>
      <c r="M55" s="508" t="n">
        <f aca="false">J16+K16*M16</f>
        <v>2.46</v>
      </c>
      <c r="N55" s="507" t="n">
        <f aca="false">N16-O16*P16</f>
        <v>-0.105</v>
      </c>
      <c r="O55" s="425" t="n">
        <f aca="false">N16+O16*P16</f>
        <v>0.105</v>
      </c>
      <c r="P55" s="425" t="n">
        <f aca="false">N16-O16*Q16</f>
        <v>-0.21</v>
      </c>
      <c r="Q55" s="508" t="n">
        <f aca="false">N16+O16*Q16</f>
        <v>0.21</v>
      </c>
      <c r="R55" s="500"/>
      <c r="S55" s="500"/>
      <c r="T55" s="500"/>
      <c r="U55" s="501"/>
    </row>
    <row r="56" customFormat="false" ht="12.75" hidden="false" customHeight="false" outlineLevel="0" collapsed="false">
      <c r="A56" s="374" t="s">
        <v>296</v>
      </c>
      <c r="B56" s="507" t="n">
        <f aca="false">B17-C17*D17</f>
        <v>-0.0151451335447796</v>
      </c>
      <c r="C56" s="425" t="n">
        <f aca="false">B17+C17*D17</f>
        <v>0.00891042953673949</v>
      </c>
      <c r="D56" s="425" t="n">
        <f aca="false">B17-C17*E17</f>
        <v>-0.0271729150855392</v>
      </c>
      <c r="E56" s="508" t="n">
        <f aca="false">B17+C17*E17</f>
        <v>0.0209382110774991</v>
      </c>
      <c r="F56" s="507" t="n">
        <f aca="false">F17-G17*H17</f>
        <v>-0.115254237288136</v>
      </c>
      <c r="G56" s="425" t="n">
        <f aca="false">F17+G17*H17</f>
        <v>0.115254237288136</v>
      </c>
      <c r="H56" s="425" t="n">
        <f aca="false">F17-G17*I17</f>
        <v>-0.230508474576271</v>
      </c>
      <c r="I56" s="508" t="n">
        <f aca="false">F17+G17*I17</f>
        <v>0.230508474576271</v>
      </c>
      <c r="J56" s="509" t="n">
        <f aca="false">J17-K17*L17</f>
        <v>-0.196</v>
      </c>
      <c r="K56" s="510" t="n">
        <f aca="false">J17+K17*L17</f>
        <v>0.196</v>
      </c>
      <c r="L56" s="510" t="n">
        <f aca="false">J17-K17*M17</f>
        <v>-0.392</v>
      </c>
      <c r="M56" s="511" t="n">
        <f aca="false">J17+K17*M17</f>
        <v>0.392</v>
      </c>
      <c r="N56" s="507" t="n">
        <f aca="false">N17-O17*P17</f>
        <v>-0.133</v>
      </c>
      <c r="O56" s="425" t="n">
        <f aca="false">N17+O17*P17</f>
        <v>0.133</v>
      </c>
      <c r="P56" s="425" t="n">
        <f aca="false">N17-O17*Q17</f>
        <v>-0.266</v>
      </c>
      <c r="Q56" s="508" t="n">
        <f aca="false">N17+O17*Q17</f>
        <v>0.266</v>
      </c>
      <c r="R56" s="500"/>
      <c r="S56" s="500"/>
      <c r="T56" s="500"/>
      <c r="U56" s="501"/>
    </row>
    <row r="57" customFormat="false" ht="12.75" hidden="false" customHeight="false" outlineLevel="0" collapsed="false">
      <c r="A57" s="374" t="s">
        <v>297</v>
      </c>
      <c r="B57" s="507" t="n">
        <f aca="false">B18-C18*D18</f>
        <v>-0.0392161954513376</v>
      </c>
      <c r="C57" s="425" t="n">
        <f aca="false">B18+C18*D18</f>
        <v>0.0587838045486624</v>
      </c>
      <c r="D57" s="425" t="n">
        <f aca="false">B18-C18*E18</f>
        <v>-0.0882161954513376</v>
      </c>
      <c r="E57" s="508" t="n">
        <f aca="false">B18+C18*E18</f>
        <v>0.107783804548662</v>
      </c>
      <c r="F57" s="507" t="n">
        <f aca="false">F18-G18*H18</f>
        <v>-0.0677966101694915</v>
      </c>
      <c r="G57" s="425" t="n">
        <f aca="false">F18+G18*H18</f>
        <v>0.0677966101694915</v>
      </c>
      <c r="H57" s="425" t="n">
        <f aca="false">F18-G18*I18</f>
        <v>-0.135593220338983</v>
      </c>
      <c r="I57" s="508" t="n">
        <f aca="false">F18+G18*I18</f>
        <v>0.135593220338983</v>
      </c>
      <c r="J57" s="507" t="n">
        <f aca="false">J18-K18*L18</f>
        <v>-0.2235</v>
      </c>
      <c r="K57" s="425" t="n">
        <f aca="false">J18+K18*L18</f>
        <v>0.2875</v>
      </c>
      <c r="L57" s="425" t="n">
        <f aca="false">J18-K18*M18</f>
        <v>-0.479</v>
      </c>
      <c r="M57" s="508" t="n">
        <f aca="false">J18+K18*M18</f>
        <v>0.543</v>
      </c>
      <c r="N57" s="507" t="n">
        <f aca="false">N18-O18*P18</f>
        <v>-0.0585</v>
      </c>
      <c r="O57" s="425" t="n">
        <f aca="false">N18+O18*P18</f>
        <v>0.1165</v>
      </c>
      <c r="P57" s="425" t="n">
        <f aca="false">N18-O18*Q18</f>
        <v>-0.146</v>
      </c>
      <c r="Q57" s="508" t="n">
        <f aca="false">N18+O18*Q18</f>
        <v>0.204</v>
      </c>
      <c r="R57" s="500"/>
      <c r="S57" s="500"/>
      <c r="T57" s="500"/>
      <c r="U57" s="501"/>
    </row>
    <row r="58" customFormat="false" ht="12.75" hidden="false" customHeight="false" outlineLevel="0" collapsed="false">
      <c r="A58" s="374" t="s">
        <v>298</v>
      </c>
      <c r="B58" s="507" t="n">
        <f aca="false">B19-C19*D19</f>
        <v>-0.00635562748382276</v>
      </c>
      <c r="C58" s="425" t="n">
        <f aca="false">B19+C19*D19</f>
        <v>0.00665066089364021</v>
      </c>
      <c r="D58" s="425" t="n">
        <f aca="false">B19-C19*E19</f>
        <v>-0.0128587716725543</v>
      </c>
      <c r="E58" s="508" t="n">
        <f aca="false">B19+C19*E19</f>
        <v>0.0131538050823717</v>
      </c>
      <c r="F58" s="507" t="n">
        <f aca="false">F19-G19*H19</f>
        <v>-0.135593220338983</v>
      </c>
      <c r="G58" s="425" t="n">
        <f aca="false">F19+G19*H19</f>
        <v>0.135593220338983</v>
      </c>
      <c r="H58" s="425" t="n">
        <f aca="false">F19-G19*I19</f>
        <v>-0.271186440677966</v>
      </c>
      <c r="I58" s="508" t="n">
        <f aca="false">F19+G19*I19</f>
        <v>0.271186440677966</v>
      </c>
      <c r="J58" s="509" t="n">
        <f aca="false">J19-K19*L19</f>
        <v>-0.315</v>
      </c>
      <c r="K58" s="510" t="n">
        <f aca="false">J19+K19*L19</f>
        <v>0.315</v>
      </c>
      <c r="L58" s="510" t="n">
        <f aca="false">J19-K19*M19</f>
        <v>-0.63</v>
      </c>
      <c r="M58" s="511" t="n">
        <f aca="false">J19+K19*M19</f>
        <v>0.63</v>
      </c>
      <c r="N58" s="509" t="n">
        <f aca="false">N19-O19*P19</f>
        <v>-0.3665</v>
      </c>
      <c r="O58" s="510" t="n">
        <f aca="false">N19+O19*P19</f>
        <v>0.3125</v>
      </c>
      <c r="P58" s="510" t="n">
        <f aca="false">N19-O19*Q19</f>
        <v>-0.706</v>
      </c>
      <c r="Q58" s="511" t="n">
        <f aca="false">N19+O19*Q19</f>
        <v>0.652</v>
      </c>
      <c r="R58" s="500"/>
      <c r="S58" s="500"/>
      <c r="T58" s="500"/>
      <c r="U58" s="501"/>
    </row>
    <row r="59" customFormat="false" ht="12.75" hidden="false" customHeight="false" outlineLevel="0" collapsed="false">
      <c r="A59" s="374" t="s">
        <v>299</v>
      </c>
      <c r="B59" s="507" t="n">
        <f aca="false">B20-C20*D20</f>
        <v>-0.0735</v>
      </c>
      <c r="C59" s="425" t="n">
        <f aca="false">B20+C20*D20</f>
        <v>0.0735</v>
      </c>
      <c r="D59" s="425" t="n">
        <f aca="false">B20-C20*E20</f>
        <v>-0.147</v>
      </c>
      <c r="E59" s="508" t="n">
        <f aca="false">B20+C20*E20</f>
        <v>0.147</v>
      </c>
      <c r="F59" s="507" t="n">
        <f aca="false">F20-G20*H20</f>
        <v>-0.02</v>
      </c>
      <c r="G59" s="425" t="n">
        <f aca="false">F20+G20*H20</f>
        <v>0.02</v>
      </c>
      <c r="H59" s="425" t="n">
        <f aca="false">F20-G20*I20</f>
        <v>-0.04</v>
      </c>
      <c r="I59" s="508" t="n">
        <f aca="false">F20+G20*I20</f>
        <v>0.04</v>
      </c>
      <c r="J59" s="507" t="n">
        <f aca="false">J20-K20*L20</f>
        <v>-0.096</v>
      </c>
      <c r="K59" s="425" t="n">
        <f aca="false">J20+K20*L20</f>
        <v>0.128</v>
      </c>
      <c r="L59" s="425" t="n">
        <f aca="false">J20-K20*M20</f>
        <v>-0.208</v>
      </c>
      <c r="M59" s="508" t="n">
        <f aca="false">J20+K20*M20</f>
        <v>0.24</v>
      </c>
      <c r="N59" s="507" t="n">
        <f aca="false">N20-O20*P20</f>
        <v>-0.0155</v>
      </c>
      <c r="O59" s="425" t="n">
        <f aca="false">N20+O20*P20</f>
        <v>0.0475</v>
      </c>
      <c r="P59" s="425" t="n">
        <f aca="false">N20-O20*Q20</f>
        <v>-0.047</v>
      </c>
      <c r="Q59" s="508" t="n">
        <f aca="false">N20+O20*Q20</f>
        <v>0.079</v>
      </c>
      <c r="R59" s="500"/>
      <c r="S59" s="500"/>
      <c r="T59" s="500"/>
      <c r="U59" s="501"/>
    </row>
    <row r="60" customFormat="false" ht="12.75" hidden="false" customHeight="false" outlineLevel="0" collapsed="false">
      <c r="A60" s="374" t="s">
        <v>300</v>
      </c>
      <c r="B60" s="507" t="n">
        <f aca="false">B21-C21*D21</f>
        <v>-0.00347943549745296</v>
      </c>
      <c r="C60" s="425" t="n">
        <f aca="false">B21+C21*D21</f>
        <v>0.00352056450254704</v>
      </c>
      <c r="D60" s="425" t="n">
        <f aca="false">B21-C21*E21</f>
        <v>-0.00697943549745296</v>
      </c>
      <c r="E60" s="508" t="n">
        <f aca="false">B21+C21*E21</f>
        <v>0.00702056450254704</v>
      </c>
      <c r="F60" s="507" t="n">
        <f aca="false">F21-G21*H21</f>
        <v>-0.0206779661016949</v>
      </c>
      <c r="G60" s="425" t="n">
        <f aca="false">F21+G21*H21</f>
        <v>0.0206779661016949</v>
      </c>
      <c r="H60" s="425" t="n">
        <f aca="false">F21-G21*I21</f>
        <v>-0.0413559322033898</v>
      </c>
      <c r="I60" s="508" t="n">
        <f aca="false">F21+G21*I21</f>
        <v>0.0413559322033898</v>
      </c>
      <c r="J60" s="509" t="n">
        <f aca="false">J21-K21*L21</f>
        <v>-0.0525</v>
      </c>
      <c r="K60" s="510" t="n">
        <f aca="false">J21+K21*L21</f>
        <v>0.0525</v>
      </c>
      <c r="L60" s="510" t="n">
        <f aca="false">J21-K21*M21</f>
        <v>-0.105</v>
      </c>
      <c r="M60" s="511" t="n">
        <f aca="false">J21+K21*M21</f>
        <v>0.105</v>
      </c>
      <c r="N60" s="509" t="n">
        <f aca="false">N21-O21*P21</f>
        <v>-0.035</v>
      </c>
      <c r="O60" s="510" t="n">
        <f aca="false">N21+O21*P21</f>
        <v>0.035</v>
      </c>
      <c r="P60" s="510" t="n">
        <f aca="false">N21-O21*Q21</f>
        <v>-0.07</v>
      </c>
      <c r="Q60" s="511" t="n">
        <f aca="false">N21+O21*Q21</f>
        <v>0.07</v>
      </c>
      <c r="R60" s="500"/>
      <c r="S60" s="500"/>
      <c r="T60" s="500"/>
      <c r="U60" s="501"/>
    </row>
    <row r="61" customFormat="false" ht="12.75" hidden="false" customHeight="false" outlineLevel="0" collapsed="false">
      <c r="A61" s="374" t="s">
        <v>301</v>
      </c>
      <c r="B61" s="507" t="n">
        <f aca="false">B22-C22*D22</f>
        <v>-0.00826035504872548</v>
      </c>
      <c r="C61" s="425" t="n">
        <f aca="false">B22+C22*D22</f>
        <v>0.00826035504872548</v>
      </c>
      <c r="D61" s="425" t="n">
        <f aca="false">B22-C22*E22</f>
        <v>-0.016520710097451</v>
      </c>
      <c r="E61" s="508" t="n">
        <f aca="false">B22+C22*E22</f>
        <v>0.016520710097451</v>
      </c>
      <c r="F61" s="507" t="n">
        <f aca="false">F22-G22*H22</f>
        <v>-0.00847457627118644</v>
      </c>
      <c r="G61" s="425" t="n">
        <f aca="false">F22+G22*H22</f>
        <v>0.00847457627118644</v>
      </c>
      <c r="H61" s="425" t="n">
        <f aca="false">F22-G22*I22</f>
        <v>-0.0169491525423729</v>
      </c>
      <c r="I61" s="508" t="n">
        <f aca="false">F22+G22*I22</f>
        <v>0.0169491525423729</v>
      </c>
      <c r="J61" s="507" t="n">
        <f aca="false">J22-K22*L22</f>
        <v>-0.0214</v>
      </c>
      <c r="K61" s="425" t="n">
        <f aca="false">J22+K22*L22</f>
        <v>0.0248</v>
      </c>
      <c r="L61" s="425" t="n">
        <f aca="false">J22-K22*M22</f>
        <v>-0.0445</v>
      </c>
      <c r="M61" s="508" t="n">
        <f aca="false">J22+K22*M22</f>
        <v>0.0479</v>
      </c>
      <c r="N61" s="507" t="n">
        <f aca="false">N22-O22*P22</f>
        <v>-0.01085</v>
      </c>
      <c r="O61" s="425" t="n">
        <f aca="false">N22+O22*P22</f>
        <v>0.01085</v>
      </c>
      <c r="P61" s="425" t="n">
        <f aca="false">N22-O22*Q22</f>
        <v>-0.0217</v>
      </c>
      <c r="Q61" s="508" t="n">
        <f aca="false">N22+O22*Q22</f>
        <v>0.0217</v>
      </c>
      <c r="R61" s="500"/>
      <c r="S61" s="500"/>
      <c r="T61" s="500"/>
      <c r="U61" s="501"/>
    </row>
    <row r="62" customFormat="false" ht="12.75" hidden="false" customHeight="false" outlineLevel="0" collapsed="false">
      <c r="A62" s="374" t="s">
        <v>302</v>
      </c>
      <c r="B62" s="507" t="n">
        <f aca="false">B23-C23*D23</f>
        <v>-0.022192413176335</v>
      </c>
      <c r="C62" s="425" t="n">
        <f aca="false">B23+C23*D23</f>
        <v>0.021207586823665</v>
      </c>
      <c r="D62" s="425" t="n">
        <f aca="false">B23-C23*E23</f>
        <v>-0.043892413176335</v>
      </c>
      <c r="E62" s="508" t="n">
        <f aca="false">B23+C23*E23</f>
        <v>0.042907586823665</v>
      </c>
      <c r="F62" s="507" t="n">
        <f aca="false">F23-G23*H23</f>
        <v>-0.0115254237288136</v>
      </c>
      <c r="G62" s="425" t="n">
        <f aca="false">F23+G23*H23</f>
        <v>0.0115254237288136</v>
      </c>
      <c r="H62" s="425" t="n">
        <f aca="false">F23-G23*I23</f>
        <v>-0.0230508474576271</v>
      </c>
      <c r="I62" s="508" t="n">
        <f aca="false">F23+G23*I23</f>
        <v>0.0230508474576271</v>
      </c>
      <c r="J62" s="509" t="n">
        <f aca="false">J23-K23*L23</f>
        <v>-0.0182</v>
      </c>
      <c r="K62" s="510" t="n">
        <f aca="false">J23+K23*L23</f>
        <v>0.0182</v>
      </c>
      <c r="L62" s="510" t="n">
        <f aca="false">J23-K23*M23</f>
        <v>-0.0364</v>
      </c>
      <c r="M62" s="511" t="n">
        <f aca="false">J23+K23*M23</f>
        <v>0.0364</v>
      </c>
      <c r="N62" s="509" t="n">
        <f aca="false">N23-O23*P23</f>
        <v>-0.01715</v>
      </c>
      <c r="O62" s="510" t="n">
        <f aca="false">N23+O23*P23</f>
        <v>0.01715</v>
      </c>
      <c r="P62" s="510" t="n">
        <f aca="false">N23-O23*Q23</f>
        <v>-0.0343</v>
      </c>
      <c r="Q62" s="511" t="n">
        <f aca="false">N23+O23*Q23</f>
        <v>0.0343</v>
      </c>
      <c r="R62" s="500"/>
      <c r="S62" s="500"/>
      <c r="T62" s="500"/>
      <c r="U62" s="501"/>
    </row>
    <row r="63" customFormat="false" ht="13.5" hidden="false" customHeight="false" outlineLevel="0" collapsed="false">
      <c r="A63" s="4" t="s">
        <v>303</v>
      </c>
      <c r="B63" s="492" t="n">
        <f aca="false">B24-C24*D24</f>
        <v>-0.01265</v>
      </c>
      <c r="C63" s="469" t="n">
        <f aca="false">B24+C24*D24</f>
        <v>0.01465</v>
      </c>
      <c r="D63" s="469" t="n">
        <f aca="false">B24-C24*E24</f>
        <v>-0.0263</v>
      </c>
      <c r="E63" s="493" t="n">
        <f aca="false">B24+C24*E24</f>
        <v>0.0283</v>
      </c>
      <c r="F63" s="492" t="n">
        <f aca="false">F24-G24*H24</f>
        <v>-0.00915254237288136</v>
      </c>
      <c r="G63" s="469" t="n">
        <f aca="false">F24+G24*H24</f>
        <v>0.00915254237288136</v>
      </c>
      <c r="H63" s="469" t="n">
        <f aca="false">F24-G24*I24</f>
        <v>-0.0183050847457627</v>
      </c>
      <c r="I63" s="493" t="n">
        <f aca="false">F24+G24*I24</f>
        <v>0.0183050847457627</v>
      </c>
      <c r="J63" s="512" t="n">
        <f aca="false">J24-K24*L24</f>
        <v>-0.01955</v>
      </c>
      <c r="K63" s="417" t="n">
        <f aca="false">J24+K24*L24</f>
        <v>0.00915</v>
      </c>
      <c r="L63" s="417" t="n">
        <f aca="false">J24-K24*M24</f>
        <v>-0.0339</v>
      </c>
      <c r="M63" s="513" t="n">
        <f aca="false">J24+K24*M24</f>
        <v>0.0235</v>
      </c>
      <c r="N63" s="492" t="n">
        <f aca="false">N24-O24*P24</f>
        <v>-0.02745</v>
      </c>
      <c r="O63" s="469" t="n">
        <f aca="false">N24+O24*P24</f>
        <v>0.01945</v>
      </c>
      <c r="P63" s="469" t="n">
        <f aca="false">N24-O24*Q24</f>
        <v>-0.0509</v>
      </c>
      <c r="Q63" s="493" t="n">
        <f aca="false">N24+O24*Q24</f>
        <v>0.0429</v>
      </c>
      <c r="R63" s="500"/>
      <c r="S63" s="500"/>
      <c r="T63" s="500"/>
      <c r="U63" s="501"/>
    </row>
    <row r="64" customFormat="false" ht="12.75" hidden="false" customHeight="false" outlineLevel="0" collapsed="false">
      <c r="A64" s="374" t="s">
        <v>304</v>
      </c>
      <c r="B64" s="502" t="n">
        <f aca="false">B25-C25*D25</f>
        <v>-0.415</v>
      </c>
      <c r="C64" s="459" t="n">
        <f aca="false">B25+C25*D25</f>
        <v>0.355</v>
      </c>
      <c r="D64" s="459" t="n">
        <f aca="false">B25-C25*E25</f>
        <v>-0.8</v>
      </c>
      <c r="E64" s="503" t="n">
        <f aca="false">B25+C25*E25</f>
        <v>0.74</v>
      </c>
      <c r="F64" s="502" t="n">
        <f aca="false">F25-G25*H25</f>
        <v>-3.72881355932203</v>
      </c>
      <c r="G64" s="459" t="n">
        <f aca="false">F25+G25*H25</f>
        <v>3.72881355932203</v>
      </c>
      <c r="H64" s="459" t="n">
        <f aca="false">F25-G25*I25</f>
        <v>-7.45762711864407</v>
      </c>
      <c r="I64" s="503" t="n">
        <f aca="false">F25+G25*I25</f>
        <v>7.45762711864407</v>
      </c>
      <c r="J64" s="504" t="n">
        <f aca="false">J25-K25*L25</f>
        <v>-8.4</v>
      </c>
      <c r="K64" s="505" t="n">
        <f aca="false">J25+K25*L25</f>
        <v>7</v>
      </c>
      <c r="L64" s="505" t="n">
        <f aca="false">J25-K25*M25</f>
        <v>-16.1</v>
      </c>
      <c r="M64" s="506" t="n">
        <f aca="false">J25+K25*M25</f>
        <v>14.7</v>
      </c>
      <c r="N64" s="502" t="n">
        <f aca="false">N25-O25*P25</f>
        <v>-2.57</v>
      </c>
      <c r="O64" s="459" t="n">
        <f aca="false">N25+O25*P25</f>
        <v>1.77</v>
      </c>
      <c r="P64" s="459" t="n">
        <f aca="false">N25-O25*Q25</f>
        <v>-4.74</v>
      </c>
      <c r="Q64" s="503" t="n">
        <f aca="false">N25+O25*Q25</f>
        <v>3.94</v>
      </c>
      <c r="R64" s="500"/>
      <c r="S64" s="500"/>
      <c r="T64" s="500"/>
      <c r="U64" s="501"/>
    </row>
    <row r="65" customFormat="false" ht="12.75" hidden="false" customHeight="false" outlineLevel="0" collapsed="false">
      <c r="A65" s="374" t="s">
        <v>305</v>
      </c>
      <c r="B65" s="507" t="n">
        <f aca="false">B26-C26*D26</f>
        <v>-0.2905</v>
      </c>
      <c r="C65" s="425" t="n">
        <f aca="false">B26+C26*D26</f>
        <v>0.2905</v>
      </c>
      <c r="D65" s="425" t="n">
        <f aca="false">B26-C26*E26</f>
        <v>-0.581</v>
      </c>
      <c r="E65" s="508" t="n">
        <f aca="false">B26+C26*E26</f>
        <v>0.581</v>
      </c>
      <c r="F65" s="507" t="n">
        <f aca="false">F26-G26*H26</f>
        <v>-1.1864406779661</v>
      </c>
      <c r="G65" s="425" t="n">
        <f aca="false">F26+G26*H26</f>
        <v>1.1864406779661</v>
      </c>
      <c r="H65" s="425" t="n">
        <f aca="false">F26-G26*I26</f>
        <v>-2.3728813559322</v>
      </c>
      <c r="I65" s="508" t="n">
        <f aca="false">F26+G26*I26</f>
        <v>2.3728813559322</v>
      </c>
      <c r="J65" s="509" t="n">
        <f aca="false">J26-K26*L26</f>
        <v>-8.12</v>
      </c>
      <c r="K65" s="510" t="n">
        <f aca="false">J26+K26*L26</f>
        <v>1.82</v>
      </c>
      <c r="L65" s="510" t="n">
        <f aca="false">J26-K26*M26</f>
        <v>-13.09</v>
      </c>
      <c r="M65" s="511" t="n">
        <f aca="false">J26+K26*M26</f>
        <v>6.79</v>
      </c>
      <c r="N65" s="507" t="n">
        <f aca="false">N26-O26*P26</f>
        <v>-0.7</v>
      </c>
      <c r="O65" s="425" t="n">
        <f aca="false">N26+O26*P26</f>
        <v>0.7</v>
      </c>
      <c r="P65" s="425" t="n">
        <f aca="false">N26-O26*Q26</f>
        <v>-1.4</v>
      </c>
      <c r="Q65" s="508" t="n">
        <f aca="false">N26+O26*Q26</f>
        <v>1.4</v>
      </c>
      <c r="R65" s="500"/>
      <c r="S65" s="500"/>
      <c r="T65" s="500"/>
      <c r="U65" s="501"/>
    </row>
    <row r="66" customFormat="false" ht="12.75" hidden="false" customHeight="false" outlineLevel="0" collapsed="false">
      <c r="A66" s="374" t="s">
        <v>306</v>
      </c>
      <c r="B66" s="507" t="n">
        <f aca="false">B27-C27*D27</f>
        <v>-0.063</v>
      </c>
      <c r="C66" s="425" t="n">
        <f aca="false">B27+C27*D27</f>
        <v>0.063</v>
      </c>
      <c r="D66" s="425" t="n">
        <f aca="false">B27-C27*E27</f>
        <v>-0.126</v>
      </c>
      <c r="E66" s="508" t="n">
        <f aca="false">B27+C27*E27</f>
        <v>0.126</v>
      </c>
      <c r="F66" s="507" t="n">
        <f aca="false">F27-G27*H27</f>
        <v>-0.915254237288136</v>
      </c>
      <c r="G66" s="425" t="n">
        <f aca="false">F27+G27*H27</f>
        <v>0.915254237288136</v>
      </c>
      <c r="H66" s="425" t="n">
        <f aca="false">F27-G27*I27</f>
        <v>-1.83050847457627</v>
      </c>
      <c r="I66" s="508" t="n">
        <f aca="false">F27+G27*I27</f>
        <v>1.83050847457627</v>
      </c>
      <c r="J66" s="509" t="n">
        <f aca="false">J27-K27*L27</f>
        <v>-2.48</v>
      </c>
      <c r="K66" s="510" t="n">
        <f aca="false">J27+K27*L27</f>
        <v>1.72</v>
      </c>
      <c r="L66" s="510" t="n">
        <f aca="false">J27-K27*M27</f>
        <v>-4.58</v>
      </c>
      <c r="M66" s="511" t="n">
        <f aca="false">J27+K27*M27</f>
        <v>3.82</v>
      </c>
      <c r="N66" s="507" t="n">
        <f aca="false">N27-O27*P27</f>
        <v>-1.23</v>
      </c>
      <c r="O66" s="425" t="n">
        <f aca="false">N27+O27*P27</f>
        <v>0.59</v>
      </c>
      <c r="P66" s="425" t="n">
        <f aca="false">N27-O27*Q27</f>
        <v>-2.14</v>
      </c>
      <c r="Q66" s="508" t="n">
        <f aca="false">N27+O27*Q27</f>
        <v>1.5</v>
      </c>
      <c r="R66" s="500"/>
      <c r="S66" s="500"/>
      <c r="T66" s="500"/>
      <c r="U66" s="501"/>
    </row>
    <row r="67" customFormat="false" ht="12.75" hidden="false" customHeight="false" outlineLevel="0" collapsed="false">
      <c r="A67" s="374" t="s">
        <v>307</v>
      </c>
      <c r="B67" s="507" t="n">
        <f aca="false">B28-C28*D28</f>
        <v>-0.1575</v>
      </c>
      <c r="C67" s="425" t="n">
        <f aca="false">B28+C28*D28</f>
        <v>0.1575</v>
      </c>
      <c r="D67" s="425" t="n">
        <f aca="false">B28-C28*E28</f>
        <v>-0.315</v>
      </c>
      <c r="E67" s="508" t="n">
        <f aca="false">B28+C28*E28</f>
        <v>0.315</v>
      </c>
      <c r="F67" s="507" t="n">
        <f aca="false">F28-G28*H28</f>
        <v>-0.406779661016949</v>
      </c>
      <c r="G67" s="425" t="n">
        <f aca="false">F28+G28*H28</f>
        <v>0.406779661016949</v>
      </c>
      <c r="H67" s="425" t="n">
        <f aca="false">F28-G28*I28</f>
        <v>-0.813559322033898</v>
      </c>
      <c r="I67" s="508" t="n">
        <f aca="false">F28+G28*I28</f>
        <v>0.813559322033898</v>
      </c>
      <c r="J67" s="509" t="n">
        <f aca="false">J28-K28*L28</f>
        <v>0.31</v>
      </c>
      <c r="K67" s="510" t="n">
        <f aca="false">J28+K28*L28</f>
        <v>2.83</v>
      </c>
      <c r="L67" s="510" t="n">
        <f aca="false">J28-K28*M28</f>
        <v>-0.95</v>
      </c>
      <c r="M67" s="511" t="n">
        <f aca="false">J28+K28*M28</f>
        <v>4.09</v>
      </c>
      <c r="N67" s="507" t="n">
        <f aca="false">N28-O28*P28</f>
        <v>-0.56</v>
      </c>
      <c r="O67" s="425" t="n">
        <f aca="false">N28+O28*P28</f>
        <v>0.56</v>
      </c>
      <c r="P67" s="425" t="n">
        <f aca="false">N28-O28*Q28</f>
        <v>-1.12</v>
      </c>
      <c r="Q67" s="508" t="n">
        <f aca="false">N28+O28*Q28</f>
        <v>1.12</v>
      </c>
      <c r="R67" s="500"/>
      <c r="S67" s="500"/>
      <c r="T67" s="500"/>
      <c r="U67" s="501"/>
    </row>
    <row r="68" customFormat="false" ht="12.75" hidden="false" customHeight="false" outlineLevel="0" collapsed="false">
      <c r="A68" s="374" t="s">
        <v>308</v>
      </c>
      <c r="B68" s="507" t="n">
        <f aca="false">B29-C29*D29</f>
        <v>-0.0171723127635438</v>
      </c>
      <c r="C68" s="425" t="n">
        <f aca="false">B29+C29*D29</f>
        <v>0.0171723127635438</v>
      </c>
      <c r="D68" s="425" t="n">
        <f aca="false">B29-C29*E29</f>
        <v>-0.0343446255270877</v>
      </c>
      <c r="E68" s="508" t="n">
        <f aca="false">B29+C29*E29</f>
        <v>0.0343446255270877</v>
      </c>
      <c r="F68" s="507" t="n">
        <f aca="false">F29-G29*H29</f>
        <v>-0.230508474576271</v>
      </c>
      <c r="G68" s="425" t="n">
        <f aca="false">F29+G29*H29</f>
        <v>0.230508474576271</v>
      </c>
      <c r="H68" s="425" t="n">
        <f aca="false">F29-G29*I29</f>
        <v>-0.461016949152542</v>
      </c>
      <c r="I68" s="508" t="n">
        <f aca="false">F29+G29*I29</f>
        <v>0.461016949152542</v>
      </c>
      <c r="J68" s="509" t="n">
        <f aca="false">J29-K29*L29</f>
        <v>-1.15</v>
      </c>
      <c r="K68" s="510" t="n">
        <f aca="false">J29+K29*L29</f>
        <v>0.95</v>
      </c>
      <c r="L68" s="510" t="n">
        <f aca="false">J29-K29*M29</f>
        <v>-2.2</v>
      </c>
      <c r="M68" s="511" t="n">
        <f aca="false">J29+K29*M29</f>
        <v>2</v>
      </c>
      <c r="N68" s="507" t="n">
        <f aca="false">N29-O29*P29</f>
        <v>-0.225</v>
      </c>
      <c r="O68" s="425" t="n">
        <f aca="false">N29+O29*P29</f>
        <v>0.265</v>
      </c>
      <c r="P68" s="425" t="n">
        <f aca="false">N29-O29*Q29</f>
        <v>-0.47</v>
      </c>
      <c r="Q68" s="508" t="n">
        <f aca="false">N29+O29*Q29</f>
        <v>0.51</v>
      </c>
      <c r="R68" s="500"/>
      <c r="S68" s="500"/>
      <c r="T68" s="500"/>
      <c r="U68" s="501"/>
    </row>
    <row r="69" customFormat="false" ht="12.75" hidden="false" customHeight="false" outlineLevel="0" collapsed="false">
      <c r="A69" s="374" t="s">
        <v>309</v>
      </c>
      <c r="B69" s="507" t="n">
        <f aca="false">B30-C30*D30</f>
        <v>-0.091</v>
      </c>
      <c r="C69" s="425" t="n">
        <f aca="false">B30+C30*D30</f>
        <v>0.091</v>
      </c>
      <c r="D69" s="425" t="n">
        <f aca="false">B30-C30*E30</f>
        <v>-0.182</v>
      </c>
      <c r="E69" s="508" t="n">
        <f aca="false">B30+C30*E30</f>
        <v>0.182</v>
      </c>
      <c r="F69" s="507" t="n">
        <f aca="false">F30-G30*H30</f>
        <v>-0.189830508474576</v>
      </c>
      <c r="G69" s="425" t="n">
        <f aca="false">F30+G30*H30</f>
        <v>0.189830508474576</v>
      </c>
      <c r="H69" s="425" t="n">
        <f aca="false">F30-G30*I30</f>
        <v>-0.379661016949153</v>
      </c>
      <c r="I69" s="508" t="n">
        <f aca="false">F30+G30*I30</f>
        <v>0.379661016949153</v>
      </c>
      <c r="J69" s="509" t="n">
        <f aca="false">J30-K30*L30</f>
        <v>1.08</v>
      </c>
      <c r="K69" s="510" t="n">
        <f aca="false">J30+K30*L30</f>
        <v>1.92</v>
      </c>
      <c r="L69" s="510" t="n">
        <f aca="false">J30-K30*M30</f>
        <v>0.66</v>
      </c>
      <c r="M69" s="511" t="n">
        <f aca="false">J30+K30*M30</f>
        <v>2.34</v>
      </c>
      <c r="N69" s="507" t="n">
        <f aca="false">N30-O30*P30</f>
        <v>-0.0665</v>
      </c>
      <c r="O69" s="425" t="n">
        <f aca="false">N30+O30*P30</f>
        <v>0.0665</v>
      </c>
      <c r="P69" s="425" t="n">
        <f aca="false">N30-O30*Q30</f>
        <v>-0.133</v>
      </c>
      <c r="Q69" s="508" t="n">
        <f aca="false">N30+O30*Q30</f>
        <v>0.133</v>
      </c>
      <c r="R69" s="500"/>
      <c r="S69" s="500"/>
      <c r="T69" s="500"/>
      <c r="U69" s="501"/>
    </row>
    <row r="70" customFormat="false" ht="12.75" hidden="false" customHeight="false" outlineLevel="0" collapsed="false">
      <c r="A70" s="374" t="s">
        <v>310</v>
      </c>
      <c r="B70" s="507" t="n">
        <f aca="false">B31-C31*D31</f>
        <v>-0.00667763134355073</v>
      </c>
      <c r="C70" s="425" t="n">
        <f aca="false">B31+C31*D31</f>
        <v>0.00867763134355072</v>
      </c>
      <c r="D70" s="425" t="n">
        <f aca="false">B31-C31*E31</f>
        <v>-0.0143552626871015</v>
      </c>
      <c r="E70" s="508" t="n">
        <f aca="false">B31+C31*E31</f>
        <v>0.0163552626871015</v>
      </c>
      <c r="F70" s="507" t="n">
        <f aca="false">F31-G31*H31</f>
        <v>-0.0847457627118644</v>
      </c>
      <c r="G70" s="425" t="n">
        <f aca="false">F31+G31*H31</f>
        <v>0.0847457627118644</v>
      </c>
      <c r="H70" s="425" t="n">
        <f aca="false">F31-G31*I31</f>
        <v>-0.169491525423729</v>
      </c>
      <c r="I70" s="508" t="n">
        <f aca="false">F31+G31*I31</f>
        <v>0.169491525423729</v>
      </c>
      <c r="J70" s="509" t="n">
        <f aca="false">J31-K31*L31</f>
        <v>-0.2275</v>
      </c>
      <c r="K70" s="510" t="n">
        <f aca="false">J31+K31*L31</f>
        <v>0.2275</v>
      </c>
      <c r="L70" s="510" t="n">
        <f aca="false">J31-K31*M31</f>
        <v>-0.455</v>
      </c>
      <c r="M70" s="511" t="n">
        <f aca="false">J31+K31*M31</f>
        <v>0.455</v>
      </c>
      <c r="N70" s="507" t="n">
        <f aca="false">N31-O31*P31</f>
        <v>-0.1035</v>
      </c>
      <c r="O70" s="425" t="n">
        <f aca="false">N31+O31*P31</f>
        <v>0.1555</v>
      </c>
      <c r="P70" s="425" t="n">
        <f aca="false">N31-O31*Q31</f>
        <v>-0.233</v>
      </c>
      <c r="Q70" s="508" t="n">
        <f aca="false">N31+O31*Q31</f>
        <v>0.285</v>
      </c>
      <c r="R70" s="500"/>
      <c r="S70" s="500"/>
      <c r="T70" s="500"/>
      <c r="U70" s="501"/>
    </row>
    <row r="71" customFormat="false" ht="12.75" hidden="false" customHeight="false" outlineLevel="0" collapsed="false">
      <c r="A71" s="374" t="s">
        <v>311</v>
      </c>
      <c r="B71" s="507" t="n">
        <f aca="false">B32-C32*D32</f>
        <v>-0.063</v>
      </c>
      <c r="C71" s="425" t="n">
        <f aca="false">B32+C32*D32</f>
        <v>0.063</v>
      </c>
      <c r="D71" s="425" t="n">
        <f aca="false">B32-C32*E32</f>
        <v>-0.126</v>
      </c>
      <c r="E71" s="508" t="n">
        <f aca="false">B32+C32*E32</f>
        <v>0.126</v>
      </c>
      <c r="F71" s="507" t="n">
        <f aca="false">F32-G32*H32</f>
        <v>-0.0711864406779661</v>
      </c>
      <c r="G71" s="425" t="n">
        <f aca="false">F32+G32*H32</f>
        <v>0.0711864406779661</v>
      </c>
      <c r="H71" s="425" t="n">
        <f aca="false">F32-G32*I32</f>
        <v>-0.142372881355932</v>
      </c>
      <c r="I71" s="508" t="n">
        <f aca="false">F32+G32*I32</f>
        <v>0.142372881355932</v>
      </c>
      <c r="J71" s="509" t="n">
        <f aca="false">J32-K32*L32</f>
        <v>-0.3445</v>
      </c>
      <c r="K71" s="510" t="n">
        <f aca="false">J32+K32*L32</f>
        <v>-0.0435</v>
      </c>
      <c r="L71" s="510" t="n">
        <f aca="false">J32-K32*M32</f>
        <v>-0.495</v>
      </c>
      <c r="M71" s="511" t="n">
        <f aca="false">J32+K32*M32</f>
        <v>0.107</v>
      </c>
      <c r="N71" s="509" t="n">
        <f aca="false">N32-O32*P32</f>
        <v>-0.1205</v>
      </c>
      <c r="O71" s="510" t="n">
        <f aca="false">N32+O32*P32</f>
        <v>0.0965</v>
      </c>
      <c r="P71" s="510" t="n">
        <f aca="false">N32-O32*Q32</f>
        <v>-0.229</v>
      </c>
      <c r="Q71" s="511" t="n">
        <f aca="false">N32+O32*Q32</f>
        <v>0.205</v>
      </c>
      <c r="R71" s="500"/>
      <c r="S71" s="500"/>
      <c r="T71" s="500"/>
      <c r="U71" s="501"/>
    </row>
    <row r="72" customFormat="false" ht="12.75" hidden="false" customHeight="false" outlineLevel="0" collapsed="false">
      <c r="A72" s="374" t="s">
        <v>312</v>
      </c>
      <c r="B72" s="507" t="n">
        <f aca="false">B33-C33*D33</f>
        <v>-0.00334335889254838</v>
      </c>
      <c r="C72" s="425" t="n">
        <f aca="false">B33+C33*D33</f>
        <v>0.00330586299422552</v>
      </c>
      <c r="D72" s="425" t="n">
        <f aca="false">B33-C33*E33</f>
        <v>-0.00666796983593533</v>
      </c>
      <c r="E72" s="508" t="n">
        <f aca="false">B33+C33*E33</f>
        <v>0.00663047393761247</v>
      </c>
      <c r="F72" s="507" t="n">
        <f aca="false">F33-G33*H33</f>
        <v>-0.115254237288136</v>
      </c>
      <c r="G72" s="425" t="n">
        <f aca="false">F33+G33*H33</f>
        <v>0.115254237288136</v>
      </c>
      <c r="H72" s="425" t="n">
        <f aca="false">F33-G33*I33</f>
        <v>-0.230508474576271</v>
      </c>
      <c r="I72" s="508" t="n">
        <f aca="false">F33+G33*I33</f>
        <v>0.230508474576271</v>
      </c>
      <c r="J72" s="509" t="n">
        <f aca="false">J33-K33*L33</f>
        <v>-0.35</v>
      </c>
      <c r="K72" s="510" t="n">
        <f aca="false">J33+K33*L33</f>
        <v>0.35</v>
      </c>
      <c r="L72" s="510" t="n">
        <f aca="false">J33-K33*M33</f>
        <v>-0.7</v>
      </c>
      <c r="M72" s="511" t="n">
        <f aca="false">J33+K33*M33</f>
        <v>0.7</v>
      </c>
      <c r="N72" s="509" t="n">
        <f aca="false">N33-O33*P33</f>
        <v>-0.3205</v>
      </c>
      <c r="O72" s="510" t="n">
        <f aca="false">N33+O33*P33</f>
        <v>0.3445</v>
      </c>
      <c r="P72" s="510" t="n">
        <f aca="false">N33-O33*Q33</f>
        <v>-0.653</v>
      </c>
      <c r="Q72" s="511" t="n">
        <f aca="false">N33+O33*Q33</f>
        <v>0.677</v>
      </c>
      <c r="R72" s="500"/>
      <c r="S72" s="500"/>
      <c r="T72" s="500"/>
      <c r="U72" s="501"/>
    </row>
    <row r="73" customFormat="false" ht="12.75" hidden="false" customHeight="false" outlineLevel="0" collapsed="false">
      <c r="A73" s="374" t="s">
        <v>313</v>
      </c>
      <c r="B73" s="509" t="n">
        <f aca="false">B34-C34*D34</f>
        <v>-0.1285</v>
      </c>
      <c r="C73" s="510" t="n">
        <f aca="false">B34+C34*D34</f>
        <v>0.1445</v>
      </c>
      <c r="D73" s="510" t="n">
        <f aca="false">B34-C34*E34</f>
        <v>-0.265</v>
      </c>
      <c r="E73" s="511" t="n">
        <f aca="false">B34+C34*E34</f>
        <v>0.281</v>
      </c>
      <c r="F73" s="509" t="n">
        <f aca="false">F34-G34*H34</f>
        <v>-0.0305084745762712</v>
      </c>
      <c r="G73" s="425" t="n">
        <f aca="false">F34+G34*H34</f>
        <v>0.0305084745762712</v>
      </c>
      <c r="H73" s="425" t="n">
        <f aca="false">F34-G34*I34</f>
        <v>-0.0610169491525424</v>
      </c>
      <c r="I73" s="508" t="n">
        <f aca="false">F34+G34*I34</f>
        <v>0.0610169491525424</v>
      </c>
      <c r="J73" s="509" t="n">
        <f aca="false">J34-K34*L34</f>
        <v>0.0395</v>
      </c>
      <c r="K73" s="510" t="n">
        <f aca="false">J34+K34*L34</f>
        <v>0.3405</v>
      </c>
      <c r="L73" s="510" t="n">
        <f aca="false">J34-K34*M34</f>
        <v>-0.111</v>
      </c>
      <c r="M73" s="511" t="n">
        <f aca="false">J34+K34*M34</f>
        <v>0.491</v>
      </c>
      <c r="N73" s="509" t="n">
        <f aca="false">N34-O34*P34</f>
        <v>-0.12</v>
      </c>
      <c r="O73" s="510" t="n">
        <f aca="false">N34+O34*P34</f>
        <v>0.146</v>
      </c>
      <c r="P73" s="510" t="n">
        <f aca="false">N34-O34*Q34</f>
        <v>-0.253</v>
      </c>
      <c r="Q73" s="511" t="n">
        <f aca="false">N34+O34*Q34</f>
        <v>0.279</v>
      </c>
      <c r="R73" s="500"/>
      <c r="S73" s="500"/>
      <c r="T73" s="500"/>
      <c r="U73" s="501"/>
    </row>
    <row r="74" customFormat="false" ht="12.75" hidden="false" customHeight="false" outlineLevel="0" collapsed="false">
      <c r="A74" s="374" t="s">
        <v>314</v>
      </c>
      <c r="B74" s="507" t="n">
        <f aca="false">B35-C35*D35</f>
        <v>-0.0028</v>
      </c>
      <c r="C74" s="425" t="n">
        <f aca="false">B35+C35*D35</f>
        <v>0.0028</v>
      </c>
      <c r="D74" s="425" t="n">
        <f aca="false">B35-C35*E35</f>
        <v>-0.0056</v>
      </c>
      <c r="E74" s="508" t="n">
        <f aca="false">B35+C35*E35</f>
        <v>0.0056</v>
      </c>
      <c r="F74" s="507" t="n">
        <f aca="false">F35-G35*H35</f>
        <v>-0.0189830508474576</v>
      </c>
      <c r="G74" s="425" t="n">
        <f aca="false">F35+G35*H35</f>
        <v>0.0189830508474576</v>
      </c>
      <c r="H74" s="425" t="n">
        <f aca="false">F35-G35*I35</f>
        <v>-0.0379661016949153</v>
      </c>
      <c r="I74" s="508" t="n">
        <f aca="false">F35+G35*I35</f>
        <v>0.0379661016949153</v>
      </c>
      <c r="J74" s="509" t="n">
        <f aca="false">J35-K35*L35</f>
        <v>-0.07</v>
      </c>
      <c r="K74" s="510" t="n">
        <f aca="false">J35+K35*L35</f>
        <v>0.07</v>
      </c>
      <c r="L74" s="510" t="n">
        <f aca="false">J35-K35*M35</f>
        <v>-0.14</v>
      </c>
      <c r="M74" s="511" t="n">
        <f aca="false">J35+K35*M35</f>
        <v>0.14</v>
      </c>
      <c r="N74" s="509" t="n">
        <f aca="false">N35-O35*P35</f>
        <v>-0.03395</v>
      </c>
      <c r="O74" s="510" t="n">
        <f aca="false">N35+O35*P35</f>
        <v>0.03395</v>
      </c>
      <c r="P74" s="510" t="n">
        <f aca="false">N35-O35*Q35</f>
        <v>-0.0679</v>
      </c>
      <c r="Q74" s="511" t="n">
        <f aca="false">N35+O35*Q35</f>
        <v>0.0679</v>
      </c>
      <c r="R74" s="500"/>
      <c r="S74" s="500"/>
      <c r="T74" s="500"/>
      <c r="U74" s="501"/>
    </row>
    <row r="75" customFormat="false" ht="12.75" hidden="false" customHeight="false" outlineLevel="0" collapsed="false">
      <c r="A75" s="374" t="s">
        <v>315</v>
      </c>
      <c r="B75" s="509" t="n">
        <f aca="false">B36-C36*D36</f>
        <v>-0.0174</v>
      </c>
      <c r="C75" s="510" t="n">
        <f aca="false">B36+C36*D36</f>
        <v>0.0204</v>
      </c>
      <c r="D75" s="510" t="n">
        <f aca="false">B36-C36*E36</f>
        <v>-0.0363</v>
      </c>
      <c r="E75" s="511" t="n">
        <f aca="false">B36+C36*E36</f>
        <v>0.0393</v>
      </c>
      <c r="F75" s="509" t="n">
        <f aca="false">F36-G36*H36</f>
        <v>-0.00745762711864407</v>
      </c>
      <c r="G75" s="425" t="n">
        <f aca="false">F36+G36*H36</f>
        <v>0.00745762711864407</v>
      </c>
      <c r="H75" s="425" t="n">
        <f aca="false">F36-G36*I36</f>
        <v>-0.0149152542372881</v>
      </c>
      <c r="I75" s="508" t="n">
        <f aca="false">F36+G36*I36</f>
        <v>0.0149152542372881</v>
      </c>
      <c r="J75" s="507" t="n">
        <f aca="false">J36-K36*L36</f>
        <v>-0.0245</v>
      </c>
      <c r="K75" s="425" t="n">
        <f aca="false">J36+K36*L36</f>
        <v>0.0245</v>
      </c>
      <c r="L75" s="425" t="n">
        <f aca="false">J36-K36*M36</f>
        <v>-0.049</v>
      </c>
      <c r="M75" s="508" t="n">
        <f aca="false">J36+K36*M36</f>
        <v>0.049</v>
      </c>
      <c r="N75" s="507" t="n">
        <f aca="false">N36-O36*P36</f>
        <v>-0.0174</v>
      </c>
      <c r="O75" s="425" t="n">
        <f aca="false">N36+O36*P36</f>
        <v>0.0204</v>
      </c>
      <c r="P75" s="425" t="n">
        <f aca="false">N36-O36*Q36</f>
        <v>-0.0363</v>
      </c>
      <c r="Q75" s="508" t="n">
        <f aca="false">N36+O36*Q36</f>
        <v>0.0393</v>
      </c>
      <c r="R75" s="500"/>
      <c r="S75" s="500"/>
      <c r="T75" s="500"/>
      <c r="U75" s="501"/>
    </row>
    <row r="76" customFormat="false" ht="12.75" hidden="false" customHeight="false" outlineLevel="0" collapsed="false">
      <c r="A76" s="374" t="s">
        <v>316</v>
      </c>
      <c r="B76" s="509" t="n">
        <f aca="false">B37-C37*D37</f>
        <v>-0.02015</v>
      </c>
      <c r="C76" s="510" t="n">
        <f aca="false">B37+C37*D37</f>
        <v>0.00435</v>
      </c>
      <c r="D76" s="510" t="n">
        <f aca="false">B37-C37*E37</f>
        <v>-0.0324</v>
      </c>
      <c r="E76" s="511" t="n">
        <f aca="false">B37+C37*E37</f>
        <v>0.0166</v>
      </c>
      <c r="F76" s="509" t="n">
        <f aca="false">F37-G37*H37</f>
        <v>-0.0101694915254237</v>
      </c>
      <c r="G76" s="425" t="n">
        <f aca="false">F37+G37*H37</f>
        <v>0.0101694915254237</v>
      </c>
      <c r="H76" s="425" t="n">
        <f aca="false">F37-G37*I37</f>
        <v>-0.0203389830508475</v>
      </c>
      <c r="I76" s="508" t="n">
        <f aca="false">F37+G37*I37</f>
        <v>0.0203389830508475</v>
      </c>
      <c r="J76" s="509" t="n">
        <f aca="false">J37-K37*L37</f>
        <v>-0.01945</v>
      </c>
      <c r="K76" s="510" t="n">
        <f aca="false">J37+K37*L37</f>
        <v>0.02185</v>
      </c>
      <c r="L76" s="510" t="n">
        <f aca="false">J37-K37*M37</f>
        <v>-0.0401</v>
      </c>
      <c r="M76" s="511" t="n">
        <f aca="false">J37+K37*M37</f>
        <v>0.0425</v>
      </c>
      <c r="N76" s="509" t="n">
        <f aca="false">N37-O37*P37</f>
        <v>-0.01665</v>
      </c>
      <c r="O76" s="510" t="n">
        <f aca="false">N37+O37*P37</f>
        <v>0.01205</v>
      </c>
      <c r="P76" s="510" t="n">
        <f aca="false">N37-O37*Q37</f>
        <v>-0.031</v>
      </c>
      <c r="Q76" s="511" t="n">
        <f aca="false">N37+O37*Q37</f>
        <v>0.0264</v>
      </c>
      <c r="R76" s="500"/>
      <c r="S76" s="500"/>
      <c r="T76" s="500"/>
      <c r="U76" s="501"/>
    </row>
    <row r="77" customFormat="false" ht="13.5" hidden="false" customHeight="false" outlineLevel="0" collapsed="false">
      <c r="A77" s="4" t="s">
        <v>317</v>
      </c>
      <c r="B77" s="492" t="n">
        <f aca="false">B38-C38*D38</f>
        <v>-0.0262</v>
      </c>
      <c r="C77" s="469" t="n">
        <f aca="false">B38+C38*D38</f>
        <v>0.02</v>
      </c>
      <c r="D77" s="469" t="n">
        <f aca="false">B38-C38*E38</f>
        <v>-0.0493</v>
      </c>
      <c r="E77" s="493" t="n">
        <f aca="false">B38+C38*E38</f>
        <v>0.0431</v>
      </c>
      <c r="F77" s="492" t="n">
        <f aca="false">F38-G38*H38</f>
        <v>-0.0101694915254237</v>
      </c>
      <c r="G77" s="469" t="n">
        <f aca="false">F38+G38*H38</f>
        <v>0.0101694915254237</v>
      </c>
      <c r="H77" s="469" t="n">
        <f aca="false">F38-G38*I38</f>
        <v>-0.0203389830508475</v>
      </c>
      <c r="I77" s="493" t="n">
        <f aca="false">F38+G38*I38</f>
        <v>0.0203389830508475</v>
      </c>
      <c r="J77" s="512" t="n">
        <f aca="false">J38-K38*L38</f>
        <v>-0.02255</v>
      </c>
      <c r="K77" s="417" t="n">
        <f aca="false">J38+K38*L38</f>
        <v>0.02995</v>
      </c>
      <c r="L77" s="417" t="n">
        <f aca="false">J38-K38*M38</f>
        <v>-0.0488</v>
      </c>
      <c r="M77" s="513" t="n">
        <f aca="false">J38+K38*M38</f>
        <v>0.0562</v>
      </c>
      <c r="N77" s="512" t="n">
        <f aca="false">N38-O38*P38</f>
        <v>-0.0315</v>
      </c>
      <c r="O77" s="417" t="n">
        <f aca="false">N38+O38*P38</f>
        <v>0.0315</v>
      </c>
      <c r="P77" s="417" t="n">
        <f aca="false">N38-O38*Q38</f>
        <v>-0.063</v>
      </c>
      <c r="Q77" s="513" t="n">
        <f aca="false">N38+O38*Q38</f>
        <v>0.063</v>
      </c>
      <c r="R77" s="514"/>
      <c r="S77" s="514"/>
      <c r="T77" s="514"/>
      <c r="U77" s="515"/>
    </row>
    <row r="78" customFormat="false" ht="13.5" hidden="false" customHeight="false" outlineLevel="0" collapsed="false">
      <c r="A78" s="1" t="s">
        <v>323</v>
      </c>
      <c r="B78" s="516" t="n">
        <v>0</v>
      </c>
      <c r="C78" s="517" t="n">
        <v>0.01</v>
      </c>
      <c r="D78" s="517" t="n">
        <v>0</v>
      </c>
      <c r="E78" s="51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9" t="s">
        <v>324</v>
      </c>
    </row>
    <row r="81" customFormat="false" ht="13.5" hidden="false" customHeight="false" outlineLevel="0" collapsed="false">
      <c r="A81" s="520" t="s">
        <v>325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4"/>
      <c r="B2" s="375" t="s">
        <v>271</v>
      </c>
      <c r="C2" s="376" t="s">
        <v>272</v>
      </c>
      <c r="D2" s="377" t="s">
        <v>273</v>
      </c>
      <c r="E2" s="378" t="s">
        <v>274</v>
      </c>
      <c r="F2" s="379"/>
      <c r="G2" s="379"/>
      <c r="H2" s="375" t="s">
        <v>271</v>
      </c>
      <c r="I2" s="376" t="s">
        <v>272</v>
      </c>
      <c r="J2" s="377" t="s">
        <v>273</v>
      </c>
      <c r="K2" s="378" t="s">
        <v>274</v>
      </c>
      <c r="L2" s="380"/>
      <c r="M2" s="380"/>
      <c r="N2" s="380"/>
      <c r="O2" s="380"/>
      <c r="P2" s="380"/>
      <c r="Q2" s="380"/>
      <c r="R2" s="85"/>
      <c r="S2" s="85"/>
      <c r="T2" s="85"/>
      <c r="U2" s="174"/>
    </row>
    <row r="3" customFormat="false" ht="12.75" hidden="false" customHeight="false" outlineLevel="0" collapsed="false">
      <c r="A3" s="374" t="s">
        <v>275</v>
      </c>
      <c r="B3" s="381" t="n">
        <v>-0.058</v>
      </c>
      <c r="C3" s="382" t="n">
        <v>0.008</v>
      </c>
      <c r="D3" s="47" t="n">
        <v>3.5</v>
      </c>
      <c r="E3" s="382" t="n">
        <v>7</v>
      </c>
      <c r="F3" s="383" t="s">
        <v>47</v>
      </c>
      <c r="G3" s="383"/>
      <c r="H3" s="381" t="n">
        <v>0</v>
      </c>
      <c r="I3" s="382" t="n">
        <v>0.28</v>
      </c>
      <c r="J3" s="47" t="n">
        <v>3.5</v>
      </c>
      <c r="K3" s="382" t="n">
        <v>7</v>
      </c>
      <c r="L3" s="384"/>
      <c r="M3" s="384"/>
      <c r="N3" s="384"/>
      <c r="O3" s="384"/>
      <c r="P3" s="384"/>
      <c r="Q3" s="384"/>
      <c r="R3" s="85"/>
      <c r="S3" s="85"/>
      <c r="T3" s="85"/>
      <c r="U3" s="174"/>
    </row>
    <row r="4" customFormat="false" ht="13.5" hidden="false" customHeight="false" outlineLevel="0" collapsed="false">
      <c r="A4" s="374" t="s">
        <v>276</v>
      </c>
      <c r="B4" s="385" t="n">
        <v>-4070</v>
      </c>
      <c r="C4" s="386" t="n">
        <v>100</v>
      </c>
      <c r="D4" s="387" t="n">
        <v>3.5</v>
      </c>
      <c r="E4" s="388" t="n">
        <v>7</v>
      </c>
      <c r="F4" s="389"/>
      <c r="G4" s="389"/>
      <c r="H4" s="390"/>
      <c r="I4" s="388"/>
      <c r="J4" s="387"/>
      <c r="K4" s="388"/>
      <c r="L4" s="391"/>
      <c r="M4" s="391"/>
      <c r="N4" s="391"/>
      <c r="O4" s="391"/>
      <c r="P4" s="391"/>
      <c r="Q4" s="391"/>
      <c r="R4" s="85"/>
      <c r="S4" s="85"/>
      <c r="T4" s="85"/>
      <c r="U4" s="174"/>
    </row>
    <row r="5" customFormat="false" ht="13.5" hidden="false" customHeight="false" outlineLevel="0" collapsed="false">
      <c r="A5" s="392"/>
      <c r="B5" s="393" t="s">
        <v>277</v>
      </c>
      <c r="C5" s="393"/>
      <c r="D5" s="393"/>
      <c r="E5" s="393"/>
      <c r="F5" s="19" t="s">
        <v>278</v>
      </c>
      <c r="G5" s="19"/>
      <c r="H5" s="19"/>
      <c r="I5" s="19"/>
      <c r="J5" s="19" t="s">
        <v>279</v>
      </c>
      <c r="K5" s="19"/>
      <c r="L5" s="19"/>
      <c r="M5" s="19"/>
      <c r="N5" s="19" t="s">
        <v>280</v>
      </c>
      <c r="O5" s="19"/>
      <c r="P5" s="19"/>
      <c r="Q5" s="19"/>
      <c r="R5" s="8" t="s">
        <v>281</v>
      </c>
      <c r="S5" s="8"/>
      <c r="T5" s="8"/>
      <c r="U5" s="8"/>
    </row>
    <row r="6" customFormat="false" ht="13.5" hidden="false" customHeight="false" outlineLevel="0" collapsed="false">
      <c r="A6" s="374"/>
      <c r="B6" s="394" t="s">
        <v>282</v>
      </c>
      <c r="C6" s="395" t="s">
        <v>283</v>
      </c>
      <c r="D6" s="394" t="s">
        <v>273</v>
      </c>
      <c r="E6" s="395" t="s">
        <v>274</v>
      </c>
      <c r="F6" s="396" t="s">
        <v>282</v>
      </c>
      <c r="G6" s="397" t="s">
        <v>283</v>
      </c>
      <c r="H6" s="396" t="s">
        <v>273</v>
      </c>
      <c r="I6" s="397" t="s">
        <v>274</v>
      </c>
      <c r="J6" s="396" t="s">
        <v>282</v>
      </c>
      <c r="K6" s="397" t="s">
        <v>283</v>
      </c>
      <c r="L6" s="396" t="s">
        <v>273</v>
      </c>
      <c r="M6" s="397" t="s">
        <v>274</v>
      </c>
      <c r="N6" s="394" t="s">
        <v>282</v>
      </c>
      <c r="O6" s="398" t="s">
        <v>283</v>
      </c>
      <c r="P6" s="394" t="s">
        <v>273</v>
      </c>
      <c r="Q6" s="395" t="s">
        <v>274</v>
      </c>
      <c r="R6" s="399" t="s">
        <v>282</v>
      </c>
      <c r="S6" s="400" t="s">
        <v>283</v>
      </c>
      <c r="T6" s="399" t="s">
        <v>273</v>
      </c>
      <c r="U6" s="400" t="s">
        <v>274</v>
      </c>
    </row>
    <row r="7" customFormat="false" ht="13.5" hidden="false" customHeight="false" outlineLevel="0" collapsed="false">
      <c r="A7" s="374" t="s">
        <v>284</v>
      </c>
      <c r="B7" s="401" t="n">
        <v>108.3</v>
      </c>
      <c r="C7" s="402" t="n">
        <v>0.38</v>
      </c>
      <c r="D7" s="403" t="n">
        <v>4</v>
      </c>
      <c r="E7" s="402" t="n">
        <v>8</v>
      </c>
      <c r="F7" s="404" t="n">
        <v>0.34</v>
      </c>
      <c r="G7" s="405" t="n">
        <v>1.52</v>
      </c>
      <c r="H7" s="406" t="n">
        <v>4</v>
      </c>
      <c r="I7" s="406" t="n">
        <v>8</v>
      </c>
      <c r="J7" s="404" t="n">
        <v>-4140</v>
      </c>
      <c r="K7" s="405" t="n">
        <v>380</v>
      </c>
      <c r="L7" s="406" t="n">
        <v>3.5</v>
      </c>
      <c r="M7" s="406" t="n">
        <v>7</v>
      </c>
      <c r="N7" s="407" t="n">
        <v>-4022</v>
      </c>
      <c r="O7" s="408" t="n">
        <v>211</v>
      </c>
      <c r="P7" s="402" t="n">
        <v>3.5</v>
      </c>
      <c r="Q7" s="402" t="n">
        <v>7</v>
      </c>
      <c r="R7" s="409" t="n">
        <v>-2.1</v>
      </c>
      <c r="S7" s="410" t="n">
        <v>2.02</v>
      </c>
      <c r="T7" s="411" t="n">
        <v>3.5</v>
      </c>
      <c r="U7" s="410" t="n">
        <v>7</v>
      </c>
    </row>
    <row r="8" customFormat="false" ht="13.5" hidden="false" customHeight="false" outlineLevel="0" collapsed="false">
      <c r="A8" s="392"/>
      <c r="B8" s="393" t="s">
        <v>285</v>
      </c>
      <c r="C8" s="393"/>
      <c r="D8" s="393"/>
      <c r="E8" s="393"/>
      <c r="F8" s="412" t="s">
        <v>286</v>
      </c>
      <c r="G8" s="412"/>
      <c r="H8" s="412"/>
      <c r="I8" s="412"/>
      <c r="J8" s="24" t="s">
        <v>287</v>
      </c>
      <c r="K8" s="24"/>
      <c r="L8" s="24"/>
      <c r="M8" s="24"/>
      <c r="N8" s="24" t="s">
        <v>288</v>
      </c>
      <c r="O8" s="24"/>
      <c r="P8" s="24"/>
      <c r="Q8" s="24"/>
      <c r="R8" s="85"/>
      <c r="S8" s="85"/>
      <c r="T8" s="85"/>
      <c r="U8" s="174"/>
    </row>
    <row r="9" customFormat="false" ht="13.5" hidden="false" customHeight="false" outlineLevel="0" collapsed="false">
      <c r="A9" s="4"/>
      <c r="B9" s="375" t="s">
        <v>282</v>
      </c>
      <c r="C9" s="413" t="s">
        <v>283</v>
      </c>
      <c r="D9" s="375" t="s">
        <v>273</v>
      </c>
      <c r="E9" s="413" t="s">
        <v>274</v>
      </c>
      <c r="F9" s="375" t="s">
        <v>282</v>
      </c>
      <c r="G9" s="413" t="s">
        <v>283</v>
      </c>
      <c r="H9" s="375" t="s">
        <v>273</v>
      </c>
      <c r="I9" s="413" t="s">
        <v>274</v>
      </c>
      <c r="J9" s="394" t="s">
        <v>282</v>
      </c>
      <c r="K9" s="398" t="s">
        <v>283</v>
      </c>
      <c r="L9" s="394" t="s">
        <v>273</v>
      </c>
      <c r="M9" s="398" t="s">
        <v>274</v>
      </c>
      <c r="N9" s="394" t="s">
        <v>282</v>
      </c>
      <c r="O9" s="395" t="s">
        <v>283</v>
      </c>
      <c r="P9" s="394" t="s">
        <v>273</v>
      </c>
      <c r="Q9" s="398" t="s">
        <v>274</v>
      </c>
      <c r="R9" s="85"/>
      <c r="S9" s="85"/>
      <c r="T9" s="85"/>
      <c r="U9" s="174"/>
    </row>
    <row r="10" customFormat="false" ht="13.5" hidden="false" customHeight="false" outlineLevel="0" collapsed="false">
      <c r="A10" s="1" t="s">
        <v>289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-0.16</v>
      </c>
      <c r="G10" s="417" t="n">
        <v>0.96</v>
      </c>
      <c r="H10" s="418" t="n">
        <v>4</v>
      </c>
      <c r="I10" s="419" t="n">
        <v>8</v>
      </c>
      <c r="J10" s="418" t="n">
        <v>3.29</v>
      </c>
      <c r="K10" s="420" t="n">
        <v>0.88</v>
      </c>
      <c r="L10" s="421" t="n">
        <v>3.5</v>
      </c>
      <c r="M10" s="420" t="n">
        <v>7</v>
      </c>
      <c r="N10" s="421" t="n">
        <v>1.08</v>
      </c>
      <c r="O10" s="420" t="n">
        <v>1.77</v>
      </c>
      <c r="P10" s="421" t="n">
        <v>3.5</v>
      </c>
      <c r="Q10" s="420" t="n">
        <v>7</v>
      </c>
      <c r="R10" s="85"/>
      <c r="S10" s="85"/>
      <c r="T10" s="85"/>
      <c r="U10" s="174"/>
    </row>
    <row r="11" customFormat="false" ht="12.75" hidden="false" customHeight="false" outlineLevel="0" collapsed="false">
      <c r="A11" s="374" t="s">
        <v>290</v>
      </c>
      <c r="B11" s="422" t="n">
        <v>1.3</v>
      </c>
      <c r="C11" s="423" t="n">
        <v>0.15</v>
      </c>
      <c r="D11" s="424" t="n">
        <v>3.5</v>
      </c>
      <c r="E11" s="423" t="n">
        <v>7</v>
      </c>
      <c r="F11" s="424" t="n">
        <v>0</v>
      </c>
      <c r="G11" s="425" t="n">
        <v>0.508474576271186</v>
      </c>
      <c r="H11" s="426" t="n">
        <v>4</v>
      </c>
      <c r="I11" s="427" t="n">
        <v>8</v>
      </c>
      <c r="J11" s="428" t="n">
        <v>32</v>
      </c>
      <c r="K11" s="429" t="n">
        <v>9</v>
      </c>
      <c r="L11" s="428" t="n">
        <v>3.5</v>
      </c>
      <c r="M11" s="429" t="n">
        <v>7</v>
      </c>
      <c r="N11" s="430" t="n">
        <v>30</v>
      </c>
      <c r="O11" s="431" t="n">
        <v>8</v>
      </c>
      <c r="P11" s="428" t="n">
        <v>3.5</v>
      </c>
      <c r="Q11" s="429" t="n">
        <v>7</v>
      </c>
      <c r="R11" s="85"/>
      <c r="S11" s="85"/>
      <c r="T11" s="85"/>
      <c r="U11" s="174"/>
    </row>
    <row r="12" customFormat="false" ht="12.75" hidden="false" customHeight="false" outlineLevel="0" collapsed="false">
      <c r="A12" s="374" t="s">
        <v>291</v>
      </c>
      <c r="B12" s="422" t="n">
        <v>4.6</v>
      </c>
      <c r="C12" s="423" t="n">
        <v>0.16</v>
      </c>
      <c r="D12" s="424" t="n">
        <v>3.5</v>
      </c>
      <c r="E12" s="423" t="n">
        <v>7</v>
      </c>
      <c r="F12" s="424" t="n">
        <v>0</v>
      </c>
      <c r="G12" s="425" t="n">
        <v>0.508474576271186</v>
      </c>
      <c r="H12" s="424" t="n">
        <v>4</v>
      </c>
      <c r="I12" s="423" t="n">
        <v>8</v>
      </c>
      <c r="J12" s="432" t="n">
        <v>1.44</v>
      </c>
      <c r="K12" s="433" t="n">
        <v>5.5</v>
      </c>
      <c r="L12" s="434" t="n">
        <v>3.5</v>
      </c>
      <c r="M12" s="435" t="n">
        <v>7</v>
      </c>
      <c r="N12" s="434" t="n">
        <v>7.55</v>
      </c>
      <c r="O12" s="435" t="n">
        <v>1.64</v>
      </c>
      <c r="P12" s="434" t="n">
        <v>3.5</v>
      </c>
      <c r="Q12" s="435" t="n">
        <v>7</v>
      </c>
      <c r="R12" s="85"/>
      <c r="S12" s="85"/>
      <c r="T12" s="85"/>
      <c r="U12" s="174"/>
    </row>
    <row r="13" customFormat="false" ht="12.75" hidden="false" customHeight="false" outlineLevel="0" collapsed="false">
      <c r="A13" s="374" t="s">
        <v>292</v>
      </c>
      <c r="B13" s="436" t="n">
        <v>0.06</v>
      </c>
      <c r="C13" s="423" t="n">
        <v>0.034</v>
      </c>
      <c r="D13" s="424" t="n">
        <v>3.5</v>
      </c>
      <c r="E13" s="423" t="n">
        <v>7</v>
      </c>
      <c r="F13" s="424" t="n">
        <v>0</v>
      </c>
      <c r="G13" s="425" t="n">
        <v>0.135593220338983</v>
      </c>
      <c r="H13" s="424" t="n">
        <v>4</v>
      </c>
      <c r="I13" s="423" t="n">
        <v>8</v>
      </c>
      <c r="J13" s="437" t="n">
        <v>0.54</v>
      </c>
      <c r="K13" s="438" t="n">
        <v>0.66</v>
      </c>
      <c r="L13" s="434" t="n">
        <v>3.5</v>
      </c>
      <c r="M13" s="435" t="n">
        <v>7</v>
      </c>
      <c r="N13" s="437" t="n">
        <v>0.58</v>
      </c>
      <c r="O13" s="438" t="n">
        <v>0.68</v>
      </c>
      <c r="P13" s="434" t="n">
        <v>3.5</v>
      </c>
      <c r="Q13" s="435" t="n">
        <v>7</v>
      </c>
      <c r="R13" s="85"/>
      <c r="S13" s="85"/>
      <c r="T13" s="85"/>
      <c r="U13" s="174"/>
    </row>
    <row r="14" customFormat="false" ht="12.75" hidden="false" customHeight="false" outlineLevel="0" collapsed="false">
      <c r="A14" s="374" t="s">
        <v>293</v>
      </c>
      <c r="B14" s="436" t="n">
        <v>0.04</v>
      </c>
      <c r="C14" s="423" t="n">
        <v>0.024</v>
      </c>
      <c r="D14" s="424" t="n">
        <v>3.5</v>
      </c>
      <c r="E14" s="423" t="n">
        <v>7</v>
      </c>
      <c r="F14" s="424" t="n">
        <v>0</v>
      </c>
      <c r="G14" s="425" t="n">
        <v>0.135593220338983</v>
      </c>
      <c r="H14" s="424" t="n">
        <v>4</v>
      </c>
      <c r="I14" s="423" t="n">
        <v>8</v>
      </c>
      <c r="J14" s="432" t="n">
        <v>-0.7</v>
      </c>
      <c r="K14" s="435" t="n">
        <v>0.82</v>
      </c>
      <c r="L14" s="434" t="n">
        <v>3.5</v>
      </c>
      <c r="M14" s="435" t="n">
        <v>7</v>
      </c>
      <c r="N14" s="432" t="n">
        <v>0</v>
      </c>
      <c r="O14" s="433" t="n">
        <v>0.23</v>
      </c>
      <c r="P14" s="434" t="n">
        <v>3.5</v>
      </c>
      <c r="Q14" s="435" t="n">
        <v>7</v>
      </c>
      <c r="R14" s="85"/>
      <c r="S14" s="85"/>
      <c r="T14" s="85"/>
      <c r="U14" s="174"/>
    </row>
    <row r="15" customFormat="false" ht="12.75" hidden="false" customHeight="false" outlineLevel="0" collapsed="false">
      <c r="A15" s="374" t="s">
        <v>294</v>
      </c>
      <c r="B15" s="439" t="n">
        <v>-0.0197741324134103</v>
      </c>
      <c r="C15" s="440" t="n">
        <v>0.00541894392474858</v>
      </c>
      <c r="D15" s="424" t="n">
        <v>3.5</v>
      </c>
      <c r="E15" s="423" t="n">
        <v>7</v>
      </c>
      <c r="F15" s="424" t="n">
        <v>0</v>
      </c>
      <c r="G15" s="425" t="n">
        <v>0.0593220338983051</v>
      </c>
      <c r="H15" s="424" t="n">
        <v>4</v>
      </c>
      <c r="I15" s="423" t="n">
        <v>8</v>
      </c>
      <c r="J15" s="437" t="n">
        <v>0.06</v>
      </c>
      <c r="K15" s="441" t="n">
        <v>0.3</v>
      </c>
      <c r="L15" s="434" t="n">
        <v>3.5</v>
      </c>
      <c r="M15" s="435" t="n">
        <v>7</v>
      </c>
      <c r="N15" s="432" t="n">
        <v>0</v>
      </c>
      <c r="O15" s="433" t="n">
        <v>0.07</v>
      </c>
      <c r="P15" s="434" t="n">
        <v>3.5</v>
      </c>
      <c r="Q15" s="435" t="n">
        <v>7</v>
      </c>
      <c r="R15" s="85"/>
      <c r="S15" s="85"/>
      <c r="T15" s="85"/>
      <c r="U15" s="174"/>
    </row>
    <row r="16" customFormat="false" ht="12.75" hidden="false" customHeight="false" outlineLevel="0" collapsed="false">
      <c r="A16" s="374" t="s">
        <v>295</v>
      </c>
      <c r="B16" s="439" t="n">
        <v>-0.0108373734582219</v>
      </c>
      <c r="C16" s="440" t="n">
        <v>0.01</v>
      </c>
      <c r="D16" s="424" t="n">
        <v>3.5</v>
      </c>
      <c r="E16" s="423" t="n">
        <v>7</v>
      </c>
      <c r="F16" s="424" t="n">
        <v>0</v>
      </c>
      <c r="G16" s="425" t="n">
        <v>0.0457627118644068</v>
      </c>
      <c r="H16" s="424" t="n">
        <v>4</v>
      </c>
      <c r="I16" s="423" t="n">
        <v>8</v>
      </c>
      <c r="J16" s="434" t="n">
        <v>-0.13</v>
      </c>
      <c r="K16" s="435" t="n">
        <v>0.37</v>
      </c>
      <c r="L16" s="434" t="n">
        <v>3.5</v>
      </c>
      <c r="M16" s="435" t="n">
        <v>7</v>
      </c>
      <c r="N16" s="432" t="n">
        <v>0</v>
      </c>
      <c r="O16" s="433" t="n">
        <v>0.03</v>
      </c>
      <c r="P16" s="434" t="n">
        <v>3.5</v>
      </c>
      <c r="Q16" s="435" t="n">
        <v>7</v>
      </c>
      <c r="R16" s="85"/>
      <c r="S16" s="85"/>
      <c r="T16" s="85"/>
      <c r="U16" s="174"/>
    </row>
    <row r="17" customFormat="false" ht="12.75" hidden="false" customHeight="false" outlineLevel="0" collapsed="false">
      <c r="A17" s="374" t="s">
        <v>296</v>
      </c>
      <c r="B17" s="439" t="n">
        <v>-0.00311735200402007</v>
      </c>
      <c r="C17" s="440" t="n">
        <v>0.00343650901164559</v>
      </c>
      <c r="D17" s="424" t="n">
        <v>3.5</v>
      </c>
      <c r="E17" s="423" t="n">
        <v>7</v>
      </c>
      <c r="F17" s="424" t="n">
        <v>0</v>
      </c>
      <c r="G17" s="425" t="n">
        <v>0.0288135593220339</v>
      </c>
      <c r="H17" s="424" t="n">
        <v>4</v>
      </c>
      <c r="I17" s="423" t="n">
        <v>8</v>
      </c>
      <c r="J17" s="442" t="n">
        <v>0</v>
      </c>
      <c r="K17" s="443" t="n">
        <v>0.056</v>
      </c>
      <c r="L17" s="434" t="n">
        <v>3.5</v>
      </c>
      <c r="M17" s="435" t="n">
        <v>7</v>
      </c>
      <c r="N17" s="444" t="n">
        <v>0</v>
      </c>
      <c r="O17" s="445" t="n">
        <v>0.038</v>
      </c>
      <c r="P17" s="434" t="n">
        <v>3.5</v>
      </c>
      <c r="Q17" s="435" t="n">
        <v>7</v>
      </c>
      <c r="R17" s="85"/>
      <c r="S17" s="85"/>
      <c r="T17" s="85"/>
      <c r="U17" s="174"/>
    </row>
    <row r="18" customFormat="false" ht="12.75" hidden="false" customHeight="false" outlineLevel="0" collapsed="false">
      <c r="A18" s="374" t="s">
        <v>297</v>
      </c>
      <c r="B18" s="439" t="n">
        <v>0.00978380454866244</v>
      </c>
      <c r="C18" s="440" t="n">
        <v>0.014</v>
      </c>
      <c r="D18" s="424" t="n">
        <v>3.5</v>
      </c>
      <c r="E18" s="423" t="n">
        <v>7</v>
      </c>
      <c r="F18" s="424" t="n">
        <v>0</v>
      </c>
      <c r="G18" s="425" t="n">
        <v>0.0169491525423729</v>
      </c>
      <c r="H18" s="424" t="n">
        <v>4</v>
      </c>
      <c r="I18" s="423" t="n">
        <v>8</v>
      </c>
      <c r="J18" s="444" t="n">
        <v>0.032</v>
      </c>
      <c r="K18" s="445" t="n">
        <v>0.073</v>
      </c>
      <c r="L18" s="434" t="n">
        <v>3.5</v>
      </c>
      <c r="M18" s="435" t="n">
        <v>7</v>
      </c>
      <c r="N18" s="444" t="n">
        <v>0.029</v>
      </c>
      <c r="O18" s="445" t="n">
        <v>0.025</v>
      </c>
      <c r="P18" s="434" t="n">
        <v>3.5</v>
      </c>
      <c r="Q18" s="435" t="n">
        <v>7</v>
      </c>
      <c r="R18" s="85"/>
      <c r="S18" s="85"/>
      <c r="T18" s="85"/>
      <c r="U18" s="174"/>
    </row>
    <row r="19" customFormat="false" ht="12.75" hidden="false" customHeight="false" outlineLevel="0" collapsed="false">
      <c r="A19" s="374" t="s">
        <v>298</v>
      </c>
      <c r="B19" s="446" t="n">
        <v>0.000147516704908723</v>
      </c>
      <c r="C19" s="447" t="n">
        <v>0.00185804119678042</v>
      </c>
      <c r="D19" s="424" t="n">
        <v>3.5</v>
      </c>
      <c r="E19" s="423" t="n">
        <v>7</v>
      </c>
      <c r="F19" s="424" t="n">
        <v>0</v>
      </c>
      <c r="G19" s="425" t="n">
        <v>0.0338983050847458</v>
      </c>
      <c r="H19" s="424" t="n">
        <v>4</v>
      </c>
      <c r="I19" s="423" t="n">
        <v>8</v>
      </c>
      <c r="J19" s="442" t="n">
        <v>0</v>
      </c>
      <c r="K19" s="443" t="n">
        <v>0.09</v>
      </c>
      <c r="L19" s="434" t="n">
        <v>3.5</v>
      </c>
      <c r="M19" s="435" t="n">
        <v>7</v>
      </c>
      <c r="N19" s="442" t="n">
        <v>-0.027</v>
      </c>
      <c r="O19" s="443" t="n">
        <v>0.097</v>
      </c>
      <c r="P19" s="434" t="n">
        <v>3.5</v>
      </c>
      <c r="Q19" s="435" t="n">
        <v>7</v>
      </c>
      <c r="R19" s="85"/>
      <c r="S19" s="85"/>
      <c r="T19" s="85"/>
      <c r="U19" s="174"/>
    </row>
    <row r="20" customFormat="false" ht="12.75" hidden="false" customHeight="false" outlineLevel="0" collapsed="false">
      <c r="A20" s="374" t="s">
        <v>299</v>
      </c>
      <c r="B20" s="439" t="n">
        <v>0</v>
      </c>
      <c r="C20" s="440" t="n">
        <v>0.021</v>
      </c>
      <c r="D20" s="424" t="n">
        <v>3.5</v>
      </c>
      <c r="E20" s="423" t="n">
        <v>7</v>
      </c>
      <c r="F20" s="424" t="n">
        <v>0</v>
      </c>
      <c r="G20" s="425" t="n">
        <v>0.005</v>
      </c>
      <c r="H20" s="424" t="n">
        <v>4</v>
      </c>
      <c r="I20" s="423" t="n">
        <v>8</v>
      </c>
      <c r="J20" s="444" t="n">
        <v>0.016</v>
      </c>
      <c r="K20" s="445" t="n">
        <v>0.032</v>
      </c>
      <c r="L20" s="434" t="n">
        <v>3.5</v>
      </c>
      <c r="M20" s="435" t="n">
        <v>7</v>
      </c>
      <c r="N20" s="444" t="n">
        <v>0.016</v>
      </c>
      <c r="O20" s="445" t="n">
        <v>0.009</v>
      </c>
      <c r="P20" s="434" t="n">
        <v>3.5</v>
      </c>
      <c r="Q20" s="435" t="n">
        <v>7</v>
      </c>
      <c r="R20" s="85"/>
      <c r="S20" s="85"/>
      <c r="T20" s="85"/>
      <c r="U20" s="174"/>
    </row>
    <row r="21" customFormat="false" ht="12.75" hidden="false" customHeight="false" outlineLevel="0" collapsed="false">
      <c r="A21" s="374" t="s">
        <v>300</v>
      </c>
      <c r="B21" s="439" t="n">
        <v>2.05645025470361E-005</v>
      </c>
      <c r="C21" s="440" t="n">
        <v>0.001</v>
      </c>
      <c r="D21" s="424" t="n">
        <v>3.5</v>
      </c>
      <c r="E21" s="423" t="n">
        <v>7</v>
      </c>
      <c r="F21" s="424" t="n">
        <v>0</v>
      </c>
      <c r="G21" s="425" t="n">
        <v>0.00516949152542373</v>
      </c>
      <c r="H21" s="424" t="n">
        <v>4</v>
      </c>
      <c r="I21" s="423" t="n">
        <v>8</v>
      </c>
      <c r="J21" s="442" t="n">
        <v>0</v>
      </c>
      <c r="K21" s="443" t="n">
        <v>0.015</v>
      </c>
      <c r="L21" s="434" t="n">
        <v>3.5</v>
      </c>
      <c r="M21" s="435" t="n">
        <v>7</v>
      </c>
      <c r="N21" s="448" t="n">
        <v>0</v>
      </c>
      <c r="O21" s="449" t="n">
        <v>0.01</v>
      </c>
      <c r="P21" s="434" t="n">
        <v>3.5</v>
      </c>
      <c r="Q21" s="435" t="n">
        <v>7</v>
      </c>
      <c r="R21" s="85"/>
      <c r="S21" s="85"/>
      <c r="T21" s="85"/>
      <c r="U21" s="174"/>
    </row>
    <row r="22" customFormat="false" ht="12.75" hidden="false" customHeight="false" outlineLevel="0" collapsed="false">
      <c r="A22" s="374" t="s">
        <v>301</v>
      </c>
      <c r="B22" s="439" t="n">
        <v>0</v>
      </c>
      <c r="C22" s="440" t="n">
        <v>0.00236010144249299</v>
      </c>
      <c r="D22" s="424" t="n">
        <v>3.5</v>
      </c>
      <c r="E22" s="423" t="n">
        <v>7</v>
      </c>
      <c r="F22" s="424" t="n">
        <v>0</v>
      </c>
      <c r="G22" s="425" t="n">
        <v>0.00211864406779661</v>
      </c>
      <c r="H22" s="424" t="n">
        <v>4</v>
      </c>
      <c r="I22" s="423" t="n">
        <v>8</v>
      </c>
      <c r="J22" s="434" t="n">
        <v>0.0017</v>
      </c>
      <c r="K22" s="435" t="n">
        <v>0.0066</v>
      </c>
      <c r="L22" s="434" t="n">
        <v>3.5</v>
      </c>
      <c r="M22" s="435" t="n">
        <v>7</v>
      </c>
      <c r="N22" s="450" t="n">
        <v>0</v>
      </c>
      <c r="O22" s="451" t="n">
        <v>0.0031</v>
      </c>
      <c r="P22" s="434" t="n">
        <v>3.5</v>
      </c>
      <c r="Q22" s="435" t="n">
        <v>7</v>
      </c>
      <c r="R22" s="85"/>
      <c r="S22" s="85"/>
      <c r="T22" s="85"/>
      <c r="U22" s="174"/>
    </row>
    <row r="23" customFormat="false" ht="12.75" hidden="false" customHeight="false" outlineLevel="0" collapsed="false">
      <c r="A23" s="374" t="s">
        <v>302</v>
      </c>
      <c r="B23" s="439" t="n">
        <v>-0.00049241317633501</v>
      </c>
      <c r="C23" s="440" t="n">
        <v>0.0062</v>
      </c>
      <c r="D23" s="424" t="n">
        <v>3.5</v>
      </c>
      <c r="E23" s="423" t="n">
        <v>7</v>
      </c>
      <c r="F23" s="424" t="n">
        <v>0</v>
      </c>
      <c r="G23" s="425" t="n">
        <v>0.00288135593220339</v>
      </c>
      <c r="H23" s="424" t="n">
        <v>4</v>
      </c>
      <c r="I23" s="423" t="n">
        <v>8</v>
      </c>
      <c r="J23" s="448" t="n">
        <v>0</v>
      </c>
      <c r="K23" s="449" t="n">
        <v>0.0052</v>
      </c>
      <c r="L23" s="434" t="n">
        <v>3.5</v>
      </c>
      <c r="M23" s="435" t="n">
        <v>7</v>
      </c>
      <c r="N23" s="448" t="n">
        <v>0</v>
      </c>
      <c r="O23" s="449" t="n">
        <v>0.0049</v>
      </c>
      <c r="P23" s="434" t="n">
        <v>3.5</v>
      </c>
      <c r="Q23" s="435" t="n">
        <v>7</v>
      </c>
      <c r="R23" s="85"/>
      <c r="S23" s="85"/>
      <c r="T23" s="85"/>
      <c r="U23" s="174"/>
    </row>
    <row r="24" customFormat="false" ht="13.5" hidden="false" customHeight="false" outlineLevel="0" collapsed="false">
      <c r="A24" s="4" t="s">
        <v>303</v>
      </c>
      <c r="B24" s="439" t="n">
        <v>0.001</v>
      </c>
      <c r="C24" s="440" t="n">
        <v>0.0039</v>
      </c>
      <c r="D24" s="424" t="n">
        <v>3.5</v>
      </c>
      <c r="E24" s="423" t="n">
        <v>7</v>
      </c>
      <c r="F24" s="424" t="n">
        <v>0</v>
      </c>
      <c r="G24" s="425" t="n">
        <v>0.00228813559322034</v>
      </c>
      <c r="H24" s="414" t="n">
        <v>4</v>
      </c>
      <c r="I24" s="415" t="n">
        <v>8</v>
      </c>
      <c r="J24" s="452" t="n">
        <v>-0.0052</v>
      </c>
      <c r="K24" s="453" t="n">
        <v>0.0041</v>
      </c>
      <c r="L24" s="403" t="n">
        <v>3.5</v>
      </c>
      <c r="M24" s="454" t="n">
        <v>7</v>
      </c>
      <c r="N24" s="455" t="n">
        <v>-0.004</v>
      </c>
      <c r="O24" s="456" t="n">
        <v>0.0067</v>
      </c>
      <c r="P24" s="403" t="n">
        <v>3.5</v>
      </c>
      <c r="Q24" s="454" t="n">
        <v>7</v>
      </c>
      <c r="R24" s="85"/>
      <c r="S24" s="85"/>
      <c r="T24" s="85"/>
      <c r="U24" s="174"/>
    </row>
    <row r="25" customFormat="false" ht="12.75" hidden="false" customHeight="false" outlineLevel="0" collapsed="false">
      <c r="A25" s="374" t="s">
        <v>304</v>
      </c>
      <c r="B25" s="457" t="n">
        <v>-0.03</v>
      </c>
      <c r="C25" s="458" t="n">
        <v>0.11</v>
      </c>
      <c r="D25" s="426" t="n">
        <v>3.5</v>
      </c>
      <c r="E25" s="427" t="n">
        <v>7</v>
      </c>
      <c r="F25" s="426" t="n">
        <v>0</v>
      </c>
      <c r="G25" s="459" t="n">
        <v>0.932203389830509</v>
      </c>
      <c r="H25" s="426" t="n">
        <v>4</v>
      </c>
      <c r="I25" s="427" t="n">
        <v>8</v>
      </c>
      <c r="J25" s="430" t="n">
        <v>-0.7</v>
      </c>
      <c r="K25" s="431" t="n">
        <v>2.2</v>
      </c>
      <c r="L25" s="428" t="n">
        <v>3.5</v>
      </c>
      <c r="M25" s="429" t="n">
        <v>7</v>
      </c>
      <c r="N25" s="460" t="n">
        <v>-0.4</v>
      </c>
      <c r="O25" s="429" t="n">
        <v>0.62</v>
      </c>
      <c r="P25" s="461" t="n">
        <v>3.5</v>
      </c>
      <c r="Q25" s="435" t="n">
        <v>7</v>
      </c>
      <c r="R25" s="85"/>
      <c r="S25" s="85"/>
      <c r="T25" s="85"/>
      <c r="U25" s="174"/>
    </row>
    <row r="26" customFormat="false" ht="12.75" hidden="false" customHeight="false" outlineLevel="0" collapsed="false">
      <c r="A26" s="374" t="s">
        <v>305</v>
      </c>
      <c r="B26" s="462" t="n">
        <v>0</v>
      </c>
      <c r="C26" s="463" t="n">
        <v>0.083</v>
      </c>
      <c r="D26" s="424" t="n">
        <v>3.5</v>
      </c>
      <c r="E26" s="423" t="n">
        <v>7</v>
      </c>
      <c r="F26" s="424" t="n">
        <v>0</v>
      </c>
      <c r="G26" s="425" t="n">
        <v>0.296610169491525</v>
      </c>
      <c r="H26" s="424" t="n">
        <v>4</v>
      </c>
      <c r="I26" s="423" t="n">
        <v>8</v>
      </c>
      <c r="J26" s="437" t="n">
        <v>-3.15</v>
      </c>
      <c r="K26" s="438" t="n">
        <v>1.42</v>
      </c>
      <c r="L26" s="434" t="n">
        <v>3.5</v>
      </c>
      <c r="M26" s="435" t="n">
        <v>7</v>
      </c>
      <c r="N26" s="464" t="n">
        <v>0</v>
      </c>
      <c r="O26" s="465" t="n">
        <v>0.2</v>
      </c>
      <c r="P26" s="461" t="n">
        <v>3.5</v>
      </c>
      <c r="Q26" s="435" t="n">
        <v>7</v>
      </c>
      <c r="R26" s="85"/>
      <c r="S26" s="85"/>
      <c r="T26" s="85"/>
      <c r="U26" s="174"/>
    </row>
    <row r="27" customFormat="false" ht="12.75" hidden="false" customHeight="false" outlineLevel="0" collapsed="false">
      <c r="A27" s="374" t="s">
        <v>306</v>
      </c>
      <c r="B27" s="462" t="n">
        <v>0</v>
      </c>
      <c r="C27" s="463" t="n">
        <v>0.018</v>
      </c>
      <c r="D27" s="424" t="n">
        <v>3.5</v>
      </c>
      <c r="E27" s="423" t="n">
        <v>7</v>
      </c>
      <c r="F27" s="424" t="n">
        <v>0</v>
      </c>
      <c r="G27" s="425" t="n">
        <v>0.228813559322034</v>
      </c>
      <c r="H27" s="424" t="n">
        <v>4</v>
      </c>
      <c r="I27" s="423" t="n">
        <v>8</v>
      </c>
      <c r="J27" s="437" t="n">
        <v>-0.38</v>
      </c>
      <c r="K27" s="441" t="n">
        <v>0.6</v>
      </c>
      <c r="L27" s="434" t="n">
        <v>3.5</v>
      </c>
      <c r="M27" s="435" t="n">
        <v>7</v>
      </c>
      <c r="N27" s="434" t="n">
        <v>-0.32</v>
      </c>
      <c r="O27" s="435" t="n">
        <v>0.26</v>
      </c>
      <c r="P27" s="461" t="n">
        <v>3.5</v>
      </c>
      <c r="Q27" s="435" t="n">
        <v>7</v>
      </c>
      <c r="R27" s="85"/>
      <c r="S27" s="85"/>
      <c r="T27" s="85"/>
      <c r="U27" s="174"/>
    </row>
    <row r="28" customFormat="false" ht="12.75" hidden="false" customHeight="false" outlineLevel="0" collapsed="false">
      <c r="A28" s="374" t="s">
        <v>307</v>
      </c>
      <c r="B28" s="462" t="n">
        <v>0</v>
      </c>
      <c r="C28" s="463" t="n">
        <v>0.045</v>
      </c>
      <c r="D28" s="424" t="n">
        <v>3.5</v>
      </c>
      <c r="E28" s="423" t="n">
        <v>7</v>
      </c>
      <c r="F28" s="424" t="n">
        <v>0</v>
      </c>
      <c r="G28" s="425" t="n">
        <v>0.101694915254237</v>
      </c>
      <c r="H28" s="424" t="n">
        <v>4</v>
      </c>
      <c r="I28" s="423" t="n">
        <v>8</v>
      </c>
      <c r="J28" s="437" t="n">
        <v>1.57</v>
      </c>
      <c r="K28" s="438" t="n">
        <v>0.36</v>
      </c>
      <c r="L28" s="434" t="n">
        <v>3.5</v>
      </c>
      <c r="M28" s="435" t="n">
        <v>7</v>
      </c>
      <c r="N28" s="432" t="n">
        <v>0</v>
      </c>
      <c r="O28" s="433" t="n">
        <v>0.16</v>
      </c>
      <c r="P28" s="461" t="n">
        <v>3.5</v>
      </c>
      <c r="Q28" s="435" t="n">
        <v>7</v>
      </c>
      <c r="R28" s="85"/>
      <c r="S28" s="85"/>
      <c r="T28" s="85"/>
      <c r="U28" s="174"/>
    </row>
    <row r="29" customFormat="false" ht="12.75" hidden="false" customHeight="false" outlineLevel="0" collapsed="false">
      <c r="A29" s="374" t="s">
        <v>308</v>
      </c>
      <c r="B29" s="439" t="n">
        <v>0</v>
      </c>
      <c r="C29" s="440" t="n">
        <v>0.00490637507529824</v>
      </c>
      <c r="D29" s="424" t="n">
        <v>3.5</v>
      </c>
      <c r="E29" s="423" t="n">
        <v>7</v>
      </c>
      <c r="F29" s="424" t="n">
        <v>0</v>
      </c>
      <c r="G29" s="425" t="n">
        <v>0.0576271186440678</v>
      </c>
      <c r="H29" s="424" t="n">
        <v>4</v>
      </c>
      <c r="I29" s="423" t="n">
        <v>8</v>
      </c>
      <c r="J29" s="466" t="n">
        <v>-0.1</v>
      </c>
      <c r="K29" s="441" t="n">
        <v>0.3</v>
      </c>
      <c r="L29" s="434" t="n">
        <v>3.5</v>
      </c>
      <c r="M29" s="435" t="n">
        <v>7</v>
      </c>
      <c r="N29" s="432" t="n">
        <v>0.02</v>
      </c>
      <c r="O29" s="433" t="n">
        <v>0.07</v>
      </c>
      <c r="P29" s="461" t="n">
        <v>3.5</v>
      </c>
      <c r="Q29" s="435" t="n">
        <v>7</v>
      </c>
      <c r="R29" s="85"/>
      <c r="S29" s="85"/>
      <c r="T29" s="85"/>
      <c r="U29" s="174"/>
    </row>
    <row r="30" customFormat="false" ht="12.75" hidden="false" customHeight="false" outlineLevel="0" collapsed="false">
      <c r="A30" s="374" t="s">
        <v>309</v>
      </c>
      <c r="B30" s="439" t="n">
        <v>0</v>
      </c>
      <c r="C30" s="440" t="n">
        <v>0.026</v>
      </c>
      <c r="D30" s="424" t="n">
        <v>3.5</v>
      </c>
      <c r="E30" s="423" t="n">
        <v>7</v>
      </c>
      <c r="F30" s="424" t="n">
        <v>0</v>
      </c>
      <c r="G30" s="425" t="n">
        <v>0.0474576271186441</v>
      </c>
      <c r="H30" s="424" t="n">
        <v>4</v>
      </c>
      <c r="I30" s="423" t="n">
        <v>8</v>
      </c>
      <c r="J30" s="466" t="n">
        <v>1.5</v>
      </c>
      <c r="K30" s="438" t="n">
        <v>0.12</v>
      </c>
      <c r="L30" s="434" t="n">
        <v>3.5</v>
      </c>
      <c r="M30" s="435" t="n">
        <v>7</v>
      </c>
      <c r="N30" s="444" t="n">
        <v>0</v>
      </c>
      <c r="O30" s="445" t="n">
        <v>0.019</v>
      </c>
      <c r="P30" s="461" t="n">
        <v>3.5</v>
      </c>
      <c r="Q30" s="435" t="n">
        <v>7</v>
      </c>
      <c r="R30" s="85"/>
      <c r="S30" s="85"/>
      <c r="T30" s="85"/>
      <c r="U30" s="174"/>
    </row>
    <row r="31" customFormat="false" ht="12.75" hidden="false" customHeight="false" outlineLevel="0" collapsed="false">
      <c r="A31" s="374" t="s">
        <v>310</v>
      </c>
      <c r="B31" s="439" t="n">
        <v>0.001</v>
      </c>
      <c r="C31" s="440" t="n">
        <v>0.00219360895530021</v>
      </c>
      <c r="D31" s="424" t="n">
        <v>3.5</v>
      </c>
      <c r="E31" s="423" t="n">
        <v>7</v>
      </c>
      <c r="F31" s="424" t="n">
        <v>0</v>
      </c>
      <c r="G31" s="425" t="n">
        <v>0.0211864406779661</v>
      </c>
      <c r="H31" s="424" t="n">
        <v>4</v>
      </c>
      <c r="I31" s="423" t="n">
        <v>8</v>
      </c>
      <c r="J31" s="442" t="n">
        <v>0</v>
      </c>
      <c r="K31" s="443" t="n">
        <v>0.065</v>
      </c>
      <c r="L31" s="434" t="n">
        <v>3.5</v>
      </c>
      <c r="M31" s="435" t="n">
        <v>7</v>
      </c>
      <c r="N31" s="444" t="n">
        <v>0.026</v>
      </c>
      <c r="O31" s="445" t="n">
        <v>0.037</v>
      </c>
      <c r="P31" s="461" t="n">
        <v>3.5</v>
      </c>
      <c r="Q31" s="435" t="n">
        <v>7</v>
      </c>
      <c r="R31" s="85"/>
      <c r="S31" s="85"/>
      <c r="T31" s="85"/>
      <c r="U31" s="174"/>
    </row>
    <row r="32" customFormat="false" ht="12.75" hidden="false" customHeight="false" outlineLevel="0" collapsed="false">
      <c r="A32" s="374" t="s">
        <v>311</v>
      </c>
      <c r="B32" s="439" t="n">
        <v>0</v>
      </c>
      <c r="C32" s="440" t="n">
        <v>0.018</v>
      </c>
      <c r="D32" s="424" t="n">
        <v>3.5</v>
      </c>
      <c r="E32" s="423" t="n">
        <v>7</v>
      </c>
      <c r="F32" s="424" t="n">
        <v>0</v>
      </c>
      <c r="G32" s="425" t="n">
        <v>0.0177966101694915</v>
      </c>
      <c r="H32" s="424" t="n">
        <v>4</v>
      </c>
      <c r="I32" s="423" t="n">
        <v>8</v>
      </c>
      <c r="J32" s="442" t="n">
        <v>-0.194</v>
      </c>
      <c r="K32" s="443" t="n">
        <v>0.043</v>
      </c>
      <c r="L32" s="434" t="n">
        <v>3.5</v>
      </c>
      <c r="M32" s="435" t="n">
        <v>7</v>
      </c>
      <c r="N32" s="442" t="n">
        <v>-0.012</v>
      </c>
      <c r="O32" s="443" t="n">
        <v>0.031</v>
      </c>
      <c r="P32" s="461" t="n">
        <v>3.5</v>
      </c>
      <c r="Q32" s="435" t="n">
        <v>7</v>
      </c>
      <c r="R32" s="85"/>
      <c r="S32" s="85"/>
      <c r="T32" s="85"/>
      <c r="U32" s="174"/>
    </row>
    <row r="33" customFormat="false" ht="12.75" hidden="false" customHeight="false" outlineLevel="0" collapsed="false">
      <c r="A33" s="374" t="s">
        <v>312</v>
      </c>
      <c r="B33" s="446" t="n">
        <v>-1.87479491614334E-005</v>
      </c>
      <c r="C33" s="447" t="n">
        <v>0.0009498888409677</v>
      </c>
      <c r="D33" s="424" t="n">
        <v>3.5</v>
      </c>
      <c r="E33" s="423" t="n">
        <v>7</v>
      </c>
      <c r="F33" s="424" t="n">
        <v>0</v>
      </c>
      <c r="G33" s="425" t="n">
        <v>0.0288135593220339</v>
      </c>
      <c r="H33" s="424" t="n">
        <v>4</v>
      </c>
      <c r="I33" s="423" t="n">
        <v>8</v>
      </c>
      <c r="J33" s="442" t="n">
        <v>0</v>
      </c>
      <c r="K33" s="443" t="n">
        <v>0.1</v>
      </c>
      <c r="L33" s="434" t="n">
        <v>3.5</v>
      </c>
      <c r="M33" s="435" t="n">
        <v>7</v>
      </c>
      <c r="N33" s="442" t="n">
        <v>0.012</v>
      </c>
      <c r="O33" s="443" t="n">
        <v>0.095</v>
      </c>
      <c r="P33" s="461" t="n">
        <v>3.5</v>
      </c>
      <c r="Q33" s="435" t="n">
        <v>7</v>
      </c>
      <c r="R33" s="85"/>
      <c r="S33" s="85"/>
      <c r="T33" s="85"/>
      <c r="U33" s="174"/>
    </row>
    <row r="34" customFormat="false" ht="12.75" hidden="false" customHeight="false" outlineLevel="0" collapsed="false">
      <c r="A34" s="374" t="s">
        <v>313</v>
      </c>
      <c r="B34" s="448" t="n">
        <v>0.008</v>
      </c>
      <c r="C34" s="467" t="n">
        <v>0.039</v>
      </c>
      <c r="D34" s="424" t="n">
        <v>3.5</v>
      </c>
      <c r="E34" s="423" t="n">
        <v>7</v>
      </c>
      <c r="F34" s="424" t="n">
        <v>0</v>
      </c>
      <c r="G34" s="425" t="n">
        <v>0.0076271186440678</v>
      </c>
      <c r="H34" s="424" t="n">
        <v>4</v>
      </c>
      <c r="I34" s="423" t="n">
        <v>8</v>
      </c>
      <c r="J34" s="442" t="n">
        <v>0.19</v>
      </c>
      <c r="K34" s="443" t="n">
        <v>0.043</v>
      </c>
      <c r="L34" s="434" t="n">
        <v>3.5</v>
      </c>
      <c r="M34" s="435" t="n">
        <v>7</v>
      </c>
      <c r="N34" s="442" t="n">
        <v>0.013</v>
      </c>
      <c r="O34" s="443" t="n">
        <v>0.038</v>
      </c>
      <c r="P34" s="461" t="n">
        <v>3.5</v>
      </c>
      <c r="Q34" s="435" t="n">
        <v>7</v>
      </c>
      <c r="R34" s="85"/>
      <c r="S34" s="85"/>
      <c r="T34" s="85"/>
      <c r="U34" s="174"/>
    </row>
    <row r="35" customFormat="false" ht="12.75" hidden="false" customHeight="false" outlineLevel="0" collapsed="false">
      <c r="A35" s="374" t="s">
        <v>314</v>
      </c>
      <c r="B35" s="439" t="n">
        <v>0</v>
      </c>
      <c r="C35" s="440" t="n">
        <v>0.0008</v>
      </c>
      <c r="D35" s="424" t="n">
        <v>3.5</v>
      </c>
      <c r="E35" s="423" t="n">
        <v>7</v>
      </c>
      <c r="F35" s="424" t="n">
        <v>0</v>
      </c>
      <c r="G35" s="425" t="n">
        <v>0.00474576271186441</v>
      </c>
      <c r="H35" s="424" t="n">
        <v>4</v>
      </c>
      <c r="I35" s="423" t="n">
        <v>8</v>
      </c>
      <c r="J35" s="442" t="n">
        <v>0</v>
      </c>
      <c r="K35" s="443" t="n">
        <v>0.02</v>
      </c>
      <c r="L35" s="434" t="n">
        <v>3.5</v>
      </c>
      <c r="M35" s="435" t="n">
        <v>7</v>
      </c>
      <c r="N35" s="448" t="n">
        <v>0</v>
      </c>
      <c r="O35" s="449" t="n">
        <v>0.0097</v>
      </c>
      <c r="P35" s="461" t="n">
        <v>3.5</v>
      </c>
      <c r="Q35" s="435" t="n">
        <v>7</v>
      </c>
      <c r="R35" s="85"/>
      <c r="S35" s="85"/>
      <c r="T35" s="85"/>
      <c r="U35" s="174"/>
    </row>
    <row r="36" customFormat="false" ht="12.75" hidden="false" customHeight="false" outlineLevel="0" collapsed="false">
      <c r="A36" s="374" t="s">
        <v>315</v>
      </c>
      <c r="B36" s="448" t="n">
        <v>0.0015</v>
      </c>
      <c r="C36" s="467" t="n">
        <v>0.0054</v>
      </c>
      <c r="D36" s="424" t="n">
        <v>3.5</v>
      </c>
      <c r="E36" s="423" t="n">
        <v>7</v>
      </c>
      <c r="F36" s="424" t="n">
        <v>0</v>
      </c>
      <c r="G36" s="425" t="n">
        <v>0.00186440677966102</v>
      </c>
      <c r="H36" s="424" t="n">
        <v>4</v>
      </c>
      <c r="I36" s="423" t="n">
        <v>8</v>
      </c>
      <c r="J36" s="444" t="n">
        <v>0</v>
      </c>
      <c r="K36" s="445" t="n">
        <v>0.007</v>
      </c>
      <c r="L36" s="434" t="n">
        <v>3.5</v>
      </c>
      <c r="M36" s="435" t="n">
        <v>7</v>
      </c>
      <c r="N36" s="450" t="n">
        <v>0.0015</v>
      </c>
      <c r="O36" s="451" t="n">
        <v>0.0054</v>
      </c>
      <c r="P36" s="461" t="n">
        <v>3.5</v>
      </c>
      <c r="Q36" s="435" t="n">
        <v>7</v>
      </c>
      <c r="R36" s="85"/>
      <c r="S36" s="85"/>
      <c r="T36" s="85"/>
      <c r="U36" s="174"/>
    </row>
    <row r="37" customFormat="false" ht="12.75" hidden="false" customHeight="false" outlineLevel="0" collapsed="false">
      <c r="A37" s="374" t="s">
        <v>316</v>
      </c>
      <c r="B37" s="448" t="n">
        <v>-0.0079</v>
      </c>
      <c r="C37" s="467" t="n">
        <v>0.0035</v>
      </c>
      <c r="D37" s="424" t="n">
        <v>3.5</v>
      </c>
      <c r="E37" s="423" t="n">
        <v>7</v>
      </c>
      <c r="F37" s="424" t="n">
        <v>0</v>
      </c>
      <c r="G37" s="425" t="n">
        <v>0.00254237288135593</v>
      </c>
      <c r="H37" s="424" t="n">
        <v>4</v>
      </c>
      <c r="I37" s="423" t="n">
        <v>8</v>
      </c>
      <c r="J37" s="437" t="n">
        <v>0.0012</v>
      </c>
      <c r="K37" s="438" t="n">
        <v>0.0059</v>
      </c>
      <c r="L37" s="434" t="n">
        <v>3.5</v>
      </c>
      <c r="M37" s="435" t="n">
        <v>7</v>
      </c>
      <c r="N37" s="448" t="n">
        <v>-0.0023</v>
      </c>
      <c r="O37" s="449" t="n">
        <v>0.0041</v>
      </c>
      <c r="P37" s="461" t="n">
        <v>3.5</v>
      </c>
      <c r="Q37" s="435" t="n">
        <v>7</v>
      </c>
      <c r="R37" s="85"/>
      <c r="S37" s="85"/>
      <c r="T37" s="85"/>
      <c r="U37" s="174"/>
    </row>
    <row r="38" customFormat="false" ht="13.5" hidden="false" customHeight="false" outlineLevel="0" collapsed="false">
      <c r="A38" s="4" t="s">
        <v>317</v>
      </c>
      <c r="B38" s="455" t="n">
        <v>-0.0031</v>
      </c>
      <c r="C38" s="468" t="n">
        <v>0.0066</v>
      </c>
      <c r="D38" s="414" t="n">
        <v>3.5</v>
      </c>
      <c r="E38" s="415" t="n">
        <v>7</v>
      </c>
      <c r="F38" s="414" t="n">
        <v>0</v>
      </c>
      <c r="G38" s="469" t="n">
        <v>0.00254237288135593</v>
      </c>
      <c r="H38" s="414" t="n">
        <v>4</v>
      </c>
      <c r="I38" s="415" t="n">
        <v>8</v>
      </c>
      <c r="J38" s="407" t="n">
        <v>0.0037</v>
      </c>
      <c r="K38" s="408" t="n">
        <v>0.0075</v>
      </c>
      <c r="L38" s="403" t="n">
        <v>3.5</v>
      </c>
      <c r="M38" s="454" t="n">
        <v>7</v>
      </c>
      <c r="N38" s="452" t="n">
        <v>0</v>
      </c>
      <c r="O38" s="453" t="n">
        <v>0.009</v>
      </c>
      <c r="P38" s="402" t="n">
        <v>3.5</v>
      </c>
      <c r="Q38" s="454" t="n">
        <v>7</v>
      </c>
      <c r="R38" s="470"/>
      <c r="S38" s="470"/>
      <c r="T38" s="470"/>
      <c r="U38" s="471"/>
    </row>
    <row r="39" customFormat="false" ht="13.5" hidden="false" customHeight="false" outlineLevel="0" collapsed="false">
      <c r="A39" s="472"/>
      <c r="B39" s="473"/>
      <c r="C39" s="473"/>
      <c r="D39" s="473"/>
      <c r="E39" s="473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18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4"/>
      <c r="B41" s="474" t="s">
        <v>319</v>
      </c>
      <c r="C41" s="475" t="s">
        <v>320</v>
      </c>
      <c r="D41" s="476" t="s">
        <v>321</v>
      </c>
      <c r="E41" s="475" t="s">
        <v>322</v>
      </c>
      <c r="F41" s="379"/>
      <c r="G41" s="379"/>
      <c r="H41" s="474" t="s">
        <v>319</v>
      </c>
      <c r="I41" s="475" t="s">
        <v>320</v>
      </c>
      <c r="J41" s="476" t="s">
        <v>321</v>
      </c>
      <c r="K41" s="475" t="s">
        <v>322</v>
      </c>
      <c r="L41" s="380"/>
      <c r="M41" s="380"/>
      <c r="N41" s="380"/>
      <c r="O41" s="380"/>
      <c r="P41" s="380"/>
      <c r="Q41" s="380"/>
      <c r="R41" s="85"/>
      <c r="S41" s="85"/>
      <c r="T41" s="85"/>
      <c r="U41" s="174"/>
    </row>
    <row r="42" customFormat="false" ht="13.5" hidden="false" customHeight="false" outlineLevel="0" collapsed="false">
      <c r="A42" s="374" t="s">
        <v>275</v>
      </c>
      <c r="B42" s="426" t="n">
        <f aca="false">B3-C3*D3</f>
        <v>-0.086</v>
      </c>
      <c r="C42" s="477" t="n">
        <f aca="false">B3+C3*D3</f>
        <v>-0.03</v>
      </c>
      <c r="D42" s="427" t="n">
        <f aca="false">B3-C3*E3</f>
        <v>-0.114</v>
      </c>
      <c r="E42" s="478" t="n">
        <f aca="false">B3+C3*E3</f>
        <v>-0.002</v>
      </c>
      <c r="F42" s="479" t="s">
        <v>47</v>
      </c>
      <c r="G42" s="479"/>
      <c r="H42" s="381" t="n">
        <f aca="false">H3-I3*J3</f>
        <v>-0.98</v>
      </c>
      <c r="I42" s="382" t="n">
        <f aca="false">H3+I3*J3</f>
        <v>0.98</v>
      </c>
      <c r="J42" s="42" t="n">
        <f aca="false">H3-K3*I3</f>
        <v>-1.96</v>
      </c>
      <c r="K42" s="15" t="n">
        <f aca="false">H3+I3*K3</f>
        <v>1.96</v>
      </c>
      <c r="L42" s="380"/>
      <c r="M42" s="380"/>
      <c r="N42" s="380"/>
      <c r="O42" s="380"/>
      <c r="P42" s="380"/>
      <c r="Q42" s="380"/>
      <c r="R42" s="85"/>
      <c r="S42" s="85"/>
      <c r="T42" s="85"/>
      <c r="U42" s="174"/>
    </row>
    <row r="43" customFormat="false" ht="13.5" hidden="false" customHeight="false" outlineLevel="0" collapsed="false">
      <c r="A43" s="374" t="s">
        <v>276</v>
      </c>
      <c r="B43" s="480" t="n">
        <f aca="false">B4-C4*D4</f>
        <v>-4420</v>
      </c>
      <c r="C43" s="481" t="n">
        <f aca="false">B4+C4*D4</f>
        <v>-3720</v>
      </c>
      <c r="D43" s="482" t="n">
        <f aca="false">B4-C4*E4</f>
        <v>-4770</v>
      </c>
      <c r="E43" s="481" t="n">
        <f aca="false">B4+C4*E4</f>
        <v>-3370</v>
      </c>
      <c r="F43" s="483"/>
      <c r="G43" s="483"/>
      <c r="H43" s="390"/>
      <c r="I43" s="388"/>
      <c r="J43" s="74"/>
      <c r="K43" s="14"/>
      <c r="L43" s="97"/>
      <c r="M43" s="97"/>
      <c r="N43" s="380"/>
      <c r="O43" s="380"/>
      <c r="P43" s="380"/>
      <c r="Q43" s="380"/>
      <c r="R43" s="85"/>
      <c r="S43" s="85"/>
      <c r="T43" s="85"/>
      <c r="U43" s="174"/>
    </row>
    <row r="44" customFormat="false" ht="13.5" hidden="false" customHeight="false" outlineLevel="0" collapsed="false">
      <c r="A44" s="392"/>
      <c r="B44" s="11" t="s">
        <v>277</v>
      </c>
      <c r="C44" s="11"/>
      <c r="D44" s="11"/>
      <c r="E44" s="11"/>
      <c r="F44" s="8" t="s">
        <v>278</v>
      </c>
      <c r="G44" s="8"/>
      <c r="H44" s="8"/>
      <c r="I44" s="8"/>
      <c r="J44" s="8" t="s">
        <v>279</v>
      </c>
      <c r="K44" s="8"/>
      <c r="L44" s="8"/>
      <c r="M44" s="8"/>
      <c r="N44" s="8" t="s">
        <v>280</v>
      </c>
      <c r="O44" s="8"/>
      <c r="P44" s="8"/>
      <c r="Q44" s="8"/>
      <c r="R44" s="8" t="s">
        <v>281</v>
      </c>
      <c r="S44" s="8"/>
      <c r="T44" s="8"/>
      <c r="U44" s="8"/>
    </row>
    <row r="45" customFormat="false" ht="13.5" hidden="false" customHeight="false" outlineLevel="0" collapsed="false">
      <c r="A45" s="374"/>
      <c r="B45" s="399" t="s">
        <v>319</v>
      </c>
      <c r="C45" s="484" t="s">
        <v>320</v>
      </c>
      <c r="D45" s="484" t="s">
        <v>321</v>
      </c>
      <c r="E45" s="400" t="s">
        <v>322</v>
      </c>
      <c r="F45" s="399" t="s">
        <v>319</v>
      </c>
      <c r="G45" s="484" t="s">
        <v>320</v>
      </c>
      <c r="H45" s="484" t="s">
        <v>321</v>
      </c>
      <c r="I45" s="400" t="s">
        <v>322</v>
      </c>
      <c r="J45" s="399" t="s">
        <v>319</v>
      </c>
      <c r="K45" s="484" t="s">
        <v>320</v>
      </c>
      <c r="L45" s="484" t="s">
        <v>321</v>
      </c>
      <c r="M45" s="400" t="s">
        <v>322</v>
      </c>
      <c r="N45" s="399" t="s">
        <v>319</v>
      </c>
      <c r="O45" s="484" t="s">
        <v>320</v>
      </c>
      <c r="P45" s="484" t="s">
        <v>321</v>
      </c>
      <c r="Q45" s="400" t="s">
        <v>322</v>
      </c>
      <c r="R45" s="399" t="s">
        <v>319</v>
      </c>
      <c r="S45" s="484" t="s">
        <v>320</v>
      </c>
      <c r="T45" s="484" t="s">
        <v>321</v>
      </c>
      <c r="U45" s="400" t="s">
        <v>322</v>
      </c>
    </row>
    <row r="46" customFormat="false" ht="13.5" hidden="false" customHeight="false" outlineLevel="0" collapsed="false">
      <c r="A46" s="374" t="s">
        <v>284</v>
      </c>
      <c r="B46" s="286" t="n">
        <f aca="false">B7-C7*D7</f>
        <v>106.78</v>
      </c>
      <c r="C46" s="287" t="n">
        <f aca="false">B7+C7*D7</f>
        <v>109.82</v>
      </c>
      <c r="D46" s="287" t="n">
        <f aca="false">B7-C7*E7</f>
        <v>105.26</v>
      </c>
      <c r="E46" s="485" t="n">
        <f aca="false">B7+C7*E7</f>
        <v>111.34</v>
      </c>
      <c r="F46" s="486" t="n">
        <f aca="false">F7-G7*H7</f>
        <v>-5.74</v>
      </c>
      <c r="G46" s="487" t="n">
        <f aca="false">F7+G7*H7</f>
        <v>6.42</v>
      </c>
      <c r="H46" s="487" t="n">
        <f aca="false">F7-G7*I7</f>
        <v>-11.82</v>
      </c>
      <c r="I46" s="488" t="n">
        <f aca="false">F7+G7*I7</f>
        <v>12.5</v>
      </c>
      <c r="J46" s="489" t="n">
        <f aca="false">J7-K7*L7</f>
        <v>-5470</v>
      </c>
      <c r="K46" s="490" t="n">
        <f aca="false">J7+K7*L7</f>
        <v>-2810</v>
      </c>
      <c r="L46" s="490" t="n">
        <f aca="false">J7-K7*M7</f>
        <v>-6800</v>
      </c>
      <c r="M46" s="491" t="n">
        <f aca="false">J7+K7*M7</f>
        <v>-1480</v>
      </c>
      <c r="N46" s="489" t="n">
        <f aca="false">N7-O7*P7</f>
        <v>-4760.5</v>
      </c>
      <c r="O46" s="490" t="n">
        <f aca="false">N7+O7*P7</f>
        <v>-3283.5</v>
      </c>
      <c r="P46" s="280" t="n">
        <f aca="false">N7-O7*Q7</f>
        <v>-5499</v>
      </c>
      <c r="Q46" s="288" t="n">
        <f aca="false">N7+O7*Q7</f>
        <v>-2545</v>
      </c>
      <c r="R46" s="286" t="n">
        <f aca="false">R7-S7*T7</f>
        <v>-9.17</v>
      </c>
      <c r="S46" s="287" t="n">
        <f aca="false">R7+S7*T7</f>
        <v>4.97</v>
      </c>
      <c r="T46" s="287" t="n">
        <f aca="false">R7-S7*U7</f>
        <v>-16.24</v>
      </c>
      <c r="U46" s="485" t="n">
        <f aca="false">R7+S7*U7</f>
        <v>12.04</v>
      </c>
    </row>
    <row r="47" customFormat="false" ht="13.5" hidden="false" customHeight="false" outlineLevel="0" collapsed="false">
      <c r="A47" s="392"/>
      <c r="B47" s="11" t="s">
        <v>285</v>
      </c>
      <c r="C47" s="11"/>
      <c r="D47" s="11"/>
      <c r="E47" s="11"/>
      <c r="F47" s="11" t="s">
        <v>286</v>
      </c>
      <c r="G47" s="11"/>
      <c r="H47" s="11"/>
      <c r="I47" s="11"/>
      <c r="J47" s="11" t="s">
        <v>287</v>
      </c>
      <c r="K47" s="11"/>
      <c r="L47" s="11"/>
      <c r="M47" s="11"/>
      <c r="N47" s="11" t="s">
        <v>288</v>
      </c>
      <c r="O47" s="11"/>
      <c r="P47" s="11"/>
      <c r="Q47" s="11"/>
      <c r="R47" s="85"/>
      <c r="S47" s="85"/>
      <c r="T47" s="85"/>
      <c r="U47" s="174"/>
    </row>
    <row r="48" customFormat="false" ht="13.5" hidden="false" customHeight="false" outlineLevel="0" collapsed="false">
      <c r="A48" s="4"/>
      <c r="B48" s="399" t="s">
        <v>319</v>
      </c>
      <c r="C48" s="484" t="s">
        <v>320</v>
      </c>
      <c r="D48" s="484" t="s">
        <v>321</v>
      </c>
      <c r="E48" s="400" t="s">
        <v>322</v>
      </c>
      <c r="F48" s="399" t="s">
        <v>319</v>
      </c>
      <c r="G48" s="484" t="s">
        <v>320</v>
      </c>
      <c r="H48" s="484" t="s">
        <v>321</v>
      </c>
      <c r="I48" s="400" t="s">
        <v>322</v>
      </c>
      <c r="J48" s="399" t="s">
        <v>319</v>
      </c>
      <c r="K48" s="484" t="s">
        <v>320</v>
      </c>
      <c r="L48" s="484" t="s">
        <v>321</v>
      </c>
      <c r="M48" s="400" t="s">
        <v>322</v>
      </c>
      <c r="N48" s="399" t="s">
        <v>319</v>
      </c>
      <c r="O48" s="484" t="s">
        <v>320</v>
      </c>
      <c r="P48" s="484" t="s">
        <v>321</v>
      </c>
      <c r="Q48" s="400" t="s">
        <v>322</v>
      </c>
      <c r="R48" s="85"/>
      <c r="S48" s="85"/>
      <c r="T48" s="85"/>
      <c r="U48" s="174"/>
    </row>
    <row r="49" customFormat="false" ht="13.5" hidden="false" customHeight="false" outlineLevel="0" collapsed="false">
      <c r="A49" s="1" t="s">
        <v>289</v>
      </c>
      <c r="B49" s="492" t="n">
        <f aca="false">B10-C10*D10</f>
        <v>0</v>
      </c>
      <c r="C49" s="469" t="n">
        <f aca="false">B10+C10*D10</f>
        <v>0</v>
      </c>
      <c r="D49" s="469" t="n">
        <f aca="false">B10-C10*E10</f>
        <v>0</v>
      </c>
      <c r="E49" s="493" t="n">
        <f aca="false">B10+C10*E10</f>
        <v>0</v>
      </c>
      <c r="F49" s="494" t="n">
        <f aca="false">F10-G10*H10</f>
        <v>-4</v>
      </c>
      <c r="G49" s="495" t="n">
        <f aca="false">F10+G10*H10</f>
        <v>3.68</v>
      </c>
      <c r="H49" s="495" t="n">
        <f aca="false">F10-G10*I10</f>
        <v>-7.84</v>
      </c>
      <c r="I49" s="496" t="n">
        <f aca="false">F10+G10*I10</f>
        <v>7.52</v>
      </c>
      <c r="J49" s="497" t="n">
        <f aca="false">J10-K10*L10</f>
        <v>0.21</v>
      </c>
      <c r="K49" s="498" t="n">
        <f aca="false">J10+K10*L10</f>
        <v>6.37</v>
      </c>
      <c r="L49" s="498" t="n">
        <f aca="false">J10-K10*M10</f>
        <v>-2.87</v>
      </c>
      <c r="M49" s="499" t="n">
        <f aca="false">J10+K10*M10</f>
        <v>9.45</v>
      </c>
      <c r="N49" s="497" t="n">
        <f aca="false">N10-O10*P10</f>
        <v>-5.115</v>
      </c>
      <c r="O49" s="498" t="n">
        <f aca="false">N10+O10*P10</f>
        <v>7.275</v>
      </c>
      <c r="P49" s="498" t="n">
        <f aca="false">N10-O10*Q10</f>
        <v>-11.31</v>
      </c>
      <c r="Q49" s="499" t="n">
        <f aca="false">N10+O10*Q10</f>
        <v>13.47</v>
      </c>
      <c r="R49" s="500"/>
      <c r="S49" s="500"/>
      <c r="T49" s="500"/>
      <c r="U49" s="501"/>
    </row>
    <row r="50" customFormat="false" ht="12.75" hidden="false" customHeight="false" outlineLevel="0" collapsed="false">
      <c r="A50" s="374" t="s">
        <v>290</v>
      </c>
      <c r="B50" s="502" t="n">
        <f aca="false">B11-C11*D11</f>
        <v>0.775</v>
      </c>
      <c r="C50" s="459" t="n">
        <f aca="false">B11+C11*D11</f>
        <v>1.825</v>
      </c>
      <c r="D50" s="459" t="n">
        <f aca="false">B11-C11*E11</f>
        <v>0.25</v>
      </c>
      <c r="E50" s="503" t="n">
        <f aca="false">B11+C11*E11</f>
        <v>2.35</v>
      </c>
      <c r="F50" s="502" t="n">
        <f aca="false">F11-G11*H11</f>
        <v>-2.03389830508475</v>
      </c>
      <c r="G50" s="459" t="n">
        <f aca="false">F11+G11*H11</f>
        <v>2.03389830508475</v>
      </c>
      <c r="H50" s="459" t="n">
        <f aca="false">F11-G11*I11</f>
        <v>-4.06779661016949</v>
      </c>
      <c r="I50" s="503" t="n">
        <f aca="false">F11+G11*I11</f>
        <v>4.06779661016949</v>
      </c>
      <c r="J50" s="502" t="n">
        <f aca="false">J11-K11*L11</f>
        <v>0.5</v>
      </c>
      <c r="K50" s="459" t="n">
        <f aca="false">J11+K11*L11</f>
        <v>63.5</v>
      </c>
      <c r="L50" s="459" t="n">
        <f aca="false">J11-K11*M11</f>
        <v>-31</v>
      </c>
      <c r="M50" s="503" t="n">
        <f aca="false">J11+K11*M11</f>
        <v>95</v>
      </c>
      <c r="N50" s="504" t="n">
        <f aca="false">N11-O11*P11</f>
        <v>2</v>
      </c>
      <c r="O50" s="505" t="n">
        <f aca="false">N11+O11*P11</f>
        <v>58</v>
      </c>
      <c r="P50" s="505" t="n">
        <f aca="false">N11-O11*Q11</f>
        <v>-26</v>
      </c>
      <c r="Q50" s="506" t="n">
        <f aca="false">N11+O11*Q11</f>
        <v>86</v>
      </c>
      <c r="R50" s="500"/>
      <c r="S50" s="500"/>
      <c r="T50" s="500"/>
      <c r="U50" s="501"/>
    </row>
    <row r="51" customFormat="false" ht="12.75" hidden="false" customHeight="false" outlineLevel="0" collapsed="false">
      <c r="A51" s="374" t="s">
        <v>291</v>
      </c>
      <c r="B51" s="507" t="n">
        <f aca="false">B12-C12*D12</f>
        <v>4.04</v>
      </c>
      <c r="C51" s="425" t="n">
        <f aca="false">B12+C12*D12</f>
        <v>5.16</v>
      </c>
      <c r="D51" s="425" t="n">
        <f aca="false">B12-C12*E12</f>
        <v>3.48</v>
      </c>
      <c r="E51" s="508" t="n">
        <f aca="false">B12+C12*E12</f>
        <v>5.72</v>
      </c>
      <c r="F51" s="507" t="n">
        <f aca="false">F12-G12*H12</f>
        <v>-2.03389830508475</v>
      </c>
      <c r="G51" s="425" t="n">
        <f aca="false">F12+G12*H12</f>
        <v>2.03389830508475</v>
      </c>
      <c r="H51" s="425" t="n">
        <f aca="false">F12-G12*I12</f>
        <v>-4.06779661016949</v>
      </c>
      <c r="I51" s="508" t="n">
        <f aca="false">F12+G12*I12</f>
        <v>4.06779661016949</v>
      </c>
      <c r="J51" s="507" t="n">
        <f aca="false">J12-K12*L12</f>
        <v>-17.81</v>
      </c>
      <c r="K51" s="425" t="n">
        <f aca="false">J12+K12*L12</f>
        <v>20.69</v>
      </c>
      <c r="L51" s="425" t="n">
        <f aca="false">J12-K12*M12</f>
        <v>-37.06</v>
      </c>
      <c r="M51" s="508" t="n">
        <f aca="false">J12+K12*M12</f>
        <v>39.94</v>
      </c>
      <c r="N51" s="507" t="n">
        <f aca="false">N12-O12*P12</f>
        <v>1.81</v>
      </c>
      <c r="O51" s="425" t="n">
        <f aca="false">N12+O12*P12</f>
        <v>13.29</v>
      </c>
      <c r="P51" s="425" t="n">
        <f aca="false">N12-O12*Q12</f>
        <v>-3.93</v>
      </c>
      <c r="Q51" s="508" t="n">
        <f aca="false">N12+O12*Q12</f>
        <v>19.03</v>
      </c>
      <c r="R51" s="500"/>
      <c r="S51" s="500"/>
      <c r="T51" s="500"/>
      <c r="U51" s="501"/>
    </row>
    <row r="52" customFormat="false" ht="12.75" hidden="false" customHeight="false" outlineLevel="0" collapsed="false">
      <c r="A52" s="374" t="s">
        <v>292</v>
      </c>
      <c r="B52" s="507" t="n">
        <f aca="false">B13-C13*D13</f>
        <v>-0.059</v>
      </c>
      <c r="C52" s="425" t="n">
        <f aca="false">B13+C13*D13</f>
        <v>0.179</v>
      </c>
      <c r="D52" s="425" t="n">
        <f aca="false">B13-C13*E13</f>
        <v>-0.178</v>
      </c>
      <c r="E52" s="508" t="n">
        <f aca="false">B13+C13*E13</f>
        <v>0.298</v>
      </c>
      <c r="F52" s="507" t="n">
        <f aca="false">F13-G13*H13</f>
        <v>-0.542372881355932</v>
      </c>
      <c r="G52" s="425" t="n">
        <f aca="false">F13+G13*H13</f>
        <v>0.542372881355932</v>
      </c>
      <c r="H52" s="425" t="n">
        <f aca="false">F13-G13*I13</f>
        <v>-1.08474576271186</v>
      </c>
      <c r="I52" s="508" t="n">
        <f aca="false">F13+G13*I13</f>
        <v>1.08474576271186</v>
      </c>
      <c r="J52" s="509" t="n">
        <f aca="false">J13-K13*L13</f>
        <v>-1.77</v>
      </c>
      <c r="K52" s="510" t="n">
        <f aca="false">J13+K13*L13</f>
        <v>2.85</v>
      </c>
      <c r="L52" s="510" t="n">
        <f aca="false">J13-K13*M13</f>
        <v>-4.08</v>
      </c>
      <c r="M52" s="511" t="n">
        <f aca="false">J13+K13*M13</f>
        <v>5.16</v>
      </c>
      <c r="N52" s="509" t="n">
        <f aca="false">N13-O13*P13</f>
        <v>-1.8</v>
      </c>
      <c r="O52" s="510" t="n">
        <f aca="false">N13+O13*P13</f>
        <v>2.96</v>
      </c>
      <c r="P52" s="510" t="n">
        <f aca="false">N13-O13*Q13</f>
        <v>-4.18</v>
      </c>
      <c r="Q52" s="511" t="n">
        <f aca="false">N13+O13*Q13</f>
        <v>5.34</v>
      </c>
      <c r="R52" s="500"/>
      <c r="S52" s="500"/>
      <c r="T52" s="500"/>
      <c r="U52" s="501"/>
    </row>
    <row r="53" customFormat="false" ht="12.75" hidden="false" customHeight="false" outlineLevel="0" collapsed="false">
      <c r="A53" s="374" t="s">
        <v>293</v>
      </c>
      <c r="B53" s="507" t="n">
        <f aca="false">B14-C14*D14</f>
        <v>-0.044</v>
      </c>
      <c r="C53" s="425" t="n">
        <f aca="false">B14+C14*D14</f>
        <v>0.124</v>
      </c>
      <c r="D53" s="425" t="n">
        <f aca="false">B14-C14*E14</f>
        <v>-0.128</v>
      </c>
      <c r="E53" s="508" t="n">
        <f aca="false">B14+C14*E14</f>
        <v>0.208</v>
      </c>
      <c r="F53" s="507" t="n">
        <f aca="false">F14-G14*H14</f>
        <v>-0.542372881355932</v>
      </c>
      <c r="G53" s="425" t="n">
        <f aca="false">F14+G14*H14</f>
        <v>0.542372881355932</v>
      </c>
      <c r="H53" s="425" t="n">
        <f aca="false">F14-G14*I14</f>
        <v>-1.08474576271186</v>
      </c>
      <c r="I53" s="508" t="n">
        <f aca="false">F14+G14*I14</f>
        <v>1.08474576271186</v>
      </c>
      <c r="J53" s="507" t="n">
        <f aca="false">J14-K14*L14</f>
        <v>-3.57</v>
      </c>
      <c r="K53" s="425" t="n">
        <f aca="false">J14+K14*L14</f>
        <v>2.17</v>
      </c>
      <c r="L53" s="425" t="n">
        <f aca="false">J14-K14*M14</f>
        <v>-6.44</v>
      </c>
      <c r="M53" s="508" t="n">
        <f aca="false">J14+K14*M14</f>
        <v>5.04</v>
      </c>
      <c r="N53" s="507" t="n">
        <f aca="false">N14-O14*P14</f>
        <v>-0.805</v>
      </c>
      <c r="O53" s="425" t="n">
        <f aca="false">N14+O14*P14</f>
        <v>0.805</v>
      </c>
      <c r="P53" s="425" t="n">
        <f aca="false">N14-O14*Q14</f>
        <v>-1.61</v>
      </c>
      <c r="Q53" s="508" t="n">
        <f aca="false">N14+O14*Q14</f>
        <v>1.61</v>
      </c>
      <c r="R53" s="500"/>
      <c r="S53" s="500"/>
      <c r="T53" s="500"/>
      <c r="U53" s="501"/>
    </row>
    <row r="54" customFormat="false" ht="12.75" hidden="false" customHeight="false" outlineLevel="0" collapsed="false">
      <c r="A54" s="374" t="s">
        <v>294</v>
      </c>
      <c r="B54" s="507" t="n">
        <f aca="false">B15-C15*D15</f>
        <v>-0.0387404361500303</v>
      </c>
      <c r="C54" s="425" t="n">
        <f aca="false">B15+C15*D15</f>
        <v>-0.000807828676790228</v>
      </c>
      <c r="D54" s="425" t="n">
        <f aca="false">B15-C15*E15</f>
        <v>-0.0577067398866503</v>
      </c>
      <c r="E54" s="508" t="n">
        <f aca="false">B15+C15*E15</f>
        <v>0.0181584750598298</v>
      </c>
      <c r="F54" s="507" t="n">
        <f aca="false">F15-G15*H15</f>
        <v>-0.23728813559322</v>
      </c>
      <c r="G54" s="425" t="n">
        <f aca="false">F15+G15*H15</f>
        <v>0.23728813559322</v>
      </c>
      <c r="H54" s="425" t="n">
        <f aca="false">F15-G15*I15</f>
        <v>-0.474576271186441</v>
      </c>
      <c r="I54" s="508" t="n">
        <f aca="false">F15+G15*I15</f>
        <v>0.474576271186441</v>
      </c>
      <c r="J54" s="509" t="n">
        <f aca="false">J15-K15*L15</f>
        <v>-0.99</v>
      </c>
      <c r="K54" s="510" t="n">
        <f aca="false">J15+K15*L15</f>
        <v>1.11</v>
      </c>
      <c r="L54" s="510" t="n">
        <f aca="false">J15-K15*M15</f>
        <v>-2.04</v>
      </c>
      <c r="M54" s="511" t="n">
        <f aca="false">J15+K15*M15</f>
        <v>2.16</v>
      </c>
      <c r="N54" s="507" t="n">
        <f aca="false">N15-O15*P15</f>
        <v>-0.245</v>
      </c>
      <c r="O54" s="425" t="n">
        <f aca="false">N15+O15*P15</f>
        <v>0.245</v>
      </c>
      <c r="P54" s="425" t="n">
        <f aca="false">N15-O15*Q15</f>
        <v>-0.49</v>
      </c>
      <c r="Q54" s="508" t="n">
        <f aca="false">N15+O15*Q15</f>
        <v>0.49</v>
      </c>
      <c r="R54" s="500"/>
      <c r="S54" s="500"/>
      <c r="T54" s="500"/>
      <c r="U54" s="501"/>
    </row>
    <row r="55" customFormat="false" ht="12.75" hidden="false" customHeight="false" outlineLevel="0" collapsed="false">
      <c r="A55" s="374" t="s">
        <v>295</v>
      </c>
      <c r="B55" s="507" t="n">
        <f aca="false">B16-C16*D16</f>
        <v>-0.0458373734582219</v>
      </c>
      <c r="C55" s="425" t="n">
        <f aca="false">B16+C16*D16</f>
        <v>0.0241626265417782</v>
      </c>
      <c r="D55" s="425" t="n">
        <f aca="false">B16-C16*E16</f>
        <v>-0.0808373734582219</v>
      </c>
      <c r="E55" s="508" t="n">
        <f aca="false">B16+C16*E16</f>
        <v>0.0591626265417782</v>
      </c>
      <c r="F55" s="507" t="n">
        <f aca="false">F16-G16*H16</f>
        <v>-0.183050847457627</v>
      </c>
      <c r="G55" s="425" t="n">
        <f aca="false">F16+G16*H16</f>
        <v>0.183050847457627</v>
      </c>
      <c r="H55" s="425" t="n">
        <f aca="false">F16-G16*I16</f>
        <v>-0.366101694915254</v>
      </c>
      <c r="I55" s="508" t="n">
        <f aca="false">F16+G16*I16</f>
        <v>0.366101694915254</v>
      </c>
      <c r="J55" s="507" t="n">
        <f aca="false">J16-K16*L16</f>
        <v>-1.425</v>
      </c>
      <c r="K55" s="425" t="n">
        <f aca="false">J16+K16*L16</f>
        <v>1.165</v>
      </c>
      <c r="L55" s="425" t="n">
        <f aca="false">J16-K16*M16</f>
        <v>-2.72</v>
      </c>
      <c r="M55" s="508" t="n">
        <f aca="false">J16+K16*M16</f>
        <v>2.46</v>
      </c>
      <c r="N55" s="507" t="n">
        <f aca="false">N16-O16*P16</f>
        <v>-0.105</v>
      </c>
      <c r="O55" s="425" t="n">
        <f aca="false">N16+O16*P16</f>
        <v>0.105</v>
      </c>
      <c r="P55" s="425" t="n">
        <f aca="false">N16-O16*Q16</f>
        <v>-0.21</v>
      </c>
      <c r="Q55" s="508" t="n">
        <f aca="false">N16+O16*Q16</f>
        <v>0.21</v>
      </c>
      <c r="R55" s="500"/>
      <c r="S55" s="500"/>
      <c r="T55" s="500"/>
      <c r="U55" s="501"/>
    </row>
    <row r="56" customFormat="false" ht="12.75" hidden="false" customHeight="false" outlineLevel="0" collapsed="false">
      <c r="A56" s="374" t="s">
        <v>296</v>
      </c>
      <c r="B56" s="507" t="n">
        <f aca="false">B17-C17*D17</f>
        <v>-0.0151451335447796</v>
      </c>
      <c r="C56" s="425" t="n">
        <f aca="false">B17+C17*D17</f>
        <v>0.00891042953673949</v>
      </c>
      <c r="D56" s="425" t="n">
        <f aca="false">B17-C17*E17</f>
        <v>-0.0271729150855392</v>
      </c>
      <c r="E56" s="508" t="n">
        <f aca="false">B17+C17*E17</f>
        <v>0.0209382110774991</v>
      </c>
      <c r="F56" s="507" t="n">
        <f aca="false">F17-G17*H17</f>
        <v>-0.115254237288136</v>
      </c>
      <c r="G56" s="425" t="n">
        <f aca="false">F17+G17*H17</f>
        <v>0.115254237288136</v>
      </c>
      <c r="H56" s="425" t="n">
        <f aca="false">F17-G17*I17</f>
        <v>-0.230508474576271</v>
      </c>
      <c r="I56" s="508" t="n">
        <f aca="false">F17+G17*I17</f>
        <v>0.230508474576271</v>
      </c>
      <c r="J56" s="509" t="n">
        <f aca="false">J17-K17*L17</f>
        <v>-0.196</v>
      </c>
      <c r="K56" s="510" t="n">
        <f aca="false">J17+K17*L17</f>
        <v>0.196</v>
      </c>
      <c r="L56" s="510" t="n">
        <f aca="false">J17-K17*M17</f>
        <v>-0.392</v>
      </c>
      <c r="M56" s="511" t="n">
        <f aca="false">J17+K17*M17</f>
        <v>0.392</v>
      </c>
      <c r="N56" s="507" t="n">
        <f aca="false">N17-O17*P17</f>
        <v>-0.133</v>
      </c>
      <c r="O56" s="425" t="n">
        <f aca="false">N17+O17*P17</f>
        <v>0.133</v>
      </c>
      <c r="P56" s="425" t="n">
        <f aca="false">N17-O17*Q17</f>
        <v>-0.266</v>
      </c>
      <c r="Q56" s="508" t="n">
        <f aca="false">N17+O17*Q17</f>
        <v>0.266</v>
      </c>
      <c r="R56" s="500"/>
      <c r="S56" s="500"/>
      <c r="T56" s="500"/>
      <c r="U56" s="501"/>
    </row>
    <row r="57" customFormat="false" ht="12.75" hidden="false" customHeight="false" outlineLevel="0" collapsed="false">
      <c r="A57" s="374" t="s">
        <v>297</v>
      </c>
      <c r="B57" s="507" t="n">
        <f aca="false">B18-C18*D18</f>
        <v>-0.0392161954513376</v>
      </c>
      <c r="C57" s="425" t="n">
        <f aca="false">B18+C18*D18</f>
        <v>0.0587838045486624</v>
      </c>
      <c r="D57" s="425" t="n">
        <f aca="false">B18-C18*E18</f>
        <v>-0.0882161954513376</v>
      </c>
      <c r="E57" s="508" t="n">
        <f aca="false">B18+C18*E18</f>
        <v>0.107783804548662</v>
      </c>
      <c r="F57" s="507" t="n">
        <f aca="false">F18-G18*H18</f>
        <v>-0.0677966101694915</v>
      </c>
      <c r="G57" s="425" t="n">
        <f aca="false">F18+G18*H18</f>
        <v>0.0677966101694915</v>
      </c>
      <c r="H57" s="425" t="n">
        <f aca="false">F18-G18*I18</f>
        <v>-0.135593220338983</v>
      </c>
      <c r="I57" s="508" t="n">
        <f aca="false">F18+G18*I18</f>
        <v>0.135593220338983</v>
      </c>
      <c r="J57" s="507" t="n">
        <f aca="false">J18-K18*L18</f>
        <v>-0.2235</v>
      </c>
      <c r="K57" s="425" t="n">
        <f aca="false">J18+K18*L18</f>
        <v>0.2875</v>
      </c>
      <c r="L57" s="425" t="n">
        <f aca="false">J18-K18*M18</f>
        <v>-0.479</v>
      </c>
      <c r="M57" s="508" t="n">
        <f aca="false">J18+K18*M18</f>
        <v>0.543</v>
      </c>
      <c r="N57" s="507" t="n">
        <f aca="false">N18-O18*P18</f>
        <v>-0.0585</v>
      </c>
      <c r="O57" s="425" t="n">
        <f aca="false">N18+O18*P18</f>
        <v>0.1165</v>
      </c>
      <c r="P57" s="425" t="n">
        <f aca="false">N18-O18*Q18</f>
        <v>-0.146</v>
      </c>
      <c r="Q57" s="508" t="n">
        <f aca="false">N18+O18*Q18</f>
        <v>0.204</v>
      </c>
      <c r="R57" s="500"/>
      <c r="S57" s="500"/>
      <c r="T57" s="500"/>
      <c r="U57" s="501"/>
    </row>
    <row r="58" customFormat="false" ht="12.75" hidden="false" customHeight="false" outlineLevel="0" collapsed="false">
      <c r="A58" s="374" t="s">
        <v>298</v>
      </c>
      <c r="B58" s="507" t="n">
        <f aca="false">B19-C19*D19</f>
        <v>-0.00635562748382276</v>
      </c>
      <c r="C58" s="425" t="n">
        <f aca="false">B19+C19*D19</f>
        <v>0.00665066089364021</v>
      </c>
      <c r="D58" s="425" t="n">
        <f aca="false">B19-C19*E19</f>
        <v>-0.0128587716725543</v>
      </c>
      <c r="E58" s="508" t="n">
        <f aca="false">B19+C19*E19</f>
        <v>0.0131538050823717</v>
      </c>
      <c r="F58" s="507" t="n">
        <f aca="false">F19-G19*H19</f>
        <v>-0.135593220338983</v>
      </c>
      <c r="G58" s="425" t="n">
        <f aca="false">F19+G19*H19</f>
        <v>0.135593220338983</v>
      </c>
      <c r="H58" s="425" t="n">
        <f aca="false">F19-G19*I19</f>
        <v>-0.271186440677966</v>
      </c>
      <c r="I58" s="508" t="n">
        <f aca="false">F19+G19*I19</f>
        <v>0.271186440677966</v>
      </c>
      <c r="J58" s="509" t="n">
        <f aca="false">J19-K19*L19</f>
        <v>-0.315</v>
      </c>
      <c r="K58" s="510" t="n">
        <f aca="false">J19+K19*L19</f>
        <v>0.315</v>
      </c>
      <c r="L58" s="510" t="n">
        <f aca="false">J19-K19*M19</f>
        <v>-0.63</v>
      </c>
      <c r="M58" s="511" t="n">
        <f aca="false">J19+K19*M19</f>
        <v>0.63</v>
      </c>
      <c r="N58" s="509" t="n">
        <f aca="false">N19-O19*P19</f>
        <v>-0.3665</v>
      </c>
      <c r="O58" s="510" t="n">
        <f aca="false">N19+O19*P19</f>
        <v>0.3125</v>
      </c>
      <c r="P58" s="510" t="n">
        <f aca="false">N19-O19*Q19</f>
        <v>-0.706</v>
      </c>
      <c r="Q58" s="511" t="n">
        <f aca="false">N19+O19*Q19</f>
        <v>0.652</v>
      </c>
      <c r="R58" s="500"/>
      <c r="S58" s="500"/>
      <c r="T58" s="500"/>
      <c r="U58" s="501"/>
    </row>
    <row r="59" customFormat="false" ht="12.75" hidden="false" customHeight="false" outlineLevel="0" collapsed="false">
      <c r="A59" s="374" t="s">
        <v>299</v>
      </c>
      <c r="B59" s="507" t="n">
        <f aca="false">B20-C20*D20</f>
        <v>-0.0735</v>
      </c>
      <c r="C59" s="425" t="n">
        <f aca="false">B20+C20*D20</f>
        <v>0.0735</v>
      </c>
      <c r="D59" s="425" t="n">
        <f aca="false">B20-C20*E20</f>
        <v>-0.147</v>
      </c>
      <c r="E59" s="508" t="n">
        <f aca="false">B20+C20*E20</f>
        <v>0.147</v>
      </c>
      <c r="F59" s="507" t="n">
        <f aca="false">F20-G20*H20</f>
        <v>-0.02</v>
      </c>
      <c r="G59" s="425" t="n">
        <f aca="false">F20+G20*H20</f>
        <v>0.02</v>
      </c>
      <c r="H59" s="425" t="n">
        <f aca="false">F20-G20*I20</f>
        <v>-0.04</v>
      </c>
      <c r="I59" s="508" t="n">
        <f aca="false">F20+G20*I20</f>
        <v>0.04</v>
      </c>
      <c r="J59" s="507" t="n">
        <f aca="false">J20-K20*L20</f>
        <v>-0.096</v>
      </c>
      <c r="K59" s="425" t="n">
        <f aca="false">J20+K20*L20</f>
        <v>0.128</v>
      </c>
      <c r="L59" s="425" t="n">
        <f aca="false">J20-K20*M20</f>
        <v>-0.208</v>
      </c>
      <c r="M59" s="508" t="n">
        <f aca="false">J20+K20*M20</f>
        <v>0.24</v>
      </c>
      <c r="N59" s="507" t="n">
        <f aca="false">N20-O20*P20</f>
        <v>-0.0155</v>
      </c>
      <c r="O59" s="425" t="n">
        <f aca="false">N20+O20*P20</f>
        <v>0.0475</v>
      </c>
      <c r="P59" s="425" t="n">
        <f aca="false">N20-O20*Q20</f>
        <v>-0.047</v>
      </c>
      <c r="Q59" s="508" t="n">
        <f aca="false">N20+O20*Q20</f>
        <v>0.079</v>
      </c>
      <c r="R59" s="500"/>
      <c r="S59" s="500"/>
      <c r="T59" s="500"/>
      <c r="U59" s="501"/>
    </row>
    <row r="60" customFormat="false" ht="12.75" hidden="false" customHeight="false" outlineLevel="0" collapsed="false">
      <c r="A60" s="374" t="s">
        <v>300</v>
      </c>
      <c r="B60" s="507" t="n">
        <f aca="false">B21-C21*D21</f>
        <v>-0.00347943549745296</v>
      </c>
      <c r="C60" s="425" t="n">
        <f aca="false">B21+C21*D21</f>
        <v>0.00352056450254704</v>
      </c>
      <c r="D60" s="425" t="n">
        <f aca="false">B21-C21*E21</f>
        <v>-0.00697943549745296</v>
      </c>
      <c r="E60" s="508" t="n">
        <f aca="false">B21+C21*E21</f>
        <v>0.00702056450254704</v>
      </c>
      <c r="F60" s="507" t="n">
        <f aca="false">F21-G21*H21</f>
        <v>-0.0206779661016949</v>
      </c>
      <c r="G60" s="425" t="n">
        <f aca="false">F21+G21*H21</f>
        <v>0.0206779661016949</v>
      </c>
      <c r="H60" s="425" t="n">
        <f aca="false">F21-G21*I21</f>
        <v>-0.0413559322033898</v>
      </c>
      <c r="I60" s="508" t="n">
        <f aca="false">F21+G21*I21</f>
        <v>0.0413559322033898</v>
      </c>
      <c r="J60" s="509" t="n">
        <f aca="false">J21-K21*L21</f>
        <v>-0.0525</v>
      </c>
      <c r="K60" s="510" t="n">
        <f aca="false">J21+K21*L21</f>
        <v>0.0525</v>
      </c>
      <c r="L60" s="510" t="n">
        <f aca="false">J21-K21*M21</f>
        <v>-0.105</v>
      </c>
      <c r="M60" s="511" t="n">
        <f aca="false">J21+K21*M21</f>
        <v>0.105</v>
      </c>
      <c r="N60" s="509" t="n">
        <f aca="false">N21-O21*P21</f>
        <v>-0.035</v>
      </c>
      <c r="O60" s="510" t="n">
        <f aca="false">N21+O21*P21</f>
        <v>0.035</v>
      </c>
      <c r="P60" s="510" t="n">
        <f aca="false">N21-O21*Q21</f>
        <v>-0.07</v>
      </c>
      <c r="Q60" s="511" t="n">
        <f aca="false">N21+O21*Q21</f>
        <v>0.07</v>
      </c>
      <c r="R60" s="500"/>
      <c r="S60" s="500"/>
      <c r="T60" s="500"/>
      <c r="U60" s="501"/>
    </row>
    <row r="61" customFormat="false" ht="12.75" hidden="false" customHeight="false" outlineLevel="0" collapsed="false">
      <c r="A61" s="374" t="s">
        <v>301</v>
      </c>
      <c r="B61" s="507" t="n">
        <f aca="false">B22-C22*D22</f>
        <v>-0.00826035504872548</v>
      </c>
      <c r="C61" s="425" t="n">
        <f aca="false">B22+C22*D22</f>
        <v>0.00826035504872548</v>
      </c>
      <c r="D61" s="425" t="n">
        <f aca="false">B22-C22*E22</f>
        <v>-0.016520710097451</v>
      </c>
      <c r="E61" s="508" t="n">
        <f aca="false">B22+C22*E22</f>
        <v>0.016520710097451</v>
      </c>
      <c r="F61" s="507" t="n">
        <f aca="false">F22-G22*H22</f>
        <v>-0.00847457627118644</v>
      </c>
      <c r="G61" s="425" t="n">
        <f aca="false">F22+G22*H22</f>
        <v>0.00847457627118644</v>
      </c>
      <c r="H61" s="425" t="n">
        <f aca="false">F22-G22*I22</f>
        <v>-0.0169491525423729</v>
      </c>
      <c r="I61" s="508" t="n">
        <f aca="false">F22+G22*I22</f>
        <v>0.0169491525423729</v>
      </c>
      <c r="J61" s="507" t="n">
        <f aca="false">J22-K22*L22</f>
        <v>-0.0214</v>
      </c>
      <c r="K61" s="425" t="n">
        <f aca="false">J22+K22*L22</f>
        <v>0.0248</v>
      </c>
      <c r="L61" s="425" t="n">
        <f aca="false">J22-K22*M22</f>
        <v>-0.0445</v>
      </c>
      <c r="M61" s="508" t="n">
        <f aca="false">J22+K22*M22</f>
        <v>0.0479</v>
      </c>
      <c r="N61" s="507" t="n">
        <f aca="false">N22-O22*P22</f>
        <v>-0.01085</v>
      </c>
      <c r="O61" s="425" t="n">
        <f aca="false">N22+O22*P22</f>
        <v>0.01085</v>
      </c>
      <c r="P61" s="425" t="n">
        <f aca="false">N22-O22*Q22</f>
        <v>-0.0217</v>
      </c>
      <c r="Q61" s="508" t="n">
        <f aca="false">N22+O22*Q22</f>
        <v>0.0217</v>
      </c>
      <c r="R61" s="500"/>
      <c r="S61" s="500"/>
      <c r="T61" s="500"/>
      <c r="U61" s="501"/>
    </row>
    <row r="62" customFormat="false" ht="12.75" hidden="false" customHeight="false" outlineLevel="0" collapsed="false">
      <c r="A62" s="374" t="s">
        <v>302</v>
      </c>
      <c r="B62" s="507" t="n">
        <f aca="false">B23-C23*D23</f>
        <v>-0.022192413176335</v>
      </c>
      <c r="C62" s="425" t="n">
        <f aca="false">B23+C23*D23</f>
        <v>0.021207586823665</v>
      </c>
      <c r="D62" s="425" t="n">
        <f aca="false">B23-C23*E23</f>
        <v>-0.043892413176335</v>
      </c>
      <c r="E62" s="508" t="n">
        <f aca="false">B23+C23*E23</f>
        <v>0.042907586823665</v>
      </c>
      <c r="F62" s="507" t="n">
        <f aca="false">F23-G23*H23</f>
        <v>-0.0115254237288136</v>
      </c>
      <c r="G62" s="425" t="n">
        <f aca="false">F23+G23*H23</f>
        <v>0.0115254237288136</v>
      </c>
      <c r="H62" s="425" t="n">
        <f aca="false">F23-G23*I23</f>
        <v>-0.0230508474576271</v>
      </c>
      <c r="I62" s="508" t="n">
        <f aca="false">F23+G23*I23</f>
        <v>0.0230508474576271</v>
      </c>
      <c r="J62" s="509" t="n">
        <f aca="false">J23-K23*L23</f>
        <v>-0.0182</v>
      </c>
      <c r="K62" s="510" t="n">
        <f aca="false">J23+K23*L23</f>
        <v>0.0182</v>
      </c>
      <c r="L62" s="510" t="n">
        <f aca="false">J23-K23*M23</f>
        <v>-0.0364</v>
      </c>
      <c r="M62" s="511" t="n">
        <f aca="false">J23+K23*M23</f>
        <v>0.0364</v>
      </c>
      <c r="N62" s="509" t="n">
        <f aca="false">N23-O23*P23</f>
        <v>-0.01715</v>
      </c>
      <c r="O62" s="510" t="n">
        <f aca="false">N23+O23*P23</f>
        <v>0.01715</v>
      </c>
      <c r="P62" s="510" t="n">
        <f aca="false">N23-O23*Q23</f>
        <v>-0.0343</v>
      </c>
      <c r="Q62" s="511" t="n">
        <f aca="false">N23+O23*Q23</f>
        <v>0.0343</v>
      </c>
      <c r="R62" s="500"/>
      <c r="S62" s="500"/>
      <c r="T62" s="500"/>
      <c r="U62" s="501"/>
    </row>
    <row r="63" customFormat="false" ht="13.5" hidden="false" customHeight="false" outlineLevel="0" collapsed="false">
      <c r="A63" s="4" t="s">
        <v>303</v>
      </c>
      <c r="B63" s="492" t="n">
        <f aca="false">B24-C24*D24</f>
        <v>-0.01265</v>
      </c>
      <c r="C63" s="469" t="n">
        <f aca="false">B24+C24*D24</f>
        <v>0.01465</v>
      </c>
      <c r="D63" s="469" t="n">
        <f aca="false">B24-C24*E24</f>
        <v>-0.0263</v>
      </c>
      <c r="E63" s="493" t="n">
        <f aca="false">B24+C24*E24</f>
        <v>0.0283</v>
      </c>
      <c r="F63" s="492" t="n">
        <f aca="false">F24-G24*H24</f>
        <v>-0.00915254237288136</v>
      </c>
      <c r="G63" s="469" t="n">
        <f aca="false">F24+G24*H24</f>
        <v>0.00915254237288136</v>
      </c>
      <c r="H63" s="469" t="n">
        <f aca="false">F24-G24*I24</f>
        <v>-0.0183050847457627</v>
      </c>
      <c r="I63" s="493" t="n">
        <f aca="false">F24+G24*I24</f>
        <v>0.0183050847457627</v>
      </c>
      <c r="J63" s="512" t="n">
        <f aca="false">J24-K24*L24</f>
        <v>-0.01955</v>
      </c>
      <c r="K63" s="417" t="n">
        <f aca="false">J24+K24*L24</f>
        <v>0.00915</v>
      </c>
      <c r="L63" s="417" t="n">
        <f aca="false">J24-K24*M24</f>
        <v>-0.0339</v>
      </c>
      <c r="M63" s="513" t="n">
        <f aca="false">J24+K24*M24</f>
        <v>0.0235</v>
      </c>
      <c r="N63" s="492" t="n">
        <f aca="false">N24-O24*P24</f>
        <v>-0.02745</v>
      </c>
      <c r="O63" s="469" t="n">
        <f aca="false">N24+O24*P24</f>
        <v>0.01945</v>
      </c>
      <c r="P63" s="469" t="n">
        <f aca="false">N24-O24*Q24</f>
        <v>-0.0509</v>
      </c>
      <c r="Q63" s="493" t="n">
        <f aca="false">N24+O24*Q24</f>
        <v>0.0429</v>
      </c>
      <c r="R63" s="500"/>
      <c r="S63" s="500"/>
      <c r="T63" s="500"/>
      <c r="U63" s="501"/>
    </row>
    <row r="64" customFormat="false" ht="12.75" hidden="false" customHeight="false" outlineLevel="0" collapsed="false">
      <c r="A64" s="374" t="s">
        <v>304</v>
      </c>
      <c r="B64" s="502" t="n">
        <f aca="false">B25-C25*D25</f>
        <v>-0.415</v>
      </c>
      <c r="C64" s="459" t="n">
        <f aca="false">B25+C25*D25</f>
        <v>0.355</v>
      </c>
      <c r="D64" s="459" t="n">
        <f aca="false">B25-C25*E25</f>
        <v>-0.8</v>
      </c>
      <c r="E64" s="503" t="n">
        <f aca="false">B25+C25*E25</f>
        <v>0.74</v>
      </c>
      <c r="F64" s="502" t="n">
        <f aca="false">F25-G25*H25</f>
        <v>-3.72881355932203</v>
      </c>
      <c r="G64" s="459" t="n">
        <f aca="false">F25+G25*H25</f>
        <v>3.72881355932203</v>
      </c>
      <c r="H64" s="459" t="n">
        <f aca="false">F25-G25*I25</f>
        <v>-7.45762711864407</v>
      </c>
      <c r="I64" s="503" t="n">
        <f aca="false">F25+G25*I25</f>
        <v>7.45762711864407</v>
      </c>
      <c r="J64" s="504" t="n">
        <f aca="false">J25-K25*L25</f>
        <v>-8.4</v>
      </c>
      <c r="K64" s="505" t="n">
        <f aca="false">J25+K25*L25</f>
        <v>7</v>
      </c>
      <c r="L64" s="505" t="n">
        <f aca="false">J25-K25*M25</f>
        <v>-16.1</v>
      </c>
      <c r="M64" s="506" t="n">
        <f aca="false">J25+K25*M25</f>
        <v>14.7</v>
      </c>
      <c r="N64" s="502" t="n">
        <f aca="false">N25-O25*P25</f>
        <v>-2.57</v>
      </c>
      <c r="O64" s="459" t="n">
        <f aca="false">N25+O25*P25</f>
        <v>1.77</v>
      </c>
      <c r="P64" s="459" t="n">
        <f aca="false">N25-O25*Q25</f>
        <v>-4.74</v>
      </c>
      <c r="Q64" s="503" t="n">
        <f aca="false">N25+O25*Q25</f>
        <v>3.94</v>
      </c>
      <c r="R64" s="500"/>
      <c r="S64" s="500"/>
      <c r="T64" s="500"/>
      <c r="U64" s="501"/>
    </row>
    <row r="65" customFormat="false" ht="12.75" hidden="false" customHeight="false" outlineLevel="0" collapsed="false">
      <c r="A65" s="374" t="s">
        <v>305</v>
      </c>
      <c r="B65" s="507" t="n">
        <f aca="false">B26-C26*D26</f>
        <v>-0.2905</v>
      </c>
      <c r="C65" s="425" t="n">
        <f aca="false">B26+C26*D26</f>
        <v>0.2905</v>
      </c>
      <c r="D65" s="425" t="n">
        <f aca="false">B26-C26*E26</f>
        <v>-0.581</v>
      </c>
      <c r="E65" s="508" t="n">
        <f aca="false">B26+C26*E26</f>
        <v>0.581</v>
      </c>
      <c r="F65" s="507" t="n">
        <f aca="false">F26-G26*H26</f>
        <v>-1.1864406779661</v>
      </c>
      <c r="G65" s="425" t="n">
        <f aca="false">F26+G26*H26</f>
        <v>1.1864406779661</v>
      </c>
      <c r="H65" s="425" t="n">
        <f aca="false">F26-G26*I26</f>
        <v>-2.3728813559322</v>
      </c>
      <c r="I65" s="508" t="n">
        <f aca="false">F26+G26*I26</f>
        <v>2.3728813559322</v>
      </c>
      <c r="J65" s="509" t="n">
        <f aca="false">J26-K26*L26</f>
        <v>-8.12</v>
      </c>
      <c r="K65" s="510" t="n">
        <f aca="false">J26+K26*L26</f>
        <v>1.82</v>
      </c>
      <c r="L65" s="510" t="n">
        <f aca="false">J26-K26*M26</f>
        <v>-13.09</v>
      </c>
      <c r="M65" s="511" t="n">
        <f aca="false">J26+K26*M26</f>
        <v>6.79</v>
      </c>
      <c r="N65" s="507" t="n">
        <f aca="false">N26-O26*P26</f>
        <v>-0.7</v>
      </c>
      <c r="O65" s="425" t="n">
        <f aca="false">N26+O26*P26</f>
        <v>0.7</v>
      </c>
      <c r="P65" s="425" t="n">
        <f aca="false">N26-O26*Q26</f>
        <v>-1.4</v>
      </c>
      <c r="Q65" s="508" t="n">
        <f aca="false">N26+O26*Q26</f>
        <v>1.4</v>
      </c>
      <c r="R65" s="500"/>
      <c r="S65" s="500"/>
      <c r="T65" s="500"/>
      <c r="U65" s="501"/>
    </row>
    <row r="66" customFormat="false" ht="12.75" hidden="false" customHeight="false" outlineLevel="0" collapsed="false">
      <c r="A66" s="374" t="s">
        <v>306</v>
      </c>
      <c r="B66" s="507" t="n">
        <f aca="false">B27-C27*D27</f>
        <v>-0.063</v>
      </c>
      <c r="C66" s="425" t="n">
        <f aca="false">B27+C27*D27</f>
        <v>0.063</v>
      </c>
      <c r="D66" s="425" t="n">
        <f aca="false">B27-C27*E27</f>
        <v>-0.126</v>
      </c>
      <c r="E66" s="508" t="n">
        <f aca="false">B27+C27*E27</f>
        <v>0.126</v>
      </c>
      <c r="F66" s="507" t="n">
        <f aca="false">F27-G27*H27</f>
        <v>-0.915254237288136</v>
      </c>
      <c r="G66" s="425" t="n">
        <f aca="false">F27+G27*H27</f>
        <v>0.915254237288136</v>
      </c>
      <c r="H66" s="425" t="n">
        <f aca="false">F27-G27*I27</f>
        <v>-1.83050847457627</v>
      </c>
      <c r="I66" s="508" t="n">
        <f aca="false">F27+G27*I27</f>
        <v>1.83050847457627</v>
      </c>
      <c r="J66" s="509" t="n">
        <f aca="false">J27-K27*L27</f>
        <v>-2.48</v>
      </c>
      <c r="K66" s="510" t="n">
        <f aca="false">J27+K27*L27</f>
        <v>1.72</v>
      </c>
      <c r="L66" s="510" t="n">
        <f aca="false">J27-K27*M27</f>
        <v>-4.58</v>
      </c>
      <c r="M66" s="511" t="n">
        <f aca="false">J27+K27*M27</f>
        <v>3.82</v>
      </c>
      <c r="N66" s="507" t="n">
        <f aca="false">N27-O27*P27</f>
        <v>-1.23</v>
      </c>
      <c r="O66" s="425" t="n">
        <f aca="false">N27+O27*P27</f>
        <v>0.59</v>
      </c>
      <c r="P66" s="425" t="n">
        <f aca="false">N27-O27*Q27</f>
        <v>-2.14</v>
      </c>
      <c r="Q66" s="508" t="n">
        <f aca="false">N27+O27*Q27</f>
        <v>1.5</v>
      </c>
      <c r="R66" s="500"/>
      <c r="S66" s="500"/>
      <c r="T66" s="500"/>
      <c r="U66" s="501"/>
    </row>
    <row r="67" customFormat="false" ht="12.75" hidden="false" customHeight="false" outlineLevel="0" collapsed="false">
      <c r="A67" s="374" t="s">
        <v>307</v>
      </c>
      <c r="B67" s="507" t="n">
        <f aca="false">B28-C28*D28</f>
        <v>-0.1575</v>
      </c>
      <c r="C67" s="425" t="n">
        <f aca="false">B28+C28*D28</f>
        <v>0.1575</v>
      </c>
      <c r="D67" s="425" t="n">
        <f aca="false">B28-C28*E28</f>
        <v>-0.315</v>
      </c>
      <c r="E67" s="508" t="n">
        <f aca="false">B28+C28*E28</f>
        <v>0.315</v>
      </c>
      <c r="F67" s="507" t="n">
        <f aca="false">F28-G28*H28</f>
        <v>-0.406779661016949</v>
      </c>
      <c r="G67" s="425" t="n">
        <f aca="false">F28+G28*H28</f>
        <v>0.406779661016949</v>
      </c>
      <c r="H67" s="425" t="n">
        <f aca="false">F28-G28*I28</f>
        <v>-0.813559322033898</v>
      </c>
      <c r="I67" s="508" t="n">
        <f aca="false">F28+G28*I28</f>
        <v>0.813559322033898</v>
      </c>
      <c r="J67" s="509" t="n">
        <f aca="false">J28-K28*L28</f>
        <v>0.31</v>
      </c>
      <c r="K67" s="510" t="n">
        <f aca="false">J28+K28*L28</f>
        <v>2.83</v>
      </c>
      <c r="L67" s="510" t="n">
        <f aca="false">J28-K28*M28</f>
        <v>-0.95</v>
      </c>
      <c r="M67" s="511" t="n">
        <f aca="false">J28+K28*M28</f>
        <v>4.09</v>
      </c>
      <c r="N67" s="507" t="n">
        <f aca="false">N28-O28*P28</f>
        <v>-0.56</v>
      </c>
      <c r="O67" s="425" t="n">
        <f aca="false">N28+O28*P28</f>
        <v>0.56</v>
      </c>
      <c r="P67" s="425" t="n">
        <f aca="false">N28-O28*Q28</f>
        <v>-1.12</v>
      </c>
      <c r="Q67" s="508" t="n">
        <f aca="false">N28+O28*Q28</f>
        <v>1.12</v>
      </c>
      <c r="R67" s="500"/>
      <c r="S67" s="500"/>
      <c r="T67" s="500"/>
      <c r="U67" s="501"/>
    </row>
    <row r="68" customFormat="false" ht="12.75" hidden="false" customHeight="false" outlineLevel="0" collapsed="false">
      <c r="A68" s="374" t="s">
        <v>308</v>
      </c>
      <c r="B68" s="507" t="n">
        <f aca="false">B29-C29*D29</f>
        <v>-0.0171723127635438</v>
      </c>
      <c r="C68" s="425" t="n">
        <f aca="false">B29+C29*D29</f>
        <v>0.0171723127635438</v>
      </c>
      <c r="D68" s="425" t="n">
        <f aca="false">B29-C29*E29</f>
        <v>-0.0343446255270877</v>
      </c>
      <c r="E68" s="508" t="n">
        <f aca="false">B29+C29*E29</f>
        <v>0.0343446255270877</v>
      </c>
      <c r="F68" s="507" t="n">
        <f aca="false">F29-G29*H29</f>
        <v>-0.230508474576271</v>
      </c>
      <c r="G68" s="425" t="n">
        <f aca="false">F29+G29*H29</f>
        <v>0.230508474576271</v>
      </c>
      <c r="H68" s="425" t="n">
        <f aca="false">F29-G29*I29</f>
        <v>-0.461016949152542</v>
      </c>
      <c r="I68" s="508" t="n">
        <f aca="false">F29+G29*I29</f>
        <v>0.461016949152542</v>
      </c>
      <c r="J68" s="509" t="n">
        <f aca="false">J29-K29*L29</f>
        <v>-1.15</v>
      </c>
      <c r="K68" s="510" t="n">
        <f aca="false">J29+K29*L29</f>
        <v>0.95</v>
      </c>
      <c r="L68" s="510" t="n">
        <f aca="false">J29-K29*M29</f>
        <v>-2.2</v>
      </c>
      <c r="M68" s="511" t="n">
        <f aca="false">J29+K29*M29</f>
        <v>2</v>
      </c>
      <c r="N68" s="507" t="n">
        <f aca="false">N29-O29*P29</f>
        <v>-0.225</v>
      </c>
      <c r="O68" s="425" t="n">
        <f aca="false">N29+O29*P29</f>
        <v>0.265</v>
      </c>
      <c r="P68" s="425" t="n">
        <f aca="false">N29-O29*Q29</f>
        <v>-0.47</v>
      </c>
      <c r="Q68" s="508" t="n">
        <f aca="false">N29+O29*Q29</f>
        <v>0.51</v>
      </c>
      <c r="R68" s="500"/>
      <c r="S68" s="500"/>
      <c r="T68" s="500"/>
      <c r="U68" s="501"/>
    </row>
    <row r="69" customFormat="false" ht="12.75" hidden="false" customHeight="false" outlineLevel="0" collapsed="false">
      <c r="A69" s="374" t="s">
        <v>309</v>
      </c>
      <c r="B69" s="507" t="n">
        <f aca="false">B30-C30*D30</f>
        <v>-0.091</v>
      </c>
      <c r="C69" s="425" t="n">
        <f aca="false">B30+C30*D30</f>
        <v>0.091</v>
      </c>
      <c r="D69" s="425" t="n">
        <f aca="false">B30-C30*E30</f>
        <v>-0.182</v>
      </c>
      <c r="E69" s="508" t="n">
        <f aca="false">B30+C30*E30</f>
        <v>0.182</v>
      </c>
      <c r="F69" s="507" t="n">
        <f aca="false">F30-G30*H30</f>
        <v>-0.189830508474576</v>
      </c>
      <c r="G69" s="425" t="n">
        <f aca="false">F30+G30*H30</f>
        <v>0.189830508474576</v>
      </c>
      <c r="H69" s="425" t="n">
        <f aca="false">F30-G30*I30</f>
        <v>-0.379661016949153</v>
      </c>
      <c r="I69" s="508" t="n">
        <f aca="false">F30+G30*I30</f>
        <v>0.379661016949153</v>
      </c>
      <c r="J69" s="509" t="n">
        <f aca="false">J30-K30*L30</f>
        <v>1.08</v>
      </c>
      <c r="K69" s="510" t="n">
        <f aca="false">J30+K30*L30</f>
        <v>1.92</v>
      </c>
      <c r="L69" s="510" t="n">
        <f aca="false">J30-K30*M30</f>
        <v>0.66</v>
      </c>
      <c r="M69" s="511" t="n">
        <f aca="false">J30+K30*M30</f>
        <v>2.34</v>
      </c>
      <c r="N69" s="507" t="n">
        <f aca="false">N30-O30*P30</f>
        <v>-0.0665</v>
      </c>
      <c r="O69" s="425" t="n">
        <f aca="false">N30+O30*P30</f>
        <v>0.0665</v>
      </c>
      <c r="P69" s="425" t="n">
        <f aca="false">N30-O30*Q30</f>
        <v>-0.133</v>
      </c>
      <c r="Q69" s="508" t="n">
        <f aca="false">N30+O30*Q30</f>
        <v>0.133</v>
      </c>
      <c r="R69" s="500"/>
      <c r="S69" s="500"/>
      <c r="T69" s="500"/>
      <c r="U69" s="501"/>
    </row>
    <row r="70" customFormat="false" ht="12.75" hidden="false" customHeight="false" outlineLevel="0" collapsed="false">
      <c r="A70" s="374" t="s">
        <v>310</v>
      </c>
      <c r="B70" s="507" t="n">
        <f aca="false">B31-C31*D31</f>
        <v>-0.00667763134355073</v>
      </c>
      <c r="C70" s="425" t="n">
        <f aca="false">B31+C31*D31</f>
        <v>0.00867763134355072</v>
      </c>
      <c r="D70" s="425" t="n">
        <f aca="false">B31-C31*E31</f>
        <v>-0.0143552626871015</v>
      </c>
      <c r="E70" s="508" t="n">
        <f aca="false">B31+C31*E31</f>
        <v>0.0163552626871015</v>
      </c>
      <c r="F70" s="507" t="n">
        <f aca="false">F31-G31*H31</f>
        <v>-0.0847457627118644</v>
      </c>
      <c r="G70" s="425" t="n">
        <f aca="false">F31+G31*H31</f>
        <v>0.0847457627118644</v>
      </c>
      <c r="H70" s="425" t="n">
        <f aca="false">F31-G31*I31</f>
        <v>-0.169491525423729</v>
      </c>
      <c r="I70" s="508" t="n">
        <f aca="false">F31+G31*I31</f>
        <v>0.169491525423729</v>
      </c>
      <c r="J70" s="509" t="n">
        <f aca="false">J31-K31*L31</f>
        <v>-0.2275</v>
      </c>
      <c r="K70" s="510" t="n">
        <f aca="false">J31+K31*L31</f>
        <v>0.2275</v>
      </c>
      <c r="L70" s="510" t="n">
        <f aca="false">J31-K31*M31</f>
        <v>-0.455</v>
      </c>
      <c r="M70" s="511" t="n">
        <f aca="false">J31+K31*M31</f>
        <v>0.455</v>
      </c>
      <c r="N70" s="507" t="n">
        <f aca="false">N31-O31*P31</f>
        <v>-0.1035</v>
      </c>
      <c r="O70" s="425" t="n">
        <f aca="false">N31+O31*P31</f>
        <v>0.1555</v>
      </c>
      <c r="P70" s="425" t="n">
        <f aca="false">N31-O31*Q31</f>
        <v>-0.233</v>
      </c>
      <c r="Q70" s="508" t="n">
        <f aca="false">N31+O31*Q31</f>
        <v>0.285</v>
      </c>
      <c r="R70" s="500"/>
      <c r="S70" s="500"/>
      <c r="T70" s="500"/>
      <c r="U70" s="501"/>
    </row>
    <row r="71" customFormat="false" ht="12.75" hidden="false" customHeight="false" outlineLevel="0" collapsed="false">
      <c r="A71" s="374" t="s">
        <v>311</v>
      </c>
      <c r="B71" s="507" t="n">
        <f aca="false">B32-C32*D32</f>
        <v>-0.063</v>
      </c>
      <c r="C71" s="425" t="n">
        <f aca="false">B32+C32*D32</f>
        <v>0.063</v>
      </c>
      <c r="D71" s="425" t="n">
        <f aca="false">B32-C32*E32</f>
        <v>-0.126</v>
      </c>
      <c r="E71" s="508" t="n">
        <f aca="false">B32+C32*E32</f>
        <v>0.126</v>
      </c>
      <c r="F71" s="507" t="n">
        <f aca="false">F32-G32*H32</f>
        <v>-0.0711864406779661</v>
      </c>
      <c r="G71" s="425" t="n">
        <f aca="false">F32+G32*H32</f>
        <v>0.0711864406779661</v>
      </c>
      <c r="H71" s="425" t="n">
        <f aca="false">F32-G32*I32</f>
        <v>-0.142372881355932</v>
      </c>
      <c r="I71" s="508" t="n">
        <f aca="false">F32+G32*I32</f>
        <v>0.142372881355932</v>
      </c>
      <c r="J71" s="509" t="n">
        <f aca="false">J32-K32*L32</f>
        <v>-0.3445</v>
      </c>
      <c r="K71" s="510" t="n">
        <f aca="false">J32+K32*L32</f>
        <v>-0.0435</v>
      </c>
      <c r="L71" s="510" t="n">
        <f aca="false">J32-K32*M32</f>
        <v>-0.495</v>
      </c>
      <c r="M71" s="511" t="n">
        <f aca="false">J32+K32*M32</f>
        <v>0.107</v>
      </c>
      <c r="N71" s="509" t="n">
        <f aca="false">N32-O32*P32</f>
        <v>-0.1205</v>
      </c>
      <c r="O71" s="510" t="n">
        <f aca="false">N32+O32*P32</f>
        <v>0.0965</v>
      </c>
      <c r="P71" s="510" t="n">
        <f aca="false">N32-O32*Q32</f>
        <v>-0.229</v>
      </c>
      <c r="Q71" s="511" t="n">
        <f aca="false">N32+O32*Q32</f>
        <v>0.205</v>
      </c>
      <c r="R71" s="500"/>
      <c r="S71" s="500"/>
      <c r="T71" s="500"/>
      <c r="U71" s="501"/>
    </row>
    <row r="72" customFormat="false" ht="12.75" hidden="false" customHeight="false" outlineLevel="0" collapsed="false">
      <c r="A72" s="374" t="s">
        <v>312</v>
      </c>
      <c r="B72" s="507" t="n">
        <f aca="false">B33-C33*D33</f>
        <v>-0.00334335889254838</v>
      </c>
      <c r="C72" s="425" t="n">
        <f aca="false">B33+C33*D33</f>
        <v>0.00330586299422552</v>
      </c>
      <c r="D72" s="425" t="n">
        <f aca="false">B33-C33*E33</f>
        <v>-0.00666796983593533</v>
      </c>
      <c r="E72" s="508" t="n">
        <f aca="false">B33+C33*E33</f>
        <v>0.00663047393761247</v>
      </c>
      <c r="F72" s="507" t="n">
        <f aca="false">F33-G33*H33</f>
        <v>-0.115254237288136</v>
      </c>
      <c r="G72" s="425" t="n">
        <f aca="false">F33+G33*H33</f>
        <v>0.115254237288136</v>
      </c>
      <c r="H72" s="425" t="n">
        <f aca="false">F33-G33*I33</f>
        <v>-0.230508474576271</v>
      </c>
      <c r="I72" s="508" t="n">
        <f aca="false">F33+G33*I33</f>
        <v>0.230508474576271</v>
      </c>
      <c r="J72" s="509" t="n">
        <f aca="false">J33-K33*L33</f>
        <v>-0.35</v>
      </c>
      <c r="K72" s="510" t="n">
        <f aca="false">J33+K33*L33</f>
        <v>0.35</v>
      </c>
      <c r="L72" s="510" t="n">
        <f aca="false">J33-K33*M33</f>
        <v>-0.7</v>
      </c>
      <c r="M72" s="511" t="n">
        <f aca="false">J33+K33*M33</f>
        <v>0.7</v>
      </c>
      <c r="N72" s="509" t="n">
        <f aca="false">N33-O33*P33</f>
        <v>-0.3205</v>
      </c>
      <c r="O72" s="510" t="n">
        <f aca="false">N33+O33*P33</f>
        <v>0.3445</v>
      </c>
      <c r="P72" s="510" t="n">
        <f aca="false">N33-O33*Q33</f>
        <v>-0.653</v>
      </c>
      <c r="Q72" s="511" t="n">
        <f aca="false">N33+O33*Q33</f>
        <v>0.677</v>
      </c>
      <c r="R72" s="500"/>
      <c r="S72" s="500"/>
      <c r="T72" s="500"/>
      <c r="U72" s="501"/>
    </row>
    <row r="73" customFormat="false" ht="12.75" hidden="false" customHeight="false" outlineLevel="0" collapsed="false">
      <c r="A73" s="374" t="s">
        <v>313</v>
      </c>
      <c r="B73" s="509" t="n">
        <f aca="false">B34-C34*D34</f>
        <v>-0.1285</v>
      </c>
      <c r="C73" s="510" t="n">
        <f aca="false">B34+C34*D34</f>
        <v>0.1445</v>
      </c>
      <c r="D73" s="510" t="n">
        <f aca="false">B34-C34*E34</f>
        <v>-0.265</v>
      </c>
      <c r="E73" s="511" t="n">
        <f aca="false">B34+C34*E34</f>
        <v>0.281</v>
      </c>
      <c r="F73" s="509" t="n">
        <f aca="false">F34-G34*H34</f>
        <v>-0.0305084745762712</v>
      </c>
      <c r="G73" s="425" t="n">
        <f aca="false">F34+G34*H34</f>
        <v>0.0305084745762712</v>
      </c>
      <c r="H73" s="425" t="n">
        <f aca="false">F34-G34*I34</f>
        <v>-0.0610169491525424</v>
      </c>
      <c r="I73" s="508" t="n">
        <f aca="false">F34+G34*I34</f>
        <v>0.0610169491525424</v>
      </c>
      <c r="J73" s="509" t="n">
        <f aca="false">J34-K34*L34</f>
        <v>0.0395</v>
      </c>
      <c r="K73" s="510" t="n">
        <f aca="false">J34+K34*L34</f>
        <v>0.3405</v>
      </c>
      <c r="L73" s="510" t="n">
        <f aca="false">J34-K34*M34</f>
        <v>-0.111</v>
      </c>
      <c r="M73" s="511" t="n">
        <f aca="false">J34+K34*M34</f>
        <v>0.491</v>
      </c>
      <c r="N73" s="509" t="n">
        <f aca="false">N34-O34*P34</f>
        <v>-0.12</v>
      </c>
      <c r="O73" s="510" t="n">
        <f aca="false">N34+O34*P34</f>
        <v>0.146</v>
      </c>
      <c r="P73" s="510" t="n">
        <f aca="false">N34-O34*Q34</f>
        <v>-0.253</v>
      </c>
      <c r="Q73" s="511" t="n">
        <f aca="false">N34+O34*Q34</f>
        <v>0.279</v>
      </c>
      <c r="R73" s="500"/>
      <c r="S73" s="500"/>
      <c r="T73" s="500"/>
      <c r="U73" s="501"/>
    </row>
    <row r="74" customFormat="false" ht="12.75" hidden="false" customHeight="false" outlineLevel="0" collapsed="false">
      <c r="A74" s="374" t="s">
        <v>314</v>
      </c>
      <c r="B74" s="507" t="n">
        <f aca="false">B35-C35*D35</f>
        <v>-0.0028</v>
      </c>
      <c r="C74" s="425" t="n">
        <f aca="false">B35+C35*D35</f>
        <v>0.0028</v>
      </c>
      <c r="D74" s="425" t="n">
        <f aca="false">B35-C35*E35</f>
        <v>-0.0056</v>
      </c>
      <c r="E74" s="508" t="n">
        <f aca="false">B35+C35*E35</f>
        <v>0.0056</v>
      </c>
      <c r="F74" s="507" t="n">
        <f aca="false">F35-G35*H35</f>
        <v>-0.0189830508474576</v>
      </c>
      <c r="G74" s="425" t="n">
        <f aca="false">F35+G35*H35</f>
        <v>0.0189830508474576</v>
      </c>
      <c r="H74" s="425" t="n">
        <f aca="false">F35-G35*I35</f>
        <v>-0.0379661016949153</v>
      </c>
      <c r="I74" s="508" t="n">
        <f aca="false">F35+G35*I35</f>
        <v>0.0379661016949153</v>
      </c>
      <c r="J74" s="509" t="n">
        <f aca="false">J35-K35*L35</f>
        <v>-0.07</v>
      </c>
      <c r="K74" s="510" t="n">
        <f aca="false">J35+K35*L35</f>
        <v>0.07</v>
      </c>
      <c r="L74" s="510" t="n">
        <f aca="false">J35-K35*M35</f>
        <v>-0.14</v>
      </c>
      <c r="M74" s="511" t="n">
        <f aca="false">J35+K35*M35</f>
        <v>0.14</v>
      </c>
      <c r="N74" s="509" t="n">
        <f aca="false">N35-O35*P35</f>
        <v>-0.03395</v>
      </c>
      <c r="O74" s="510" t="n">
        <f aca="false">N35+O35*P35</f>
        <v>0.03395</v>
      </c>
      <c r="P74" s="510" t="n">
        <f aca="false">N35-O35*Q35</f>
        <v>-0.0679</v>
      </c>
      <c r="Q74" s="511" t="n">
        <f aca="false">N35+O35*Q35</f>
        <v>0.0679</v>
      </c>
      <c r="R74" s="500"/>
      <c r="S74" s="500"/>
      <c r="T74" s="500"/>
      <c r="U74" s="501"/>
    </row>
    <row r="75" customFormat="false" ht="12.75" hidden="false" customHeight="false" outlineLevel="0" collapsed="false">
      <c r="A75" s="374" t="s">
        <v>315</v>
      </c>
      <c r="B75" s="509" t="n">
        <f aca="false">B36-C36*D36</f>
        <v>-0.0174</v>
      </c>
      <c r="C75" s="510" t="n">
        <f aca="false">B36+C36*D36</f>
        <v>0.0204</v>
      </c>
      <c r="D75" s="510" t="n">
        <f aca="false">B36-C36*E36</f>
        <v>-0.0363</v>
      </c>
      <c r="E75" s="511" t="n">
        <f aca="false">B36+C36*E36</f>
        <v>0.0393</v>
      </c>
      <c r="F75" s="509" t="n">
        <f aca="false">F36-G36*H36</f>
        <v>-0.00745762711864407</v>
      </c>
      <c r="G75" s="425" t="n">
        <f aca="false">F36+G36*H36</f>
        <v>0.00745762711864407</v>
      </c>
      <c r="H75" s="425" t="n">
        <f aca="false">F36-G36*I36</f>
        <v>-0.0149152542372881</v>
      </c>
      <c r="I75" s="508" t="n">
        <f aca="false">F36+G36*I36</f>
        <v>0.0149152542372881</v>
      </c>
      <c r="J75" s="507" t="n">
        <f aca="false">J36-K36*L36</f>
        <v>-0.0245</v>
      </c>
      <c r="K75" s="425" t="n">
        <f aca="false">J36+K36*L36</f>
        <v>0.0245</v>
      </c>
      <c r="L75" s="425" t="n">
        <f aca="false">J36-K36*M36</f>
        <v>-0.049</v>
      </c>
      <c r="M75" s="508" t="n">
        <f aca="false">J36+K36*M36</f>
        <v>0.049</v>
      </c>
      <c r="N75" s="507" t="n">
        <f aca="false">N36-O36*P36</f>
        <v>-0.0174</v>
      </c>
      <c r="O75" s="425" t="n">
        <f aca="false">N36+O36*P36</f>
        <v>0.0204</v>
      </c>
      <c r="P75" s="425" t="n">
        <f aca="false">N36-O36*Q36</f>
        <v>-0.0363</v>
      </c>
      <c r="Q75" s="508" t="n">
        <f aca="false">N36+O36*Q36</f>
        <v>0.0393</v>
      </c>
      <c r="R75" s="500"/>
      <c r="S75" s="500"/>
      <c r="T75" s="500"/>
      <c r="U75" s="501"/>
    </row>
    <row r="76" customFormat="false" ht="12.75" hidden="false" customHeight="false" outlineLevel="0" collapsed="false">
      <c r="A76" s="374" t="s">
        <v>316</v>
      </c>
      <c r="B76" s="509" t="n">
        <f aca="false">B37-C37*D37</f>
        <v>-0.02015</v>
      </c>
      <c r="C76" s="510" t="n">
        <f aca="false">B37+C37*D37</f>
        <v>0.00435</v>
      </c>
      <c r="D76" s="510" t="n">
        <f aca="false">B37-C37*E37</f>
        <v>-0.0324</v>
      </c>
      <c r="E76" s="511" t="n">
        <f aca="false">B37+C37*E37</f>
        <v>0.0166</v>
      </c>
      <c r="F76" s="509" t="n">
        <f aca="false">F37-G37*H37</f>
        <v>-0.0101694915254237</v>
      </c>
      <c r="G76" s="425" t="n">
        <f aca="false">F37+G37*H37</f>
        <v>0.0101694915254237</v>
      </c>
      <c r="H76" s="425" t="n">
        <f aca="false">F37-G37*I37</f>
        <v>-0.0203389830508475</v>
      </c>
      <c r="I76" s="508" t="n">
        <f aca="false">F37+G37*I37</f>
        <v>0.0203389830508475</v>
      </c>
      <c r="J76" s="509" t="n">
        <f aca="false">J37-K37*L37</f>
        <v>-0.01945</v>
      </c>
      <c r="K76" s="510" t="n">
        <f aca="false">J37+K37*L37</f>
        <v>0.02185</v>
      </c>
      <c r="L76" s="510" t="n">
        <f aca="false">J37-K37*M37</f>
        <v>-0.0401</v>
      </c>
      <c r="M76" s="511" t="n">
        <f aca="false">J37+K37*M37</f>
        <v>0.0425</v>
      </c>
      <c r="N76" s="509" t="n">
        <f aca="false">N37-O37*P37</f>
        <v>-0.01665</v>
      </c>
      <c r="O76" s="510" t="n">
        <f aca="false">N37+O37*P37</f>
        <v>0.01205</v>
      </c>
      <c r="P76" s="510" t="n">
        <f aca="false">N37-O37*Q37</f>
        <v>-0.031</v>
      </c>
      <c r="Q76" s="511" t="n">
        <f aca="false">N37+O37*Q37</f>
        <v>0.0264</v>
      </c>
      <c r="R76" s="500"/>
      <c r="S76" s="500"/>
      <c r="T76" s="500"/>
      <c r="U76" s="501"/>
    </row>
    <row r="77" customFormat="false" ht="13.5" hidden="false" customHeight="false" outlineLevel="0" collapsed="false">
      <c r="A77" s="4" t="s">
        <v>317</v>
      </c>
      <c r="B77" s="492" t="n">
        <f aca="false">B38-C38*D38</f>
        <v>-0.0262</v>
      </c>
      <c r="C77" s="469" t="n">
        <f aca="false">B38+C38*D38</f>
        <v>0.02</v>
      </c>
      <c r="D77" s="469" t="n">
        <f aca="false">B38-C38*E38</f>
        <v>-0.0493</v>
      </c>
      <c r="E77" s="493" t="n">
        <f aca="false">B38+C38*E38</f>
        <v>0.0431</v>
      </c>
      <c r="F77" s="492" t="n">
        <f aca="false">F38-G38*H38</f>
        <v>-0.0101694915254237</v>
      </c>
      <c r="G77" s="469" t="n">
        <f aca="false">F38+G38*H38</f>
        <v>0.0101694915254237</v>
      </c>
      <c r="H77" s="469" t="n">
        <f aca="false">F38-G38*I38</f>
        <v>-0.0203389830508475</v>
      </c>
      <c r="I77" s="493" t="n">
        <f aca="false">F38+G38*I38</f>
        <v>0.0203389830508475</v>
      </c>
      <c r="J77" s="512" t="n">
        <f aca="false">J38-K38*L38</f>
        <v>-0.02255</v>
      </c>
      <c r="K77" s="417" t="n">
        <f aca="false">J38+K38*L38</f>
        <v>0.02995</v>
      </c>
      <c r="L77" s="417" t="n">
        <f aca="false">J38-K38*M38</f>
        <v>-0.0488</v>
      </c>
      <c r="M77" s="513" t="n">
        <f aca="false">J38+K38*M38</f>
        <v>0.0562</v>
      </c>
      <c r="N77" s="512" t="n">
        <f aca="false">N38-O38*P38</f>
        <v>-0.0315</v>
      </c>
      <c r="O77" s="417" t="n">
        <f aca="false">N38+O38*P38</f>
        <v>0.0315</v>
      </c>
      <c r="P77" s="417" t="n">
        <f aca="false">N38-O38*Q38</f>
        <v>-0.063</v>
      </c>
      <c r="Q77" s="513" t="n">
        <f aca="false">N38+O38*Q38</f>
        <v>0.063</v>
      </c>
      <c r="R77" s="514"/>
      <c r="S77" s="514"/>
      <c r="T77" s="514"/>
      <c r="U77" s="515"/>
    </row>
    <row r="78" customFormat="false" ht="13.5" hidden="false" customHeight="false" outlineLevel="0" collapsed="false">
      <c r="A78" s="1" t="s">
        <v>323</v>
      </c>
      <c r="B78" s="516" t="n">
        <v>0</v>
      </c>
      <c r="C78" s="517" t="n">
        <v>0.01</v>
      </c>
      <c r="D78" s="517" t="n">
        <v>0</v>
      </c>
      <c r="E78" s="51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9" t="s">
        <v>324</v>
      </c>
    </row>
    <row r="81" customFormat="false" ht="13.5" hidden="false" customHeight="false" outlineLevel="0" collapsed="false">
      <c r="A81" s="520" t="s">
        <v>325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4"/>
      <c r="B2" s="375" t="s">
        <v>271</v>
      </c>
      <c r="C2" s="376" t="s">
        <v>272</v>
      </c>
      <c r="D2" s="377" t="s">
        <v>273</v>
      </c>
      <c r="E2" s="378" t="s">
        <v>274</v>
      </c>
      <c r="F2" s="379"/>
      <c r="G2" s="379"/>
      <c r="H2" s="375" t="s">
        <v>271</v>
      </c>
      <c r="I2" s="376" t="s">
        <v>272</v>
      </c>
      <c r="J2" s="377" t="s">
        <v>273</v>
      </c>
      <c r="K2" s="378" t="s">
        <v>274</v>
      </c>
      <c r="L2" s="380"/>
      <c r="M2" s="380"/>
      <c r="N2" s="380"/>
      <c r="O2" s="380"/>
      <c r="P2" s="380"/>
      <c r="Q2" s="380"/>
      <c r="R2" s="85"/>
      <c r="S2" s="85"/>
      <c r="T2" s="85"/>
      <c r="U2" s="174"/>
    </row>
    <row r="3" customFormat="false" ht="12.75" hidden="false" customHeight="false" outlineLevel="0" collapsed="false">
      <c r="A3" s="374" t="s">
        <v>275</v>
      </c>
      <c r="B3" s="381" t="n">
        <v>-0.058</v>
      </c>
      <c r="C3" s="382" t="n">
        <v>0.008</v>
      </c>
      <c r="D3" s="47" t="n">
        <v>3.5</v>
      </c>
      <c r="E3" s="382" t="n">
        <v>7</v>
      </c>
      <c r="F3" s="383" t="s">
        <v>47</v>
      </c>
      <c r="G3" s="383"/>
      <c r="H3" s="381" t="n">
        <v>0</v>
      </c>
      <c r="I3" s="382" t="n">
        <v>0.28</v>
      </c>
      <c r="J3" s="47" t="n">
        <v>3.5</v>
      </c>
      <c r="K3" s="382" t="n">
        <v>7</v>
      </c>
      <c r="L3" s="384"/>
      <c r="M3" s="384"/>
      <c r="N3" s="384"/>
      <c r="O3" s="384"/>
      <c r="P3" s="384"/>
      <c r="Q3" s="384"/>
      <c r="R3" s="85"/>
      <c r="S3" s="85"/>
      <c r="T3" s="85"/>
      <c r="U3" s="174"/>
    </row>
    <row r="4" customFormat="false" ht="13.5" hidden="false" customHeight="false" outlineLevel="0" collapsed="false">
      <c r="A4" s="374" t="s">
        <v>276</v>
      </c>
      <c r="B4" s="385" t="n">
        <v>-4070</v>
      </c>
      <c r="C4" s="386" t="n">
        <v>100</v>
      </c>
      <c r="D4" s="387" t="n">
        <v>3.5</v>
      </c>
      <c r="E4" s="388" t="n">
        <v>7</v>
      </c>
      <c r="F4" s="389"/>
      <c r="G4" s="389"/>
      <c r="H4" s="390"/>
      <c r="I4" s="388"/>
      <c r="J4" s="387"/>
      <c r="K4" s="388"/>
      <c r="L4" s="391"/>
      <c r="M4" s="391"/>
      <c r="N4" s="391"/>
      <c r="O4" s="391"/>
      <c r="P4" s="391"/>
      <c r="Q4" s="391"/>
      <c r="R4" s="85"/>
      <c r="S4" s="85"/>
      <c r="T4" s="85"/>
      <c r="U4" s="174"/>
    </row>
    <row r="5" customFormat="false" ht="13.5" hidden="false" customHeight="false" outlineLevel="0" collapsed="false">
      <c r="A5" s="392"/>
      <c r="B5" s="393" t="s">
        <v>277</v>
      </c>
      <c r="C5" s="393"/>
      <c r="D5" s="393"/>
      <c r="E5" s="393"/>
      <c r="F5" s="19" t="s">
        <v>278</v>
      </c>
      <c r="G5" s="19"/>
      <c r="H5" s="19"/>
      <c r="I5" s="19"/>
      <c r="J5" s="19" t="s">
        <v>279</v>
      </c>
      <c r="K5" s="19"/>
      <c r="L5" s="19"/>
      <c r="M5" s="19"/>
      <c r="N5" s="19" t="s">
        <v>280</v>
      </c>
      <c r="O5" s="19"/>
      <c r="P5" s="19"/>
      <c r="Q5" s="19"/>
      <c r="R5" s="8" t="s">
        <v>281</v>
      </c>
      <c r="S5" s="8"/>
      <c r="T5" s="8"/>
      <c r="U5" s="8"/>
    </row>
    <row r="6" customFormat="false" ht="13.5" hidden="false" customHeight="false" outlineLevel="0" collapsed="false">
      <c r="A6" s="374"/>
      <c r="B6" s="394" t="s">
        <v>282</v>
      </c>
      <c r="C6" s="395" t="s">
        <v>283</v>
      </c>
      <c r="D6" s="394" t="s">
        <v>273</v>
      </c>
      <c r="E6" s="395" t="s">
        <v>274</v>
      </c>
      <c r="F6" s="396" t="s">
        <v>282</v>
      </c>
      <c r="G6" s="397" t="s">
        <v>283</v>
      </c>
      <c r="H6" s="396" t="s">
        <v>273</v>
      </c>
      <c r="I6" s="397" t="s">
        <v>274</v>
      </c>
      <c r="J6" s="396" t="s">
        <v>282</v>
      </c>
      <c r="K6" s="397" t="s">
        <v>283</v>
      </c>
      <c r="L6" s="396" t="s">
        <v>273</v>
      </c>
      <c r="M6" s="397" t="s">
        <v>274</v>
      </c>
      <c r="N6" s="394" t="s">
        <v>282</v>
      </c>
      <c r="O6" s="398" t="s">
        <v>283</v>
      </c>
      <c r="P6" s="394" t="s">
        <v>273</v>
      </c>
      <c r="Q6" s="395" t="s">
        <v>274</v>
      </c>
      <c r="R6" s="399" t="s">
        <v>282</v>
      </c>
      <c r="S6" s="400" t="s">
        <v>283</v>
      </c>
      <c r="T6" s="399" t="s">
        <v>273</v>
      </c>
      <c r="U6" s="400" t="s">
        <v>274</v>
      </c>
    </row>
    <row r="7" customFormat="false" ht="13.5" hidden="false" customHeight="false" outlineLevel="0" collapsed="false">
      <c r="A7" s="374" t="s">
        <v>284</v>
      </c>
      <c r="B7" s="401" t="n">
        <v>108.3</v>
      </c>
      <c r="C7" s="402" t="n">
        <v>0.38</v>
      </c>
      <c r="D7" s="403" t="n">
        <v>4</v>
      </c>
      <c r="E7" s="402" t="n">
        <v>8</v>
      </c>
      <c r="F7" s="404" t="n">
        <v>0.34</v>
      </c>
      <c r="G7" s="405" t="n">
        <v>1.52</v>
      </c>
      <c r="H7" s="406" t="n">
        <v>4</v>
      </c>
      <c r="I7" s="406" t="n">
        <v>8</v>
      </c>
      <c r="J7" s="404" t="n">
        <v>-4140</v>
      </c>
      <c r="K7" s="405" t="n">
        <v>380</v>
      </c>
      <c r="L7" s="406" t="n">
        <v>3.5</v>
      </c>
      <c r="M7" s="406" t="n">
        <v>7</v>
      </c>
      <c r="N7" s="407" t="n">
        <v>-4022</v>
      </c>
      <c r="O7" s="408" t="n">
        <v>211</v>
      </c>
      <c r="P7" s="402" t="n">
        <v>3.5</v>
      </c>
      <c r="Q7" s="402" t="n">
        <v>7</v>
      </c>
      <c r="R7" s="409" t="n">
        <v>-2.1</v>
      </c>
      <c r="S7" s="410" t="n">
        <v>2.02</v>
      </c>
      <c r="T7" s="411" t="n">
        <v>3.5</v>
      </c>
      <c r="U7" s="410" t="n">
        <v>7</v>
      </c>
    </row>
    <row r="8" customFormat="false" ht="13.5" hidden="false" customHeight="false" outlineLevel="0" collapsed="false">
      <c r="A8" s="392"/>
      <c r="B8" s="393" t="s">
        <v>285</v>
      </c>
      <c r="C8" s="393"/>
      <c r="D8" s="393"/>
      <c r="E8" s="393"/>
      <c r="F8" s="412" t="s">
        <v>286</v>
      </c>
      <c r="G8" s="412"/>
      <c r="H8" s="412"/>
      <c r="I8" s="412"/>
      <c r="J8" s="24" t="s">
        <v>287</v>
      </c>
      <c r="K8" s="24"/>
      <c r="L8" s="24"/>
      <c r="M8" s="24"/>
      <c r="N8" s="24" t="s">
        <v>288</v>
      </c>
      <c r="O8" s="24"/>
      <c r="P8" s="24"/>
      <c r="Q8" s="24"/>
      <c r="R8" s="85"/>
      <c r="S8" s="85"/>
      <c r="T8" s="85"/>
      <c r="U8" s="174"/>
    </row>
    <row r="9" customFormat="false" ht="13.5" hidden="false" customHeight="false" outlineLevel="0" collapsed="false">
      <c r="A9" s="4"/>
      <c r="B9" s="375" t="s">
        <v>282</v>
      </c>
      <c r="C9" s="413" t="s">
        <v>283</v>
      </c>
      <c r="D9" s="375" t="s">
        <v>273</v>
      </c>
      <c r="E9" s="413" t="s">
        <v>274</v>
      </c>
      <c r="F9" s="375" t="s">
        <v>282</v>
      </c>
      <c r="G9" s="413" t="s">
        <v>283</v>
      </c>
      <c r="H9" s="375" t="s">
        <v>273</v>
      </c>
      <c r="I9" s="413" t="s">
        <v>274</v>
      </c>
      <c r="J9" s="394" t="s">
        <v>282</v>
      </c>
      <c r="K9" s="398" t="s">
        <v>283</v>
      </c>
      <c r="L9" s="394" t="s">
        <v>273</v>
      </c>
      <c r="M9" s="398" t="s">
        <v>274</v>
      </c>
      <c r="N9" s="394" t="s">
        <v>282</v>
      </c>
      <c r="O9" s="395" t="s">
        <v>283</v>
      </c>
      <c r="P9" s="394" t="s">
        <v>273</v>
      </c>
      <c r="Q9" s="398" t="s">
        <v>274</v>
      </c>
      <c r="R9" s="85"/>
      <c r="S9" s="85"/>
      <c r="T9" s="85"/>
      <c r="U9" s="174"/>
    </row>
    <row r="10" customFormat="false" ht="13.5" hidden="false" customHeight="false" outlineLevel="0" collapsed="false">
      <c r="A10" s="1" t="s">
        <v>289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-0.16</v>
      </c>
      <c r="G10" s="417" t="n">
        <v>0.96</v>
      </c>
      <c r="H10" s="418" t="n">
        <v>4</v>
      </c>
      <c r="I10" s="419" t="n">
        <v>8</v>
      </c>
      <c r="J10" s="418" t="n">
        <v>3.29</v>
      </c>
      <c r="K10" s="420" t="n">
        <v>0.88</v>
      </c>
      <c r="L10" s="421" t="n">
        <v>3.5</v>
      </c>
      <c r="M10" s="420" t="n">
        <v>7</v>
      </c>
      <c r="N10" s="421" t="n">
        <v>1.08</v>
      </c>
      <c r="O10" s="420" t="n">
        <v>1.77</v>
      </c>
      <c r="P10" s="421" t="n">
        <v>3.5</v>
      </c>
      <c r="Q10" s="420" t="n">
        <v>7</v>
      </c>
      <c r="R10" s="85"/>
      <c r="S10" s="85"/>
      <c r="T10" s="85"/>
      <c r="U10" s="174"/>
    </row>
    <row r="11" customFormat="false" ht="12.75" hidden="false" customHeight="false" outlineLevel="0" collapsed="false">
      <c r="A11" s="374" t="s">
        <v>290</v>
      </c>
      <c r="B11" s="422" t="n">
        <v>1.3</v>
      </c>
      <c r="C11" s="423" t="n">
        <v>0.15</v>
      </c>
      <c r="D11" s="424" t="n">
        <v>3.5</v>
      </c>
      <c r="E11" s="423" t="n">
        <v>7</v>
      </c>
      <c r="F11" s="424" t="n">
        <v>0</v>
      </c>
      <c r="G11" s="425" t="n">
        <v>0.508474576271186</v>
      </c>
      <c r="H11" s="426" t="n">
        <v>4</v>
      </c>
      <c r="I11" s="427" t="n">
        <v>8</v>
      </c>
      <c r="J11" s="428" t="n">
        <v>32</v>
      </c>
      <c r="K11" s="429" t="n">
        <v>9</v>
      </c>
      <c r="L11" s="428" t="n">
        <v>3.5</v>
      </c>
      <c r="M11" s="429" t="n">
        <v>7</v>
      </c>
      <c r="N11" s="430" t="n">
        <v>30</v>
      </c>
      <c r="O11" s="431" t="n">
        <v>8</v>
      </c>
      <c r="P11" s="428" t="n">
        <v>3.5</v>
      </c>
      <c r="Q11" s="429" t="n">
        <v>7</v>
      </c>
      <c r="R11" s="85"/>
      <c r="S11" s="85"/>
      <c r="T11" s="85"/>
      <c r="U11" s="174"/>
    </row>
    <row r="12" customFormat="false" ht="12.75" hidden="false" customHeight="false" outlineLevel="0" collapsed="false">
      <c r="A12" s="374" t="s">
        <v>291</v>
      </c>
      <c r="B12" s="422" t="n">
        <v>4.6</v>
      </c>
      <c r="C12" s="423" t="n">
        <v>0.16</v>
      </c>
      <c r="D12" s="424" t="n">
        <v>3.5</v>
      </c>
      <c r="E12" s="423" t="n">
        <v>7</v>
      </c>
      <c r="F12" s="424" t="n">
        <v>0</v>
      </c>
      <c r="G12" s="425" t="n">
        <v>0.508474576271186</v>
      </c>
      <c r="H12" s="424" t="n">
        <v>4</v>
      </c>
      <c r="I12" s="423" t="n">
        <v>8</v>
      </c>
      <c r="J12" s="432" t="n">
        <v>1.44</v>
      </c>
      <c r="K12" s="433" t="n">
        <v>5.5</v>
      </c>
      <c r="L12" s="434" t="n">
        <v>3.5</v>
      </c>
      <c r="M12" s="435" t="n">
        <v>7</v>
      </c>
      <c r="N12" s="434" t="n">
        <v>7.55</v>
      </c>
      <c r="O12" s="435" t="n">
        <v>1.64</v>
      </c>
      <c r="P12" s="434" t="n">
        <v>3.5</v>
      </c>
      <c r="Q12" s="435" t="n">
        <v>7</v>
      </c>
      <c r="R12" s="85"/>
      <c r="S12" s="85"/>
      <c r="T12" s="85"/>
      <c r="U12" s="174"/>
    </row>
    <row r="13" customFormat="false" ht="12.75" hidden="false" customHeight="false" outlineLevel="0" collapsed="false">
      <c r="A13" s="374" t="s">
        <v>292</v>
      </c>
      <c r="B13" s="436" t="n">
        <v>0.06</v>
      </c>
      <c r="C13" s="423" t="n">
        <v>0.034</v>
      </c>
      <c r="D13" s="424" t="n">
        <v>3.5</v>
      </c>
      <c r="E13" s="423" t="n">
        <v>7</v>
      </c>
      <c r="F13" s="424" t="n">
        <v>0</v>
      </c>
      <c r="G13" s="425" t="n">
        <v>0.135593220338983</v>
      </c>
      <c r="H13" s="424" t="n">
        <v>4</v>
      </c>
      <c r="I13" s="423" t="n">
        <v>8</v>
      </c>
      <c r="J13" s="437" t="n">
        <v>0.54</v>
      </c>
      <c r="K13" s="438" t="n">
        <v>0.66</v>
      </c>
      <c r="L13" s="434" t="n">
        <v>3.5</v>
      </c>
      <c r="M13" s="435" t="n">
        <v>7</v>
      </c>
      <c r="N13" s="437" t="n">
        <v>0.58</v>
      </c>
      <c r="O13" s="438" t="n">
        <v>0.68</v>
      </c>
      <c r="P13" s="434" t="n">
        <v>3.5</v>
      </c>
      <c r="Q13" s="435" t="n">
        <v>7</v>
      </c>
      <c r="R13" s="85"/>
      <c r="S13" s="85"/>
      <c r="T13" s="85"/>
      <c r="U13" s="174"/>
    </row>
    <row r="14" customFormat="false" ht="12.75" hidden="false" customHeight="false" outlineLevel="0" collapsed="false">
      <c r="A14" s="374" t="s">
        <v>293</v>
      </c>
      <c r="B14" s="436" t="n">
        <v>0.04</v>
      </c>
      <c r="C14" s="423" t="n">
        <v>0.024</v>
      </c>
      <c r="D14" s="424" t="n">
        <v>3.5</v>
      </c>
      <c r="E14" s="423" t="n">
        <v>7</v>
      </c>
      <c r="F14" s="424" t="n">
        <v>0</v>
      </c>
      <c r="G14" s="425" t="n">
        <v>0.135593220338983</v>
      </c>
      <c r="H14" s="424" t="n">
        <v>4</v>
      </c>
      <c r="I14" s="423" t="n">
        <v>8</v>
      </c>
      <c r="J14" s="432" t="n">
        <v>-0.7</v>
      </c>
      <c r="K14" s="435" t="n">
        <v>0.82</v>
      </c>
      <c r="L14" s="434" t="n">
        <v>3.5</v>
      </c>
      <c r="M14" s="435" t="n">
        <v>7</v>
      </c>
      <c r="N14" s="432" t="n">
        <v>0</v>
      </c>
      <c r="O14" s="433" t="n">
        <v>0.23</v>
      </c>
      <c r="P14" s="434" t="n">
        <v>3.5</v>
      </c>
      <c r="Q14" s="435" t="n">
        <v>7</v>
      </c>
      <c r="R14" s="85"/>
      <c r="S14" s="85"/>
      <c r="T14" s="85"/>
      <c r="U14" s="174"/>
    </row>
    <row r="15" customFormat="false" ht="12.75" hidden="false" customHeight="false" outlineLevel="0" collapsed="false">
      <c r="A15" s="374" t="s">
        <v>294</v>
      </c>
      <c r="B15" s="439" t="n">
        <v>-0.0197741324134103</v>
      </c>
      <c r="C15" s="440" t="n">
        <v>0.00541894392474858</v>
      </c>
      <c r="D15" s="424" t="n">
        <v>3.5</v>
      </c>
      <c r="E15" s="423" t="n">
        <v>7</v>
      </c>
      <c r="F15" s="424" t="n">
        <v>0</v>
      </c>
      <c r="G15" s="425" t="n">
        <v>0.0593220338983051</v>
      </c>
      <c r="H15" s="424" t="n">
        <v>4</v>
      </c>
      <c r="I15" s="423" t="n">
        <v>8</v>
      </c>
      <c r="J15" s="437" t="n">
        <v>0.06</v>
      </c>
      <c r="K15" s="441" t="n">
        <v>0.3</v>
      </c>
      <c r="L15" s="434" t="n">
        <v>3.5</v>
      </c>
      <c r="M15" s="435" t="n">
        <v>7</v>
      </c>
      <c r="N15" s="432" t="n">
        <v>0</v>
      </c>
      <c r="O15" s="433" t="n">
        <v>0.07</v>
      </c>
      <c r="P15" s="434" t="n">
        <v>3.5</v>
      </c>
      <c r="Q15" s="435" t="n">
        <v>7</v>
      </c>
      <c r="R15" s="85"/>
      <c r="S15" s="85"/>
      <c r="T15" s="85"/>
      <c r="U15" s="174"/>
    </row>
    <row r="16" customFormat="false" ht="12.75" hidden="false" customHeight="false" outlineLevel="0" collapsed="false">
      <c r="A16" s="374" t="s">
        <v>295</v>
      </c>
      <c r="B16" s="439" t="n">
        <v>-0.0108373734582219</v>
      </c>
      <c r="C16" s="440" t="n">
        <v>0.01</v>
      </c>
      <c r="D16" s="424" t="n">
        <v>3.5</v>
      </c>
      <c r="E16" s="423" t="n">
        <v>7</v>
      </c>
      <c r="F16" s="424" t="n">
        <v>0</v>
      </c>
      <c r="G16" s="425" t="n">
        <v>0.0457627118644068</v>
      </c>
      <c r="H16" s="424" t="n">
        <v>4</v>
      </c>
      <c r="I16" s="423" t="n">
        <v>8</v>
      </c>
      <c r="J16" s="434" t="n">
        <v>-0.13</v>
      </c>
      <c r="K16" s="435" t="n">
        <v>0.37</v>
      </c>
      <c r="L16" s="434" t="n">
        <v>3.5</v>
      </c>
      <c r="M16" s="435" t="n">
        <v>7</v>
      </c>
      <c r="N16" s="432" t="n">
        <v>0</v>
      </c>
      <c r="O16" s="433" t="n">
        <v>0.03</v>
      </c>
      <c r="P16" s="434" t="n">
        <v>3.5</v>
      </c>
      <c r="Q16" s="435" t="n">
        <v>7</v>
      </c>
      <c r="R16" s="85"/>
      <c r="S16" s="85"/>
      <c r="T16" s="85"/>
      <c r="U16" s="174"/>
    </row>
    <row r="17" customFormat="false" ht="12.75" hidden="false" customHeight="false" outlineLevel="0" collapsed="false">
      <c r="A17" s="374" t="s">
        <v>296</v>
      </c>
      <c r="B17" s="439" t="n">
        <v>-0.00311735200402007</v>
      </c>
      <c r="C17" s="440" t="n">
        <v>0.00343650901164559</v>
      </c>
      <c r="D17" s="424" t="n">
        <v>3.5</v>
      </c>
      <c r="E17" s="423" t="n">
        <v>7</v>
      </c>
      <c r="F17" s="424" t="n">
        <v>0</v>
      </c>
      <c r="G17" s="425" t="n">
        <v>0.0288135593220339</v>
      </c>
      <c r="H17" s="424" t="n">
        <v>4</v>
      </c>
      <c r="I17" s="423" t="n">
        <v>8</v>
      </c>
      <c r="J17" s="442" t="n">
        <v>0</v>
      </c>
      <c r="K17" s="443" t="n">
        <v>0.056</v>
      </c>
      <c r="L17" s="434" t="n">
        <v>3.5</v>
      </c>
      <c r="M17" s="435" t="n">
        <v>7</v>
      </c>
      <c r="N17" s="444" t="n">
        <v>0</v>
      </c>
      <c r="O17" s="445" t="n">
        <v>0.038</v>
      </c>
      <c r="P17" s="434" t="n">
        <v>3.5</v>
      </c>
      <c r="Q17" s="435" t="n">
        <v>7</v>
      </c>
      <c r="R17" s="85"/>
      <c r="S17" s="85"/>
      <c r="T17" s="85"/>
      <c r="U17" s="174"/>
    </row>
    <row r="18" customFormat="false" ht="12.75" hidden="false" customHeight="false" outlineLevel="0" collapsed="false">
      <c r="A18" s="374" t="s">
        <v>297</v>
      </c>
      <c r="B18" s="439" t="n">
        <v>0.00978380454866244</v>
      </c>
      <c r="C18" s="440" t="n">
        <v>0.014</v>
      </c>
      <c r="D18" s="424" t="n">
        <v>3.5</v>
      </c>
      <c r="E18" s="423" t="n">
        <v>7</v>
      </c>
      <c r="F18" s="424" t="n">
        <v>0</v>
      </c>
      <c r="G18" s="425" t="n">
        <v>0.0169491525423729</v>
      </c>
      <c r="H18" s="424" t="n">
        <v>4</v>
      </c>
      <c r="I18" s="423" t="n">
        <v>8</v>
      </c>
      <c r="J18" s="444" t="n">
        <v>0.032</v>
      </c>
      <c r="K18" s="445" t="n">
        <v>0.073</v>
      </c>
      <c r="L18" s="434" t="n">
        <v>3.5</v>
      </c>
      <c r="M18" s="435" t="n">
        <v>7</v>
      </c>
      <c r="N18" s="444" t="n">
        <v>0.029</v>
      </c>
      <c r="O18" s="445" t="n">
        <v>0.025</v>
      </c>
      <c r="P18" s="434" t="n">
        <v>3.5</v>
      </c>
      <c r="Q18" s="435" t="n">
        <v>7</v>
      </c>
      <c r="R18" s="85"/>
      <c r="S18" s="85"/>
      <c r="T18" s="85"/>
      <c r="U18" s="174"/>
    </row>
    <row r="19" customFormat="false" ht="12.75" hidden="false" customHeight="false" outlineLevel="0" collapsed="false">
      <c r="A19" s="374" t="s">
        <v>298</v>
      </c>
      <c r="B19" s="446" t="n">
        <v>0.000147516704908723</v>
      </c>
      <c r="C19" s="447" t="n">
        <v>0.00185804119678042</v>
      </c>
      <c r="D19" s="424" t="n">
        <v>3.5</v>
      </c>
      <c r="E19" s="423" t="n">
        <v>7</v>
      </c>
      <c r="F19" s="424" t="n">
        <v>0</v>
      </c>
      <c r="G19" s="425" t="n">
        <v>0.0338983050847458</v>
      </c>
      <c r="H19" s="424" t="n">
        <v>4</v>
      </c>
      <c r="I19" s="423" t="n">
        <v>8</v>
      </c>
      <c r="J19" s="442" t="n">
        <v>0</v>
      </c>
      <c r="K19" s="443" t="n">
        <v>0.09</v>
      </c>
      <c r="L19" s="434" t="n">
        <v>3.5</v>
      </c>
      <c r="M19" s="435" t="n">
        <v>7</v>
      </c>
      <c r="N19" s="442" t="n">
        <v>-0.027</v>
      </c>
      <c r="O19" s="443" t="n">
        <v>0.097</v>
      </c>
      <c r="P19" s="434" t="n">
        <v>3.5</v>
      </c>
      <c r="Q19" s="435" t="n">
        <v>7</v>
      </c>
      <c r="R19" s="85"/>
      <c r="S19" s="85"/>
      <c r="T19" s="85"/>
      <c r="U19" s="174"/>
    </row>
    <row r="20" customFormat="false" ht="12.75" hidden="false" customHeight="false" outlineLevel="0" collapsed="false">
      <c r="A20" s="374" t="s">
        <v>299</v>
      </c>
      <c r="B20" s="439" t="n">
        <v>0</v>
      </c>
      <c r="C20" s="440" t="n">
        <v>0.021</v>
      </c>
      <c r="D20" s="424" t="n">
        <v>3.5</v>
      </c>
      <c r="E20" s="423" t="n">
        <v>7</v>
      </c>
      <c r="F20" s="424" t="n">
        <v>0</v>
      </c>
      <c r="G20" s="425" t="n">
        <v>0.005</v>
      </c>
      <c r="H20" s="424" t="n">
        <v>4</v>
      </c>
      <c r="I20" s="423" t="n">
        <v>8</v>
      </c>
      <c r="J20" s="444" t="n">
        <v>0.016</v>
      </c>
      <c r="K20" s="445" t="n">
        <v>0.032</v>
      </c>
      <c r="L20" s="434" t="n">
        <v>3.5</v>
      </c>
      <c r="M20" s="435" t="n">
        <v>7</v>
      </c>
      <c r="N20" s="444" t="n">
        <v>0.016</v>
      </c>
      <c r="O20" s="445" t="n">
        <v>0.009</v>
      </c>
      <c r="P20" s="434" t="n">
        <v>3.5</v>
      </c>
      <c r="Q20" s="435" t="n">
        <v>7</v>
      </c>
      <c r="R20" s="85"/>
      <c r="S20" s="85"/>
      <c r="T20" s="85"/>
      <c r="U20" s="174"/>
    </row>
    <row r="21" customFormat="false" ht="12.75" hidden="false" customHeight="false" outlineLevel="0" collapsed="false">
      <c r="A21" s="374" t="s">
        <v>300</v>
      </c>
      <c r="B21" s="439" t="n">
        <v>2.05645025470361E-005</v>
      </c>
      <c r="C21" s="440" t="n">
        <v>0.001</v>
      </c>
      <c r="D21" s="424" t="n">
        <v>3.5</v>
      </c>
      <c r="E21" s="423" t="n">
        <v>7</v>
      </c>
      <c r="F21" s="424" t="n">
        <v>0</v>
      </c>
      <c r="G21" s="425" t="n">
        <v>0.00516949152542373</v>
      </c>
      <c r="H21" s="424" t="n">
        <v>4</v>
      </c>
      <c r="I21" s="423" t="n">
        <v>8</v>
      </c>
      <c r="J21" s="442" t="n">
        <v>0</v>
      </c>
      <c r="K21" s="443" t="n">
        <v>0.015</v>
      </c>
      <c r="L21" s="434" t="n">
        <v>3.5</v>
      </c>
      <c r="M21" s="435" t="n">
        <v>7</v>
      </c>
      <c r="N21" s="448" t="n">
        <v>0</v>
      </c>
      <c r="O21" s="449" t="n">
        <v>0.01</v>
      </c>
      <c r="P21" s="434" t="n">
        <v>3.5</v>
      </c>
      <c r="Q21" s="435" t="n">
        <v>7</v>
      </c>
      <c r="R21" s="85"/>
      <c r="S21" s="85"/>
      <c r="T21" s="85"/>
      <c r="U21" s="174"/>
    </row>
    <row r="22" customFormat="false" ht="12.75" hidden="false" customHeight="false" outlineLevel="0" collapsed="false">
      <c r="A22" s="374" t="s">
        <v>301</v>
      </c>
      <c r="B22" s="439" t="n">
        <v>0</v>
      </c>
      <c r="C22" s="440" t="n">
        <v>0.00236010144249299</v>
      </c>
      <c r="D22" s="424" t="n">
        <v>3.5</v>
      </c>
      <c r="E22" s="423" t="n">
        <v>7</v>
      </c>
      <c r="F22" s="424" t="n">
        <v>0</v>
      </c>
      <c r="G22" s="425" t="n">
        <v>0.00211864406779661</v>
      </c>
      <c r="H22" s="424" t="n">
        <v>4</v>
      </c>
      <c r="I22" s="423" t="n">
        <v>8</v>
      </c>
      <c r="J22" s="434" t="n">
        <v>0.0017</v>
      </c>
      <c r="K22" s="435" t="n">
        <v>0.0066</v>
      </c>
      <c r="L22" s="434" t="n">
        <v>3.5</v>
      </c>
      <c r="M22" s="435" t="n">
        <v>7</v>
      </c>
      <c r="N22" s="450" t="n">
        <v>0</v>
      </c>
      <c r="O22" s="451" t="n">
        <v>0.0031</v>
      </c>
      <c r="P22" s="434" t="n">
        <v>3.5</v>
      </c>
      <c r="Q22" s="435" t="n">
        <v>7</v>
      </c>
      <c r="R22" s="85"/>
      <c r="S22" s="85"/>
      <c r="T22" s="85"/>
      <c r="U22" s="174"/>
    </row>
    <row r="23" customFormat="false" ht="12.75" hidden="false" customHeight="false" outlineLevel="0" collapsed="false">
      <c r="A23" s="374" t="s">
        <v>302</v>
      </c>
      <c r="B23" s="439" t="n">
        <v>-0.00049241317633501</v>
      </c>
      <c r="C23" s="440" t="n">
        <v>0.0062</v>
      </c>
      <c r="D23" s="424" t="n">
        <v>3.5</v>
      </c>
      <c r="E23" s="423" t="n">
        <v>7</v>
      </c>
      <c r="F23" s="424" t="n">
        <v>0</v>
      </c>
      <c r="G23" s="425" t="n">
        <v>0.00288135593220339</v>
      </c>
      <c r="H23" s="424" t="n">
        <v>4</v>
      </c>
      <c r="I23" s="423" t="n">
        <v>8</v>
      </c>
      <c r="J23" s="448" t="n">
        <v>0</v>
      </c>
      <c r="K23" s="449" t="n">
        <v>0.0052</v>
      </c>
      <c r="L23" s="434" t="n">
        <v>3.5</v>
      </c>
      <c r="M23" s="435" t="n">
        <v>7</v>
      </c>
      <c r="N23" s="448" t="n">
        <v>0</v>
      </c>
      <c r="O23" s="449" t="n">
        <v>0.0049</v>
      </c>
      <c r="P23" s="434" t="n">
        <v>3.5</v>
      </c>
      <c r="Q23" s="435" t="n">
        <v>7</v>
      </c>
      <c r="R23" s="85"/>
      <c r="S23" s="85"/>
      <c r="T23" s="85"/>
      <c r="U23" s="174"/>
    </row>
    <row r="24" customFormat="false" ht="13.5" hidden="false" customHeight="false" outlineLevel="0" collapsed="false">
      <c r="A24" s="4" t="s">
        <v>303</v>
      </c>
      <c r="B24" s="439" t="n">
        <v>0.001</v>
      </c>
      <c r="C24" s="440" t="n">
        <v>0.0039</v>
      </c>
      <c r="D24" s="424" t="n">
        <v>3.5</v>
      </c>
      <c r="E24" s="423" t="n">
        <v>7</v>
      </c>
      <c r="F24" s="424" t="n">
        <v>0</v>
      </c>
      <c r="G24" s="425" t="n">
        <v>0.00228813559322034</v>
      </c>
      <c r="H24" s="414" t="n">
        <v>4</v>
      </c>
      <c r="I24" s="415" t="n">
        <v>8</v>
      </c>
      <c r="J24" s="452" t="n">
        <v>-0.0052</v>
      </c>
      <c r="K24" s="453" t="n">
        <v>0.0041</v>
      </c>
      <c r="L24" s="403" t="n">
        <v>3.5</v>
      </c>
      <c r="M24" s="454" t="n">
        <v>7</v>
      </c>
      <c r="N24" s="455" t="n">
        <v>-0.004</v>
      </c>
      <c r="O24" s="456" t="n">
        <v>0.0067</v>
      </c>
      <c r="P24" s="403" t="n">
        <v>3.5</v>
      </c>
      <c r="Q24" s="454" t="n">
        <v>7</v>
      </c>
      <c r="R24" s="85"/>
      <c r="S24" s="85"/>
      <c r="T24" s="85"/>
      <c r="U24" s="174"/>
    </row>
    <row r="25" customFormat="false" ht="12.75" hidden="false" customHeight="false" outlineLevel="0" collapsed="false">
      <c r="A25" s="374" t="s">
        <v>304</v>
      </c>
      <c r="B25" s="457" t="n">
        <v>-0.03</v>
      </c>
      <c r="C25" s="458" t="n">
        <v>0.11</v>
      </c>
      <c r="D25" s="426" t="n">
        <v>3.5</v>
      </c>
      <c r="E25" s="427" t="n">
        <v>7</v>
      </c>
      <c r="F25" s="426" t="n">
        <v>0</v>
      </c>
      <c r="G25" s="459" t="n">
        <v>0.932203389830509</v>
      </c>
      <c r="H25" s="426" t="n">
        <v>4</v>
      </c>
      <c r="I25" s="427" t="n">
        <v>8</v>
      </c>
      <c r="J25" s="430" t="n">
        <v>-0.7</v>
      </c>
      <c r="K25" s="431" t="n">
        <v>2.2</v>
      </c>
      <c r="L25" s="428" t="n">
        <v>3.5</v>
      </c>
      <c r="M25" s="429" t="n">
        <v>7</v>
      </c>
      <c r="N25" s="460" t="n">
        <v>-0.4</v>
      </c>
      <c r="O25" s="429" t="n">
        <v>0.62</v>
      </c>
      <c r="P25" s="461" t="n">
        <v>3.5</v>
      </c>
      <c r="Q25" s="435" t="n">
        <v>7</v>
      </c>
      <c r="R25" s="85"/>
      <c r="S25" s="85"/>
      <c r="T25" s="85"/>
      <c r="U25" s="174"/>
    </row>
    <row r="26" customFormat="false" ht="12.75" hidden="false" customHeight="false" outlineLevel="0" collapsed="false">
      <c r="A26" s="374" t="s">
        <v>305</v>
      </c>
      <c r="B26" s="462" t="n">
        <v>0</v>
      </c>
      <c r="C26" s="463" t="n">
        <v>0.083</v>
      </c>
      <c r="D26" s="424" t="n">
        <v>3.5</v>
      </c>
      <c r="E26" s="423" t="n">
        <v>7</v>
      </c>
      <c r="F26" s="424" t="n">
        <v>0</v>
      </c>
      <c r="G26" s="425" t="n">
        <v>0.296610169491525</v>
      </c>
      <c r="H26" s="424" t="n">
        <v>4</v>
      </c>
      <c r="I26" s="423" t="n">
        <v>8</v>
      </c>
      <c r="J26" s="437" t="n">
        <v>-3.15</v>
      </c>
      <c r="K26" s="438" t="n">
        <v>1.42</v>
      </c>
      <c r="L26" s="434" t="n">
        <v>3.5</v>
      </c>
      <c r="M26" s="435" t="n">
        <v>7</v>
      </c>
      <c r="N26" s="464" t="n">
        <v>0</v>
      </c>
      <c r="O26" s="465" t="n">
        <v>0.2</v>
      </c>
      <c r="P26" s="461" t="n">
        <v>3.5</v>
      </c>
      <c r="Q26" s="435" t="n">
        <v>7</v>
      </c>
      <c r="R26" s="85"/>
      <c r="S26" s="85"/>
      <c r="T26" s="85"/>
      <c r="U26" s="174"/>
    </row>
    <row r="27" customFormat="false" ht="12.75" hidden="false" customHeight="false" outlineLevel="0" collapsed="false">
      <c r="A27" s="374" t="s">
        <v>306</v>
      </c>
      <c r="B27" s="462" t="n">
        <v>0</v>
      </c>
      <c r="C27" s="463" t="n">
        <v>0.018</v>
      </c>
      <c r="D27" s="424" t="n">
        <v>3.5</v>
      </c>
      <c r="E27" s="423" t="n">
        <v>7</v>
      </c>
      <c r="F27" s="424" t="n">
        <v>0</v>
      </c>
      <c r="G27" s="425" t="n">
        <v>0.228813559322034</v>
      </c>
      <c r="H27" s="424" t="n">
        <v>4</v>
      </c>
      <c r="I27" s="423" t="n">
        <v>8</v>
      </c>
      <c r="J27" s="437" t="n">
        <v>-0.38</v>
      </c>
      <c r="K27" s="441" t="n">
        <v>0.6</v>
      </c>
      <c r="L27" s="434" t="n">
        <v>3.5</v>
      </c>
      <c r="M27" s="435" t="n">
        <v>7</v>
      </c>
      <c r="N27" s="434" t="n">
        <v>-0.32</v>
      </c>
      <c r="O27" s="435" t="n">
        <v>0.26</v>
      </c>
      <c r="P27" s="461" t="n">
        <v>3.5</v>
      </c>
      <c r="Q27" s="435" t="n">
        <v>7</v>
      </c>
      <c r="R27" s="85"/>
      <c r="S27" s="85"/>
      <c r="T27" s="85"/>
      <c r="U27" s="174"/>
    </row>
    <row r="28" customFormat="false" ht="12.75" hidden="false" customHeight="false" outlineLevel="0" collapsed="false">
      <c r="A28" s="374" t="s">
        <v>307</v>
      </c>
      <c r="B28" s="462" t="n">
        <v>0</v>
      </c>
      <c r="C28" s="463" t="n">
        <v>0.045</v>
      </c>
      <c r="D28" s="424" t="n">
        <v>3.5</v>
      </c>
      <c r="E28" s="423" t="n">
        <v>7</v>
      </c>
      <c r="F28" s="424" t="n">
        <v>0</v>
      </c>
      <c r="G28" s="425" t="n">
        <v>0.101694915254237</v>
      </c>
      <c r="H28" s="424" t="n">
        <v>4</v>
      </c>
      <c r="I28" s="423" t="n">
        <v>8</v>
      </c>
      <c r="J28" s="437" t="n">
        <v>1.57</v>
      </c>
      <c r="K28" s="438" t="n">
        <v>0.36</v>
      </c>
      <c r="L28" s="434" t="n">
        <v>3.5</v>
      </c>
      <c r="M28" s="435" t="n">
        <v>7</v>
      </c>
      <c r="N28" s="432" t="n">
        <v>0</v>
      </c>
      <c r="O28" s="433" t="n">
        <v>0.16</v>
      </c>
      <c r="P28" s="461" t="n">
        <v>3.5</v>
      </c>
      <c r="Q28" s="435" t="n">
        <v>7</v>
      </c>
      <c r="R28" s="85"/>
      <c r="S28" s="85"/>
      <c r="T28" s="85"/>
      <c r="U28" s="174"/>
    </row>
    <row r="29" customFormat="false" ht="12.75" hidden="false" customHeight="false" outlineLevel="0" collapsed="false">
      <c r="A29" s="374" t="s">
        <v>308</v>
      </c>
      <c r="B29" s="439" t="n">
        <v>0</v>
      </c>
      <c r="C29" s="440" t="n">
        <v>0.00490637507529824</v>
      </c>
      <c r="D29" s="424" t="n">
        <v>3.5</v>
      </c>
      <c r="E29" s="423" t="n">
        <v>7</v>
      </c>
      <c r="F29" s="424" t="n">
        <v>0</v>
      </c>
      <c r="G29" s="425" t="n">
        <v>0.0576271186440678</v>
      </c>
      <c r="H29" s="424" t="n">
        <v>4</v>
      </c>
      <c r="I29" s="423" t="n">
        <v>8</v>
      </c>
      <c r="J29" s="466" t="n">
        <v>-0.1</v>
      </c>
      <c r="K29" s="441" t="n">
        <v>0.3</v>
      </c>
      <c r="L29" s="434" t="n">
        <v>3.5</v>
      </c>
      <c r="M29" s="435" t="n">
        <v>7</v>
      </c>
      <c r="N29" s="432" t="n">
        <v>0.02</v>
      </c>
      <c r="O29" s="433" t="n">
        <v>0.07</v>
      </c>
      <c r="P29" s="461" t="n">
        <v>3.5</v>
      </c>
      <c r="Q29" s="435" t="n">
        <v>7</v>
      </c>
      <c r="R29" s="85"/>
      <c r="S29" s="85"/>
      <c r="T29" s="85"/>
      <c r="U29" s="174"/>
    </row>
    <row r="30" customFormat="false" ht="12.75" hidden="false" customHeight="false" outlineLevel="0" collapsed="false">
      <c r="A30" s="374" t="s">
        <v>309</v>
      </c>
      <c r="B30" s="439" t="n">
        <v>0</v>
      </c>
      <c r="C30" s="440" t="n">
        <v>0.026</v>
      </c>
      <c r="D30" s="424" t="n">
        <v>3.5</v>
      </c>
      <c r="E30" s="423" t="n">
        <v>7</v>
      </c>
      <c r="F30" s="424" t="n">
        <v>0</v>
      </c>
      <c r="G30" s="425" t="n">
        <v>0.0474576271186441</v>
      </c>
      <c r="H30" s="424" t="n">
        <v>4</v>
      </c>
      <c r="I30" s="423" t="n">
        <v>8</v>
      </c>
      <c r="J30" s="466" t="n">
        <v>1.5</v>
      </c>
      <c r="K30" s="438" t="n">
        <v>0.12</v>
      </c>
      <c r="L30" s="434" t="n">
        <v>3.5</v>
      </c>
      <c r="M30" s="435" t="n">
        <v>7</v>
      </c>
      <c r="N30" s="444" t="n">
        <v>0</v>
      </c>
      <c r="O30" s="445" t="n">
        <v>0.019</v>
      </c>
      <c r="P30" s="461" t="n">
        <v>3.5</v>
      </c>
      <c r="Q30" s="435" t="n">
        <v>7</v>
      </c>
      <c r="R30" s="85"/>
      <c r="S30" s="85"/>
      <c r="T30" s="85"/>
      <c r="U30" s="174"/>
    </row>
    <row r="31" customFormat="false" ht="12.75" hidden="false" customHeight="false" outlineLevel="0" collapsed="false">
      <c r="A31" s="374" t="s">
        <v>310</v>
      </c>
      <c r="B31" s="439" t="n">
        <v>0.001</v>
      </c>
      <c r="C31" s="440" t="n">
        <v>0.00219360895530021</v>
      </c>
      <c r="D31" s="424" t="n">
        <v>3.5</v>
      </c>
      <c r="E31" s="423" t="n">
        <v>7</v>
      </c>
      <c r="F31" s="424" t="n">
        <v>0</v>
      </c>
      <c r="G31" s="425" t="n">
        <v>0.0211864406779661</v>
      </c>
      <c r="H31" s="424" t="n">
        <v>4</v>
      </c>
      <c r="I31" s="423" t="n">
        <v>8</v>
      </c>
      <c r="J31" s="442" t="n">
        <v>0</v>
      </c>
      <c r="K31" s="443" t="n">
        <v>0.065</v>
      </c>
      <c r="L31" s="434" t="n">
        <v>3.5</v>
      </c>
      <c r="M31" s="435" t="n">
        <v>7</v>
      </c>
      <c r="N31" s="444" t="n">
        <v>0.026</v>
      </c>
      <c r="O31" s="445" t="n">
        <v>0.037</v>
      </c>
      <c r="P31" s="461" t="n">
        <v>3.5</v>
      </c>
      <c r="Q31" s="435" t="n">
        <v>7</v>
      </c>
      <c r="R31" s="85"/>
      <c r="S31" s="85"/>
      <c r="T31" s="85"/>
      <c r="U31" s="174"/>
    </row>
    <row r="32" customFormat="false" ht="12.75" hidden="false" customHeight="false" outlineLevel="0" collapsed="false">
      <c r="A32" s="374" t="s">
        <v>311</v>
      </c>
      <c r="B32" s="439" t="n">
        <v>0</v>
      </c>
      <c r="C32" s="440" t="n">
        <v>0.018</v>
      </c>
      <c r="D32" s="424" t="n">
        <v>3.5</v>
      </c>
      <c r="E32" s="423" t="n">
        <v>7</v>
      </c>
      <c r="F32" s="424" t="n">
        <v>0</v>
      </c>
      <c r="G32" s="425" t="n">
        <v>0.0177966101694915</v>
      </c>
      <c r="H32" s="424" t="n">
        <v>4</v>
      </c>
      <c r="I32" s="423" t="n">
        <v>8</v>
      </c>
      <c r="J32" s="442" t="n">
        <v>-0.194</v>
      </c>
      <c r="K32" s="443" t="n">
        <v>0.043</v>
      </c>
      <c r="L32" s="434" t="n">
        <v>3.5</v>
      </c>
      <c r="M32" s="435" t="n">
        <v>7</v>
      </c>
      <c r="N32" s="442" t="n">
        <v>-0.012</v>
      </c>
      <c r="O32" s="443" t="n">
        <v>0.031</v>
      </c>
      <c r="P32" s="461" t="n">
        <v>3.5</v>
      </c>
      <c r="Q32" s="435" t="n">
        <v>7</v>
      </c>
      <c r="R32" s="85"/>
      <c r="S32" s="85"/>
      <c r="T32" s="85"/>
      <c r="U32" s="174"/>
    </row>
    <row r="33" customFormat="false" ht="12.75" hidden="false" customHeight="false" outlineLevel="0" collapsed="false">
      <c r="A33" s="374" t="s">
        <v>312</v>
      </c>
      <c r="B33" s="446" t="n">
        <v>-1.87479491614334E-005</v>
      </c>
      <c r="C33" s="447" t="n">
        <v>0.0009498888409677</v>
      </c>
      <c r="D33" s="424" t="n">
        <v>3.5</v>
      </c>
      <c r="E33" s="423" t="n">
        <v>7</v>
      </c>
      <c r="F33" s="424" t="n">
        <v>0</v>
      </c>
      <c r="G33" s="425" t="n">
        <v>0.0288135593220339</v>
      </c>
      <c r="H33" s="424" t="n">
        <v>4</v>
      </c>
      <c r="I33" s="423" t="n">
        <v>8</v>
      </c>
      <c r="J33" s="442" t="n">
        <v>0</v>
      </c>
      <c r="K33" s="443" t="n">
        <v>0.1</v>
      </c>
      <c r="L33" s="434" t="n">
        <v>3.5</v>
      </c>
      <c r="M33" s="435" t="n">
        <v>7</v>
      </c>
      <c r="N33" s="442" t="n">
        <v>0.012</v>
      </c>
      <c r="O33" s="443" t="n">
        <v>0.095</v>
      </c>
      <c r="P33" s="461" t="n">
        <v>3.5</v>
      </c>
      <c r="Q33" s="435" t="n">
        <v>7</v>
      </c>
      <c r="R33" s="85"/>
      <c r="S33" s="85"/>
      <c r="T33" s="85"/>
      <c r="U33" s="174"/>
    </row>
    <row r="34" customFormat="false" ht="12.75" hidden="false" customHeight="false" outlineLevel="0" collapsed="false">
      <c r="A34" s="374" t="s">
        <v>313</v>
      </c>
      <c r="B34" s="448" t="n">
        <v>0.008</v>
      </c>
      <c r="C34" s="467" t="n">
        <v>0.039</v>
      </c>
      <c r="D34" s="424" t="n">
        <v>3.5</v>
      </c>
      <c r="E34" s="423" t="n">
        <v>7</v>
      </c>
      <c r="F34" s="424" t="n">
        <v>0</v>
      </c>
      <c r="G34" s="425" t="n">
        <v>0.0076271186440678</v>
      </c>
      <c r="H34" s="424" t="n">
        <v>4</v>
      </c>
      <c r="I34" s="423" t="n">
        <v>8</v>
      </c>
      <c r="J34" s="442" t="n">
        <v>0.19</v>
      </c>
      <c r="K34" s="443" t="n">
        <v>0.043</v>
      </c>
      <c r="L34" s="434" t="n">
        <v>3.5</v>
      </c>
      <c r="M34" s="435" t="n">
        <v>7</v>
      </c>
      <c r="N34" s="442" t="n">
        <v>0.013</v>
      </c>
      <c r="O34" s="443" t="n">
        <v>0.038</v>
      </c>
      <c r="P34" s="461" t="n">
        <v>3.5</v>
      </c>
      <c r="Q34" s="435" t="n">
        <v>7</v>
      </c>
      <c r="R34" s="85"/>
      <c r="S34" s="85"/>
      <c r="T34" s="85"/>
      <c r="U34" s="174"/>
    </row>
    <row r="35" customFormat="false" ht="12.75" hidden="false" customHeight="false" outlineLevel="0" collapsed="false">
      <c r="A35" s="374" t="s">
        <v>314</v>
      </c>
      <c r="B35" s="439" t="n">
        <v>0</v>
      </c>
      <c r="C35" s="440" t="n">
        <v>0.0008</v>
      </c>
      <c r="D35" s="424" t="n">
        <v>3.5</v>
      </c>
      <c r="E35" s="423" t="n">
        <v>7</v>
      </c>
      <c r="F35" s="424" t="n">
        <v>0</v>
      </c>
      <c r="G35" s="425" t="n">
        <v>0.00474576271186441</v>
      </c>
      <c r="H35" s="424" t="n">
        <v>4</v>
      </c>
      <c r="I35" s="423" t="n">
        <v>8</v>
      </c>
      <c r="J35" s="442" t="n">
        <v>0</v>
      </c>
      <c r="K35" s="443" t="n">
        <v>0.02</v>
      </c>
      <c r="L35" s="434" t="n">
        <v>3.5</v>
      </c>
      <c r="M35" s="435" t="n">
        <v>7</v>
      </c>
      <c r="N35" s="448" t="n">
        <v>0</v>
      </c>
      <c r="O35" s="449" t="n">
        <v>0.0097</v>
      </c>
      <c r="P35" s="461" t="n">
        <v>3.5</v>
      </c>
      <c r="Q35" s="435" t="n">
        <v>7</v>
      </c>
      <c r="R35" s="85"/>
      <c r="S35" s="85"/>
      <c r="T35" s="85"/>
      <c r="U35" s="174"/>
    </row>
    <row r="36" customFormat="false" ht="12.75" hidden="false" customHeight="false" outlineLevel="0" collapsed="false">
      <c r="A36" s="374" t="s">
        <v>315</v>
      </c>
      <c r="B36" s="448" t="n">
        <v>0.0015</v>
      </c>
      <c r="C36" s="467" t="n">
        <v>0.0054</v>
      </c>
      <c r="D36" s="424" t="n">
        <v>3.5</v>
      </c>
      <c r="E36" s="423" t="n">
        <v>7</v>
      </c>
      <c r="F36" s="424" t="n">
        <v>0</v>
      </c>
      <c r="G36" s="425" t="n">
        <v>0.00186440677966102</v>
      </c>
      <c r="H36" s="424" t="n">
        <v>4</v>
      </c>
      <c r="I36" s="423" t="n">
        <v>8</v>
      </c>
      <c r="J36" s="444" t="n">
        <v>0</v>
      </c>
      <c r="K36" s="445" t="n">
        <v>0.007</v>
      </c>
      <c r="L36" s="434" t="n">
        <v>3.5</v>
      </c>
      <c r="M36" s="435" t="n">
        <v>7</v>
      </c>
      <c r="N36" s="450" t="n">
        <v>0.0015</v>
      </c>
      <c r="O36" s="451" t="n">
        <v>0.0054</v>
      </c>
      <c r="P36" s="461" t="n">
        <v>3.5</v>
      </c>
      <c r="Q36" s="435" t="n">
        <v>7</v>
      </c>
      <c r="R36" s="85"/>
      <c r="S36" s="85"/>
      <c r="T36" s="85"/>
      <c r="U36" s="174"/>
    </row>
    <row r="37" customFormat="false" ht="12.75" hidden="false" customHeight="false" outlineLevel="0" collapsed="false">
      <c r="A37" s="374" t="s">
        <v>316</v>
      </c>
      <c r="B37" s="448" t="n">
        <v>-0.0079</v>
      </c>
      <c r="C37" s="467" t="n">
        <v>0.0035</v>
      </c>
      <c r="D37" s="424" t="n">
        <v>3.5</v>
      </c>
      <c r="E37" s="423" t="n">
        <v>7</v>
      </c>
      <c r="F37" s="424" t="n">
        <v>0</v>
      </c>
      <c r="G37" s="425" t="n">
        <v>0.00254237288135593</v>
      </c>
      <c r="H37" s="424" t="n">
        <v>4</v>
      </c>
      <c r="I37" s="423" t="n">
        <v>8</v>
      </c>
      <c r="J37" s="437" t="n">
        <v>0.0012</v>
      </c>
      <c r="K37" s="438" t="n">
        <v>0.0059</v>
      </c>
      <c r="L37" s="434" t="n">
        <v>3.5</v>
      </c>
      <c r="M37" s="435" t="n">
        <v>7</v>
      </c>
      <c r="N37" s="448" t="n">
        <v>-0.0023</v>
      </c>
      <c r="O37" s="449" t="n">
        <v>0.0041</v>
      </c>
      <c r="P37" s="461" t="n">
        <v>3.5</v>
      </c>
      <c r="Q37" s="435" t="n">
        <v>7</v>
      </c>
      <c r="R37" s="85"/>
      <c r="S37" s="85"/>
      <c r="T37" s="85"/>
      <c r="U37" s="174"/>
    </row>
    <row r="38" customFormat="false" ht="13.5" hidden="false" customHeight="false" outlineLevel="0" collapsed="false">
      <c r="A38" s="4" t="s">
        <v>317</v>
      </c>
      <c r="B38" s="455" t="n">
        <v>-0.0031</v>
      </c>
      <c r="C38" s="468" t="n">
        <v>0.0066</v>
      </c>
      <c r="D38" s="414" t="n">
        <v>3.5</v>
      </c>
      <c r="E38" s="415" t="n">
        <v>7</v>
      </c>
      <c r="F38" s="414" t="n">
        <v>0</v>
      </c>
      <c r="G38" s="469" t="n">
        <v>0.00254237288135593</v>
      </c>
      <c r="H38" s="414" t="n">
        <v>4</v>
      </c>
      <c r="I38" s="415" t="n">
        <v>8</v>
      </c>
      <c r="J38" s="407" t="n">
        <v>0.0037</v>
      </c>
      <c r="K38" s="408" t="n">
        <v>0.0075</v>
      </c>
      <c r="L38" s="403" t="n">
        <v>3.5</v>
      </c>
      <c r="M38" s="454" t="n">
        <v>7</v>
      </c>
      <c r="N38" s="452" t="n">
        <v>0</v>
      </c>
      <c r="O38" s="453" t="n">
        <v>0.009</v>
      </c>
      <c r="P38" s="402" t="n">
        <v>3.5</v>
      </c>
      <c r="Q38" s="454" t="n">
        <v>7</v>
      </c>
      <c r="R38" s="470"/>
      <c r="S38" s="470"/>
      <c r="T38" s="470"/>
      <c r="U38" s="471"/>
    </row>
    <row r="39" customFormat="false" ht="13.5" hidden="false" customHeight="false" outlineLevel="0" collapsed="false">
      <c r="A39" s="472"/>
      <c r="B39" s="473"/>
      <c r="C39" s="473"/>
      <c r="D39" s="473"/>
      <c r="E39" s="473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18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4"/>
      <c r="B41" s="474" t="s">
        <v>319</v>
      </c>
      <c r="C41" s="475" t="s">
        <v>320</v>
      </c>
      <c r="D41" s="476" t="s">
        <v>321</v>
      </c>
      <c r="E41" s="475" t="s">
        <v>322</v>
      </c>
      <c r="F41" s="379"/>
      <c r="G41" s="379"/>
      <c r="H41" s="474" t="s">
        <v>319</v>
      </c>
      <c r="I41" s="475" t="s">
        <v>320</v>
      </c>
      <c r="J41" s="476" t="s">
        <v>321</v>
      </c>
      <c r="K41" s="475" t="s">
        <v>322</v>
      </c>
      <c r="L41" s="380"/>
      <c r="M41" s="380"/>
      <c r="N41" s="380"/>
      <c r="O41" s="380"/>
      <c r="P41" s="380"/>
      <c r="Q41" s="380"/>
      <c r="R41" s="85"/>
      <c r="S41" s="85"/>
      <c r="T41" s="85"/>
      <c r="U41" s="174"/>
    </row>
    <row r="42" customFormat="false" ht="13.5" hidden="false" customHeight="false" outlineLevel="0" collapsed="false">
      <c r="A42" s="374" t="s">
        <v>275</v>
      </c>
      <c r="B42" s="426" t="n">
        <f aca="false">B3-C3*D3</f>
        <v>-0.086</v>
      </c>
      <c r="C42" s="477" t="n">
        <f aca="false">B3+C3*D3</f>
        <v>-0.03</v>
      </c>
      <c r="D42" s="427" t="n">
        <f aca="false">B3-C3*E3</f>
        <v>-0.114</v>
      </c>
      <c r="E42" s="478" t="n">
        <f aca="false">B3+C3*E3</f>
        <v>-0.002</v>
      </c>
      <c r="F42" s="479" t="s">
        <v>47</v>
      </c>
      <c r="G42" s="479"/>
      <c r="H42" s="381" t="n">
        <f aca="false">H3-I3*J3</f>
        <v>-0.98</v>
      </c>
      <c r="I42" s="382" t="n">
        <f aca="false">H3+I3*J3</f>
        <v>0.98</v>
      </c>
      <c r="J42" s="42" t="n">
        <f aca="false">H3-K3*I3</f>
        <v>-1.96</v>
      </c>
      <c r="K42" s="15" t="n">
        <f aca="false">H3+I3*K3</f>
        <v>1.96</v>
      </c>
      <c r="L42" s="380"/>
      <c r="M42" s="380"/>
      <c r="N42" s="380"/>
      <c r="O42" s="380"/>
      <c r="P42" s="380"/>
      <c r="Q42" s="380"/>
      <c r="R42" s="85"/>
      <c r="S42" s="85"/>
      <c r="T42" s="85"/>
      <c r="U42" s="174"/>
    </row>
    <row r="43" customFormat="false" ht="13.5" hidden="false" customHeight="false" outlineLevel="0" collapsed="false">
      <c r="A43" s="374" t="s">
        <v>276</v>
      </c>
      <c r="B43" s="480" t="n">
        <f aca="false">B4-C4*D4</f>
        <v>-4420</v>
      </c>
      <c r="C43" s="481" t="n">
        <f aca="false">B4+C4*D4</f>
        <v>-3720</v>
      </c>
      <c r="D43" s="482" t="n">
        <f aca="false">B4-C4*E4</f>
        <v>-4770</v>
      </c>
      <c r="E43" s="481" t="n">
        <f aca="false">B4+C4*E4</f>
        <v>-3370</v>
      </c>
      <c r="F43" s="483"/>
      <c r="G43" s="483"/>
      <c r="H43" s="390"/>
      <c r="I43" s="388"/>
      <c r="J43" s="74"/>
      <c r="K43" s="14"/>
      <c r="L43" s="97"/>
      <c r="M43" s="97"/>
      <c r="N43" s="380"/>
      <c r="O43" s="380"/>
      <c r="P43" s="380"/>
      <c r="Q43" s="380"/>
      <c r="R43" s="85"/>
      <c r="S43" s="85"/>
      <c r="T43" s="85"/>
      <c r="U43" s="174"/>
    </row>
    <row r="44" customFormat="false" ht="13.5" hidden="false" customHeight="false" outlineLevel="0" collapsed="false">
      <c r="A44" s="392"/>
      <c r="B44" s="11" t="s">
        <v>277</v>
      </c>
      <c r="C44" s="11"/>
      <c r="D44" s="11"/>
      <c r="E44" s="11"/>
      <c r="F44" s="8" t="s">
        <v>278</v>
      </c>
      <c r="G44" s="8"/>
      <c r="H44" s="8"/>
      <c r="I44" s="8"/>
      <c r="J44" s="8" t="s">
        <v>279</v>
      </c>
      <c r="K44" s="8"/>
      <c r="L44" s="8"/>
      <c r="M44" s="8"/>
      <c r="N44" s="8" t="s">
        <v>280</v>
      </c>
      <c r="O44" s="8"/>
      <c r="P44" s="8"/>
      <c r="Q44" s="8"/>
      <c r="R44" s="8" t="s">
        <v>281</v>
      </c>
      <c r="S44" s="8"/>
      <c r="T44" s="8"/>
      <c r="U44" s="8"/>
    </row>
    <row r="45" customFormat="false" ht="13.5" hidden="false" customHeight="false" outlineLevel="0" collapsed="false">
      <c r="A45" s="374"/>
      <c r="B45" s="399" t="s">
        <v>319</v>
      </c>
      <c r="C45" s="484" t="s">
        <v>320</v>
      </c>
      <c r="D45" s="484" t="s">
        <v>321</v>
      </c>
      <c r="E45" s="400" t="s">
        <v>322</v>
      </c>
      <c r="F45" s="399" t="s">
        <v>319</v>
      </c>
      <c r="G45" s="484" t="s">
        <v>320</v>
      </c>
      <c r="H45" s="484" t="s">
        <v>321</v>
      </c>
      <c r="I45" s="400" t="s">
        <v>322</v>
      </c>
      <c r="J45" s="399" t="s">
        <v>319</v>
      </c>
      <c r="K45" s="484" t="s">
        <v>320</v>
      </c>
      <c r="L45" s="484" t="s">
        <v>321</v>
      </c>
      <c r="M45" s="400" t="s">
        <v>322</v>
      </c>
      <c r="N45" s="399" t="s">
        <v>319</v>
      </c>
      <c r="O45" s="484" t="s">
        <v>320</v>
      </c>
      <c r="P45" s="484" t="s">
        <v>321</v>
      </c>
      <c r="Q45" s="400" t="s">
        <v>322</v>
      </c>
      <c r="R45" s="399" t="s">
        <v>319</v>
      </c>
      <c r="S45" s="484" t="s">
        <v>320</v>
      </c>
      <c r="T45" s="484" t="s">
        <v>321</v>
      </c>
      <c r="U45" s="400" t="s">
        <v>322</v>
      </c>
    </row>
    <row r="46" customFormat="false" ht="13.5" hidden="false" customHeight="false" outlineLevel="0" collapsed="false">
      <c r="A46" s="374" t="s">
        <v>284</v>
      </c>
      <c r="B46" s="286" t="n">
        <f aca="false">B7-C7*D7</f>
        <v>106.78</v>
      </c>
      <c r="C46" s="287" t="n">
        <f aca="false">B7+C7*D7</f>
        <v>109.82</v>
      </c>
      <c r="D46" s="287" t="n">
        <f aca="false">B7-C7*E7</f>
        <v>105.26</v>
      </c>
      <c r="E46" s="485" t="n">
        <f aca="false">B7+C7*E7</f>
        <v>111.34</v>
      </c>
      <c r="F46" s="486" t="n">
        <f aca="false">F7-G7*H7</f>
        <v>-5.74</v>
      </c>
      <c r="G46" s="487" t="n">
        <f aca="false">F7+G7*H7</f>
        <v>6.42</v>
      </c>
      <c r="H46" s="487" t="n">
        <f aca="false">F7-G7*I7</f>
        <v>-11.82</v>
      </c>
      <c r="I46" s="488" t="n">
        <f aca="false">F7+G7*I7</f>
        <v>12.5</v>
      </c>
      <c r="J46" s="489" t="n">
        <f aca="false">J7-K7*L7</f>
        <v>-5470</v>
      </c>
      <c r="K46" s="490" t="n">
        <f aca="false">J7+K7*L7</f>
        <v>-2810</v>
      </c>
      <c r="L46" s="490" t="n">
        <f aca="false">J7-K7*M7</f>
        <v>-6800</v>
      </c>
      <c r="M46" s="491" t="n">
        <f aca="false">J7+K7*M7</f>
        <v>-1480</v>
      </c>
      <c r="N46" s="489" t="n">
        <f aca="false">N7-O7*P7</f>
        <v>-4760.5</v>
      </c>
      <c r="O46" s="490" t="n">
        <f aca="false">N7+O7*P7</f>
        <v>-3283.5</v>
      </c>
      <c r="P46" s="280" t="n">
        <f aca="false">N7-O7*Q7</f>
        <v>-5499</v>
      </c>
      <c r="Q46" s="288" t="n">
        <f aca="false">N7+O7*Q7</f>
        <v>-2545</v>
      </c>
      <c r="R46" s="286" t="n">
        <f aca="false">R7-S7*T7</f>
        <v>-9.17</v>
      </c>
      <c r="S46" s="287" t="n">
        <f aca="false">R7+S7*T7</f>
        <v>4.97</v>
      </c>
      <c r="T46" s="287" t="n">
        <f aca="false">R7-S7*U7</f>
        <v>-16.24</v>
      </c>
      <c r="U46" s="485" t="n">
        <f aca="false">R7+S7*U7</f>
        <v>12.04</v>
      </c>
    </row>
    <row r="47" customFormat="false" ht="13.5" hidden="false" customHeight="false" outlineLevel="0" collapsed="false">
      <c r="A47" s="392"/>
      <c r="B47" s="11" t="s">
        <v>285</v>
      </c>
      <c r="C47" s="11"/>
      <c r="D47" s="11"/>
      <c r="E47" s="11"/>
      <c r="F47" s="11" t="s">
        <v>286</v>
      </c>
      <c r="G47" s="11"/>
      <c r="H47" s="11"/>
      <c r="I47" s="11"/>
      <c r="J47" s="11" t="s">
        <v>287</v>
      </c>
      <c r="K47" s="11"/>
      <c r="L47" s="11"/>
      <c r="M47" s="11"/>
      <c r="N47" s="11" t="s">
        <v>288</v>
      </c>
      <c r="O47" s="11"/>
      <c r="P47" s="11"/>
      <c r="Q47" s="11"/>
      <c r="R47" s="85"/>
      <c r="S47" s="85"/>
      <c r="T47" s="85"/>
      <c r="U47" s="174"/>
    </row>
    <row r="48" customFormat="false" ht="13.5" hidden="false" customHeight="false" outlineLevel="0" collapsed="false">
      <c r="A48" s="4"/>
      <c r="B48" s="399" t="s">
        <v>319</v>
      </c>
      <c r="C48" s="484" t="s">
        <v>320</v>
      </c>
      <c r="D48" s="484" t="s">
        <v>321</v>
      </c>
      <c r="E48" s="400" t="s">
        <v>322</v>
      </c>
      <c r="F48" s="399" t="s">
        <v>319</v>
      </c>
      <c r="G48" s="484" t="s">
        <v>320</v>
      </c>
      <c r="H48" s="484" t="s">
        <v>321</v>
      </c>
      <c r="I48" s="400" t="s">
        <v>322</v>
      </c>
      <c r="J48" s="399" t="s">
        <v>319</v>
      </c>
      <c r="K48" s="484" t="s">
        <v>320</v>
      </c>
      <c r="L48" s="484" t="s">
        <v>321</v>
      </c>
      <c r="M48" s="400" t="s">
        <v>322</v>
      </c>
      <c r="N48" s="399" t="s">
        <v>319</v>
      </c>
      <c r="O48" s="484" t="s">
        <v>320</v>
      </c>
      <c r="P48" s="484" t="s">
        <v>321</v>
      </c>
      <c r="Q48" s="400" t="s">
        <v>322</v>
      </c>
      <c r="R48" s="85"/>
      <c r="S48" s="85"/>
      <c r="T48" s="85"/>
      <c r="U48" s="174"/>
    </row>
    <row r="49" customFormat="false" ht="13.5" hidden="false" customHeight="false" outlineLevel="0" collapsed="false">
      <c r="A49" s="1" t="s">
        <v>289</v>
      </c>
      <c r="B49" s="492" t="n">
        <f aca="false">B10-C10*D10</f>
        <v>0</v>
      </c>
      <c r="C49" s="469" t="n">
        <f aca="false">B10+C10*D10</f>
        <v>0</v>
      </c>
      <c r="D49" s="469" t="n">
        <f aca="false">B10-C10*E10</f>
        <v>0</v>
      </c>
      <c r="E49" s="493" t="n">
        <f aca="false">B10+C10*E10</f>
        <v>0</v>
      </c>
      <c r="F49" s="494" t="n">
        <f aca="false">F10-G10*H10</f>
        <v>-4</v>
      </c>
      <c r="G49" s="495" t="n">
        <f aca="false">F10+G10*H10</f>
        <v>3.68</v>
      </c>
      <c r="H49" s="495" t="n">
        <f aca="false">F10-G10*I10</f>
        <v>-7.84</v>
      </c>
      <c r="I49" s="496" t="n">
        <f aca="false">F10+G10*I10</f>
        <v>7.52</v>
      </c>
      <c r="J49" s="497" t="n">
        <f aca="false">J10-K10*L10</f>
        <v>0.21</v>
      </c>
      <c r="K49" s="498" t="n">
        <f aca="false">J10+K10*L10</f>
        <v>6.37</v>
      </c>
      <c r="L49" s="498" t="n">
        <f aca="false">J10-K10*M10</f>
        <v>-2.87</v>
      </c>
      <c r="M49" s="499" t="n">
        <f aca="false">J10+K10*M10</f>
        <v>9.45</v>
      </c>
      <c r="N49" s="497" t="n">
        <f aca="false">N10-O10*P10</f>
        <v>-5.115</v>
      </c>
      <c r="O49" s="498" t="n">
        <f aca="false">N10+O10*P10</f>
        <v>7.275</v>
      </c>
      <c r="P49" s="498" t="n">
        <f aca="false">N10-O10*Q10</f>
        <v>-11.31</v>
      </c>
      <c r="Q49" s="499" t="n">
        <f aca="false">N10+O10*Q10</f>
        <v>13.47</v>
      </c>
      <c r="R49" s="500"/>
      <c r="S49" s="500"/>
      <c r="T49" s="500"/>
      <c r="U49" s="501"/>
    </row>
    <row r="50" customFormat="false" ht="12.75" hidden="false" customHeight="false" outlineLevel="0" collapsed="false">
      <c r="A50" s="374" t="s">
        <v>290</v>
      </c>
      <c r="B50" s="502" t="n">
        <f aca="false">B11-C11*D11</f>
        <v>0.775</v>
      </c>
      <c r="C50" s="459" t="n">
        <f aca="false">B11+C11*D11</f>
        <v>1.825</v>
      </c>
      <c r="D50" s="459" t="n">
        <f aca="false">B11-C11*E11</f>
        <v>0.25</v>
      </c>
      <c r="E50" s="503" t="n">
        <f aca="false">B11+C11*E11</f>
        <v>2.35</v>
      </c>
      <c r="F50" s="502" t="n">
        <f aca="false">F11-G11*H11</f>
        <v>-2.03389830508475</v>
      </c>
      <c r="G50" s="459" t="n">
        <f aca="false">F11+G11*H11</f>
        <v>2.03389830508475</v>
      </c>
      <c r="H50" s="459" t="n">
        <f aca="false">F11-G11*I11</f>
        <v>-4.06779661016949</v>
      </c>
      <c r="I50" s="503" t="n">
        <f aca="false">F11+G11*I11</f>
        <v>4.06779661016949</v>
      </c>
      <c r="J50" s="502" t="n">
        <f aca="false">J11-K11*L11</f>
        <v>0.5</v>
      </c>
      <c r="K50" s="459" t="n">
        <f aca="false">J11+K11*L11</f>
        <v>63.5</v>
      </c>
      <c r="L50" s="459" t="n">
        <f aca="false">J11-K11*M11</f>
        <v>-31</v>
      </c>
      <c r="M50" s="503" t="n">
        <f aca="false">J11+K11*M11</f>
        <v>95</v>
      </c>
      <c r="N50" s="504" t="n">
        <f aca="false">N11-O11*P11</f>
        <v>2</v>
      </c>
      <c r="O50" s="505" t="n">
        <f aca="false">N11+O11*P11</f>
        <v>58</v>
      </c>
      <c r="P50" s="505" t="n">
        <f aca="false">N11-O11*Q11</f>
        <v>-26</v>
      </c>
      <c r="Q50" s="506" t="n">
        <f aca="false">N11+O11*Q11</f>
        <v>86</v>
      </c>
      <c r="R50" s="500"/>
      <c r="S50" s="500"/>
      <c r="T50" s="500"/>
      <c r="U50" s="501"/>
    </row>
    <row r="51" customFormat="false" ht="12.75" hidden="false" customHeight="false" outlineLevel="0" collapsed="false">
      <c r="A51" s="374" t="s">
        <v>291</v>
      </c>
      <c r="B51" s="507" t="n">
        <f aca="false">B12-C12*D12</f>
        <v>4.04</v>
      </c>
      <c r="C51" s="425" t="n">
        <f aca="false">B12+C12*D12</f>
        <v>5.16</v>
      </c>
      <c r="D51" s="425" t="n">
        <f aca="false">B12-C12*E12</f>
        <v>3.48</v>
      </c>
      <c r="E51" s="508" t="n">
        <f aca="false">B12+C12*E12</f>
        <v>5.72</v>
      </c>
      <c r="F51" s="507" t="n">
        <f aca="false">F12-G12*H12</f>
        <v>-2.03389830508475</v>
      </c>
      <c r="G51" s="425" t="n">
        <f aca="false">F12+G12*H12</f>
        <v>2.03389830508475</v>
      </c>
      <c r="H51" s="425" t="n">
        <f aca="false">F12-G12*I12</f>
        <v>-4.06779661016949</v>
      </c>
      <c r="I51" s="508" t="n">
        <f aca="false">F12+G12*I12</f>
        <v>4.06779661016949</v>
      </c>
      <c r="J51" s="507" t="n">
        <f aca="false">J12-K12*L12</f>
        <v>-17.81</v>
      </c>
      <c r="K51" s="425" t="n">
        <f aca="false">J12+K12*L12</f>
        <v>20.69</v>
      </c>
      <c r="L51" s="425" t="n">
        <f aca="false">J12-K12*M12</f>
        <v>-37.06</v>
      </c>
      <c r="M51" s="508" t="n">
        <f aca="false">J12+K12*M12</f>
        <v>39.94</v>
      </c>
      <c r="N51" s="507" t="n">
        <f aca="false">N12-O12*P12</f>
        <v>1.81</v>
      </c>
      <c r="O51" s="425" t="n">
        <f aca="false">N12+O12*P12</f>
        <v>13.29</v>
      </c>
      <c r="P51" s="425" t="n">
        <f aca="false">N12-O12*Q12</f>
        <v>-3.93</v>
      </c>
      <c r="Q51" s="508" t="n">
        <f aca="false">N12+O12*Q12</f>
        <v>19.03</v>
      </c>
      <c r="R51" s="500"/>
      <c r="S51" s="500"/>
      <c r="T51" s="500"/>
      <c r="U51" s="501"/>
    </row>
    <row r="52" customFormat="false" ht="12.75" hidden="false" customHeight="false" outlineLevel="0" collapsed="false">
      <c r="A52" s="374" t="s">
        <v>292</v>
      </c>
      <c r="B52" s="507" t="n">
        <f aca="false">B13-C13*D13</f>
        <v>-0.059</v>
      </c>
      <c r="C52" s="425" t="n">
        <f aca="false">B13+C13*D13</f>
        <v>0.179</v>
      </c>
      <c r="D52" s="425" t="n">
        <f aca="false">B13-C13*E13</f>
        <v>-0.178</v>
      </c>
      <c r="E52" s="508" t="n">
        <f aca="false">B13+C13*E13</f>
        <v>0.298</v>
      </c>
      <c r="F52" s="507" t="n">
        <f aca="false">F13-G13*H13</f>
        <v>-0.542372881355932</v>
      </c>
      <c r="G52" s="425" t="n">
        <f aca="false">F13+G13*H13</f>
        <v>0.542372881355932</v>
      </c>
      <c r="H52" s="425" t="n">
        <f aca="false">F13-G13*I13</f>
        <v>-1.08474576271186</v>
      </c>
      <c r="I52" s="508" t="n">
        <f aca="false">F13+G13*I13</f>
        <v>1.08474576271186</v>
      </c>
      <c r="J52" s="509" t="n">
        <f aca="false">J13-K13*L13</f>
        <v>-1.77</v>
      </c>
      <c r="K52" s="510" t="n">
        <f aca="false">J13+K13*L13</f>
        <v>2.85</v>
      </c>
      <c r="L52" s="510" t="n">
        <f aca="false">J13-K13*M13</f>
        <v>-4.08</v>
      </c>
      <c r="M52" s="511" t="n">
        <f aca="false">J13+K13*M13</f>
        <v>5.16</v>
      </c>
      <c r="N52" s="509" t="n">
        <f aca="false">N13-O13*P13</f>
        <v>-1.8</v>
      </c>
      <c r="O52" s="510" t="n">
        <f aca="false">N13+O13*P13</f>
        <v>2.96</v>
      </c>
      <c r="P52" s="510" t="n">
        <f aca="false">N13-O13*Q13</f>
        <v>-4.18</v>
      </c>
      <c r="Q52" s="511" t="n">
        <f aca="false">N13+O13*Q13</f>
        <v>5.34</v>
      </c>
      <c r="R52" s="500"/>
      <c r="S52" s="500"/>
      <c r="T52" s="500"/>
      <c r="U52" s="501"/>
    </row>
    <row r="53" customFormat="false" ht="12.75" hidden="false" customHeight="false" outlineLevel="0" collapsed="false">
      <c r="A53" s="374" t="s">
        <v>293</v>
      </c>
      <c r="B53" s="507" t="n">
        <f aca="false">B14-C14*D14</f>
        <v>-0.044</v>
      </c>
      <c r="C53" s="425" t="n">
        <f aca="false">B14+C14*D14</f>
        <v>0.124</v>
      </c>
      <c r="D53" s="425" t="n">
        <f aca="false">B14-C14*E14</f>
        <v>-0.128</v>
      </c>
      <c r="E53" s="508" t="n">
        <f aca="false">B14+C14*E14</f>
        <v>0.208</v>
      </c>
      <c r="F53" s="507" t="n">
        <f aca="false">F14-G14*H14</f>
        <v>-0.542372881355932</v>
      </c>
      <c r="G53" s="425" t="n">
        <f aca="false">F14+G14*H14</f>
        <v>0.542372881355932</v>
      </c>
      <c r="H53" s="425" t="n">
        <f aca="false">F14-G14*I14</f>
        <v>-1.08474576271186</v>
      </c>
      <c r="I53" s="508" t="n">
        <f aca="false">F14+G14*I14</f>
        <v>1.08474576271186</v>
      </c>
      <c r="J53" s="507" t="n">
        <f aca="false">J14-K14*L14</f>
        <v>-3.57</v>
      </c>
      <c r="K53" s="425" t="n">
        <f aca="false">J14+K14*L14</f>
        <v>2.17</v>
      </c>
      <c r="L53" s="425" t="n">
        <f aca="false">J14-K14*M14</f>
        <v>-6.44</v>
      </c>
      <c r="M53" s="508" t="n">
        <f aca="false">J14+K14*M14</f>
        <v>5.04</v>
      </c>
      <c r="N53" s="507" t="n">
        <f aca="false">N14-O14*P14</f>
        <v>-0.805</v>
      </c>
      <c r="O53" s="425" t="n">
        <f aca="false">N14+O14*P14</f>
        <v>0.805</v>
      </c>
      <c r="P53" s="425" t="n">
        <f aca="false">N14-O14*Q14</f>
        <v>-1.61</v>
      </c>
      <c r="Q53" s="508" t="n">
        <f aca="false">N14+O14*Q14</f>
        <v>1.61</v>
      </c>
      <c r="R53" s="500"/>
      <c r="S53" s="500"/>
      <c r="T53" s="500"/>
      <c r="U53" s="501"/>
    </row>
    <row r="54" customFormat="false" ht="12.75" hidden="false" customHeight="false" outlineLevel="0" collapsed="false">
      <c r="A54" s="374" t="s">
        <v>294</v>
      </c>
      <c r="B54" s="507" t="n">
        <f aca="false">B15-C15*D15</f>
        <v>-0.0387404361500303</v>
      </c>
      <c r="C54" s="425" t="n">
        <f aca="false">B15+C15*D15</f>
        <v>-0.000807828676790228</v>
      </c>
      <c r="D54" s="425" t="n">
        <f aca="false">B15-C15*E15</f>
        <v>-0.0577067398866503</v>
      </c>
      <c r="E54" s="508" t="n">
        <f aca="false">B15+C15*E15</f>
        <v>0.0181584750598298</v>
      </c>
      <c r="F54" s="507" t="n">
        <f aca="false">F15-G15*H15</f>
        <v>-0.23728813559322</v>
      </c>
      <c r="G54" s="425" t="n">
        <f aca="false">F15+G15*H15</f>
        <v>0.23728813559322</v>
      </c>
      <c r="H54" s="425" t="n">
        <f aca="false">F15-G15*I15</f>
        <v>-0.474576271186441</v>
      </c>
      <c r="I54" s="508" t="n">
        <f aca="false">F15+G15*I15</f>
        <v>0.474576271186441</v>
      </c>
      <c r="J54" s="509" t="n">
        <f aca="false">J15-K15*L15</f>
        <v>-0.99</v>
      </c>
      <c r="K54" s="510" t="n">
        <f aca="false">J15+K15*L15</f>
        <v>1.11</v>
      </c>
      <c r="L54" s="510" t="n">
        <f aca="false">J15-K15*M15</f>
        <v>-2.04</v>
      </c>
      <c r="M54" s="511" t="n">
        <f aca="false">J15+K15*M15</f>
        <v>2.16</v>
      </c>
      <c r="N54" s="507" t="n">
        <f aca="false">N15-O15*P15</f>
        <v>-0.245</v>
      </c>
      <c r="O54" s="425" t="n">
        <f aca="false">N15+O15*P15</f>
        <v>0.245</v>
      </c>
      <c r="P54" s="425" t="n">
        <f aca="false">N15-O15*Q15</f>
        <v>-0.49</v>
      </c>
      <c r="Q54" s="508" t="n">
        <f aca="false">N15+O15*Q15</f>
        <v>0.49</v>
      </c>
      <c r="R54" s="500"/>
      <c r="S54" s="500"/>
      <c r="T54" s="500"/>
      <c r="U54" s="501"/>
    </row>
    <row r="55" customFormat="false" ht="12.75" hidden="false" customHeight="false" outlineLevel="0" collapsed="false">
      <c r="A55" s="374" t="s">
        <v>295</v>
      </c>
      <c r="B55" s="507" t="n">
        <f aca="false">B16-C16*D16</f>
        <v>-0.0458373734582219</v>
      </c>
      <c r="C55" s="425" t="n">
        <f aca="false">B16+C16*D16</f>
        <v>0.0241626265417782</v>
      </c>
      <c r="D55" s="425" t="n">
        <f aca="false">B16-C16*E16</f>
        <v>-0.0808373734582219</v>
      </c>
      <c r="E55" s="508" t="n">
        <f aca="false">B16+C16*E16</f>
        <v>0.0591626265417782</v>
      </c>
      <c r="F55" s="507" t="n">
        <f aca="false">F16-G16*H16</f>
        <v>-0.183050847457627</v>
      </c>
      <c r="G55" s="425" t="n">
        <f aca="false">F16+G16*H16</f>
        <v>0.183050847457627</v>
      </c>
      <c r="H55" s="425" t="n">
        <f aca="false">F16-G16*I16</f>
        <v>-0.366101694915254</v>
      </c>
      <c r="I55" s="508" t="n">
        <f aca="false">F16+G16*I16</f>
        <v>0.366101694915254</v>
      </c>
      <c r="J55" s="507" t="n">
        <f aca="false">J16-K16*L16</f>
        <v>-1.425</v>
      </c>
      <c r="K55" s="425" t="n">
        <f aca="false">J16+K16*L16</f>
        <v>1.165</v>
      </c>
      <c r="L55" s="425" t="n">
        <f aca="false">J16-K16*M16</f>
        <v>-2.72</v>
      </c>
      <c r="M55" s="508" t="n">
        <f aca="false">J16+K16*M16</f>
        <v>2.46</v>
      </c>
      <c r="N55" s="507" t="n">
        <f aca="false">N16-O16*P16</f>
        <v>-0.105</v>
      </c>
      <c r="O55" s="425" t="n">
        <f aca="false">N16+O16*P16</f>
        <v>0.105</v>
      </c>
      <c r="P55" s="425" t="n">
        <f aca="false">N16-O16*Q16</f>
        <v>-0.21</v>
      </c>
      <c r="Q55" s="508" t="n">
        <f aca="false">N16+O16*Q16</f>
        <v>0.21</v>
      </c>
      <c r="R55" s="500"/>
      <c r="S55" s="500"/>
      <c r="T55" s="500"/>
      <c r="U55" s="501"/>
    </row>
    <row r="56" customFormat="false" ht="12.75" hidden="false" customHeight="false" outlineLevel="0" collapsed="false">
      <c r="A56" s="374" t="s">
        <v>296</v>
      </c>
      <c r="B56" s="507" t="n">
        <f aca="false">B17-C17*D17</f>
        <v>-0.0151451335447796</v>
      </c>
      <c r="C56" s="425" t="n">
        <f aca="false">B17+C17*D17</f>
        <v>0.00891042953673949</v>
      </c>
      <c r="D56" s="425" t="n">
        <f aca="false">B17-C17*E17</f>
        <v>-0.0271729150855392</v>
      </c>
      <c r="E56" s="508" t="n">
        <f aca="false">B17+C17*E17</f>
        <v>0.0209382110774991</v>
      </c>
      <c r="F56" s="507" t="n">
        <f aca="false">F17-G17*H17</f>
        <v>-0.115254237288136</v>
      </c>
      <c r="G56" s="425" t="n">
        <f aca="false">F17+G17*H17</f>
        <v>0.115254237288136</v>
      </c>
      <c r="H56" s="425" t="n">
        <f aca="false">F17-G17*I17</f>
        <v>-0.230508474576271</v>
      </c>
      <c r="I56" s="508" t="n">
        <f aca="false">F17+G17*I17</f>
        <v>0.230508474576271</v>
      </c>
      <c r="J56" s="509" t="n">
        <f aca="false">J17-K17*L17</f>
        <v>-0.196</v>
      </c>
      <c r="K56" s="510" t="n">
        <f aca="false">J17+K17*L17</f>
        <v>0.196</v>
      </c>
      <c r="L56" s="510" t="n">
        <f aca="false">J17-K17*M17</f>
        <v>-0.392</v>
      </c>
      <c r="M56" s="511" t="n">
        <f aca="false">J17+K17*M17</f>
        <v>0.392</v>
      </c>
      <c r="N56" s="507" t="n">
        <f aca="false">N17-O17*P17</f>
        <v>-0.133</v>
      </c>
      <c r="O56" s="425" t="n">
        <f aca="false">N17+O17*P17</f>
        <v>0.133</v>
      </c>
      <c r="P56" s="425" t="n">
        <f aca="false">N17-O17*Q17</f>
        <v>-0.266</v>
      </c>
      <c r="Q56" s="508" t="n">
        <f aca="false">N17+O17*Q17</f>
        <v>0.266</v>
      </c>
      <c r="R56" s="500"/>
      <c r="S56" s="500"/>
      <c r="T56" s="500"/>
      <c r="U56" s="501"/>
    </row>
    <row r="57" customFormat="false" ht="12.75" hidden="false" customHeight="false" outlineLevel="0" collapsed="false">
      <c r="A57" s="374" t="s">
        <v>297</v>
      </c>
      <c r="B57" s="507" t="n">
        <f aca="false">B18-C18*D18</f>
        <v>-0.0392161954513376</v>
      </c>
      <c r="C57" s="425" t="n">
        <f aca="false">B18+C18*D18</f>
        <v>0.0587838045486624</v>
      </c>
      <c r="D57" s="425" t="n">
        <f aca="false">B18-C18*E18</f>
        <v>-0.0882161954513376</v>
      </c>
      <c r="E57" s="508" t="n">
        <f aca="false">B18+C18*E18</f>
        <v>0.107783804548662</v>
      </c>
      <c r="F57" s="507" t="n">
        <f aca="false">F18-G18*H18</f>
        <v>-0.0677966101694915</v>
      </c>
      <c r="G57" s="425" t="n">
        <f aca="false">F18+G18*H18</f>
        <v>0.0677966101694915</v>
      </c>
      <c r="H57" s="425" t="n">
        <f aca="false">F18-G18*I18</f>
        <v>-0.135593220338983</v>
      </c>
      <c r="I57" s="508" t="n">
        <f aca="false">F18+G18*I18</f>
        <v>0.135593220338983</v>
      </c>
      <c r="J57" s="507" t="n">
        <f aca="false">J18-K18*L18</f>
        <v>-0.2235</v>
      </c>
      <c r="K57" s="425" t="n">
        <f aca="false">J18+K18*L18</f>
        <v>0.2875</v>
      </c>
      <c r="L57" s="425" t="n">
        <f aca="false">J18-K18*M18</f>
        <v>-0.479</v>
      </c>
      <c r="M57" s="508" t="n">
        <f aca="false">J18+K18*M18</f>
        <v>0.543</v>
      </c>
      <c r="N57" s="507" t="n">
        <f aca="false">N18-O18*P18</f>
        <v>-0.0585</v>
      </c>
      <c r="O57" s="425" t="n">
        <f aca="false">N18+O18*P18</f>
        <v>0.1165</v>
      </c>
      <c r="P57" s="425" t="n">
        <f aca="false">N18-O18*Q18</f>
        <v>-0.146</v>
      </c>
      <c r="Q57" s="508" t="n">
        <f aca="false">N18+O18*Q18</f>
        <v>0.204</v>
      </c>
      <c r="R57" s="500"/>
      <c r="S57" s="500"/>
      <c r="T57" s="500"/>
      <c r="U57" s="501"/>
    </row>
    <row r="58" customFormat="false" ht="12.75" hidden="false" customHeight="false" outlineLevel="0" collapsed="false">
      <c r="A58" s="374" t="s">
        <v>298</v>
      </c>
      <c r="B58" s="507" t="n">
        <f aca="false">B19-C19*D19</f>
        <v>-0.00635562748382276</v>
      </c>
      <c r="C58" s="425" t="n">
        <f aca="false">B19+C19*D19</f>
        <v>0.00665066089364021</v>
      </c>
      <c r="D58" s="425" t="n">
        <f aca="false">B19-C19*E19</f>
        <v>-0.0128587716725543</v>
      </c>
      <c r="E58" s="508" t="n">
        <f aca="false">B19+C19*E19</f>
        <v>0.0131538050823717</v>
      </c>
      <c r="F58" s="507" t="n">
        <f aca="false">F19-G19*H19</f>
        <v>-0.135593220338983</v>
      </c>
      <c r="G58" s="425" t="n">
        <f aca="false">F19+G19*H19</f>
        <v>0.135593220338983</v>
      </c>
      <c r="H58" s="425" t="n">
        <f aca="false">F19-G19*I19</f>
        <v>-0.271186440677966</v>
      </c>
      <c r="I58" s="508" t="n">
        <f aca="false">F19+G19*I19</f>
        <v>0.271186440677966</v>
      </c>
      <c r="J58" s="509" t="n">
        <f aca="false">J19-K19*L19</f>
        <v>-0.315</v>
      </c>
      <c r="K58" s="510" t="n">
        <f aca="false">J19+K19*L19</f>
        <v>0.315</v>
      </c>
      <c r="L58" s="510" t="n">
        <f aca="false">J19-K19*M19</f>
        <v>-0.63</v>
      </c>
      <c r="M58" s="511" t="n">
        <f aca="false">J19+K19*M19</f>
        <v>0.63</v>
      </c>
      <c r="N58" s="509" t="n">
        <f aca="false">N19-O19*P19</f>
        <v>-0.3665</v>
      </c>
      <c r="O58" s="510" t="n">
        <f aca="false">N19+O19*P19</f>
        <v>0.3125</v>
      </c>
      <c r="P58" s="510" t="n">
        <f aca="false">N19-O19*Q19</f>
        <v>-0.706</v>
      </c>
      <c r="Q58" s="511" t="n">
        <f aca="false">N19+O19*Q19</f>
        <v>0.652</v>
      </c>
      <c r="R58" s="500"/>
      <c r="S58" s="500"/>
      <c r="T58" s="500"/>
      <c r="U58" s="501"/>
    </row>
    <row r="59" customFormat="false" ht="12.75" hidden="false" customHeight="false" outlineLevel="0" collapsed="false">
      <c r="A59" s="374" t="s">
        <v>299</v>
      </c>
      <c r="B59" s="507" t="n">
        <f aca="false">B20-C20*D20</f>
        <v>-0.0735</v>
      </c>
      <c r="C59" s="425" t="n">
        <f aca="false">B20+C20*D20</f>
        <v>0.0735</v>
      </c>
      <c r="D59" s="425" t="n">
        <f aca="false">B20-C20*E20</f>
        <v>-0.147</v>
      </c>
      <c r="E59" s="508" t="n">
        <f aca="false">B20+C20*E20</f>
        <v>0.147</v>
      </c>
      <c r="F59" s="507" t="n">
        <f aca="false">F20-G20*H20</f>
        <v>-0.02</v>
      </c>
      <c r="G59" s="425" t="n">
        <f aca="false">F20+G20*H20</f>
        <v>0.02</v>
      </c>
      <c r="H59" s="425" t="n">
        <f aca="false">F20-G20*I20</f>
        <v>-0.04</v>
      </c>
      <c r="I59" s="508" t="n">
        <f aca="false">F20+G20*I20</f>
        <v>0.04</v>
      </c>
      <c r="J59" s="507" t="n">
        <f aca="false">J20-K20*L20</f>
        <v>-0.096</v>
      </c>
      <c r="K59" s="425" t="n">
        <f aca="false">J20+K20*L20</f>
        <v>0.128</v>
      </c>
      <c r="L59" s="425" t="n">
        <f aca="false">J20-K20*M20</f>
        <v>-0.208</v>
      </c>
      <c r="M59" s="508" t="n">
        <f aca="false">J20+K20*M20</f>
        <v>0.24</v>
      </c>
      <c r="N59" s="507" t="n">
        <f aca="false">N20-O20*P20</f>
        <v>-0.0155</v>
      </c>
      <c r="O59" s="425" t="n">
        <f aca="false">N20+O20*P20</f>
        <v>0.0475</v>
      </c>
      <c r="P59" s="425" t="n">
        <f aca="false">N20-O20*Q20</f>
        <v>-0.047</v>
      </c>
      <c r="Q59" s="508" t="n">
        <f aca="false">N20+O20*Q20</f>
        <v>0.079</v>
      </c>
      <c r="R59" s="500"/>
      <c r="S59" s="500"/>
      <c r="T59" s="500"/>
      <c r="U59" s="501"/>
    </row>
    <row r="60" customFormat="false" ht="12.75" hidden="false" customHeight="false" outlineLevel="0" collapsed="false">
      <c r="A60" s="374" t="s">
        <v>300</v>
      </c>
      <c r="B60" s="507" t="n">
        <f aca="false">B21-C21*D21</f>
        <v>-0.00347943549745296</v>
      </c>
      <c r="C60" s="425" t="n">
        <f aca="false">B21+C21*D21</f>
        <v>0.00352056450254704</v>
      </c>
      <c r="D60" s="425" t="n">
        <f aca="false">B21-C21*E21</f>
        <v>-0.00697943549745296</v>
      </c>
      <c r="E60" s="508" t="n">
        <f aca="false">B21+C21*E21</f>
        <v>0.00702056450254704</v>
      </c>
      <c r="F60" s="507" t="n">
        <f aca="false">F21-G21*H21</f>
        <v>-0.0206779661016949</v>
      </c>
      <c r="G60" s="425" t="n">
        <f aca="false">F21+G21*H21</f>
        <v>0.0206779661016949</v>
      </c>
      <c r="H60" s="425" t="n">
        <f aca="false">F21-G21*I21</f>
        <v>-0.0413559322033898</v>
      </c>
      <c r="I60" s="508" t="n">
        <f aca="false">F21+G21*I21</f>
        <v>0.0413559322033898</v>
      </c>
      <c r="J60" s="509" t="n">
        <f aca="false">J21-K21*L21</f>
        <v>-0.0525</v>
      </c>
      <c r="K60" s="510" t="n">
        <f aca="false">J21+K21*L21</f>
        <v>0.0525</v>
      </c>
      <c r="L60" s="510" t="n">
        <f aca="false">J21-K21*M21</f>
        <v>-0.105</v>
      </c>
      <c r="M60" s="511" t="n">
        <f aca="false">J21+K21*M21</f>
        <v>0.105</v>
      </c>
      <c r="N60" s="509" t="n">
        <f aca="false">N21-O21*P21</f>
        <v>-0.035</v>
      </c>
      <c r="O60" s="510" t="n">
        <f aca="false">N21+O21*P21</f>
        <v>0.035</v>
      </c>
      <c r="P60" s="510" t="n">
        <f aca="false">N21-O21*Q21</f>
        <v>-0.07</v>
      </c>
      <c r="Q60" s="511" t="n">
        <f aca="false">N21+O21*Q21</f>
        <v>0.07</v>
      </c>
      <c r="R60" s="500"/>
      <c r="S60" s="500"/>
      <c r="T60" s="500"/>
      <c r="U60" s="501"/>
    </row>
    <row r="61" customFormat="false" ht="12.75" hidden="false" customHeight="false" outlineLevel="0" collapsed="false">
      <c r="A61" s="374" t="s">
        <v>301</v>
      </c>
      <c r="B61" s="507" t="n">
        <f aca="false">B22-C22*D22</f>
        <v>-0.00826035504872548</v>
      </c>
      <c r="C61" s="425" t="n">
        <f aca="false">B22+C22*D22</f>
        <v>0.00826035504872548</v>
      </c>
      <c r="D61" s="425" t="n">
        <f aca="false">B22-C22*E22</f>
        <v>-0.016520710097451</v>
      </c>
      <c r="E61" s="508" t="n">
        <f aca="false">B22+C22*E22</f>
        <v>0.016520710097451</v>
      </c>
      <c r="F61" s="507" t="n">
        <f aca="false">F22-G22*H22</f>
        <v>-0.00847457627118644</v>
      </c>
      <c r="G61" s="425" t="n">
        <f aca="false">F22+G22*H22</f>
        <v>0.00847457627118644</v>
      </c>
      <c r="H61" s="425" t="n">
        <f aca="false">F22-G22*I22</f>
        <v>-0.0169491525423729</v>
      </c>
      <c r="I61" s="508" t="n">
        <f aca="false">F22+G22*I22</f>
        <v>0.0169491525423729</v>
      </c>
      <c r="J61" s="507" t="n">
        <f aca="false">J22-K22*L22</f>
        <v>-0.0214</v>
      </c>
      <c r="K61" s="425" t="n">
        <f aca="false">J22+K22*L22</f>
        <v>0.0248</v>
      </c>
      <c r="L61" s="425" t="n">
        <f aca="false">J22-K22*M22</f>
        <v>-0.0445</v>
      </c>
      <c r="M61" s="508" t="n">
        <f aca="false">J22+K22*M22</f>
        <v>0.0479</v>
      </c>
      <c r="N61" s="507" t="n">
        <f aca="false">N22-O22*P22</f>
        <v>-0.01085</v>
      </c>
      <c r="O61" s="425" t="n">
        <f aca="false">N22+O22*P22</f>
        <v>0.01085</v>
      </c>
      <c r="P61" s="425" t="n">
        <f aca="false">N22-O22*Q22</f>
        <v>-0.0217</v>
      </c>
      <c r="Q61" s="508" t="n">
        <f aca="false">N22+O22*Q22</f>
        <v>0.0217</v>
      </c>
      <c r="R61" s="500"/>
      <c r="S61" s="500"/>
      <c r="T61" s="500"/>
      <c r="U61" s="501"/>
    </row>
    <row r="62" customFormat="false" ht="12.75" hidden="false" customHeight="false" outlineLevel="0" collapsed="false">
      <c r="A62" s="374" t="s">
        <v>302</v>
      </c>
      <c r="B62" s="507" t="n">
        <f aca="false">B23-C23*D23</f>
        <v>-0.022192413176335</v>
      </c>
      <c r="C62" s="425" t="n">
        <f aca="false">B23+C23*D23</f>
        <v>0.021207586823665</v>
      </c>
      <c r="D62" s="425" t="n">
        <f aca="false">B23-C23*E23</f>
        <v>-0.043892413176335</v>
      </c>
      <c r="E62" s="508" t="n">
        <f aca="false">B23+C23*E23</f>
        <v>0.042907586823665</v>
      </c>
      <c r="F62" s="507" t="n">
        <f aca="false">F23-G23*H23</f>
        <v>-0.0115254237288136</v>
      </c>
      <c r="G62" s="425" t="n">
        <f aca="false">F23+G23*H23</f>
        <v>0.0115254237288136</v>
      </c>
      <c r="H62" s="425" t="n">
        <f aca="false">F23-G23*I23</f>
        <v>-0.0230508474576271</v>
      </c>
      <c r="I62" s="508" t="n">
        <f aca="false">F23+G23*I23</f>
        <v>0.0230508474576271</v>
      </c>
      <c r="J62" s="509" t="n">
        <f aca="false">J23-K23*L23</f>
        <v>-0.0182</v>
      </c>
      <c r="K62" s="510" t="n">
        <f aca="false">J23+K23*L23</f>
        <v>0.0182</v>
      </c>
      <c r="L62" s="510" t="n">
        <f aca="false">J23-K23*M23</f>
        <v>-0.0364</v>
      </c>
      <c r="M62" s="511" t="n">
        <f aca="false">J23+K23*M23</f>
        <v>0.0364</v>
      </c>
      <c r="N62" s="509" t="n">
        <f aca="false">N23-O23*P23</f>
        <v>-0.01715</v>
      </c>
      <c r="O62" s="510" t="n">
        <f aca="false">N23+O23*P23</f>
        <v>0.01715</v>
      </c>
      <c r="P62" s="510" t="n">
        <f aca="false">N23-O23*Q23</f>
        <v>-0.0343</v>
      </c>
      <c r="Q62" s="511" t="n">
        <f aca="false">N23+O23*Q23</f>
        <v>0.0343</v>
      </c>
      <c r="R62" s="500"/>
      <c r="S62" s="500"/>
      <c r="T62" s="500"/>
      <c r="U62" s="501"/>
    </row>
    <row r="63" customFormat="false" ht="13.5" hidden="false" customHeight="false" outlineLevel="0" collapsed="false">
      <c r="A63" s="4" t="s">
        <v>303</v>
      </c>
      <c r="B63" s="492" t="n">
        <f aca="false">B24-C24*D24</f>
        <v>-0.01265</v>
      </c>
      <c r="C63" s="469" t="n">
        <f aca="false">B24+C24*D24</f>
        <v>0.01465</v>
      </c>
      <c r="D63" s="469" t="n">
        <f aca="false">B24-C24*E24</f>
        <v>-0.0263</v>
      </c>
      <c r="E63" s="493" t="n">
        <f aca="false">B24+C24*E24</f>
        <v>0.0283</v>
      </c>
      <c r="F63" s="492" t="n">
        <f aca="false">F24-G24*H24</f>
        <v>-0.00915254237288136</v>
      </c>
      <c r="G63" s="469" t="n">
        <f aca="false">F24+G24*H24</f>
        <v>0.00915254237288136</v>
      </c>
      <c r="H63" s="469" t="n">
        <f aca="false">F24-G24*I24</f>
        <v>-0.0183050847457627</v>
      </c>
      <c r="I63" s="493" t="n">
        <f aca="false">F24+G24*I24</f>
        <v>0.0183050847457627</v>
      </c>
      <c r="J63" s="512" t="n">
        <f aca="false">J24-K24*L24</f>
        <v>-0.01955</v>
      </c>
      <c r="K63" s="417" t="n">
        <f aca="false">J24+K24*L24</f>
        <v>0.00915</v>
      </c>
      <c r="L63" s="417" t="n">
        <f aca="false">J24-K24*M24</f>
        <v>-0.0339</v>
      </c>
      <c r="M63" s="513" t="n">
        <f aca="false">J24+K24*M24</f>
        <v>0.0235</v>
      </c>
      <c r="N63" s="492" t="n">
        <f aca="false">N24-O24*P24</f>
        <v>-0.02745</v>
      </c>
      <c r="O63" s="469" t="n">
        <f aca="false">N24+O24*P24</f>
        <v>0.01945</v>
      </c>
      <c r="P63" s="469" t="n">
        <f aca="false">N24-O24*Q24</f>
        <v>-0.0509</v>
      </c>
      <c r="Q63" s="493" t="n">
        <f aca="false">N24+O24*Q24</f>
        <v>0.0429</v>
      </c>
      <c r="R63" s="500"/>
      <c r="S63" s="500"/>
      <c r="T63" s="500"/>
      <c r="U63" s="501"/>
    </row>
    <row r="64" customFormat="false" ht="12.75" hidden="false" customHeight="false" outlineLevel="0" collapsed="false">
      <c r="A64" s="374" t="s">
        <v>304</v>
      </c>
      <c r="B64" s="502" t="n">
        <f aca="false">B25-C25*D25</f>
        <v>-0.415</v>
      </c>
      <c r="C64" s="459" t="n">
        <f aca="false">B25+C25*D25</f>
        <v>0.355</v>
      </c>
      <c r="D64" s="459" t="n">
        <f aca="false">B25-C25*E25</f>
        <v>-0.8</v>
      </c>
      <c r="E64" s="503" t="n">
        <f aca="false">B25+C25*E25</f>
        <v>0.74</v>
      </c>
      <c r="F64" s="502" t="n">
        <f aca="false">F25-G25*H25</f>
        <v>-3.72881355932203</v>
      </c>
      <c r="G64" s="459" t="n">
        <f aca="false">F25+G25*H25</f>
        <v>3.72881355932203</v>
      </c>
      <c r="H64" s="459" t="n">
        <f aca="false">F25-G25*I25</f>
        <v>-7.45762711864407</v>
      </c>
      <c r="I64" s="503" t="n">
        <f aca="false">F25+G25*I25</f>
        <v>7.45762711864407</v>
      </c>
      <c r="J64" s="504" t="n">
        <f aca="false">J25-K25*L25</f>
        <v>-8.4</v>
      </c>
      <c r="K64" s="505" t="n">
        <f aca="false">J25+K25*L25</f>
        <v>7</v>
      </c>
      <c r="L64" s="505" t="n">
        <f aca="false">J25-K25*M25</f>
        <v>-16.1</v>
      </c>
      <c r="M64" s="506" t="n">
        <f aca="false">J25+K25*M25</f>
        <v>14.7</v>
      </c>
      <c r="N64" s="502" t="n">
        <f aca="false">N25-O25*P25</f>
        <v>-2.57</v>
      </c>
      <c r="O64" s="459" t="n">
        <f aca="false">N25+O25*P25</f>
        <v>1.77</v>
      </c>
      <c r="P64" s="459" t="n">
        <f aca="false">N25-O25*Q25</f>
        <v>-4.74</v>
      </c>
      <c r="Q64" s="503" t="n">
        <f aca="false">N25+O25*Q25</f>
        <v>3.94</v>
      </c>
      <c r="R64" s="500"/>
      <c r="S64" s="500"/>
      <c r="T64" s="500"/>
      <c r="U64" s="501"/>
    </row>
    <row r="65" customFormat="false" ht="12.75" hidden="false" customHeight="false" outlineLevel="0" collapsed="false">
      <c r="A65" s="374" t="s">
        <v>305</v>
      </c>
      <c r="B65" s="507" t="n">
        <f aca="false">B26-C26*D26</f>
        <v>-0.2905</v>
      </c>
      <c r="C65" s="425" t="n">
        <f aca="false">B26+C26*D26</f>
        <v>0.2905</v>
      </c>
      <c r="D65" s="425" t="n">
        <f aca="false">B26-C26*E26</f>
        <v>-0.581</v>
      </c>
      <c r="E65" s="508" t="n">
        <f aca="false">B26+C26*E26</f>
        <v>0.581</v>
      </c>
      <c r="F65" s="507" t="n">
        <f aca="false">F26-G26*H26</f>
        <v>-1.1864406779661</v>
      </c>
      <c r="G65" s="425" t="n">
        <f aca="false">F26+G26*H26</f>
        <v>1.1864406779661</v>
      </c>
      <c r="H65" s="425" t="n">
        <f aca="false">F26-G26*I26</f>
        <v>-2.3728813559322</v>
      </c>
      <c r="I65" s="508" t="n">
        <f aca="false">F26+G26*I26</f>
        <v>2.3728813559322</v>
      </c>
      <c r="J65" s="509" t="n">
        <f aca="false">J26-K26*L26</f>
        <v>-8.12</v>
      </c>
      <c r="K65" s="510" t="n">
        <f aca="false">J26+K26*L26</f>
        <v>1.82</v>
      </c>
      <c r="L65" s="510" t="n">
        <f aca="false">J26-K26*M26</f>
        <v>-13.09</v>
      </c>
      <c r="M65" s="511" t="n">
        <f aca="false">J26+K26*M26</f>
        <v>6.79</v>
      </c>
      <c r="N65" s="507" t="n">
        <f aca="false">N26-O26*P26</f>
        <v>-0.7</v>
      </c>
      <c r="O65" s="425" t="n">
        <f aca="false">N26+O26*P26</f>
        <v>0.7</v>
      </c>
      <c r="P65" s="425" t="n">
        <f aca="false">N26-O26*Q26</f>
        <v>-1.4</v>
      </c>
      <c r="Q65" s="508" t="n">
        <f aca="false">N26+O26*Q26</f>
        <v>1.4</v>
      </c>
      <c r="R65" s="500"/>
      <c r="S65" s="500"/>
      <c r="T65" s="500"/>
      <c r="U65" s="501"/>
    </row>
    <row r="66" customFormat="false" ht="12.75" hidden="false" customHeight="false" outlineLevel="0" collapsed="false">
      <c r="A66" s="374" t="s">
        <v>306</v>
      </c>
      <c r="B66" s="507" t="n">
        <f aca="false">B27-C27*D27</f>
        <v>-0.063</v>
      </c>
      <c r="C66" s="425" t="n">
        <f aca="false">B27+C27*D27</f>
        <v>0.063</v>
      </c>
      <c r="D66" s="425" t="n">
        <f aca="false">B27-C27*E27</f>
        <v>-0.126</v>
      </c>
      <c r="E66" s="508" t="n">
        <f aca="false">B27+C27*E27</f>
        <v>0.126</v>
      </c>
      <c r="F66" s="507" t="n">
        <f aca="false">F27-G27*H27</f>
        <v>-0.915254237288136</v>
      </c>
      <c r="G66" s="425" t="n">
        <f aca="false">F27+G27*H27</f>
        <v>0.915254237288136</v>
      </c>
      <c r="H66" s="425" t="n">
        <f aca="false">F27-G27*I27</f>
        <v>-1.83050847457627</v>
      </c>
      <c r="I66" s="508" t="n">
        <f aca="false">F27+G27*I27</f>
        <v>1.83050847457627</v>
      </c>
      <c r="J66" s="509" t="n">
        <f aca="false">J27-K27*L27</f>
        <v>-2.48</v>
      </c>
      <c r="K66" s="510" t="n">
        <f aca="false">J27+K27*L27</f>
        <v>1.72</v>
      </c>
      <c r="L66" s="510" t="n">
        <f aca="false">J27-K27*M27</f>
        <v>-4.58</v>
      </c>
      <c r="M66" s="511" t="n">
        <f aca="false">J27+K27*M27</f>
        <v>3.82</v>
      </c>
      <c r="N66" s="507" t="n">
        <f aca="false">N27-O27*P27</f>
        <v>-1.23</v>
      </c>
      <c r="O66" s="425" t="n">
        <f aca="false">N27+O27*P27</f>
        <v>0.59</v>
      </c>
      <c r="P66" s="425" t="n">
        <f aca="false">N27-O27*Q27</f>
        <v>-2.14</v>
      </c>
      <c r="Q66" s="508" t="n">
        <f aca="false">N27+O27*Q27</f>
        <v>1.5</v>
      </c>
      <c r="R66" s="500"/>
      <c r="S66" s="500"/>
      <c r="T66" s="500"/>
      <c r="U66" s="501"/>
    </row>
    <row r="67" customFormat="false" ht="12.75" hidden="false" customHeight="false" outlineLevel="0" collapsed="false">
      <c r="A67" s="374" t="s">
        <v>307</v>
      </c>
      <c r="B67" s="507" t="n">
        <f aca="false">B28-C28*D28</f>
        <v>-0.1575</v>
      </c>
      <c r="C67" s="425" t="n">
        <f aca="false">B28+C28*D28</f>
        <v>0.1575</v>
      </c>
      <c r="D67" s="425" t="n">
        <f aca="false">B28-C28*E28</f>
        <v>-0.315</v>
      </c>
      <c r="E67" s="508" t="n">
        <f aca="false">B28+C28*E28</f>
        <v>0.315</v>
      </c>
      <c r="F67" s="507" t="n">
        <f aca="false">F28-G28*H28</f>
        <v>-0.406779661016949</v>
      </c>
      <c r="G67" s="425" t="n">
        <f aca="false">F28+G28*H28</f>
        <v>0.406779661016949</v>
      </c>
      <c r="H67" s="425" t="n">
        <f aca="false">F28-G28*I28</f>
        <v>-0.813559322033898</v>
      </c>
      <c r="I67" s="508" t="n">
        <f aca="false">F28+G28*I28</f>
        <v>0.813559322033898</v>
      </c>
      <c r="J67" s="509" t="n">
        <f aca="false">J28-K28*L28</f>
        <v>0.31</v>
      </c>
      <c r="K67" s="510" t="n">
        <f aca="false">J28+K28*L28</f>
        <v>2.83</v>
      </c>
      <c r="L67" s="510" t="n">
        <f aca="false">J28-K28*M28</f>
        <v>-0.95</v>
      </c>
      <c r="M67" s="511" t="n">
        <f aca="false">J28+K28*M28</f>
        <v>4.09</v>
      </c>
      <c r="N67" s="507" t="n">
        <f aca="false">N28-O28*P28</f>
        <v>-0.56</v>
      </c>
      <c r="O67" s="425" t="n">
        <f aca="false">N28+O28*P28</f>
        <v>0.56</v>
      </c>
      <c r="P67" s="425" t="n">
        <f aca="false">N28-O28*Q28</f>
        <v>-1.12</v>
      </c>
      <c r="Q67" s="508" t="n">
        <f aca="false">N28+O28*Q28</f>
        <v>1.12</v>
      </c>
      <c r="R67" s="500"/>
      <c r="S67" s="500"/>
      <c r="T67" s="500"/>
      <c r="U67" s="501"/>
    </row>
    <row r="68" customFormat="false" ht="12.75" hidden="false" customHeight="false" outlineLevel="0" collapsed="false">
      <c r="A68" s="374" t="s">
        <v>308</v>
      </c>
      <c r="B68" s="507" t="n">
        <f aca="false">B29-C29*D29</f>
        <v>-0.0171723127635438</v>
      </c>
      <c r="C68" s="425" t="n">
        <f aca="false">B29+C29*D29</f>
        <v>0.0171723127635438</v>
      </c>
      <c r="D68" s="425" t="n">
        <f aca="false">B29-C29*E29</f>
        <v>-0.0343446255270877</v>
      </c>
      <c r="E68" s="508" t="n">
        <f aca="false">B29+C29*E29</f>
        <v>0.0343446255270877</v>
      </c>
      <c r="F68" s="507" t="n">
        <f aca="false">F29-G29*H29</f>
        <v>-0.230508474576271</v>
      </c>
      <c r="G68" s="425" t="n">
        <f aca="false">F29+G29*H29</f>
        <v>0.230508474576271</v>
      </c>
      <c r="H68" s="425" t="n">
        <f aca="false">F29-G29*I29</f>
        <v>-0.461016949152542</v>
      </c>
      <c r="I68" s="508" t="n">
        <f aca="false">F29+G29*I29</f>
        <v>0.461016949152542</v>
      </c>
      <c r="J68" s="509" t="n">
        <f aca="false">J29-K29*L29</f>
        <v>-1.15</v>
      </c>
      <c r="K68" s="510" t="n">
        <f aca="false">J29+K29*L29</f>
        <v>0.95</v>
      </c>
      <c r="L68" s="510" t="n">
        <f aca="false">J29-K29*M29</f>
        <v>-2.2</v>
      </c>
      <c r="M68" s="511" t="n">
        <f aca="false">J29+K29*M29</f>
        <v>2</v>
      </c>
      <c r="N68" s="507" t="n">
        <f aca="false">N29-O29*P29</f>
        <v>-0.225</v>
      </c>
      <c r="O68" s="425" t="n">
        <f aca="false">N29+O29*P29</f>
        <v>0.265</v>
      </c>
      <c r="P68" s="425" t="n">
        <f aca="false">N29-O29*Q29</f>
        <v>-0.47</v>
      </c>
      <c r="Q68" s="508" t="n">
        <f aca="false">N29+O29*Q29</f>
        <v>0.51</v>
      </c>
      <c r="R68" s="500"/>
      <c r="S68" s="500"/>
      <c r="T68" s="500"/>
      <c r="U68" s="501"/>
    </row>
    <row r="69" customFormat="false" ht="12.75" hidden="false" customHeight="false" outlineLevel="0" collapsed="false">
      <c r="A69" s="374" t="s">
        <v>309</v>
      </c>
      <c r="B69" s="507" t="n">
        <f aca="false">B30-C30*D30</f>
        <v>-0.091</v>
      </c>
      <c r="C69" s="425" t="n">
        <f aca="false">B30+C30*D30</f>
        <v>0.091</v>
      </c>
      <c r="D69" s="425" t="n">
        <f aca="false">B30-C30*E30</f>
        <v>-0.182</v>
      </c>
      <c r="E69" s="508" t="n">
        <f aca="false">B30+C30*E30</f>
        <v>0.182</v>
      </c>
      <c r="F69" s="507" t="n">
        <f aca="false">F30-G30*H30</f>
        <v>-0.189830508474576</v>
      </c>
      <c r="G69" s="425" t="n">
        <f aca="false">F30+G30*H30</f>
        <v>0.189830508474576</v>
      </c>
      <c r="H69" s="425" t="n">
        <f aca="false">F30-G30*I30</f>
        <v>-0.379661016949153</v>
      </c>
      <c r="I69" s="508" t="n">
        <f aca="false">F30+G30*I30</f>
        <v>0.379661016949153</v>
      </c>
      <c r="J69" s="509" t="n">
        <f aca="false">J30-K30*L30</f>
        <v>1.08</v>
      </c>
      <c r="K69" s="510" t="n">
        <f aca="false">J30+K30*L30</f>
        <v>1.92</v>
      </c>
      <c r="L69" s="510" t="n">
        <f aca="false">J30-K30*M30</f>
        <v>0.66</v>
      </c>
      <c r="M69" s="511" t="n">
        <f aca="false">J30+K30*M30</f>
        <v>2.34</v>
      </c>
      <c r="N69" s="507" t="n">
        <f aca="false">N30-O30*P30</f>
        <v>-0.0665</v>
      </c>
      <c r="O69" s="425" t="n">
        <f aca="false">N30+O30*P30</f>
        <v>0.0665</v>
      </c>
      <c r="P69" s="425" t="n">
        <f aca="false">N30-O30*Q30</f>
        <v>-0.133</v>
      </c>
      <c r="Q69" s="508" t="n">
        <f aca="false">N30+O30*Q30</f>
        <v>0.133</v>
      </c>
      <c r="R69" s="500"/>
      <c r="S69" s="500"/>
      <c r="T69" s="500"/>
      <c r="U69" s="501"/>
    </row>
    <row r="70" customFormat="false" ht="12.75" hidden="false" customHeight="false" outlineLevel="0" collapsed="false">
      <c r="A70" s="374" t="s">
        <v>310</v>
      </c>
      <c r="B70" s="507" t="n">
        <f aca="false">B31-C31*D31</f>
        <v>-0.00667763134355073</v>
      </c>
      <c r="C70" s="425" t="n">
        <f aca="false">B31+C31*D31</f>
        <v>0.00867763134355072</v>
      </c>
      <c r="D70" s="425" t="n">
        <f aca="false">B31-C31*E31</f>
        <v>-0.0143552626871015</v>
      </c>
      <c r="E70" s="508" t="n">
        <f aca="false">B31+C31*E31</f>
        <v>0.0163552626871015</v>
      </c>
      <c r="F70" s="507" t="n">
        <f aca="false">F31-G31*H31</f>
        <v>-0.0847457627118644</v>
      </c>
      <c r="G70" s="425" t="n">
        <f aca="false">F31+G31*H31</f>
        <v>0.0847457627118644</v>
      </c>
      <c r="H70" s="425" t="n">
        <f aca="false">F31-G31*I31</f>
        <v>-0.169491525423729</v>
      </c>
      <c r="I70" s="508" t="n">
        <f aca="false">F31+G31*I31</f>
        <v>0.169491525423729</v>
      </c>
      <c r="J70" s="509" t="n">
        <f aca="false">J31-K31*L31</f>
        <v>-0.2275</v>
      </c>
      <c r="K70" s="510" t="n">
        <f aca="false">J31+K31*L31</f>
        <v>0.2275</v>
      </c>
      <c r="L70" s="510" t="n">
        <f aca="false">J31-K31*M31</f>
        <v>-0.455</v>
      </c>
      <c r="M70" s="511" t="n">
        <f aca="false">J31+K31*M31</f>
        <v>0.455</v>
      </c>
      <c r="N70" s="507" t="n">
        <f aca="false">N31-O31*P31</f>
        <v>-0.1035</v>
      </c>
      <c r="O70" s="425" t="n">
        <f aca="false">N31+O31*P31</f>
        <v>0.1555</v>
      </c>
      <c r="P70" s="425" t="n">
        <f aca="false">N31-O31*Q31</f>
        <v>-0.233</v>
      </c>
      <c r="Q70" s="508" t="n">
        <f aca="false">N31+O31*Q31</f>
        <v>0.285</v>
      </c>
      <c r="R70" s="500"/>
      <c r="S70" s="500"/>
      <c r="T70" s="500"/>
      <c r="U70" s="501"/>
    </row>
    <row r="71" customFormat="false" ht="12.75" hidden="false" customHeight="false" outlineLevel="0" collapsed="false">
      <c r="A71" s="374" t="s">
        <v>311</v>
      </c>
      <c r="B71" s="507" t="n">
        <f aca="false">B32-C32*D32</f>
        <v>-0.063</v>
      </c>
      <c r="C71" s="425" t="n">
        <f aca="false">B32+C32*D32</f>
        <v>0.063</v>
      </c>
      <c r="D71" s="425" t="n">
        <f aca="false">B32-C32*E32</f>
        <v>-0.126</v>
      </c>
      <c r="E71" s="508" t="n">
        <f aca="false">B32+C32*E32</f>
        <v>0.126</v>
      </c>
      <c r="F71" s="507" t="n">
        <f aca="false">F32-G32*H32</f>
        <v>-0.0711864406779661</v>
      </c>
      <c r="G71" s="425" t="n">
        <f aca="false">F32+G32*H32</f>
        <v>0.0711864406779661</v>
      </c>
      <c r="H71" s="425" t="n">
        <f aca="false">F32-G32*I32</f>
        <v>-0.142372881355932</v>
      </c>
      <c r="I71" s="508" t="n">
        <f aca="false">F32+G32*I32</f>
        <v>0.142372881355932</v>
      </c>
      <c r="J71" s="509" t="n">
        <f aca="false">J32-K32*L32</f>
        <v>-0.3445</v>
      </c>
      <c r="K71" s="510" t="n">
        <f aca="false">J32+K32*L32</f>
        <v>-0.0435</v>
      </c>
      <c r="L71" s="510" t="n">
        <f aca="false">J32-K32*M32</f>
        <v>-0.495</v>
      </c>
      <c r="M71" s="511" t="n">
        <f aca="false">J32+K32*M32</f>
        <v>0.107</v>
      </c>
      <c r="N71" s="509" t="n">
        <f aca="false">N32-O32*P32</f>
        <v>-0.1205</v>
      </c>
      <c r="O71" s="510" t="n">
        <f aca="false">N32+O32*P32</f>
        <v>0.0965</v>
      </c>
      <c r="P71" s="510" t="n">
        <f aca="false">N32-O32*Q32</f>
        <v>-0.229</v>
      </c>
      <c r="Q71" s="511" t="n">
        <f aca="false">N32+O32*Q32</f>
        <v>0.205</v>
      </c>
      <c r="R71" s="500"/>
      <c r="S71" s="500"/>
      <c r="T71" s="500"/>
      <c r="U71" s="501"/>
    </row>
    <row r="72" customFormat="false" ht="12.75" hidden="false" customHeight="false" outlineLevel="0" collapsed="false">
      <c r="A72" s="374" t="s">
        <v>312</v>
      </c>
      <c r="B72" s="507" t="n">
        <f aca="false">B33-C33*D33</f>
        <v>-0.00334335889254838</v>
      </c>
      <c r="C72" s="425" t="n">
        <f aca="false">B33+C33*D33</f>
        <v>0.00330586299422552</v>
      </c>
      <c r="D72" s="425" t="n">
        <f aca="false">B33-C33*E33</f>
        <v>-0.00666796983593533</v>
      </c>
      <c r="E72" s="508" t="n">
        <f aca="false">B33+C33*E33</f>
        <v>0.00663047393761247</v>
      </c>
      <c r="F72" s="507" t="n">
        <f aca="false">F33-G33*H33</f>
        <v>-0.115254237288136</v>
      </c>
      <c r="G72" s="425" t="n">
        <f aca="false">F33+G33*H33</f>
        <v>0.115254237288136</v>
      </c>
      <c r="H72" s="425" t="n">
        <f aca="false">F33-G33*I33</f>
        <v>-0.230508474576271</v>
      </c>
      <c r="I72" s="508" t="n">
        <f aca="false">F33+G33*I33</f>
        <v>0.230508474576271</v>
      </c>
      <c r="J72" s="509" t="n">
        <f aca="false">J33-K33*L33</f>
        <v>-0.35</v>
      </c>
      <c r="K72" s="510" t="n">
        <f aca="false">J33+K33*L33</f>
        <v>0.35</v>
      </c>
      <c r="L72" s="510" t="n">
        <f aca="false">J33-K33*M33</f>
        <v>-0.7</v>
      </c>
      <c r="M72" s="511" t="n">
        <f aca="false">J33+K33*M33</f>
        <v>0.7</v>
      </c>
      <c r="N72" s="509" t="n">
        <f aca="false">N33-O33*P33</f>
        <v>-0.3205</v>
      </c>
      <c r="O72" s="510" t="n">
        <f aca="false">N33+O33*P33</f>
        <v>0.3445</v>
      </c>
      <c r="P72" s="510" t="n">
        <f aca="false">N33-O33*Q33</f>
        <v>-0.653</v>
      </c>
      <c r="Q72" s="511" t="n">
        <f aca="false">N33+O33*Q33</f>
        <v>0.677</v>
      </c>
      <c r="R72" s="500"/>
      <c r="S72" s="500"/>
      <c r="T72" s="500"/>
      <c r="U72" s="501"/>
    </row>
    <row r="73" customFormat="false" ht="12.75" hidden="false" customHeight="false" outlineLevel="0" collapsed="false">
      <c r="A73" s="374" t="s">
        <v>313</v>
      </c>
      <c r="B73" s="509" t="n">
        <f aca="false">B34-C34*D34</f>
        <v>-0.1285</v>
      </c>
      <c r="C73" s="510" t="n">
        <f aca="false">B34+C34*D34</f>
        <v>0.1445</v>
      </c>
      <c r="D73" s="510" t="n">
        <f aca="false">B34-C34*E34</f>
        <v>-0.265</v>
      </c>
      <c r="E73" s="511" t="n">
        <f aca="false">B34+C34*E34</f>
        <v>0.281</v>
      </c>
      <c r="F73" s="509" t="n">
        <f aca="false">F34-G34*H34</f>
        <v>-0.0305084745762712</v>
      </c>
      <c r="G73" s="425" t="n">
        <f aca="false">F34+G34*H34</f>
        <v>0.0305084745762712</v>
      </c>
      <c r="H73" s="425" t="n">
        <f aca="false">F34-G34*I34</f>
        <v>-0.0610169491525424</v>
      </c>
      <c r="I73" s="508" t="n">
        <f aca="false">F34+G34*I34</f>
        <v>0.0610169491525424</v>
      </c>
      <c r="J73" s="509" t="n">
        <f aca="false">J34-K34*L34</f>
        <v>0.0395</v>
      </c>
      <c r="K73" s="510" t="n">
        <f aca="false">J34+K34*L34</f>
        <v>0.3405</v>
      </c>
      <c r="L73" s="510" t="n">
        <f aca="false">J34-K34*M34</f>
        <v>-0.111</v>
      </c>
      <c r="M73" s="511" t="n">
        <f aca="false">J34+K34*M34</f>
        <v>0.491</v>
      </c>
      <c r="N73" s="509" t="n">
        <f aca="false">N34-O34*P34</f>
        <v>-0.12</v>
      </c>
      <c r="O73" s="510" t="n">
        <f aca="false">N34+O34*P34</f>
        <v>0.146</v>
      </c>
      <c r="P73" s="510" t="n">
        <f aca="false">N34-O34*Q34</f>
        <v>-0.253</v>
      </c>
      <c r="Q73" s="511" t="n">
        <f aca="false">N34+O34*Q34</f>
        <v>0.279</v>
      </c>
      <c r="R73" s="500"/>
      <c r="S73" s="500"/>
      <c r="T73" s="500"/>
      <c r="U73" s="501"/>
    </row>
    <row r="74" customFormat="false" ht="12.75" hidden="false" customHeight="false" outlineLevel="0" collapsed="false">
      <c r="A74" s="374" t="s">
        <v>314</v>
      </c>
      <c r="B74" s="507" t="n">
        <f aca="false">B35-C35*D35</f>
        <v>-0.0028</v>
      </c>
      <c r="C74" s="425" t="n">
        <f aca="false">B35+C35*D35</f>
        <v>0.0028</v>
      </c>
      <c r="D74" s="425" t="n">
        <f aca="false">B35-C35*E35</f>
        <v>-0.0056</v>
      </c>
      <c r="E74" s="508" t="n">
        <f aca="false">B35+C35*E35</f>
        <v>0.0056</v>
      </c>
      <c r="F74" s="507" t="n">
        <f aca="false">F35-G35*H35</f>
        <v>-0.0189830508474576</v>
      </c>
      <c r="G74" s="425" t="n">
        <f aca="false">F35+G35*H35</f>
        <v>0.0189830508474576</v>
      </c>
      <c r="H74" s="425" t="n">
        <f aca="false">F35-G35*I35</f>
        <v>-0.0379661016949153</v>
      </c>
      <c r="I74" s="508" t="n">
        <f aca="false">F35+G35*I35</f>
        <v>0.0379661016949153</v>
      </c>
      <c r="J74" s="509" t="n">
        <f aca="false">J35-K35*L35</f>
        <v>-0.07</v>
      </c>
      <c r="K74" s="510" t="n">
        <f aca="false">J35+K35*L35</f>
        <v>0.07</v>
      </c>
      <c r="L74" s="510" t="n">
        <f aca="false">J35-K35*M35</f>
        <v>-0.14</v>
      </c>
      <c r="M74" s="511" t="n">
        <f aca="false">J35+K35*M35</f>
        <v>0.14</v>
      </c>
      <c r="N74" s="509" t="n">
        <f aca="false">N35-O35*P35</f>
        <v>-0.03395</v>
      </c>
      <c r="O74" s="510" t="n">
        <f aca="false">N35+O35*P35</f>
        <v>0.03395</v>
      </c>
      <c r="P74" s="510" t="n">
        <f aca="false">N35-O35*Q35</f>
        <v>-0.0679</v>
      </c>
      <c r="Q74" s="511" t="n">
        <f aca="false">N35+O35*Q35</f>
        <v>0.0679</v>
      </c>
      <c r="R74" s="500"/>
      <c r="S74" s="500"/>
      <c r="T74" s="500"/>
      <c r="U74" s="501"/>
    </row>
    <row r="75" customFormat="false" ht="12.75" hidden="false" customHeight="false" outlineLevel="0" collapsed="false">
      <c r="A75" s="374" t="s">
        <v>315</v>
      </c>
      <c r="B75" s="509" t="n">
        <f aca="false">B36-C36*D36</f>
        <v>-0.0174</v>
      </c>
      <c r="C75" s="510" t="n">
        <f aca="false">B36+C36*D36</f>
        <v>0.0204</v>
      </c>
      <c r="D75" s="510" t="n">
        <f aca="false">B36-C36*E36</f>
        <v>-0.0363</v>
      </c>
      <c r="E75" s="511" t="n">
        <f aca="false">B36+C36*E36</f>
        <v>0.0393</v>
      </c>
      <c r="F75" s="509" t="n">
        <f aca="false">F36-G36*H36</f>
        <v>-0.00745762711864407</v>
      </c>
      <c r="G75" s="425" t="n">
        <f aca="false">F36+G36*H36</f>
        <v>0.00745762711864407</v>
      </c>
      <c r="H75" s="425" t="n">
        <f aca="false">F36-G36*I36</f>
        <v>-0.0149152542372881</v>
      </c>
      <c r="I75" s="508" t="n">
        <f aca="false">F36+G36*I36</f>
        <v>0.0149152542372881</v>
      </c>
      <c r="J75" s="507" t="n">
        <f aca="false">J36-K36*L36</f>
        <v>-0.0245</v>
      </c>
      <c r="K75" s="425" t="n">
        <f aca="false">J36+K36*L36</f>
        <v>0.0245</v>
      </c>
      <c r="L75" s="425" t="n">
        <f aca="false">J36-K36*M36</f>
        <v>-0.049</v>
      </c>
      <c r="M75" s="508" t="n">
        <f aca="false">J36+K36*M36</f>
        <v>0.049</v>
      </c>
      <c r="N75" s="507" t="n">
        <f aca="false">N36-O36*P36</f>
        <v>-0.0174</v>
      </c>
      <c r="O75" s="425" t="n">
        <f aca="false">N36+O36*P36</f>
        <v>0.0204</v>
      </c>
      <c r="P75" s="425" t="n">
        <f aca="false">N36-O36*Q36</f>
        <v>-0.0363</v>
      </c>
      <c r="Q75" s="508" t="n">
        <f aca="false">N36+O36*Q36</f>
        <v>0.0393</v>
      </c>
      <c r="R75" s="500"/>
      <c r="S75" s="500"/>
      <c r="T75" s="500"/>
      <c r="U75" s="501"/>
    </row>
    <row r="76" customFormat="false" ht="12.75" hidden="false" customHeight="false" outlineLevel="0" collapsed="false">
      <c r="A76" s="374" t="s">
        <v>316</v>
      </c>
      <c r="B76" s="509" t="n">
        <f aca="false">B37-C37*D37</f>
        <v>-0.02015</v>
      </c>
      <c r="C76" s="510" t="n">
        <f aca="false">B37+C37*D37</f>
        <v>0.00435</v>
      </c>
      <c r="D76" s="510" t="n">
        <f aca="false">B37-C37*E37</f>
        <v>-0.0324</v>
      </c>
      <c r="E76" s="511" t="n">
        <f aca="false">B37+C37*E37</f>
        <v>0.0166</v>
      </c>
      <c r="F76" s="509" t="n">
        <f aca="false">F37-G37*H37</f>
        <v>-0.0101694915254237</v>
      </c>
      <c r="G76" s="425" t="n">
        <f aca="false">F37+G37*H37</f>
        <v>0.0101694915254237</v>
      </c>
      <c r="H76" s="425" t="n">
        <f aca="false">F37-G37*I37</f>
        <v>-0.0203389830508475</v>
      </c>
      <c r="I76" s="508" t="n">
        <f aca="false">F37+G37*I37</f>
        <v>0.0203389830508475</v>
      </c>
      <c r="J76" s="509" t="n">
        <f aca="false">J37-K37*L37</f>
        <v>-0.01945</v>
      </c>
      <c r="K76" s="510" t="n">
        <f aca="false">J37+K37*L37</f>
        <v>0.02185</v>
      </c>
      <c r="L76" s="510" t="n">
        <f aca="false">J37-K37*M37</f>
        <v>-0.0401</v>
      </c>
      <c r="M76" s="511" t="n">
        <f aca="false">J37+K37*M37</f>
        <v>0.0425</v>
      </c>
      <c r="N76" s="509" t="n">
        <f aca="false">N37-O37*P37</f>
        <v>-0.01665</v>
      </c>
      <c r="O76" s="510" t="n">
        <f aca="false">N37+O37*P37</f>
        <v>0.01205</v>
      </c>
      <c r="P76" s="510" t="n">
        <f aca="false">N37-O37*Q37</f>
        <v>-0.031</v>
      </c>
      <c r="Q76" s="511" t="n">
        <f aca="false">N37+O37*Q37</f>
        <v>0.0264</v>
      </c>
      <c r="R76" s="500"/>
      <c r="S76" s="500"/>
      <c r="T76" s="500"/>
      <c r="U76" s="501"/>
    </row>
    <row r="77" customFormat="false" ht="13.5" hidden="false" customHeight="false" outlineLevel="0" collapsed="false">
      <c r="A77" s="4" t="s">
        <v>317</v>
      </c>
      <c r="B77" s="492" t="n">
        <f aca="false">B38-C38*D38</f>
        <v>-0.0262</v>
      </c>
      <c r="C77" s="469" t="n">
        <f aca="false">B38+C38*D38</f>
        <v>0.02</v>
      </c>
      <c r="D77" s="469" t="n">
        <f aca="false">B38-C38*E38</f>
        <v>-0.0493</v>
      </c>
      <c r="E77" s="493" t="n">
        <f aca="false">B38+C38*E38</f>
        <v>0.0431</v>
      </c>
      <c r="F77" s="492" t="n">
        <f aca="false">F38-G38*H38</f>
        <v>-0.0101694915254237</v>
      </c>
      <c r="G77" s="469" t="n">
        <f aca="false">F38+G38*H38</f>
        <v>0.0101694915254237</v>
      </c>
      <c r="H77" s="469" t="n">
        <f aca="false">F38-G38*I38</f>
        <v>-0.0203389830508475</v>
      </c>
      <c r="I77" s="493" t="n">
        <f aca="false">F38+G38*I38</f>
        <v>0.0203389830508475</v>
      </c>
      <c r="J77" s="512" t="n">
        <f aca="false">J38-K38*L38</f>
        <v>-0.02255</v>
      </c>
      <c r="K77" s="417" t="n">
        <f aca="false">J38+K38*L38</f>
        <v>0.02995</v>
      </c>
      <c r="L77" s="417" t="n">
        <f aca="false">J38-K38*M38</f>
        <v>-0.0488</v>
      </c>
      <c r="M77" s="513" t="n">
        <f aca="false">J38+K38*M38</f>
        <v>0.0562</v>
      </c>
      <c r="N77" s="512" t="n">
        <f aca="false">N38-O38*P38</f>
        <v>-0.0315</v>
      </c>
      <c r="O77" s="417" t="n">
        <f aca="false">N38+O38*P38</f>
        <v>0.0315</v>
      </c>
      <c r="P77" s="417" t="n">
        <f aca="false">N38-O38*Q38</f>
        <v>-0.063</v>
      </c>
      <c r="Q77" s="513" t="n">
        <f aca="false">N38+O38*Q38</f>
        <v>0.063</v>
      </c>
      <c r="R77" s="514"/>
      <c r="S77" s="514"/>
      <c r="T77" s="514"/>
      <c r="U77" s="515"/>
    </row>
    <row r="78" customFormat="false" ht="13.5" hidden="false" customHeight="false" outlineLevel="0" collapsed="false">
      <c r="A78" s="1" t="s">
        <v>323</v>
      </c>
      <c r="B78" s="516" t="n">
        <v>0</v>
      </c>
      <c r="C78" s="517" t="n">
        <v>0.01</v>
      </c>
      <c r="D78" s="517" t="n">
        <v>0</v>
      </c>
      <c r="E78" s="51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9" t="s">
        <v>324</v>
      </c>
    </row>
    <row r="81" customFormat="false" ht="13.5" hidden="false" customHeight="false" outlineLevel="0" collapsed="false">
      <c r="A81" s="520" t="s">
        <v>325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1" width="9.41"/>
    <col collapsed="false" customWidth="true" hidden="false" outlineLevel="0" max="6" min="6" style="521" width="10.28"/>
    <col collapsed="false" customWidth="true" hidden="false" outlineLevel="0" max="15" min="7" style="521" width="9.41"/>
    <col collapsed="false" customWidth="true" hidden="false" outlineLevel="0" max="16" min="16" style="521" width="10.28"/>
    <col collapsed="false" customWidth="true" hidden="false" outlineLevel="0" max="20" min="17" style="521" width="9.41"/>
    <col collapsed="false" customWidth="true" hidden="false" outlineLevel="0" max="22" min="21" style="521" width="9.28"/>
    <col collapsed="false" customWidth="true" hidden="false" outlineLevel="0" max="23" min="23" style="521" width="9.41"/>
    <col collapsed="false" customWidth="true" hidden="false" outlineLevel="0" max="24" min="24" style="521" width="9.28"/>
    <col collapsed="false" customWidth="true" hidden="false" outlineLevel="0" max="25" min="25" style="521" width="11.13"/>
    <col collapsed="false" customWidth="true" hidden="false" outlineLevel="0" max="26" min="26" style="521" width="9.41"/>
    <col collapsed="false" customWidth="true" hidden="false" outlineLevel="0" max="28" min="27" style="521" width="9.28"/>
    <col collapsed="false" customWidth="true" hidden="false" outlineLevel="0" max="29" min="29" style="521" width="11.13"/>
    <col collapsed="false" customWidth="true" hidden="false" outlineLevel="0" max="30" min="30" style="521" width="9.85"/>
    <col collapsed="false" customWidth="true" hidden="false" outlineLevel="0" max="31" min="31" style="521" width="9.28"/>
    <col collapsed="false" customWidth="true" hidden="false" outlineLevel="0" max="32" min="32" style="521" width="10.71"/>
    <col collapsed="false" customWidth="true" hidden="false" outlineLevel="0" max="38" min="33" style="521" width="9.28"/>
    <col collapsed="false" customWidth="true" hidden="false" outlineLevel="0" max="39" min="39" style="521" width="11.13"/>
    <col collapsed="false" customWidth="true" hidden="false" outlineLevel="0" max="40" min="40" style="521" width="9.85"/>
    <col collapsed="false" customWidth="false" hidden="false" outlineLevel="0" max="41" min="41" style="521" width="9.14"/>
    <col collapsed="false" customWidth="true" hidden="false" outlineLevel="0" max="42" min="42" style="521" width="9.85"/>
    <col collapsed="false" customWidth="false" hidden="false" outlineLevel="0" max="257" min="43" style="521" width="9.14"/>
  </cols>
  <sheetData>
    <row r="1" customFormat="false" ht="15" hidden="false" customHeight="false" outlineLevel="0" collapsed="false">
      <c r="A1" s="522" t="s">
        <v>326</v>
      </c>
      <c r="B1" s="522"/>
      <c r="C1" s="522"/>
      <c r="D1" s="522"/>
      <c r="E1" s="522"/>
      <c r="F1" s="522"/>
      <c r="G1" s="522"/>
      <c r="H1" s="522"/>
      <c r="I1" s="522"/>
      <c r="J1" s="522"/>
      <c r="K1" s="522"/>
      <c r="L1" s="522"/>
      <c r="M1" s="522"/>
      <c r="N1" s="522"/>
      <c r="O1" s="522"/>
      <c r="P1" s="522"/>
      <c r="Q1" s="522"/>
      <c r="R1" s="522"/>
      <c r="S1" s="522"/>
      <c r="T1" s="522"/>
      <c r="U1" s="522"/>
      <c r="V1" s="522"/>
      <c r="W1" s="523" t="s">
        <v>327</v>
      </c>
      <c r="X1" s="523"/>
      <c r="Y1" s="523"/>
      <c r="Z1" s="523"/>
      <c r="AA1" s="523"/>
      <c r="AB1" s="523"/>
      <c r="AC1" s="523"/>
      <c r="AD1" s="523"/>
      <c r="AE1" s="523"/>
      <c r="AF1" s="523"/>
      <c r="AG1" s="523"/>
      <c r="AH1" s="523"/>
      <c r="AI1" s="523"/>
      <c r="AJ1" s="523"/>
      <c r="AK1" s="523"/>
      <c r="AL1" s="523"/>
      <c r="AM1" s="523"/>
      <c r="AN1" s="523"/>
      <c r="AO1" s="523"/>
      <c r="AP1" s="523"/>
    </row>
    <row r="2" customFormat="false" ht="15" hidden="false" customHeight="false" outlineLevel="0" collapsed="false">
      <c r="A2" s="524" t="s">
        <v>5</v>
      </c>
      <c r="B2" s="524"/>
      <c r="C2" s="524"/>
      <c r="D2" s="524"/>
      <c r="E2" s="524"/>
      <c r="F2" s="524"/>
      <c r="G2" s="524"/>
      <c r="H2" s="524"/>
      <c r="I2" s="524"/>
      <c r="J2" s="524"/>
      <c r="K2" s="524"/>
      <c r="L2" s="524" t="s">
        <v>6</v>
      </c>
      <c r="M2" s="524"/>
      <c r="N2" s="524"/>
      <c r="O2" s="524"/>
      <c r="P2" s="524"/>
      <c r="Q2" s="524"/>
      <c r="R2" s="524"/>
      <c r="S2" s="524"/>
      <c r="T2" s="524"/>
      <c r="U2" s="524"/>
      <c r="V2" s="524"/>
      <c r="W2" s="524" t="s">
        <v>5</v>
      </c>
      <c r="X2" s="524"/>
      <c r="Y2" s="524"/>
      <c r="Z2" s="524"/>
      <c r="AA2" s="524"/>
      <c r="AB2" s="524"/>
      <c r="AC2" s="524"/>
      <c r="AD2" s="524"/>
      <c r="AE2" s="524"/>
      <c r="AF2" s="524"/>
      <c r="AG2" s="524" t="s">
        <v>6</v>
      </c>
      <c r="AH2" s="524"/>
      <c r="AI2" s="524"/>
      <c r="AJ2" s="524"/>
      <c r="AK2" s="524"/>
      <c r="AL2" s="524"/>
      <c r="AM2" s="524"/>
      <c r="AN2" s="524"/>
      <c r="AO2" s="524"/>
      <c r="AP2" s="524"/>
    </row>
    <row r="3" customFormat="false" ht="15" hidden="false" customHeight="false" outlineLevel="0" collapsed="false">
      <c r="A3" s="525" t="s">
        <v>18</v>
      </c>
      <c r="B3" s="526" t="s">
        <v>19</v>
      </c>
      <c r="C3" s="526" t="s">
        <v>20</v>
      </c>
      <c r="D3" s="526" t="s">
        <v>21</v>
      </c>
      <c r="E3" s="526" t="s">
        <v>23</v>
      </c>
      <c r="F3" s="526" t="s">
        <v>164</v>
      </c>
      <c r="G3" s="526" t="s">
        <v>32</v>
      </c>
      <c r="H3" s="526" t="s">
        <v>33</v>
      </c>
      <c r="I3" s="526" t="s">
        <v>34</v>
      </c>
      <c r="J3" s="527" t="s">
        <v>328</v>
      </c>
      <c r="K3" s="528" t="s">
        <v>329</v>
      </c>
      <c r="L3" s="529" t="s">
        <v>18</v>
      </c>
      <c r="M3" s="527" t="s">
        <v>19</v>
      </c>
      <c r="N3" s="527" t="s">
        <v>20</v>
      </c>
      <c r="O3" s="527" t="s">
        <v>21</v>
      </c>
      <c r="P3" s="527" t="s">
        <v>23</v>
      </c>
      <c r="Q3" s="527" t="s">
        <v>164</v>
      </c>
      <c r="R3" s="527" t="s">
        <v>32</v>
      </c>
      <c r="S3" s="527" t="s">
        <v>33</v>
      </c>
      <c r="T3" s="527" t="s">
        <v>34</v>
      </c>
      <c r="U3" s="527" t="s">
        <v>328</v>
      </c>
      <c r="V3" s="528" t="s">
        <v>329</v>
      </c>
      <c r="W3" s="529" t="s">
        <v>18</v>
      </c>
      <c r="X3" s="527" t="s">
        <v>19</v>
      </c>
      <c r="Y3" s="527" t="s">
        <v>20</v>
      </c>
      <c r="Z3" s="527" t="s">
        <v>21</v>
      </c>
      <c r="AA3" s="527" t="s">
        <v>23</v>
      </c>
      <c r="AB3" s="527" t="s">
        <v>164</v>
      </c>
      <c r="AC3" s="527" t="s">
        <v>32</v>
      </c>
      <c r="AD3" s="527" t="s">
        <v>33</v>
      </c>
      <c r="AE3" s="527" t="s">
        <v>34</v>
      </c>
      <c r="AF3" s="530" t="s">
        <v>330</v>
      </c>
      <c r="AG3" s="529" t="s">
        <v>18</v>
      </c>
      <c r="AH3" s="527" t="s">
        <v>19</v>
      </c>
      <c r="AI3" s="527" t="s">
        <v>20</v>
      </c>
      <c r="AJ3" s="527" t="s">
        <v>21</v>
      </c>
      <c r="AK3" s="527" t="s">
        <v>23</v>
      </c>
      <c r="AL3" s="527" t="s">
        <v>164</v>
      </c>
      <c r="AM3" s="527" t="s">
        <v>32</v>
      </c>
      <c r="AN3" s="527" t="s">
        <v>33</v>
      </c>
      <c r="AO3" s="527" t="s">
        <v>34</v>
      </c>
      <c r="AP3" s="530" t="s">
        <v>330</v>
      </c>
    </row>
    <row r="4" customFormat="false" ht="15.75" hidden="false" customHeight="false" outlineLevel="0" collapsed="false">
      <c r="A4" s="531" t="n">
        <f aca="false">AVERAGE('Summary Data'!$C$6:$T$6)</f>
        <v>1.03247126666667</v>
      </c>
      <c r="B4" s="532" t="n">
        <f aca="false">AVERAGE('Summary Data'!$C$7:$T$7)</f>
        <v>7.10759916666667</v>
      </c>
      <c r="C4" s="532" t="n">
        <f aca="false">AVERAGE('Summary Data'!$C$8:$T$8)</f>
        <v>0.000142061333333333</v>
      </c>
      <c r="D4" s="532" t="n">
        <f aca="false">AVERAGE('Summary Data'!$C$9:$T$9)</f>
        <v>0.982401555555556</v>
      </c>
      <c r="E4" s="532" t="n">
        <f aca="false">AVERAGE('Summary Data'!$C$11:$T$11)</f>
        <v>0.49133135</v>
      </c>
      <c r="F4" s="532" t="n">
        <f aca="false">AVERAGE('Summary Data'!$C$22:$T$22)</f>
        <v>-1.52527118888889</v>
      </c>
      <c r="G4" s="532" t="n">
        <f aca="false">AVERAGE('Summary Data'!$C$23:$T$23)</f>
        <v>-0.272082622777778</v>
      </c>
      <c r="H4" s="532" t="n">
        <f aca="false">AVERAGE('Summary Data'!$C$24:$T$24)</f>
        <v>0.0550989488333333</v>
      </c>
      <c r="I4" s="532" t="n">
        <f aca="false">AVERAGE('Summary Data'!$C$25:$T$25)</f>
        <v>-0.294805908888889</v>
      </c>
      <c r="J4" s="533" t="n">
        <f aca="false">'Summary Data'!$B$43*1000</f>
        <v>15.6529453587234</v>
      </c>
      <c r="K4" s="534" t="n">
        <f aca="false">'Summary Data'!$B$42/1000</f>
        <v>0.704627450980392</v>
      </c>
      <c r="L4" s="531" t="n">
        <f aca="false">AVERAGE('Summary Data'!$Z$6:$AQ$6)</f>
        <v>-0.846368344444444</v>
      </c>
      <c r="M4" s="532" t="n">
        <f aca="false">AVERAGE('Summary Data'!$Z$7:$AQ$7)</f>
        <v>7.21342355555556</v>
      </c>
      <c r="N4" s="532" t="n">
        <f aca="false">AVERAGE('Summary Data'!$Z$8:$AQ$8)</f>
        <v>-0.070420875</v>
      </c>
      <c r="O4" s="532" t="n">
        <f aca="false">AVERAGE('Summary Data'!$Z$9:$AQ$9)</f>
        <v>1.00277841666667</v>
      </c>
      <c r="P4" s="532" t="n">
        <f aca="false">AVERAGE('Summary Data'!$Z$11:$AQ$11)</f>
        <v>0.482950416666667</v>
      </c>
      <c r="Q4" s="532" t="n">
        <f aca="false">AVERAGE('Summary Data'!$Z$22:$AQ$22)</f>
        <v>-1.45022877777778</v>
      </c>
      <c r="R4" s="532" t="n">
        <f aca="false">AVERAGE('Summary Data'!$Z$23:$AQ$23)</f>
        <v>1.03291756111111</v>
      </c>
      <c r="S4" s="532" t="n">
        <f aca="false">AVERAGE('Summary Data'!$Z$24:$AQ$24)</f>
        <v>0.0597397538888889</v>
      </c>
      <c r="T4" s="532" t="n">
        <f aca="false">AVERAGE('Summary Data'!$Z$25:$AQ$25)</f>
        <v>-0.0660473988888889</v>
      </c>
      <c r="U4" s="533" t="n">
        <f aca="false">'Summary Data'!$Y$43*1000</f>
        <v>14.1329768457985</v>
      </c>
      <c r="V4" s="534" t="n">
        <f aca="false">'Summary Data'!$Y$42/1000</f>
        <v>0.704660130718954</v>
      </c>
      <c r="W4" s="531" t="n">
        <f aca="false">'Summary Data'!$V$6</f>
        <v>2.32341</v>
      </c>
      <c r="X4" s="532" t="n">
        <f aca="false">'Summary Data'!$V$7</f>
        <v>8.192009</v>
      </c>
      <c r="Y4" s="532" t="n">
        <f aca="false">'Summary Data'!$V$8</f>
        <v>0.04746467</v>
      </c>
      <c r="Z4" s="532" t="n">
        <f aca="false">'Summary Data'!$V$9</f>
        <v>0.719769</v>
      </c>
      <c r="AA4" s="532" t="n">
        <f aca="false">'Summary Data'!$V$11</f>
        <v>0.5322262</v>
      </c>
      <c r="AB4" s="532" t="n">
        <f aca="false">'Summary Data'!$V$22</f>
        <v>0</v>
      </c>
      <c r="AC4" s="532" t="n">
        <f aca="false">'Summary Data'!$V$23</f>
        <v>-0.2464875</v>
      </c>
      <c r="AD4" s="532" t="n">
        <f aca="false">'Summary Data'!$V$24</f>
        <v>0.01576729</v>
      </c>
      <c r="AE4" s="532" t="n">
        <f aca="false">'Summary Data'!$V$25</f>
        <v>-0.3114551</v>
      </c>
      <c r="AF4" s="535" t="n">
        <f aca="false">'Summary Data'!$B$41*1000</f>
        <v>14359.624</v>
      </c>
      <c r="AG4" s="531" t="n">
        <f aca="false">'Summary Data'!$AS$6</f>
        <v>-2.308692</v>
      </c>
      <c r="AH4" s="532" t="n">
        <f aca="false">'Summary Data'!$AS$7</f>
        <v>8.260927</v>
      </c>
      <c r="AI4" s="532" t="n">
        <f aca="false">'Summary Data'!$AS$8</f>
        <v>-0.1198755</v>
      </c>
      <c r="AJ4" s="532" t="n">
        <f aca="false">'Summary Data'!$AS$9</f>
        <v>0.7394282</v>
      </c>
      <c r="AK4" s="532" t="n">
        <f aca="false">'Summary Data'!$AS$11</f>
        <v>0.5279206</v>
      </c>
      <c r="AL4" s="532" t="n">
        <f aca="false">'Summary Data'!$AS$22</f>
        <v>0</v>
      </c>
      <c r="AM4" s="532" t="n">
        <f aca="false">'Summary Data'!$AS$23</f>
        <v>1.064699</v>
      </c>
      <c r="AN4" s="532" t="n">
        <f aca="false">'Summary Data'!$AS$24</f>
        <v>-0.01801814</v>
      </c>
      <c r="AO4" s="532" t="n">
        <f aca="false">'Summary Data'!$AS$25</f>
        <v>-0.1024358</v>
      </c>
      <c r="AP4" s="535" t="n">
        <f aca="false">'Summary Data'!$Y$41*1000</f>
        <v>14362.08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36" t="s">
        <v>331</v>
      </c>
      <c r="B6" s="536"/>
      <c r="C6" s="536"/>
      <c r="D6" s="536"/>
      <c r="E6" s="536"/>
      <c r="F6" s="536"/>
      <c r="G6" s="536"/>
      <c r="H6" s="536"/>
      <c r="I6" s="536"/>
      <c r="J6" s="536"/>
      <c r="K6" s="536"/>
      <c r="L6" s="536"/>
      <c r="M6" s="536"/>
      <c r="N6" s="536"/>
      <c r="O6" s="536"/>
      <c r="P6" s="536"/>
    </row>
    <row r="7" customFormat="false" ht="15" hidden="false" customHeight="false" outlineLevel="0" collapsed="false">
      <c r="A7" s="525" t="s">
        <v>5</v>
      </c>
      <c r="B7" s="525"/>
      <c r="C7" s="525"/>
      <c r="D7" s="525"/>
      <c r="E7" s="525"/>
      <c r="F7" s="525"/>
      <c r="G7" s="525"/>
      <c r="H7" s="525"/>
      <c r="I7" s="528" t="s">
        <v>6</v>
      </c>
      <c r="J7" s="528"/>
      <c r="K7" s="528"/>
      <c r="L7" s="528"/>
      <c r="M7" s="528"/>
      <c r="N7" s="528"/>
      <c r="O7" s="528"/>
      <c r="P7" s="528"/>
    </row>
    <row r="8" customFormat="false" ht="15" hidden="false" customHeight="false" outlineLevel="0" collapsed="false">
      <c r="A8" s="525" t="s">
        <v>332</v>
      </c>
      <c r="B8" s="525"/>
      <c r="C8" s="525"/>
      <c r="D8" s="525"/>
      <c r="E8" s="526" t="s">
        <v>333</v>
      </c>
      <c r="F8" s="526"/>
      <c r="G8" s="526"/>
      <c r="H8" s="526"/>
      <c r="I8" s="526" t="s">
        <v>332</v>
      </c>
      <c r="J8" s="526"/>
      <c r="K8" s="526"/>
      <c r="L8" s="526"/>
      <c r="M8" s="528" t="s">
        <v>333</v>
      </c>
      <c r="N8" s="528"/>
      <c r="O8" s="528"/>
      <c r="P8" s="528"/>
    </row>
    <row r="9" customFormat="false" ht="15" hidden="false" customHeight="false" outlineLevel="0" collapsed="false">
      <c r="A9" s="525" t="s">
        <v>334</v>
      </c>
      <c r="B9" s="525"/>
      <c r="C9" s="526" t="s">
        <v>335</v>
      </c>
      <c r="D9" s="526"/>
      <c r="E9" s="526" t="s">
        <v>334</v>
      </c>
      <c r="F9" s="526"/>
      <c r="G9" s="526" t="s">
        <v>335</v>
      </c>
      <c r="H9" s="526"/>
      <c r="I9" s="526" t="s">
        <v>334</v>
      </c>
      <c r="J9" s="526"/>
      <c r="K9" s="526" t="s">
        <v>335</v>
      </c>
      <c r="L9" s="526"/>
      <c r="M9" s="526" t="s">
        <v>334</v>
      </c>
      <c r="N9" s="526"/>
      <c r="O9" s="528" t="s">
        <v>335</v>
      </c>
      <c r="P9" s="528"/>
    </row>
    <row r="10" customFormat="false" ht="15" hidden="false" customHeight="false" outlineLevel="0" collapsed="false">
      <c r="A10" s="537" t="s">
        <v>336</v>
      </c>
      <c r="B10" s="538" t="s">
        <v>337</v>
      </c>
      <c r="C10" s="538" t="s">
        <v>336</v>
      </c>
      <c r="D10" s="538" t="s">
        <v>337</v>
      </c>
      <c r="E10" s="538" t="s">
        <v>336</v>
      </c>
      <c r="F10" s="538" t="s">
        <v>337</v>
      </c>
      <c r="G10" s="538" t="s">
        <v>336</v>
      </c>
      <c r="H10" s="538" t="s">
        <v>337</v>
      </c>
      <c r="I10" s="538" t="s">
        <v>336</v>
      </c>
      <c r="J10" s="538" t="s">
        <v>337</v>
      </c>
      <c r="K10" s="538" t="s">
        <v>336</v>
      </c>
      <c r="L10" s="538" t="s">
        <v>337</v>
      </c>
      <c r="M10" s="538" t="s">
        <v>336</v>
      </c>
      <c r="N10" s="538" t="s">
        <v>337</v>
      </c>
      <c r="O10" s="538" t="s">
        <v>336</v>
      </c>
      <c r="P10" s="539" t="s">
        <v>337</v>
      </c>
    </row>
    <row r="11" customFormat="false" ht="15.75" hidden="false" customHeight="false" outlineLevel="0" collapsed="false">
      <c r="A11" s="540" t="n">
        <f aca="false">'Assembly Data'!J11</f>
        <v>0</v>
      </c>
      <c r="B11" s="541" t="n">
        <f aca="false">'Assembly Data'!K11</f>
        <v>0</v>
      </c>
      <c r="C11" s="541" t="n">
        <f aca="false">'Assembly Data'!I11</f>
        <v>0</v>
      </c>
      <c r="D11" s="541" t="n">
        <f aca="false">'Assembly Data'!L11</f>
        <v>0</v>
      </c>
      <c r="E11" s="541" t="n">
        <f aca="false">'Assembly Data'!J12</f>
        <v>0</v>
      </c>
      <c r="F11" s="541" t="n">
        <f aca="false">'Assembly Data'!K12</f>
        <v>0</v>
      </c>
      <c r="G11" s="541" t="n">
        <f aca="false">'Assembly Data'!I12</f>
        <v>0</v>
      </c>
      <c r="H11" s="541" t="n">
        <f aca="false">'Assembly Data'!L12</f>
        <v>0</v>
      </c>
      <c r="I11" s="541" t="n">
        <f aca="false">'Assembly Data'!P11</f>
        <v>0</v>
      </c>
      <c r="J11" s="541" t="n">
        <f aca="false">'Assembly Data'!O11</f>
        <v>0</v>
      </c>
      <c r="K11" s="541" t="n">
        <f aca="false">'Assembly Data'!Q11</f>
        <v>0</v>
      </c>
      <c r="L11" s="541" t="n">
        <f aca="false">'Assembly Data'!N11</f>
        <v>0</v>
      </c>
      <c r="M11" s="541" t="n">
        <f aca="false">'Assembly Data'!P12</f>
        <v>0</v>
      </c>
      <c r="N11" s="541" t="str">
        <f aca="false">'Assembly Data'!O12</f>
        <v>Deutsch</v>
      </c>
      <c r="O11" s="541" t="n">
        <f aca="false">'Assembly Data'!Q12</f>
        <v>0</v>
      </c>
      <c r="P11" s="542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8.7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8.7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8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8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4"/>
      <c r="B2" s="43" t="str">
        <f aca="false">'Original data'!C2</f>
        <v>HCMBARA001</v>
      </c>
      <c r="C2" s="44" t="n">
        <f aca="false">'Original data'!I2</f>
        <v>3000009</v>
      </c>
      <c r="E2" s="45" t="s">
        <v>49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0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1</v>
      </c>
      <c r="C5" s="44" t="s">
        <v>52</v>
      </c>
      <c r="D5" s="45" t="s">
        <v>53</v>
      </c>
      <c r="E5" s="45"/>
      <c r="F5" s="50" t="n">
        <v>37599</v>
      </c>
      <c r="G5" s="45" t="s">
        <v>54</v>
      </c>
      <c r="H5" s="45"/>
      <c r="I5" s="50" t="s">
        <v>55</v>
      </c>
      <c r="J5" s="45" t="s">
        <v>56</v>
      </c>
      <c r="K5" s="45"/>
      <c r="L5" s="45"/>
      <c r="M5" s="50" t="n">
        <v>37599</v>
      </c>
      <c r="N5" s="45" t="s">
        <v>57</v>
      </c>
      <c r="O5" s="45"/>
      <c r="P5" s="45"/>
      <c r="Q5" s="50" t="n">
        <v>37601</v>
      </c>
    </row>
    <row r="7" s="47" customFormat="true" ht="11.25" hidden="false" customHeight="false" outlineLevel="0" collapsed="false">
      <c r="I7" s="51"/>
      <c r="J7" s="51"/>
      <c r="K7" s="51"/>
      <c r="L7" s="51"/>
      <c r="M7" s="51"/>
      <c r="N7" s="51"/>
      <c r="O7" s="51"/>
      <c r="P7" s="51"/>
      <c r="Q7" s="51"/>
    </row>
    <row r="8" s="47" customFormat="true" ht="11.25" hidden="false" customHeight="false" outlineLevel="0" collapsed="false">
      <c r="I8" s="51"/>
      <c r="J8" s="51"/>
      <c r="K8" s="51"/>
      <c r="L8" s="51"/>
      <c r="M8" s="51"/>
      <c r="N8" s="51"/>
      <c r="O8" s="51"/>
      <c r="P8" s="51"/>
      <c r="Q8" s="51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1"/>
      <c r="C10" s="51"/>
      <c r="D10" s="51"/>
      <c r="E10" s="51"/>
      <c r="F10" s="51"/>
      <c r="G10" s="51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H11" s="53"/>
      <c r="I11" s="52"/>
      <c r="J11" s="52"/>
      <c r="K11" s="52"/>
      <c r="L11" s="52"/>
      <c r="M11" s="53"/>
      <c r="N11" s="52"/>
      <c r="O11" s="52"/>
      <c r="P11" s="52"/>
      <c r="Q11" s="52"/>
    </row>
    <row r="12" customFormat="false" ht="11.25" hidden="false" customHeight="true" outlineLevel="0" collapsed="false">
      <c r="A12" s="54" t="n">
        <v>1</v>
      </c>
      <c r="B12" s="55" t="s">
        <v>58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6" t="s">
        <v>59</v>
      </c>
      <c r="P12" s="57"/>
      <c r="Q12" s="57"/>
    </row>
    <row r="13" customFormat="false" ht="11.25" hidden="false" customHeight="false" outlineLevel="0" collapsed="false">
      <c r="A13" s="42" t="n">
        <v>2</v>
      </c>
      <c r="B13" s="58" t="s">
        <v>60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6"/>
      <c r="P13" s="57"/>
      <c r="Q13" s="57"/>
    </row>
    <row r="14" customFormat="false" ht="11.25" hidden="false" customHeight="false" outlineLevel="0" collapsed="false">
      <c r="A14" s="42" t="n">
        <v>3</v>
      </c>
      <c r="B14" s="59" t="s">
        <v>61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6"/>
      <c r="P14" s="57"/>
      <c r="Q14" s="57"/>
    </row>
    <row r="15" customFormat="false" ht="11.25" hidden="false" customHeight="false" outlineLevel="0" collapsed="false">
      <c r="A15" s="42" t="n">
        <v>4</v>
      </c>
      <c r="B15" s="60" t="s">
        <v>62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56"/>
      <c r="P15" s="57"/>
      <c r="Q15" s="57"/>
    </row>
    <row r="16" customFormat="false" ht="11.25" hidden="false" customHeight="true" outlineLevel="0" collapsed="false">
      <c r="A16" s="42" t="n">
        <v>5</v>
      </c>
      <c r="B16" s="61" t="s">
        <v>63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56"/>
      <c r="P16" s="57"/>
      <c r="Q16" s="57"/>
    </row>
    <row r="17" customFormat="false" ht="11.25" hidden="false" customHeight="true" outlineLevel="0" collapsed="false">
      <c r="A17" s="42" t="n">
        <v>6</v>
      </c>
      <c r="B17" s="61" t="s">
        <v>64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56"/>
      <c r="P17" s="57"/>
      <c r="Q17" s="57"/>
    </row>
    <row r="18" customFormat="false" ht="12" hidden="false" customHeight="false" outlineLevel="0" collapsed="false">
      <c r="A18" s="42" t="n">
        <v>7</v>
      </c>
      <c r="B18" s="62" t="s">
        <v>65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56"/>
      <c r="P18" s="57"/>
      <c r="Q18" s="57"/>
    </row>
    <row r="19" customFormat="false" ht="12" hidden="false" customHeight="false" outlineLevel="0" collapsed="false"/>
    <row r="20" customFormat="false" ht="12" hidden="false" customHeight="false" outlineLevel="0" collapsed="false">
      <c r="B20" s="63" t="s">
        <v>66</v>
      </c>
      <c r="C20" s="63"/>
      <c r="D20" s="63"/>
      <c r="E20" s="63"/>
      <c r="F20" s="63"/>
      <c r="G20" s="63"/>
      <c r="H20" s="63"/>
      <c r="I20" s="63"/>
      <c r="J20" s="63"/>
      <c r="K20" s="63" t="s">
        <v>67</v>
      </c>
      <c r="L20" s="63"/>
      <c r="M20" s="64" t="s">
        <v>68</v>
      </c>
      <c r="N20" s="64"/>
    </row>
    <row r="21" customFormat="false" ht="11.25" hidden="false" customHeight="false" outlineLevel="0" collapsed="false">
      <c r="A21" s="54" t="n">
        <v>1</v>
      </c>
      <c r="B21" s="41" t="s">
        <v>69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65" t="s">
        <v>70</v>
      </c>
    </row>
    <row r="22" customFormat="false" ht="11.25" hidden="false" customHeight="false" outlineLevel="0" collapsed="false">
      <c r="A22" s="42" t="n">
        <v>2</v>
      </c>
      <c r="B22" s="15" t="s">
        <v>7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65"/>
    </row>
    <row r="23" customFormat="false" ht="11.25" hidden="false" customHeight="false" outlineLevel="0" collapsed="false">
      <c r="A23" s="42" t="n">
        <v>3</v>
      </c>
      <c r="B23" s="66" t="s">
        <v>72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5"/>
    </row>
    <row r="24" customFormat="false" ht="11.25" hidden="false" customHeight="false" outlineLevel="0" collapsed="false">
      <c r="A24" s="42" t="n">
        <v>4</v>
      </c>
      <c r="B24" s="15" t="s">
        <v>73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65"/>
    </row>
    <row r="25" customFormat="false" ht="11.25" hidden="false" customHeight="false" outlineLevel="0" collapsed="false">
      <c r="A25" s="42" t="n">
        <v>5</v>
      </c>
      <c r="B25" s="15" t="s">
        <v>74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65"/>
    </row>
    <row r="26" customFormat="false" ht="11.25" hidden="false" customHeight="false" outlineLevel="0" collapsed="false">
      <c r="A26" s="42" t="n">
        <v>6</v>
      </c>
      <c r="B26" s="15" t="s">
        <v>75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65"/>
    </row>
    <row r="27" customFormat="false" ht="12" hidden="false" customHeight="false" outlineLevel="0" collapsed="false">
      <c r="A27" s="42" t="n">
        <v>7</v>
      </c>
      <c r="B27" s="14" t="s">
        <v>76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65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4" t="n">
        <v>1</v>
      </c>
      <c r="B29" s="41" t="s">
        <v>77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65" t="s">
        <v>78</v>
      </c>
    </row>
    <row r="30" customFormat="false" ht="11.25" hidden="false" customHeight="false" outlineLevel="0" collapsed="false">
      <c r="A30" s="42" t="n">
        <v>2</v>
      </c>
      <c r="B30" s="15" t="s">
        <v>79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65"/>
    </row>
    <row r="31" customFormat="false" ht="11.25" hidden="false" customHeight="false" outlineLevel="0" collapsed="false">
      <c r="A31" s="42" t="n">
        <v>3</v>
      </c>
      <c r="B31" s="66" t="s">
        <v>80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5"/>
    </row>
    <row r="32" customFormat="false" ht="11.25" hidden="false" customHeight="false" outlineLevel="0" collapsed="false">
      <c r="A32" s="42" t="n">
        <v>4</v>
      </c>
      <c r="B32" s="67" t="s">
        <v>81</v>
      </c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5"/>
    </row>
    <row r="33" customFormat="false" ht="11.25" hidden="false" customHeight="false" outlineLevel="0" collapsed="false">
      <c r="A33" s="42" t="n">
        <v>5</v>
      </c>
      <c r="B33" s="15" t="s">
        <v>82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65"/>
    </row>
    <row r="34" customFormat="false" ht="11.25" hidden="false" customHeight="false" outlineLevel="0" collapsed="false">
      <c r="A34" s="42" t="n">
        <v>6</v>
      </c>
      <c r="B34" s="15" t="s">
        <v>83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65"/>
    </row>
    <row r="35" customFormat="false" ht="12" hidden="false" customHeight="false" outlineLevel="0" collapsed="false">
      <c r="A35" s="42" t="n">
        <v>7</v>
      </c>
      <c r="B35" s="14" t="s">
        <v>84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65"/>
    </row>
    <row r="39" s="42" customFormat="true" ht="12" hidden="false" customHeight="false" outlineLevel="0" collapsed="false">
      <c r="O39" s="68"/>
    </row>
    <row r="40" s="42" customFormat="true" ht="11.25" hidden="false" customHeight="false" outlineLevel="0" collapsed="false">
      <c r="B40" s="63" t="s">
        <v>85</v>
      </c>
      <c r="C40" s="69" t="s">
        <v>86</v>
      </c>
      <c r="D40" s="70" t="s">
        <v>87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</row>
    <row r="41" s="42" customFormat="true" ht="11.25" hidden="false" customHeight="false" outlineLevel="0" collapsed="false">
      <c r="B41" s="71" t="n">
        <v>37549</v>
      </c>
      <c r="C41" s="42" t="s">
        <v>88</v>
      </c>
      <c r="D41" s="72" t="s">
        <v>89</v>
      </c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</row>
    <row r="42" s="42" customFormat="true" ht="12" hidden="false" customHeight="false" outlineLevel="0" collapsed="false">
      <c r="B42" s="73" t="n">
        <v>37573</v>
      </c>
      <c r="C42" s="74" t="s">
        <v>55</v>
      </c>
      <c r="D42" s="75" t="s">
        <v>90</v>
      </c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</row>
    <row r="43" s="42" customFormat="true" ht="11.25" hidden="false" customHeight="false" outlineLevel="0" collapsed="false">
      <c r="O43" s="68"/>
    </row>
    <row r="56" customFormat="false" ht="11.2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</row>
    <row r="57" customFormat="false" ht="11.2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</row>
    <row r="58" customFormat="false" ht="11.25" hidden="false" customHeight="false" outlineLevel="0" collapsed="false">
      <c r="B58" s="76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</row>
    <row r="59" customFormat="false" ht="11.2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</row>
  </sheetData>
  <mergeCells count="5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D40:Q40"/>
    <mergeCell ref="D41:Q41"/>
    <mergeCell ref="D42:Q42"/>
    <mergeCell ref="D57:Q57"/>
    <mergeCell ref="D58:Q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K2 C6:E6 C9:E10 I9:K9 I11:K11 P4:R5 O9:Q10 U9:W9 U11: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7" t="s">
        <v>0</v>
      </c>
      <c r="B1" s="77"/>
      <c r="C1" s="78" t="str">
        <f aca="false">'Original data'!C2&amp;"-0"&amp;'Original data'!I2&amp;"_cm.xls"</f>
        <v>HCMBARA001-03000009_cm.xls</v>
      </c>
      <c r="D1" s="78"/>
      <c r="E1" s="78"/>
      <c r="F1" s="78"/>
      <c r="G1" s="78"/>
      <c r="H1" s="78"/>
      <c r="I1" s="78"/>
      <c r="J1" s="78"/>
      <c r="K1" s="78"/>
    </row>
    <row r="2" customFormat="false" ht="12.75" hidden="false" customHeight="false" outlineLevel="0" collapsed="false">
      <c r="A2" s="6" t="s">
        <v>1</v>
      </c>
      <c r="B2" s="6"/>
      <c r="C2" s="79" t="s">
        <v>91</v>
      </c>
      <c r="D2" s="79"/>
      <c r="E2" s="79"/>
      <c r="F2" s="80" t="s">
        <v>2</v>
      </c>
      <c r="G2" s="80"/>
      <c r="H2" s="80"/>
      <c r="I2" s="81" t="n">
        <v>3000009</v>
      </c>
      <c r="J2" s="81"/>
      <c r="K2" s="81"/>
      <c r="L2" s="82"/>
      <c r="N2" s="82"/>
      <c r="O2" s="82"/>
      <c r="P2" s="82"/>
      <c r="Q2" s="82"/>
      <c r="R2" s="82"/>
      <c r="S2" s="82"/>
      <c r="T2" s="83"/>
      <c r="U2" s="84" t="s">
        <v>92</v>
      </c>
      <c r="Z2" s="85"/>
      <c r="AA2" s="80"/>
      <c r="AB2" s="80"/>
      <c r="AC2" s="80"/>
      <c r="AD2" s="80"/>
      <c r="AE2" s="80"/>
      <c r="AF2" s="80"/>
      <c r="AG2" s="80"/>
      <c r="AH2" s="80"/>
      <c r="AI2" s="86"/>
    </row>
    <row r="3" customFormat="false" ht="13.5" hidden="false" customHeight="false" outlineLevel="0" collapsed="false">
      <c r="A3" s="6" t="s">
        <v>93</v>
      </c>
      <c r="B3" s="6"/>
      <c r="C3" s="87" t="s">
        <v>94</v>
      </c>
      <c r="D3" s="87"/>
      <c r="E3" s="87"/>
      <c r="F3" s="87"/>
      <c r="G3" s="87"/>
      <c r="H3" s="87"/>
      <c r="I3" s="87"/>
      <c r="J3" s="87"/>
      <c r="K3" s="87"/>
      <c r="L3" s="82"/>
      <c r="M3" s="82"/>
      <c r="N3" s="82"/>
      <c r="O3" s="82"/>
      <c r="P3" s="82"/>
      <c r="Q3" s="82"/>
      <c r="R3" s="82"/>
      <c r="S3" s="82"/>
      <c r="T3" s="88" t="s">
        <v>95</v>
      </c>
      <c r="U3" s="89" t="n">
        <v>1</v>
      </c>
      <c r="Z3" s="85"/>
      <c r="AA3" s="85"/>
      <c r="AB3" s="82"/>
      <c r="AC3" s="82"/>
      <c r="AD3" s="82"/>
      <c r="AE3" s="82"/>
      <c r="AF3" s="82"/>
      <c r="AG3" s="82"/>
      <c r="AH3" s="82"/>
      <c r="AI3" s="90"/>
    </row>
    <row r="4" customFormat="false" ht="12.75" hidden="false" customHeight="false" outlineLevel="0" collapsed="false">
      <c r="A4" s="6" t="s">
        <v>96</v>
      </c>
      <c r="B4" s="6"/>
      <c r="C4" s="91" t="s">
        <v>97</v>
      </c>
      <c r="D4" s="91"/>
      <c r="E4" s="91"/>
      <c r="F4" s="80"/>
      <c r="G4" s="80"/>
      <c r="H4" s="80"/>
      <c r="I4" s="92"/>
      <c r="J4" s="92"/>
      <c r="K4" s="92"/>
      <c r="M4" s="93" t="s">
        <v>98</v>
      </c>
      <c r="N4" s="94"/>
      <c r="O4" s="94"/>
      <c r="P4" s="95" t="s">
        <v>99</v>
      </c>
      <c r="Q4" s="95"/>
      <c r="R4" s="95"/>
      <c r="T4" s="88" t="s">
        <v>100</v>
      </c>
      <c r="U4" s="89" t="n">
        <v>1</v>
      </c>
      <c r="Z4" s="85"/>
      <c r="AA4" s="85"/>
      <c r="AB4" s="82"/>
      <c r="AC4" s="82"/>
      <c r="AD4" s="82"/>
      <c r="AE4" s="82"/>
      <c r="AF4" s="82"/>
      <c r="AG4" s="82"/>
      <c r="AH4" s="82"/>
      <c r="AI4" s="90"/>
    </row>
    <row r="5" customFormat="false" ht="13.5" hidden="false" customHeight="false" outlineLevel="0" collapsed="false">
      <c r="A5" s="6" t="s">
        <v>101</v>
      </c>
      <c r="B5" s="6"/>
      <c r="C5" s="91" t="s">
        <v>102</v>
      </c>
      <c r="D5" s="91"/>
      <c r="E5" s="91"/>
      <c r="F5" s="80" t="s">
        <v>103</v>
      </c>
      <c r="G5" s="80"/>
      <c r="H5" s="80"/>
      <c r="I5" s="92" t="n">
        <v>34</v>
      </c>
      <c r="J5" s="92"/>
      <c r="K5" s="92"/>
      <c r="M5" s="96" t="s">
        <v>104</v>
      </c>
      <c r="N5" s="97"/>
      <c r="O5" s="97"/>
      <c r="P5" s="98" t="s">
        <v>105</v>
      </c>
      <c r="Q5" s="98"/>
      <c r="R5" s="98"/>
      <c r="S5" s="85"/>
      <c r="T5" s="99" t="s">
        <v>106</v>
      </c>
      <c r="U5" s="100" t="n">
        <v>1</v>
      </c>
      <c r="Z5" s="85"/>
      <c r="AA5" s="85"/>
      <c r="AB5" s="82"/>
      <c r="AC5" s="82"/>
      <c r="AD5" s="82"/>
      <c r="AE5" s="82"/>
      <c r="AF5" s="82"/>
      <c r="AG5" s="82"/>
      <c r="AH5" s="82"/>
      <c r="AI5" s="90"/>
    </row>
    <row r="6" customFormat="false" ht="13.5" hidden="false" customHeight="false" outlineLevel="0" collapsed="false">
      <c r="A6" s="20" t="s">
        <v>107</v>
      </c>
      <c r="B6" s="20"/>
      <c r="C6" s="101" t="s">
        <v>108</v>
      </c>
      <c r="D6" s="101"/>
      <c r="E6" s="101"/>
      <c r="F6" s="102" t="s">
        <v>109</v>
      </c>
      <c r="G6" s="102"/>
      <c r="H6" s="102"/>
      <c r="I6" s="103" t="s">
        <v>55</v>
      </c>
      <c r="J6" s="103"/>
      <c r="K6" s="103"/>
      <c r="Z6" s="85"/>
      <c r="AA6" s="85"/>
      <c r="AB6" s="82"/>
      <c r="AC6" s="82"/>
      <c r="AD6" s="82"/>
      <c r="AE6" s="82"/>
      <c r="AF6" s="82"/>
      <c r="AG6" s="82"/>
      <c r="AH6" s="82"/>
      <c r="AI6" s="90"/>
    </row>
    <row r="7" customFormat="false" ht="13.5" hidden="false" customHeight="false" outlineLevel="0" collapsed="false">
      <c r="Z7" s="85"/>
      <c r="AA7" s="85"/>
      <c r="AB7" s="82"/>
      <c r="AC7" s="82"/>
      <c r="AD7" s="82"/>
      <c r="AE7" s="82"/>
      <c r="AF7" s="82"/>
      <c r="AG7" s="82"/>
      <c r="AH7" s="82"/>
      <c r="AI7" s="90"/>
    </row>
    <row r="8" customFormat="false" ht="12.75" hidden="false" customHeight="false" outlineLevel="0" collapsed="false">
      <c r="A8" s="104" t="s">
        <v>5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M8" s="104" t="s">
        <v>6</v>
      </c>
      <c r="N8" s="104"/>
      <c r="O8" s="104"/>
      <c r="P8" s="104"/>
      <c r="Q8" s="104"/>
      <c r="R8" s="104"/>
      <c r="S8" s="104"/>
      <c r="T8" s="104"/>
      <c r="U8" s="104"/>
      <c r="V8" s="104"/>
      <c r="W8" s="104"/>
      <c r="Z8" s="85"/>
      <c r="AA8" s="85"/>
      <c r="AB8" s="82"/>
      <c r="AC8" s="82"/>
      <c r="AD8" s="82"/>
      <c r="AE8" s="82"/>
      <c r="AF8" s="82"/>
      <c r="AG8" s="82"/>
      <c r="AH8" s="82"/>
      <c r="AI8" s="90"/>
    </row>
    <row r="9" customFormat="false" ht="12.75" hidden="false" customHeight="false" outlineLevel="0" collapsed="false">
      <c r="A9" s="6" t="s">
        <v>110</v>
      </c>
      <c r="B9" s="6"/>
      <c r="C9" s="105" t="n">
        <v>37600</v>
      </c>
      <c r="D9" s="105"/>
      <c r="E9" s="105"/>
      <c r="F9" s="106" t="s">
        <v>111</v>
      </c>
      <c r="G9" s="106"/>
      <c r="H9" s="106"/>
      <c r="I9" s="81" t="s">
        <v>112</v>
      </c>
      <c r="J9" s="81"/>
      <c r="K9" s="81"/>
      <c r="M9" s="107" t="s">
        <v>110</v>
      </c>
      <c r="N9" s="107"/>
      <c r="O9" s="108" t="n">
        <v>37596</v>
      </c>
      <c r="P9" s="108"/>
      <c r="Q9" s="108"/>
      <c r="R9" s="109" t="s">
        <v>111</v>
      </c>
      <c r="S9" s="109"/>
      <c r="T9" s="109"/>
      <c r="U9" s="110" t="s">
        <v>113</v>
      </c>
      <c r="V9" s="110"/>
      <c r="W9" s="110"/>
      <c r="Z9" s="85"/>
      <c r="AA9" s="85"/>
      <c r="AB9" s="82"/>
      <c r="AC9" s="82"/>
      <c r="AD9" s="82"/>
      <c r="AE9" s="82"/>
      <c r="AF9" s="82"/>
      <c r="AG9" s="82"/>
      <c r="AH9" s="82"/>
      <c r="AI9" s="90"/>
    </row>
    <row r="10" customFormat="false" ht="12.75" hidden="false" customHeight="false" outlineLevel="0" collapsed="false">
      <c r="A10" s="6" t="s">
        <v>114</v>
      </c>
      <c r="B10" s="6"/>
      <c r="C10" s="111" t="s">
        <v>115</v>
      </c>
      <c r="D10" s="111"/>
      <c r="E10" s="111"/>
      <c r="F10" s="106" t="s">
        <v>116</v>
      </c>
      <c r="G10" s="106"/>
      <c r="H10" s="106"/>
      <c r="I10" s="112" t="n">
        <v>37189</v>
      </c>
      <c r="J10" s="112"/>
      <c r="K10" s="112"/>
      <c r="M10" s="6" t="s">
        <v>114</v>
      </c>
      <c r="N10" s="6"/>
      <c r="O10" s="111" t="s">
        <v>115</v>
      </c>
      <c r="P10" s="111"/>
      <c r="Q10" s="111"/>
      <c r="R10" s="106" t="s">
        <v>116</v>
      </c>
      <c r="S10" s="106"/>
      <c r="T10" s="106"/>
      <c r="U10" s="112" t="n">
        <v>37189</v>
      </c>
      <c r="V10" s="112"/>
      <c r="W10" s="112"/>
      <c r="Z10" s="85"/>
      <c r="AA10" s="85"/>
      <c r="AB10" s="82"/>
      <c r="AC10" s="82"/>
      <c r="AD10" s="82"/>
      <c r="AE10" s="82"/>
      <c r="AF10" s="82"/>
      <c r="AG10" s="82"/>
      <c r="AH10" s="82"/>
      <c r="AI10" s="90"/>
    </row>
    <row r="11" customFormat="false" ht="12.75" hidden="false" customHeight="false" outlineLevel="0" collapsed="false">
      <c r="A11" s="6" t="s">
        <v>117</v>
      </c>
      <c r="B11" s="6"/>
      <c r="C11" s="113" t="n">
        <v>0.7499</v>
      </c>
      <c r="D11" s="113"/>
      <c r="E11" s="113"/>
      <c r="F11" s="106" t="s">
        <v>118</v>
      </c>
      <c r="G11" s="106"/>
      <c r="H11" s="106"/>
      <c r="I11" s="81" t="n">
        <v>19.8</v>
      </c>
      <c r="J11" s="81"/>
      <c r="K11" s="81"/>
      <c r="M11" s="6" t="s">
        <v>117</v>
      </c>
      <c r="N11" s="6"/>
      <c r="O11" s="113" t="n">
        <v>0.7499</v>
      </c>
      <c r="P11" s="113"/>
      <c r="Q11" s="113"/>
      <c r="R11" s="106" t="s">
        <v>118</v>
      </c>
      <c r="S11" s="106"/>
      <c r="T11" s="106"/>
      <c r="U11" s="81" t="n">
        <v>20.6</v>
      </c>
      <c r="V11" s="81"/>
      <c r="W11" s="81"/>
      <c r="Z11" s="85"/>
      <c r="AA11" s="85"/>
      <c r="AB11" s="82"/>
      <c r="AC11" s="82"/>
      <c r="AD11" s="82"/>
      <c r="AE11" s="82"/>
      <c r="AF11" s="82"/>
      <c r="AG11" s="82"/>
      <c r="AH11" s="82"/>
      <c r="AI11" s="90"/>
    </row>
    <row r="12" customFormat="false" ht="12.75" hidden="false" customHeight="false" outlineLevel="0" collapsed="false">
      <c r="A12" s="6" t="s">
        <v>119</v>
      </c>
      <c r="B12" s="6"/>
      <c r="C12" s="114" t="n">
        <v>8.5</v>
      </c>
      <c r="D12" s="114"/>
      <c r="E12" s="114"/>
      <c r="F12" s="80" t="s">
        <v>120</v>
      </c>
      <c r="G12" s="80"/>
      <c r="H12" s="80"/>
      <c r="I12" s="115" t="s">
        <v>121</v>
      </c>
      <c r="J12" s="115"/>
      <c r="K12" s="115"/>
      <c r="M12" s="6" t="s">
        <v>119</v>
      </c>
      <c r="N12" s="6"/>
      <c r="O12" s="114" t="n">
        <v>8.5</v>
      </c>
      <c r="P12" s="114"/>
      <c r="Q12" s="114"/>
      <c r="R12" s="80" t="s">
        <v>120</v>
      </c>
      <c r="S12" s="80"/>
      <c r="T12" s="80"/>
      <c r="U12" s="115" t="s">
        <v>121</v>
      </c>
      <c r="V12" s="115"/>
      <c r="W12" s="115"/>
      <c r="Z12" s="85"/>
      <c r="AA12" s="85"/>
      <c r="AB12" s="82"/>
      <c r="AC12" s="82"/>
      <c r="AD12" s="82"/>
      <c r="AE12" s="82"/>
      <c r="AF12" s="82"/>
      <c r="AG12" s="82"/>
      <c r="AH12" s="82"/>
      <c r="AI12" s="90"/>
    </row>
    <row r="13" customFormat="false" ht="12.75" hidden="false" customHeight="false" outlineLevel="0" collapsed="false">
      <c r="A13" s="6" t="s">
        <v>122</v>
      </c>
      <c r="B13" s="6"/>
      <c r="C13" s="113" t="n">
        <v>15</v>
      </c>
      <c r="D13" s="113"/>
      <c r="E13" s="113"/>
      <c r="F13" s="80" t="s">
        <v>123</v>
      </c>
      <c r="G13" s="80"/>
      <c r="H13" s="80"/>
      <c r="I13" s="115" t="s">
        <v>124</v>
      </c>
      <c r="J13" s="115"/>
      <c r="K13" s="115"/>
      <c r="M13" s="6" t="s">
        <v>122</v>
      </c>
      <c r="N13" s="6"/>
      <c r="O13" s="113" t="n">
        <v>15</v>
      </c>
      <c r="P13" s="113"/>
      <c r="Q13" s="113"/>
      <c r="R13" s="80" t="s">
        <v>123</v>
      </c>
      <c r="S13" s="80"/>
      <c r="T13" s="80"/>
      <c r="U13" s="115" t="s">
        <v>124</v>
      </c>
      <c r="V13" s="115"/>
      <c r="W13" s="115"/>
      <c r="Z13" s="85"/>
      <c r="AA13" s="85"/>
      <c r="AB13" s="82"/>
      <c r="AC13" s="82"/>
      <c r="AD13" s="82"/>
      <c r="AE13" s="82"/>
      <c r="AF13" s="82"/>
      <c r="AG13" s="82"/>
      <c r="AH13" s="82"/>
      <c r="AI13" s="90"/>
    </row>
    <row r="14" customFormat="false" ht="12.75" hidden="false" customHeight="false" outlineLevel="0" collapsed="false">
      <c r="A14" s="116" t="s">
        <v>125</v>
      </c>
      <c r="B14" s="116"/>
      <c r="C14" s="117" t="n">
        <v>0.5</v>
      </c>
      <c r="D14" s="117"/>
      <c r="E14" s="117"/>
      <c r="F14" s="118" t="s">
        <v>126</v>
      </c>
      <c r="G14" s="118"/>
      <c r="H14" s="118"/>
      <c r="I14" s="119" t="s">
        <v>127</v>
      </c>
      <c r="J14" s="119"/>
      <c r="K14" s="119"/>
      <c r="M14" s="116" t="s">
        <v>125</v>
      </c>
      <c r="N14" s="116"/>
      <c r="O14" s="117" t="n">
        <v>0.5</v>
      </c>
      <c r="P14" s="117"/>
      <c r="Q14" s="117"/>
      <c r="R14" s="118" t="s">
        <v>126</v>
      </c>
      <c r="S14" s="118"/>
      <c r="T14" s="118"/>
      <c r="U14" s="119" t="s">
        <v>127</v>
      </c>
      <c r="V14" s="119"/>
      <c r="W14" s="119"/>
      <c r="Z14" s="85"/>
      <c r="AA14" s="85"/>
      <c r="AB14" s="82"/>
      <c r="AC14" s="82"/>
      <c r="AD14" s="82"/>
      <c r="AE14" s="82"/>
      <c r="AF14" s="82"/>
      <c r="AG14" s="82"/>
      <c r="AH14" s="82"/>
      <c r="AI14" s="90"/>
    </row>
    <row r="15" customFormat="false" ht="12.75" hidden="false" customHeight="false" outlineLevel="0" collapsed="false">
      <c r="A15" s="107" t="s">
        <v>128</v>
      </c>
      <c r="B15" s="107"/>
      <c r="C15" s="120" t="n">
        <f aca="false">V57</f>
        <v>0.0001482314</v>
      </c>
      <c r="D15" s="120"/>
      <c r="E15" s="120"/>
      <c r="F15" s="121" t="s">
        <v>129</v>
      </c>
      <c r="G15" s="121"/>
      <c r="H15" s="121"/>
      <c r="I15" s="122" t="n">
        <f aca="false">V58</f>
        <v>0.000596758</v>
      </c>
      <c r="J15" s="122"/>
      <c r="K15" s="122"/>
      <c r="M15" s="107" t="s">
        <v>128</v>
      </c>
      <c r="N15" s="107"/>
      <c r="O15" s="120" t="n">
        <f aca="false">AS57</f>
        <v>0.0001323118</v>
      </c>
      <c r="P15" s="120"/>
      <c r="Q15" s="120"/>
      <c r="R15" s="121" t="s">
        <v>129</v>
      </c>
      <c r="S15" s="121"/>
      <c r="T15" s="121"/>
      <c r="U15" s="120" t="n">
        <f aca="false">AS58</f>
        <v>0.0002056691</v>
      </c>
      <c r="V15" s="120"/>
      <c r="W15" s="120"/>
    </row>
    <row r="16" customFormat="false" ht="12.75" hidden="false" customHeight="false" outlineLevel="0" collapsed="false">
      <c r="A16" s="6" t="s">
        <v>7</v>
      </c>
      <c r="B16" s="6"/>
      <c r="C16" s="123" t="n">
        <f aca="false">C59</f>
        <v>14.391624</v>
      </c>
      <c r="D16" s="123"/>
      <c r="E16" s="123"/>
      <c r="F16" s="80" t="s">
        <v>130</v>
      </c>
      <c r="G16" s="80"/>
      <c r="H16" s="80"/>
      <c r="I16" s="124" t="n">
        <f aca="false">C60</f>
        <v>704.627450980392</v>
      </c>
      <c r="J16" s="124"/>
      <c r="K16" s="124"/>
      <c r="M16" s="6" t="s">
        <v>7</v>
      </c>
      <c r="N16" s="6"/>
      <c r="O16" s="123" t="n">
        <f aca="false">Z59</f>
        <v>14.394082</v>
      </c>
      <c r="P16" s="123"/>
      <c r="Q16" s="123"/>
      <c r="R16" s="80" t="s">
        <v>130</v>
      </c>
      <c r="S16" s="80"/>
      <c r="T16" s="80"/>
      <c r="U16" s="124" t="n">
        <f aca="false">Z60</f>
        <v>704.660130718954</v>
      </c>
      <c r="V16" s="124"/>
      <c r="W16" s="124"/>
    </row>
    <row r="17" customFormat="false" ht="13.5" hidden="false" customHeight="false" outlineLevel="0" collapsed="false">
      <c r="A17" s="20" t="s">
        <v>131</v>
      </c>
      <c r="B17" s="20"/>
      <c r="C17" s="125" t="n">
        <f aca="false">V21</f>
        <v>9.238176</v>
      </c>
      <c r="D17" s="125"/>
      <c r="E17" s="125"/>
      <c r="F17" s="102" t="s">
        <v>132</v>
      </c>
      <c r="G17" s="102"/>
      <c r="H17" s="102"/>
      <c r="I17" s="126" t="n">
        <f aca="false">V20</f>
        <v>0.086197</v>
      </c>
      <c r="J17" s="126"/>
      <c r="K17" s="126"/>
      <c r="M17" s="20" t="s">
        <v>131</v>
      </c>
      <c r="N17" s="20"/>
      <c r="O17" s="125" t="n">
        <f aca="false">AS21</f>
        <v>9.384789</v>
      </c>
      <c r="P17" s="125"/>
      <c r="Q17" s="125"/>
      <c r="R17" s="102" t="s">
        <v>132</v>
      </c>
      <c r="S17" s="102"/>
      <c r="T17" s="102"/>
      <c r="U17" s="126" t="n">
        <f aca="false">AS20</f>
        <v>0.086214</v>
      </c>
      <c r="V17" s="126"/>
      <c r="W17" s="126"/>
    </row>
    <row r="18" customFormat="false" ht="13.5" hidden="false" customHeight="false" outlineLevel="0" collapsed="false">
      <c r="C18" s="127" t="s">
        <v>133</v>
      </c>
    </row>
    <row r="19" customFormat="false" ht="13.5" hidden="false" customHeight="false" outlineLevel="0" collapsed="false">
      <c r="A19" s="93" t="s">
        <v>134</v>
      </c>
      <c r="B19" s="128" t="s">
        <v>135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9" t="s">
        <v>136</v>
      </c>
      <c r="X19" s="93" t="s">
        <v>134</v>
      </c>
      <c r="Y19" s="128" t="s">
        <v>137</v>
      </c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9" t="s">
        <v>136</v>
      </c>
    </row>
    <row r="20" customFormat="false" ht="12.75" hidden="false" customHeight="false" outlineLevel="0" collapsed="false">
      <c r="A20" s="93" t="s">
        <v>138</v>
      </c>
      <c r="B20" s="130" t="n">
        <v>0.003516</v>
      </c>
      <c r="C20" s="131" t="n">
        <v>0.005988</v>
      </c>
      <c r="D20" s="131" t="n">
        <v>0.00599</v>
      </c>
      <c r="E20" s="131" t="n">
        <v>0.00599</v>
      </c>
      <c r="F20" s="131" t="n">
        <v>0.00599</v>
      </c>
      <c r="G20" s="131" t="n">
        <v>0.00599</v>
      </c>
      <c r="H20" s="131" t="n">
        <v>0.00599</v>
      </c>
      <c r="I20" s="131" t="n">
        <v>0.00599</v>
      </c>
      <c r="J20" s="131" t="n">
        <v>0.00599</v>
      </c>
      <c r="K20" s="131" t="n">
        <v>0.00599</v>
      </c>
      <c r="L20" s="131" t="n">
        <v>0.00599</v>
      </c>
      <c r="M20" s="131" t="n">
        <v>0.00599</v>
      </c>
      <c r="N20" s="131" t="n">
        <v>0.005989</v>
      </c>
      <c r="O20" s="131" t="n">
        <v>0.005989</v>
      </c>
      <c r="P20" s="131" t="n">
        <v>0.005988</v>
      </c>
      <c r="Q20" s="131" t="n">
        <v>0.005988</v>
      </c>
      <c r="R20" s="131" t="n">
        <v>0.005989</v>
      </c>
      <c r="S20" s="131" t="n">
        <v>0.005989</v>
      </c>
      <c r="T20" s="131" t="n">
        <v>0.005988</v>
      </c>
      <c r="U20" s="132" t="n">
        <v>0.00362</v>
      </c>
      <c r="V20" s="133" t="n">
        <v>0.086197</v>
      </c>
      <c r="W20" s="134"/>
      <c r="X20" s="93" t="s">
        <v>138</v>
      </c>
      <c r="Y20" s="130" t="n">
        <v>0.00351</v>
      </c>
      <c r="Z20" s="131" t="n">
        <v>0.005988</v>
      </c>
      <c r="AA20" s="131" t="n">
        <v>0.00599</v>
      </c>
      <c r="AB20" s="131" t="n">
        <v>0.00599</v>
      </c>
      <c r="AC20" s="131" t="n">
        <v>0.00599</v>
      </c>
      <c r="AD20" s="131" t="n">
        <v>0.00599</v>
      </c>
      <c r="AE20" s="131" t="n">
        <v>0.00599</v>
      </c>
      <c r="AF20" s="131" t="n">
        <v>0.00599</v>
      </c>
      <c r="AG20" s="131" t="n">
        <v>0.005989</v>
      </c>
      <c r="AH20" s="131" t="n">
        <v>0.00599</v>
      </c>
      <c r="AI20" s="131" t="n">
        <v>0.00599</v>
      </c>
      <c r="AJ20" s="131" t="n">
        <v>0.005991</v>
      </c>
      <c r="AK20" s="131" t="n">
        <v>0.00599</v>
      </c>
      <c r="AL20" s="131" t="n">
        <v>0.005989</v>
      </c>
      <c r="AM20" s="131" t="n">
        <v>0.005989</v>
      </c>
      <c r="AN20" s="131" t="n">
        <v>0.00599</v>
      </c>
      <c r="AO20" s="131" t="n">
        <v>0.00599</v>
      </c>
      <c r="AP20" s="131" t="n">
        <v>0.005989</v>
      </c>
      <c r="AQ20" s="131" t="n">
        <v>0.005988</v>
      </c>
      <c r="AR20" s="132" t="n">
        <v>0.003646</v>
      </c>
      <c r="AS20" s="132" t="n">
        <v>0.086214</v>
      </c>
    </row>
    <row r="21" customFormat="false" ht="13.5" hidden="false" customHeight="false" outlineLevel="0" collapsed="false">
      <c r="A21" s="135" t="s">
        <v>139</v>
      </c>
      <c r="B21" s="136" t="n">
        <v>5.181276</v>
      </c>
      <c r="C21" s="137" t="n">
        <v>1.098425</v>
      </c>
      <c r="D21" s="137" t="n">
        <v>0.901716</v>
      </c>
      <c r="E21" s="137" t="n">
        <v>0.5183</v>
      </c>
      <c r="F21" s="137" t="n">
        <v>-0.402098</v>
      </c>
      <c r="G21" s="137" t="n">
        <v>-0.981719</v>
      </c>
      <c r="H21" s="137" t="n">
        <v>-1.503229</v>
      </c>
      <c r="I21" s="137" t="n">
        <v>-1.982354</v>
      </c>
      <c r="J21" s="137" t="n">
        <v>-1.812446</v>
      </c>
      <c r="K21" s="137" t="n">
        <v>-1.323288</v>
      </c>
      <c r="L21" s="137" t="n">
        <v>-1.260613</v>
      </c>
      <c r="M21" s="137" t="n">
        <v>-0.798172</v>
      </c>
      <c r="N21" s="137" t="n">
        <v>0.504368</v>
      </c>
      <c r="O21" s="137" t="n">
        <v>0.003737</v>
      </c>
      <c r="P21" s="137" t="n">
        <v>-0.1909</v>
      </c>
      <c r="Q21" s="137" t="n">
        <v>0.686049</v>
      </c>
      <c r="R21" s="137" t="n">
        <v>1.334778</v>
      </c>
      <c r="S21" s="137" t="n">
        <v>1.372727</v>
      </c>
      <c r="T21" s="137" t="n">
        <v>1.089235</v>
      </c>
      <c r="U21" s="138" t="n">
        <v>-0.315602</v>
      </c>
      <c r="V21" s="139" t="n">
        <v>9.238176</v>
      </c>
      <c r="W21" s="134"/>
      <c r="X21" s="140" t="s">
        <v>139</v>
      </c>
      <c r="Y21" s="136" t="n">
        <v>4.588724</v>
      </c>
      <c r="Z21" s="137" t="n">
        <v>1.422106</v>
      </c>
      <c r="AA21" s="137" t="n">
        <v>0.870127</v>
      </c>
      <c r="AB21" s="137" t="n">
        <v>0.36186</v>
      </c>
      <c r="AC21" s="137" t="n">
        <v>-0.119184</v>
      </c>
      <c r="AD21" s="137" t="n">
        <v>-0.788916</v>
      </c>
      <c r="AE21" s="137" t="n">
        <v>-1.542334</v>
      </c>
      <c r="AF21" s="137" t="n">
        <v>-1.712292</v>
      </c>
      <c r="AG21" s="137" t="n">
        <v>-1.938396</v>
      </c>
      <c r="AH21" s="137" t="n">
        <v>-1.415986</v>
      </c>
      <c r="AI21" s="137" t="n">
        <v>-1.372556</v>
      </c>
      <c r="AJ21" s="137" t="n">
        <v>-0.70076</v>
      </c>
      <c r="AK21" s="137" t="n">
        <v>0.40074</v>
      </c>
      <c r="AL21" s="137" t="n">
        <v>0.184226</v>
      </c>
      <c r="AM21" s="137" t="n">
        <v>0.086877</v>
      </c>
      <c r="AN21" s="137" t="n">
        <v>0.67399</v>
      </c>
      <c r="AO21" s="137" t="n">
        <v>1.409073</v>
      </c>
      <c r="AP21" s="137" t="n">
        <v>1.000313</v>
      </c>
      <c r="AQ21" s="137" t="n">
        <v>0.570704</v>
      </c>
      <c r="AR21" s="138" t="n">
        <v>-0.196406</v>
      </c>
      <c r="AS21" s="138" t="n">
        <v>9.384789</v>
      </c>
    </row>
    <row r="22" customFormat="false" ht="13.5" hidden="false" customHeight="false" outlineLevel="0" collapsed="false">
      <c r="A22" s="141" t="s">
        <v>140</v>
      </c>
      <c r="B22" s="142" t="s">
        <v>141</v>
      </c>
      <c r="C22" s="142" t="s">
        <v>142</v>
      </c>
      <c r="D22" s="142" t="s">
        <v>143</v>
      </c>
      <c r="E22" s="142" t="s">
        <v>144</v>
      </c>
      <c r="F22" s="142" t="s">
        <v>145</v>
      </c>
      <c r="G22" s="142" t="s">
        <v>146</v>
      </c>
      <c r="H22" s="142" t="s">
        <v>147</v>
      </c>
      <c r="I22" s="142" t="s">
        <v>148</v>
      </c>
      <c r="J22" s="142" t="s">
        <v>149</v>
      </c>
      <c r="K22" s="142" t="s">
        <v>150</v>
      </c>
      <c r="L22" s="142" t="s">
        <v>151</v>
      </c>
      <c r="M22" s="142" t="s">
        <v>152</v>
      </c>
      <c r="N22" s="142" t="s">
        <v>153</v>
      </c>
      <c r="O22" s="142" t="s">
        <v>154</v>
      </c>
      <c r="P22" s="142" t="s">
        <v>155</v>
      </c>
      <c r="Q22" s="142" t="s">
        <v>156</v>
      </c>
      <c r="R22" s="142" t="s">
        <v>157</v>
      </c>
      <c r="S22" s="142" t="s">
        <v>158</v>
      </c>
      <c r="T22" s="142" t="s">
        <v>159</v>
      </c>
      <c r="U22" s="143" t="s">
        <v>160</v>
      </c>
      <c r="V22" s="144"/>
      <c r="X22" s="141" t="s">
        <v>140</v>
      </c>
      <c r="Y22" s="142" t="s">
        <v>141</v>
      </c>
      <c r="Z22" s="142" t="s">
        <v>142</v>
      </c>
      <c r="AA22" s="142" t="s">
        <v>143</v>
      </c>
      <c r="AB22" s="142" t="s">
        <v>144</v>
      </c>
      <c r="AC22" s="142" t="s">
        <v>145</v>
      </c>
      <c r="AD22" s="142" t="s">
        <v>146</v>
      </c>
      <c r="AE22" s="142" t="s">
        <v>147</v>
      </c>
      <c r="AF22" s="142" t="s">
        <v>148</v>
      </c>
      <c r="AG22" s="142" t="s">
        <v>149</v>
      </c>
      <c r="AH22" s="142" t="s">
        <v>150</v>
      </c>
      <c r="AI22" s="142" t="s">
        <v>151</v>
      </c>
      <c r="AJ22" s="142" t="s">
        <v>152</v>
      </c>
      <c r="AK22" s="142" t="s">
        <v>153</v>
      </c>
      <c r="AL22" s="142" t="s">
        <v>154</v>
      </c>
      <c r="AM22" s="142" t="s">
        <v>155</v>
      </c>
      <c r="AN22" s="142" t="s">
        <v>156</v>
      </c>
      <c r="AO22" s="142" t="s">
        <v>157</v>
      </c>
      <c r="AP22" s="142" t="s">
        <v>158</v>
      </c>
      <c r="AQ22" s="142" t="s">
        <v>159</v>
      </c>
      <c r="AR22" s="143" t="s">
        <v>160</v>
      </c>
      <c r="AS22" s="145"/>
    </row>
    <row r="23" customFormat="false" ht="12.75" hidden="false" customHeight="false" outlineLevel="0" collapsed="false">
      <c r="A23" s="146" t="s">
        <v>161</v>
      </c>
      <c r="B23" s="147" t="n">
        <v>10000</v>
      </c>
      <c r="C23" s="147" t="n">
        <v>10000</v>
      </c>
      <c r="D23" s="147" t="n">
        <v>10000</v>
      </c>
      <c r="E23" s="147" t="n">
        <v>10000</v>
      </c>
      <c r="F23" s="147" t="n">
        <v>10000</v>
      </c>
      <c r="G23" s="147" t="n">
        <v>10000</v>
      </c>
      <c r="H23" s="147" t="n">
        <v>10000</v>
      </c>
      <c r="I23" s="147" t="n">
        <v>10000</v>
      </c>
      <c r="J23" s="147" t="n">
        <v>10000</v>
      </c>
      <c r="K23" s="147" t="n">
        <v>10000</v>
      </c>
      <c r="L23" s="147" t="n">
        <v>10000</v>
      </c>
      <c r="M23" s="147" t="n">
        <v>10000</v>
      </c>
      <c r="N23" s="147" t="n">
        <v>10000</v>
      </c>
      <c r="O23" s="147" t="n">
        <v>10000</v>
      </c>
      <c r="P23" s="147" t="n">
        <v>10000</v>
      </c>
      <c r="Q23" s="147" t="n">
        <v>10000</v>
      </c>
      <c r="R23" s="147" t="n">
        <v>10000</v>
      </c>
      <c r="S23" s="147" t="n">
        <v>10000</v>
      </c>
      <c r="T23" s="147" t="n">
        <v>10000</v>
      </c>
      <c r="U23" s="147" t="n">
        <v>10000</v>
      </c>
      <c r="V23" s="148" t="n">
        <v>10000</v>
      </c>
      <c r="W23" s="149"/>
      <c r="X23" s="148" t="s">
        <v>161</v>
      </c>
      <c r="Y23" s="147" t="n">
        <v>10000</v>
      </c>
      <c r="Z23" s="147" t="n">
        <v>10000</v>
      </c>
      <c r="AA23" s="147" t="n">
        <v>10000</v>
      </c>
      <c r="AB23" s="147" t="n">
        <v>10000</v>
      </c>
      <c r="AC23" s="147" t="n">
        <v>10000</v>
      </c>
      <c r="AD23" s="147" t="n">
        <v>10000</v>
      </c>
      <c r="AE23" s="147" t="n">
        <v>10000</v>
      </c>
      <c r="AF23" s="147" t="n">
        <v>10000</v>
      </c>
      <c r="AG23" s="147" t="n">
        <v>10000</v>
      </c>
      <c r="AH23" s="147" t="n">
        <v>10000</v>
      </c>
      <c r="AI23" s="147" t="n">
        <v>10000</v>
      </c>
      <c r="AJ23" s="147" t="n">
        <v>10000</v>
      </c>
      <c r="AK23" s="147" t="n">
        <v>10000</v>
      </c>
      <c r="AL23" s="147" t="n">
        <v>10000</v>
      </c>
      <c r="AM23" s="147" t="n">
        <v>10000</v>
      </c>
      <c r="AN23" s="147" t="n">
        <v>10000</v>
      </c>
      <c r="AO23" s="147" t="n">
        <v>10000</v>
      </c>
      <c r="AP23" s="147" t="n">
        <v>10000</v>
      </c>
      <c r="AQ23" s="147" t="n">
        <v>10000</v>
      </c>
      <c r="AR23" s="147" t="n">
        <v>10000</v>
      </c>
      <c r="AS23" s="148" t="n">
        <v>10000</v>
      </c>
      <c r="AT23" s="150"/>
    </row>
    <row r="24" customFormat="false" ht="12.75" hidden="false" customHeight="false" outlineLevel="0" collapsed="false">
      <c r="A24" s="146" t="s">
        <v>18</v>
      </c>
      <c r="B24" s="151" t="n">
        <v>23.02022</v>
      </c>
      <c r="C24" s="151" t="n">
        <v>0.655417</v>
      </c>
      <c r="D24" s="151" t="n">
        <v>0.9318339</v>
      </c>
      <c r="E24" s="151" t="n">
        <v>1.167886</v>
      </c>
      <c r="F24" s="151" t="n">
        <v>1.155715</v>
      </c>
      <c r="G24" s="151" t="n">
        <v>1.565543</v>
      </c>
      <c r="H24" s="151" t="n">
        <v>1.740252</v>
      </c>
      <c r="I24" s="151" t="n">
        <v>1.330329</v>
      </c>
      <c r="J24" s="151" t="n">
        <v>1.1342</v>
      </c>
      <c r="K24" s="151" t="n">
        <v>1.469392</v>
      </c>
      <c r="L24" s="151" t="n">
        <v>0.9778255</v>
      </c>
      <c r="M24" s="151" t="n">
        <v>0.9309112</v>
      </c>
      <c r="N24" s="151" t="n">
        <v>1.195001</v>
      </c>
      <c r="O24" s="151" t="n">
        <v>0.836811</v>
      </c>
      <c r="P24" s="151" t="n">
        <v>0.1979564</v>
      </c>
      <c r="Q24" s="151" t="n">
        <v>0.476524</v>
      </c>
      <c r="R24" s="151" t="n">
        <v>1.055163</v>
      </c>
      <c r="S24" s="151" t="n">
        <v>0.8862792</v>
      </c>
      <c r="T24" s="151" t="n">
        <v>0.8774436</v>
      </c>
      <c r="U24" s="151" t="n">
        <v>20.66757</v>
      </c>
      <c r="V24" s="152" t="n">
        <v>2.32341</v>
      </c>
      <c r="W24" s="153"/>
      <c r="X24" s="154" t="s">
        <v>18</v>
      </c>
      <c r="Y24" s="151" t="n">
        <v>-25.09014</v>
      </c>
      <c r="Z24" s="151" t="n">
        <v>-0.9823316</v>
      </c>
      <c r="AA24" s="151" t="n">
        <v>-1.321187</v>
      </c>
      <c r="AB24" s="151" t="n">
        <v>-1.619322</v>
      </c>
      <c r="AC24" s="151" t="n">
        <v>-0.7719876</v>
      </c>
      <c r="AD24" s="151" t="n">
        <v>-0.9256434</v>
      </c>
      <c r="AE24" s="151" t="n">
        <v>-1.028006</v>
      </c>
      <c r="AF24" s="151" t="n">
        <v>-0.4950198</v>
      </c>
      <c r="AG24" s="151" t="n">
        <v>-0.143394</v>
      </c>
      <c r="AH24" s="151" t="n">
        <v>-1.62595</v>
      </c>
      <c r="AI24" s="151" t="n">
        <v>-1.222386</v>
      </c>
      <c r="AJ24" s="151" t="n">
        <v>-0.3930125</v>
      </c>
      <c r="AK24" s="151" t="n">
        <v>-0.1275046</v>
      </c>
      <c r="AL24" s="151" t="n">
        <v>-0.2115166</v>
      </c>
      <c r="AM24" s="151" t="n">
        <v>-0.2757892</v>
      </c>
      <c r="AN24" s="151" t="n">
        <v>-0.5826773</v>
      </c>
      <c r="AO24" s="151" t="n">
        <v>-0.7519666</v>
      </c>
      <c r="AP24" s="151" t="n">
        <v>-1.297095</v>
      </c>
      <c r="AQ24" s="151" t="n">
        <v>-1.459841</v>
      </c>
      <c r="AR24" s="151" t="n">
        <v>-23.6219</v>
      </c>
      <c r="AS24" s="152" t="n">
        <v>-2.308692</v>
      </c>
    </row>
    <row r="25" customFormat="false" ht="12.75" hidden="false" customHeight="false" outlineLevel="0" collapsed="false">
      <c r="A25" s="146" t="s">
        <v>19</v>
      </c>
      <c r="B25" s="151" t="n">
        <v>38.69952</v>
      </c>
      <c r="C25" s="151" t="n">
        <v>7.581601</v>
      </c>
      <c r="D25" s="151" t="n">
        <v>7.581893</v>
      </c>
      <c r="E25" s="151" t="n">
        <v>7.340901</v>
      </c>
      <c r="F25" s="151" t="n">
        <v>7.493579</v>
      </c>
      <c r="G25" s="151" t="n">
        <v>7.600194</v>
      </c>
      <c r="H25" s="151" t="n">
        <v>7.406862</v>
      </c>
      <c r="I25" s="151" t="n">
        <v>7.486345</v>
      </c>
      <c r="J25" s="151" t="n">
        <v>7.868274</v>
      </c>
      <c r="K25" s="151" t="n">
        <v>7.830316</v>
      </c>
      <c r="L25" s="151" t="n">
        <v>7.077723</v>
      </c>
      <c r="M25" s="151" t="n">
        <v>6.894357</v>
      </c>
      <c r="N25" s="151" t="n">
        <v>6.863949</v>
      </c>
      <c r="O25" s="151" t="n">
        <v>5.972339</v>
      </c>
      <c r="P25" s="151" t="n">
        <v>5.750724</v>
      </c>
      <c r="Q25" s="151" t="n">
        <v>5.936958</v>
      </c>
      <c r="R25" s="151" t="n">
        <v>6.873475</v>
      </c>
      <c r="S25" s="151" t="n">
        <v>6.900214</v>
      </c>
      <c r="T25" s="151" t="n">
        <v>7.477081</v>
      </c>
      <c r="U25" s="151" t="n">
        <v>10.85586</v>
      </c>
      <c r="V25" s="152" t="n">
        <v>8.192009</v>
      </c>
      <c r="W25" s="153"/>
      <c r="X25" s="154" t="s">
        <v>19</v>
      </c>
      <c r="Y25" s="151" t="n">
        <v>37.17675</v>
      </c>
      <c r="Z25" s="151" t="n">
        <v>7.722146</v>
      </c>
      <c r="AA25" s="151" t="n">
        <v>7.375652</v>
      </c>
      <c r="AB25" s="151" t="n">
        <v>7.120729</v>
      </c>
      <c r="AC25" s="151" t="n">
        <v>7.684431</v>
      </c>
      <c r="AD25" s="151" t="n">
        <v>7.000196</v>
      </c>
      <c r="AE25" s="151" t="n">
        <v>7.427562</v>
      </c>
      <c r="AF25" s="151" t="n">
        <v>7.574294</v>
      </c>
      <c r="AG25" s="151" t="n">
        <v>7.306953</v>
      </c>
      <c r="AH25" s="151" t="n">
        <v>7.488092</v>
      </c>
      <c r="AI25" s="151" t="n">
        <v>6.988533</v>
      </c>
      <c r="AJ25" s="151" t="n">
        <v>7.219993</v>
      </c>
      <c r="AK25" s="151" t="n">
        <v>7.60967</v>
      </c>
      <c r="AL25" s="151" t="n">
        <v>6.281072</v>
      </c>
      <c r="AM25" s="151" t="n">
        <v>5.971372</v>
      </c>
      <c r="AN25" s="151" t="n">
        <v>6.680817</v>
      </c>
      <c r="AO25" s="151" t="n">
        <v>7.082306</v>
      </c>
      <c r="AP25" s="151" t="n">
        <v>7.257446</v>
      </c>
      <c r="AQ25" s="151" t="n">
        <v>8.05036</v>
      </c>
      <c r="AR25" s="151" t="n">
        <v>11.40142</v>
      </c>
      <c r="AS25" s="152" t="n">
        <v>8.260927</v>
      </c>
    </row>
    <row r="26" customFormat="false" ht="12.75" hidden="false" customHeight="false" outlineLevel="0" collapsed="false">
      <c r="A26" s="146" t="s">
        <v>20</v>
      </c>
      <c r="B26" s="151" t="n">
        <v>1.113181</v>
      </c>
      <c r="C26" s="151" t="n">
        <v>-0.03239079</v>
      </c>
      <c r="D26" s="151" t="n">
        <v>-0.01407158</v>
      </c>
      <c r="E26" s="151" t="n">
        <v>-0.1237961</v>
      </c>
      <c r="F26" s="151" t="n">
        <v>-0.001891154</v>
      </c>
      <c r="G26" s="151" t="n">
        <v>0.1256892</v>
      </c>
      <c r="H26" s="151" t="n">
        <v>0.1508296</v>
      </c>
      <c r="I26" s="151" t="n">
        <v>0.08738349</v>
      </c>
      <c r="J26" s="151" t="n">
        <v>0.05652117</v>
      </c>
      <c r="K26" s="151" t="n">
        <v>0.07854003</v>
      </c>
      <c r="L26" s="151" t="n">
        <v>-0.05369715</v>
      </c>
      <c r="M26" s="151" t="n">
        <v>-0.0472588</v>
      </c>
      <c r="N26" s="151" t="n">
        <v>0.1917372</v>
      </c>
      <c r="O26" s="151" t="n">
        <v>-0.05865827</v>
      </c>
      <c r="P26" s="151" t="n">
        <v>-0.06567032</v>
      </c>
      <c r="Q26" s="151" t="n">
        <v>-0.1336415</v>
      </c>
      <c r="R26" s="151" t="n">
        <v>-0.0121887</v>
      </c>
      <c r="S26" s="151" t="n">
        <v>0.009363878</v>
      </c>
      <c r="T26" s="151" t="n">
        <v>-0.1542431</v>
      </c>
      <c r="U26" s="151" t="n">
        <v>0.4217775</v>
      </c>
      <c r="V26" s="152" t="n">
        <v>0.04746467</v>
      </c>
      <c r="W26" s="153"/>
      <c r="X26" s="154" t="s">
        <v>20</v>
      </c>
      <c r="Y26" s="151" t="n">
        <v>-1.020029</v>
      </c>
      <c r="Z26" s="151" t="n">
        <v>-0.1301388</v>
      </c>
      <c r="AA26" s="151" t="n">
        <v>-0.02113327</v>
      </c>
      <c r="AB26" s="151" t="n">
        <v>-0.1231957</v>
      </c>
      <c r="AC26" s="151" t="n">
        <v>0.1299704</v>
      </c>
      <c r="AD26" s="151" t="n">
        <v>-0.03176313</v>
      </c>
      <c r="AE26" s="151" t="n">
        <v>-0.1093842</v>
      </c>
      <c r="AF26" s="151" t="n">
        <v>-0.1755726</v>
      </c>
      <c r="AG26" s="151" t="n">
        <v>-0.01910794</v>
      </c>
      <c r="AH26" s="151" t="n">
        <v>-0.1411546</v>
      </c>
      <c r="AI26" s="151" t="n">
        <v>-0.2115436</v>
      </c>
      <c r="AJ26" s="151" t="n">
        <v>-0.0691185</v>
      </c>
      <c r="AK26" s="151" t="n">
        <v>0.01861929</v>
      </c>
      <c r="AL26" s="151" t="n">
        <v>-0.08458976</v>
      </c>
      <c r="AM26" s="151" t="n">
        <v>-0.1266223</v>
      </c>
      <c r="AN26" s="151" t="n">
        <v>-0.0724986</v>
      </c>
      <c r="AO26" s="151" t="n">
        <v>-0.05012848</v>
      </c>
      <c r="AP26" s="151" t="n">
        <v>-0.01400056</v>
      </c>
      <c r="AQ26" s="151" t="n">
        <v>-0.0362134</v>
      </c>
      <c r="AR26" s="151" t="n">
        <v>-0.7158192</v>
      </c>
      <c r="AS26" s="152" t="n">
        <v>-0.1198755</v>
      </c>
    </row>
    <row r="27" customFormat="false" ht="12.75" hidden="false" customHeight="false" outlineLevel="0" collapsed="false">
      <c r="A27" s="146" t="s">
        <v>21</v>
      </c>
      <c r="B27" s="151" t="n">
        <v>-4.304783</v>
      </c>
      <c r="C27" s="151" t="n">
        <v>1.163724</v>
      </c>
      <c r="D27" s="151" t="n">
        <v>0.9134382</v>
      </c>
      <c r="E27" s="151" t="n">
        <v>1.089529</v>
      </c>
      <c r="F27" s="151" t="n">
        <v>1.050864</v>
      </c>
      <c r="G27" s="151" t="n">
        <v>0.9967928</v>
      </c>
      <c r="H27" s="151" t="n">
        <v>0.963106</v>
      </c>
      <c r="I27" s="151" t="n">
        <v>0.9722182</v>
      </c>
      <c r="J27" s="151" t="n">
        <v>1.132572</v>
      </c>
      <c r="K27" s="151" t="n">
        <v>0.9893483</v>
      </c>
      <c r="L27" s="151" t="n">
        <v>1.144017</v>
      </c>
      <c r="M27" s="151" t="n">
        <v>1.080131</v>
      </c>
      <c r="N27" s="151" t="n">
        <v>0.8398106</v>
      </c>
      <c r="O27" s="151" t="n">
        <v>0.892183</v>
      </c>
      <c r="P27" s="151" t="n">
        <v>0.7857784</v>
      </c>
      <c r="Q27" s="151" t="n">
        <v>0.7513112</v>
      </c>
      <c r="R27" s="151" t="n">
        <v>0.8746259</v>
      </c>
      <c r="S27" s="151" t="n">
        <v>1.055707</v>
      </c>
      <c r="T27" s="151" t="n">
        <v>0.9880714</v>
      </c>
      <c r="U27" s="151" t="n">
        <v>-2.221953</v>
      </c>
      <c r="V27" s="152" t="n">
        <v>0.719769</v>
      </c>
      <c r="W27" s="153"/>
      <c r="X27" s="154" t="s">
        <v>21</v>
      </c>
      <c r="Y27" s="151" t="n">
        <v>-4.370375</v>
      </c>
      <c r="Z27" s="151" t="n">
        <v>1.061121</v>
      </c>
      <c r="AA27" s="151" t="n">
        <v>0.9107739</v>
      </c>
      <c r="AB27" s="151" t="n">
        <v>1.064711</v>
      </c>
      <c r="AC27" s="151" t="n">
        <v>1.082792</v>
      </c>
      <c r="AD27" s="151" t="n">
        <v>1.015313</v>
      </c>
      <c r="AE27" s="151" t="n">
        <v>0.9997733</v>
      </c>
      <c r="AF27" s="151" t="n">
        <v>0.9727548</v>
      </c>
      <c r="AG27" s="151" t="n">
        <v>1.025365</v>
      </c>
      <c r="AH27" s="151" t="n">
        <v>1.084623</v>
      </c>
      <c r="AI27" s="151" t="n">
        <v>1.112015</v>
      </c>
      <c r="AJ27" s="151" t="n">
        <v>1.126793</v>
      </c>
      <c r="AK27" s="151" t="n">
        <v>0.9245839</v>
      </c>
      <c r="AL27" s="151" t="n">
        <v>0.8653443</v>
      </c>
      <c r="AM27" s="151" t="n">
        <v>0.9461077</v>
      </c>
      <c r="AN27" s="151" t="n">
        <v>0.9339274</v>
      </c>
      <c r="AO27" s="151" t="n">
        <v>0.9898695</v>
      </c>
      <c r="AP27" s="151" t="n">
        <v>1.019432</v>
      </c>
      <c r="AQ27" s="151" t="n">
        <v>0.9147117</v>
      </c>
      <c r="AR27" s="151" t="n">
        <v>-2.129413</v>
      </c>
      <c r="AS27" s="152" t="n">
        <v>0.7394282</v>
      </c>
    </row>
    <row r="28" customFormat="false" ht="12.75" hidden="false" customHeight="false" outlineLevel="0" collapsed="false">
      <c r="A28" s="146" t="s">
        <v>22</v>
      </c>
      <c r="B28" s="151" t="n">
        <v>-0.03898319</v>
      </c>
      <c r="C28" s="151" t="n">
        <v>-0.02428264</v>
      </c>
      <c r="D28" s="151" t="n">
        <v>-0.06868454</v>
      </c>
      <c r="E28" s="151" t="n">
        <v>-0.058066</v>
      </c>
      <c r="F28" s="151" t="n">
        <v>0.03816908</v>
      </c>
      <c r="G28" s="151" t="n">
        <v>0.02187351</v>
      </c>
      <c r="H28" s="151" t="n">
        <v>-0.09382653</v>
      </c>
      <c r="I28" s="151" t="n">
        <v>0.02896714</v>
      </c>
      <c r="J28" s="151" t="n">
        <v>0.007183127</v>
      </c>
      <c r="K28" s="151" t="n">
        <v>0.00115906</v>
      </c>
      <c r="L28" s="151" t="n">
        <v>0.0144288</v>
      </c>
      <c r="M28" s="151" t="n">
        <v>0.07299517</v>
      </c>
      <c r="N28" s="151" t="n">
        <v>0.08210862</v>
      </c>
      <c r="O28" s="151" t="n">
        <v>-0.0613131</v>
      </c>
      <c r="P28" s="151" t="n">
        <v>-0.03544063</v>
      </c>
      <c r="Q28" s="151" t="n">
        <v>0.03016934</v>
      </c>
      <c r="R28" s="151" t="n">
        <v>-0.007828311</v>
      </c>
      <c r="S28" s="151" t="n">
        <v>0.03180549</v>
      </c>
      <c r="T28" s="151" t="n">
        <v>0.0319032</v>
      </c>
      <c r="U28" s="151" t="n">
        <v>-0.0571625</v>
      </c>
      <c r="V28" s="152" t="n">
        <v>-0.002403705</v>
      </c>
      <c r="W28" s="153"/>
      <c r="X28" s="154" t="s">
        <v>22</v>
      </c>
      <c r="Y28" s="151" t="n">
        <v>-0.1783965</v>
      </c>
      <c r="Z28" s="151" t="n">
        <v>0.01366907</v>
      </c>
      <c r="AA28" s="151" t="n">
        <v>-0.03529326</v>
      </c>
      <c r="AB28" s="151" t="n">
        <v>0.01455416</v>
      </c>
      <c r="AC28" s="151" t="n">
        <v>-0.07707795</v>
      </c>
      <c r="AD28" s="151" t="n">
        <v>-0.06816491</v>
      </c>
      <c r="AE28" s="151" t="n">
        <v>-0.07056259</v>
      </c>
      <c r="AF28" s="151" t="n">
        <v>-0.01855612</v>
      </c>
      <c r="AG28" s="151" t="n">
        <v>0.01230431</v>
      </c>
      <c r="AH28" s="151" t="n">
        <v>-0.05172524</v>
      </c>
      <c r="AI28" s="151" t="n">
        <v>-0.06565342</v>
      </c>
      <c r="AJ28" s="151" t="n">
        <v>-0.0213429</v>
      </c>
      <c r="AK28" s="151" t="n">
        <v>0.005275087</v>
      </c>
      <c r="AL28" s="151" t="n">
        <v>-0.02075337</v>
      </c>
      <c r="AM28" s="151" t="n">
        <v>-0.01637654</v>
      </c>
      <c r="AN28" s="151" t="n">
        <v>0.01270788</v>
      </c>
      <c r="AO28" s="151" t="n">
        <v>0.04578495</v>
      </c>
      <c r="AP28" s="151" t="n">
        <v>0.04149624</v>
      </c>
      <c r="AQ28" s="151" t="n">
        <v>0.003885677</v>
      </c>
      <c r="AR28" s="151" t="n">
        <v>-0.0155285</v>
      </c>
      <c r="AS28" s="152" t="n">
        <v>-0.02135312</v>
      </c>
    </row>
    <row r="29" customFormat="false" ht="12.75" hidden="false" customHeight="false" outlineLevel="0" collapsed="false">
      <c r="A29" s="146" t="s">
        <v>23</v>
      </c>
      <c r="B29" s="151" t="n">
        <v>2.099824</v>
      </c>
      <c r="C29" s="151" t="n">
        <v>0.3510409</v>
      </c>
      <c r="D29" s="151" t="n">
        <v>0.3669975</v>
      </c>
      <c r="E29" s="151" t="n">
        <v>0.5629405</v>
      </c>
      <c r="F29" s="151" t="n">
        <v>0.5540729</v>
      </c>
      <c r="G29" s="151" t="n">
        <v>0.5156509</v>
      </c>
      <c r="H29" s="151" t="n">
        <v>0.4734464</v>
      </c>
      <c r="I29" s="151" t="n">
        <v>0.5174748</v>
      </c>
      <c r="J29" s="151" t="n">
        <v>0.5436285</v>
      </c>
      <c r="K29" s="151" t="n">
        <v>0.5251868</v>
      </c>
      <c r="L29" s="151" t="n">
        <v>0.5350409</v>
      </c>
      <c r="M29" s="151" t="n">
        <v>0.522686</v>
      </c>
      <c r="N29" s="151" t="n">
        <v>0.4789902</v>
      </c>
      <c r="O29" s="151" t="n">
        <v>0.5064908</v>
      </c>
      <c r="P29" s="151" t="n">
        <v>0.4640098</v>
      </c>
      <c r="Q29" s="151" t="n">
        <v>0.4953981</v>
      </c>
      <c r="R29" s="151" t="n">
        <v>0.5015193</v>
      </c>
      <c r="S29" s="151" t="n">
        <v>0.4807087</v>
      </c>
      <c r="T29" s="151" t="n">
        <v>0.4486813</v>
      </c>
      <c r="U29" s="151" t="n">
        <v>0.22745</v>
      </c>
      <c r="V29" s="152" t="n">
        <v>0.5322262</v>
      </c>
      <c r="W29" s="153"/>
      <c r="X29" s="154" t="s">
        <v>23</v>
      </c>
      <c r="Y29" s="151" t="n">
        <v>2.118741</v>
      </c>
      <c r="Z29" s="151" t="n">
        <v>0.3709603</v>
      </c>
      <c r="AA29" s="151" t="n">
        <v>0.4249811</v>
      </c>
      <c r="AB29" s="151" t="n">
        <v>0.5281455</v>
      </c>
      <c r="AC29" s="151" t="n">
        <v>0.527402</v>
      </c>
      <c r="AD29" s="151" t="n">
        <v>0.5090043</v>
      </c>
      <c r="AE29" s="151" t="n">
        <v>0.48229</v>
      </c>
      <c r="AF29" s="151" t="n">
        <v>0.4724212</v>
      </c>
      <c r="AG29" s="151" t="n">
        <v>0.5051508</v>
      </c>
      <c r="AH29" s="151" t="n">
        <v>0.5049618</v>
      </c>
      <c r="AI29" s="151" t="n">
        <v>0.4963995</v>
      </c>
      <c r="AJ29" s="151" t="n">
        <v>0.4832392</v>
      </c>
      <c r="AK29" s="151" t="n">
        <v>0.4913124</v>
      </c>
      <c r="AL29" s="151" t="n">
        <v>0.5122435</v>
      </c>
      <c r="AM29" s="151" t="n">
        <v>0.4696981</v>
      </c>
      <c r="AN29" s="151" t="n">
        <v>0.4883604</v>
      </c>
      <c r="AO29" s="151" t="n">
        <v>0.4715606</v>
      </c>
      <c r="AP29" s="151" t="n">
        <v>0.4987508</v>
      </c>
      <c r="AQ29" s="151" t="n">
        <v>0.456226</v>
      </c>
      <c r="AR29" s="151" t="n">
        <v>0.3262803</v>
      </c>
      <c r="AS29" s="152" t="n">
        <v>0.5279206</v>
      </c>
    </row>
    <row r="30" customFormat="false" ht="12.75" hidden="false" customHeight="false" outlineLevel="0" collapsed="false">
      <c r="A30" s="146" t="s">
        <v>24</v>
      </c>
      <c r="B30" s="151" t="n">
        <v>0.03889555</v>
      </c>
      <c r="C30" s="151" t="n">
        <v>0.008929791</v>
      </c>
      <c r="D30" s="151" t="n">
        <v>-0.007329539</v>
      </c>
      <c r="E30" s="151" t="n">
        <v>-0.01149507</v>
      </c>
      <c r="F30" s="151" t="n">
        <v>-0.009746511</v>
      </c>
      <c r="G30" s="151" t="n">
        <v>0.014703</v>
      </c>
      <c r="H30" s="151" t="n">
        <v>-0.007855927</v>
      </c>
      <c r="I30" s="151" t="n">
        <v>-0.007687265</v>
      </c>
      <c r="J30" s="151" t="n">
        <v>-0.002594798</v>
      </c>
      <c r="K30" s="151" t="n">
        <v>-0.005989291</v>
      </c>
      <c r="L30" s="151" t="n">
        <v>-0.02912875</v>
      </c>
      <c r="M30" s="151" t="n">
        <v>-0.01351989</v>
      </c>
      <c r="N30" s="151" t="n">
        <v>0.03061783</v>
      </c>
      <c r="O30" s="151" t="n">
        <v>-0.002148572</v>
      </c>
      <c r="P30" s="151" t="n">
        <v>-0.002269777</v>
      </c>
      <c r="Q30" s="151" t="n">
        <v>-0.01203694</v>
      </c>
      <c r="R30" s="151" t="n">
        <v>-0.0004630384</v>
      </c>
      <c r="S30" s="151" t="n">
        <v>0.008288045</v>
      </c>
      <c r="T30" s="151" t="n">
        <v>-0.01022183</v>
      </c>
      <c r="U30" s="151" t="n">
        <v>-0.03216376</v>
      </c>
      <c r="V30" s="152" t="n">
        <v>-0.002948063</v>
      </c>
      <c r="W30" s="153"/>
      <c r="X30" s="154" t="s">
        <v>24</v>
      </c>
      <c r="Y30" s="151" t="n">
        <v>-0.005840634</v>
      </c>
      <c r="Z30" s="151" t="n">
        <v>-0.00401134</v>
      </c>
      <c r="AA30" s="151" t="n">
        <v>0.02505659</v>
      </c>
      <c r="AB30" s="151" t="n">
        <v>0.04564028</v>
      </c>
      <c r="AC30" s="151" t="n">
        <v>0.0262723</v>
      </c>
      <c r="AD30" s="151" t="n">
        <v>0.02488201</v>
      </c>
      <c r="AE30" s="151" t="n">
        <v>-0.01505582</v>
      </c>
      <c r="AF30" s="151" t="n">
        <v>-0.007301429</v>
      </c>
      <c r="AG30" s="151" t="n">
        <v>0.009068081</v>
      </c>
      <c r="AH30" s="151" t="n">
        <v>0.02038587</v>
      </c>
      <c r="AI30" s="151" t="n">
        <v>-0.01830472</v>
      </c>
      <c r="AJ30" s="151" t="n">
        <v>0.01099631</v>
      </c>
      <c r="AK30" s="151" t="n">
        <v>0.05248286</v>
      </c>
      <c r="AL30" s="151" t="n">
        <v>0.0430309</v>
      </c>
      <c r="AM30" s="151" t="n">
        <v>0.02096416</v>
      </c>
      <c r="AN30" s="151" t="n">
        <v>0.006474972</v>
      </c>
      <c r="AO30" s="151" t="n">
        <v>0.0140407</v>
      </c>
      <c r="AP30" s="151" t="n">
        <v>0.01954669</v>
      </c>
      <c r="AQ30" s="151" t="n">
        <v>0.01705104</v>
      </c>
      <c r="AR30" s="151" t="n">
        <v>-0.0493832</v>
      </c>
      <c r="AS30" s="152" t="n">
        <v>0.01342735</v>
      </c>
    </row>
    <row r="31" customFormat="false" ht="12.75" hidden="false" customHeight="false" outlineLevel="0" collapsed="false">
      <c r="A31" s="146" t="s">
        <v>25</v>
      </c>
      <c r="B31" s="151" t="n">
        <v>0.241353</v>
      </c>
      <c r="C31" s="151" t="n">
        <v>0.2810208</v>
      </c>
      <c r="D31" s="151" t="n">
        <v>0.2594277</v>
      </c>
      <c r="E31" s="151" t="n">
        <v>0.2510716</v>
      </c>
      <c r="F31" s="151" t="n">
        <v>0.2336746</v>
      </c>
      <c r="G31" s="151" t="n">
        <v>0.2414357</v>
      </c>
      <c r="H31" s="151" t="n">
        <v>0.2633891</v>
      </c>
      <c r="I31" s="151" t="n">
        <v>0.2429912</v>
      </c>
      <c r="J31" s="151" t="n">
        <v>0.2552874</v>
      </c>
      <c r="K31" s="151" t="n">
        <v>0.2540248</v>
      </c>
      <c r="L31" s="151" t="n">
        <v>0.2461322</v>
      </c>
      <c r="M31" s="151" t="n">
        <v>0.254215</v>
      </c>
      <c r="N31" s="151" t="n">
        <v>0.2833736</v>
      </c>
      <c r="O31" s="151" t="n">
        <v>0.2764366</v>
      </c>
      <c r="P31" s="151" t="n">
        <v>0.2655505</v>
      </c>
      <c r="Q31" s="151" t="n">
        <v>0.2708097</v>
      </c>
      <c r="R31" s="151" t="n">
        <v>0.2733018</v>
      </c>
      <c r="S31" s="151" t="n">
        <v>0.2720863</v>
      </c>
      <c r="T31" s="151" t="n">
        <v>0.2521563</v>
      </c>
      <c r="U31" s="151" t="n">
        <v>0.240148</v>
      </c>
      <c r="V31" s="152" t="n">
        <v>0.2586139</v>
      </c>
      <c r="W31" s="153"/>
      <c r="X31" s="154" t="s">
        <v>25</v>
      </c>
      <c r="Y31" s="151" t="n">
        <v>0.2140527</v>
      </c>
      <c r="Z31" s="151" t="n">
        <v>0.2838072</v>
      </c>
      <c r="AA31" s="151" t="n">
        <v>0.2683219</v>
      </c>
      <c r="AB31" s="151" t="n">
        <v>0.2576862</v>
      </c>
      <c r="AC31" s="151" t="n">
        <v>0.2492929</v>
      </c>
      <c r="AD31" s="151" t="n">
        <v>0.2520998</v>
      </c>
      <c r="AE31" s="151" t="n">
        <v>0.2532449</v>
      </c>
      <c r="AF31" s="151" t="n">
        <v>0.2600801</v>
      </c>
      <c r="AG31" s="151" t="n">
        <v>0.2659421</v>
      </c>
      <c r="AH31" s="151" t="n">
        <v>0.2585353</v>
      </c>
      <c r="AI31" s="151" t="n">
        <v>0.253862</v>
      </c>
      <c r="AJ31" s="151" t="n">
        <v>0.2593978</v>
      </c>
      <c r="AK31" s="151" t="n">
        <v>0.2776429</v>
      </c>
      <c r="AL31" s="151" t="n">
        <v>0.2833196</v>
      </c>
      <c r="AM31" s="151" t="n">
        <v>0.2653791</v>
      </c>
      <c r="AN31" s="151" t="n">
        <v>0.2586697</v>
      </c>
      <c r="AO31" s="151" t="n">
        <v>0.268329</v>
      </c>
      <c r="AP31" s="151" t="n">
        <v>0.2887638</v>
      </c>
      <c r="AQ31" s="151" t="n">
        <v>0.2845493</v>
      </c>
      <c r="AR31" s="151" t="n">
        <v>0.2881618</v>
      </c>
      <c r="AS31" s="152" t="n">
        <v>0.2651645</v>
      </c>
    </row>
    <row r="32" customFormat="false" ht="12.75" hidden="false" customHeight="false" outlineLevel="0" collapsed="false">
      <c r="A32" s="146" t="s">
        <v>26</v>
      </c>
      <c r="B32" s="151" t="n">
        <v>0.01407695</v>
      </c>
      <c r="C32" s="151" t="n">
        <v>0.02635786</v>
      </c>
      <c r="D32" s="151" t="n">
        <v>-0.008573322</v>
      </c>
      <c r="E32" s="151" t="n">
        <v>0.004788244</v>
      </c>
      <c r="F32" s="151" t="n">
        <v>-0.03464286</v>
      </c>
      <c r="G32" s="151" t="n">
        <v>0.03097215</v>
      </c>
      <c r="H32" s="151" t="n">
        <v>-0.05548102</v>
      </c>
      <c r="I32" s="151" t="n">
        <v>-0.002142266</v>
      </c>
      <c r="J32" s="151" t="n">
        <v>0.01211485</v>
      </c>
      <c r="K32" s="151" t="n">
        <v>0.003190402</v>
      </c>
      <c r="L32" s="151" t="n">
        <v>-0.03414599</v>
      </c>
      <c r="M32" s="151" t="n">
        <v>0.01234733</v>
      </c>
      <c r="N32" s="151" t="n">
        <v>0.07495241</v>
      </c>
      <c r="O32" s="151" t="n">
        <v>-0.03343357</v>
      </c>
      <c r="P32" s="151" t="n">
        <v>-0.013772</v>
      </c>
      <c r="Q32" s="151" t="n">
        <v>-0.005773885</v>
      </c>
      <c r="R32" s="151" t="n">
        <v>0.003386166</v>
      </c>
      <c r="S32" s="151" t="n">
        <v>0.04539685</v>
      </c>
      <c r="T32" s="151" t="n">
        <v>0.01564414</v>
      </c>
      <c r="U32" s="151" t="n">
        <v>-0.08179008</v>
      </c>
      <c r="V32" s="152" t="n">
        <v>0</v>
      </c>
      <c r="W32" s="153"/>
      <c r="X32" s="154" t="s">
        <v>26</v>
      </c>
      <c r="Y32" s="151" t="n">
        <v>-0.005531789</v>
      </c>
      <c r="Z32" s="151" t="n">
        <v>0.01639221</v>
      </c>
      <c r="AA32" s="151" t="n">
        <v>-0.02880794</v>
      </c>
      <c r="AB32" s="151" t="n">
        <v>0.02846951</v>
      </c>
      <c r="AC32" s="151" t="n">
        <v>-0.0009349152</v>
      </c>
      <c r="AD32" s="151" t="n">
        <v>0.03811832</v>
      </c>
      <c r="AE32" s="151" t="n">
        <v>-0.07268592</v>
      </c>
      <c r="AF32" s="151" t="n">
        <v>-0.03814987</v>
      </c>
      <c r="AG32" s="151" t="n">
        <v>0.01403242</v>
      </c>
      <c r="AH32" s="151" t="n">
        <v>0.002344384</v>
      </c>
      <c r="AI32" s="151" t="n">
        <v>-0.08571985</v>
      </c>
      <c r="AJ32" s="151" t="n">
        <v>0.02323454</v>
      </c>
      <c r="AK32" s="151" t="n">
        <v>0.08197391</v>
      </c>
      <c r="AL32" s="151" t="n">
        <v>0.07235513</v>
      </c>
      <c r="AM32" s="151" t="n">
        <v>-0.03504111</v>
      </c>
      <c r="AN32" s="151" t="n">
        <v>0.02668006</v>
      </c>
      <c r="AO32" s="151" t="n">
        <v>0.06690707</v>
      </c>
      <c r="AP32" s="151" t="n">
        <v>0.01648274</v>
      </c>
      <c r="AQ32" s="151" t="n">
        <v>-0.02769237</v>
      </c>
      <c r="AR32" s="151" t="n">
        <v>-0.1556231</v>
      </c>
      <c r="AS32" s="152" t="n">
        <v>0</v>
      </c>
    </row>
    <row r="33" customFormat="false" ht="12.75" hidden="false" customHeight="false" outlineLevel="0" collapsed="false">
      <c r="A33" s="146" t="s">
        <v>27</v>
      </c>
      <c r="B33" s="151" t="n">
        <v>0.5681262</v>
      </c>
      <c r="C33" s="151" t="n">
        <v>0.6332676</v>
      </c>
      <c r="D33" s="151" t="n">
        <v>0.6208467</v>
      </c>
      <c r="E33" s="151" t="n">
        <v>0.6178786</v>
      </c>
      <c r="F33" s="151" t="n">
        <v>0.61815</v>
      </c>
      <c r="G33" s="151" t="n">
        <v>0.6202623</v>
      </c>
      <c r="H33" s="151" t="n">
        <v>0.6205578</v>
      </c>
      <c r="I33" s="151" t="n">
        <v>0.6159387</v>
      </c>
      <c r="J33" s="151" t="n">
        <v>0.6154671</v>
      </c>
      <c r="K33" s="151" t="n">
        <v>0.6158653</v>
      </c>
      <c r="L33" s="151" t="n">
        <v>0.6226807</v>
      </c>
      <c r="M33" s="151" t="n">
        <v>0.6313195</v>
      </c>
      <c r="N33" s="151" t="n">
        <v>0.6368679</v>
      </c>
      <c r="O33" s="151" t="n">
        <v>0.6343926</v>
      </c>
      <c r="P33" s="151" t="n">
        <v>0.6362557</v>
      </c>
      <c r="Q33" s="151" t="n">
        <v>0.630481</v>
      </c>
      <c r="R33" s="151" t="n">
        <v>0.624203</v>
      </c>
      <c r="S33" s="151" t="n">
        <v>0.6265601</v>
      </c>
      <c r="T33" s="151" t="n">
        <v>0.6218026</v>
      </c>
      <c r="U33" s="151" t="n">
        <v>0.590019</v>
      </c>
      <c r="V33" s="152" t="n">
        <v>0.6217808</v>
      </c>
      <c r="W33" s="153"/>
      <c r="X33" s="154" t="s">
        <v>27</v>
      </c>
      <c r="Y33" s="151" t="n">
        <v>0.5463837</v>
      </c>
      <c r="Z33" s="151" t="n">
        <v>0.6318189</v>
      </c>
      <c r="AA33" s="151" t="n">
        <v>0.6257961</v>
      </c>
      <c r="AB33" s="151" t="n">
        <v>0.6233676</v>
      </c>
      <c r="AC33" s="151" t="n">
        <v>0.6190883</v>
      </c>
      <c r="AD33" s="151" t="n">
        <v>0.6279303</v>
      </c>
      <c r="AE33" s="151" t="n">
        <v>0.6250434</v>
      </c>
      <c r="AF33" s="151" t="n">
        <v>0.6213172</v>
      </c>
      <c r="AG33" s="151" t="n">
        <v>0.6192631</v>
      </c>
      <c r="AH33" s="151" t="n">
        <v>0.6220423</v>
      </c>
      <c r="AI33" s="151" t="n">
        <v>0.6318718</v>
      </c>
      <c r="AJ33" s="151" t="n">
        <v>0.6321709</v>
      </c>
      <c r="AK33" s="151" t="n">
        <v>0.6371825</v>
      </c>
      <c r="AL33" s="151" t="n">
        <v>0.6325238</v>
      </c>
      <c r="AM33" s="151" t="n">
        <v>0.6374326</v>
      </c>
      <c r="AN33" s="151" t="n">
        <v>0.6315724</v>
      </c>
      <c r="AO33" s="151" t="n">
        <v>0.6305882</v>
      </c>
      <c r="AP33" s="151" t="n">
        <v>0.6240473</v>
      </c>
      <c r="AQ33" s="151" t="n">
        <v>0.6241692</v>
      </c>
      <c r="AR33" s="151" t="n">
        <v>0.5839554</v>
      </c>
      <c r="AS33" s="152" t="n">
        <v>0.62376</v>
      </c>
    </row>
    <row r="34" customFormat="false" ht="12.75" hidden="false" customHeight="false" outlineLevel="0" collapsed="false">
      <c r="A34" s="146" t="s">
        <v>28</v>
      </c>
      <c r="B34" s="151" t="n">
        <v>0.008539447</v>
      </c>
      <c r="C34" s="151" t="n">
        <v>-0.002961999</v>
      </c>
      <c r="D34" s="151" t="n">
        <v>-0.004223877</v>
      </c>
      <c r="E34" s="151" t="n">
        <v>-0.0002134272</v>
      </c>
      <c r="F34" s="151" t="n">
        <v>-0.007692131</v>
      </c>
      <c r="G34" s="151" t="n">
        <v>0.002254644</v>
      </c>
      <c r="H34" s="151" t="n">
        <v>-0.008287498</v>
      </c>
      <c r="I34" s="151" t="n">
        <v>-1.653766E-005</v>
      </c>
      <c r="J34" s="151" t="n">
        <v>-0.00130505</v>
      </c>
      <c r="K34" s="151" t="n">
        <v>0.0002471432</v>
      </c>
      <c r="L34" s="151" t="n">
        <v>-0.006792745</v>
      </c>
      <c r="M34" s="151" t="n">
        <v>0.0007441616</v>
      </c>
      <c r="N34" s="151" t="n">
        <v>0.009664992</v>
      </c>
      <c r="O34" s="151" t="n">
        <v>-0.004908506</v>
      </c>
      <c r="P34" s="151" t="n">
        <v>-0.003831252</v>
      </c>
      <c r="Q34" s="151" t="n">
        <v>-0.001487334</v>
      </c>
      <c r="R34" s="151" t="n">
        <v>6.038375E-005</v>
      </c>
      <c r="S34" s="151" t="n">
        <v>0.003213423</v>
      </c>
      <c r="T34" s="151" t="n">
        <v>0.001765317</v>
      </c>
      <c r="U34" s="151" t="n">
        <v>-0.008020569</v>
      </c>
      <c r="V34" s="152" t="n">
        <v>-0.001230094</v>
      </c>
      <c r="W34" s="153"/>
      <c r="X34" s="154" t="s">
        <v>28</v>
      </c>
      <c r="Y34" s="151" t="n">
        <v>0.009551172</v>
      </c>
      <c r="Z34" s="151" t="n">
        <v>0.005055595</v>
      </c>
      <c r="AA34" s="151" t="n">
        <v>-0.002438549</v>
      </c>
      <c r="AB34" s="151" t="n">
        <v>0.007238708</v>
      </c>
      <c r="AC34" s="151" t="n">
        <v>0.0002389989</v>
      </c>
      <c r="AD34" s="151" t="n">
        <v>0.006840362</v>
      </c>
      <c r="AE34" s="151" t="n">
        <v>-0.007960928</v>
      </c>
      <c r="AF34" s="151" t="n">
        <v>-0.001292122</v>
      </c>
      <c r="AG34" s="151" t="n">
        <v>0.002757541</v>
      </c>
      <c r="AH34" s="151" t="n">
        <v>0.002542362</v>
      </c>
      <c r="AI34" s="151" t="n">
        <v>-0.009276799</v>
      </c>
      <c r="AJ34" s="151" t="n">
        <v>0.005842421</v>
      </c>
      <c r="AK34" s="151" t="n">
        <v>0.01636945</v>
      </c>
      <c r="AL34" s="151" t="n">
        <v>0.01229099</v>
      </c>
      <c r="AM34" s="151" t="n">
        <v>-0.001098975</v>
      </c>
      <c r="AN34" s="151" t="n">
        <v>0.005164328</v>
      </c>
      <c r="AO34" s="151" t="n">
        <v>0.01059592</v>
      </c>
      <c r="AP34" s="151" t="n">
        <v>0.002224063</v>
      </c>
      <c r="AQ34" s="151" t="n">
        <v>-0.002287043</v>
      </c>
      <c r="AR34" s="151" t="n">
        <v>-0.01840757</v>
      </c>
      <c r="AS34" s="152" t="n">
        <v>0.002459015</v>
      </c>
    </row>
    <row r="35" customFormat="false" ht="12.75" hidden="false" customHeight="false" outlineLevel="0" collapsed="false">
      <c r="A35" s="146" t="s">
        <v>29</v>
      </c>
      <c r="B35" s="151" t="n">
        <v>0.09393432</v>
      </c>
      <c r="C35" s="151" t="n">
        <v>0.06756199</v>
      </c>
      <c r="D35" s="151" t="n">
        <v>0.06777429</v>
      </c>
      <c r="E35" s="151" t="n">
        <v>0.06541033</v>
      </c>
      <c r="F35" s="151" t="n">
        <v>0.06749376</v>
      </c>
      <c r="G35" s="151" t="n">
        <v>0.06609328</v>
      </c>
      <c r="H35" s="151" t="n">
        <v>0.065699</v>
      </c>
      <c r="I35" s="151" t="n">
        <v>0.0663163</v>
      </c>
      <c r="J35" s="151" t="n">
        <v>0.06384069</v>
      </c>
      <c r="K35" s="151" t="n">
        <v>0.06531627</v>
      </c>
      <c r="L35" s="151" t="n">
        <v>0.0645104</v>
      </c>
      <c r="M35" s="151" t="n">
        <v>0.06806209</v>
      </c>
      <c r="N35" s="151" t="n">
        <v>0.07128753</v>
      </c>
      <c r="O35" s="151" t="n">
        <v>0.06623781</v>
      </c>
      <c r="P35" s="151" t="n">
        <v>0.06833808</v>
      </c>
      <c r="Q35" s="151" t="n">
        <v>0.06824762</v>
      </c>
      <c r="R35" s="151" t="n">
        <v>0.06644576</v>
      </c>
      <c r="S35" s="151" t="n">
        <v>0.06536074</v>
      </c>
      <c r="T35" s="151" t="n">
        <v>0.06876282</v>
      </c>
      <c r="U35" s="151" t="n">
        <v>0.04970446</v>
      </c>
      <c r="V35" s="152" t="n">
        <v>0.06710987</v>
      </c>
      <c r="W35" s="153"/>
      <c r="X35" s="154" t="s">
        <v>29</v>
      </c>
      <c r="Y35" s="151" t="n">
        <v>0.0867954</v>
      </c>
      <c r="Z35" s="151" t="n">
        <v>0.06738819</v>
      </c>
      <c r="AA35" s="151" t="n">
        <v>0.06955865</v>
      </c>
      <c r="AB35" s="151" t="n">
        <v>0.06852044</v>
      </c>
      <c r="AC35" s="151" t="n">
        <v>0.06765876</v>
      </c>
      <c r="AD35" s="151" t="n">
        <v>0.06819741</v>
      </c>
      <c r="AE35" s="151" t="n">
        <v>0.07070262</v>
      </c>
      <c r="AF35" s="151" t="n">
        <v>0.06959914</v>
      </c>
      <c r="AG35" s="151" t="n">
        <v>0.06875749</v>
      </c>
      <c r="AH35" s="151" t="n">
        <v>0.06865675</v>
      </c>
      <c r="AI35" s="151" t="n">
        <v>0.07111662</v>
      </c>
      <c r="AJ35" s="151" t="n">
        <v>0.07322184</v>
      </c>
      <c r="AK35" s="151" t="n">
        <v>0.07408184</v>
      </c>
      <c r="AL35" s="151" t="n">
        <v>0.069104</v>
      </c>
      <c r="AM35" s="151" t="n">
        <v>0.07015473</v>
      </c>
      <c r="AN35" s="151" t="n">
        <v>0.07179245</v>
      </c>
      <c r="AO35" s="151" t="n">
        <v>0.06964235</v>
      </c>
      <c r="AP35" s="151" t="n">
        <v>0.0698413</v>
      </c>
      <c r="AQ35" s="151" t="n">
        <v>0.07198477</v>
      </c>
      <c r="AR35" s="151" t="n">
        <v>0.0519884</v>
      </c>
      <c r="AS35" s="152" t="n">
        <v>0.06994074</v>
      </c>
    </row>
    <row r="36" customFormat="false" ht="12.75" hidden="false" customHeight="false" outlineLevel="0" collapsed="false">
      <c r="A36" s="146" t="s">
        <v>30</v>
      </c>
      <c r="B36" s="151" t="n">
        <v>0.006243901</v>
      </c>
      <c r="C36" s="151" t="n">
        <v>-0.004258667</v>
      </c>
      <c r="D36" s="151" t="n">
        <v>-0.006468596</v>
      </c>
      <c r="E36" s="151" t="n">
        <v>-0.004223593</v>
      </c>
      <c r="F36" s="151" t="n">
        <v>-0.006234011</v>
      </c>
      <c r="G36" s="151" t="n">
        <v>-0.00142135</v>
      </c>
      <c r="H36" s="151" t="n">
        <v>-0.006616114</v>
      </c>
      <c r="I36" s="151" t="n">
        <v>-0.003325672</v>
      </c>
      <c r="J36" s="151" t="n">
        <v>-0.003253932</v>
      </c>
      <c r="K36" s="151" t="n">
        <v>-0.003043783</v>
      </c>
      <c r="L36" s="151" t="n">
        <v>-0.004815839</v>
      </c>
      <c r="M36" s="151" t="n">
        <v>-0.002168257</v>
      </c>
      <c r="N36" s="151" t="n">
        <v>0.002127452</v>
      </c>
      <c r="O36" s="151" t="n">
        <v>-0.007205573</v>
      </c>
      <c r="P36" s="151" t="n">
        <v>-0.005389835</v>
      </c>
      <c r="Q36" s="151" t="n">
        <v>-0.005210841</v>
      </c>
      <c r="R36" s="151" t="n">
        <v>-0.00412057</v>
      </c>
      <c r="S36" s="151" t="n">
        <v>-0.001589649</v>
      </c>
      <c r="T36" s="151" t="n">
        <v>-0.003153223</v>
      </c>
      <c r="U36" s="151" t="n">
        <v>-0.004359801</v>
      </c>
      <c r="V36" s="152" t="n">
        <v>-0.003614047</v>
      </c>
      <c r="W36" s="153"/>
      <c r="X36" s="154" t="s">
        <v>30</v>
      </c>
      <c r="Y36" s="151" t="n">
        <v>0.004808082</v>
      </c>
      <c r="Z36" s="151" t="n">
        <v>-0.001912185</v>
      </c>
      <c r="AA36" s="151" t="n">
        <v>-0.006470518</v>
      </c>
      <c r="AB36" s="151" t="n">
        <v>-0.002940237</v>
      </c>
      <c r="AC36" s="151" t="n">
        <v>-0.004017415</v>
      </c>
      <c r="AD36" s="151" t="n">
        <v>-0.001699073</v>
      </c>
      <c r="AE36" s="151" t="n">
        <v>-0.008486204</v>
      </c>
      <c r="AF36" s="151" t="n">
        <v>-0.006380462</v>
      </c>
      <c r="AG36" s="151" t="n">
        <v>-0.003229662</v>
      </c>
      <c r="AH36" s="151" t="n">
        <v>-0.005296944</v>
      </c>
      <c r="AI36" s="151" t="n">
        <v>-0.008824487</v>
      </c>
      <c r="AJ36" s="151" t="n">
        <v>-0.002700054</v>
      </c>
      <c r="AK36" s="151" t="n">
        <v>0.0006948272</v>
      </c>
      <c r="AL36" s="151" t="n">
        <v>0.0004426875</v>
      </c>
      <c r="AM36" s="151" t="n">
        <v>-0.00493489</v>
      </c>
      <c r="AN36" s="151" t="n">
        <v>-0.002355228</v>
      </c>
      <c r="AO36" s="151" t="n">
        <v>-0.0006274678</v>
      </c>
      <c r="AP36" s="151" t="n">
        <v>-0.00383769</v>
      </c>
      <c r="AQ36" s="151" t="n">
        <v>-0.00604787</v>
      </c>
      <c r="AR36" s="151" t="n">
        <v>-0.004597472</v>
      </c>
      <c r="AS36" s="152" t="n">
        <v>-0.003573965</v>
      </c>
    </row>
    <row r="37" customFormat="false" ht="12.75" hidden="false" customHeight="false" outlineLevel="0" collapsed="false">
      <c r="A37" s="146" t="s">
        <v>31</v>
      </c>
      <c r="B37" s="151" t="n">
        <v>-0.006081748</v>
      </c>
      <c r="C37" s="151" t="n">
        <v>0.03029895</v>
      </c>
      <c r="D37" s="151" t="n">
        <v>0.03196047</v>
      </c>
      <c r="E37" s="151" t="n">
        <v>0.02734746</v>
      </c>
      <c r="F37" s="151" t="n">
        <v>0.0294186</v>
      </c>
      <c r="G37" s="151" t="n">
        <v>0.02840561</v>
      </c>
      <c r="H37" s="151" t="n">
        <v>0.02460327</v>
      </c>
      <c r="I37" s="151" t="n">
        <v>0.02780737</v>
      </c>
      <c r="J37" s="151" t="n">
        <v>0.03076608</v>
      </c>
      <c r="K37" s="151" t="n">
        <v>0.03068256</v>
      </c>
      <c r="L37" s="151" t="n">
        <v>0.02889407</v>
      </c>
      <c r="M37" s="151" t="n">
        <v>0.02925079</v>
      </c>
      <c r="N37" s="151" t="n">
        <v>0.03283676</v>
      </c>
      <c r="O37" s="151" t="n">
        <v>0.03130602</v>
      </c>
      <c r="P37" s="151" t="n">
        <v>0.03000937</v>
      </c>
      <c r="Q37" s="151" t="n">
        <v>0.03191613</v>
      </c>
      <c r="R37" s="151" t="n">
        <v>0.02705652</v>
      </c>
      <c r="S37" s="151" t="n">
        <v>0.02986467</v>
      </c>
      <c r="T37" s="151" t="n">
        <v>0.03115435</v>
      </c>
      <c r="U37" s="151" t="n">
        <v>0.01541721</v>
      </c>
      <c r="V37" s="152" t="n">
        <v>0.02810188</v>
      </c>
      <c r="W37" s="153"/>
      <c r="X37" s="154" t="s">
        <v>31</v>
      </c>
      <c r="Y37" s="151" t="n">
        <v>-0.01031901</v>
      </c>
      <c r="Z37" s="151" t="n">
        <v>0.02570965</v>
      </c>
      <c r="AA37" s="151" t="n">
        <v>0.02387805</v>
      </c>
      <c r="AB37" s="151" t="n">
        <v>0.02184362</v>
      </c>
      <c r="AC37" s="151" t="n">
        <v>0.02335307</v>
      </c>
      <c r="AD37" s="151" t="n">
        <v>0.02390452</v>
      </c>
      <c r="AE37" s="151" t="n">
        <v>0.01969686</v>
      </c>
      <c r="AF37" s="151" t="n">
        <v>0.0218017</v>
      </c>
      <c r="AG37" s="151" t="n">
        <v>0.02364064</v>
      </c>
      <c r="AH37" s="151" t="n">
        <v>0.02397086</v>
      </c>
      <c r="AI37" s="151" t="n">
        <v>0.02226357</v>
      </c>
      <c r="AJ37" s="151" t="n">
        <v>0.0242012</v>
      </c>
      <c r="AK37" s="151" t="n">
        <v>0.02385927</v>
      </c>
      <c r="AL37" s="151" t="n">
        <v>0.02412207</v>
      </c>
      <c r="AM37" s="151" t="n">
        <v>0.02370708</v>
      </c>
      <c r="AN37" s="151" t="n">
        <v>0.02595537</v>
      </c>
      <c r="AO37" s="151" t="n">
        <v>0.02239718</v>
      </c>
      <c r="AP37" s="151" t="n">
        <v>0.0225332</v>
      </c>
      <c r="AQ37" s="151" t="n">
        <v>0.02235411</v>
      </c>
      <c r="AR37" s="151" t="n">
        <v>0.000553904</v>
      </c>
      <c r="AS37" s="152" t="n">
        <v>0.02154166</v>
      </c>
    </row>
    <row r="38" customFormat="false" ht="12.75" hidden="false" customHeight="false" outlineLevel="0" collapsed="false">
      <c r="A38" s="146" t="s">
        <v>162</v>
      </c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2"/>
      <c r="W38" s="153"/>
      <c r="X38" s="154" t="s">
        <v>162</v>
      </c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2"/>
    </row>
    <row r="39" customFormat="false" ht="13.5" hidden="false" customHeight="false" outlineLevel="0" collapsed="false">
      <c r="A39" s="156" t="s">
        <v>163</v>
      </c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7"/>
      <c r="W39" s="153"/>
      <c r="X39" s="158" t="s">
        <v>163</v>
      </c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57"/>
    </row>
    <row r="40" customFormat="false" ht="12.75" hidden="false" customHeight="false" outlineLevel="0" collapsed="false">
      <c r="A40" s="159" t="s">
        <v>164</v>
      </c>
      <c r="B40" s="160" t="n">
        <v>51.81322</v>
      </c>
      <c r="C40" s="160" t="n">
        <v>10.98425</v>
      </c>
      <c r="D40" s="160" t="n">
        <v>9.017162</v>
      </c>
      <c r="E40" s="160" t="n">
        <v>5.183004</v>
      </c>
      <c r="F40" s="160" t="n">
        <v>-4.02098</v>
      </c>
      <c r="G40" s="160" t="n">
        <v>-9.817189</v>
      </c>
      <c r="H40" s="160" t="n">
        <v>-15.03231</v>
      </c>
      <c r="I40" s="160" t="n">
        <v>-19.82356</v>
      </c>
      <c r="J40" s="160" t="n">
        <v>-18.12448</v>
      </c>
      <c r="K40" s="160" t="n">
        <v>-13.23289</v>
      </c>
      <c r="L40" s="160" t="n">
        <v>-12.60613</v>
      </c>
      <c r="M40" s="160" t="n">
        <v>-7.981724</v>
      </c>
      <c r="N40" s="160" t="n">
        <v>5.04368</v>
      </c>
      <c r="O40" s="160" t="n">
        <v>0.0373746</v>
      </c>
      <c r="P40" s="160" t="n">
        <v>-1.909004</v>
      </c>
      <c r="Q40" s="160" t="n">
        <v>6.860495</v>
      </c>
      <c r="R40" s="160" t="n">
        <v>13.34779</v>
      </c>
      <c r="S40" s="160" t="n">
        <v>13.72728</v>
      </c>
      <c r="T40" s="160" t="n">
        <v>10.89235</v>
      </c>
      <c r="U40" s="160" t="n">
        <v>-3.156021</v>
      </c>
      <c r="V40" s="161" t="n">
        <v>0</v>
      </c>
      <c r="W40" s="153"/>
      <c r="X40" s="154" t="s">
        <v>164</v>
      </c>
      <c r="Y40" s="151" t="n">
        <v>45.88756</v>
      </c>
      <c r="Z40" s="151" t="n">
        <v>14.22107</v>
      </c>
      <c r="AA40" s="151" t="n">
        <v>8.701277</v>
      </c>
      <c r="AB40" s="151" t="n">
        <v>3.618605</v>
      </c>
      <c r="AC40" s="151" t="n">
        <v>-1.191844</v>
      </c>
      <c r="AD40" s="151" t="n">
        <v>-7.889158</v>
      </c>
      <c r="AE40" s="151" t="n">
        <v>-15.42335</v>
      </c>
      <c r="AF40" s="151" t="n">
        <v>-17.12294</v>
      </c>
      <c r="AG40" s="151" t="n">
        <v>-19.38398</v>
      </c>
      <c r="AH40" s="151" t="n">
        <v>-14.15987</v>
      </c>
      <c r="AI40" s="151" t="n">
        <v>-13.72557</v>
      </c>
      <c r="AJ40" s="151" t="n">
        <v>-7.007602</v>
      </c>
      <c r="AK40" s="151" t="n">
        <v>4.0074</v>
      </c>
      <c r="AL40" s="151" t="n">
        <v>1.842259</v>
      </c>
      <c r="AM40" s="151" t="n">
        <v>0.868772</v>
      </c>
      <c r="AN40" s="151" t="n">
        <v>6.7399</v>
      </c>
      <c r="AO40" s="151" t="n">
        <v>14.09073</v>
      </c>
      <c r="AP40" s="151" t="n">
        <v>10.00314</v>
      </c>
      <c r="AQ40" s="151" t="n">
        <v>5.707043</v>
      </c>
      <c r="AR40" s="151" t="n">
        <v>-1.964061</v>
      </c>
      <c r="AS40" s="161" t="n">
        <v>0</v>
      </c>
    </row>
    <row r="41" customFormat="false" ht="12.75" hidden="false" customHeight="false" outlineLevel="0" collapsed="false">
      <c r="A41" s="146" t="s">
        <v>32</v>
      </c>
      <c r="B41" s="151" t="n">
        <v>-2.55513</v>
      </c>
      <c r="C41" s="151" t="n">
        <v>-0.02477613</v>
      </c>
      <c r="D41" s="151" t="n">
        <v>0.1512465</v>
      </c>
      <c r="E41" s="151" t="n">
        <v>-0.4144554</v>
      </c>
      <c r="F41" s="151" t="n">
        <v>-0.7234851</v>
      </c>
      <c r="G41" s="151" t="n">
        <v>-0.8308172</v>
      </c>
      <c r="H41" s="151" t="n">
        <v>0.02669015</v>
      </c>
      <c r="I41" s="151" t="n">
        <v>-0.6487621</v>
      </c>
      <c r="J41" s="151" t="n">
        <v>-0.6384002</v>
      </c>
      <c r="K41" s="151" t="n">
        <v>-0.9107957</v>
      </c>
      <c r="L41" s="151" t="n">
        <v>-0.5307988</v>
      </c>
      <c r="M41" s="151" t="n">
        <v>0.04222384</v>
      </c>
      <c r="N41" s="151" t="n">
        <v>-0.2066193</v>
      </c>
      <c r="O41" s="151" t="n">
        <v>0.266769</v>
      </c>
      <c r="P41" s="151" t="n">
        <v>-0.3029232</v>
      </c>
      <c r="Q41" s="151" t="n">
        <v>0.1807453</v>
      </c>
      <c r="R41" s="151" t="n">
        <v>-0.4219139</v>
      </c>
      <c r="S41" s="151" t="n">
        <v>-0.05008297</v>
      </c>
      <c r="T41" s="151" t="n">
        <v>0.138668</v>
      </c>
      <c r="U41" s="151" t="n">
        <v>2.759665</v>
      </c>
      <c r="V41" s="152" t="n">
        <v>-0.2464875</v>
      </c>
      <c r="W41" s="153"/>
      <c r="X41" s="154" t="s">
        <v>32</v>
      </c>
      <c r="Y41" s="151" t="n">
        <v>0.7708878</v>
      </c>
      <c r="Z41" s="151" t="n">
        <v>0.8881638</v>
      </c>
      <c r="AA41" s="151" t="n">
        <v>1.16835</v>
      </c>
      <c r="AB41" s="151" t="n">
        <v>1.289611</v>
      </c>
      <c r="AC41" s="151" t="n">
        <v>1.718613</v>
      </c>
      <c r="AD41" s="151" t="n">
        <v>0.9165571</v>
      </c>
      <c r="AE41" s="151" t="n">
        <v>1.337919</v>
      </c>
      <c r="AF41" s="151" t="n">
        <v>1.044105</v>
      </c>
      <c r="AG41" s="151" t="n">
        <v>0.7728595</v>
      </c>
      <c r="AH41" s="151" t="n">
        <v>0.6759583</v>
      </c>
      <c r="AI41" s="151" t="n">
        <v>1.095926</v>
      </c>
      <c r="AJ41" s="151" t="n">
        <v>1.520881</v>
      </c>
      <c r="AK41" s="151" t="n">
        <v>0.9465471</v>
      </c>
      <c r="AL41" s="151" t="n">
        <v>0.6733912</v>
      </c>
      <c r="AM41" s="151" t="n">
        <v>1.210659</v>
      </c>
      <c r="AN41" s="151" t="n">
        <v>0.7822337</v>
      </c>
      <c r="AO41" s="151" t="n">
        <v>0.8559735</v>
      </c>
      <c r="AP41" s="151" t="n">
        <v>0.8244661</v>
      </c>
      <c r="AQ41" s="151" t="n">
        <v>0.8703018</v>
      </c>
      <c r="AR41" s="151" t="n">
        <v>2.287273</v>
      </c>
      <c r="AS41" s="152" t="n">
        <v>1.064699</v>
      </c>
    </row>
    <row r="42" customFormat="false" ht="12.75" hidden="false" customHeight="false" outlineLevel="0" collapsed="false">
      <c r="A42" s="146" t="s">
        <v>33</v>
      </c>
      <c r="B42" s="151" t="n">
        <v>-1.627964</v>
      </c>
      <c r="C42" s="151" t="n">
        <v>0.1505986</v>
      </c>
      <c r="D42" s="151" t="n">
        <v>-0.1892713</v>
      </c>
      <c r="E42" s="151" t="n">
        <v>0.04372616</v>
      </c>
      <c r="F42" s="151" t="n">
        <v>0.2990357</v>
      </c>
      <c r="G42" s="151" t="n">
        <v>-0.3065682</v>
      </c>
      <c r="H42" s="151" t="n">
        <v>0.1032341</v>
      </c>
      <c r="I42" s="151" t="n">
        <v>-0.2133961</v>
      </c>
      <c r="J42" s="151" t="n">
        <v>0.4026458</v>
      </c>
      <c r="K42" s="151" t="n">
        <v>0.3779846</v>
      </c>
      <c r="L42" s="151" t="n">
        <v>0.3908969</v>
      </c>
      <c r="M42" s="151" t="n">
        <v>0.502733</v>
      </c>
      <c r="N42" s="151" t="n">
        <v>-0.4336473</v>
      </c>
      <c r="O42" s="151" t="n">
        <v>-0.08110866</v>
      </c>
      <c r="P42" s="151" t="n">
        <v>-0.008977611</v>
      </c>
      <c r="Q42" s="151" t="n">
        <v>-0.03809312</v>
      </c>
      <c r="R42" s="151" t="n">
        <v>-0.1177316</v>
      </c>
      <c r="S42" s="151" t="n">
        <v>0.09091692</v>
      </c>
      <c r="T42" s="151" t="n">
        <v>0.01880319</v>
      </c>
      <c r="U42" s="151" t="n">
        <v>0.4449291</v>
      </c>
      <c r="V42" s="152" t="n">
        <v>0.01576729</v>
      </c>
      <c r="W42" s="153"/>
      <c r="X42" s="154" t="s">
        <v>33</v>
      </c>
      <c r="Y42" s="151" t="n">
        <v>-2.943655</v>
      </c>
      <c r="Z42" s="151" t="n">
        <v>0.2098021</v>
      </c>
      <c r="AA42" s="151" t="n">
        <v>0.1015943</v>
      </c>
      <c r="AB42" s="151" t="n">
        <v>-0.01330397</v>
      </c>
      <c r="AC42" s="151" t="n">
        <v>-0.2204537</v>
      </c>
      <c r="AD42" s="151" t="n">
        <v>-0.09718193</v>
      </c>
      <c r="AE42" s="151" t="n">
        <v>0.07552335</v>
      </c>
      <c r="AF42" s="151" t="n">
        <v>0.03518966</v>
      </c>
      <c r="AG42" s="151" t="n">
        <v>0.4746502</v>
      </c>
      <c r="AH42" s="151" t="n">
        <v>-0.3167936</v>
      </c>
      <c r="AI42" s="151" t="n">
        <v>-0.1313353</v>
      </c>
      <c r="AJ42" s="151" t="n">
        <v>0.3146627</v>
      </c>
      <c r="AK42" s="151" t="n">
        <v>0.135362</v>
      </c>
      <c r="AL42" s="151" t="n">
        <v>0.1566048</v>
      </c>
      <c r="AM42" s="151" t="n">
        <v>0.3824628</v>
      </c>
      <c r="AN42" s="151" t="n">
        <v>0.08311309</v>
      </c>
      <c r="AO42" s="151" t="n">
        <v>-0.2735072</v>
      </c>
      <c r="AP42" s="151" t="n">
        <v>0.1875222</v>
      </c>
      <c r="AQ42" s="151" t="n">
        <v>-0.02859593</v>
      </c>
      <c r="AR42" s="151" t="n">
        <v>0.4974386</v>
      </c>
      <c r="AS42" s="152" t="n">
        <v>-0.01801814</v>
      </c>
    </row>
    <row r="43" customFormat="false" ht="12.75" hidden="false" customHeight="false" outlineLevel="0" collapsed="false">
      <c r="A43" s="146" t="s">
        <v>34</v>
      </c>
      <c r="B43" s="151" t="n">
        <v>-0.704083</v>
      </c>
      <c r="C43" s="151" t="n">
        <v>-0.1604299</v>
      </c>
      <c r="D43" s="151" t="n">
        <v>-0.09435736</v>
      </c>
      <c r="E43" s="151" t="n">
        <v>-0.3279893</v>
      </c>
      <c r="F43" s="151" t="n">
        <v>-0.1853031</v>
      </c>
      <c r="G43" s="151" t="n">
        <v>-0.4542309</v>
      </c>
      <c r="H43" s="151" t="n">
        <v>-0.6609893</v>
      </c>
      <c r="I43" s="151" t="n">
        <v>-0.2929061</v>
      </c>
      <c r="J43" s="151" t="n">
        <v>-0.3125766</v>
      </c>
      <c r="K43" s="151" t="n">
        <v>-0.3375013</v>
      </c>
      <c r="L43" s="151" t="n">
        <v>-0.3280017</v>
      </c>
      <c r="M43" s="151" t="n">
        <v>-0.2014803</v>
      </c>
      <c r="N43" s="151" t="n">
        <v>-0.157382</v>
      </c>
      <c r="O43" s="151" t="n">
        <v>-0.3595447</v>
      </c>
      <c r="P43" s="151" t="n">
        <v>-0.2170157</v>
      </c>
      <c r="Q43" s="151" t="n">
        <v>-0.2392413</v>
      </c>
      <c r="R43" s="151" t="n">
        <v>-0.1979229</v>
      </c>
      <c r="S43" s="151" t="n">
        <v>-0.361467</v>
      </c>
      <c r="T43" s="151" t="n">
        <v>-0.4181669</v>
      </c>
      <c r="U43" s="151" t="n">
        <v>-0.4258949</v>
      </c>
      <c r="V43" s="152" t="n">
        <v>-0.3114551</v>
      </c>
      <c r="W43" s="153"/>
      <c r="X43" s="154" t="s">
        <v>34</v>
      </c>
      <c r="Y43" s="151" t="n">
        <v>-1.125433</v>
      </c>
      <c r="Z43" s="151" t="n">
        <v>-0.2568004</v>
      </c>
      <c r="AA43" s="151" t="n">
        <v>-0.3379241</v>
      </c>
      <c r="AB43" s="151" t="n">
        <v>-0.04455843</v>
      </c>
      <c r="AC43" s="151" t="n">
        <v>-0.2051187</v>
      </c>
      <c r="AD43" s="151" t="n">
        <v>-0.16156</v>
      </c>
      <c r="AE43" s="151" t="n">
        <v>0.01381688</v>
      </c>
      <c r="AF43" s="151" t="n">
        <v>0.1210224</v>
      </c>
      <c r="AG43" s="151" t="n">
        <v>-0.01596028</v>
      </c>
      <c r="AH43" s="151" t="n">
        <v>-0.07571971</v>
      </c>
      <c r="AI43" s="151" t="n">
        <v>0.1119688</v>
      </c>
      <c r="AJ43" s="151" t="n">
        <v>0.129607</v>
      </c>
      <c r="AK43" s="151" t="n">
        <v>0.3215491</v>
      </c>
      <c r="AL43" s="151" t="n">
        <v>-0.09652843</v>
      </c>
      <c r="AM43" s="151" t="n">
        <v>-0.1772722</v>
      </c>
      <c r="AN43" s="151" t="n">
        <v>-0.01895168</v>
      </c>
      <c r="AO43" s="151" t="n">
        <v>-0.2205523</v>
      </c>
      <c r="AP43" s="151" t="n">
        <v>-0.209476</v>
      </c>
      <c r="AQ43" s="151" t="n">
        <v>-0.06639513</v>
      </c>
      <c r="AR43" s="151" t="n">
        <v>-0.19395</v>
      </c>
      <c r="AS43" s="152" t="n">
        <v>-0.1024358</v>
      </c>
    </row>
    <row r="44" customFormat="false" ht="12.75" hidden="false" customHeight="false" outlineLevel="0" collapsed="false">
      <c r="A44" s="146" t="s">
        <v>35</v>
      </c>
      <c r="B44" s="151" t="n">
        <v>2.33067</v>
      </c>
      <c r="C44" s="151" t="n">
        <v>-0.1075274</v>
      </c>
      <c r="D44" s="151" t="n">
        <v>-0.2317607</v>
      </c>
      <c r="E44" s="151" t="n">
        <v>-0.0431263</v>
      </c>
      <c r="F44" s="151" t="n">
        <v>-0.08574654</v>
      </c>
      <c r="G44" s="151" t="n">
        <v>-0.2522951</v>
      </c>
      <c r="H44" s="151" t="n">
        <v>-0.07825989</v>
      </c>
      <c r="I44" s="151" t="n">
        <v>-0.2695433</v>
      </c>
      <c r="J44" s="151" t="n">
        <v>0.07644639</v>
      </c>
      <c r="K44" s="151" t="n">
        <v>-0.006118055</v>
      </c>
      <c r="L44" s="151" t="n">
        <v>-0.04237699</v>
      </c>
      <c r="M44" s="151" t="n">
        <v>-0.04439539</v>
      </c>
      <c r="N44" s="151" t="n">
        <v>-0.1989501</v>
      </c>
      <c r="O44" s="151" t="n">
        <v>-0.08247924</v>
      </c>
      <c r="P44" s="151" t="n">
        <v>-0.01560517</v>
      </c>
      <c r="Q44" s="151" t="n">
        <v>-0.1636567</v>
      </c>
      <c r="R44" s="151" t="n">
        <v>-0.1223687</v>
      </c>
      <c r="S44" s="151" t="n">
        <v>-0.0549983</v>
      </c>
      <c r="T44" s="151" t="n">
        <v>-0.05169981</v>
      </c>
      <c r="U44" s="151" t="n">
        <v>-0.245876</v>
      </c>
      <c r="V44" s="152" t="n">
        <v>-0.02893418</v>
      </c>
      <c r="W44" s="153"/>
      <c r="X44" s="154" t="s">
        <v>35</v>
      </c>
      <c r="Y44" s="151" t="n">
        <v>2.115538</v>
      </c>
      <c r="Z44" s="151" t="n">
        <v>-0.05404261</v>
      </c>
      <c r="AA44" s="151" t="n">
        <v>-0.07412164</v>
      </c>
      <c r="AB44" s="151" t="n">
        <v>-0.07910428</v>
      </c>
      <c r="AC44" s="151" t="n">
        <v>-0.1583749</v>
      </c>
      <c r="AD44" s="151" t="n">
        <v>-0.1953144</v>
      </c>
      <c r="AE44" s="151" t="n">
        <v>-0.04115739</v>
      </c>
      <c r="AF44" s="151" t="n">
        <v>-0.1332701</v>
      </c>
      <c r="AG44" s="151" t="n">
        <v>-0.004173812</v>
      </c>
      <c r="AH44" s="151" t="n">
        <v>-0.1396439</v>
      </c>
      <c r="AI44" s="151" t="n">
        <v>-0.1335079</v>
      </c>
      <c r="AJ44" s="151" t="n">
        <v>0.001413917</v>
      </c>
      <c r="AK44" s="151" t="n">
        <v>-0.06673213</v>
      </c>
      <c r="AL44" s="151" t="n">
        <v>-0.006279456</v>
      </c>
      <c r="AM44" s="151" t="n">
        <v>-0.06800532</v>
      </c>
      <c r="AN44" s="151" t="n">
        <v>-0.137153</v>
      </c>
      <c r="AO44" s="151" t="n">
        <v>-0.2044987</v>
      </c>
      <c r="AP44" s="151" t="n">
        <v>-0.03879737</v>
      </c>
      <c r="AQ44" s="151" t="n">
        <v>0.0508048</v>
      </c>
      <c r="AR44" s="151" t="n">
        <v>-0.2989885</v>
      </c>
      <c r="AS44" s="152" t="n">
        <v>-0.02210159</v>
      </c>
    </row>
    <row r="45" customFormat="false" ht="12.75" hidden="false" customHeight="false" outlineLevel="0" collapsed="false">
      <c r="A45" s="146" t="s">
        <v>36</v>
      </c>
      <c r="B45" s="151" t="n">
        <v>-0.08071251</v>
      </c>
      <c r="C45" s="151" t="n">
        <v>-0.03211828</v>
      </c>
      <c r="D45" s="151" t="n">
        <v>-0.02693335</v>
      </c>
      <c r="E45" s="151" t="n">
        <v>-0.0705387</v>
      </c>
      <c r="F45" s="151" t="n">
        <v>-0.02630262</v>
      </c>
      <c r="G45" s="151" t="n">
        <v>-0.04746214</v>
      </c>
      <c r="H45" s="151" t="n">
        <v>-0.0644247</v>
      </c>
      <c r="I45" s="151" t="n">
        <v>-0.03388782</v>
      </c>
      <c r="J45" s="151" t="n">
        <v>-0.05188658</v>
      </c>
      <c r="K45" s="151" t="n">
        <v>-0.1060297</v>
      </c>
      <c r="L45" s="151" t="n">
        <v>-0.04182011</v>
      </c>
      <c r="M45" s="151" t="n">
        <v>0.02513923</v>
      </c>
      <c r="N45" s="151" t="n">
        <v>-0.001278809</v>
      </c>
      <c r="O45" s="151" t="n">
        <v>0.06059878</v>
      </c>
      <c r="P45" s="151" t="n">
        <v>0.06493732</v>
      </c>
      <c r="Q45" s="151" t="n">
        <v>0.04714312</v>
      </c>
      <c r="R45" s="151" t="n">
        <v>-0.007634921</v>
      </c>
      <c r="S45" s="151" t="n">
        <v>-0.01886889</v>
      </c>
      <c r="T45" s="151" t="n">
        <v>-0.02052561</v>
      </c>
      <c r="U45" s="151" t="n">
        <v>-0.08271778</v>
      </c>
      <c r="V45" s="152" t="n">
        <v>-0.02341201</v>
      </c>
      <c r="W45" s="153"/>
      <c r="X45" s="154" t="s">
        <v>36</v>
      </c>
      <c r="Y45" s="151" t="n">
        <v>-0.1580101</v>
      </c>
      <c r="Z45" s="151" t="n">
        <v>0.1233349</v>
      </c>
      <c r="AA45" s="151" t="n">
        <v>0.1112163</v>
      </c>
      <c r="AB45" s="151" t="n">
        <v>0.1110883</v>
      </c>
      <c r="AC45" s="151" t="n">
        <v>0.1108244</v>
      </c>
      <c r="AD45" s="151" t="n">
        <v>0.1390742</v>
      </c>
      <c r="AE45" s="151" t="n">
        <v>0.1065877</v>
      </c>
      <c r="AF45" s="151" t="n">
        <v>0.1274596</v>
      </c>
      <c r="AG45" s="151" t="n">
        <v>0.1543792</v>
      </c>
      <c r="AH45" s="151" t="n">
        <v>0.09289765</v>
      </c>
      <c r="AI45" s="151" t="n">
        <v>0.1419325</v>
      </c>
      <c r="AJ45" s="151" t="n">
        <v>0.1408267</v>
      </c>
      <c r="AK45" s="151" t="n">
        <v>0.1426518</v>
      </c>
      <c r="AL45" s="151" t="n">
        <v>0.04054471</v>
      </c>
      <c r="AM45" s="151" t="n">
        <v>0.06773898</v>
      </c>
      <c r="AN45" s="151" t="n">
        <v>0.03258916</v>
      </c>
      <c r="AO45" s="151" t="n">
        <v>0.03546565</v>
      </c>
      <c r="AP45" s="151" t="n">
        <v>0.01647524</v>
      </c>
      <c r="AQ45" s="151" t="n">
        <v>0.007812139</v>
      </c>
      <c r="AR45" s="151" t="n">
        <v>-0.1441835</v>
      </c>
      <c r="AS45" s="152" t="n">
        <v>0.07932419</v>
      </c>
    </row>
    <row r="46" customFormat="false" ht="12.75" hidden="false" customHeight="false" outlineLevel="0" collapsed="false">
      <c r="A46" s="146" t="s">
        <v>37</v>
      </c>
      <c r="B46" s="151" t="n">
        <v>1.48318</v>
      </c>
      <c r="C46" s="151" t="n">
        <v>-0.07205233</v>
      </c>
      <c r="D46" s="151" t="n">
        <v>-0.02619293</v>
      </c>
      <c r="E46" s="151" t="n">
        <v>-0.006685099</v>
      </c>
      <c r="F46" s="151" t="n">
        <v>-0.03688616</v>
      </c>
      <c r="G46" s="151" t="n">
        <v>-0.06123372</v>
      </c>
      <c r="H46" s="151" t="n">
        <v>0.01030559</v>
      </c>
      <c r="I46" s="151" t="n">
        <v>-0.05739468</v>
      </c>
      <c r="J46" s="151" t="n">
        <v>-0.01864969</v>
      </c>
      <c r="K46" s="151" t="n">
        <v>-0.021162</v>
      </c>
      <c r="L46" s="151" t="n">
        <v>0.01429829</v>
      </c>
      <c r="M46" s="151" t="n">
        <v>0.07862668</v>
      </c>
      <c r="N46" s="151" t="n">
        <v>-0.00496224</v>
      </c>
      <c r="O46" s="151" t="n">
        <v>-0.05748089</v>
      </c>
      <c r="P46" s="151" t="n">
        <v>-0.04871941</v>
      </c>
      <c r="Q46" s="151" t="n">
        <v>0.01587092</v>
      </c>
      <c r="R46" s="151" t="n">
        <v>-0.02282748</v>
      </c>
      <c r="S46" s="151" t="n">
        <v>-0.04572752</v>
      </c>
      <c r="T46" s="151" t="n">
        <v>-0.07088809</v>
      </c>
      <c r="U46" s="151" t="n">
        <v>0.03514831</v>
      </c>
      <c r="V46" s="152" t="n">
        <v>0.02395883</v>
      </c>
      <c r="W46" s="153"/>
      <c r="X46" s="154" t="s">
        <v>37</v>
      </c>
      <c r="Y46" s="151" t="n">
        <v>1.44744</v>
      </c>
      <c r="Z46" s="151" t="n">
        <v>0.01315473</v>
      </c>
      <c r="AA46" s="151" t="n">
        <v>-0.09822939</v>
      </c>
      <c r="AB46" s="151" t="n">
        <v>-0.06147575</v>
      </c>
      <c r="AC46" s="151" t="n">
        <v>-0.02433913</v>
      </c>
      <c r="AD46" s="151" t="n">
        <v>-0.02742394</v>
      </c>
      <c r="AE46" s="151" t="n">
        <v>-0.02945329</v>
      </c>
      <c r="AF46" s="151" t="n">
        <v>-0.06696743</v>
      </c>
      <c r="AG46" s="151" t="n">
        <v>-0.04161075</v>
      </c>
      <c r="AH46" s="151" t="n">
        <v>-0.06055743</v>
      </c>
      <c r="AI46" s="151" t="n">
        <v>-0.001656222</v>
      </c>
      <c r="AJ46" s="151" t="n">
        <v>0.03809808</v>
      </c>
      <c r="AK46" s="151" t="n">
        <v>-0.05407548</v>
      </c>
      <c r="AL46" s="151" t="n">
        <v>-0.05125115</v>
      </c>
      <c r="AM46" s="151" t="n">
        <v>-0.09344585</v>
      </c>
      <c r="AN46" s="151" t="n">
        <v>-0.0303387</v>
      </c>
      <c r="AO46" s="151" t="n">
        <v>-0.00987573</v>
      </c>
      <c r="AP46" s="151" t="n">
        <v>-0.05703915</v>
      </c>
      <c r="AQ46" s="151" t="n">
        <v>-0.05843178</v>
      </c>
      <c r="AR46" s="151" t="n">
        <v>-0.04440027</v>
      </c>
      <c r="AS46" s="152" t="n">
        <v>0.005542175</v>
      </c>
    </row>
    <row r="47" customFormat="false" ht="12.75" hidden="false" customHeight="false" outlineLevel="0" collapsed="false">
      <c r="A47" s="146" t="s">
        <v>38</v>
      </c>
      <c r="B47" s="151" t="n">
        <v>-0.03518906</v>
      </c>
      <c r="C47" s="151" t="n">
        <v>0.003416931</v>
      </c>
      <c r="D47" s="151" t="n">
        <v>-0.02560996</v>
      </c>
      <c r="E47" s="151" t="n">
        <v>-0.05529096</v>
      </c>
      <c r="F47" s="151" t="n">
        <v>-0.03149274</v>
      </c>
      <c r="G47" s="151" t="n">
        <v>-0.02415124</v>
      </c>
      <c r="H47" s="151" t="n">
        <v>-0.01369417</v>
      </c>
      <c r="I47" s="151" t="n">
        <v>-0.008373426</v>
      </c>
      <c r="J47" s="151" t="n">
        <v>-0.004465115</v>
      </c>
      <c r="K47" s="151" t="n">
        <v>-0.01509626</v>
      </c>
      <c r="L47" s="151" t="n">
        <v>-0.0006563857</v>
      </c>
      <c r="M47" s="151" t="n">
        <v>-0.004761506</v>
      </c>
      <c r="N47" s="151" t="n">
        <v>-0.03930577</v>
      </c>
      <c r="O47" s="151" t="n">
        <v>-0.01703011</v>
      </c>
      <c r="P47" s="151" t="n">
        <v>-0.03950783</v>
      </c>
      <c r="Q47" s="151" t="n">
        <v>-0.0189557</v>
      </c>
      <c r="R47" s="151" t="n">
        <v>-0.02362912</v>
      </c>
      <c r="S47" s="151" t="n">
        <v>-0.03300411</v>
      </c>
      <c r="T47" s="151" t="n">
        <v>-0.02801614</v>
      </c>
      <c r="U47" s="151" t="n">
        <v>-0.01159545</v>
      </c>
      <c r="V47" s="152" t="n">
        <v>-0.0212222</v>
      </c>
      <c r="W47" s="153"/>
      <c r="X47" s="154" t="s">
        <v>38</v>
      </c>
      <c r="Y47" s="151" t="n">
        <v>-0.02419507</v>
      </c>
      <c r="Z47" s="151" t="n">
        <v>-0.003321982</v>
      </c>
      <c r="AA47" s="151" t="n">
        <v>-0.000153654</v>
      </c>
      <c r="AB47" s="151" t="n">
        <v>0.02485525</v>
      </c>
      <c r="AC47" s="151" t="n">
        <v>0.04638357</v>
      </c>
      <c r="AD47" s="151" t="n">
        <v>0.06331464</v>
      </c>
      <c r="AE47" s="151" t="n">
        <v>0.02912384</v>
      </c>
      <c r="AF47" s="151" t="n">
        <v>0.02103232</v>
      </c>
      <c r="AG47" s="151" t="n">
        <v>0.04694042</v>
      </c>
      <c r="AH47" s="151" t="n">
        <v>0.01946896</v>
      </c>
      <c r="AI47" s="151" t="n">
        <v>0.0350858</v>
      </c>
      <c r="AJ47" s="151" t="n">
        <v>0.03053567</v>
      </c>
      <c r="AK47" s="151" t="n">
        <v>-0.002281502</v>
      </c>
      <c r="AL47" s="151" t="n">
        <v>-0.01396169</v>
      </c>
      <c r="AM47" s="151" t="n">
        <v>0.009599841</v>
      </c>
      <c r="AN47" s="151" t="n">
        <v>0.003974067</v>
      </c>
      <c r="AO47" s="151" t="n">
        <v>0.01438217</v>
      </c>
      <c r="AP47" s="151" t="n">
        <v>0.01205727</v>
      </c>
      <c r="AQ47" s="151" t="n">
        <v>-0.006313442</v>
      </c>
      <c r="AR47" s="151" t="n">
        <v>0.05587232</v>
      </c>
      <c r="AS47" s="152" t="n">
        <v>0.01826428</v>
      </c>
    </row>
    <row r="48" customFormat="false" ht="12.75" hidden="false" customHeight="false" outlineLevel="0" collapsed="false">
      <c r="A48" s="146" t="s">
        <v>39</v>
      </c>
      <c r="B48" s="151" t="n">
        <v>-0.2616232</v>
      </c>
      <c r="C48" s="151" t="n">
        <v>0.002257199</v>
      </c>
      <c r="D48" s="151" t="n">
        <v>0.01982258</v>
      </c>
      <c r="E48" s="151" t="n">
        <v>0.004891282</v>
      </c>
      <c r="F48" s="151" t="n">
        <v>-0.009723077</v>
      </c>
      <c r="G48" s="151" t="n">
        <v>-0.03585619</v>
      </c>
      <c r="H48" s="151" t="n">
        <v>-0.02611901</v>
      </c>
      <c r="I48" s="151" t="n">
        <v>-0.03464558</v>
      </c>
      <c r="J48" s="151" t="n">
        <v>-0.01408604</v>
      </c>
      <c r="K48" s="151" t="n">
        <v>-0.01588601</v>
      </c>
      <c r="L48" s="151" t="n">
        <v>-0.02567405</v>
      </c>
      <c r="M48" s="151" t="n">
        <v>-0.008875402</v>
      </c>
      <c r="N48" s="151" t="n">
        <v>-0.01921873</v>
      </c>
      <c r="O48" s="151" t="n">
        <v>-0.01482937</v>
      </c>
      <c r="P48" s="151" t="n">
        <v>-0.007510884</v>
      </c>
      <c r="Q48" s="151" t="n">
        <v>-0.03737038</v>
      </c>
      <c r="R48" s="151" t="n">
        <v>-0.02886805</v>
      </c>
      <c r="S48" s="151" t="n">
        <v>-0.01790128</v>
      </c>
      <c r="T48" s="151" t="n">
        <v>-0.02435806</v>
      </c>
      <c r="U48" s="151" t="n">
        <v>-0.034717</v>
      </c>
      <c r="V48" s="152" t="n">
        <v>-0.02442494</v>
      </c>
      <c r="W48" s="153"/>
      <c r="X48" s="154" t="s">
        <v>39</v>
      </c>
      <c r="Y48" s="151" t="n">
        <v>-0.2604123</v>
      </c>
      <c r="Z48" s="151" t="n">
        <v>-0.006896254</v>
      </c>
      <c r="AA48" s="151" t="n">
        <v>-0.007780437</v>
      </c>
      <c r="AB48" s="151" t="n">
        <v>-0.004404405</v>
      </c>
      <c r="AC48" s="151" t="n">
        <v>-0.003195652</v>
      </c>
      <c r="AD48" s="151" t="n">
        <v>-0.01438575</v>
      </c>
      <c r="AE48" s="151" t="n">
        <v>-0.007882012</v>
      </c>
      <c r="AF48" s="151" t="n">
        <v>-0.0244909</v>
      </c>
      <c r="AG48" s="151" t="n">
        <v>-0.008374708</v>
      </c>
      <c r="AH48" s="151" t="n">
        <v>0.005520977</v>
      </c>
      <c r="AI48" s="151" t="n">
        <v>-0.006618678</v>
      </c>
      <c r="AJ48" s="151" t="n">
        <v>-0.004723694</v>
      </c>
      <c r="AK48" s="151" t="n">
        <v>-0.01388132</v>
      </c>
      <c r="AL48" s="151" t="n">
        <v>-0.0152519</v>
      </c>
      <c r="AM48" s="151" t="n">
        <v>-0.01694664</v>
      </c>
      <c r="AN48" s="151" t="n">
        <v>-0.03131175</v>
      </c>
      <c r="AO48" s="151" t="n">
        <v>-0.0144151</v>
      </c>
      <c r="AP48" s="151" t="n">
        <v>-0.02005125</v>
      </c>
      <c r="AQ48" s="151" t="n">
        <v>-0.008482202</v>
      </c>
      <c r="AR48" s="151" t="n">
        <v>-0.06263788</v>
      </c>
      <c r="AS48" s="152" t="n">
        <v>-0.02053639</v>
      </c>
    </row>
    <row r="49" customFormat="false" ht="12.75" hidden="false" customHeight="false" outlineLevel="0" collapsed="false">
      <c r="A49" s="146" t="s">
        <v>40</v>
      </c>
      <c r="B49" s="151" t="n">
        <v>0.06622186</v>
      </c>
      <c r="C49" s="151" t="n">
        <v>0.02676385</v>
      </c>
      <c r="D49" s="151" t="n">
        <v>-0.01605088</v>
      </c>
      <c r="E49" s="151" t="n">
        <v>0.0007655174</v>
      </c>
      <c r="F49" s="151" t="n">
        <v>-0.02884459</v>
      </c>
      <c r="G49" s="151" t="n">
        <v>0.01451719</v>
      </c>
      <c r="H49" s="151" t="n">
        <v>0.04215589</v>
      </c>
      <c r="I49" s="151" t="n">
        <v>0.01951479</v>
      </c>
      <c r="J49" s="151" t="n">
        <v>-0.01604655</v>
      </c>
      <c r="K49" s="151" t="n">
        <v>-0.02508366</v>
      </c>
      <c r="L49" s="151" t="n">
        <v>-0.003885174</v>
      </c>
      <c r="M49" s="151" t="n">
        <v>0.01238963</v>
      </c>
      <c r="N49" s="151" t="n">
        <v>-0.02422081</v>
      </c>
      <c r="O49" s="151" t="n">
        <v>-0.02308052</v>
      </c>
      <c r="P49" s="151" t="n">
        <v>-0.003288138</v>
      </c>
      <c r="Q49" s="151" t="n">
        <v>-0.0235997</v>
      </c>
      <c r="R49" s="151" t="n">
        <v>0.0236183</v>
      </c>
      <c r="S49" s="151" t="n">
        <v>0.006510204</v>
      </c>
      <c r="T49" s="151" t="n">
        <v>-0.01351757</v>
      </c>
      <c r="U49" s="151" t="n">
        <v>-0.01239477</v>
      </c>
      <c r="V49" s="152" t="n">
        <v>0</v>
      </c>
      <c r="W49" s="153"/>
      <c r="X49" s="154" t="s">
        <v>40</v>
      </c>
      <c r="Y49" s="151" t="n">
        <v>0.06858863</v>
      </c>
      <c r="Z49" s="151" t="n">
        <v>0.002421476</v>
      </c>
      <c r="AA49" s="151" t="n">
        <v>-0.02048217</v>
      </c>
      <c r="AB49" s="151" t="n">
        <v>0.02445698</v>
      </c>
      <c r="AC49" s="151" t="n">
        <v>-0.01030923</v>
      </c>
      <c r="AD49" s="151" t="n">
        <v>-0.02673635</v>
      </c>
      <c r="AE49" s="151" t="n">
        <v>0.02062852</v>
      </c>
      <c r="AF49" s="151" t="n">
        <v>0.01262539</v>
      </c>
      <c r="AG49" s="151" t="n">
        <v>-0.02020094</v>
      </c>
      <c r="AH49" s="151" t="n">
        <v>-0.03230233</v>
      </c>
      <c r="AI49" s="151" t="n">
        <v>-0.03869474</v>
      </c>
      <c r="AJ49" s="151" t="n">
        <v>-0.007638739</v>
      </c>
      <c r="AK49" s="151" t="n">
        <v>0.003450348</v>
      </c>
      <c r="AL49" s="151" t="n">
        <v>-0.03872913</v>
      </c>
      <c r="AM49" s="151" t="n">
        <v>-0.007308559</v>
      </c>
      <c r="AN49" s="151" t="n">
        <v>-0.03718963</v>
      </c>
      <c r="AO49" s="151" t="n">
        <v>0.03396156</v>
      </c>
      <c r="AP49" s="151" t="n">
        <v>0.02960715</v>
      </c>
      <c r="AQ49" s="151" t="n">
        <v>0.02461099</v>
      </c>
      <c r="AR49" s="151" t="n">
        <v>0.07828264</v>
      </c>
      <c r="AS49" s="152" t="n">
        <v>0</v>
      </c>
    </row>
    <row r="50" customFormat="false" ht="12.75" hidden="false" customHeight="false" outlineLevel="0" collapsed="false">
      <c r="A50" s="146" t="s">
        <v>41</v>
      </c>
      <c r="B50" s="151" t="n">
        <v>0.1605383</v>
      </c>
      <c r="C50" s="151" t="n">
        <v>-0.04196637</v>
      </c>
      <c r="D50" s="151" t="n">
        <v>-0.04020222</v>
      </c>
      <c r="E50" s="151" t="n">
        <v>-0.03834632</v>
      </c>
      <c r="F50" s="151" t="n">
        <v>-0.04399886</v>
      </c>
      <c r="G50" s="151" t="n">
        <v>-0.0529706</v>
      </c>
      <c r="H50" s="151" t="n">
        <v>-0.05000197</v>
      </c>
      <c r="I50" s="151" t="n">
        <v>-0.05647517</v>
      </c>
      <c r="J50" s="151" t="n">
        <v>-0.05092443</v>
      </c>
      <c r="K50" s="151" t="n">
        <v>-0.05269925</v>
      </c>
      <c r="L50" s="151" t="n">
        <v>-0.05066622</v>
      </c>
      <c r="M50" s="151" t="n">
        <v>-0.04798006</v>
      </c>
      <c r="N50" s="151" t="n">
        <v>-0.04179313</v>
      </c>
      <c r="O50" s="151" t="n">
        <v>-0.04320617</v>
      </c>
      <c r="P50" s="151" t="n">
        <v>-0.03851738</v>
      </c>
      <c r="Q50" s="151" t="n">
        <v>-0.03243111</v>
      </c>
      <c r="R50" s="151" t="n">
        <v>-0.02995645</v>
      </c>
      <c r="S50" s="151" t="n">
        <v>-0.03273263</v>
      </c>
      <c r="T50" s="151" t="n">
        <v>-0.04114434</v>
      </c>
      <c r="U50" s="151" t="n">
        <v>-0.03687346</v>
      </c>
      <c r="V50" s="152" t="n">
        <v>-0.03724465</v>
      </c>
      <c r="W50" s="153"/>
      <c r="X50" s="154" t="s">
        <v>41</v>
      </c>
      <c r="Y50" s="151" t="n">
        <v>0.161687</v>
      </c>
      <c r="Z50" s="151" t="n">
        <v>-0.0337315</v>
      </c>
      <c r="AA50" s="151" t="n">
        <v>-0.04334617</v>
      </c>
      <c r="AB50" s="151" t="n">
        <v>-0.04443237</v>
      </c>
      <c r="AC50" s="151" t="n">
        <v>-0.04779164</v>
      </c>
      <c r="AD50" s="151" t="n">
        <v>-0.05510893</v>
      </c>
      <c r="AE50" s="151" t="n">
        <v>-0.05747487</v>
      </c>
      <c r="AF50" s="151" t="n">
        <v>-0.06637265</v>
      </c>
      <c r="AG50" s="151" t="n">
        <v>-0.06230586</v>
      </c>
      <c r="AH50" s="151" t="n">
        <v>-0.06457387</v>
      </c>
      <c r="AI50" s="151" t="n">
        <v>-0.06121221</v>
      </c>
      <c r="AJ50" s="151" t="n">
        <v>-0.05655271</v>
      </c>
      <c r="AK50" s="151" t="n">
        <v>-0.05130696</v>
      </c>
      <c r="AL50" s="151" t="n">
        <v>-0.0478617</v>
      </c>
      <c r="AM50" s="151" t="n">
        <v>-0.05146659</v>
      </c>
      <c r="AN50" s="151" t="n">
        <v>-0.03968595</v>
      </c>
      <c r="AO50" s="151" t="n">
        <v>-0.03079755</v>
      </c>
      <c r="AP50" s="151" t="n">
        <v>-0.03675535</v>
      </c>
      <c r="AQ50" s="151" t="n">
        <v>-0.04629084</v>
      </c>
      <c r="AR50" s="151" t="n">
        <v>-0.046741</v>
      </c>
      <c r="AS50" s="152" t="n">
        <v>-0.04326702</v>
      </c>
    </row>
    <row r="51" customFormat="false" ht="12.75" hidden="false" customHeight="false" outlineLevel="0" collapsed="false">
      <c r="A51" s="146" t="s">
        <v>42</v>
      </c>
      <c r="B51" s="151" t="n">
        <v>0.01134751</v>
      </c>
      <c r="C51" s="151" t="n">
        <v>0.00367435</v>
      </c>
      <c r="D51" s="151" t="n">
        <v>-0.003394873</v>
      </c>
      <c r="E51" s="151" t="n">
        <v>-0.001761976</v>
      </c>
      <c r="F51" s="151" t="n">
        <v>-0.005036311</v>
      </c>
      <c r="G51" s="151" t="n">
        <v>-0.002367289</v>
      </c>
      <c r="H51" s="151" t="n">
        <v>0.0037617</v>
      </c>
      <c r="I51" s="151" t="n">
        <v>0.001900423</v>
      </c>
      <c r="J51" s="151" t="n">
        <v>-0.001833424</v>
      </c>
      <c r="K51" s="151" t="n">
        <v>-0.006348875</v>
      </c>
      <c r="L51" s="151" t="n">
        <v>-0.0004770553</v>
      </c>
      <c r="M51" s="151" t="n">
        <v>0.0006133151</v>
      </c>
      <c r="N51" s="151" t="n">
        <v>-0.004992365</v>
      </c>
      <c r="O51" s="151" t="n">
        <v>0.0008341885</v>
      </c>
      <c r="P51" s="151" t="n">
        <v>0.001811706</v>
      </c>
      <c r="Q51" s="151" t="n">
        <v>-0.002686036</v>
      </c>
      <c r="R51" s="151" t="n">
        <v>0.002233665</v>
      </c>
      <c r="S51" s="151" t="n">
        <v>0.00179242</v>
      </c>
      <c r="T51" s="151" t="n">
        <v>0.0003891978</v>
      </c>
      <c r="U51" s="151" t="n">
        <v>-0.0002543477</v>
      </c>
      <c r="V51" s="152" t="n">
        <v>-0.0002803854</v>
      </c>
      <c r="W51" s="153"/>
      <c r="X51" s="154" t="s">
        <v>42</v>
      </c>
      <c r="Y51" s="151" t="n">
        <v>0.008402723</v>
      </c>
      <c r="Z51" s="151" t="n">
        <v>0.003784792</v>
      </c>
      <c r="AA51" s="151" t="n">
        <v>-0.00225114</v>
      </c>
      <c r="AB51" s="151" t="n">
        <v>0.003756228</v>
      </c>
      <c r="AC51" s="151" t="n">
        <v>0.002461591</v>
      </c>
      <c r="AD51" s="151" t="n">
        <v>0.0008334355</v>
      </c>
      <c r="AE51" s="151" t="n">
        <v>0.005472981</v>
      </c>
      <c r="AF51" s="151" t="n">
        <v>0.001852995</v>
      </c>
      <c r="AG51" s="151" t="n">
        <v>-0.00281324</v>
      </c>
      <c r="AH51" s="151" t="n">
        <v>-0.004500239</v>
      </c>
      <c r="AI51" s="151" t="n">
        <v>-0.003516313</v>
      </c>
      <c r="AJ51" s="151" t="n">
        <v>-0.000424814</v>
      </c>
      <c r="AK51" s="151" t="n">
        <v>0.003127877</v>
      </c>
      <c r="AL51" s="151" t="n">
        <v>-0.004865223</v>
      </c>
      <c r="AM51" s="151" t="n">
        <v>0.0007874579</v>
      </c>
      <c r="AN51" s="151" t="n">
        <v>-0.004281589</v>
      </c>
      <c r="AO51" s="151" t="n">
        <v>0.007288503</v>
      </c>
      <c r="AP51" s="151" t="n">
        <v>0.003784319</v>
      </c>
      <c r="AQ51" s="151" t="n">
        <v>0.004249945</v>
      </c>
      <c r="AR51" s="151" t="n">
        <v>0.007664728</v>
      </c>
      <c r="AS51" s="152" t="n">
        <v>0.001267906</v>
      </c>
    </row>
    <row r="52" customFormat="false" ht="12.75" hidden="false" customHeight="false" outlineLevel="0" collapsed="false">
      <c r="A52" s="146" t="s">
        <v>43</v>
      </c>
      <c r="B52" s="151" t="n">
        <v>-0.01960812</v>
      </c>
      <c r="C52" s="151" t="n">
        <v>-0.0006532418</v>
      </c>
      <c r="D52" s="151" t="n">
        <v>-0.002346346</v>
      </c>
      <c r="E52" s="151" t="n">
        <v>-0.003549964</v>
      </c>
      <c r="F52" s="151" t="n">
        <v>-0.005147372</v>
      </c>
      <c r="G52" s="151" t="n">
        <v>-0.008847236</v>
      </c>
      <c r="H52" s="151" t="n">
        <v>-0.004807002</v>
      </c>
      <c r="I52" s="151" t="n">
        <v>-0.007232665</v>
      </c>
      <c r="J52" s="151" t="n">
        <v>-0.004718174</v>
      </c>
      <c r="K52" s="151" t="n">
        <v>-0.007311786</v>
      </c>
      <c r="L52" s="151" t="n">
        <v>-0.004775907</v>
      </c>
      <c r="M52" s="151" t="n">
        <v>-0.004753939</v>
      </c>
      <c r="N52" s="151" t="n">
        <v>-0.008373769</v>
      </c>
      <c r="O52" s="151" t="n">
        <v>-0.005163055</v>
      </c>
      <c r="P52" s="151" t="n">
        <v>-0.003996213</v>
      </c>
      <c r="Q52" s="151" t="n">
        <v>-0.004394658</v>
      </c>
      <c r="R52" s="151" t="n">
        <v>-0.004488573</v>
      </c>
      <c r="S52" s="151" t="n">
        <v>-0.002238317</v>
      </c>
      <c r="T52" s="151" t="n">
        <v>-0.003569412</v>
      </c>
      <c r="U52" s="151" t="n">
        <v>-0.0006068994</v>
      </c>
      <c r="V52" s="152" t="n">
        <v>-0.00512404</v>
      </c>
      <c r="W52" s="153"/>
      <c r="X52" s="154" t="s">
        <v>43</v>
      </c>
      <c r="Y52" s="151" t="n">
        <v>-0.02007223</v>
      </c>
      <c r="Z52" s="151" t="n">
        <v>-0.002377775</v>
      </c>
      <c r="AA52" s="151" t="n">
        <v>-0.004063626</v>
      </c>
      <c r="AB52" s="151" t="n">
        <v>-0.007785027</v>
      </c>
      <c r="AC52" s="151" t="n">
        <v>-0.007879787</v>
      </c>
      <c r="AD52" s="151" t="n">
        <v>-0.009505291</v>
      </c>
      <c r="AE52" s="151" t="n">
        <v>-0.008237737</v>
      </c>
      <c r="AF52" s="151" t="n">
        <v>-0.008204479</v>
      </c>
      <c r="AG52" s="151" t="n">
        <v>-0.007815049</v>
      </c>
      <c r="AH52" s="151" t="n">
        <v>-0.009541056</v>
      </c>
      <c r="AI52" s="151" t="n">
        <v>-0.007980812</v>
      </c>
      <c r="AJ52" s="151" t="n">
        <v>-0.007308481</v>
      </c>
      <c r="AK52" s="151" t="n">
        <v>-0.00719103</v>
      </c>
      <c r="AL52" s="151" t="n">
        <v>-0.005252057</v>
      </c>
      <c r="AM52" s="151" t="n">
        <v>-0.004062426</v>
      </c>
      <c r="AN52" s="151" t="n">
        <v>-0.004817783</v>
      </c>
      <c r="AO52" s="151" t="n">
        <v>-0.004754723</v>
      </c>
      <c r="AP52" s="151" t="n">
        <v>-0.003875428</v>
      </c>
      <c r="AQ52" s="151" t="n">
        <v>-0.004588389</v>
      </c>
      <c r="AR52" s="151" t="n">
        <v>-0.003971328</v>
      </c>
      <c r="AS52" s="152" t="n">
        <v>-0.006740661</v>
      </c>
    </row>
    <row r="53" customFormat="false" ht="12.75" hidden="false" customHeight="false" outlineLevel="0" collapsed="false">
      <c r="A53" s="146" t="s">
        <v>44</v>
      </c>
      <c r="B53" s="151" t="n">
        <v>0.003065149</v>
      </c>
      <c r="C53" s="151" t="n">
        <v>-0.009184976</v>
      </c>
      <c r="D53" s="151" t="n">
        <v>-0.01303183</v>
      </c>
      <c r="E53" s="151" t="n">
        <v>-0.01114576</v>
      </c>
      <c r="F53" s="151" t="n">
        <v>-0.01201987</v>
      </c>
      <c r="G53" s="151" t="n">
        <v>-0.01066782</v>
      </c>
      <c r="H53" s="151" t="n">
        <v>-0.008303881</v>
      </c>
      <c r="I53" s="151" t="n">
        <v>-0.01121257</v>
      </c>
      <c r="J53" s="151" t="n">
        <v>-0.01255837</v>
      </c>
      <c r="K53" s="151" t="n">
        <v>-0.01244795</v>
      </c>
      <c r="L53" s="151" t="n">
        <v>-0.01043188</v>
      </c>
      <c r="M53" s="151" t="n">
        <v>-0.01075999</v>
      </c>
      <c r="N53" s="151" t="n">
        <v>-0.01500125</v>
      </c>
      <c r="O53" s="151" t="n">
        <v>-0.01566987</v>
      </c>
      <c r="P53" s="151" t="n">
        <v>-0.01372757</v>
      </c>
      <c r="Q53" s="151" t="n">
        <v>-0.01395769</v>
      </c>
      <c r="R53" s="151" t="n">
        <v>-0.01089125</v>
      </c>
      <c r="S53" s="151" t="n">
        <v>-0.01285594</v>
      </c>
      <c r="T53" s="151" t="n">
        <v>-0.01482204</v>
      </c>
      <c r="U53" s="151" t="n">
        <v>-0.009535243</v>
      </c>
      <c r="V53" s="152" t="n">
        <v>-0.0116014</v>
      </c>
      <c r="W53" s="153"/>
      <c r="X53" s="154" t="s">
        <v>44</v>
      </c>
      <c r="Y53" s="151" t="n">
        <v>-0.003480624</v>
      </c>
      <c r="Z53" s="151" t="n">
        <v>-0.005697532</v>
      </c>
      <c r="AA53" s="151" t="n">
        <v>-0.005669156</v>
      </c>
      <c r="AB53" s="151" t="n">
        <v>-0.003316806</v>
      </c>
      <c r="AC53" s="151" t="n">
        <v>-0.004100251</v>
      </c>
      <c r="AD53" s="151" t="n">
        <v>-0.005444336</v>
      </c>
      <c r="AE53" s="151" t="n">
        <v>-0.003269364</v>
      </c>
      <c r="AF53" s="151" t="n">
        <v>-0.004986552</v>
      </c>
      <c r="AG53" s="151" t="n">
        <v>-0.006925385</v>
      </c>
      <c r="AH53" s="151" t="n">
        <v>-0.00735537</v>
      </c>
      <c r="AI53" s="151" t="n">
        <v>-0.0056923</v>
      </c>
      <c r="AJ53" s="151" t="n">
        <v>-0.005187936</v>
      </c>
      <c r="AK53" s="151" t="n">
        <v>-0.004713919</v>
      </c>
      <c r="AL53" s="151" t="n">
        <v>-0.00598417</v>
      </c>
      <c r="AM53" s="151" t="n">
        <v>-0.00491974</v>
      </c>
      <c r="AN53" s="151" t="n">
        <v>-0.00604116</v>
      </c>
      <c r="AO53" s="151" t="n">
        <v>-0.002647994</v>
      </c>
      <c r="AP53" s="151" t="n">
        <v>-0.0029629</v>
      </c>
      <c r="AQ53" s="151" t="n">
        <v>-0.002753619</v>
      </c>
      <c r="AR53" s="151" t="n">
        <v>-0.00022184</v>
      </c>
      <c r="AS53" s="152" t="n">
        <v>-0.004680759</v>
      </c>
    </row>
    <row r="54" customFormat="false" ht="12.75" hidden="false" customHeight="false" outlineLevel="0" collapsed="false">
      <c r="A54" s="146" t="s">
        <v>45</v>
      </c>
      <c r="B54" s="151" t="n">
        <v>0.003061088</v>
      </c>
      <c r="C54" s="151" t="n">
        <v>-0.005985145</v>
      </c>
      <c r="D54" s="151" t="n">
        <v>-0.008485711</v>
      </c>
      <c r="E54" s="151" t="n">
        <v>-0.006811119</v>
      </c>
      <c r="F54" s="151" t="n">
        <v>-0.01084867</v>
      </c>
      <c r="G54" s="151" t="n">
        <v>-0.005008105</v>
      </c>
      <c r="H54" s="151" t="n">
        <v>-0.01050065</v>
      </c>
      <c r="I54" s="151" t="n">
        <v>-0.00737611</v>
      </c>
      <c r="J54" s="151" t="n">
        <v>-0.006468956</v>
      </c>
      <c r="K54" s="151" t="n">
        <v>-0.006736232</v>
      </c>
      <c r="L54" s="151" t="n">
        <v>-0.009971177</v>
      </c>
      <c r="M54" s="151" t="n">
        <v>-0.005049135</v>
      </c>
      <c r="N54" s="151" t="n">
        <v>-0.0006967763</v>
      </c>
      <c r="O54" s="151" t="n">
        <v>-0.01074054</v>
      </c>
      <c r="P54" s="151" t="n">
        <v>-0.008610452</v>
      </c>
      <c r="Q54" s="151" t="n">
        <v>-0.008383402</v>
      </c>
      <c r="R54" s="151" t="n">
        <v>-0.005745106</v>
      </c>
      <c r="S54" s="151" t="n">
        <v>-0.003721613</v>
      </c>
      <c r="T54" s="151" t="n">
        <v>-0.005542037</v>
      </c>
      <c r="U54" s="151" t="n">
        <v>-0.0115149</v>
      </c>
      <c r="V54" s="152" t="n">
        <v>-0.00687226</v>
      </c>
      <c r="W54" s="153"/>
      <c r="X54" s="154" t="s">
        <v>45</v>
      </c>
      <c r="Y54" s="151" t="n">
        <v>0.005925351</v>
      </c>
      <c r="Z54" s="151" t="n">
        <v>-0.0041204</v>
      </c>
      <c r="AA54" s="151" t="n">
        <v>-0.006286231</v>
      </c>
      <c r="AB54" s="151" t="n">
        <v>-0.00357237</v>
      </c>
      <c r="AC54" s="151" t="n">
        <v>-0.00478365</v>
      </c>
      <c r="AD54" s="151" t="n">
        <v>-0.00353629</v>
      </c>
      <c r="AE54" s="151" t="n">
        <v>-0.006286182</v>
      </c>
      <c r="AF54" s="151" t="n">
        <v>-0.004586647</v>
      </c>
      <c r="AG54" s="151" t="n">
        <v>-0.004094632</v>
      </c>
      <c r="AH54" s="151" t="n">
        <v>-0.005516603</v>
      </c>
      <c r="AI54" s="151" t="n">
        <v>-0.009202775</v>
      </c>
      <c r="AJ54" s="151" t="n">
        <v>-0.002568467</v>
      </c>
      <c r="AK54" s="151" t="n">
        <v>-0.0009823684</v>
      </c>
      <c r="AL54" s="151" t="n">
        <v>-0.001671252</v>
      </c>
      <c r="AM54" s="151" t="n">
        <v>-0.004342637</v>
      </c>
      <c r="AN54" s="151" t="n">
        <v>-0.003741842</v>
      </c>
      <c r="AO54" s="151" t="n">
        <v>-0.002984814</v>
      </c>
      <c r="AP54" s="151" t="n">
        <v>-0.00330592</v>
      </c>
      <c r="AQ54" s="151" t="n">
        <v>-0.003612752</v>
      </c>
      <c r="AR54" s="151" t="n">
        <v>-0.0005453437</v>
      </c>
      <c r="AS54" s="152" t="n">
        <v>-0.003753262</v>
      </c>
    </row>
    <row r="55" customFormat="false" ht="12.75" hidden="false" customHeight="false" outlineLevel="0" collapsed="false">
      <c r="A55" s="146" t="s">
        <v>165</v>
      </c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2"/>
      <c r="W55" s="153"/>
      <c r="X55" s="154" t="s">
        <v>165</v>
      </c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2"/>
    </row>
    <row r="56" customFormat="false" ht="13.5" hidden="false" customHeight="false" outlineLevel="0" collapsed="false">
      <c r="A56" s="156" t="s">
        <v>166</v>
      </c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7"/>
      <c r="W56" s="153"/>
      <c r="X56" s="158" t="s">
        <v>166</v>
      </c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7"/>
    </row>
    <row r="57" customFormat="false" ht="12.75" hidden="false" customHeight="false" outlineLevel="0" collapsed="false">
      <c r="A57" s="162" t="s">
        <v>167</v>
      </c>
      <c r="B57" s="163" t="n">
        <v>-9.066572E-005</v>
      </c>
      <c r="C57" s="164" t="n">
        <v>-6.569945E-005</v>
      </c>
      <c r="D57" s="164" t="n">
        <v>2.053738E-005</v>
      </c>
      <c r="E57" s="164" t="n">
        <v>-1.299342E-005</v>
      </c>
      <c r="F57" s="164" t="n">
        <v>8.914285E-005</v>
      </c>
      <c r="G57" s="164" t="n">
        <v>-8.091352E-005</v>
      </c>
      <c r="H57" s="164" t="n">
        <v>0.0001602754</v>
      </c>
      <c r="I57" s="164" t="n">
        <v>1.076004E-005</v>
      </c>
      <c r="J57" s="164" t="n">
        <v>-3.687583E-005</v>
      </c>
      <c r="K57" s="164" t="n">
        <v>-1.46175E-005</v>
      </c>
      <c r="L57" s="164" t="n">
        <v>9.177359E-005</v>
      </c>
      <c r="M57" s="164" t="n">
        <v>-3.05365E-005</v>
      </c>
      <c r="N57" s="164" t="n">
        <v>-0.0002035323</v>
      </c>
      <c r="O57" s="164" t="n">
        <v>8.500022E-005</v>
      </c>
      <c r="P57" s="164" t="n">
        <v>3.61356E-005</v>
      </c>
      <c r="Q57" s="164" t="n">
        <v>1.225907E-005</v>
      </c>
      <c r="R57" s="164" t="n">
        <v>0</v>
      </c>
      <c r="S57" s="164" t="n">
        <v>-0.000121921</v>
      </c>
      <c r="T57" s="164" t="n">
        <v>-4.502128E-005</v>
      </c>
      <c r="U57" s="165" t="n">
        <v>0.0002326679</v>
      </c>
      <c r="V57" s="166" t="n">
        <v>0.0001482314</v>
      </c>
      <c r="X57" s="162" t="s">
        <v>167</v>
      </c>
      <c r="Y57" s="163" t="n">
        <v>-4.202955E-005</v>
      </c>
      <c r="Z57" s="164" t="n">
        <v>-4.363573E-005</v>
      </c>
      <c r="AA57" s="164" t="n">
        <v>7.404313E-005</v>
      </c>
      <c r="AB57" s="164" t="n">
        <v>-7.250067E-005</v>
      </c>
      <c r="AC57" s="164" t="n">
        <v>0</v>
      </c>
      <c r="AD57" s="164" t="n">
        <v>-0.0001087513</v>
      </c>
      <c r="AE57" s="164" t="n">
        <v>0.0002012212</v>
      </c>
      <c r="AF57" s="164" t="n">
        <v>0.0001068487</v>
      </c>
      <c r="AG57" s="164" t="n">
        <v>-4.365463E-005</v>
      </c>
      <c r="AH57" s="164" t="n">
        <v>-1.539098E-005</v>
      </c>
      <c r="AI57" s="164" t="n">
        <v>0.0002185057</v>
      </c>
      <c r="AJ57" s="164" t="n">
        <v>-6.381775E-005</v>
      </c>
      <c r="AK57" s="164" t="n">
        <v>-0.0002168243</v>
      </c>
      <c r="AL57" s="164" t="n">
        <v>-0.0002012993</v>
      </c>
      <c r="AM57" s="164" t="n">
        <v>9.128559E-005</v>
      </c>
      <c r="AN57" s="164" t="n">
        <v>-7.777354E-005</v>
      </c>
      <c r="AO57" s="164" t="n">
        <v>-0.0001754501</v>
      </c>
      <c r="AP57" s="164" t="n">
        <v>-3.999987E-005</v>
      </c>
      <c r="AQ57" s="164" t="n">
        <v>7.994131E-005</v>
      </c>
      <c r="AR57" s="165" t="n">
        <v>0.0004692419</v>
      </c>
      <c r="AS57" s="85" t="n">
        <v>0.0001323118</v>
      </c>
    </row>
    <row r="58" customFormat="false" ht="13.5" hidden="false" customHeight="false" outlineLevel="0" collapsed="false">
      <c r="A58" s="162" t="s">
        <v>168</v>
      </c>
      <c r="B58" s="167" t="n">
        <v>-0.0001725399</v>
      </c>
      <c r="C58" s="168" t="n">
        <v>-7.617872E-005</v>
      </c>
      <c r="D58" s="169" t="n">
        <v>4.528182E-005</v>
      </c>
      <c r="E58" s="169" t="n">
        <v>0</v>
      </c>
      <c r="F58" s="169" t="n">
        <v>8.572228E-005</v>
      </c>
      <c r="G58" s="169" t="n">
        <v>-4.669529E-005</v>
      </c>
      <c r="H58" s="169" t="n">
        <v>-0.000102688</v>
      </c>
      <c r="I58" s="169" t="n">
        <v>-5.287299E-005</v>
      </c>
      <c r="J58" s="169" t="n">
        <v>4.12684E-005</v>
      </c>
      <c r="K58" s="169" t="n">
        <v>6.797665E-005</v>
      </c>
      <c r="L58" s="169" t="n">
        <v>1.808503E-005</v>
      </c>
      <c r="M58" s="169" t="n">
        <v>-3.568346E-005</v>
      </c>
      <c r="N58" s="169" t="n">
        <v>5.14377E-005</v>
      </c>
      <c r="O58" s="169" t="n">
        <v>6.765671E-005</v>
      </c>
      <c r="P58" s="169" t="n">
        <v>1.097321E-005</v>
      </c>
      <c r="Q58" s="169" t="n">
        <v>6.426134E-005</v>
      </c>
      <c r="R58" s="169" t="n">
        <v>-6.461488E-005</v>
      </c>
      <c r="S58" s="169" t="n">
        <v>-2.4048E-005</v>
      </c>
      <c r="T58" s="169" t="n">
        <v>3.397907E-005</v>
      </c>
      <c r="U58" s="170" t="n">
        <v>5.031293E-005</v>
      </c>
      <c r="V58" s="166" t="n">
        <v>0.000596758</v>
      </c>
      <c r="X58" s="162" t="s">
        <v>168</v>
      </c>
      <c r="Y58" s="167" t="n">
        <v>-0.0002009414</v>
      </c>
      <c r="Z58" s="168" t="n">
        <v>0</v>
      </c>
      <c r="AA58" s="169" t="n">
        <v>6.077594E-005</v>
      </c>
      <c r="AB58" s="169" t="n">
        <v>-7.189715E-005</v>
      </c>
      <c r="AC58" s="169" t="n">
        <v>2.83394E-005</v>
      </c>
      <c r="AD58" s="169" t="n">
        <v>6.28676E-005</v>
      </c>
      <c r="AE58" s="169" t="n">
        <v>-3.772968E-005</v>
      </c>
      <c r="AF58" s="169" t="n">
        <v>-2.313654E-005</v>
      </c>
      <c r="AG58" s="169" t="n">
        <v>5.106767E-005</v>
      </c>
      <c r="AH58" s="169" t="n">
        <v>8.667422E-005</v>
      </c>
      <c r="AI58" s="169" t="n">
        <v>0.0001254539</v>
      </c>
      <c r="AJ58" s="169" t="n">
        <v>1.483742E-005</v>
      </c>
      <c r="AK58" s="169" t="n">
        <v>-2.680971E-005</v>
      </c>
      <c r="AL58" s="169" t="n">
        <v>8.907856E-005</v>
      </c>
      <c r="AM58" s="169" t="n">
        <v>2.68565E-005</v>
      </c>
      <c r="AN58" s="169" t="n">
        <v>9.524212E-005</v>
      </c>
      <c r="AO58" s="169" t="n">
        <v>-0.0001003252</v>
      </c>
      <c r="AP58" s="169" t="n">
        <v>-8.300871E-005</v>
      </c>
      <c r="AQ58" s="169" t="n">
        <v>-6.11116E-005</v>
      </c>
      <c r="AR58" s="170" t="n">
        <v>-0.0001921167</v>
      </c>
      <c r="AS58" s="85" t="n">
        <v>0.0002056691</v>
      </c>
    </row>
    <row r="59" customFormat="false" ht="12.75" hidden="false" customHeight="false" outlineLevel="0" collapsed="false">
      <c r="A59" s="171" t="s">
        <v>169</v>
      </c>
      <c r="B59" s="171"/>
      <c r="C59" s="0" t="n">
        <v>14.391624</v>
      </c>
      <c r="D59" s="172"/>
      <c r="X59" s="171" t="s">
        <v>169</v>
      </c>
      <c r="Y59" s="171"/>
      <c r="Z59" s="0" t="n">
        <v>14.394082</v>
      </c>
      <c r="AA59" s="172"/>
    </row>
    <row r="60" customFormat="false" ht="12.75" hidden="false" customHeight="false" outlineLevel="0" collapsed="false">
      <c r="A60" s="88" t="s">
        <v>170</v>
      </c>
      <c r="B60" s="88"/>
      <c r="C60" s="173" t="n">
        <f aca="false">AVERAGE(C20:T20)/C62*1000000</f>
        <v>704.627450980392</v>
      </c>
      <c r="D60" s="82"/>
      <c r="X60" s="88" t="s">
        <v>170</v>
      </c>
      <c r="Y60" s="88"/>
      <c r="Z60" s="174" t="n">
        <f aca="false">AVERAGE(Z20:AQ20)/Z62*1000000</f>
        <v>704.660130718954</v>
      </c>
      <c r="AA60" s="82"/>
    </row>
    <row r="61" customFormat="false" ht="12.75" hidden="false" customHeight="false" outlineLevel="0" collapsed="false">
      <c r="A61" s="175" t="s">
        <v>171</v>
      </c>
      <c r="B61" s="175"/>
      <c r="C61" s="176" t="n">
        <f aca="false">'Work sheet'!P35</f>
        <v>0.0156529453587234</v>
      </c>
      <c r="D61" s="177"/>
      <c r="E61" s="153"/>
      <c r="X61" s="175" t="s">
        <v>171</v>
      </c>
      <c r="Y61" s="175"/>
      <c r="Z61" s="176" t="n">
        <f aca="false">'Work sheet'!Q35</f>
        <v>0.0141329768457985</v>
      </c>
      <c r="AA61" s="85"/>
    </row>
    <row r="62" customFormat="false" ht="13.5" hidden="false" customHeight="false" outlineLevel="0" collapsed="false">
      <c r="A62" s="99" t="s">
        <v>172</v>
      </c>
      <c r="B62" s="99"/>
      <c r="C62" s="178" t="n">
        <f aca="false">C12</f>
        <v>8.5</v>
      </c>
      <c r="D62" s="179"/>
      <c r="E62" s="179"/>
      <c r="F62" s="179"/>
      <c r="G62" s="179"/>
      <c r="H62" s="179"/>
      <c r="I62" s="179"/>
      <c r="J62" s="179"/>
      <c r="X62" s="99" t="s">
        <v>172</v>
      </c>
      <c r="Y62" s="99"/>
      <c r="Z62" s="180" t="n">
        <f aca="false">O12</f>
        <v>8.5</v>
      </c>
      <c r="AA62" s="153"/>
    </row>
    <row r="63" customFormat="false" ht="12.75" hidden="false" customHeight="false" outlineLevel="0" collapsed="false">
      <c r="B63" s="179"/>
      <c r="C63" s="179"/>
      <c r="D63" s="179"/>
      <c r="E63" s="179"/>
      <c r="F63" s="179"/>
      <c r="G63" s="179"/>
      <c r="H63" s="179"/>
      <c r="I63" s="179"/>
      <c r="J63" s="179"/>
    </row>
    <row r="64" customFormat="false" ht="12.75" hidden="false" customHeight="false" outlineLevel="0" collapsed="false">
      <c r="I64" s="181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39" activeCellId="0" sqref="U39: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2.42"/>
    <col collapsed="false" customWidth="true" hidden="false" outlineLevel="0" max="2" min="2" style="181" width="9.41"/>
    <col collapsed="false" customWidth="true" hidden="false" outlineLevel="0" max="3" min="3" style="181" width="7.14"/>
    <col collapsed="false" customWidth="true" hidden="false" outlineLevel="0" max="10" min="4" style="181" width="6.28"/>
    <col collapsed="false" customWidth="true" hidden="false" outlineLevel="0" max="21" min="11" style="181" width="6.99"/>
    <col collapsed="false" customWidth="true" hidden="false" outlineLevel="0" max="22" min="22" style="181" width="8.85"/>
    <col collapsed="false" customWidth="false" hidden="false" outlineLevel="0" max="23" min="23" style="181" width="9.14"/>
    <col collapsed="false" customWidth="true" hidden="false" outlineLevel="0" max="24" min="24" style="181" width="13.28"/>
    <col collapsed="false" customWidth="true" hidden="false" outlineLevel="0" max="25" min="25" style="181" width="8.99"/>
    <col collapsed="false" customWidth="true" hidden="false" outlineLevel="0" max="33" min="26" style="181" width="6.28"/>
    <col collapsed="false" customWidth="true" hidden="false" outlineLevel="0" max="44" min="34" style="181" width="6.99"/>
    <col collapsed="false" customWidth="true" hidden="false" outlineLevel="0" max="45" min="45" style="181" width="9.56"/>
    <col collapsed="false" customWidth="false" hidden="false" outlineLevel="0" max="257" min="46" style="181" width="9.14"/>
  </cols>
  <sheetData>
    <row r="1" customFormat="false" ht="13.5" hidden="false" customHeight="false" outlineLevel="0" collapsed="false">
      <c r="A1" s="182" t="s">
        <v>134</v>
      </c>
      <c r="B1" s="183" t="str">
        <f aca="false">'Original data'!C2&amp;"-0"&amp;'Original data'!I2</f>
        <v>HCMBARA001-03000009</v>
      </c>
      <c r="C1" s="183"/>
      <c r="D1" s="183"/>
      <c r="E1" s="184" t="s">
        <v>135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36</v>
      </c>
      <c r="X1" s="182" t="s">
        <v>134</v>
      </c>
      <c r="Y1" s="183" t="str">
        <f aca="false">'Original data'!C2&amp;"-"&amp;'Original data'!I2</f>
        <v>HCMBARA001-3000009</v>
      </c>
      <c r="Z1" s="183"/>
      <c r="AA1" s="183"/>
      <c r="AB1" s="184" t="s">
        <v>173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36</v>
      </c>
    </row>
    <row r="2" customFormat="false" ht="12.75" hidden="false" customHeight="false" outlineLevel="0" collapsed="false">
      <c r="A2" s="182" t="s">
        <v>174</v>
      </c>
      <c r="B2" s="186" t="n">
        <f aca="false">'Original data'!B20/'Original data'!$C62*1000000</f>
        <v>413.647058823529</v>
      </c>
      <c r="C2" s="187" t="n">
        <f aca="false">'Original data'!C20/'Original data'!$C62*1000000</f>
        <v>704.470588235294</v>
      </c>
      <c r="D2" s="187" t="n">
        <f aca="false">'Original data'!D20/'Original data'!$C62*1000000</f>
        <v>704.705882352941</v>
      </c>
      <c r="E2" s="187" t="n">
        <f aca="false">'Original data'!E20/'Original data'!$C62*1000000</f>
        <v>704.705882352941</v>
      </c>
      <c r="F2" s="187" t="n">
        <f aca="false">'Original data'!F20/'Original data'!$C62*1000000</f>
        <v>704.705882352941</v>
      </c>
      <c r="G2" s="187" t="n">
        <f aca="false">'Original data'!G20/'Original data'!$C62*1000000</f>
        <v>704.705882352941</v>
      </c>
      <c r="H2" s="187" t="n">
        <f aca="false">'Original data'!H20/'Original data'!$C62*1000000</f>
        <v>704.705882352941</v>
      </c>
      <c r="I2" s="187" t="n">
        <f aca="false">'Original data'!I20/'Original data'!$C62*1000000</f>
        <v>704.705882352941</v>
      </c>
      <c r="J2" s="187" t="n">
        <f aca="false">'Original data'!J20/'Original data'!$C62*1000000</f>
        <v>704.705882352941</v>
      </c>
      <c r="K2" s="187" t="n">
        <f aca="false">'Original data'!K20/'Original data'!$C62*1000000</f>
        <v>704.705882352941</v>
      </c>
      <c r="L2" s="187" t="n">
        <f aca="false">'Original data'!L20/'Original data'!$C62*1000000</f>
        <v>704.705882352941</v>
      </c>
      <c r="M2" s="187" t="n">
        <f aca="false">'Original data'!M20/'Original data'!$C62*1000000</f>
        <v>704.705882352941</v>
      </c>
      <c r="N2" s="187" t="n">
        <f aca="false">'Original data'!N20/'Original data'!$C62*1000000</f>
        <v>704.588235294118</v>
      </c>
      <c r="O2" s="187" t="n">
        <f aca="false">'Original data'!O20/'Original data'!$C62*1000000</f>
        <v>704.588235294118</v>
      </c>
      <c r="P2" s="187" t="n">
        <f aca="false">'Original data'!P20/'Original data'!$C62*1000000</f>
        <v>704.470588235294</v>
      </c>
      <c r="Q2" s="187" t="n">
        <f aca="false">'Original data'!Q20/'Original data'!$C62*1000000</f>
        <v>704.470588235294</v>
      </c>
      <c r="R2" s="187" t="n">
        <f aca="false">'Original data'!R20/'Original data'!$C62*1000000</f>
        <v>704.588235294118</v>
      </c>
      <c r="S2" s="187" t="n">
        <f aca="false">'Original data'!S20/'Original data'!$C62*1000000</f>
        <v>704.588235294118</v>
      </c>
      <c r="T2" s="187" t="n">
        <f aca="false">'Original data'!T20/'Original data'!$C62*1000000</f>
        <v>704.470588235294</v>
      </c>
      <c r="U2" s="188" t="n">
        <f aca="false">'Original data'!U20/'Original data'!$C62*1000000</f>
        <v>425.882352941176</v>
      </c>
      <c r="V2" s="189" t="n">
        <f aca="false">'Original data'!V20</f>
        <v>0.086197</v>
      </c>
      <c r="W2" s="190"/>
      <c r="X2" s="182" t="s">
        <v>174</v>
      </c>
      <c r="Y2" s="186" t="n">
        <f aca="false">'Original data'!Y20/'Original data'!$Z62*1000000</f>
        <v>412.941176470588</v>
      </c>
      <c r="Z2" s="187" t="n">
        <f aca="false">'Original data'!Z20/'Original data'!$Z62*1000000</f>
        <v>704.470588235294</v>
      </c>
      <c r="AA2" s="187" t="n">
        <f aca="false">'Original data'!AA20/'Original data'!$Z62*1000000</f>
        <v>704.705882352941</v>
      </c>
      <c r="AB2" s="187" t="n">
        <f aca="false">'Original data'!AB20/'Original data'!$Z62*1000000</f>
        <v>704.705882352941</v>
      </c>
      <c r="AC2" s="187" t="n">
        <f aca="false">'Original data'!AC20/'Original data'!$Z62*1000000</f>
        <v>704.705882352941</v>
      </c>
      <c r="AD2" s="187" t="n">
        <f aca="false">'Original data'!AD20/'Original data'!$Z62*1000000</f>
        <v>704.705882352941</v>
      </c>
      <c r="AE2" s="187" t="n">
        <f aca="false">'Original data'!AE20/'Original data'!$Z62*1000000</f>
        <v>704.705882352941</v>
      </c>
      <c r="AF2" s="187" t="n">
        <f aca="false">'Original data'!AF20/'Original data'!$Z62*1000000</f>
        <v>704.705882352941</v>
      </c>
      <c r="AG2" s="187" t="n">
        <f aca="false">'Original data'!AG20/'Original data'!$Z62*1000000</f>
        <v>704.588235294118</v>
      </c>
      <c r="AH2" s="187" t="n">
        <f aca="false">'Original data'!AH20/'Original data'!$Z62*1000000</f>
        <v>704.705882352941</v>
      </c>
      <c r="AI2" s="187" t="n">
        <f aca="false">'Original data'!AI20/'Original data'!$Z62*1000000</f>
        <v>704.705882352941</v>
      </c>
      <c r="AJ2" s="187" t="n">
        <f aca="false">'Original data'!AJ20/'Original data'!$Z62*1000000</f>
        <v>704.823529411765</v>
      </c>
      <c r="AK2" s="187" t="n">
        <f aca="false">'Original data'!AK20/'Original data'!$Z62*1000000</f>
        <v>704.705882352941</v>
      </c>
      <c r="AL2" s="187" t="n">
        <f aca="false">'Original data'!AL20/'Original data'!$Z62*1000000</f>
        <v>704.588235294118</v>
      </c>
      <c r="AM2" s="187" t="n">
        <f aca="false">'Original data'!AM20/'Original data'!$Z62*1000000</f>
        <v>704.588235294118</v>
      </c>
      <c r="AN2" s="187" t="n">
        <f aca="false">'Original data'!AN20/'Original data'!$Z62*1000000</f>
        <v>704.705882352941</v>
      </c>
      <c r="AO2" s="187" t="n">
        <f aca="false">'Original data'!AO20/'Original data'!$Z62*1000000</f>
        <v>704.705882352941</v>
      </c>
      <c r="AP2" s="187" t="n">
        <f aca="false">'Original data'!AP20/'Original data'!$Z62*1000000</f>
        <v>704.588235294118</v>
      </c>
      <c r="AQ2" s="187" t="n">
        <f aca="false">'Original data'!AQ20/'Original data'!$Z62*1000000</f>
        <v>704.470588235294</v>
      </c>
      <c r="AR2" s="188" t="n">
        <f aca="false">'Original data'!AR20/'Original data'!$Z62*1000000</f>
        <v>428.941176470588</v>
      </c>
      <c r="AS2" s="188" t="n">
        <f aca="false">'Original data'!AS20</f>
        <v>0.086214</v>
      </c>
    </row>
    <row r="3" customFormat="false" ht="13.5" hidden="false" customHeight="false" outlineLevel="0" collapsed="false">
      <c r="A3" s="191" t="s">
        <v>139</v>
      </c>
      <c r="B3" s="192" t="n">
        <f aca="false">'Original data'!B21*'Original data'!$U4</f>
        <v>5.181276</v>
      </c>
      <c r="C3" s="193" t="n">
        <f aca="false">'Original data'!C21*'Original data'!$U4</f>
        <v>1.098425</v>
      </c>
      <c r="D3" s="193" t="n">
        <f aca="false">'Original data'!D21*'Original data'!$U4</f>
        <v>0.901716</v>
      </c>
      <c r="E3" s="193" t="n">
        <f aca="false">'Original data'!E21*'Original data'!$U4</f>
        <v>0.5183</v>
      </c>
      <c r="F3" s="193" t="n">
        <f aca="false">'Original data'!F21*'Original data'!$U4</f>
        <v>-0.402098</v>
      </c>
      <c r="G3" s="193" t="n">
        <f aca="false">'Original data'!G21*'Original data'!$U4</f>
        <v>-0.981719</v>
      </c>
      <c r="H3" s="193" t="n">
        <f aca="false">'Original data'!H21*'Original data'!$U4</f>
        <v>-1.503229</v>
      </c>
      <c r="I3" s="193" t="n">
        <f aca="false">'Original data'!I21*'Original data'!$U4</f>
        <v>-1.982354</v>
      </c>
      <c r="J3" s="193" t="n">
        <f aca="false">'Original data'!J21*'Original data'!$U4</f>
        <v>-1.812446</v>
      </c>
      <c r="K3" s="193" t="n">
        <f aca="false">'Original data'!K21*'Original data'!$U4</f>
        <v>-1.323288</v>
      </c>
      <c r="L3" s="193" t="n">
        <f aca="false">'Original data'!L21*'Original data'!$U4</f>
        <v>-1.260613</v>
      </c>
      <c r="M3" s="193" t="n">
        <f aca="false">'Original data'!M21*'Original data'!$U4</f>
        <v>-0.798172</v>
      </c>
      <c r="N3" s="193" t="n">
        <f aca="false">'Original data'!N21*'Original data'!$U4</f>
        <v>0.504368</v>
      </c>
      <c r="O3" s="193" t="n">
        <f aca="false">'Original data'!O21*'Original data'!$U4</f>
        <v>0.003737</v>
      </c>
      <c r="P3" s="193" t="n">
        <f aca="false">'Original data'!P21*'Original data'!$U4</f>
        <v>-0.1909</v>
      </c>
      <c r="Q3" s="193" t="n">
        <f aca="false">'Original data'!Q21*'Original data'!$U4</f>
        <v>0.686049</v>
      </c>
      <c r="R3" s="193" t="n">
        <f aca="false">'Original data'!R21*'Original data'!$U4</f>
        <v>1.334778</v>
      </c>
      <c r="S3" s="193" t="n">
        <f aca="false">'Original data'!S21*'Original data'!$U4</f>
        <v>1.372727</v>
      </c>
      <c r="T3" s="193" t="n">
        <f aca="false">'Original data'!T21*'Original data'!$U4</f>
        <v>1.089235</v>
      </c>
      <c r="U3" s="194" t="n">
        <f aca="false">'Original data'!U21*'Original data'!$U4</f>
        <v>-0.315602</v>
      </c>
      <c r="V3" s="195" t="n">
        <f aca="false">'Original data'!V21*'Original data'!$U4</f>
        <v>9.238176</v>
      </c>
      <c r="W3" s="190"/>
      <c r="X3" s="196" t="str">
        <f aca="false">'Original data'!X21</f>
        <v>Angle (mrad)</v>
      </c>
      <c r="Y3" s="192" t="n">
        <f aca="false">'Original data'!Y21*'Original data'!$U4</f>
        <v>4.588724</v>
      </c>
      <c r="Z3" s="193" t="n">
        <f aca="false">'Original data'!Z21*'Original data'!$U4</f>
        <v>1.422106</v>
      </c>
      <c r="AA3" s="193" t="n">
        <f aca="false">'Original data'!AA21*'Original data'!$U4</f>
        <v>0.870127</v>
      </c>
      <c r="AB3" s="193" t="n">
        <f aca="false">'Original data'!AB21*'Original data'!$U4</f>
        <v>0.36186</v>
      </c>
      <c r="AC3" s="193" t="n">
        <f aca="false">'Original data'!AC21*'Original data'!$U4</f>
        <v>-0.119184</v>
      </c>
      <c r="AD3" s="193" t="n">
        <f aca="false">'Original data'!AD21*'Original data'!$U4</f>
        <v>-0.788916</v>
      </c>
      <c r="AE3" s="193" t="n">
        <f aca="false">'Original data'!AE21*'Original data'!$U4</f>
        <v>-1.542334</v>
      </c>
      <c r="AF3" s="193" t="n">
        <f aca="false">'Original data'!AF21*'Original data'!$U4</f>
        <v>-1.712292</v>
      </c>
      <c r="AG3" s="193" t="n">
        <f aca="false">'Original data'!AG21*'Original data'!$U4</f>
        <v>-1.938396</v>
      </c>
      <c r="AH3" s="193" t="n">
        <f aca="false">'Original data'!AH21*'Original data'!$U4</f>
        <v>-1.415986</v>
      </c>
      <c r="AI3" s="193" t="n">
        <f aca="false">'Original data'!AI21*'Original data'!$U4</f>
        <v>-1.372556</v>
      </c>
      <c r="AJ3" s="193" t="n">
        <f aca="false">'Original data'!AJ21*'Original data'!$U4</f>
        <v>-0.70076</v>
      </c>
      <c r="AK3" s="193" t="n">
        <f aca="false">'Original data'!AK21*'Original data'!$U4</f>
        <v>0.40074</v>
      </c>
      <c r="AL3" s="193" t="n">
        <f aca="false">'Original data'!AL21*'Original data'!$U4</f>
        <v>0.184226</v>
      </c>
      <c r="AM3" s="193" t="n">
        <f aca="false">'Original data'!AM21*'Original data'!$U4</f>
        <v>0.086877</v>
      </c>
      <c r="AN3" s="193" t="n">
        <f aca="false">'Original data'!AN21*'Original data'!$U4</f>
        <v>0.67399</v>
      </c>
      <c r="AO3" s="193" t="n">
        <f aca="false">'Original data'!AO21*'Original data'!$U4</f>
        <v>1.409073</v>
      </c>
      <c r="AP3" s="193" t="n">
        <f aca="false">'Original data'!AP21*'Original data'!$U4</f>
        <v>1.000313</v>
      </c>
      <c r="AQ3" s="193" t="n">
        <f aca="false">'Original data'!AQ21*'Original data'!$U4</f>
        <v>0.570704</v>
      </c>
      <c r="AR3" s="194" t="n">
        <f aca="false">'Original data'!AR21*'Original data'!$U4</f>
        <v>-0.196406</v>
      </c>
      <c r="AS3" s="194" t="n">
        <f aca="false">'Original data'!AS21*'Original data'!$U4</f>
        <v>9.384789</v>
      </c>
    </row>
    <row r="4" customFormat="false" ht="13.5" hidden="false" customHeight="false" outlineLevel="0" collapsed="false">
      <c r="A4" s="197" t="s">
        <v>140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 t="n">
        <f aca="false">'Original data'!V22</f>
        <v>0</v>
      </c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 t="n">
        <f aca="false">'Original data'!AS22</f>
        <v>0</v>
      </c>
    </row>
    <row r="5" customFormat="false" ht="12.75" hidden="false" customHeight="false" outlineLevel="0" collapsed="false">
      <c r="A5" s="202" t="s">
        <v>161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 t="n">
        <f aca="false">'Original data'!V23</f>
        <v>10000</v>
      </c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 t="n">
        <f aca="false">'Original data'!AS23</f>
        <v>10000</v>
      </c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3.02022</v>
      </c>
      <c r="C6" s="207" t="n">
        <f aca="false">'Original data'!C24*'Original data'!$U$3</f>
        <v>0.655417</v>
      </c>
      <c r="D6" s="207" t="n">
        <f aca="false">'Original data'!D24*'Original data'!$U$3</f>
        <v>0.9318339</v>
      </c>
      <c r="E6" s="207" t="n">
        <f aca="false">'Original data'!E24*'Original data'!$U$3</f>
        <v>1.167886</v>
      </c>
      <c r="F6" s="207" t="n">
        <f aca="false">'Original data'!F24*'Original data'!$U$3</f>
        <v>1.155715</v>
      </c>
      <c r="G6" s="207" t="n">
        <f aca="false">'Original data'!G24*'Original data'!$U$3</f>
        <v>1.565543</v>
      </c>
      <c r="H6" s="207" t="n">
        <f aca="false">'Original data'!H24*'Original data'!$U$3</f>
        <v>1.740252</v>
      </c>
      <c r="I6" s="207" t="n">
        <f aca="false">'Original data'!I24*'Original data'!$U$3</f>
        <v>1.330329</v>
      </c>
      <c r="J6" s="207" t="n">
        <f aca="false">'Original data'!J24*'Original data'!$U$3</f>
        <v>1.1342</v>
      </c>
      <c r="K6" s="207" t="n">
        <f aca="false">'Original data'!K24*'Original data'!$U$3</f>
        <v>1.469392</v>
      </c>
      <c r="L6" s="207" t="n">
        <f aca="false">'Original data'!L24*'Original data'!$U$3</f>
        <v>0.9778255</v>
      </c>
      <c r="M6" s="207" t="n">
        <f aca="false">'Original data'!M24*'Original data'!$U$3</f>
        <v>0.9309112</v>
      </c>
      <c r="N6" s="207" t="n">
        <f aca="false">'Original data'!N24*'Original data'!$U$3</f>
        <v>1.195001</v>
      </c>
      <c r="O6" s="207" t="n">
        <f aca="false">'Original data'!O24*'Original data'!$U$3</f>
        <v>0.836811</v>
      </c>
      <c r="P6" s="207" t="n">
        <f aca="false">'Original data'!P24*'Original data'!$U$3</f>
        <v>0.1979564</v>
      </c>
      <c r="Q6" s="207" t="n">
        <f aca="false">'Original data'!Q24*'Original data'!$U$3</f>
        <v>0.476524</v>
      </c>
      <c r="R6" s="207" t="n">
        <f aca="false">'Original data'!R24*'Original data'!$U$3</f>
        <v>1.055163</v>
      </c>
      <c r="S6" s="207" t="n">
        <f aca="false">'Original data'!S24*'Original data'!$U$3</f>
        <v>0.8862792</v>
      </c>
      <c r="T6" s="207" t="n">
        <f aca="false">'Original data'!T24*'Original data'!$U$3</f>
        <v>0.8774436</v>
      </c>
      <c r="U6" s="207" t="n">
        <f aca="false">'Original data'!U24*'Original data'!$U$3</f>
        <v>20.66757</v>
      </c>
      <c r="V6" s="208" t="n">
        <f aca="false">'Original data'!V24*'Original data'!$U$3</f>
        <v>2.32341</v>
      </c>
      <c r="W6" s="209"/>
      <c r="X6" s="210" t="str">
        <f aca="false">'Original data'!X24</f>
        <v>b2</v>
      </c>
      <c r="Y6" s="207" t="n">
        <f aca="false">'Original data'!Y24*'Original data'!$U$3</f>
        <v>-25.09014</v>
      </c>
      <c r="Z6" s="207" t="n">
        <f aca="false">'Original data'!Z24*'Original data'!$U$3</f>
        <v>-0.9823316</v>
      </c>
      <c r="AA6" s="207" t="n">
        <f aca="false">'Original data'!AA24*'Original data'!$U$3</f>
        <v>-1.321187</v>
      </c>
      <c r="AB6" s="207" t="n">
        <f aca="false">'Original data'!AB24*'Original data'!$U$3</f>
        <v>-1.619322</v>
      </c>
      <c r="AC6" s="207" t="n">
        <f aca="false">'Original data'!AC24*'Original data'!$U$3</f>
        <v>-0.7719876</v>
      </c>
      <c r="AD6" s="207" t="n">
        <f aca="false">'Original data'!AD24*'Original data'!$U$3</f>
        <v>-0.9256434</v>
      </c>
      <c r="AE6" s="207" t="n">
        <f aca="false">'Original data'!AE24*'Original data'!$U$3</f>
        <v>-1.028006</v>
      </c>
      <c r="AF6" s="207" t="n">
        <f aca="false">'Original data'!AF24*'Original data'!$U$3</f>
        <v>-0.4950198</v>
      </c>
      <c r="AG6" s="207" t="n">
        <f aca="false">'Original data'!AG24*'Original data'!$U$3</f>
        <v>-0.143394</v>
      </c>
      <c r="AH6" s="207" t="n">
        <f aca="false">'Original data'!AH24*'Original data'!$U$3</f>
        <v>-1.62595</v>
      </c>
      <c r="AI6" s="207" t="n">
        <f aca="false">'Original data'!AI24*'Original data'!$U$3</f>
        <v>-1.222386</v>
      </c>
      <c r="AJ6" s="207" t="n">
        <f aca="false">'Original data'!AJ24*'Original data'!$U$3</f>
        <v>-0.3930125</v>
      </c>
      <c r="AK6" s="207" t="n">
        <f aca="false">'Original data'!AK24*'Original data'!$U$3</f>
        <v>-0.1275046</v>
      </c>
      <c r="AL6" s="207" t="n">
        <f aca="false">'Original data'!AL24*'Original data'!$U$3</f>
        <v>-0.2115166</v>
      </c>
      <c r="AM6" s="207" t="n">
        <f aca="false">'Original data'!AM24*'Original data'!$U$3</f>
        <v>-0.2757892</v>
      </c>
      <c r="AN6" s="207" t="n">
        <f aca="false">'Original data'!AN24*'Original data'!$U$3</f>
        <v>-0.5826773</v>
      </c>
      <c r="AO6" s="207" t="n">
        <f aca="false">'Original data'!AO24*'Original data'!$U$3</f>
        <v>-0.7519666</v>
      </c>
      <c r="AP6" s="207" t="n">
        <f aca="false">'Original data'!AP24*'Original data'!$U$3</f>
        <v>-1.297095</v>
      </c>
      <c r="AQ6" s="207" t="n">
        <f aca="false">'Original data'!AQ24*'Original data'!$U$3</f>
        <v>-1.459841</v>
      </c>
      <c r="AR6" s="207" t="n">
        <f aca="false">'Original data'!AR24*'Original data'!$U$3</f>
        <v>-23.6219</v>
      </c>
      <c r="AS6" s="208" t="n">
        <f aca="false">'Original data'!AS24*'Original data'!$U$3</f>
        <v>-2.308692</v>
      </c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8.69952</v>
      </c>
      <c r="C7" s="207" t="n">
        <f aca="false">'Original data'!C25</f>
        <v>7.581601</v>
      </c>
      <c r="D7" s="207" t="n">
        <f aca="false">'Original data'!D25</f>
        <v>7.581893</v>
      </c>
      <c r="E7" s="207" t="n">
        <f aca="false">'Original data'!E25</f>
        <v>7.340901</v>
      </c>
      <c r="F7" s="207" t="n">
        <f aca="false">'Original data'!F25</f>
        <v>7.493579</v>
      </c>
      <c r="G7" s="207" t="n">
        <f aca="false">'Original data'!G25</f>
        <v>7.600194</v>
      </c>
      <c r="H7" s="207" t="n">
        <f aca="false">'Original data'!H25</f>
        <v>7.406862</v>
      </c>
      <c r="I7" s="207" t="n">
        <f aca="false">'Original data'!I25</f>
        <v>7.486345</v>
      </c>
      <c r="J7" s="207" t="n">
        <f aca="false">'Original data'!J25</f>
        <v>7.868274</v>
      </c>
      <c r="K7" s="207" t="n">
        <f aca="false">'Original data'!K25</f>
        <v>7.830316</v>
      </c>
      <c r="L7" s="207" t="n">
        <f aca="false">'Original data'!L25</f>
        <v>7.077723</v>
      </c>
      <c r="M7" s="207" t="n">
        <f aca="false">'Original data'!M25</f>
        <v>6.894357</v>
      </c>
      <c r="N7" s="207" t="n">
        <f aca="false">'Original data'!N25</f>
        <v>6.863949</v>
      </c>
      <c r="O7" s="207" t="n">
        <f aca="false">'Original data'!O25</f>
        <v>5.972339</v>
      </c>
      <c r="P7" s="207" t="n">
        <f aca="false">'Original data'!P25</f>
        <v>5.750724</v>
      </c>
      <c r="Q7" s="207" t="n">
        <f aca="false">'Original data'!Q25</f>
        <v>5.936958</v>
      </c>
      <c r="R7" s="207" t="n">
        <f aca="false">'Original data'!R25</f>
        <v>6.873475</v>
      </c>
      <c r="S7" s="207" t="n">
        <f aca="false">'Original data'!S25</f>
        <v>6.900214</v>
      </c>
      <c r="T7" s="207" t="n">
        <f aca="false">'Original data'!T25</f>
        <v>7.477081</v>
      </c>
      <c r="U7" s="207" t="n">
        <f aca="false">'Original data'!U25</f>
        <v>10.85586</v>
      </c>
      <c r="V7" s="208" t="n">
        <f aca="false">'Original data'!V25</f>
        <v>8.192009</v>
      </c>
      <c r="W7" s="209"/>
      <c r="X7" s="210" t="str">
        <f aca="false">'Original data'!X25</f>
        <v>b3</v>
      </c>
      <c r="Y7" s="207" t="n">
        <f aca="false">'Original data'!Y25</f>
        <v>37.17675</v>
      </c>
      <c r="Z7" s="207" t="n">
        <f aca="false">'Original data'!Z25</f>
        <v>7.722146</v>
      </c>
      <c r="AA7" s="207" t="n">
        <f aca="false">'Original data'!AA25</f>
        <v>7.375652</v>
      </c>
      <c r="AB7" s="207" t="n">
        <f aca="false">'Original data'!AB25</f>
        <v>7.120729</v>
      </c>
      <c r="AC7" s="207" t="n">
        <f aca="false">'Original data'!AC25</f>
        <v>7.684431</v>
      </c>
      <c r="AD7" s="207" t="n">
        <f aca="false">'Original data'!AD25</f>
        <v>7.000196</v>
      </c>
      <c r="AE7" s="207" t="n">
        <f aca="false">'Original data'!AE25</f>
        <v>7.427562</v>
      </c>
      <c r="AF7" s="207" t="n">
        <f aca="false">'Original data'!AF25</f>
        <v>7.574294</v>
      </c>
      <c r="AG7" s="207" t="n">
        <f aca="false">'Original data'!AG25</f>
        <v>7.306953</v>
      </c>
      <c r="AH7" s="207" t="n">
        <f aca="false">'Original data'!AH25</f>
        <v>7.488092</v>
      </c>
      <c r="AI7" s="207" t="n">
        <f aca="false">'Original data'!AI25</f>
        <v>6.988533</v>
      </c>
      <c r="AJ7" s="207" t="n">
        <f aca="false">'Original data'!AJ25</f>
        <v>7.219993</v>
      </c>
      <c r="AK7" s="207" t="n">
        <f aca="false">'Original data'!AK25</f>
        <v>7.60967</v>
      </c>
      <c r="AL7" s="207" t="n">
        <f aca="false">'Original data'!AL25</f>
        <v>6.281072</v>
      </c>
      <c r="AM7" s="207" t="n">
        <f aca="false">'Original data'!AM25</f>
        <v>5.971372</v>
      </c>
      <c r="AN7" s="207" t="n">
        <f aca="false">'Original data'!AN25</f>
        <v>6.680817</v>
      </c>
      <c r="AO7" s="207" t="n">
        <f aca="false">'Original data'!AO25</f>
        <v>7.082306</v>
      </c>
      <c r="AP7" s="207" t="n">
        <f aca="false">'Original data'!AP25</f>
        <v>7.257446</v>
      </c>
      <c r="AQ7" s="207" t="n">
        <f aca="false">'Original data'!AQ25</f>
        <v>8.05036</v>
      </c>
      <c r="AR7" s="207" t="n">
        <f aca="false">'Original data'!AR25</f>
        <v>11.40142</v>
      </c>
      <c r="AS7" s="208" t="n">
        <f aca="false">'Original data'!AS25</f>
        <v>8.260927</v>
      </c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113181</v>
      </c>
      <c r="C8" s="207" t="n">
        <f aca="false">'Original data'!C26*'Original data'!$U$3</f>
        <v>-0.03239079</v>
      </c>
      <c r="D8" s="207" t="n">
        <f aca="false">'Original data'!D26*'Original data'!$U$3</f>
        <v>-0.01407158</v>
      </c>
      <c r="E8" s="207" t="n">
        <f aca="false">'Original data'!E26*'Original data'!$U$3</f>
        <v>-0.1237961</v>
      </c>
      <c r="F8" s="207" t="n">
        <f aca="false">'Original data'!F26*'Original data'!$U$3</f>
        <v>-0.001891154</v>
      </c>
      <c r="G8" s="207" t="n">
        <f aca="false">'Original data'!G26*'Original data'!$U$3</f>
        <v>0.1256892</v>
      </c>
      <c r="H8" s="207" t="n">
        <f aca="false">'Original data'!H26*'Original data'!$U$3</f>
        <v>0.1508296</v>
      </c>
      <c r="I8" s="207" t="n">
        <f aca="false">'Original data'!I26*'Original data'!$U$3</f>
        <v>0.08738349</v>
      </c>
      <c r="J8" s="207" t="n">
        <f aca="false">'Original data'!J26*'Original data'!$U$3</f>
        <v>0.05652117</v>
      </c>
      <c r="K8" s="207" t="n">
        <f aca="false">'Original data'!K26*'Original data'!$U$3</f>
        <v>0.07854003</v>
      </c>
      <c r="L8" s="207" t="n">
        <f aca="false">'Original data'!L26*'Original data'!$U$3</f>
        <v>-0.05369715</v>
      </c>
      <c r="M8" s="207" t="n">
        <f aca="false">'Original data'!M26*'Original data'!$U$3</f>
        <v>-0.0472588</v>
      </c>
      <c r="N8" s="207" t="n">
        <f aca="false">'Original data'!N26*'Original data'!$U$3</f>
        <v>0.1917372</v>
      </c>
      <c r="O8" s="207" t="n">
        <f aca="false">'Original data'!O26*'Original data'!$U$3</f>
        <v>-0.05865827</v>
      </c>
      <c r="P8" s="207" t="n">
        <f aca="false">'Original data'!P26*'Original data'!$U$3</f>
        <v>-0.06567032</v>
      </c>
      <c r="Q8" s="207" t="n">
        <f aca="false">'Original data'!Q26*'Original data'!$U$3</f>
        <v>-0.1336415</v>
      </c>
      <c r="R8" s="207" t="n">
        <f aca="false">'Original data'!R26*'Original data'!$U$3</f>
        <v>-0.0121887</v>
      </c>
      <c r="S8" s="207" t="n">
        <f aca="false">'Original data'!S26*'Original data'!$U$3</f>
        <v>0.009363878</v>
      </c>
      <c r="T8" s="207" t="n">
        <f aca="false">'Original data'!T26*'Original data'!$U$3</f>
        <v>-0.1542431</v>
      </c>
      <c r="U8" s="207" t="n">
        <f aca="false">'Original data'!U26*'Original data'!$U$3</f>
        <v>0.4217775</v>
      </c>
      <c r="V8" s="208" t="n">
        <f aca="false">'Original data'!V26*'Original data'!$U$3</f>
        <v>0.04746467</v>
      </c>
      <c r="W8" s="209"/>
      <c r="X8" s="210" t="str">
        <f aca="false">'Original data'!X26</f>
        <v>b4</v>
      </c>
      <c r="Y8" s="207" t="n">
        <f aca="false">'Original data'!Y26*'Original data'!$U$3</f>
        <v>-1.020029</v>
      </c>
      <c r="Z8" s="207" t="n">
        <f aca="false">'Original data'!Z26*'Original data'!$U$3</f>
        <v>-0.1301388</v>
      </c>
      <c r="AA8" s="207" t="n">
        <f aca="false">'Original data'!AA26*'Original data'!$U$3</f>
        <v>-0.02113327</v>
      </c>
      <c r="AB8" s="207" t="n">
        <f aca="false">'Original data'!AB26*'Original data'!$U$3</f>
        <v>-0.1231957</v>
      </c>
      <c r="AC8" s="207" t="n">
        <f aca="false">'Original data'!AC26*'Original data'!$U$3</f>
        <v>0.1299704</v>
      </c>
      <c r="AD8" s="207" t="n">
        <f aca="false">'Original data'!AD26*'Original data'!$U$3</f>
        <v>-0.03176313</v>
      </c>
      <c r="AE8" s="207" t="n">
        <f aca="false">'Original data'!AE26*'Original data'!$U$3</f>
        <v>-0.1093842</v>
      </c>
      <c r="AF8" s="207" t="n">
        <f aca="false">'Original data'!AF26*'Original data'!$U$3</f>
        <v>-0.1755726</v>
      </c>
      <c r="AG8" s="207" t="n">
        <f aca="false">'Original data'!AG26*'Original data'!$U$3</f>
        <v>-0.01910794</v>
      </c>
      <c r="AH8" s="207" t="n">
        <f aca="false">'Original data'!AH26*'Original data'!$U$3</f>
        <v>-0.1411546</v>
      </c>
      <c r="AI8" s="207" t="n">
        <f aca="false">'Original data'!AI26*'Original data'!$U$3</f>
        <v>-0.2115436</v>
      </c>
      <c r="AJ8" s="207" t="n">
        <f aca="false">'Original data'!AJ26*'Original data'!$U$3</f>
        <v>-0.0691185</v>
      </c>
      <c r="AK8" s="207" t="n">
        <f aca="false">'Original data'!AK26*'Original data'!$U$3</f>
        <v>0.01861929</v>
      </c>
      <c r="AL8" s="207" t="n">
        <f aca="false">'Original data'!AL26*'Original data'!$U$3</f>
        <v>-0.08458976</v>
      </c>
      <c r="AM8" s="207" t="n">
        <f aca="false">'Original data'!AM26*'Original data'!$U$3</f>
        <v>-0.1266223</v>
      </c>
      <c r="AN8" s="207" t="n">
        <f aca="false">'Original data'!AN26*'Original data'!$U$3</f>
        <v>-0.0724986</v>
      </c>
      <c r="AO8" s="207" t="n">
        <f aca="false">'Original data'!AO26*'Original data'!$U$3</f>
        <v>-0.05012848</v>
      </c>
      <c r="AP8" s="207" t="n">
        <f aca="false">'Original data'!AP26*'Original data'!$U$3</f>
        <v>-0.01400056</v>
      </c>
      <c r="AQ8" s="207" t="n">
        <f aca="false">'Original data'!AQ26*'Original data'!$U$3</f>
        <v>-0.0362134</v>
      </c>
      <c r="AR8" s="207" t="n">
        <f aca="false">'Original data'!AR26*'Original data'!$U$3</f>
        <v>-0.7158192</v>
      </c>
      <c r="AS8" s="208" t="n">
        <f aca="false">'Original data'!AS26*'Original data'!$U$3</f>
        <v>-0.1198755</v>
      </c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4.304783</v>
      </c>
      <c r="C9" s="207" t="n">
        <f aca="false">'Original data'!C27</f>
        <v>1.163724</v>
      </c>
      <c r="D9" s="207" t="n">
        <f aca="false">'Original data'!D27</f>
        <v>0.9134382</v>
      </c>
      <c r="E9" s="207" t="n">
        <f aca="false">'Original data'!E27</f>
        <v>1.089529</v>
      </c>
      <c r="F9" s="207" t="n">
        <f aca="false">'Original data'!F27</f>
        <v>1.050864</v>
      </c>
      <c r="G9" s="207" t="n">
        <f aca="false">'Original data'!G27</f>
        <v>0.9967928</v>
      </c>
      <c r="H9" s="207" t="n">
        <f aca="false">'Original data'!H27</f>
        <v>0.963106</v>
      </c>
      <c r="I9" s="207" t="n">
        <f aca="false">'Original data'!I27</f>
        <v>0.9722182</v>
      </c>
      <c r="J9" s="207" t="n">
        <f aca="false">'Original data'!J27</f>
        <v>1.132572</v>
      </c>
      <c r="K9" s="207" t="n">
        <f aca="false">'Original data'!K27</f>
        <v>0.9893483</v>
      </c>
      <c r="L9" s="207" t="n">
        <f aca="false">'Original data'!L27</f>
        <v>1.144017</v>
      </c>
      <c r="M9" s="207" t="n">
        <f aca="false">'Original data'!M27</f>
        <v>1.080131</v>
      </c>
      <c r="N9" s="207" t="n">
        <f aca="false">'Original data'!N27</f>
        <v>0.8398106</v>
      </c>
      <c r="O9" s="207" t="n">
        <f aca="false">'Original data'!O27</f>
        <v>0.892183</v>
      </c>
      <c r="P9" s="207" t="n">
        <f aca="false">'Original data'!P27</f>
        <v>0.7857784</v>
      </c>
      <c r="Q9" s="207" t="n">
        <f aca="false">'Original data'!Q27</f>
        <v>0.7513112</v>
      </c>
      <c r="R9" s="207" t="n">
        <f aca="false">'Original data'!R27</f>
        <v>0.8746259</v>
      </c>
      <c r="S9" s="207" t="n">
        <f aca="false">'Original data'!S27</f>
        <v>1.055707</v>
      </c>
      <c r="T9" s="207" t="n">
        <f aca="false">'Original data'!T27</f>
        <v>0.9880714</v>
      </c>
      <c r="U9" s="207" t="n">
        <f aca="false">'Original data'!U27</f>
        <v>-2.221953</v>
      </c>
      <c r="V9" s="208" t="n">
        <f aca="false">'Original data'!V27</f>
        <v>0.719769</v>
      </c>
      <c r="W9" s="209"/>
      <c r="X9" s="210" t="str">
        <f aca="false">'Original data'!X27</f>
        <v>b5</v>
      </c>
      <c r="Y9" s="207" t="n">
        <f aca="false">'Original data'!Y27</f>
        <v>-4.370375</v>
      </c>
      <c r="Z9" s="207" t="n">
        <f aca="false">'Original data'!Z27</f>
        <v>1.061121</v>
      </c>
      <c r="AA9" s="207" t="n">
        <f aca="false">'Original data'!AA27</f>
        <v>0.9107739</v>
      </c>
      <c r="AB9" s="207" t="n">
        <f aca="false">'Original data'!AB27</f>
        <v>1.064711</v>
      </c>
      <c r="AC9" s="207" t="n">
        <f aca="false">'Original data'!AC27</f>
        <v>1.082792</v>
      </c>
      <c r="AD9" s="207" t="n">
        <f aca="false">'Original data'!AD27</f>
        <v>1.015313</v>
      </c>
      <c r="AE9" s="207" t="n">
        <f aca="false">'Original data'!AE27</f>
        <v>0.9997733</v>
      </c>
      <c r="AF9" s="207" t="n">
        <f aca="false">'Original data'!AF27</f>
        <v>0.9727548</v>
      </c>
      <c r="AG9" s="207" t="n">
        <f aca="false">'Original data'!AG27</f>
        <v>1.025365</v>
      </c>
      <c r="AH9" s="207" t="n">
        <f aca="false">'Original data'!AH27</f>
        <v>1.084623</v>
      </c>
      <c r="AI9" s="207" t="n">
        <f aca="false">'Original data'!AI27</f>
        <v>1.112015</v>
      </c>
      <c r="AJ9" s="207" t="n">
        <f aca="false">'Original data'!AJ27</f>
        <v>1.126793</v>
      </c>
      <c r="AK9" s="207" t="n">
        <f aca="false">'Original data'!AK27</f>
        <v>0.9245839</v>
      </c>
      <c r="AL9" s="207" t="n">
        <f aca="false">'Original data'!AL27</f>
        <v>0.8653443</v>
      </c>
      <c r="AM9" s="207" t="n">
        <f aca="false">'Original data'!AM27</f>
        <v>0.9461077</v>
      </c>
      <c r="AN9" s="207" t="n">
        <f aca="false">'Original data'!AN27</f>
        <v>0.9339274</v>
      </c>
      <c r="AO9" s="207" t="n">
        <f aca="false">'Original data'!AO27</f>
        <v>0.9898695</v>
      </c>
      <c r="AP9" s="207" t="n">
        <f aca="false">'Original data'!AP27</f>
        <v>1.019432</v>
      </c>
      <c r="AQ9" s="207" t="n">
        <f aca="false">'Original data'!AQ27</f>
        <v>0.9147117</v>
      </c>
      <c r="AR9" s="207" t="n">
        <f aca="false">'Original data'!AR27</f>
        <v>-2.129413</v>
      </c>
      <c r="AS9" s="208" t="n">
        <f aca="false">'Original data'!AS27</f>
        <v>0.7394282</v>
      </c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-0.03898319</v>
      </c>
      <c r="C10" s="207" t="n">
        <f aca="false">'Original data'!C28*'Original data'!$U$3</f>
        <v>-0.02428264</v>
      </c>
      <c r="D10" s="207" t="n">
        <f aca="false">'Original data'!D28*'Original data'!$U$3</f>
        <v>-0.06868454</v>
      </c>
      <c r="E10" s="207" t="n">
        <f aca="false">'Original data'!E28*'Original data'!$U$3</f>
        <v>-0.058066</v>
      </c>
      <c r="F10" s="207" t="n">
        <f aca="false">'Original data'!F28*'Original data'!$U$3</f>
        <v>0.03816908</v>
      </c>
      <c r="G10" s="207" t="n">
        <f aca="false">'Original data'!G28*'Original data'!$U$3</f>
        <v>0.02187351</v>
      </c>
      <c r="H10" s="207" t="n">
        <f aca="false">'Original data'!H28*'Original data'!$U$3</f>
        <v>-0.09382653</v>
      </c>
      <c r="I10" s="207" t="n">
        <f aca="false">'Original data'!I28*'Original data'!$U$3</f>
        <v>0.02896714</v>
      </c>
      <c r="J10" s="207" t="n">
        <f aca="false">'Original data'!J28*'Original data'!$U$3</f>
        <v>0.007183127</v>
      </c>
      <c r="K10" s="207" t="n">
        <f aca="false">'Original data'!K28*'Original data'!$U$3</f>
        <v>0.00115906</v>
      </c>
      <c r="L10" s="207" t="n">
        <f aca="false">'Original data'!L28*'Original data'!$U$3</f>
        <v>0.0144288</v>
      </c>
      <c r="M10" s="207" t="n">
        <f aca="false">'Original data'!M28*'Original data'!$U$3</f>
        <v>0.07299517</v>
      </c>
      <c r="N10" s="207" t="n">
        <f aca="false">'Original data'!N28*'Original data'!$U$3</f>
        <v>0.08210862</v>
      </c>
      <c r="O10" s="207" t="n">
        <f aca="false">'Original data'!O28*'Original data'!$U$3</f>
        <v>-0.0613131</v>
      </c>
      <c r="P10" s="207" t="n">
        <f aca="false">'Original data'!P28*'Original data'!$U$3</f>
        <v>-0.03544063</v>
      </c>
      <c r="Q10" s="207" t="n">
        <f aca="false">'Original data'!Q28*'Original data'!$U$3</f>
        <v>0.03016934</v>
      </c>
      <c r="R10" s="207" t="n">
        <f aca="false">'Original data'!R28*'Original data'!$U$3</f>
        <v>-0.007828311</v>
      </c>
      <c r="S10" s="207" t="n">
        <f aca="false">'Original data'!S28*'Original data'!$U$3</f>
        <v>0.03180549</v>
      </c>
      <c r="T10" s="207" t="n">
        <f aca="false">'Original data'!T28*'Original data'!$U$3</f>
        <v>0.0319032</v>
      </c>
      <c r="U10" s="207" t="n">
        <f aca="false">'Original data'!U28*'Original data'!$U$3</f>
        <v>-0.0571625</v>
      </c>
      <c r="V10" s="208" t="n">
        <f aca="false">'Original data'!V28*'Original data'!$U$3</f>
        <v>-0.002403705</v>
      </c>
      <c r="W10" s="209"/>
      <c r="X10" s="210" t="str">
        <f aca="false">'Original data'!X28</f>
        <v>b6</v>
      </c>
      <c r="Y10" s="207" t="n">
        <f aca="false">'Original data'!Y28*'Original data'!$U$3</f>
        <v>-0.1783965</v>
      </c>
      <c r="Z10" s="207" t="n">
        <f aca="false">'Original data'!Z28*'Original data'!$U$3</f>
        <v>0.01366907</v>
      </c>
      <c r="AA10" s="207" t="n">
        <f aca="false">'Original data'!AA28*'Original data'!$U$3</f>
        <v>-0.03529326</v>
      </c>
      <c r="AB10" s="207" t="n">
        <f aca="false">'Original data'!AB28*'Original data'!$U$3</f>
        <v>0.01455416</v>
      </c>
      <c r="AC10" s="207" t="n">
        <f aca="false">'Original data'!AC28*'Original data'!$U$3</f>
        <v>-0.07707795</v>
      </c>
      <c r="AD10" s="207" t="n">
        <f aca="false">'Original data'!AD28*'Original data'!$U$3</f>
        <v>-0.06816491</v>
      </c>
      <c r="AE10" s="207" t="n">
        <f aca="false">'Original data'!AE28*'Original data'!$U$3</f>
        <v>-0.07056259</v>
      </c>
      <c r="AF10" s="207" t="n">
        <f aca="false">'Original data'!AF28*'Original data'!$U$3</f>
        <v>-0.01855612</v>
      </c>
      <c r="AG10" s="207" t="n">
        <f aca="false">'Original data'!AG28*'Original data'!$U$3</f>
        <v>0.01230431</v>
      </c>
      <c r="AH10" s="207" t="n">
        <f aca="false">'Original data'!AH28*'Original data'!$U$3</f>
        <v>-0.05172524</v>
      </c>
      <c r="AI10" s="207" t="n">
        <f aca="false">'Original data'!AI28*'Original data'!$U$3</f>
        <v>-0.06565342</v>
      </c>
      <c r="AJ10" s="207" t="n">
        <f aca="false">'Original data'!AJ28*'Original data'!$U$3</f>
        <v>-0.0213429</v>
      </c>
      <c r="AK10" s="207" t="n">
        <f aca="false">'Original data'!AK28*'Original data'!$U$3</f>
        <v>0.005275087</v>
      </c>
      <c r="AL10" s="207" t="n">
        <f aca="false">'Original data'!AL28*'Original data'!$U$3</f>
        <v>-0.02075337</v>
      </c>
      <c r="AM10" s="207" t="n">
        <f aca="false">'Original data'!AM28*'Original data'!$U$3</f>
        <v>-0.01637654</v>
      </c>
      <c r="AN10" s="207" t="n">
        <f aca="false">'Original data'!AN28*'Original data'!$U$3</f>
        <v>0.01270788</v>
      </c>
      <c r="AO10" s="207" t="n">
        <f aca="false">'Original data'!AO28*'Original data'!$U$3</f>
        <v>0.04578495</v>
      </c>
      <c r="AP10" s="207" t="n">
        <f aca="false">'Original data'!AP28*'Original data'!$U$3</f>
        <v>0.04149624</v>
      </c>
      <c r="AQ10" s="207" t="n">
        <f aca="false">'Original data'!AQ28*'Original data'!$U$3</f>
        <v>0.003885677</v>
      </c>
      <c r="AR10" s="207" t="n">
        <f aca="false">'Original data'!AR28*'Original data'!$U$3</f>
        <v>-0.0155285</v>
      </c>
      <c r="AS10" s="208" t="n">
        <f aca="false">'Original data'!AS28*'Original data'!$U$3</f>
        <v>-0.02135312</v>
      </c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099824</v>
      </c>
      <c r="C11" s="207" t="n">
        <f aca="false">'Original data'!C29</f>
        <v>0.3510409</v>
      </c>
      <c r="D11" s="207" t="n">
        <f aca="false">'Original data'!D29</f>
        <v>0.3669975</v>
      </c>
      <c r="E11" s="207" t="n">
        <f aca="false">'Original data'!E29</f>
        <v>0.5629405</v>
      </c>
      <c r="F11" s="207" t="n">
        <f aca="false">'Original data'!F29</f>
        <v>0.5540729</v>
      </c>
      <c r="G11" s="207" t="n">
        <f aca="false">'Original data'!G29</f>
        <v>0.5156509</v>
      </c>
      <c r="H11" s="207" t="n">
        <f aca="false">'Original data'!H29</f>
        <v>0.4734464</v>
      </c>
      <c r="I11" s="207" t="n">
        <f aca="false">'Original data'!I29</f>
        <v>0.5174748</v>
      </c>
      <c r="J11" s="207" t="n">
        <f aca="false">'Original data'!J29</f>
        <v>0.5436285</v>
      </c>
      <c r="K11" s="207" t="n">
        <f aca="false">'Original data'!K29</f>
        <v>0.5251868</v>
      </c>
      <c r="L11" s="207" t="n">
        <f aca="false">'Original data'!L29</f>
        <v>0.5350409</v>
      </c>
      <c r="M11" s="207" t="n">
        <f aca="false">'Original data'!M29</f>
        <v>0.522686</v>
      </c>
      <c r="N11" s="207" t="n">
        <f aca="false">'Original data'!N29</f>
        <v>0.4789902</v>
      </c>
      <c r="O11" s="207" t="n">
        <f aca="false">'Original data'!O29</f>
        <v>0.5064908</v>
      </c>
      <c r="P11" s="207" t="n">
        <f aca="false">'Original data'!P29</f>
        <v>0.4640098</v>
      </c>
      <c r="Q11" s="207" t="n">
        <f aca="false">'Original data'!Q29</f>
        <v>0.4953981</v>
      </c>
      <c r="R11" s="207" t="n">
        <f aca="false">'Original data'!R29</f>
        <v>0.5015193</v>
      </c>
      <c r="S11" s="207" t="n">
        <f aca="false">'Original data'!S29</f>
        <v>0.4807087</v>
      </c>
      <c r="T11" s="207" t="n">
        <f aca="false">'Original data'!T29</f>
        <v>0.4486813</v>
      </c>
      <c r="U11" s="207" t="n">
        <f aca="false">'Original data'!U29</f>
        <v>0.22745</v>
      </c>
      <c r="V11" s="208" t="n">
        <f aca="false">'Original data'!V29</f>
        <v>0.5322262</v>
      </c>
      <c r="W11" s="209"/>
      <c r="X11" s="210" t="str">
        <f aca="false">'Original data'!X29</f>
        <v>b7</v>
      </c>
      <c r="Y11" s="207" t="n">
        <f aca="false">'Original data'!Y29</f>
        <v>2.118741</v>
      </c>
      <c r="Z11" s="207" t="n">
        <f aca="false">'Original data'!Z29</f>
        <v>0.3709603</v>
      </c>
      <c r="AA11" s="207" t="n">
        <f aca="false">'Original data'!AA29</f>
        <v>0.4249811</v>
      </c>
      <c r="AB11" s="207" t="n">
        <f aca="false">'Original data'!AB29</f>
        <v>0.5281455</v>
      </c>
      <c r="AC11" s="207" t="n">
        <f aca="false">'Original data'!AC29</f>
        <v>0.527402</v>
      </c>
      <c r="AD11" s="207" t="n">
        <f aca="false">'Original data'!AD29</f>
        <v>0.5090043</v>
      </c>
      <c r="AE11" s="207" t="n">
        <f aca="false">'Original data'!AE29</f>
        <v>0.48229</v>
      </c>
      <c r="AF11" s="207" t="n">
        <f aca="false">'Original data'!AF29</f>
        <v>0.4724212</v>
      </c>
      <c r="AG11" s="207" t="n">
        <f aca="false">'Original data'!AG29</f>
        <v>0.5051508</v>
      </c>
      <c r="AH11" s="207" t="n">
        <f aca="false">'Original data'!AH29</f>
        <v>0.5049618</v>
      </c>
      <c r="AI11" s="207" t="n">
        <f aca="false">'Original data'!AI29</f>
        <v>0.4963995</v>
      </c>
      <c r="AJ11" s="207" t="n">
        <f aca="false">'Original data'!AJ29</f>
        <v>0.4832392</v>
      </c>
      <c r="AK11" s="207" t="n">
        <f aca="false">'Original data'!AK29</f>
        <v>0.4913124</v>
      </c>
      <c r="AL11" s="207" t="n">
        <f aca="false">'Original data'!AL29</f>
        <v>0.5122435</v>
      </c>
      <c r="AM11" s="207" t="n">
        <f aca="false">'Original data'!AM29</f>
        <v>0.4696981</v>
      </c>
      <c r="AN11" s="207" t="n">
        <f aca="false">'Original data'!AN29</f>
        <v>0.4883604</v>
      </c>
      <c r="AO11" s="207" t="n">
        <f aca="false">'Original data'!AO29</f>
        <v>0.4715606</v>
      </c>
      <c r="AP11" s="207" t="n">
        <f aca="false">'Original data'!AP29</f>
        <v>0.4987508</v>
      </c>
      <c r="AQ11" s="207" t="n">
        <f aca="false">'Original data'!AQ29</f>
        <v>0.456226</v>
      </c>
      <c r="AR11" s="207" t="n">
        <f aca="false">'Original data'!AR29</f>
        <v>0.3262803</v>
      </c>
      <c r="AS11" s="208" t="n">
        <f aca="false">'Original data'!AS29</f>
        <v>0.5279206</v>
      </c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3889555</v>
      </c>
      <c r="C12" s="207" t="n">
        <f aca="false">'Original data'!C30*'Original data'!$U$3</f>
        <v>0.008929791</v>
      </c>
      <c r="D12" s="207" t="n">
        <f aca="false">'Original data'!D30*'Original data'!$U$3</f>
        <v>-0.007329539</v>
      </c>
      <c r="E12" s="207" t="n">
        <f aca="false">'Original data'!E30*'Original data'!$U$3</f>
        <v>-0.01149507</v>
      </c>
      <c r="F12" s="207" t="n">
        <f aca="false">'Original data'!F30*'Original data'!$U$3</f>
        <v>-0.009746511</v>
      </c>
      <c r="G12" s="207" t="n">
        <f aca="false">'Original data'!G30*'Original data'!$U$3</f>
        <v>0.014703</v>
      </c>
      <c r="H12" s="207" t="n">
        <f aca="false">'Original data'!H30*'Original data'!$U$3</f>
        <v>-0.007855927</v>
      </c>
      <c r="I12" s="207" t="n">
        <f aca="false">'Original data'!I30*'Original data'!$U$3</f>
        <v>-0.007687265</v>
      </c>
      <c r="J12" s="207" t="n">
        <f aca="false">'Original data'!J30*'Original data'!$U$3</f>
        <v>-0.002594798</v>
      </c>
      <c r="K12" s="207" t="n">
        <f aca="false">'Original data'!K30*'Original data'!$U$3</f>
        <v>-0.005989291</v>
      </c>
      <c r="L12" s="207" t="n">
        <f aca="false">'Original data'!L30*'Original data'!$U$3</f>
        <v>-0.02912875</v>
      </c>
      <c r="M12" s="207" t="n">
        <f aca="false">'Original data'!M30*'Original data'!$U$3</f>
        <v>-0.01351989</v>
      </c>
      <c r="N12" s="207" t="n">
        <f aca="false">'Original data'!N30*'Original data'!$U$3</f>
        <v>0.03061783</v>
      </c>
      <c r="O12" s="207" t="n">
        <f aca="false">'Original data'!O30*'Original data'!$U$3</f>
        <v>-0.002148572</v>
      </c>
      <c r="P12" s="207" t="n">
        <f aca="false">'Original data'!P30*'Original data'!$U$3</f>
        <v>-0.002269777</v>
      </c>
      <c r="Q12" s="207" t="n">
        <f aca="false">'Original data'!Q30*'Original data'!$U$3</f>
        <v>-0.01203694</v>
      </c>
      <c r="R12" s="207" t="n">
        <f aca="false">'Original data'!R30*'Original data'!$U$3</f>
        <v>-0.0004630384</v>
      </c>
      <c r="S12" s="207" t="n">
        <f aca="false">'Original data'!S30*'Original data'!$U$3</f>
        <v>0.008288045</v>
      </c>
      <c r="T12" s="207" t="n">
        <f aca="false">'Original data'!T30*'Original data'!$U$3</f>
        <v>-0.01022183</v>
      </c>
      <c r="U12" s="207" t="n">
        <f aca="false">'Original data'!U30*'Original data'!$U$3</f>
        <v>-0.03216376</v>
      </c>
      <c r="V12" s="208" t="n">
        <f aca="false">'Original data'!V30*'Original data'!$U$3</f>
        <v>-0.002948063</v>
      </c>
      <c r="W12" s="209"/>
      <c r="X12" s="210" t="str">
        <f aca="false">'Original data'!X30</f>
        <v>b8</v>
      </c>
      <c r="Y12" s="207" t="n">
        <f aca="false">'Original data'!Y30*'Original data'!$U$3</f>
        <v>-0.005840634</v>
      </c>
      <c r="Z12" s="207" t="n">
        <f aca="false">'Original data'!Z30*'Original data'!$U$3</f>
        <v>-0.00401134</v>
      </c>
      <c r="AA12" s="207" t="n">
        <f aca="false">'Original data'!AA30*'Original data'!$U$3</f>
        <v>0.02505659</v>
      </c>
      <c r="AB12" s="207" t="n">
        <f aca="false">'Original data'!AB30*'Original data'!$U$3</f>
        <v>0.04564028</v>
      </c>
      <c r="AC12" s="207" t="n">
        <f aca="false">'Original data'!AC30*'Original data'!$U$3</f>
        <v>0.0262723</v>
      </c>
      <c r="AD12" s="207" t="n">
        <f aca="false">'Original data'!AD30*'Original data'!$U$3</f>
        <v>0.02488201</v>
      </c>
      <c r="AE12" s="207" t="n">
        <f aca="false">'Original data'!AE30*'Original data'!$U$3</f>
        <v>-0.01505582</v>
      </c>
      <c r="AF12" s="207" t="n">
        <f aca="false">'Original data'!AF30*'Original data'!$U$3</f>
        <v>-0.007301429</v>
      </c>
      <c r="AG12" s="207" t="n">
        <f aca="false">'Original data'!AG30*'Original data'!$U$3</f>
        <v>0.009068081</v>
      </c>
      <c r="AH12" s="207" t="n">
        <f aca="false">'Original data'!AH30*'Original data'!$U$3</f>
        <v>0.02038587</v>
      </c>
      <c r="AI12" s="207" t="n">
        <f aca="false">'Original data'!AI30*'Original data'!$U$3</f>
        <v>-0.01830472</v>
      </c>
      <c r="AJ12" s="207" t="n">
        <f aca="false">'Original data'!AJ30*'Original data'!$U$3</f>
        <v>0.01099631</v>
      </c>
      <c r="AK12" s="207" t="n">
        <f aca="false">'Original data'!AK30*'Original data'!$U$3</f>
        <v>0.05248286</v>
      </c>
      <c r="AL12" s="207" t="n">
        <f aca="false">'Original data'!AL30*'Original data'!$U$3</f>
        <v>0.0430309</v>
      </c>
      <c r="AM12" s="207" t="n">
        <f aca="false">'Original data'!AM30*'Original data'!$U$3</f>
        <v>0.02096416</v>
      </c>
      <c r="AN12" s="207" t="n">
        <f aca="false">'Original data'!AN30*'Original data'!$U$3</f>
        <v>0.006474972</v>
      </c>
      <c r="AO12" s="207" t="n">
        <f aca="false">'Original data'!AO30*'Original data'!$U$3</f>
        <v>0.0140407</v>
      </c>
      <c r="AP12" s="207" t="n">
        <f aca="false">'Original data'!AP30*'Original data'!$U$3</f>
        <v>0.01954669</v>
      </c>
      <c r="AQ12" s="207" t="n">
        <f aca="false">'Original data'!AQ30*'Original data'!$U$3</f>
        <v>0.01705104</v>
      </c>
      <c r="AR12" s="207" t="n">
        <f aca="false">'Original data'!AR30*'Original data'!$U$3</f>
        <v>-0.0493832</v>
      </c>
      <c r="AS12" s="208" t="n">
        <f aca="false">'Original data'!AS30*'Original data'!$U$3</f>
        <v>0.01342735</v>
      </c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241353</v>
      </c>
      <c r="C13" s="207" t="n">
        <f aca="false">'Original data'!C31</f>
        <v>0.2810208</v>
      </c>
      <c r="D13" s="207" t="n">
        <f aca="false">'Original data'!D31</f>
        <v>0.2594277</v>
      </c>
      <c r="E13" s="207" t="n">
        <f aca="false">'Original data'!E31</f>
        <v>0.2510716</v>
      </c>
      <c r="F13" s="207" t="n">
        <f aca="false">'Original data'!F31</f>
        <v>0.2336746</v>
      </c>
      <c r="G13" s="207" t="n">
        <f aca="false">'Original data'!G31</f>
        <v>0.2414357</v>
      </c>
      <c r="H13" s="207" t="n">
        <f aca="false">'Original data'!H31</f>
        <v>0.2633891</v>
      </c>
      <c r="I13" s="207" t="n">
        <f aca="false">'Original data'!I31</f>
        <v>0.2429912</v>
      </c>
      <c r="J13" s="207" t="n">
        <f aca="false">'Original data'!J31</f>
        <v>0.2552874</v>
      </c>
      <c r="K13" s="207" t="n">
        <f aca="false">'Original data'!K31</f>
        <v>0.2540248</v>
      </c>
      <c r="L13" s="207" t="n">
        <f aca="false">'Original data'!L31</f>
        <v>0.2461322</v>
      </c>
      <c r="M13" s="207" t="n">
        <f aca="false">'Original data'!M31</f>
        <v>0.254215</v>
      </c>
      <c r="N13" s="207" t="n">
        <f aca="false">'Original data'!N31</f>
        <v>0.2833736</v>
      </c>
      <c r="O13" s="207" t="n">
        <f aca="false">'Original data'!O31</f>
        <v>0.2764366</v>
      </c>
      <c r="P13" s="207" t="n">
        <f aca="false">'Original data'!P31</f>
        <v>0.2655505</v>
      </c>
      <c r="Q13" s="207" t="n">
        <f aca="false">'Original data'!Q31</f>
        <v>0.2708097</v>
      </c>
      <c r="R13" s="207" t="n">
        <f aca="false">'Original data'!R31</f>
        <v>0.2733018</v>
      </c>
      <c r="S13" s="207" t="n">
        <f aca="false">'Original data'!S31</f>
        <v>0.2720863</v>
      </c>
      <c r="T13" s="207" t="n">
        <f aca="false">'Original data'!T31</f>
        <v>0.2521563</v>
      </c>
      <c r="U13" s="207" t="n">
        <f aca="false">'Original data'!U31</f>
        <v>0.240148</v>
      </c>
      <c r="V13" s="208" t="n">
        <f aca="false">'Original data'!V31</f>
        <v>0.2586139</v>
      </c>
      <c r="W13" s="209"/>
      <c r="X13" s="210" t="str">
        <f aca="false">'Original data'!X31</f>
        <v>b9</v>
      </c>
      <c r="Y13" s="207" t="n">
        <f aca="false">'Original data'!Y31</f>
        <v>0.2140527</v>
      </c>
      <c r="Z13" s="207" t="n">
        <f aca="false">'Original data'!Z31</f>
        <v>0.2838072</v>
      </c>
      <c r="AA13" s="207" t="n">
        <f aca="false">'Original data'!AA31</f>
        <v>0.2683219</v>
      </c>
      <c r="AB13" s="207" t="n">
        <f aca="false">'Original data'!AB31</f>
        <v>0.2576862</v>
      </c>
      <c r="AC13" s="207" t="n">
        <f aca="false">'Original data'!AC31</f>
        <v>0.2492929</v>
      </c>
      <c r="AD13" s="207" t="n">
        <f aca="false">'Original data'!AD31</f>
        <v>0.2520998</v>
      </c>
      <c r="AE13" s="207" t="n">
        <f aca="false">'Original data'!AE31</f>
        <v>0.2532449</v>
      </c>
      <c r="AF13" s="207" t="n">
        <f aca="false">'Original data'!AF31</f>
        <v>0.2600801</v>
      </c>
      <c r="AG13" s="207" t="n">
        <f aca="false">'Original data'!AG31</f>
        <v>0.2659421</v>
      </c>
      <c r="AH13" s="207" t="n">
        <f aca="false">'Original data'!AH31</f>
        <v>0.2585353</v>
      </c>
      <c r="AI13" s="207" t="n">
        <f aca="false">'Original data'!AI31</f>
        <v>0.253862</v>
      </c>
      <c r="AJ13" s="207" t="n">
        <f aca="false">'Original data'!AJ31</f>
        <v>0.2593978</v>
      </c>
      <c r="AK13" s="207" t="n">
        <f aca="false">'Original data'!AK31</f>
        <v>0.2776429</v>
      </c>
      <c r="AL13" s="207" t="n">
        <f aca="false">'Original data'!AL31</f>
        <v>0.2833196</v>
      </c>
      <c r="AM13" s="207" t="n">
        <f aca="false">'Original data'!AM31</f>
        <v>0.2653791</v>
      </c>
      <c r="AN13" s="207" t="n">
        <f aca="false">'Original data'!AN31</f>
        <v>0.2586697</v>
      </c>
      <c r="AO13" s="207" t="n">
        <f aca="false">'Original data'!AO31</f>
        <v>0.268329</v>
      </c>
      <c r="AP13" s="207" t="n">
        <f aca="false">'Original data'!AP31</f>
        <v>0.2887638</v>
      </c>
      <c r="AQ13" s="207" t="n">
        <f aca="false">'Original data'!AQ31</f>
        <v>0.2845493</v>
      </c>
      <c r="AR13" s="207" t="n">
        <f aca="false">'Original data'!AR31</f>
        <v>0.2881618</v>
      </c>
      <c r="AS13" s="208" t="n">
        <f aca="false">'Original data'!AS31</f>
        <v>0.2651645</v>
      </c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1407695</v>
      </c>
      <c r="C14" s="207" t="n">
        <f aca="false">'Original data'!C32*'Original data'!$U$3</f>
        <v>0.02635786</v>
      </c>
      <c r="D14" s="207" t="n">
        <f aca="false">'Original data'!D32*'Original data'!$U$3</f>
        <v>-0.008573322</v>
      </c>
      <c r="E14" s="207" t="n">
        <f aca="false">'Original data'!E32*'Original data'!$U$3</f>
        <v>0.004788244</v>
      </c>
      <c r="F14" s="207" t="n">
        <f aca="false">'Original data'!F32*'Original data'!$U$3</f>
        <v>-0.03464286</v>
      </c>
      <c r="G14" s="207" t="n">
        <f aca="false">'Original data'!G32*'Original data'!$U$3</f>
        <v>0.03097215</v>
      </c>
      <c r="H14" s="207" t="n">
        <f aca="false">'Original data'!H32*'Original data'!$U$3</f>
        <v>-0.05548102</v>
      </c>
      <c r="I14" s="207" t="n">
        <f aca="false">'Original data'!I32*'Original data'!$U$3</f>
        <v>-0.002142266</v>
      </c>
      <c r="J14" s="207" t="n">
        <f aca="false">'Original data'!J32*'Original data'!$U$3</f>
        <v>0.01211485</v>
      </c>
      <c r="K14" s="207" t="n">
        <f aca="false">'Original data'!K32*'Original data'!$U$3</f>
        <v>0.003190402</v>
      </c>
      <c r="L14" s="207" t="n">
        <f aca="false">'Original data'!L32*'Original data'!$U$3</f>
        <v>-0.03414599</v>
      </c>
      <c r="M14" s="207" t="n">
        <f aca="false">'Original data'!M32*'Original data'!$U$3</f>
        <v>0.01234733</v>
      </c>
      <c r="N14" s="207" t="n">
        <f aca="false">'Original data'!N32*'Original data'!$U$3</f>
        <v>0.07495241</v>
      </c>
      <c r="O14" s="207" t="n">
        <f aca="false">'Original data'!O32*'Original data'!$U$3</f>
        <v>-0.03343357</v>
      </c>
      <c r="P14" s="207" t="n">
        <f aca="false">'Original data'!P32*'Original data'!$U$3</f>
        <v>-0.013772</v>
      </c>
      <c r="Q14" s="207" t="n">
        <f aca="false">'Original data'!Q32*'Original data'!$U$3</f>
        <v>-0.005773885</v>
      </c>
      <c r="R14" s="207" t="n">
        <f aca="false">'Original data'!R32*'Original data'!$U$3</f>
        <v>0.003386166</v>
      </c>
      <c r="S14" s="207" t="n">
        <f aca="false">'Original data'!S32*'Original data'!$U$3</f>
        <v>0.04539685</v>
      </c>
      <c r="T14" s="207" t="n">
        <f aca="false">'Original data'!T32*'Original data'!$U$3</f>
        <v>0.01564414</v>
      </c>
      <c r="U14" s="207" t="n">
        <f aca="false">'Original data'!U32*'Original data'!$U$3</f>
        <v>-0.08179008</v>
      </c>
      <c r="V14" s="208" t="n">
        <f aca="false">'Original data'!V32*'Original data'!$U$3</f>
        <v>0</v>
      </c>
      <c r="W14" s="209"/>
      <c r="X14" s="210" t="str">
        <f aca="false">'Original data'!X32</f>
        <v>b10</v>
      </c>
      <c r="Y14" s="207" t="n">
        <f aca="false">'Original data'!Y32*'Original data'!$U$3</f>
        <v>-0.005531789</v>
      </c>
      <c r="Z14" s="207" t="n">
        <f aca="false">'Original data'!Z32*'Original data'!$U$3</f>
        <v>0.01639221</v>
      </c>
      <c r="AA14" s="207" t="n">
        <f aca="false">'Original data'!AA32*'Original data'!$U$3</f>
        <v>-0.02880794</v>
      </c>
      <c r="AB14" s="207" t="n">
        <f aca="false">'Original data'!AB32*'Original data'!$U$3</f>
        <v>0.02846951</v>
      </c>
      <c r="AC14" s="207" t="n">
        <f aca="false">'Original data'!AC32*'Original data'!$U$3</f>
        <v>-0.0009349152</v>
      </c>
      <c r="AD14" s="207" t="n">
        <f aca="false">'Original data'!AD32*'Original data'!$U$3</f>
        <v>0.03811832</v>
      </c>
      <c r="AE14" s="207" t="n">
        <f aca="false">'Original data'!AE32*'Original data'!$U$3</f>
        <v>-0.07268592</v>
      </c>
      <c r="AF14" s="207" t="n">
        <f aca="false">'Original data'!AF32*'Original data'!$U$3</f>
        <v>-0.03814987</v>
      </c>
      <c r="AG14" s="207" t="n">
        <f aca="false">'Original data'!AG32*'Original data'!$U$3</f>
        <v>0.01403242</v>
      </c>
      <c r="AH14" s="207" t="n">
        <f aca="false">'Original data'!AH32*'Original data'!$U$3</f>
        <v>0.002344384</v>
      </c>
      <c r="AI14" s="207" t="n">
        <f aca="false">'Original data'!AI32*'Original data'!$U$3</f>
        <v>-0.08571985</v>
      </c>
      <c r="AJ14" s="207" t="n">
        <f aca="false">'Original data'!AJ32*'Original data'!$U$3</f>
        <v>0.02323454</v>
      </c>
      <c r="AK14" s="207" t="n">
        <f aca="false">'Original data'!AK32*'Original data'!$U$3</f>
        <v>0.08197391</v>
      </c>
      <c r="AL14" s="207" t="n">
        <f aca="false">'Original data'!AL32*'Original data'!$U$3</f>
        <v>0.07235513</v>
      </c>
      <c r="AM14" s="207" t="n">
        <f aca="false">'Original data'!AM32*'Original data'!$U$3</f>
        <v>-0.03504111</v>
      </c>
      <c r="AN14" s="207" t="n">
        <f aca="false">'Original data'!AN32*'Original data'!$U$3</f>
        <v>0.02668006</v>
      </c>
      <c r="AO14" s="207" t="n">
        <f aca="false">'Original data'!AO32*'Original data'!$U$3</f>
        <v>0.06690707</v>
      </c>
      <c r="AP14" s="207" t="n">
        <f aca="false">'Original data'!AP32*'Original data'!$U$3</f>
        <v>0.01648274</v>
      </c>
      <c r="AQ14" s="207" t="n">
        <f aca="false">'Original data'!AQ32*'Original data'!$U$3</f>
        <v>-0.02769237</v>
      </c>
      <c r="AR14" s="207" t="n">
        <f aca="false">'Original data'!AR32*'Original data'!$U$3</f>
        <v>-0.1556231</v>
      </c>
      <c r="AS14" s="208" t="n">
        <f aca="false">'Original data'!AS32*'Original data'!$U$3</f>
        <v>0</v>
      </c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681262</v>
      </c>
      <c r="C15" s="207" t="n">
        <f aca="false">'Original data'!C33</f>
        <v>0.6332676</v>
      </c>
      <c r="D15" s="207" t="n">
        <f aca="false">'Original data'!D33</f>
        <v>0.6208467</v>
      </c>
      <c r="E15" s="207" t="n">
        <f aca="false">'Original data'!E33</f>
        <v>0.6178786</v>
      </c>
      <c r="F15" s="207" t="n">
        <f aca="false">'Original data'!F33</f>
        <v>0.61815</v>
      </c>
      <c r="G15" s="207" t="n">
        <f aca="false">'Original data'!G33</f>
        <v>0.6202623</v>
      </c>
      <c r="H15" s="207" t="n">
        <f aca="false">'Original data'!H33</f>
        <v>0.6205578</v>
      </c>
      <c r="I15" s="207" t="n">
        <f aca="false">'Original data'!I33</f>
        <v>0.6159387</v>
      </c>
      <c r="J15" s="207" t="n">
        <f aca="false">'Original data'!J33</f>
        <v>0.6154671</v>
      </c>
      <c r="K15" s="207" t="n">
        <f aca="false">'Original data'!K33</f>
        <v>0.6158653</v>
      </c>
      <c r="L15" s="207" t="n">
        <f aca="false">'Original data'!L33</f>
        <v>0.6226807</v>
      </c>
      <c r="M15" s="207" t="n">
        <f aca="false">'Original data'!M33</f>
        <v>0.6313195</v>
      </c>
      <c r="N15" s="207" t="n">
        <f aca="false">'Original data'!N33</f>
        <v>0.6368679</v>
      </c>
      <c r="O15" s="207" t="n">
        <f aca="false">'Original data'!O33</f>
        <v>0.6343926</v>
      </c>
      <c r="P15" s="207" t="n">
        <f aca="false">'Original data'!P33</f>
        <v>0.6362557</v>
      </c>
      <c r="Q15" s="207" t="n">
        <f aca="false">'Original data'!Q33</f>
        <v>0.630481</v>
      </c>
      <c r="R15" s="207" t="n">
        <f aca="false">'Original data'!R33</f>
        <v>0.624203</v>
      </c>
      <c r="S15" s="207" t="n">
        <f aca="false">'Original data'!S33</f>
        <v>0.6265601</v>
      </c>
      <c r="T15" s="207" t="n">
        <f aca="false">'Original data'!T33</f>
        <v>0.6218026</v>
      </c>
      <c r="U15" s="207" t="n">
        <f aca="false">'Original data'!U33</f>
        <v>0.590019</v>
      </c>
      <c r="V15" s="208" t="n">
        <f aca="false">'Original data'!V33</f>
        <v>0.6217808</v>
      </c>
      <c r="W15" s="209"/>
      <c r="X15" s="210" t="str">
        <f aca="false">'Original data'!X33</f>
        <v>b11</v>
      </c>
      <c r="Y15" s="207" t="n">
        <f aca="false">'Original data'!Y33</f>
        <v>0.5463837</v>
      </c>
      <c r="Z15" s="207" t="n">
        <f aca="false">'Original data'!Z33</f>
        <v>0.6318189</v>
      </c>
      <c r="AA15" s="207" t="n">
        <f aca="false">'Original data'!AA33</f>
        <v>0.6257961</v>
      </c>
      <c r="AB15" s="207" t="n">
        <f aca="false">'Original data'!AB33</f>
        <v>0.6233676</v>
      </c>
      <c r="AC15" s="207" t="n">
        <f aca="false">'Original data'!AC33</f>
        <v>0.6190883</v>
      </c>
      <c r="AD15" s="207" t="n">
        <f aca="false">'Original data'!AD33</f>
        <v>0.6279303</v>
      </c>
      <c r="AE15" s="207" t="n">
        <f aca="false">'Original data'!AE33</f>
        <v>0.6250434</v>
      </c>
      <c r="AF15" s="207" t="n">
        <f aca="false">'Original data'!AF33</f>
        <v>0.6213172</v>
      </c>
      <c r="AG15" s="207" t="n">
        <f aca="false">'Original data'!AG33</f>
        <v>0.6192631</v>
      </c>
      <c r="AH15" s="207" t="n">
        <f aca="false">'Original data'!AH33</f>
        <v>0.6220423</v>
      </c>
      <c r="AI15" s="207" t="n">
        <f aca="false">'Original data'!AI33</f>
        <v>0.6318718</v>
      </c>
      <c r="AJ15" s="207" t="n">
        <f aca="false">'Original data'!AJ33</f>
        <v>0.6321709</v>
      </c>
      <c r="AK15" s="207" t="n">
        <f aca="false">'Original data'!AK33</f>
        <v>0.6371825</v>
      </c>
      <c r="AL15" s="207" t="n">
        <f aca="false">'Original data'!AL33</f>
        <v>0.6325238</v>
      </c>
      <c r="AM15" s="207" t="n">
        <f aca="false">'Original data'!AM33</f>
        <v>0.6374326</v>
      </c>
      <c r="AN15" s="207" t="n">
        <f aca="false">'Original data'!AN33</f>
        <v>0.6315724</v>
      </c>
      <c r="AO15" s="207" t="n">
        <f aca="false">'Original data'!AO33</f>
        <v>0.6305882</v>
      </c>
      <c r="AP15" s="207" t="n">
        <f aca="false">'Original data'!AP33</f>
        <v>0.6240473</v>
      </c>
      <c r="AQ15" s="207" t="n">
        <f aca="false">'Original data'!AQ33</f>
        <v>0.6241692</v>
      </c>
      <c r="AR15" s="207" t="n">
        <f aca="false">'Original data'!AR33</f>
        <v>0.5839554</v>
      </c>
      <c r="AS15" s="208" t="n">
        <f aca="false">'Original data'!AS33</f>
        <v>0.62376</v>
      </c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08539447</v>
      </c>
      <c r="C16" s="207" t="n">
        <f aca="false">'Original data'!C34*'Original data'!$U$3</f>
        <v>-0.002961999</v>
      </c>
      <c r="D16" s="207" t="n">
        <f aca="false">'Original data'!D34*'Original data'!$U$3</f>
        <v>-0.004223877</v>
      </c>
      <c r="E16" s="207" t="n">
        <f aca="false">'Original data'!E34*'Original data'!$U$3</f>
        <v>-0.0002134272</v>
      </c>
      <c r="F16" s="207" t="n">
        <f aca="false">'Original data'!F34*'Original data'!$U$3</f>
        <v>-0.007692131</v>
      </c>
      <c r="G16" s="207" t="n">
        <f aca="false">'Original data'!G34*'Original data'!$U$3</f>
        <v>0.002254644</v>
      </c>
      <c r="H16" s="207" t="n">
        <f aca="false">'Original data'!H34*'Original data'!$U$3</f>
        <v>-0.008287498</v>
      </c>
      <c r="I16" s="207" t="n">
        <f aca="false">'Original data'!I34*'Original data'!$U$3</f>
        <v>-1.653766E-005</v>
      </c>
      <c r="J16" s="207" t="n">
        <f aca="false">'Original data'!J34*'Original data'!$U$3</f>
        <v>-0.00130505</v>
      </c>
      <c r="K16" s="207" t="n">
        <f aca="false">'Original data'!K34*'Original data'!$U$3</f>
        <v>0.0002471432</v>
      </c>
      <c r="L16" s="207" t="n">
        <f aca="false">'Original data'!L34*'Original data'!$U$3</f>
        <v>-0.006792745</v>
      </c>
      <c r="M16" s="207" t="n">
        <f aca="false">'Original data'!M34*'Original data'!$U$3</f>
        <v>0.0007441616</v>
      </c>
      <c r="N16" s="207" t="n">
        <f aca="false">'Original data'!N34*'Original data'!$U$3</f>
        <v>0.009664992</v>
      </c>
      <c r="O16" s="207" t="n">
        <f aca="false">'Original data'!O34*'Original data'!$U$3</f>
        <v>-0.004908506</v>
      </c>
      <c r="P16" s="207" t="n">
        <f aca="false">'Original data'!P34*'Original data'!$U$3</f>
        <v>-0.003831252</v>
      </c>
      <c r="Q16" s="207" t="n">
        <f aca="false">'Original data'!Q34*'Original data'!$U$3</f>
        <v>-0.001487334</v>
      </c>
      <c r="R16" s="207" t="n">
        <f aca="false">'Original data'!R34*'Original data'!$U$3</f>
        <v>6.038375E-005</v>
      </c>
      <c r="S16" s="207" t="n">
        <f aca="false">'Original data'!S34*'Original data'!$U$3</f>
        <v>0.003213423</v>
      </c>
      <c r="T16" s="207" t="n">
        <f aca="false">'Original data'!T34*'Original data'!$U$3</f>
        <v>0.001765317</v>
      </c>
      <c r="U16" s="207" t="n">
        <f aca="false">'Original data'!U34*'Original data'!$U$3</f>
        <v>-0.008020569</v>
      </c>
      <c r="V16" s="208" t="n">
        <f aca="false">'Original data'!V34*'Original data'!$U$3</f>
        <v>-0.001230094</v>
      </c>
      <c r="W16" s="209"/>
      <c r="X16" s="210" t="str">
        <f aca="false">'Original data'!X34</f>
        <v>b12</v>
      </c>
      <c r="Y16" s="207" t="n">
        <f aca="false">'Original data'!Y34*'Original data'!$U$3</f>
        <v>0.009551172</v>
      </c>
      <c r="Z16" s="207" t="n">
        <f aca="false">'Original data'!Z34*'Original data'!$U$3</f>
        <v>0.005055595</v>
      </c>
      <c r="AA16" s="207" t="n">
        <f aca="false">'Original data'!AA34*'Original data'!$U$3</f>
        <v>-0.002438549</v>
      </c>
      <c r="AB16" s="207" t="n">
        <f aca="false">'Original data'!AB34*'Original data'!$U$3</f>
        <v>0.007238708</v>
      </c>
      <c r="AC16" s="207" t="n">
        <f aca="false">'Original data'!AC34*'Original data'!$U$3</f>
        <v>0.0002389989</v>
      </c>
      <c r="AD16" s="207" t="n">
        <f aca="false">'Original data'!AD34*'Original data'!$U$3</f>
        <v>0.006840362</v>
      </c>
      <c r="AE16" s="207" t="n">
        <f aca="false">'Original data'!AE34*'Original data'!$U$3</f>
        <v>-0.007960928</v>
      </c>
      <c r="AF16" s="207" t="n">
        <f aca="false">'Original data'!AF34*'Original data'!$U$3</f>
        <v>-0.001292122</v>
      </c>
      <c r="AG16" s="207" t="n">
        <f aca="false">'Original data'!AG34*'Original data'!$U$3</f>
        <v>0.002757541</v>
      </c>
      <c r="AH16" s="207" t="n">
        <f aca="false">'Original data'!AH34*'Original data'!$U$3</f>
        <v>0.002542362</v>
      </c>
      <c r="AI16" s="207" t="n">
        <f aca="false">'Original data'!AI34*'Original data'!$U$3</f>
        <v>-0.009276799</v>
      </c>
      <c r="AJ16" s="207" t="n">
        <f aca="false">'Original data'!AJ34*'Original data'!$U$3</f>
        <v>0.005842421</v>
      </c>
      <c r="AK16" s="207" t="n">
        <f aca="false">'Original data'!AK34*'Original data'!$U$3</f>
        <v>0.01636945</v>
      </c>
      <c r="AL16" s="207" t="n">
        <f aca="false">'Original data'!AL34*'Original data'!$U$3</f>
        <v>0.01229099</v>
      </c>
      <c r="AM16" s="207" t="n">
        <f aca="false">'Original data'!AM34*'Original data'!$U$3</f>
        <v>-0.001098975</v>
      </c>
      <c r="AN16" s="207" t="n">
        <f aca="false">'Original data'!AN34*'Original data'!$U$3</f>
        <v>0.005164328</v>
      </c>
      <c r="AO16" s="207" t="n">
        <f aca="false">'Original data'!AO34*'Original data'!$U$3</f>
        <v>0.01059592</v>
      </c>
      <c r="AP16" s="207" t="n">
        <f aca="false">'Original data'!AP34*'Original data'!$U$3</f>
        <v>0.002224063</v>
      </c>
      <c r="AQ16" s="207" t="n">
        <f aca="false">'Original data'!AQ34*'Original data'!$U$3</f>
        <v>-0.002287043</v>
      </c>
      <c r="AR16" s="207" t="n">
        <f aca="false">'Original data'!AR34*'Original data'!$U$3</f>
        <v>-0.01840757</v>
      </c>
      <c r="AS16" s="208" t="n">
        <f aca="false">'Original data'!AS34*'Original data'!$U$3</f>
        <v>0.002459015</v>
      </c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9393432</v>
      </c>
      <c r="C17" s="207" t="n">
        <f aca="false">'Original data'!C35</f>
        <v>0.06756199</v>
      </c>
      <c r="D17" s="207" t="n">
        <f aca="false">'Original data'!D35</f>
        <v>0.06777429</v>
      </c>
      <c r="E17" s="207" t="n">
        <f aca="false">'Original data'!E35</f>
        <v>0.06541033</v>
      </c>
      <c r="F17" s="207" t="n">
        <f aca="false">'Original data'!F35</f>
        <v>0.06749376</v>
      </c>
      <c r="G17" s="207" t="n">
        <f aca="false">'Original data'!G35</f>
        <v>0.06609328</v>
      </c>
      <c r="H17" s="207" t="n">
        <f aca="false">'Original data'!H35</f>
        <v>0.065699</v>
      </c>
      <c r="I17" s="207" t="n">
        <f aca="false">'Original data'!I35</f>
        <v>0.0663163</v>
      </c>
      <c r="J17" s="207" t="n">
        <f aca="false">'Original data'!J35</f>
        <v>0.06384069</v>
      </c>
      <c r="K17" s="207" t="n">
        <f aca="false">'Original data'!K35</f>
        <v>0.06531627</v>
      </c>
      <c r="L17" s="207" t="n">
        <f aca="false">'Original data'!L35</f>
        <v>0.0645104</v>
      </c>
      <c r="M17" s="207" t="n">
        <f aca="false">'Original data'!M35</f>
        <v>0.06806209</v>
      </c>
      <c r="N17" s="207" t="n">
        <f aca="false">'Original data'!N35</f>
        <v>0.07128753</v>
      </c>
      <c r="O17" s="207" t="n">
        <f aca="false">'Original data'!O35</f>
        <v>0.06623781</v>
      </c>
      <c r="P17" s="207" t="n">
        <f aca="false">'Original data'!P35</f>
        <v>0.06833808</v>
      </c>
      <c r="Q17" s="207" t="n">
        <f aca="false">'Original data'!Q35</f>
        <v>0.06824762</v>
      </c>
      <c r="R17" s="207" t="n">
        <f aca="false">'Original data'!R35</f>
        <v>0.06644576</v>
      </c>
      <c r="S17" s="207" t="n">
        <f aca="false">'Original data'!S35</f>
        <v>0.06536074</v>
      </c>
      <c r="T17" s="207" t="n">
        <f aca="false">'Original data'!T35</f>
        <v>0.06876282</v>
      </c>
      <c r="U17" s="207" t="n">
        <f aca="false">'Original data'!U35</f>
        <v>0.04970446</v>
      </c>
      <c r="V17" s="208" t="n">
        <f aca="false">'Original data'!V35</f>
        <v>0.06710987</v>
      </c>
      <c r="W17" s="209"/>
      <c r="X17" s="210" t="str">
        <f aca="false">'Original data'!X35</f>
        <v>b13</v>
      </c>
      <c r="Y17" s="207" t="n">
        <f aca="false">'Original data'!Y35</f>
        <v>0.0867954</v>
      </c>
      <c r="Z17" s="207" t="n">
        <f aca="false">'Original data'!Z35</f>
        <v>0.06738819</v>
      </c>
      <c r="AA17" s="207" t="n">
        <f aca="false">'Original data'!AA35</f>
        <v>0.06955865</v>
      </c>
      <c r="AB17" s="207" t="n">
        <f aca="false">'Original data'!AB35</f>
        <v>0.06852044</v>
      </c>
      <c r="AC17" s="207" t="n">
        <f aca="false">'Original data'!AC35</f>
        <v>0.06765876</v>
      </c>
      <c r="AD17" s="207" t="n">
        <f aca="false">'Original data'!AD35</f>
        <v>0.06819741</v>
      </c>
      <c r="AE17" s="207" t="n">
        <f aca="false">'Original data'!AE35</f>
        <v>0.07070262</v>
      </c>
      <c r="AF17" s="207" t="n">
        <f aca="false">'Original data'!AF35</f>
        <v>0.06959914</v>
      </c>
      <c r="AG17" s="207" t="n">
        <f aca="false">'Original data'!AG35</f>
        <v>0.06875749</v>
      </c>
      <c r="AH17" s="207" t="n">
        <f aca="false">'Original data'!AH35</f>
        <v>0.06865675</v>
      </c>
      <c r="AI17" s="207" t="n">
        <f aca="false">'Original data'!AI35</f>
        <v>0.07111662</v>
      </c>
      <c r="AJ17" s="207" t="n">
        <f aca="false">'Original data'!AJ35</f>
        <v>0.07322184</v>
      </c>
      <c r="AK17" s="207" t="n">
        <f aca="false">'Original data'!AK35</f>
        <v>0.07408184</v>
      </c>
      <c r="AL17" s="207" t="n">
        <f aca="false">'Original data'!AL35</f>
        <v>0.069104</v>
      </c>
      <c r="AM17" s="207" t="n">
        <f aca="false">'Original data'!AM35</f>
        <v>0.07015473</v>
      </c>
      <c r="AN17" s="207" t="n">
        <f aca="false">'Original data'!AN35</f>
        <v>0.07179245</v>
      </c>
      <c r="AO17" s="207" t="n">
        <f aca="false">'Original data'!AO35</f>
        <v>0.06964235</v>
      </c>
      <c r="AP17" s="207" t="n">
        <f aca="false">'Original data'!AP35</f>
        <v>0.0698413</v>
      </c>
      <c r="AQ17" s="207" t="n">
        <f aca="false">'Original data'!AQ35</f>
        <v>0.07198477</v>
      </c>
      <c r="AR17" s="207" t="n">
        <f aca="false">'Original data'!AR35</f>
        <v>0.0519884</v>
      </c>
      <c r="AS17" s="208" t="n">
        <f aca="false">'Original data'!AS35</f>
        <v>0.06994074</v>
      </c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6243901</v>
      </c>
      <c r="C18" s="207" t="n">
        <f aca="false">'Original data'!C36*'Original data'!$U$3</f>
        <v>-0.004258667</v>
      </c>
      <c r="D18" s="207" t="n">
        <f aca="false">'Original data'!D36*'Original data'!$U$3</f>
        <v>-0.006468596</v>
      </c>
      <c r="E18" s="207" t="n">
        <f aca="false">'Original data'!E36*'Original data'!$U$3</f>
        <v>-0.004223593</v>
      </c>
      <c r="F18" s="207" t="n">
        <f aca="false">'Original data'!F36*'Original data'!$U$3</f>
        <v>-0.006234011</v>
      </c>
      <c r="G18" s="207" t="n">
        <f aca="false">'Original data'!G36*'Original data'!$U$3</f>
        <v>-0.00142135</v>
      </c>
      <c r="H18" s="207" t="n">
        <f aca="false">'Original data'!H36*'Original data'!$U$3</f>
        <v>-0.006616114</v>
      </c>
      <c r="I18" s="207" t="n">
        <f aca="false">'Original data'!I36*'Original data'!$U$3</f>
        <v>-0.003325672</v>
      </c>
      <c r="J18" s="207" t="n">
        <f aca="false">'Original data'!J36*'Original data'!$U$3</f>
        <v>-0.003253932</v>
      </c>
      <c r="K18" s="207" t="n">
        <f aca="false">'Original data'!K36*'Original data'!$U$3</f>
        <v>-0.003043783</v>
      </c>
      <c r="L18" s="207" t="n">
        <f aca="false">'Original data'!L36*'Original data'!$U$3</f>
        <v>-0.004815839</v>
      </c>
      <c r="M18" s="207" t="n">
        <f aca="false">'Original data'!M36*'Original data'!$U$3</f>
        <v>-0.002168257</v>
      </c>
      <c r="N18" s="207" t="n">
        <f aca="false">'Original data'!N36*'Original data'!$U$3</f>
        <v>0.002127452</v>
      </c>
      <c r="O18" s="207" t="n">
        <f aca="false">'Original data'!O36*'Original data'!$U$3</f>
        <v>-0.007205573</v>
      </c>
      <c r="P18" s="207" t="n">
        <f aca="false">'Original data'!P36*'Original data'!$U$3</f>
        <v>-0.005389835</v>
      </c>
      <c r="Q18" s="207" t="n">
        <f aca="false">'Original data'!Q36*'Original data'!$U$3</f>
        <v>-0.005210841</v>
      </c>
      <c r="R18" s="207" t="n">
        <f aca="false">'Original data'!R36*'Original data'!$U$3</f>
        <v>-0.00412057</v>
      </c>
      <c r="S18" s="207" t="n">
        <f aca="false">'Original data'!S36*'Original data'!$U$3</f>
        <v>-0.001589649</v>
      </c>
      <c r="T18" s="207" t="n">
        <f aca="false">'Original data'!T36*'Original data'!$U$3</f>
        <v>-0.003153223</v>
      </c>
      <c r="U18" s="207" t="n">
        <f aca="false">'Original data'!U36*'Original data'!$U$3</f>
        <v>-0.004359801</v>
      </c>
      <c r="V18" s="208" t="n">
        <f aca="false">'Original data'!V36*'Original data'!$U$3</f>
        <v>-0.003614047</v>
      </c>
      <c r="W18" s="209"/>
      <c r="X18" s="210" t="str">
        <f aca="false">'Original data'!X36</f>
        <v>b14</v>
      </c>
      <c r="Y18" s="207" t="n">
        <f aca="false">'Original data'!Y36*'Original data'!$U$3</f>
        <v>0.004808082</v>
      </c>
      <c r="Z18" s="207" t="n">
        <f aca="false">'Original data'!Z36*'Original data'!$U$3</f>
        <v>-0.001912185</v>
      </c>
      <c r="AA18" s="207" t="n">
        <f aca="false">'Original data'!AA36*'Original data'!$U$3</f>
        <v>-0.006470518</v>
      </c>
      <c r="AB18" s="207" t="n">
        <f aca="false">'Original data'!AB36*'Original data'!$U$3</f>
        <v>-0.002940237</v>
      </c>
      <c r="AC18" s="207" t="n">
        <f aca="false">'Original data'!AC36*'Original data'!$U$3</f>
        <v>-0.004017415</v>
      </c>
      <c r="AD18" s="207" t="n">
        <f aca="false">'Original data'!AD36*'Original data'!$U$3</f>
        <v>-0.001699073</v>
      </c>
      <c r="AE18" s="207" t="n">
        <f aca="false">'Original data'!AE36*'Original data'!$U$3</f>
        <v>-0.008486204</v>
      </c>
      <c r="AF18" s="207" t="n">
        <f aca="false">'Original data'!AF36*'Original data'!$U$3</f>
        <v>-0.006380462</v>
      </c>
      <c r="AG18" s="207" t="n">
        <f aca="false">'Original data'!AG36*'Original data'!$U$3</f>
        <v>-0.003229662</v>
      </c>
      <c r="AH18" s="207" t="n">
        <f aca="false">'Original data'!AH36*'Original data'!$U$3</f>
        <v>-0.005296944</v>
      </c>
      <c r="AI18" s="207" t="n">
        <f aca="false">'Original data'!AI36*'Original data'!$U$3</f>
        <v>-0.008824487</v>
      </c>
      <c r="AJ18" s="207" t="n">
        <f aca="false">'Original data'!AJ36*'Original data'!$U$3</f>
        <v>-0.002700054</v>
      </c>
      <c r="AK18" s="207" t="n">
        <f aca="false">'Original data'!AK36*'Original data'!$U$3</f>
        <v>0.0006948272</v>
      </c>
      <c r="AL18" s="207" t="n">
        <f aca="false">'Original data'!AL36*'Original data'!$U$3</f>
        <v>0.0004426875</v>
      </c>
      <c r="AM18" s="207" t="n">
        <f aca="false">'Original data'!AM36*'Original data'!$U$3</f>
        <v>-0.00493489</v>
      </c>
      <c r="AN18" s="207" t="n">
        <f aca="false">'Original data'!AN36*'Original data'!$U$3</f>
        <v>-0.002355228</v>
      </c>
      <c r="AO18" s="207" t="n">
        <f aca="false">'Original data'!AO36*'Original data'!$U$3</f>
        <v>-0.0006274678</v>
      </c>
      <c r="AP18" s="207" t="n">
        <f aca="false">'Original data'!AP36*'Original data'!$U$3</f>
        <v>-0.00383769</v>
      </c>
      <c r="AQ18" s="207" t="n">
        <f aca="false">'Original data'!AQ36*'Original data'!$U$3</f>
        <v>-0.00604787</v>
      </c>
      <c r="AR18" s="207" t="n">
        <f aca="false">'Original data'!AR36*'Original data'!$U$3</f>
        <v>-0.004597472</v>
      </c>
      <c r="AS18" s="208" t="n">
        <f aca="false">'Original data'!AS36*'Original data'!$U$3</f>
        <v>-0.003573965</v>
      </c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6081748</v>
      </c>
      <c r="C19" s="207" t="n">
        <f aca="false">'Original data'!C37</f>
        <v>0.03029895</v>
      </c>
      <c r="D19" s="207" t="n">
        <f aca="false">'Original data'!D37</f>
        <v>0.03196047</v>
      </c>
      <c r="E19" s="207" t="n">
        <f aca="false">'Original data'!E37</f>
        <v>0.02734746</v>
      </c>
      <c r="F19" s="207" t="n">
        <f aca="false">'Original data'!F37</f>
        <v>0.0294186</v>
      </c>
      <c r="G19" s="207" t="n">
        <f aca="false">'Original data'!G37</f>
        <v>0.02840561</v>
      </c>
      <c r="H19" s="207" t="n">
        <f aca="false">'Original data'!H37</f>
        <v>0.02460327</v>
      </c>
      <c r="I19" s="207" t="n">
        <f aca="false">'Original data'!I37</f>
        <v>0.02780737</v>
      </c>
      <c r="J19" s="207" t="n">
        <f aca="false">'Original data'!J37</f>
        <v>0.03076608</v>
      </c>
      <c r="K19" s="207" t="n">
        <f aca="false">'Original data'!K37</f>
        <v>0.03068256</v>
      </c>
      <c r="L19" s="207" t="n">
        <f aca="false">'Original data'!L37</f>
        <v>0.02889407</v>
      </c>
      <c r="M19" s="207" t="n">
        <f aca="false">'Original data'!M37</f>
        <v>0.02925079</v>
      </c>
      <c r="N19" s="207" t="n">
        <f aca="false">'Original data'!N37</f>
        <v>0.03283676</v>
      </c>
      <c r="O19" s="207" t="n">
        <f aca="false">'Original data'!O37</f>
        <v>0.03130602</v>
      </c>
      <c r="P19" s="207" t="n">
        <f aca="false">'Original data'!P37</f>
        <v>0.03000937</v>
      </c>
      <c r="Q19" s="207" t="n">
        <f aca="false">'Original data'!Q37</f>
        <v>0.03191613</v>
      </c>
      <c r="R19" s="207" t="n">
        <f aca="false">'Original data'!R37</f>
        <v>0.02705652</v>
      </c>
      <c r="S19" s="207" t="n">
        <f aca="false">'Original data'!S37</f>
        <v>0.02986467</v>
      </c>
      <c r="T19" s="207" t="n">
        <f aca="false">'Original data'!T37</f>
        <v>0.03115435</v>
      </c>
      <c r="U19" s="207" t="n">
        <f aca="false">'Original data'!U37</f>
        <v>0.01541721</v>
      </c>
      <c r="V19" s="208" t="n">
        <f aca="false">'Original data'!V37</f>
        <v>0.02810188</v>
      </c>
      <c r="W19" s="209"/>
      <c r="X19" s="210" t="str">
        <f aca="false">'Original data'!X37</f>
        <v>b15</v>
      </c>
      <c r="Y19" s="207" t="n">
        <f aca="false">'Original data'!Y37</f>
        <v>-0.01031901</v>
      </c>
      <c r="Z19" s="207" t="n">
        <f aca="false">'Original data'!Z37</f>
        <v>0.02570965</v>
      </c>
      <c r="AA19" s="207" t="n">
        <f aca="false">'Original data'!AA37</f>
        <v>0.02387805</v>
      </c>
      <c r="AB19" s="207" t="n">
        <f aca="false">'Original data'!AB37</f>
        <v>0.02184362</v>
      </c>
      <c r="AC19" s="207" t="n">
        <f aca="false">'Original data'!AC37</f>
        <v>0.02335307</v>
      </c>
      <c r="AD19" s="207" t="n">
        <f aca="false">'Original data'!AD37</f>
        <v>0.02390452</v>
      </c>
      <c r="AE19" s="207" t="n">
        <f aca="false">'Original data'!AE37</f>
        <v>0.01969686</v>
      </c>
      <c r="AF19" s="207" t="n">
        <f aca="false">'Original data'!AF37</f>
        <v>0.0218017</v>
      </c>
      <c r="AG19" s="207" t="n">
        <f aca="false">'Original data'!AG37</f>
        <v>0.02364064</v>
      </c>
      <c r="AH19" s="207" t="n">
        <f aca="false">'Original data'!AH37</f>
        <v>0.02397086</v>
      </c>
      <c r="AI19" s="207" t="n">
        <f aca="false">'Original data'!AI37</f>
        <v>0.02226357</v>
      </c>
      <c r="AJ19" s="207" t="n">
        <f aca="false">'Original data'!AJ37</f>
        <v>0.0242012</v>
      </c>
      <c r="AK19" s="207" t="n">
        <f aca="false">'Original data'!AK37</f>
        <v>0.02385927</v>
      </c>
      <c r="AL19" s="207" t="n">
        <f aca="false">'Original data'!AL37</f>
        <v>0.02412207</v>
      </c>
      <c r="AM19" s="207" t="n">
        <f aca="false">'Original data'!AM37</f>
        <v>0.02370708</v>
      </c>
      <c r="AN19" s="207" t="n">
        <f aca="false">'Original data'!AN37</f>
        <v>0.02595537</v>
      </c>
      <c r="AO19" s="207" t="n">
        <f aca="false">'Original data'!AO37</f>
        <v>0.02239718</v>
      </c>
      <c r="AP19" s="207" t="n">
        <f aca="false">'Original data'!AP37</f>
        <v>0.0225332</v>
      </c>
      <c r="AQ19" s="207" t="n">
        <f aca="false">'Original data'!AQ37</f>
        <v>0.02235411</v>
      </c>
      <c r="AR19" s="207" t="n">
        <f aca="false">'Original data'!AR37</f>
        <v>0.000553904</v>
      </c>
      <c r="AS19" s="208" t="n">
        <f aca="false">'Original data'!AS37</f>
        <v>0.02154166</v>
      </c>
    </row>
    <row r="20" customFormat="false" ht="12.75" hidden="false" customHeight="false" outlineLevel="0" collapsed="false">
      <c r="A20" s="202" t="s">
        <v>162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 t="n">
        <f aca="false">'Original data'!V38*'Original data'!$U$3</f>
        <v>0</v>
      </c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 t="n">
        <f aca="false">'Original data'!AS38*'Original data'!$U$3</f>
        <v>0</v>
      </c>
    </row>
    <row r="21" customFormat="false" ht="13.5" hidden="false" customHeight="false" outlineLevel="0" collapsed="false">
      <c r="A21" s="211" t="s">
        <v>163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 t="n">
        <f aca="false">'Original data'!V39</f>
        <v>0</v>
      </c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 t="n">
        <f aca="false">'Original data'!AS39</f>
        <v>0</v>
      </c>
    </row>
    <row r="22" customFormat="false" ht="12.75" hidden="false" customHeight="false" outlineLevel="0" collapsed="false">
      <c r="A22" s="214" t="s">
        <v>164</v>
      </c>
      <c r="B22" s="187" t="n">
        <f aca="false">'Original data'!B40*'Original data'!$U$4</f>
        <v>51.81322</v>
      </c>
      <c r="C22" s="187" t="n">
        <f aca="false">'Original data'!C40*'Original data'!$U$4</f>
        <v>10.98425</v>
      </c>
      <c r="D22" s="187" t="n">
        <f aca="false">'Original data'!D40*'Original data'!$U$4</f>
        <v>9.017162</v>
      </c>
      <c r="E22" s="187" t="n">
        <f aca="false">'Original data'!E40*'Original data'!$U$4</f>
        <v>5.183004</v>
      </c>
      <c r="F22" s="187" t="n">
        <f aca="false">'Original data'!F40*'Original data'!$U$4</f>
        <v>-4.02098</v>
      </c>
      <c r="G22" s="187" t="n">
        <f aca="false">'Original data'!G40*'Original data'!$U$4</f>
        <v>-9.817189</v>
      </c>
      <c r="H22" s="187" t="n">
        <f aca="false">'Original data'!H40*'Original data'!$U$4</f>
        <v>-15.03231</v>
      </c>
      <c r="I22" s="187" t="n">
        <f aca="false">'Original data'!I40*'Original data'!$U$4</f>
        <v>-19.82356</v>
      </c>
      <c r="J22" s="187" t="n">
        <f aca="false">'Original data'!J40*'Original data'!$U$4</f>
        <v>-18.12448</v>
      </c>
      <c r="K22" s="187" t="n">
        <f aca="false">'Original data'!K40*'Original data'!$U$4</f>
        <v>-13.23289</v>
      </c>
      <c r="L22" s="187" t="n">
        <f aca="false">'Original data'!L40*'Original data'!$U$4</f>
        <v>-12.60613</v>
      </c>
      <c r="M22" s="187" t="n">
        <f aca="false">'Original data'!M40*'Original data'!$U$4</f>
        <v>-7.981724</v>
      </c>
      <c r="N22" s="187" t="n">
        <f aca="false">'Original data'!N40*'Original data'!$U$4</f>
        <v>5.04368</v>
      </c>
      <c r="O22" s="187" t="n">
        <f aca="false">'Original data'!O40*'Original data'!$U$4</f>
        <v>0.0373746</v>
      </c>
      <c r="P22" s="187" t="n">
        <f aca="false">'Original data'!P40*'Original data'!$U$4</f>
        <v>-1.909004</v>
      </c>
      <c r="Q22" s="187" t="n">
        <f aca="false">'Original data'!Q40*'Original data'!$U$4</f>
        <v>6.860495</v>
      </c>
      <c r="R22" s="187" t="n">
        <f aca="false">'Original data'!R40*'Original data'!$U$4</f>
        <v>13.34779</v>
      </c>
      <c r="S22" s="187" t="n">
        <f aca="false">'Original data'!S40*'Original data'!$U$4</f>
        <v>13.72728</v>
      </c>
      <c r="T22" s="187" t="n">
        <f aca="false">'Original data'!T40*'Original data'!$U$4</f>
        <v>10.89235</v>
      </c>
      <c r="U22" s="187" t="n">
        <f aca="false">'Original data'!U40*'Original data'!$U$4</f>
        <v>-3.156021</v>
      </c>
      <c r="V22" s="215" t="n">
        <f aca="false">'Original data'!V40*'Original data'!$U$4</f>
        <v>0</v>
      </c>
      <c r="W22" s="209"/>
      <c r="X22" s="210" t="str">
        <f aca="false">'Original data'!X40</f>
        <v>a1</v>
      </c>
      <c r="Y22" s="207" t="n">
        <f aca="false">'Original data'!Y40*'Original data'!$U$4</f>
        <v>45.88756</v>
      </c>
      <c r="Z22" s="207" t="n">
        <f aca="false">'Original data'!Z40*'Original data'!$U$4</f>
        <v>14.22107</v>
      </c>
      <c r="AA22" s="207" t="n">
        <f aca="false">'Original data'!AA40*'Original data'!$U$4</f>
        <v>8.701277</v>
      </c>
      <c r="AB22" s="207" t="n">
        <f aca="false">'Original data'!AB40*'Original data'!$U$4</f>
        <v>3.618605</v>
      </c>
      <c r="AC22" s="207" t="n">
        <f aca="false">'Original data'!AC40*'Original data'!$U$4</f>
        <v>-1.191844</v>
      </c>
      <c r="AD22" s="207" t="n">
        <f aca="false">'Original data'!AD40*'Original data'!$U$4</f>
        <v>-7.889158</v>
      </c>
      <c r="AE22" s="207" t="n">
        <f aca="false">'Original data'!AE40*'Original data'!$U$4</f>
        <v>-15.42335</v>
      </c>
      <c r="AF22" s="207" t="n">
        <f aca="false">'Original data'!AF40*'Original data'!$U$4</f>
        <v>-17.12294</v>
      </c>
      <c r="AG22" s="207" t="n">
        <f aca="false">'Original data'!AG40*'Original data'!$U$4</f>
        <v>-19.38398</v>
      </c>
      <c r="AH22" s="207" t="n">
        <f aca="false">'Original data'!AH40*'Original data'!$U$4</f>
        <v>-14.15987</v>
      </c>
      <c r="AI22" s="207" t="n">
        <f aca="false">'Original data'!AI40*'Original data'!$U$4</f>
        <v>-13.72557</v>
      </c>
      <c r="AJ22" s="207" t="n">
        <f aca="false">'Original data'!AJ40*'Original data'!$U$4</f>
        <v>-7.007602</v>
      </c>
      <c r="AK22" s="207" t="n">
        <f aca="false">'Original data'!AK40*'Original data'!$U$4</f>
        <v>4.0074</v>
      </c>
      <c r="AL22" s="207" t="n">
        <f aca="false">'Original data'!AL40*'Original data'!$U$4</f>
        <v>1.842259</v>
      </c>
      <c r="AM22" s="207" t="n">
        <f aca="false">'Original data'!AM40*'Original data'!$U$4</f>
        <v>0.868772</v>
      </c>
      <c r="AN22" s="207" t="n">
        <f aca="false">'Original data'!AN40*'Original data'!$U$4</f>
        <v>6.7399</v>
      </c>
      <c r="AO22" s="207" t="n">
        <f aca="false">'Original data'!AO40*'Original data'!$U$4</f>
        <v>14.09073</v>
      </c>
      <c r="AP22" s="207" t="n">
        <f aca="false">'Original data'!AP40*'Original data'!$U$4</f>
        <v>10.00314</v>
      </c>
      <c r="AQ22" s="207" t="n">
        <f aca="false">'Original data'!AQ40*'Original data'!$U$4</f>
        <v>5.707043</v>
      </c>
      <c r="AR22" s="207" t="n">
        <f aca="false">'Original data'!AR40*'Original data'!$U$4</f>
        <v>-1.964061</v>
      </c>
      <c r="AS22" s="215" t="n">
        <f aca="false">'Original data'!AS40*'Original data'!$U$4</f>
        <v>0</v>
      </c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2.55513</v>
      </c>
      <c r="C23" s="207" t="n">
        <f aca="false">'Original data'!C41*'Original data'!$U$5</f>
        <v>-0.02477613</v>
      </c>
      <c r="D23" s="207" t="n">
        <f aca="false">'Original data'!D41*'Original data'!$U$5</f>
        <v>0.1512465</v>
      </c>
      <c r="E23" s="207" t="n">
        <f aca="false">'Original data'!E41*'Original data'!$U$5</f>
        <v>-0.4144554</v>
      </c>
      <c r="F23" s="207" t="n">
        <f aca="false">'Original data'!F41*'Original data'!$U$5</f>
        <v>-0.7234851</v>
      </c>
      <c r="G23" s="207" t="n">
        <f aca="false">'Original data'!G41*'Original data'!$U$5</f>
        <v>-0.8308172</v>
      </c>
      <c r="H23" s="207" t="n">
        <f aca="false">'Original data'!H41*'Original data'!$U$5</f>
        <v>0.02669015</v>
      </c>
      <c r="I23" s="207" t="n">
        <f aca="false">'Original data'!I41*'Original data'!$U$5</f>
        <v>-0.6487621</v>
      </c>
      <c r="J23" s="207" t="n">
        <f aca="false">'Original data'!J41*'Original data'!$U$5</f>
        <v>-0.6384002</v>
      </c>
      <c r="K23" s="207" t="n">
        <f aca="false">'Original data'!K41*'Original data'!$U$5</f>
        <v>-0.9107957</v>
      </c>
      <c r="L23" s="207" t="n">
        <f aca="false">'Original data'!L41*'Original data'!$U$5</f>
        <v>-0.5307988</v>
      </c>
      <c r="M23" s="207" t="n">
        <f aca="false">'Original data'!M41*'Original data'!$U$5</f>
        <v>0.04222384</v>
      </c>
      <c r="N23" s="207" t="n">
        <f aca="false">'Original data'!N41*'Original data'!$U$5</f>
        <v>-0.2066193</v>
      </c>
      <c r="O23" s="207" t="n">
        <f aca="false">'Original data'!O41*'Original data'!$U$5</f>
        <v>0.266769</v>
      </c>
      <c r="P23" s="207" t="n">
        <f aca="false">'Original data'!P41*'Original data'!$U$5</f>
        <v>-0.3029232</v>
      </c>
      <c r="Q23" s="207" t="n">
        <f aca="false">'Original data'!Q41*'Original data'!$U$5</f>
        <v>0.1807453</v>
      </c>
      <c r="R23" s="207" t="n">
        <f aca="false">'Original data'!R41*'Original data'!$U$5</f>
        <v>-0.4219139</v>
      </c>
      <c r="S23" s="207" t="n">
        <f aca="false">'Original data'!S41*'Original data'!$U$5</f>
        <v>-0.05008297</v>
      </c>
      <c r="T23" s="207" t="n">
        <f aca="false">'Original data'!T41*'Original data'!$U$5</f>
        <v>0.138668</v>
      </c>
      <c r="U23" s="207" t="n">
        <f aca="false">'Original data'!U41*'Original data'!$U$5</f>
        <v>2.759665</v>
      </c>
      <c r="V23" s="208" t="n">
        <f aca="false">'Original data'!V41*'Original data'!$U$5</f>
        <v>-0.2464875</v>
      </c>
      <c r="W23" s="209"/>
      <c r="X23" s="210" t="str">
        <f aca="false">'Original data'!X41</f>
        <v>a2</v>
      </c>
      <c r="Y23" s="207" t="n">
        <f aca="false">'Original data'!Y41*'Original data'!$U$5</f>
        <v>0.7708878</v>
      </c>
      <c r="Z23" s="207" t="n">
        <f aca="false">'Original data'!Z41*'Original data'!$U$5</f>
        <v>0.8881638</v>
      </c>
      <c r="AA23" s="207" t="n">
        <f aca="false">'Original data'!AA41*'Original data'!$U$5</f>
        <v>1.16835</v>
      </c>
      <c r="AB23" s="207" t="n">
        <f aca="false">'Original data'!AB41*'Original data'!$U$5</f>
        <v>1.289611</v>
      </c>
      <c r="AC23" s="207" t="n">
        <f aca="false">'Original data'!AC41*'Original data'!$U$5</f>
        <v>1.718613</v>
      </c>
      <c r="AD23" s="207" t="n">
        <f aca="false">'Original data'!AD41*'Original data'!$U$5</f>
        <v>0.9165571</v>
      </c>
      <c r="AE23" s="207" t="n">
        <f aca="false">'Original data'!AE41*'Original data'!$U$5</f>
        <v>1.337919</v>
      </c>
      <c r="AF23" s="207" t="n">
        <f aca="false">'Original data'!AF41*'Original data'!$U$5</f>
        <v>1.044105</v>
      </c>
      <c r="AG23" s="207" t="n">
        <f aca="false">'Original data'!AG41*'Original data'!$U$5</f>
        <v>0.7728595</v>
      </c>
      <c r="AH23" s="207" t="n">
        <f aca="false">'Original data'!AH41*'Original data'!$U$5</f>
        <v>0.6759583</v>
      </c>
      <c r="AI23" s="207" t="n">
        <f aca="false">'Original data'!AI41*'Original data'!$U$5</f>
        <v>1.095926</v>
      </c>
      <c r="AJ23" s="207" t="n">
        <f aca="false">'Original data'!AJ41*'Original data'!$U$5</f>
        <v>1.520881</v>
      </c>
      <c r="AK23" s="207" t="n">
        <f aca="false">'Original data'!AK41*'Original data'!$U$5</f>
        <v>0.9465471</v>
      </c>
      <c r="AL23" s="207" t="n">
        <f aca="false">'Original data'!AL41*'Original data'!$U$5</f>
        <v>0.6733912</v>
      </c>
      <c r="AM23" s="207" t="n">
        <f aca="false">'Original data'!AM41*'Original data'!$U$5</f>
        <v>1.210659</v>
      </c>
      <c r="AN23" s="207" t="n">
        <f aca="false">'Original data'!AN41*'Original data'!$U$5</f>
        <v>0.7822337</v>
      </c>
      <c r="AO23" s="207" t="n">
        <f aca="false">'Original data'!AO41*'Original data'!$U$5</f>
        <v>0.8559735</v>
      </c>
      <c r="AP23" s="207" t="n">
        <f aca="false">'Original data'!AP41*'Original data'!$U$5</f>
        <v>0.8244661</v>
      </c>
      <c r="AQ23" s="207" t="n">
        <f aca="false">'Original data'!AQ41*'Original data'!$U$5</f>
        <v>0.8703018</v>
      </c>
      <c r="AR23" s="207" t="n">
        <f aca="false">'Original data'!AR41*'Original data'!$U$5</f>
        <v>2.287273</v>
      </c>
      <c r="AS23" s="208" t="n">
        <f aca="false">'Original data'!AS41*'Original data'!$U$5</f>
        <v>1.064699</v>
      </c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1.627964</v>
      </c>
      <c r="C24" s="207" t="n">
        <f aca="false">'Original data'!C42*'Original data'!$U$4</f>
        <v>0.1505986</v>
      </c>
      <c r="D24" s="207" t="n">
        <f aca="false">'Original data'!D42*'Original data'!$U$4</f>
        <v>-0.1892713</v>
      </c>
      <c r="E24" s="207" t="n">
        <f aca="false">'Original data'!E42*'Original data'!$U$4</f>
        <v>0.04372616</v>
      </c>
      <c r="F24" s="207" t="n">
        <f aca="false">'Original data'!F42*'Original data'!$U$4</f>
        <v>0.2990357</v>
      </c>
      <c r="G24" s="207" t="n">
        <f aca="false">'Original data'!G42*'Original data'!$U$4</f>
        <v>-0.3065682</v>
      </c>
      <c r="H24" s="207" t="n">
        <f aca="false">'Original data'!H42*'Original data'!$U$4</f>
        <v>0.1032341</v>
      </c>
      <c r="I24" s="207" t="n">
        <f aca="false">'Original data'!I42*'Original data'!$U$4</f>
        <v>-0.2133961</v>
      </c>
      <c r="J24" s="207" t="n">
        <f aca="false">'Original data'!J42*'Original data'!$U$4</f>
        <v>0.4026458</v>
      </c>
      <c r="K24" s="207" t="n">
        <f aca="false">'Original data'!K42*'Original data'!$U$4</f>
        <v>0.3779846</v>
      </c>
      <c r="L24" s="207" t="n">
        <f aca="false">'Original data'!L42*'Original data'!$U$4</f>
        <v>0.3908969</v>
      </c>
      <c r="M24" s="207" t="n">
        <f aca="false">'Original data'!M42*'Original data'!$U$4</f>
        <v>0.502733</v>
      </c>
      <c r="N24" s="207" t="n">
        <f aca="false">'Original data'!N42*'Original data'!$U$4</f>
        <v>-0.4336473</v>
      </c>
      <c r="O24" s="207" t="n">
        <f aca="false">'Original data'!O42*'Original data'!$U$4</f>
        <v>-0.08110866</v>
      </c>
      <c r="P24" s="207" t="n">
        <f aca="false">'Original data'!P42*'Original data'!$U$4</f>
        <v>-0.008977611</v>
      </c>
      <c r="Q24" s="207" t="n">
        <f aca="false">'Original data'!Q42*'Original data'!$U$4</f>
        <v>-0.03809312</v>
      </c>
      <c r="R24" s="207" t="n">
        <f aca="false">'Original data'!R42*'Original data'!$U$4</f>
        <v>-0.1177316</v>
      </c>
      <c r="S24" s="207" t="n">
        <f aca="false">'Original data'!S42*'Original data'!$U$4</f>
        <v>0.09091692</v>
      </c>
      <c r="T24" s="207" t="n">
        <f aca="false">'Original data'!T42*'Original data'!$U$4</f>
        <v>0.01880319</v>
      </c>
      <c r="U24" s="207" t="n">
        <f aca="false">'Original data'!U42*'Original data'!$U$4</f>
        <v>0.4449291</v>
      </c>
      <c r="V24" s="208" t="n">
        <f aca="false">'Original data'!V42*'Original data'!$U$4</f>
        <v>0.01576729</v>
      </c>
      <c r="W24" s="209"/>
      <c r="X24" s="210" t="str">
        <f aca="false">'Original data'!X42</f>
        <v>a3</v>
      </c>
      <c r="Y24" s="207" t="n">
        <f aca="false">'Original data'!Y42*'Original data'!$U$4</f>
        <v>-2.943655</v>
      </c>
      <c r="Z24" s="207" t="n">
        <f aca="false">'Original data'!Z42*'Original data'!$U$4</f>
        <v>0.2098021</v>
      </c>
      <c r="AA24" s="207" t="n">
        <f aca="false">'Original data'!AA42*'Original data'!$U$4</f>
        <v>0.1015943</v>
      </c>
      <c r="AB24" s="207" t="n">
        <f aca="false">'Original data'!AB42*'Original data'!$U$4</f>
        <v>-0.01330397</v>
      </c>
      <c r="AC24" s="207" t="n">
        <f aca="false">'Original data'!AC42*'Original data'!$U$4</f>
        <v>-0.2204537</v>
      </c>
      <c r="AD24" s="207" t="n">
        <f aca="false">'Original data'!AD42*'Original data'!$U$4</f>
        <v>-0.09718193</v>
      </c>
      <c r="AE24" s="207" t="n">
        <f aca="false">'Original data'!AE42*'Original data'!$U$4</f>
        <v>0.07552335</v>
      </c>
      <c r="AF24" s="207" t="n">
        <f aca="false">'Original data'!AF42*'Original data'!$U$4</f>
        <v>0.03518966</v>
      </c>
      <c r="AG24" s="207" t="n">
        <f aca="false">'Original data'!AG42*'Original data'!$U$4</f>
        <v>0.4746502</v>
      </c>
      <c r="AH24" s="207" t="n">
        <f aca="false">'Original data'!AH42*'Original data'!$U$4</f>
        <v>-0.3167936</v>
      </c>
      <c r="AI24" s="207" t="n">
        <f aca="false">'Original data'!AI42*'Original data'!$U$4</f>
        <v>-0.1313353</v>
      </c>
      <c r="AJ24" s="207" t="n">
        <f aca="false">'Original data'!AJ42*'Original data'!$U$4</f>
        <v>0.3146627</v>
      </c>
      <c r="AK24" s="207" t="n">
        <f aca="false">'Original data'!AK42*'Original data'!$U$4</f>
        <v>0.135362</v>
      </c>
      <c r="AL24" s="207" t="n">
        <f aca="false">'Original data'!AL42*'Original data'!$U$4</f>
        <v>0.1566048</v>
      </c>
      <c r="AM24" s="207" t="n">
        <f aca="false">'Original data'!AM42*'Original data'!$U$4</f>
        <v>0.3824628</v>
      </c>
      <c r="AN24" s="207" t="n">
        <f aca="false">'Original data'!AN42*'Original data'!$U$4</f>
        <v>0.08311309</v>
      </c>
      <c r="AO24" s="207" t="n">
        <f aca="false">'Original data'!AO42*'Original data'!$U$4</f>
        <v>-0.2735072</v>
      </c>
      <c r="AP24" s="207" t="n">
        <f aca="false">'Original data'!AP42*'Original data'!$U$4</f>
        <v>0.1875222</v>
      </c>
      <c r="AQ24" s="207" t="n">
        <f aca="false">'Original data'!AQ42*'Original data'!$U$4</f>
        <v>-0.02859593</v>
      </c>
      <c r="AR24" s="207" t="n">
        <f aca="false">'Original data'!AR42*'Original data'!$U$4</f>
        <v>0.4974386</v>
      </c>
      <c r="AS24" s="208" t="n">
        <f aca="false">'Original data'!AS42*'Original data'!$U$4</f>
        <v>-0.01801814</v>
      </c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704083</v>
      </c>
      <c r="C25" s="207" t="n">
        <f aca="false">'Original data'!C43*'Original data'!$U$5</f>
        <v>-0.1604299</v>
      </c>
      <c r="D25" s="207" t="n">
        <f aca="false">'Original data'!D43*'Original data'!$U$5</f>
        <v>-0.09435736</v>
      </c>
      <c r="E25" s="207" t="n">
        <f aca="false">'Original data'!E43*'Original data'!$U$5</f>
        <v>-0.3279893</v>
      </c>
      <c r="F25" s="207" t="n">
        <f aca="false">'Original data'!F43*'Original data'!$U$5</f>
        <v>-0.1853031</v>
      </c>
      <c r="G25" s="207" t="n">
        <f aca="false">'Original data'!G43*'Original data'!$U$5</f>
        <v>-0.4542309</v>
      </c>
      <c r="H25" s="207" t="n">
        <f aca="false">'Original data'!H43*'Original data'!$U$5</f>
        <v>-0.6609893</v>
      </c>
      <c r="I25" s="207" t="n">
        <f aca="false">'Original data'!I43*'Original data'!$U$5</f>
        <v>-0.2929061</v>
      </c>
      <c r="J25" s="207" t="n">
        <f aca="false">'Original data'!J43*'Original data'!$U$5</f>
        <v>-0.3125766</v>
      </c>
      <c r="K25" s="207" t="n">
        <f aca="false">'Original data'!K43*'Original data'!$U$5</f>
        <v>-0.3375013</v>
      </c>
      <c r="L25" s="207" t="n">
        <f aca="false">'Original data'!L43*'Original data'!$U$5</f>
        <v>-0.3280017</v>
      </c>
      <c r="M25" s="207" t="n">
        <f aca="false">'Original data'!M43*'Original data'!$U$5</f>
        <v>-0.2014803</v>
      </c>
      <c r="N25" s="207" t="n">
        <f aca="false">'Original data'!N43*'Original data'!$U$5</f>
        <v>-0.157382</v>
      </c>
      <c r="O25" s="207" t="n">
        <f aca="false">'Original data'!O43*'Original data'!$U$5</f>
        <v>-0.3595447</v>
      </c>
      <c r="P25" s="207" t="n">
        <f aca="false">'Original data'!P43*'Original data'!$U$5</f>
        <v>-0.2170157</v>
      </c>
      <c r="Q25" s="207" t="n">
        <f aca="false">'Original data'!Q43*'Original data'!$U$5</f>
        <v>-0.2392413</v>
      </c>
      <c r="R25" s="207" t="n">
        <f aca="false">'Original data'!R43*'Original data'!$U$5</f>
        <v>-0.1979229</v>
      </c>
      <c r="S25" s="207" t="n">
        <f aca="false">'Original data'!S43*'Original data'!$U$5</f>
        <v>-0.361467</v>
      </c>
      <c r="T25" s="207" t="n">
        <f aca="false">'Original data'!T43*'Original data'!$U$5</f>
        <v>-0.4181669</v>
      </c>
      <c r="U25" s="207" t="n">
        <f aca="false">'Original data'!U43*'Original data'!$U$5</f>
        <v>-0.4258949</v>
      </c>
      <c r="V25" s="208" t="n">
        <f aca="false">'Original data'!V43*'Original data'!$U$5</f>
        <v>-0.3114551</v>
      </c>
      <c r="W25" s="209"/>
      <c r="X25" s="210" t="str">
        <f aca="false">'Original data'!X43</f>
        <v>a4</v>
      </c>
      <c r="Y25" s="207" t="n">
        <f aca="false">'Original data'!Y43*'Original data'!$U$5</f>
        <v>-1.125433</v>
      </c>
      <c r="Z25" s="207" t="n">
        <f aca="false">'Original data'!Z43*'Original data'!$U$5</f>
        <v>-0.2568004</v>
      </c>
      <c r="AA25" s="207" t="n">
        <f aca="false">'Original data'!AA43*'Original data'!$U$5</f>
        <v>-0.3379241</v>
      </c>
      <c r="AB25" s="207" t="n">
        <f aca="false">'Original data'!AB43*'Original data'!$U$5</f>
        <v>-0.04455843</v>
      </c>
      <c r="AC25" s="207" t="n">
        <f aca="false">'Original data'!AC43*'Original data'!$U$5</f>
        <v>-0.2051187</v>
      </c>
      <c r="AD25" s="207" t="n">
        <f aca="false">'Original data'!AD43*'Original data'!$U$5</f>
        <v>-0.16156</v>
      </c>
      <c r="AE25" s="207" t="n">
        <f aca="false">'Original data'!AE43*'Original data'!$U$5</f>
        <v>0.01381688</v>
      </c>
      <c r="AF25" s="207" t="n">
        <f aca="false">'Original data'!AF43*'Original data'!$U$5</f>
        <v>0.1210224</v>
      </c>
      <c r="AG25" s="207" t="n">
        <f aca="false">'Original data'!AG43*'Original data'!$U$5</f>
        <v>-0.01596028</v>
      </c>
      <c r="AH25" s="207" t="n">
        <f aca="false">'Original data'!AH43*'Original data'!$U$5</f>
        <v>-0.07571971</v>
      </c>
      <c r="AI25" s="207" t="n">
        <f aca="false">'Original data'!AI43*'Original data'!$U$5</f>
        <v>0.1119688</v>
      </c>
      <c r="AJ25" s="207" t="n">
        <f aca="false">'Original data'!AJ43*'Original data'!$U$5</f>
        <v>0.129607</v>
      </c>
      <c r="AK25" s="207" t="n">
        <f aca="false">'Original data'!AK43*'Original data'!$U$5</f>
        <v>0.3215491</v>
      </c>
      <c r="AL25" s="207" t="n">
        <f aca="false">'Original data'!AL43*'Original data'!$U$5</f>
        <v>-0.09652843</v>
      </c>
      <c r="AM25" s="207" t="n">
        <f aca="false">'Original data'!AM43*'Original data'!$U$5</f>
        <v>-0.1772722</v>
      </c>
      <c r="AN25" s="207" t="n">
        <f aca="false">'Original data'!AN43*'Original data'!$U$5</f>
        <v>-0.01895168</v>
      </c>
      <c r="AO25" s="207" t="n">
        <f aca="false">'Original data'!AO43*'Original data'!$U$5</f>
        <v>-0.2205523</v>
      </c>
      <c r="AP25" s="207" t="n">
        <f aca="false">'Original data'!AP43*'Original data'!$U$5</f>
        <v>-0.209476</v>
      </c>
      <c r="AQ25" s="207" t="n">
        <f aca="false">'Original data'!AQ43*'Original data'!$U$5</f>
        <v>-0.06639513</v>
      </c>
      <c r="AR25" s="207" t="n">
        <f aca="false">'Original data'!AR43*'Original data'!$U$5</f>
        <v>-0.19395</v>
      </c>
      <c r="AS25" s="208" t="n">
        <f aca="false">'Original data'!AS43*'Original data'!$U$5</f>
        <v>-0.1024358</v>
      </c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33067</v>
      </c>
      <c r="C26" s="207" t="n">
        <f aca="false">'Original data'!C44*'Original data'!$U$4</f>
        <v>-0.1075274</v>
      </c>
      <c r="D26" s="207" t="n">
        <f aca="false">'Original data'!D44*'Original data'!$U$4</f>
        <v>-0.2317607</v>
      </c>
      <c r="E26" s="207" t="n">
        <f aca="false">'Original data'!E44*'Original data'!$U$4</f>
        <v>-0.0431263</v>
      </c>
      <c r="F26" s="207" t="n">
        <f aca="false">'Original data'!F44*'Original data'!$U$4</f>
        <v>-0.08574654</v>
      </c>
      <c r="G26" s="207" t="n">
        <f aca="false">'Original data'!G44*'Original data'!$U$4</f>
        <v>-0.2522951</v>
      </c>
      <c r="H26" s="207" t="n">
        <f aca="false">'Original data'!H44*'Original data'!$U$4</f>
        <v>-0.07825989</v>
      </c>
      <c r="I26" s="207" t="n">
        <f aca="false">'Original data'!I44*'Original data'!$U$4</f>
        <v>-0.2695433</v>
      </c>
      <c r="J26" s="207" t="n">
        <f aca="false">'Original data'!J44*'Original data'!$U$4</f>
        <v>0.07644639</v>
      </c>
      <c r="K26" s="207" t="n">
        <f aca="false">'Original data'!K44*'Original data'!$U$4</f>
        <v>-0.006118055</v>
      </c>
      <c r="L26" s="207" t="n">
        <f aca="false">'Original data'!L44*'Original data'!$U$4</f>
        <v>-0.04237699</v>
      </c>
      <c r="M26" s="207" t="n">
        <f aca="false">'Original data'!M44*'Original data'!$U$4</f>
        <v>-0.04439539</v>
      </c>
      <c r="N26" s="207" t="n">
        <f aca="false">'Original data'!N44*'Original data'!$U$4</f>
        <v>-0.1989501</v>
      </c>
      <c r="O26" s="207" t="n">
        <f aca="false">'Original data'!O44*'Original data'!$U$4</f>
        <v>-0.08247924</v>
      </c>
      <c r="P26" s="207" t="n">
        <f aca="false">'Original data'!P44*'Original data'!$U$4</f>
        <v>-0.01560517</v>
      </c>
      <c r="Q26" s="207" t="n">
        <f aca="false">'Original data'!Q44*'Original data'!$U$4</f>
        <v>-0.1636567</v>
      </c>
      <c r="R26" s="207" t="n">
        <f aca="false">'Original data'!R44*'Original data'!$U$4</f>
        <v>-0.1223687</v>
      </c>
      <c r="S26" s="207" t="n">
        <f aca="false">'Original data'!S44*'Original data'!$U$4</f>
        <v>-0.0549983</v>
      </c>
      <c r="T26" s="207" t="n">
        <f aca="false">'Original data'!T44*'Original data'!$U$4</f>
        <v>-0.05169981</v>
      </c>
      <c r="U26" s="207" t="n">
        <f aca="false">'Original data'!U44*'Original data'!$U$4</f>
        <v>-0.245876</v>
      </c>
      <c r="V26" s="208" t="n">
        <f aca="false">'Original data'!V44*'Original data'!$U$4</f>
        <v>-0.02893418</v>
      </c>
      <c r="W26" s="209"/>
      <c r="X26" s="210" t="str">
        <f aca="false">'Original data'!X44</f>
        <v>a5</v>
      </c>
      <c r="Y26" s="207" t="n">
        <f aca="false">'Original data'!Y44*'Original data'!$U$4</f>
        <v>2.115538</v>
      </c>
      <c r="Z26" s="207" t="n">
        <f aca="false">'Original data'!Z44*'Original data'!$U$4</f>
        <v>-0.05404261</v>
      </c>
      <c r="AA26" s="207" t="n">
        <f aca="false">'Original data'!AA44*'Original data'!$U$4</f>
        <v>-0.07412164</v>
      </c>
      <c r="AB26" s="207" t="n">
        <f aca="false">'Original data'!AB44*'Original data'!$U$4</f>
        <v>-0.07910428</v>
      </c>
      <c r="AC26" s="207" t="n">
        <f aca="false">'Original data'!AC44*'Original data'!$U$4</f>
        <v>-0.1583749</v>
      </c>
      <c r="AD26" s="207" t="n">
        <f aca="false">'Original data'!AD44*'Original data'!$U$4</f>
        <v>-0.1953144</v>
      </c>
      <c r="AE26" s="207" t="n">
        <f aca="false">'Original data'!AE44*'Original data'!$U$4</f>
        <v>-0.04115739</v>
      </c>
      <c r="AF26" s="207" t="n">
        <f aca="false">'Original data'!AF44*'Original data'!$U$4</f>
        <v>-0.1332701</v>
      </c>
      <c r="AG26" s="207" t="n">
        <f aca="false">'Original data'!AG44*'Original data'!$U$4</f>
        <v>-0.004173812</v>
      </c>
      <c r="AH26" s="207" t="n">
        <f aca="false">'Original data'!AH44*'Original data'!$U$4</f>
        <v>-0.1396439</v>
      </c>
      <c r="AI26" s="207" t="n">
        <f aca="false">'Original data'!AI44*'Original data'!$U$4</f>
        <v>-0.1335079</v>
      </c>
      <c r="AJ26" s="207" t="n">
        <f aca="false">'Original data'!AJ44*'Original data'!$U$4</f>
        <v>0.001413917</v>
      </c>
      <c r="AK26" s="207" t="n">
        <f aca="false">'Original data'!AK44*'Original data'!$U$4</f>
        <v>-0.06673213</v>
      </c>
      <c r="AL26" s="207" t="n">
        <f aca="false">'Original data'!AL44*'Original data'!$U$4</f>
        <v>-0.006279456</v>
      </c>
      <c r="AM26" s="207" t="n">
        <f aca="false">'Original data'!AM44*'Original data'!$U$4</f>
        <v>-0.06800532</v>
      </c>
      <c r="AN26" s="207" t="n">
        <f aca="false">'Original data'!AN44*'Original data'!$U$4</f>
        <v>-0.137153</v>
      </c>
      <c r="AO26" s="207" t="n">
        <f aca="false">'Original data'!AO44*'Original data'!$U$4</f>
        <v>-0.2044987</v>
      </c>
      <c r="AP26" s="207" t="n">
        <f aca="false">'Original data'!AP44*'Original data'!$U$4</f>
        <v>-0.03879737</v>
      </c>
      <c r="AQ26" s="207" t="n">
        <f aca="false">'Original data'!AQ44*'Original data'!$U$4</f>
        <v>0.0508048</v>
      </c>
      <c r="AR26" s="207" t="n">
        <f aca="false">'Original data'!AR44*'Original data'!$U$4</f>
        <v>-0.2989885</v>
      </c>
      <c r="AS26" s="208" t="n">
        <f aca="false">'Original data'!AS44*'Original data'!$U$4</f>
        <v>-0.02210159</v>
      </c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08071251</v>
      </c>
      <c r="C27" s="207" t="n">
        <f aca="false">'Original data'!C45*'Original data'!$U$5</f>
        <v>-0.03211828</v>
      </c>
      <c r="D27" s="207" t="n">
        <f aca="false">'Original data'!D45*'Original data'!$U$5</f>
        <v>-0.02693335</v>
      </c>
      <c r="E27" s="207" t="n">
        <f aca="false">'Original data'!E45*'Original data'!$U$5</f>
        <v>-0.0705387</v>
      </c>
      <c r="F27" s="207" t="n">
        <f aca="false">'Original data'!F45*'Original data'!$U$5</f>
        <v>-0.02630262</v>
      </c>
      <c r="G27" s="207" t="n">
        <f aca="false">'Original data'!G45*'Original data'!$U$5</f>
        <v>-0.04746214</v>
      </c>
      <c r="H27" s="207" t="n">
        <f aca="false">'Original data'!H45*'Original data'!$U$5</f>
        <v>-0.0644247</v>
      </c>
      <c r="I27" s="207" t="n">
        <f aca="false">'Original data'!I45*'Original data'!$U$5</f>
        <v>-0.03388782</v>
      </c>
      <c r="J27" s="207" t="n">
        <f aca="false">'Original data'!J45*'Original data'!$U$5</f>
        <v>-0.05188658</v>
      </c>
      <c r="K27" s="207" t="n">
        <f aca="false">'Original data'!K45*'Original data'!$U$5</f>
        <v>-0.1060297</v>
      </c>
      <c r="L27" s="207" t="n">
        <f aca="false">'Original data'!L45*'Original data'!$U$5</f>
        <v>-0.04182011</v>
      </c>
      <c r="M27" s="207" t="n">
        <f aca="false">'Original data'!M45*'Original data'!$U$5</f>
        <v>0.02513923</v>
      </c>
      <c r="N27" s="207" t="n">
        <f aca="false">'Original data'!N45*'Original data'!$U$5</f>
        <v>-0.001278809</v>
      </c>
      <c r="O27" s="207" t="n">
        <f aca="false">'Original data'!O45*'Original data'!$U$5</f>
        <v>0.06059878</v>
      </c>
      <c r="P27" s="207" t="n">
        <f aca="false">'Original data'!P45*'Original data'!$U$5</f>
        <v>0.06493732</v>
      </c>
      <c r="Q27" s="207" t="n">
        <f aca="false">'Original data'!Q45*'Original data'!$U$5</f>
        <v>0.04714312</v>
      </c>
      <c r="R27" s="207" t="n">
        <f aca="false">'Original data'!R45*'Original data'!$U$5</f>
        <v>-0.007634921</v>
      </c>
      <c r="S27" s="207" t="n">
        <f aca="false">'Original data'!S45*'Original data'!$U$5</f>
        <v>-0.01886889</v>
      </c>
      <c r="T27" s="207" t="n">
        <f aca="false">'Original data'!T45*'Original data'!$U$5</f>
        <v>-0.02052561</v>
      </c>
      <c r="U27" s="207" t="n">
        <f aca="false">'Original data'!U45*'Original data'!$U$5</f>
        <v>-0.08271778</v>
      </c>
      <c r="V27" s="208" t="n">
        <f aca="false">'Original data'!V45*'Original data'!$U$5</f>
        <v>-0.02341201</v>
      </c>
      <c r="W27" s="209"/>
      <c r="X27" s="210" t="str">
        <f aca="false">'Original data'!X45</f>
        <v>a6</v>
      </c>
      <c r="Y27" s="207" t="n">
        <f aca="false">'Original data'!Y45*'Original data'!$U$5</f>
        <v>-0.1580101</v>
      </c>
      <c r="Z27" s="207" t="n">
        <f aca="false">'Original data'!Z45*'Original data'!$U$5</f>
        <v>0.1233349</v>
      </c>
      <c r="AA27" s="207" t="n">
        <f aca="false">'Original data'!AA45*'Original data'!$U$5</f>
        <v>0.1112163</v>
      </c>
      <c r="AB27" s="207" t="n">
        <f aca="false">'Original data'!AB45*'Original data'!$U$5</f>
        <v>0.1110883</v>
      </c>
      <c r="AC27" s="207" t="n">
        <f aca="false">'Original data'!AC45*'Original data'!$U$5</f>
        <v>0.1108244</v>
      </c>
      <c r="AD27" s="207" t="n">
        <f aca="false">'Original data'!AD45*'Original data'!$U$5</f>
        <v>0.1390742</v>
      </c>
      <c r="AE27" s="207" t="n">
        <f aca="false">'Original data'!AE45*'Original data'!$U$5</f>
        <v>0.1065877</v>
      </c>
      <c r="AF27" s="207" t="n">
        <f aca="false">'Original data'!AF45*'Original data'!$U$5</f>
        <v>0.1274596</v>
      </c>
      <c r="AG27" s="207" t="n">
        <f aca="false">'Original data'!AG45*'Original data'!$U$5</f>
        <v>0.1543792</v>
      </c>
      <c r="AH27" s="207" t="n">
        <f aca="false">'Original data'!AH45*'Original data'!$U$5</f>
        <v>0.09289765</v>
      </c>
      <c r="AI27" s="207" t="n">
        <f aca="false">'Original data'!AI45*'Original data'!$U$5</f>
        <v>0.1419325</v>
      </c>
      <c r="AJ27" s="207" t="n">
        <f aca="false">'Original data'!AJ45*'Original data'!$U$5</f>
        <v>0.1408267</v>
      </c>
      <c r="AK27" s="207" t="n">
        <f aca="false">'Original data'!AK45*'Original data'!$U$5</f>
        <v>0.1426518</v>
      </c>
      <c r="AL27" s="207" t="n">
        <f aca="false">'Original data'!AL45*'Original data'!$U$5</f>
        <v>0.04054471</v>
      </c>
      <c r="AM27" s="207" t="n">
        <f aca="false">'Original data'!AM45*'Original data'!$U$5</f>
        <v>0.06773898</v>
      </c>
      <c r="AN27" s="207" t="n">
        <f aca="false">'Original data'!AN45*'Original data'!$U$5</f>
        <v>0.03258916</v>
      </c>
      <c r="AO27" s="207" t="n">
        <f aca="false">'Original data'!AO45*'Original data'!$U$5</f>
        <v>0.03546565</v>
      </c>
      <c r="AP27" s="207" t="n">
        <f aca="false">'Original data'!AP45*'Original data'!$U$5</f>
        <v>0.01647524</v>
      </c>
      <c r="AQ27" s="207" t="n">
        <f aca="false">'Original data'!AQ45*'Original data'!$U$5</f>
        <v>0.007812139</v>
      </c>
      <c r="AR27" s="207" t="n">
        <f aca="false">'Original data'!AR45*'Original data'!$U$5</f>
        <v>-0.1441835</v>
      </c>
      <c r="AS27" s="208" t="n">
        <f aca="false">'Original data'!AS45*'Original data'!$U$5</f>
        <v>0.07932419</v>
      </c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48318</v>
      </c>
      <c r="C28" s="207" t="n">
        <f aca="false">'Original data'!C46*'Original data'!$U$4</f>
        <v>-0.07205233</v>
      </c>
      <c r="D28" s="207" t="n">
        <f aca="false">'Original data'!D46*'Original data'!$U$4</f>
        <v>-0.02619293</v>
      </c>
      <c r="E28" s="207" t="n">
        <f aca="false">'Original data'!E46*'Original data'!$U$4</f>
        <v>-0.006685099</v>
      </c>
      <c r="F28" s="207" t="n">
        <f aca="false">'Original data'!F46*'Original data'!$U$4</f>
        <v>-0.03688616</v>
      </c>
      <c r="G28" s="207" t="n">
        <f aca="false">'Original data'!G46*'Original data'!$U$4</f>
        <v>-0.06123372</v>
      </c>
      <c r="H28" s="207" t="n">
        <f aca="false">'Original data'!H46*'Original data'!$U$4</f>
        <v>0.01030559</v>
      </c>
      <c r="I28" s="207" t="n">
        <f aca="false">'Original data'!I46*'Original data'!$U$4</f>
        <v>-0.05739468</v>
      </c>
      <c r="J28" s="207" t="n">
        <f aca="false">'Original data'!J46*'Original data'!$U$4</f>
        <v>-0.01864969</v>
      </c>
      <c r="K28" s="207" t="n">
        <f aca="false">'Original data'!K46*'Original data'!$U$4</f>
        <v>-0.021162</v>
      </c>
      <c r="L28" s="207" t="n">
        <f aca="false">'Original data'!L46*'Original data'!$U$4</f>
        <v>0.01429829</v>
      </c>
      <c r="M28" s="207" t="n">
        <f aca="false">'Original data'!M46*'Original data'!$U$4</f>
        <v>0.07862668</v>
      </c>
      <c r="N28" s="207" t="n">
        <f aca="false">'Original data'!N46*'Original data'!$U$4</f>
        <v>-0.00496224</v>
      </c>
      <c r="O28" s="207" t="n">
        <f aca="false">'Original data'!O46*'Original data'!$U$4</f>
        <v>-0.05748089</v>
      </c>
      <c r="P28" s="207" t="n">
        <f aca="false">'Original data'!P46*'Original data'!$U$4</f>
        <v>-0.04871941</v>
      </c>
      <c r="Q28" s="207" t="n">
        <f aca="false">'Original data'!Q46*'Original data'!$U$4</f>
        <v>0.01587092</v>
      </c>
      <c r="R28" s="207" t="n">
        <f aca="false">'Original data'!R46*'Original data'!$U$4</f>
        <v>-0.02282748</v>
      </c>
      <c r="S28" s="207" t="n">
        <f aca="false">'Original data'!S46*'Original data'!$U$4</f>
        <v>-0.04572752</v>
      </c>
      <c r="T28" s="207" t="n">
        <f aca="false">'Original data'!T46*'Original data'!$U$4</f>
        <v>-0.07088809</v>
      </c>
      <c r="U28" s="207" t="n">
        <f aca="false">'Original data'!U46*'Original data'!$U$4</f>
        <v>0.03514831</v>
      </c>
      <c r="V28" s="208" t="n">
        <f aca="false">'Original data'!V46*'Original data'!$U$4</f>
        <v>0.02395883</v>
      </c>
      <c r="W28" s="209"/>
      <c r="X28" s="210" t="str">
        <f aca="false">'Original data'!X46</f>
        <v>a7</v>
      </c>
      <c r="Y28" s="207" t="n">
        <f aca="false">'Original data'!Y46*'Original data'!$U$4</f>
        <v>1.44744</v>
      </c>
      <c r="Z28" s="207" t="n">
        <f aca="false">'Original data'!Z46*'Original data'!$U$4</f>
        <v>0.01315473</v>
      </c>
      <c r="AA28" s="207" t="n">
        <f aca="false">'Original data'!AA46*'Original data'!$U$4</f>
        <v>-0.09822939</v>
      </c>
      <c r="AB28" s="207" t="n">
        <f aca="false">'Original data'!AB46*'Original data'!$U$4</f>
        <v>-0.06147575</v>
      </c>
      <c r="AC28" s="207" t="n">
        <f aca="false">'Original data'!AC46*'Original data'!$U$4</f>
        <v>-0.02433913</v>
      </c>
      <c r="AD28" s="207" t="n">
        <f aca="false">'Original data'!AD46*'Original data'!$U$4</f>
        <v>-0.02742394</v>
      </c>
      <c r="AE28" s="207" t="n">
        <f aca="false">'Original data'!AE46*'Original data'!$U$4</f>
        <v>-0.02945329</v>
      </c>
      <c r="AF28" s="207" t="n">
        <f aca="false">'Original data'!AF46*'Original data'!$U$4</f>
        <v>-0.06696743</v>
      </c>
      <c r="AG28" s="207" t="n">
        <f aca="false">'Original data'!AG46*'Original data'!$U$4</f>
        <v>-0.04161075</v>
      </c>
      <c r="AH28" s="207" t="n">
        <f aca="false">'Original data'!AH46*'Original data'!$U$4</f>
        <v>-0.06055743</v>
      </c>
      <c r="AI28" s="207" t="n">
        <f aca="false">'Original data'!AI46*'Original data'!$U$4</f>
        <v>-0.001656222</v>
      </c>
      <c r="AJ28" s="207" t="n">
        <f aca="false">'Original data'!AJ46*'Original data'!$U$4</f>
        <v>0.03809808</v>
      </c>
      <c r="AK28" s="207" t="n">
        <f aca="false">'Original data'!AK46*'Original data'!$U$4</f>
        <v>-0.05407548</v>
      </c>
      <c r="AL28" s="207" t="n">
        <f aca="false">'Original data'!AL46*'Original data'!$U$4</f>
        <v>-0.05125115</v>
      </c>
      <c r="AM28" s="207" t="n">
        <f aca="false">'Original data'!AM46*'Original data'!$U$4</f>
        <v>-0.09344585</v>
      </c>
      <c r="AN28" s="207" t="n">
        <f aca="false">'Original data'!AN46*'Original data'!$U$4</f>
        <v>-0.0303387</v>
      </c>
      <c r="AO28" s="207" t="n">
        <f aca="false">'Original data'!AO46*'Original data'!$U$4</f>
        <v>-0.00987573</v>
      </c>
      <c r="AP28" s="207" t="n">
        <f aca="false">'Original data'!AP46*'Original data'!$U$4</f>
        <v>-0.05703915</v>
      </c>
      <c r="AQ28" s="207" t="n">
        <f aca="false">'Original data'!AQ46*'Original data'!$U$4</f>
        <v>-0.05843178</v>
      </c>
      <c r="AR28" s="207" t="n">
        <f aca="false">'Original data'!AR46*'Original data'!$U$4</f>
        <v>-0.04440027</v>
      </c>
      <c r="AS28" s="208" t="n">
        <f aca="false">'Original data'!AS46*'Original data'!$U$4</f>
        <v>0.005542175</v>
      </c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3518906</v>
      </c>
      <c r="C29" s="207" t="n">
        <f aca="false">'Original data'!C47*'Original data'!$U$5</f>
        <v>0.003416931</v>
      </c>
      <c r="D29" s="207" t="n">
        <f aca="false">'Original data'!D47*'Original data'!$U$5</f>
        <v>-0.02560996</v>
      </c>
      <c r="E29" s="207" t="n">
        <f aca="false">'Original data'!E47*'Original data'!$U$5</f>
        <v>-0.05529096</v>
      </c>
      <c r="F29" s="207" t="n">
        <f aca="false">'Original data'!F47*'Original data'!$U$5</f>
        <v>-0.03149274</v>
      </c>
      <c r="G29" s="207" t="n">
        <f aca="false">'Original data'!G47*'Original data'!$U$5</f>
        <v>-0.02415124</v>
      </c>
      <c r="H29" s="207" t="n">
        <f aca="false">'Original data'!H47*'Original data'!$U$5</f>
        <v>-0.01369417</v>
      </c>
      <c r="I29" s="207" t="n">
        <f aca="false">'Original data'!I47*'Original data'!$U$5</f>
        <v>-0.008373426</v>
      </c>
      <c r="J29" s="207" t="n">
        <f aca="false">'Original data'!J47*'Original data'!$U$5</f>
        <v>-0.004465115</v>
      </c>
      <c r="K29" s="207" t="n">
        <f aca="false">'Original data'!K47*'Original data'!$U$5</f>
        <v>-0.01509626</v>
      </c>
      <c r="L29" s="207" t="n">
        <f aca="false">'Original data'!L47*'Original data'!$U$5</f>
        <v>-0.0006563857</v>
      </c>
      <c r="M29" s="207" t="n">
        <f aca="false">'Original data'!M47*'Original data'!$U$5</f>
        <v>-0.004761506</v>
      </c>
      <c r="N29" s="207" t="n">
        <f aca="false">'Original data'!N47*'Original data'!$U$5</f>
        <v>-0.03930577</v>
      </c>
      <c r="O29" s="207" t="n">
        <f aca="false">'Original data'!O47*'Original data'!$U$5</f>
        <v>-0.01703011</v>
      </c>
      <c r="P29" s="207" t="n">
        <f aca="false">'Original data'!P47*'Original data'!$U$5</f>
        <v>-0.03950783</v>
      </c>
      <c r="Q29" s="207" t="n">
        <f aca="false">'Original data'!Q47*'Original data'!$U$5</f>
        <v>-0.0189557</v>
      </c>
      <c r="R29" s="207" t="n">
        <f aca="false">'Original data'!R47*'Original data'!$U$5</f>
        <v>-0.02362912</v>
      </c>
      <c r="S29" s="207" t="n">
        <f aca="false">'Original data'!S47*'Original data'!$U$5</f>
        <v>-0.03300411</v>
      </c>
      <c r="T29" s="207" t="n">
        <f aca="false">'Original data'!T47*'Original data'!$U$5</f>
        <v>-0.02801614</v>
      </c>
      <c r="U29" s="207" t="n">
        <f aca="false">'Original data'!U47*'Original data'!$U$5</f>
        <v>-0.01159545</v>
      </c>
      <c r="V29" s="208" t="n">
        <f aca="false">'Original data'!V47*'Original data'!$U$5</f>
        <v>-0.0212222</v>
      </c>
      <c r="W29" s="209"/>
      <c r="X29" s="210" t="str">
        <f aca="false">'Original data'!X47</f>
        <v>a8</v>
      </c>
      <c r="Y29" s="207" t="n">
        <f aca="false">'Original data'!Y47*'Original data'!$U$5</f>
        <v>-0.02419507</v>
      </c>
      <c r="Z29" s="207" t="n">
        <f aca="false">'Original data'!Z47*'Original data'!$U$5</f>
        <v>-0.003321982</v>
      </c>
      <c r="AA29" s="207" t="n">
        <f aca="false">'Original data'!AA47*'Original data'!$U$5</f>
        <v>-0.000153654</v>
      </c>
      <c r="AB29" s="207" t="n">
        <f aca="false">'Original data'!AB47*'Original data'!$U$5</f>
        <v>0.02485525</v>
      </c>
      <c r="AC29" s="207" t="n">
        <f aca="false">'Original data'!AC47*'Original data'!$U$5</f>
        <v>0.04638357</v>
      </c>
      <c r="AD29" s="207" t="n">
        <f aca="false">'Original data'!AD47*'Original data'!$U$5</f>
        <v>0.06331464</v>
      </c>
      <c r="AE29" s="207" t="n">
        <f aca="false">'Original data'!AE47*'Original data'!$U$5</f>
        <v>0.02912384</v>
      </c>
      <c r="AF29" s="207" t="n">
        <f aca="false">'Original data'!AF47*'Original data'!$U$5</f>
        <v>0.02103232</v>
      </c>
      <c r="AG29" s="207" t="n">
        <f aca="false">'Original data'!AG47*'Original data'!$U$5</f>
        <v>0.04694042</v>
      </c>
      <c r="AH29" s="207" t="n">
        <f aca="false">'Original data'!AH47*'Original data'!$U$5</f>
        <v>0.01946896</v>
      </c>
      <c r="AI29" s="207" t="n">
        <f aca="false">'Original data'!AI47*'Original data'!$U$5</f>
        <v>0.0350858</v>
      </c>
      <c r="AJ29" s="207" t="n">
        <f aca="false">'Original data'!AJ47*'Original data'!$U$5</f>
        <v>0.03053567</v>
      </c>
      <c r="AK29" s="207" t="n">
        <f aca="false">'Original data'!AK47*'Original data'!$U$5</f>
        <v>-0.002281502</v>
      </c>
      <c r="AL29" s="207" t="n">
        <f aca="false">'Original data'!AL47*'Original data'!$U$5</f>
        <v>-0.01396169</v>
      </c>
      <c r="AM29" s="207" t="n">
        <f aca="false">'Original data'!AM47*'Original data'!$U$5</f>
        <v>0.009599841</v>
      </c>
      <c r="AN29" s="207" t="n">
        <f aca="false">'Original data'!AN47*'Original data'!$U$5</f>
        <v>0.003974067</v>
      </c>
      <c r="AO29" s="207" t="n">
        <f aca="false">'Original data'!AO47*'Original data'!$U$5</f>
        <v>0.01438217</v>
      </c>
      <c r="AP29" s="207" t="n">
        <f aca="false">'Original data'!AP47*'Original data'!$U$5</f>
        <v>0.01205727</v>
      </c>
      <c r="AQ29" s="207" t="n">
        <f aca="false">'Original data'!AQ47*'Original data'!$U$5</f>
        <v>-0.006313442</v>
      </c>
      <c r="AR29" s="207" t="n">
        <f aca="false">'Original data'!AR47*'Original data'!$U$5</f>
        <v>0.05587232</v>
      </c>
      <c r="AS29" s="208" t="n">
        <f aca="false">'Original data'!AS47*'Original data'!$U$5</f>
        <v>0.01826428</v>
      </c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616232</v>
      </c>
      <c r="C30" s="207" t="n">
        <f aca="false">'Original data'!C48*'Original data'!$U$4</f>
        <v>0.002257199</v>
      </c>
      <c r="D30" s="207" t="n">
        <f aca="false">'Original data'!D48*'Original data'!$U$4</f>
        <v>0.01982258</v>
      </c>
      <c r="E30" s="207" t="n">
        <f aca="false">'Original data'!E48*'Original data'!$U$4</f>
        <v>0.004891282</v>
      </c>
      <c r="F30" s="207" t="n">
        <f aca="false">'Original data'!F48*'Original data'!$U$4</f>
        <v>-0.009723077</v>
      </c>
      <c r="G30" s="207" t="n">
        <f aca="false">'Original data'!G48*'Original data'!$U$4</f>
        <v>-0.03585619</v>
      </c>
      <c r="H30" s="207" t="n">
        <f aca="false">'Original data'!H48*'Original data'!$U$4</f>
        <v>-0.02611901</v>
      </c>
      <c r="I30" s="207" t="n">
        <f aca="false">'Original data'!I48*'Original data'!$U$4</f>
        <v>-0.03464558</v>
      </c>
      <c r="J30" s="207" t="n">
        <f aca="false">'Original data'!J48*'Original data'!$U$4</f>
        <v>-0.01408604</v>
      </c>
      <c r="K30" s="207" t="n">
        <f aca="false">'Original data'!K48*'Original data'!$U$4</f>
        <v>-0.01588601</v>
      </c>
      <c r="L30" s="207" t="n">
        <f aca="false">'Original data'!L48*'Original data'!$U$4</f>
        <v>-0.02567405</v>
      </c>
      <c r="M30" s="207" t="n">
        <f aca="false">'Original data'!M48*'Original data'!$U$4</f>
        <v>-0.008875402</v>
      </c>
      <c r="N30" s="207" t="n">
        <f aca="false">'Original data'!N48*'Original data'!$U$4</f>
        <v>-0.01921873</v>
      </c>
      <c r="O30" s="207" t="n">
        <f aca="false">'Original data'!O48*'Original data'!$U$4</f>
        <v>-0.01482937</v>
      </c>
      <c r="P30" s="207" t="n">
        <f aca="false">'Original data'!P48*'Original data'!$U$4</f>
        <v>-0.007510884</v>
      </c>
      <c r="Q30" s="207" t="n">
        <f aca="false">'Original data'!Q48*'Original data'!$U$4</f>
        <v>-0.03737038</v>
      </c>
      <c r="R30" s="207" t="n">
        <f aca="false">'Original data'!R48*'Original data'!$U$4</f>
        <v>-0.02886805</v>
      </c>
      <c r="S30" s="207" t="n">
        <f aca="false">'Original data'!S48*'Original data'!$U$4</f>
        <v>-0.01790128</v>
      </c>
      <c r="T30" s="207" t="n">
        <f aca="false">'Original data'!T48*'Original data'!$U$4</f>
        <v>-0.02435806</v>
      </c>
      <c r="U30" s="207" t="n">
        <f aca="false">'Original data'!U48*'Original data'!$U$4</f>
        <v>-0.034717</v>
      </c>
      <c r="V30" s="208" t="n">
        <f aca="false">'Original data'!V48*'Original data'!$U$4</f>
        <v>-0.02442494</v>
      </c>
      <c r="W30" s="209"/>
      <c r="X30" s="210" t="str">
        <f aca="false">'Original data'!X48</f>
        <v>a9</v>
      </c>
      <c r="Y30" s="207" t="n">
        <f aca="false">'Original data'!Y48*'Original data'!$U$4</f>
        <v>-0.2604123</v>
      </c>
      <c r="Z30" s="207" t="n">
        <f aca="false">'Original data'!Z48*'Original data'!$U$4</f>
        <v>-0.006896254</v>
      </c>
      <c r="AA30" s="207" t="n">
        <f aca="false">'Original data'!AA48*'Original data'!$U$4</f>
        <v>-0.007780437</v>
      </c>
      <c r="AB30" s="207" t="n">
        <f aca="false">'Original data'!AB48*'Original data'!$U$4</f>
        <v>-0.004404405</v>
      </c>
      <c r="AC30" s="207" t="n">
        <f aca="false">'Original data'!AC48*'Original data'!$U$4</f>
        <v>-0.003195652</v>
      </c>
      <c r="AD30" s="207" t="n">
        <f aca="false">'Original data'!AD48*'Original data'!$U$4</f>
        <v>-0.01438575</v>
      </c>
      <c r="AE30" s="207" t="n">
        <f aca="false">'Original data'!AE48*'Original data'!$U$4</f>
        <v>-0.007882012</v>
      </c>
      <c r="AF30" s="207" t="n">
        <f aca="false">'Original data'!AF48*'Original data'!$U$4</f>
        <v>-0.0244909</v>
      </c>
      <c r="AG30" s="207" t="n">
        <f aca="false">'Original data'!AG48*'Original data'!$U$4</f>
        <v>-0.008374708</v>
      </c>
      <c r="AH30" s="207" t="n">
        <f aca="false">'Original data'!AH48*'Original data'!$U$4</f>
        <v>0.005520977</v>
      </c>
      <c r="AI30" s="207" t="n">
        <f aca="false">'Original data'!AI48*'Original data'!$U$4</f>
        <v>-0.006618678</v>
      </c>
      <c r="AJ30" s="207" t="n">
        <f aca="false">'Original data'!AJ48*'Original data'!$U$4</f>
        <v>-0.004723694</v>
      </c>
      <c r="AK30" s="207" t="n">
        <f aca="false">'Original data'!AK48*'Original data'!$U$4</f>
        <v>-0.01388132</v>
      </c>
      <c r="AL30" s="207" t="n">
        <f aca="false">'Original data'!AL48*'Original data'!$U$4</f>
        <v>-0.0152519</v>
      </c>
      <c r="AM30" s="207" t="n">
        <f aca="false">'Original data'!AM48*'Original data'!$U$4</f>
        <v>-0.01694664</v>
      </c>
      <c r="AN30" s="207" t="n">
        <f aca="false">'Original data'!AN48*'Original data'!$U$4</f>
        <v>-0.03131175</v>
      </c>
      <c r="AO30" s="207" t="n">
        <f aca="false">'Original data'!AO48*'Original data'!$U$4</f>
        <v>-0.0144151</v>
      </c>
      <c r="AP30" s="207" t="n">
        <f aca="false">'Original data'!AP48*'Original data'!$U$4</f>
        <v>-0.02005125</v>
      </c>
      <c r="AQ30" s="207" t="n">
        <f aca="false">'Original data'!AQ48*'Original data'!$U$4</f>
        <v>-0.008482202</v>
      </c>
      <c r="AR30" s="207" t="n">
        <f aca="false">'Original data'!AR48*'Original data'!$U$4</f>
        <v>-0.06263788</v>
      </c>
      <c r="AS30" s="208" t="n">
        <f aca="false">'Original data'!AS48*'Original data'!$U$4</f>
        <v>-0.02053639</v>
      </c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6622186</v>
      </c>
      <c r="C31" s="207" t="n">
        <f aca="false">'Original data'!C49*'Original data'!$U$5</f>
        <v>0.02676385</v>
      </c>
      <c r="D31" s="207" t="n">
        <f aca="false">'Original data'!D49*'Original data'!$U$5</f>
        <v>-0.01605088</v>
      </c>
      <c r="E31" s="207" t="n">
        <f aca="false">'Original data'!E49*'Original data'!$U$5</f>
        <v>0.0007655174</v>
      </c>
      <c r="F31" s="207" t="n">
        <f aca="false">'Original data'!F49*'Original data'!$U$5</f>
        <v>-0.02884459</v>
      </c>
      <c r="G31" s="207" t="n">
        <f aca="false">'Original data'!G49*'Original data'!$U$5</f>
        <v>0.01451719</v>
      </c>
      <c r="H31" s="207" t="n">
        <f aca="false">'Original data'!H49*'Original data'!$U$5</f>
        <v>0.04215589</v>
      </c>
      <c r="I31" s="207" t="n">
        <f aca="false">'Original data'!I49*'Original data'!$U$5</f>
        <v>0.01951479</v>
      </c>
      <c r="J31" s="207" t="n">
        <f aca="false">'Original data'!J49*'Original data'!$U$5</f>
        <v>-0.01604655</v>
      </c>
      <c r="K31" s="207" t="n">
        <f aca="false">'Original data'!K49*'Original data'!$U$5</f>
        <v>-0.02508366</v>
      </c>
      <c r="L31" s="207" t="n">
        <f aca="false">'Original data'!L49*'Original data'!$U$5</f>
        <v>-0.003885174</v>
      </c>
      <c r="M31" s="207" t="n">
        <f aca="false">'Original data'!M49*'Original data'!$U$5</f>
        <v>0.01238963</v>
      </c>
      <c r="N31" s="207" t="n">
        <f aca="false">'Original data'!N49*'Original data'!$U$5</f>
        <v>-0.02422081</v>
      </c>
      <c r="O31" s="207" t="n">
        <f aca="false">'Original data'!O49*'Original data'!$U$5</f>
        <v>-0.02308052</v>
      </c>
      <c r="P31" s="207" t="n">
        <f aca="false">'Original data'!P49*'Original data'!$U$5</f>
        <v>-0.003288138</v>
      </c>
      <c r="Q31" s="207" t="n">
        <f aca="false">'Original data'!Q49*'Original data'!$U$5</f>
        <v>-0.0235997</v>
      </c>
      <c r="R31" s="207" t="n">
        <f aca="false">'Original data'!R49*'Original data'!$U$5</f>
        <v>0.0236183</v>
      </c>
      <c r="S31" s="207" t="n">
        <f aca="false">'Original data'!S49*'Original data'!$U$5</f>
        <v>0.006510204</v>
      </c>
      <c r="T31" s="207" t="n">
        <f aca="false">'Original data'!T49*'Original data'!$U$5</f>
        <v>-0.01351757</v>
      </c>
      <c r="U31" s="207" t="n">
        <f aca="false">'Original data'!U49*'Original data'!$U$5</f>
        <v>-0.01239477</v>
      </c>
      <c r="V31" s="208" t="n">
        <f aca="false">'Original data'!V49*'Original data'!$U$5</f>
        <v>0</v>
      </c>
      <c r="W31" s="209"/>
      <c r="X31" s="210" t="str">
        <f aca="false">'Original data'!X49</f>
        <v>a10</v>
      </c>
      <c r="Y31" s="207" t="n">
        <f aca="false">'Original data'!Y49*'Original data'!$U$5</f>
        <v>0.06858863</v>
      </c>
      <c r="Z31" s="207" t="n">
        <f aca="false">'Original data'!Z49*'Original data'!$U$5</f>
        <v>0.002421476</v>
      </c>
      <c r="AA31" s="207" t="n">
        <f aca="false">'Original data'!AA49*'Original data'!$U$5</f>
        <v>-0.02048217</v>
      </c>
      <c r="AB31" s="207" t="n">
        <f aca="false">'Original data'!AB49*'Original data'!$U$5</f>
        <v>0.02445698</v>
      </c>
      <c r="AC31" s="207" t="n">
        <f aca="false">'Original data'!AC49*'Original data'!$U$5</f>
        <v>-0.01030923</v>
      </c>
      <c r="AD31" s="207" t="n">
        <f aca="false">'Original data'!AD49*'Original data'!$U$5</f>
        <v>-0.02673635</v>
      </c>
      <c r="AE31" s="207" t="n">
        <f aca="false">'Original data'!AE49*'Original data'!$U$5</f>
        <v>0.02062852</v>
      </c>
      <c r="AF31" s="207" t="n">
        <f aca="false">'Original data'!AF49*'Original data'!$U$5</f>
        <v>0.01262539</v>
      </c>
      <c r="AG31" s="207" t="n">
        <f aca="false">'Original data'!AG49*'Original data'!$U$5</f>
        <v>-0.02020094</v>
      </c>
      <c r="AH31" s="207" t="n">
        <f aca="false">'Original data'!AH49*'Original data'!$U$5</f>
        <v>-0.03230233</v>
      </c>
      <c r="AI31" s="207" t="n">
        <f aca="false">'Original data'!AI49*'Original data'!$U$5</f>
        <v>-0.03869474</v>
      </c>
      <c r="AJ31" s="207" t="n">
        <f aca="false">'Original data'!AJ49*'Original data'!$U$5</f>
        <v>-0.007638739</v>
      </c>
      <c r="AK31" s="207" t="n">
        <f aca="false">'Original data'!AK49*'Original data'!$U$5</f>
        <v>0.003450348</v>
      </c>
      <c r="AL31" s="207" t="n">
        <f aca="false">'Original data'!AL49*'Original data'!$U$5</f>
        <v>-0.03872913</v>
      </c>
      <c r="AM31" s="207" t="n">
        <f aca="false">'Original data'!AM49*'Original data'!$U$5</f>
        <v>-0.007308559</v>
      </c>
      <c r="AN31" s="207" t="n">
        <f aca="false">'Original data'!AN49*'Original data'!$U$5</f>
        <v>-0.03718963</v>
      </c>
      <c r="AO31" s="207" t="n">
        <f aca="false">'Original data'!AO49*'Original data'!$U$5</f>
        <v>0.03396156</v>
      </c>
      <c r="AP31" s="207" t="n">
        <f aca="false">'Original data'!AP49*'Original data'!$U$5</f>
        <v>0.02960715</v>
      </c>
      <c r="AQ31" s="207" t="n">
        <f aca="false">'Original data'!AQ49*'Original data'!$U$5</f>
        <v>0.02461099</v>
      </c>
      <c r="AR31" s="207" t="n">
        <f aca="false">'Original data'!AR49*'Original data'!$U$5</f>
        <v>0.07828264</v>
      </c>
      <c r="AS31" s="208" t="n">
        <f aca="false">'Original data'!AS49*'Original data'!$U$5</f>
        <v>0</v>
      </c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605383</v>
      </c>
      <c r="C32" s="207" t="n">
        <f aca="false">'Original data'!C50*'Original data'!$U$4</f>
        <v>-0.04196637</v>
      </c>
      <c r="D32" s="207" t="n">
        <f aca="false">'Original data'!D50*'Original data'!$U$4</f>
        <v>-0.04020222</v>
      </c>
      <c r="E32" s="207" t="n">
        <f aca="false">'Original data'!E50*'Original data'!$U$4</f>
        <v>-0.03834632</v>
      </c>
      <c r="F32" s="207" t="n">
        <f aca="false">'Original data'!F50*'Original data'!$U$4</f>
        <v>-0.04399886</v>
      </c>
      <c r="G32" s="207" t="n">
        <f aca="false">'Original data'!G50*'Original data'!$U$4</f>
        <v>-0.0529706</v>
      </c>
      <c r="H32" s="207" t="n">
        <f aca="false">'Original data'!H50*'Original data'!$U$4</f>
        <v>-0.05000197</v>
      </c>
      <c r="I32" s="207" t="n">
        <f aca="false">'Original data'!I50*'Original data'!$U$4</f>
        <v>-0.05647517</v>
      </c>
      <c r="J32" s="207" t="n">
        <f aca="false">'Original data'!J50*'Original data'!$U$4</f>
        <v>-0.05092443</v>
      </c>
      <c r="K32" s="207" t="n">
        <f aca="false">'Original data'!K50*'Original data'!$U$4</f>
        <v>-0.05269925</v>
      </c>
      <c r="L32" s="207" t="n">
        <f aca="false">'Original data'!L50*'Original data'!$U$4</f>
        <v>-0.05066622</v>
      </c>
      <c r="M32" s="207" t="n">
        <f aca="false">'Original data'!M50*'Original data'!$U$4</f>
        <v>-0.04798006</v>
      </c>
      <c r="N32" s="207" t="n">
        <f aca="false">'Original data'!N50*'Original data'!$U$4</f>
        <v>-0.04179313</v>
      </c>
      <c r="O32" s="207" t="n">
        <f aca="false">'Original data'!O50*'Original data'!$U$4</f>
        <v>-0.04320617</v>
      </c>
      <c r="P32" s="207" t="n">
        <f aca="false">'Original data'!P50*'Original data'!$U$4</f>
        <v>-0.03851738</v>
      </c>
      <c r="Q32" s="207" t="n">
        <f aca="false">'Original data'!Q50*'Original data'!$U$4</f>
        <v>-0.03243111</v>
      </c>
      <c r="R32" s="207" t="n">
        <f aca="false">'Original data'!R50*'Original data'!$U$4</f>
        <v>-0.02995645</v>
      </c>
      <c r="S32" s="207" t="n">
        <f aca="false">'Original data'!S50*'Original data'!$U$4</f>
        <v>-0.03273263</v>
      </c>
      <c r="T32" s="207" t="n">
        <f aca="false">'Original data'!T50*'Original data'!$U$4</f>
        <v>-0.04114434</v>
      </c>
      <c r="U32" s="207" t="n">
        <f aca="false">'Original data'!U50*'Original data'!$U$4</f>
        <v>-0.03687346</v>
      </c>
      <c r="V32" s="208" t="n">
        <f aca="false">'Original data'!V50*'Original data'!$U$4</f>
        <v>-0.03724465</v>
      </c>
      <c r="W32" s="209"/>
      <c r="X32" s="210" t="str">
        <f aca="false">'Original data'!X50</f>
        <v>a11</v>
      </c>
      <c r="Y32" s="207" t="n">
        <f aca="false">'Original data'!Y50*'Original data'!$U$4</f>
        <v>0.161687</v>
      </c>
      <c r="Z32" s="207" t="n">
        <f aca="false">'Original data'!Z50*'Original data'!$U$4</f>
        <v>-0.0337315</v>
      </c>
      <c r="AA32" s="207" t="n">
        <f aca="false">'Original data'!AA50*'Original data'!$U$4</f>
        <v>-0.04334617</v>
      </c>
      <c r="AB32" s="207" t="n">
        <f aca="false">'Original data'!AB50*'Original data'!$U$4</f>
        <v>-0.04443237</v>
      </c>
      <c r="AC32" s="207" t="n">
        <f aca="false">'Original data'!AC50*'Original data'!$U$4</f>
        <v>-0.04779164</v>
      </c>
      <c r="AD32" s="207" t="n">
        <f aca="false">'Original data'!AD50*'Original data'!$U$4</f>
        <v>-0.05510893</v>
      </c>
      <c r="AE32" s="207" t="n">
        <f aca="false">'Original data'!AE50*'Original data'!$U$4</f>
        <v>-0.05747487</v>
      </c>
      <c r="AF32" s="207" t="n">
        <f aca="false">'Original data'!AF50*'Original data'!$U$4</f>
        <v>-0.06637265</v>
      </c>
      <c r="AG32" s="207" t="n">
        <f aca="false">'Original data'!AG50*'Original data'!$U$4</f>
        <v>-0.06230586</v>
      </c>
      <c r="AH32" s="207" t="n">
        <f aca="false">'Original data'!AH50*'Original data'!$U$4</f>
        <v>-0.06457387</v>
      </c>
      <c r="AI32" s="207" t="n">
        <f aca="false">'Original data'!AI50*'Original data'!$U$4</f>
        <v>-0.06121221</v>
      </c>
      <c r="AJ32" s="207" t="n">
        <f aca="false">'Original data'!AJ50*'Original data'!$U$4</f>
        <v>-0.05655271</v>
      </c>
      <c r="AK32" s="207" t="n">
        <f aca="false">'Original data'!AK50*'Original data'!$U$4</f>
        <v>-0.05130696</v>
      </c>
      <c r="AL32" s="207" t="n">
        <f aca="false">'Original data'!AL50*'Original data'!$U$4</f>
        <v>-0.0478617</v>
      </c>
      <c r="AM32" s="207" t="n">
        <f aca="false">'Original data'!AM50*'Original data'!$U$4</f>
        <v>-0.05146659</v>
      </c>
      <c r="AN32" s="207" t="n">
        <f aca="false">'Original data'!AN50*'Original data'!$U$4</f>
        <v>-0.03968595</v>
      </c>
      <c r="AO32" s="207" t="n">
        <f aca="false">'Original data'!AO50*'Original data'!$U$4</f>
        <v>-0.03079755</v>
      </c>
      <c r="AP32" s="207" t="n">
        <f aca="false">'Original data'!AP50*'Original data'!$U$4</f>
        <v>-0.03675535</v>
      </c>
      <c r="AQ32" s="207" t="n">
        <f aca="false">'Original data'!AQ50*'Original data'!$U$4</f>
        <v>-0.04629084</v>
      </c>
      <c r="AR32" s="207" t="n">
        <f aca="false">'Original data'!AR50*'Original data'!$U$4</f>
        <v>-0.046741</v>
      </c>
      <c r="AS32" s="208" t="n">
        <f aca="false">'Original data'!AS50*'Original data'!$U$4</f>
        <v>-0.04326702</v>
      </c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1134751</v>
      </c>
      <c r="C33" s="207" t="n">
        <f aca="false">'Original data'!C51*'Original data'!$U$5</f>
        <v>0.00367435</v>
      </c>
      <c r="D33" s="207" t="n">
        <f aca="false">'Original data'!D51*'Original data'!$U$5</f>
        <v>-0.003394873</v>
      </c>
      <c r="E33" s="207" t="n">
        <f aca="false">'Original data'!E51*'Original data'!$U$5</f>
        <v>-0.001761976</v>
      </c>
      <c r="F33" s="207" t="n">
        <f aca="false">'Original data'!F51*'Original data'!$U$5</f>
        <v>-0.005036311</v>
      </c>
      <c r="G33" s="207" t="n">
        <f aca="false">'Original data'!G51*'Original data'!$U$5</f>
        <v>-0.002367289</v>
      </c>
      <c r="H33" s="207" t="n">
        <f aca="false">'Original data'!H51*'Original data'!$U$5</f>
        <v>0.0037617</v>
      </c>
      <c r="I33" s="207" t="n">
        <f aca="false">'Original data'!I51*'Original data'!$U$5</f>
        <v>0.001900423</v>
      </c>
      <c r="J33" s="207" t="n">
        <f aca="false">'Original data'!J51*'Original data'!$U$5</f>
        <v>-0.001833424</v>
      </c>
      <c r="K33" s="207" t="n">
        <f aca="false">'Original data'!K51*'Original data'!$U$5</f>
        <v>-0.006348875</v>
      </c>
      <c r="L33" s="207" t="n">
        <f aca="false">'Original data'!L51*'Original data'!$U$5</f>
        <v>-0.0004770553</v>
      </c>
      <c r="M33" s="207" t="n">
        <f aca="false">'Original data'!M51*'Original data'!$U$5</f>
        <v>0.0006133151</v>
      </c>
      <c r="N33" s="207" t="n">
        <f aca="false">'Original data'!N51*'Original data'!$U$5</f>
        <v>-0.004992365</v>
      </c>
      <c r="O33" s="207" t="n">
        <f aca="false">'Original data'!O51*'Original data'!$U$5</f>
        <v>0.0008341885</v>
      </c>
      <c r="P33" s="207" t="n">
        <f aca="false">'Original data'!P51*'Original data'!$U$5</f>
        <v>0.001811706</v>
      </c>
      <c r="Q33" s="207" t="n">
        <f aca="false">'Original data'!Q51*'Original data'!$U$5</f>
        <v>-0.002686036</v>
      </c>
      <c r="R33" s="207" t="n">
        <f aca="false">'Original data'!R51*'Original data'!$U$5</f>
        <v>0.002233665</v>
      </c>
      <c r="S33" s="207" t="n">
        <f aca="false">'Original data'!S51*'Original data'!$U$5</f>
        <v>0.00179242</v>
      </c>
      <c r="T33" s="207" t="n">
        <f aca="false">'Original data'!T51*'Original data'!$U$5</f>
        <v>0.0003891978</v>
      </c>
      <c r="U33" s="207" t="n">
        <f aca="false">'Original data'!U51*'Original data'!$U$5</f>
        <v>-0.0002543477</v>
      </c>
      <c r="V33" s="208" t="n">
        <f aca="false">'Original data'!V51*'Original data'!$U$5</f>
        <v>-0.0002803854</v>
      </c>
      <c r="W33" s="209"/>
      <c r="X33" s="210" t="str">
        <f aca="false">'Original data'!X51</f>
        <v>a12</v>
      </c>
      <c r="Y33" s="207" t="n">
        <f aca="false">'Original data'!Y51*'Original data'!$U$5</f>
        <v>0.008402723</v>
      </c>
      <c r="Z33" s="207" t="n">
        <f aca="false">'Original data'!Z51*'Original data'!$U$5</f>
        <v>0.003784792</v>
      </c>
      <c r="AA33" s="207" t="n">
        <f aca="false">'Original data'!AA51*'Original data'!$U$5</f>
        <v>-0.00225114</v>
      </c>
      <c r="AB33" s="207" t="n">
        <f aca="false">'Original data'!AB51*'Original data'!$U$5</f>
        <v>0.003756228</v>
      </c>
      <c r="AC33" s="207" t="n">
        <f aca="false">'Original data'!AC51*'Original data'!$U$5</f>
        <v>0.002461591</v>
      </c>
      <c r="AD33" s="207" t="n">
        <f aca="false">'Original data'!AD51*'Original data'!$U$5</f>
        <v>0.0008334355</v>
      </c>
      <c r="AE33" s="207" t="n">
        <f aca="false">'Original data'!AE51*'Original data'!$U$5</f>
        <v>0.005472981</v>
      </c>
      <c r="AF33" s="207" t="n">
        <f aca="false">'Original data'!AF51*'Original data'!$U$5</f>
        <v>0.001852995</v>
      </c>
      <c r="AG33" s="207" t="n">
        <f aca="false">'Original data'!AG51*'Original data'!$U$5</f>
        <v>-0.00281324</v>
      </c>
      <c r="AH33" s="207" t="n">
        <f aca="false">'Original data'!AH51*'Original data'!$U$5</f>
        <v>-0.004500239</v>
      </c>
      <c r="AI33" s="207" t="n">
        <f aca="false">'Original data'!AI51*'Original data'!$U$5</f>
        <v>-0.003516313</v>
      </c>
      <c r="AJ33" s="207" t="n">
        <f aca="false">'Original data'!AJ51*'Original data'!$U$5</f>
        <v>-0.000424814</v>
      </c>
      <c r="AK33" s="207" t="n">
        <f aca="false">'Original data'!AK51*'Original data'!$U$5</f>
        <v>0.003127877</v>
      </c>
      <c r="AL33" s="207" t="n">
        <f aca="false">'Original data'!AL51*'Original data'!$U$5</f>
        <v>-0.004865223</v>
      </c>
      <c r="AM33" s="207" t="n">
        <f aca="false">'Original data'!AM51*'Original data'!$U$5</f>
        <v>0.0007874579</v>
      </c>
      <c r="AN33" s="207" t="n">
        <f aca="false">'Original data'!AN51*'Original data'!$U$5</f>
        <v>-0.004281589</v>
      </c>
      <c r="AO33" s="207" t="n">
        <f aca="false">'Original data'!AO51*'Original data'!$U$5</f>
        <v>0.007288503</v>
      </c>
      <c r="AP33" s="207" t="n">
        <f aca="false">'Original data'!AP51*'Original data'!$U$5</f>
        <v>0.003784319</v>
      </c>
      <c r="AQ33" s="207" t="n">
        <f aca="false">'Original data'!AQ51*'Original data'!$U$5</f>
        <v>0.004249945</v>
      </c>
      <c r="AR33" s="207" t="n">
        <f aca="false">'Original data'!AR51*'Original data'!$U$5</f>
        <v>0.007664728</v>
      </c>
      <c r="AS33" s="208" t="n">
        <f aca="false">'Original data'!AS51*'Original data'!$U$5</f>
        <v>0.001267906</v>
      </c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960812</v>
      </c>
      <c r="C34" s="207" t="n">
        <f aca="false">'Original data'!C52*'Original data'!$U$4</f>
        <v>-0.0006532418</v>
      </c>
      <c r="D34" s="207" t="n">
        <f aca="false">'Original data'!D52*'Original data'!$U$4</f>
        <v>-0.002346346</v>
      </c>
      <c r="E34" s="207" t="n">
        <f aca="false">'Original data'!E52*'Original data'!$U$4</f>
        <v>-0.003549964</v>
      </c>
      <c r="F34" s="207" t="n">
        <f aca="false">'Original data'!F52*'Original data'!$U$4</f>
        <v>-0.005147372</v>
      </c>
      <c r="G34" s="207" t="n">
        <f aca="false">'Original data'!G52*'Original data'!$U$4</f>
        <v>-0.008847236</v>
      </c>
      <c r="H34" s="207" t="n">
        <f aca="false">'Original data'!H52*'Original data'!$U$4</f>
        <v>-0.004807002</v>
      </c>
      <c r="I34" s="207" t="n">
        <f aca="false">'Original data'!I52*'Original data'!$U$4</f>
        <v>-0.007232665</v>
      </c>
      <c r="J34" s="207" t="n">
        <f aca="false">'Original data'!J52*'Original data'!$U$4</f>
        <v>-0.004718174</v>
      </c>
      <c r="K34" s="207" t="n">
        <f aca="false">'Original data'!K52*'Original data'!$U$4</f>
        <v>-0.007311786</v>
      </c>
      <c r="L34" s="207" t="n">
        <f aca="false">'Original data'!L52*'Original data'!$U$4</f>
        <v>-0.004775907</v>
      </c>
      <c r="M34" s="207" t="n">
        <f aca="false">'Original data'!M52*'Original data'!$U$4</f>
        <v>-0.004753939</v>
      </c>
      <c r="N34" s="207" t="n">
        <f aca="false">'Original data'!N52*'Original data'!$U$4</f>
        <v>-0.008373769</v>
      </c>
      <c r="O34" s="207" t="n">
        <f aca="false">'Original data'!O52*'Original data'!$U$4</f>
        <v>-0.005163055</v>
      </c>
      <c r="P34" s="207" t="n">
        <f aca="false">'Original data'!P52*'Original data'!$U$4</f>
        <v>-0.003996213</v>
      </c>
      <c r="Q34" s="207" t="n">
        <f aca="false">'Original data'!Q52*'Original data'!$U$4</f>
        <v>-0.004394658</v>
      </c>
      <c r="R34" s="207" t="n">
        <f aca="false">'Original data'!R52*'Original data'!$U$4</f>
        <v>-0.004488573</v>
      </c>
      <c r="S34" s="207" t="n">
        <f aca="false">'Original data'!S52*'Original data'!$U$4</f>
        <v>-0.002238317</v>
      </c>
      <c r="T34" s="207" t="n">
        <f aca="false">'Original data'!T52*'Original data'!$U$4</f>
        <v>-0.003569412</v>
      </c>
      <c r="U34" s="207" t="n">
        <f aca="false">'Original data'!U52*'Original data'!$U$4</f>
        <v>-0.0006068994</v>
      </c>
      <c r="V34" s="208" t="n">
        <f aca="false">'Original data'!V52*'Original data'!$U$4</f>
        <v>-0.00512404</v>
      </c>
      <c r="W34" s="209"/>
      <c r="X34" s="210" t="str">
        <f aca="false">'Original data'!X52</f>
        <v>a13</v>
      </c>
      <c r="Y34" s="207" t="n">
        <f aca="false">'Original data'!Y52*'Original data'!$U$4</f>
        <v>-0.02007223</v>
      </c>
      <c r="Z34" s="207" t="n">
        <f aca="false">'Original data'!Z52*'Original data'!$U$4</f>
        <v>-0.002377775</v>
      </c>
      <c r="AA34" s="207" t="n">
        <f aca="false">'Original data'!AA52*'Original data'!$U$4</f>
        <v>-0.004063626</v>
      </c>
      <c r="AB34" s="207" t="n">
        <f aca="false">'Original data'!AB52*'Original data'!$U$4</f>
        <v>-0.007785027</v>
      </c>
      <c r="AC34" s="207" t="n">
        <f aca="false">'Original data'!AC52*'Original data'!$U$4</f>
        <v>-0.007879787</v>
      </c>
      <c r="AD34" s="207" t="n">
        <f aca="false">'Original data'!AD52*'Original data'!$U$4</f>
        <v>-0.009505291</v>
      </c>
      <c r="AE34" s="207" t="n">
        <f aca="false">'Original data'!AE52*'Original data'!$U$4</f>
        <v>-0.008237737</v>
      </c>
      <c r="AF34" s="207" t="n">
        <f aca="false">'Original data'!AF52*'Original data'!$U$4</f>
        <v>-0.008204479</v>
      </c>
      <c r="AG34" s="207" t="n">
        <f aca="false">'Original data'!AG52*'Original data'!$U$4</f>
        <v>-0.007815049</v>
      </c>
      <c r="AH34" s="207" t="n">
        <f aca="false">'Original data'!AH52*'Original data'!$U$4</f>
        <v>-0.009541056</v>
      </c>
      <c r="AI34" s="207" t="n">
        <f aca="false">'Original data'!AI52*'Original data'!$U$4</f>
        <v>-0.007980812</v>
      </c>
      <c r="AJ34" s="207" t="n">
        <f aca="false">'Original data'!AJ52*'Original data'!$U$4</f>
        <v>-0.007308481</v>
      </c>
      <c r="AK34" s="207" t="n">
        <f aca="false">'Original data'!AK52*'Original data'!$U$4</f>
        <v>-0.00719103</v>
      </c>
      <c r="AL34" s="207" t="n">
        <f aca="false">'Original data'!AL52*'Original data'!$U$4</f>
        <v>-0.005252057</v>
      </c>
      <c r="AM34" s="207" t="n">
        <f aca="false">'Original data'!AM52*'Original data'!$U$4</f>
        <v>-0.004062426</v>
      </c>
      <c r="AN34" s="207" t="n">
        <f aca="false">'Original data'!AN52*'Original data'!$U$4</f>
        <v>-0.004817783</v>
      </c>
      <c r="AO34" s="207" t="n">
        <f aca="false">'Original data'!AO52*'Original data'!$U$4</f>
        <v>-0.004754723</v>
      </c>
      <c r="AP34" s="207" t="n">
        <f aca="false">'Original data'!AP52*'Original data'!$U$4</f>
        <v>-0.003875428</v>
      </c>
      <c r="AQ34" s="207" t="n">
        <f aca="false">'Original data'!AQ52*'Original data'!$U$4</f>
        <v>-0.004588389</v>
      </c>
      <c r="AR34" s="207" t="n">
        <f aca="false">'Original data'!AR52*'Original data'!$U$4</f>
        <v>-0.003971328</v>
      </c>
      <c r="AS34" s="208" t="n">
        <f aca="false">'Original data'!AS52*'Original data'!$U$4</f>
        <v>-0.006740661</v>
      </c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3065149</v>
      </c>
      <c r="C35" s="207" t="n">
        <f aca="false">'Original data'!C53*'Original data'!$U$5</f>
        <v>-0.009184976</v>
      </c>
      <c r="D35" s="207" t="n">
        <f aca="false">'Original data'!D53*'Original data'!$U$5</f>
        <v>-0.01303183</v>
      </c>
      <c r="E35" s="207" t="n">
        <f aca="false">'Original data'!E53*'Original data'!$U$5</f>
        <v>-0.01114576</v>
      </c>
      <c r="F35" s="207" t="n">
        <f aca="false">'Original data'!F53*'Original data'!$U$5</f>
        <v>-0.01201987</v>
      </c>
      <c r="G35" s="207" t="n">
        <f aca="false">'Original data'!G53*'Original data'!$U$5</f>
        <v>-0.01066782</v>
      </c>
      <c r="H35" s="207" t="n">
        <f aca="false">'Original data'!H53*'Original data'!$U$5</f>
        <v>-0.008303881</v>
      </c>
      <c r="I35" s="207" t="n">
        <f aca="false">'Original data'!I53*'Original data'!$U$5</f>
        <v>-0.01121257</v>
      </c>
      <c r="J35" s="207" t="n">
        <f aca="false">'Original data'!J53*'Original data'!$U$5</f>
        <v>-0.01255837</v>
      </c>
      <c r="K35" s="207" t="n">
        <f aca="false">'Original data'!K53*'Original data'!$U$5</f>
        <v>-0.01244795</v>
      </c>
      <c r="L35" s="207" t="n">
        <f aca="false">'Original data'!L53*'Original data'!$U$5</f>
        <v>-0.01043188</v>
      </c>
      <c r="M35" s="207" t="n">
        <f aca="false">'Original data'!M53*'Original data'!$U$5</f>
        <v>-0.01075999</v>
      </c>
      <c r="N35" s="207" t="n">
        <f aca="false">'Original data'!N53*'Original data'!$U$5</f>
        <v>-0.01500125</v>
      </c>
      <c r="O35" s="207" t="n">
        <f aca="false">'Original data'!O53*'Original data'!$U$5</f>
        <v>-0.01566987</v>
      </c>
      <c r="P35" s="207" t="n">
        <f aca="false">'Original data'!P53*'Original data'!$U$5</f>
        <v>-0.01372757</v>
      </c>
      <c r="Q35" s="207" t="n">
        <f aca="false">'Original data'!Q53*'Original data'!$U$5</f>
        <v>-0.01395769</v>
      </c>
      <c r="R35" s="207" t="n">
        <f aca="false">'Original data'!R53*'Original data'!$U$5</f>
        <v>-0.01089125</v>
      </c>
      <c r="S35" s="207" t="n">
        <f aca="false">'Original data'!S53*'Original data'!$U$5</f>
        <v>-0.01285594</v>
      </c>
      <c r="T35" s="207" t="n">
        <f aca="false">'Original data'!T53*'Original data'!$U$5</f>
        <v>-0.01482204</v>
      </c>
      <c r="U35" s="207" t="n">
        <f aca="false">'Original data'!U53*'Original data'!$U$5</f>
        <v>-0.009535243</v>
      </c>
      <c r="V35" s="208" t="n">
        <f aca="false">'Original data'!V53*'Original data'!$U$5</f>
        <v>-0.0116014</v>
      </c>
      <c r="W35" s="209"/>
      <c r="X35" s="210" t="str">
        <f aca="false">'Original data'!X53</f>
        <v>a14</v>
      </c>
      <c r="Y35" s="207" t="n">
        <f aca="false">'Original data'!Y53*'Original data'!$U$5</f>
        <v>-0.003480624</v>
      </c>
      <c r="Z35" s="207" t="n">
        <f aca="false">'Original data'!Z53*'Original data'!$U$5</f>
        <v>-0.005697532</v>
      </c>
      <c r="AA35" s="207" t="n">
        <f aca="false">'Original data'!AA53*'Original data'!$U$5</f>
        <v>-0.005669156</v>
      </c>
      <c r="AB35" s="207" t="n">
        <f aca="false">'Original data'!AB53*'Original data'!$U$5</f>
        <v>-0.003316806</v>
      </c>
      <c r="AC35" s="207" t="n">
        <f aca="false">'Original data'!AC53*'Original data'!$U$5</f>
        <v>-0.004100251</v>
      </c>
      <c r="AD35" s="207" t="n">
        <f aca="false">'Original data'!AD53*'Original data'!$U$5</f>
        <v>-0.005444336</v>
      </c>
      <c r="AE35" s="207" t="n">
        <f aca="false">'Original data'!AE53*'Original data'!$U$5</f>
        <v>-0.003269364</v>
      </c>
      <c r="AF35" s="207" t="n">
        <f aca="false">'Original data'!AF53*'Original data'!$U$5</f>
        <v>-0.004986552</v>
      </c>
      <c r="AG35" s="207" t="n">
        <f aca="false">'Original data'!AG53*'Original data'!$U$5</f>
        <v>-0.006925385</v>
      </c>
      <c r="AH35" s="207" t="n">
        <f aca="false">'Original data'!AH53*'Original data'!$U$5</f>
        <v>-0.00735537</v>
      </c>
      <c r="AI35" s="207" t="n">
        <f aca="false">'Original data'!AI53*'Original data'!$U$5</f>
        <v>-0.0056923</v>
      </c>
      <c r="AJ35" s="207" t="n">
        <f aca="false">'Original data'!AJ53*'Original data'!$U$5</f>
        <v>-0.005187936</v>
      </c>
      <c r="AK35" s="207" t="n">
        <f aca="false">'Original data'!AK53*'Original data'!$U$5</f>
        <v>-0.004713919</v>
      </c>
      <c r="AL35" s="207" t="n">
        <f aca="false">'Original data'!AL53*'Original data'!$U$5</f>
        <v>-0.00598417</v>
      </c>
      <c r="AM35" s="207" t="n">
        <f aca="false">'Original data'!AM53*'Original data'!$U$5</f>
        <v>-0.00491974</v>
      </c>
      <c r="AN35" s="207" t="n">
        <f aca="false">'Original data'!AN53*'Original data'!$U$5</f>
        <v>-0.00604116</v>
      </c>
      <c r="AO35" s="207" t="n">
        <f aca="false">'Original data'!AO53*'Original data'!$U$5</f>
        <v>-0.002647994</v>
      </c>
      <c r="AP35" s="207" t="n">
        <f aca="false">'Original data'!AP53*'Original data'!$U$5</f>
        <v>-0.0029629</v>
      </c>
      <c r="AQ35" s="207" t="n">
        <f aca="false">'Original data'!AQ53*'Original data'!$U$5</f>
        <v>-0.002753619</v>
      </c>
      <c r="AR35" s="207" t="n">
        <f aca="false">'Original data'!AR53*'Original data'!$U$5</f>
        <v>-0.00022184</v>
      </c>
      <c r="AS35" s="208" t="n">
        <f aca="false">'Original data'!AS53*'Original data'!$U$5</f>
        <v>-0.004680759</v>
      </c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3061088</v>
      </c>
      <c r="C36" s="207" t="n">
        <f aca="false">'Original data'!C54*'Original data'!$U$4</f>
        <v>-0.005985145</v>
      </c>
      <c r="D36" s="207" t="n">
        <f aca="false">'Original data'!D54*'Original data'!$U$4</f>
        <v>-0.008485711</v>
      </c>
      <c r="E36" s="207" t="n">
        <f aca="false">'Original data'!E54*'Original data'!$U$4</f>
        <v>-0.006811119</v>
      </c>
      <c r="F36" s="207" t="n">
        <f aca="false">'Original data'!F54*'Original data'!$U$4</f>
        <v>-0.01084867</v>
      </c>
      <c r="G36" s="207" t="n">
        <f aca="false">'Original data'!G54*'Original data'!$U$4</f>
        <v>-0.005008105</v>
      </c>
      <c r="H36" s="207" t="n">
        <f aca="false">'Original data'!H54*'Original data'!$U$4</f>
        <v>-0.01050065</v>
      </c>
      <c r="I36" s="207" t="n">
        <f aca="false">'Original data'!I54*'Original data'!$U$4</f>
        <v>-0.00737611</v>
      </c>
      <c r="J36" s="207" t="n">
        <f aca="false">'Original data'!J54*'Original data'!$U$4</f>
        <v>-0.006468956</v>
      </c>
      <c r="K36" s="207" t="n">
        <f aca="false">'Original data'!K54*'Original data'!$U$4</f>
        <v>-0.006736232</v>
      </c>
      <c r="L36" s="207" t="n">
        <f aca="false">'Original data'!L54*'Original data'!$U$4</f>
        <v>-0.009971177</v>
      </c>
      <c r="M36" s="207" t="n">
        <f aca="false">'Original data'!M54*'Original data'!$U$4</f>
        <v>-0.005049135</v>
      </c>
      <c r="N36" s="207" t="n">
        <f aca="false">'Original data'!N54*'Original data'!$U$4</f>
        <v>-0.0006967763</v>
      </c>
      <c r="O36" s="207" t="n">
        <f aca="false">'Original data'!O54*'Original data'!$U$4</f>
        <v>-0.01074054</v>
      </c>
      <c r="P36" s="207" t="n">
        <f aca="false">'Original data'!P54*'Original data'!$U$4</f>
        <v>-0.008610452</v>
      </c>
      <c r="Q36" s="207" t="n">
        <f aca="false">'Original data'!Q54*'Original data'!$U$4</f>
        <v>-0.008383402</v>
      </c>
      <c r="R36" s="207" t="n">
        <f aca="false">'Original data'!R54*'Original data'!$U$4</f>
        <v>-0.005745106</v>
      </c>
      <c r="S36" s="207" t="n">
        <f aca="false">'Original data'!S54*'Original data'!$U$4</f>
        <v>-0.003721613</v>
      </c>
      <c r="T36" s="207" t="n">
        <f aca="false">'Original data'!T54*'Original data'!$U$4</f>
        <v>-0.005542037</v>
      </c>
      <c r="U36" s="207" t="n">
        <f aca="false">'Original data'!U54*'Original data'!$U$4</f>
        <v>-0.0115149</v>
      </c>
      <c r="V36" s="208" t="n">
        <f aca="false">'Original data'!V54*'Original data'!$U$4</f>
        <v>-0.00687226</v>
      </c>
      <c r="W36" s="209"/>
      <c r="X36" s="210" t="str">
        <f aca="false">'Original data'!X54</f>
        <v>a15</v>
      </c>
      <c r="Y36" s="207" t="n">
        <f aca="false">'Original data'!Y54*'Original data'!$U$4</f>
        <v>0.005925351</v>
      </c>
      <c r="Z36" s="207" t="n">
        <f aca="false">'Original data'!Z54*'Original data'!$U$4</f>
        <v>-0.0041204</v>
      </c>
      <c r="AA36" s="207" t="n">
        <f aca="false">'Original data'!AA54*'Original data'!$U$4</f>
        <v>-0.006286231</v>
      </c>
      <c r="AB36" s="207" t="n">
        <f aca="false">'Original data'!AB54*'Original data'!$U$4</f>
        <v>-0.00357237</v>
      </c>
      <c r="AC36" s="207" t="n">
        <f aca="false">'Original data'!AC54*'Original data'!$U$4</f>
        <v>-0.00478365</v>
      </c>
      <c r="AD36" s="207" t="n">
        <f aca="false">'Original data'!AD54*'Original data'!$U$4</f>
        <v>-0.00353629</v>
      </c>
      <c r="AE36" s="207" t="n">
        <f aca="false">'Original data'!AE54*'Original data'!$U$4</f>
        <v>-0.006286182</v>
      </c>
      <c r="AF36" s="207" t="n">
        <f aca="false">'Original data'!AF54*'Original data'!$U$4</f>
        <v>-0.004586647</v>
      </c>
      <c r="AG36" s="207" t="n">
        <f aca="false">'Original data'!AG54*'Original data'!$U$4</f>
        <v>-0.004094632</v>
      </c>
      <c r="AH36" s="207" t="n">
        <f aca="false">'Original data'!AH54*'Original data'!$U$4</f>
        <v>-0.005516603</v>
      </c>
      <c r="AI36" s="207" t="n">
        <f aca="false">'Original data'!AI54*'Original data'!$U$4</f>
        <v>-0.009202775</v>
      </c>
      <c r="AJ36" s="207" t="n">
        <f aca="false">'Original data'!AJ54*'Original data'!$U$4</f>
        <v>-0.002568467</v>
      </c>
      <c r="AK36" s="207" t="n">
        <f aca="false">'Original data'!AK54*'Original data'!$U$4</f>
        <v>-0.0009823684</v>
      </c>
      <c r="AL36" s="207" t="n">
        <f aca="false">'Original data'!AL54*'Original data'!$U$4</f>
        <v>-0.001671252</v>
      </c>
      <c r="AM36" s="207" t="n">
        <f aca="false">'Original data'!AM54*'Original data'!$U$4</f>
        <v>-0.004342637</v>
      </c>
      <c r="AN36" s="207" t="n">
        <f aca="false">'Original data'!AN54*'Original data'!$U$4</f>
        <v>-0.003741842</v>
      </c>
      <c r="AO36" s="207" t="n">
        <f aca="false">'Original data'!AO54*'Original data'!$U$4</f>
        <v>-0.002984814</v>
      </c>
      <c r="AP36" s="207" t="n">
        <f aca="false">'Original data'!AP54*'Original data'!$U$4</f>
        <v>-0.00330592</v>
      </c>
      <c r="AQ36" s="207" t="n">
        <f aca="false">'Original data'!AQ54*'Original data'!$U$4</f>
        <v>-0.003612752</v>
      </c>
      <c r="AR36" s="207" t="n">
        <f aca="false">'Original data'!AR54*'Original data'!$U$4</f>
        <v>-0.0005453437</v>
      </c>
      <c r="AS36" s="208" t="n">
        <f aca="false">'Original data'!AS54*'Original data'!$U$4</f>
        <v>-0.003753262</v>
      </c>
    </row>
    <row r="37" customFormat="false" ht="12.75" hidden="false" customHeight="false" outlineLevel="0" collapsed="false">
      <c r="A37" s="202" t="s">
        <v>165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 t="n">
        <f aca="false">'Original data'!V55*'Original data'!$U$5</f>
        <v>0</v>
      </c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 t="n">
        <f aca="false">'Original data'!AS55*'Original data'!$U$5</f>
        <v>0</v>
      </c>
    </row>
    <row r="38" customFormat="false" ht="13.5" hidden="false" customHeight="false" outlineLevel="0" collapsed="false">
      <c r="A38" s="211" t="s">
        <v>166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 t="n">
        <f aca="false">'Original data'!V56*'Original data'!$U$4</f>
        <v>0</v>
      </c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 t="n">
        <f aca="false">'Original data'!AS56*'Original data'!$U$4</f>
        <v>0</v>
      </c>
    </row>
    <row r="39" customFormat="false" ht="12.75" hidden="false" customHeight="false" outlineLevel="0" collapsed="false">
      <c r="A39" s="216" t="s">
        <v>175</v>
      </c>
      <c r="B39" s="217" t="n">
        <f aca="false">-'Original data'!B57*1000*'Original data'!$U$3</f>
        <v>0.09066572</v>
      </c>
      <c r="C39" s="218" t="n">
        <f aca="false">-'Original data'!C57*1000*'Original data'!$U$3</f>
        <v>0.06569945</v>
      </c>
      <c r="D39" s="218" t="n">
        <f aca="false">-'Original data'!D57*1000*'Original data'!$U$3</f>
        <v>-0.02053738</v>
      </c>
      <c r="E39" s="218" t="n">
        <f aca="false">-'Original data'!E57*1000*'Original data'!$U$3</f>
        <v>0.01299342</v>
      </c>
      <c r="F39" s="218" t="n">
        <f aca="false">-'Original data'!F57*1000*'Original data'!$U$3</f>
        <v>-0.08914285</v>
      </c>
      <c r="G39" s="218" t="n">
        <f aca="false">-'Original data'!G57*1000*'Original data'!$U$3</f>
        <v>0.08091352</v>
      </c>
      <c r="H39" s="218" t="n">
        <f aca="false">-'Original data'!H57*1000*'Original data'!$U$3</f>
        <v>-0.1602754</v>
      </c>
      <c r="I39" s="218" t="n">
        <f aca="false">-'Original data'!I57*1000*'Original data'!$U$3</f>
        <v>-0.01076004</v>
      </c>
      <c r="J39" s="218" t="n">
        <f aca="false">-'Original data'!J57*1000*'Original data'!$U$3</f>
        <v>0.03687583</v>
      </c>
      <c r="K39" s="218" t="n">
        <f aca="false">-'Original data'!K57*1000*'Original data'!$U$3</f>
        <v>0.0146175</v>
      </c>
      <c r="L39" s="218" t="n">
        <f aca="false">-'Original data'!L57*1000*'Original data'!$U$3</f>
        <v>-0.09177359</v>
      </c>
      <c r="M39" s="218" t="n">
        <f aca="false">-'Original data'!M57*1000*'Original data'!$U$3</f>
        <v>0.0305365</v>
      </c>
      <c r="N39" s="218" t="n">
        <f aca="false">-'Original data'!N57*1000*'Original data'!$U$3</f>
        <v>0.2035323</v>
      </c>
      <c r="O39" s="218" t="n">
        <f aca="false">-'Original data'!O57*1000*'Original data'!$U$3</f>
        <v>-0.08500022</v>
      </c>
      <c r="P39" s="218" t="n">
        <f aca="false">-'Original data'!P57*1000*'Original data'!$U$3</f>
        <v>-0.0361356</v>
      </c>
      <c r="Q39" s="218" t="n">
        <f aca="false">-'Original data'!Q57*1000*'Original data'!$U$3</f>
        <v>-0.01225907</v>
      </c>
      <c r="R39" s="218" t="n">
        <f aca="false">-'Original data'!R57*1000*'Original data'!$U$3</f>
        <v>-0</v>
      </c>
      <c r="S39" s="218" t="n">
        <f aca="false">-'Original data'!S57*1000*'Original data'!$U$3</f>
        <v>0.121921</v>
      </c>
      <c r="T39" s="218" t="n">
        <f aca="false">-'Original data'!T57*1000*'Original data'!$U$3</f>
        <v>0.04502128</v>
      </c>
      <c r="U39" s="219" t="n">
        <f aca="false">-'Original data'!U57*1000*'Original data'!$U$3</f>
        <v>-0.2326679</v>
      </c>
      <c r="V39" s="219" t="n">
        <f aca="false">-'Original data'!V57*1000*'Original data'!$U$3</f>
        <v>-0.1482314</v>
      </c>
      <c r="X39" s="216" t="s">
        <v>175</v>
      </c>
      <c r="Y39" s="220" t="n">
        <f aca="false">-'Original data'!Y57*1000*'Original data'!$U$3</f>
        <v>0.04202955</v>
      </c>
      <c r="Z39" s="221" t="n">
        <f aca="false">-'Original data'!Z57*1000*'Original data'!$U$3</f>
        <v>0.04363573</v>
      </c>
      <c r="AA39" s="221" t="n">
        <f aca="false">-'Original data'!AA57*1000*'Original data'!$U$3</f>
        <v>-0.07404313</v>
      </c>
      <c r="AB39" s="221" t="n">
        <f aca="false">-'Original data'!AB57*1000*'Original data'!$U$3</f>
        <v>0.07250067</v>
      </c>
      <c r="AC39" s="221" t="n">
        <f aca="false">-'Original data'!AC57*1000*'Original data'!$U$3</f>
        <v>-0</v>
      </c>
      <c r="AD39" s="221" t="n">
        <f aca="false">-'Original data'!AD57*1000*'Original data'!$U$3</f>
        <v>0.1087513</v>
      </c>
      <c r="AE39" s="221" t="n">
        <f aca="false">-'Original data'!AE57*1000*'Original data'!$U$3</f>
        <v>-0.2012212</v>
      </c>
      <c r="AF39" s="221" t="n">
        <f aca="false">-'Original data'!AF57*1000*'Original data'!$U$3</f>
        <v>-0.1068487</v>
      </c>
      <c r="AG39" s="221" t="n">
        <f aca="false">-'Original data'!AG57*1000*'Original data'!$U$3</f>
        <v>0.04365463</v>
      </c>
      <c r="AH39" s="221" t="n">
        <f aca="false">-'Original data'!AH57*1000*'Original data'!$U$3</f>
        <v>0.01539098</v>
      </c>
      <c r="AI39" s="221" t="n">
        <f aca="false">-'Original data'!AI57*1000*'Original data'!$U$3</f>
        <v>-0.2185057</v>
      </c>
      <c r="AJ39" s="221" t="n">
        <f aca="false">-'Original data'!AJ57*1000*'Original data'!$U$3</f>
        <v>0.06381775</v>
      </c>
      <c r="AK39" s="221" t="n">
        <f aca="false">-'Original data'!AK57*1000*'Original data'!$U$3</f>
        <v>0.2168243</v>
      </c>
      <c r="AL39" s="221" t="n">
        <f aca="false">-'Original data'!AL57*1000*'Original data'!$U$3</f>
        <v>0.2012993</v>
      </c>
      <c r="AM39" s="221" t="n">
        <f aca="false">-'Original data'!AM57*1000*'Original data'!$U$3</f>
        <v>-0.09128559</v>
      </c>
      <c r="AN39" s="221" t="n">
        <f aca="false">-'Original data'!AN57*1000*'Original data'!$U$3</f>
        <v>0.07777354</v>
      </c>
      <c r="AO39" s="221" t="n">
        <f aca="false">-'Original data'!AO57*1000*'Original data'!$U$3</f>
        <v>0.1754501</v>
      </c>
      <c r="AP39" s="221" t="n">
        <f aca="false">-'Original data'!AP57*1000*'Original data'!$U$3</f>
        <v>0.03999987</v>
      </c>
      <c r="AQ39" s="221" t="n">
        <f aca="false">-'Original data'!AQ57*1000*'Original data'!$U$3</f>
        <v>-0.07994131</v>
      </c>
      <c r="AR39" s="222" t="n">
        <f aca="false">-'Original data'!AR57*1000*'Original data'!$U$3</f>
        <v>-0.4692419</v>
      </c>
      <c r="AS39" s="222" t="n">
        <f aca="false">-'Original data'!AS57*1000*'Original data'!$U$3</f>
        <v>-0.1323118</v>
      </c>
    </row>
    <row r="40" customFormat="false" ht="13.5" hidden="false" customHeight="false" outlineLevel="0" collapsed="false">
      <c r="A40" s="216" t="s">
        <v>176</v>
      </c>
      <c r="B40" s="223" t="n">
        <f aca="false">-'Original data'!B58*1000*'Original data'!$U$5</f>
        <v>0.1725399</v>
      </c>
      <c r="C40" s="224" t="n">
        <f aca="false">-'Original data'!C58*1000*'Original data'!$U$5</f>
        <v>0.07617872</v>
      </c>
      <c r="D40" s="224" t="n">
        <f aca="false">-'Original data'!D58*1000*'Original data'!$U$5</f>
        <v>-0.04528182</v>
      </c>
      <c r="E40" s="224" t="n">
        <f aca="false">-'Original data'!E58*1000*'Original data'!$U$5</f>
        <v>-0</v>
      </c>
      <c r="F40" s="224" t="n">
        <f aca="false">-'Original data'!F58*1000*'Original data'!$U$5</f>
        <v>-0.08572228</v>
      </c>
      <c r="G40" s="224" t="n">
        <f aca="false">-'Original data'!G58*1000*'Original data'!$U$5</f>
        <v>0.04669529</v>
      </c>
      <c r="H40" s="224" t="n">
        <f aca="false">-'Original data'!H58*1000*'Original data'!$U$5</f>
        <v>0.102688</v>
      </c>
      <c r="I40" s="224" t="n">
        <f aca="false">-'Original data'!I58*1000*'Original data'!$U$5</f>
        <v>0.05287299</v>
      </c>
      <c r="J40" s="224" t="n">
        <f aca="false">-'Original data'!J58*1000*'Original data'!$U$5</f>
        <v>-0.0412684</v>
      </c>
      <c r="K40" s="224" t="n">
        <f aca="false">-'Original data'!K58*1000*'Original data'!$U$5</f>
        <v>-0.06797665</v>
      </c>
      <c r="L40" s="224" t="n">
        <f aca="false">-'Original data'!L58*1000*'Original data'!$U$5</f>
        <v>-0.01808503</v>
      </c>
      <c r="M40" s="224" t="n">
        <f aca="false">-'Original data'!M58*1000*'Original data'!$U$5</f>
        <v>0.03568346</v>
      </c>
      <c r="N40" s="224" t="n">
        <f aca="false">-'Original data'!N58*1000*'Original data'!$U$5</f>
        <v>-0.0514377</v>
      </c>
      <c r="O40" s="224" t="n">
        <f aca="false">-'Original data'!O58*1000*'Original data'!$U$5</f>
        <v>-0.06765671</v>
      </c>
      <c r="P40" s="224" t="n">
        <f aca="false">-'Original data'!P58*1000*'Original data'!$U$5</f>
        <v>-0.01097321</v>
      </c>
      <c r="Q40" s="224" t="n">
        <f aca="false">-'Original data'!Q58*1000*'Original data'!$U$5</f>
        <v>-0.06426134</v>
      </c>
      <c r="R40" s="224" t="n">
        <f aca="false">-'Original data'!R58*1000*'Original data'!$U$5</f>
        <v>0.06461488</v>
      </c>
      <c r="S40" s="224" t="n">
        <f aca="false">-'Original data'!S58*1000*'Original data'!$U$5</f>
        <v>0.024048</v>
      </c>
      <c r="T40" s="224" t="n">
        <f aca="false">-'Original data'!T58*1000*'Original data'!$U$5</f>
        <v>-0.03397907</v>
      </c>
      <c r="U40" s="225" t="n">
        <f aca="false">-'Original data'!U58*1000*'Original data'!$U$5</f>
        <v>-0.05031293</v>
      </c>
      <c r="V40" s="225" t="n">
        <f aca="false">-'Original data'!V58*1000*'Original data'!$U$5</f>
        <v>-0.596758</v>
      </c>
      <c r="X40" s="216" t="s">
        <v>176</v>
      </c>
      <c r="Y40" s="226" t="n">
        <f aca="false">-'Original data'!Y58*1000*'Original data'!$U$5</f>
        <v>0.2009414</v>
      </c>
      <c r="Z40" s="227" t="n">
        <f aca="false">-'Original data'!Z58*1000*'Original data'!$U$5</f>
        <v>-0</v>
      </c>
      <c r="AA40" s="227" t="n">
        <f aca="false">-'Original data'!AA58*1000*'Original data'!$U$5</f>
        <v>-0.06077594</v>
      </c>
      <c r="AB40" s="227" t="n">
        <f aca="false">-'Original data'!AB58*1000*'Original data'!$U$5</f>
        <v>0.07189715</v>
      </c>
      <c r="AC40" s="227" t="n">
        <f aca="false">-'Original data'!AC58*1000*'Original data'!$U$5</f>
        <v>-0.0283394</v>
      </c>
      <c r="AD40" s="227" t="n">
        <f aca="false">-'Original data'!AD58*1000*'Original data'!$U$5</f>
        <v>-0.0628676</v>
      </c>
      <c r="AE40" s="227" t="n">
        <f aca="false">-'Original data'!AE58*1000*'Original data'!$U$5</f>
        <v>0.03772968</v>
      </c>
      <c r="AF40" s="227" t="n">
        <f aca="false">-'Original data'!AF58*1000*'Original data'!$U$5</f>
        <v>0.02313654</v>
      </c>
      <c r="AG40" s="227" t="n">
        <f aca="false">-'Original data'!AG58*1000*'Original data'!$U$5</f>
        <v>-0.05106767</v>
      </c>
      <c r="AH40" s="227" t="n">
        <f aca="false">-'Original data'!AH58*1000*'Original data'!$U$5</f>
        <v>-0.08667422</v>
      </c>
      <c r="AI40" s="227" t="n">
        <f aca="false">-'Original data'!AI58*1000*'Original data'!$U$5</f>
        <v>-0.1254539</v>
      </c>
      <c r="AJ40" s="227" t="n">
        <f aca="false">-'Original data'!AJ58*1000*'Original data'!$U$5</f>
        <v>-0.01483742</v>
      </c>
      <c r="AK40" s="227" t="n">
        <f aca="false">-'Original data'!AK58*1000*'Original data'!$U$5</f>
        <v>0.02680971</v>
      </c>
      <c r="AL40" s="227" t="n">
        <f aca="false">-'Original data'!AL58*1000*'Original data'!$U$5</f>
        <v>-0.08907856</v>
      </c>
      <c r="AM40" s="227" t="n">
        <f aca="false">-'Original data'!AM58*1000*'Original data'!$U$5</f>
        <v>-0.0268565</v>
      </c>
      <c r="AN40" s="227" t="n">
        <f aca="false">-'Original data'!AN58*1000*'Original data'!$U$5</f>
        <v>-0.09524212</v>
      </c>
      <c r="AO40" s="227" t="n">
        <f aca="false">-'Original data'!AO58*1000*'Original data'!$U$5</f>
        <v>0.1003252</v>
      </c>
      <c r="AP40" s="227" t="n">
        <f aca="false">-'Original data'!AP58*1000*'Original data'!$U$5</f>
        <v>0.08300871</v>
      </c>
      <c r="AQ40" s="227" t="n">
        <f aca="false">-'Original data'!AQ58*1000*'Original data'!$U$5</f>
        <v>0.0611116</v>
      </c>
      <c r="AR40" s="228" t="n">
        <f aca="false">-'Original data'!AR58*1000*'Original data'!$U$5</f>
        <v>0.1921167</v>
      </c>
      <c r="AS40" s="228" t="n">
        <f aca="false">-'Original data'!AS58*1000*'Original data'!$U$5</f>
        <v>-0.2056691</v>
      </c>
    </row>
    <row r="41" customFormat="false" ht="12.75" hidden="false" customHeight="false" outlineLevel="0" collapsed="false">
      <c r="A41" s="229" t="s">
        <v>177</v>
      </c>
      <c r="B41" s="230" t="n">
        <f aca="false">'Original data'!C59+-0.032</f>
        <v>14.359624</v>
      </c>
      <c r="X41" s="229" t="s">
        <v>177</v>
      </c>
      <c r="Y41" s="230" t="n">
        <f aca="false">'Original data'!Z59+-0.032</f>
        <v>14.362082</v>
      </c>
    </row>
    <row r="42" customFormat="false" ht="12.75" hidden="false" customHeight="false" outlineLevel="0" collapsed="false">
      <c r="A42" s="231" t="s">
        <v>178</v>
      </c>
      <c r="B42" s="232" t="n">
        <f aca="false">'Original data'!C60</f>
        <v>704.627450980392</v>
      </c>
      <c r="X42" s="231" t="s">
        <v>178</v>
      </c>
      <c r="Y42" s="232" t="n">
        <f aca="false">'Original data'!Z60</f>
        <v>704.660130718954</v>
      </c>
    </row>
    <row r="43" customFormat="false" ht="12.75" hidden="false" customHeight="false" outlineLevel="0" collapsed="false">
      <c r="A43" s="231" t="s">
        <v>179</v>
      </c>
      <c r="B43" s="233" t="n">
        <f aca="false">'Original data'!C61</f>
        <v>0.0156529453587234</v>
      </c>
      <c r="H43" s="234"/>
      <c r="X43" s="231" t="s">
        <v>179</v>
      </c>
      <c r="Y43" s="233" t="n">
        <f aca="false">'Original data'!Z61</f>
        <v>0.0141329768457985</v>
      </c>
    </row>
    <row r="44" customFormat="false" ht="12.75" hidden="false" customHeight="false" outlineLevel="0" collapsed="false">
      <c r="A44" s="231" t="s">
        <v>172</v>
      </c>
      <c r="B44" s="235" t="n">
        <f aca="false">'Original data'!C62</f>
        <v>8.5</v>
      </c>
      <c r="X44" s="231" t="s">
        <v>172</v>
      </c>
      <c r="Y44" s="235" t="n">
        <f aca="false">'Original data'!Z62</f>
        <v>8.5</v>
      </c>
    </row>
    <row r="45" customFormat="false" ht="13.5" hidden="false" customHeight="false" outlineLevel="0" collapsed="false">
      <c r="A45" s="236" t="s">
        <v>180</v>
      </c>
      <c r="B45" s="237" t="n">
        <f aca="false">'Work sheet'!$B$234</f>
        <v>-0.004793414625</v>
      </c>
      <c r="X45" s="236" t="s">
        <v>180</v>
      </c>
      <c r="Y45" s="237" t="n">
        <f aca="false">'Work sheet'!$B$241</f>
        <v>-0.00206653725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51:47Z</dcterms:modified>
  <cp:revision>0</cp:revision>
  <dc:subject/>
  <dc:title/>
</cp:coreProperties>
</file>