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yellow alarm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position 1, 2 and 20 in aperture 2 due to wrong positioning of measuring coil along the magnet axi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3000010_cm.xl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10AR_cm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10AR_cm2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10AR (Noell AR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3900669829399</c:v>
                </c:pt>
                <c:pt idx="1">
                  <c:v>0.000151103945842612</c:v>
                </c:pt>
                <c:pt idx="2">
                  <c:v>0.000175089450082488</c:v>
                </c:pt>
                <c:pt idx="3">
                  <c:v>0.00010157175069625</c:v>
                </c:pt>
                <c:pt idx="4">
                  <c:v>-1.69365098969809E-005</c:v>
                </c:pt>
                <c:pt idx="5">
                  <c:v>0.000248323297347364</c:v>
                </c:pt>
                <c:pt idx="6">
                  <c:v>0.0002232023846227</c:v>
                </c:pt>
                <c:pt idx="7">
                  <c:v>0.000166857738568282</c:v>
                </c:pt>
                <c:pt idx="8">
                  <c:v>0.000263083607648928</c:v>
                </c:pt>
                <c:pt idx="9">
                  <c:v>6.52386791850645E-005</c:v>
                </c:pt>
                <c:pt idx="10">
                  <c:v>0.000125557254936126</c:v>
                </c:pt>
                <c:pt idx="11">
                  <c:v>-5.73854371654914E-005</c:v>
                </c:pt>
                <c:pt idx="12">
                  <c:v>-0.000168655468668733</c:v>
                </c:pt>
                <c:pt idx="13">
                  <c:v>-0.000209104395937243</c:v>
                </c:pt>
                <c:pt idx="14">
                  <c:v>-7.27134517093386E-005</c:v>
                </c:pt>
                <c:pt idx="15">
                  <c:v>8.89403313042436E-006</c:v>
                </c:pt>
                <c:pt idx="16">
                  <c:v>-3.56707498951892E-005</c:v>
                </c:pt>
                <c:pt idx="17">
                  <c:v>-0.000314555458956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7047965226789</c:v>
                </c:pt>
                <c:pt idx="1">
                  <c:v>0.000181474432698225</c:v>
                </c:pt>
                <c:pt idx="2">
                  <c:v>8.19938352618621E-005</c:v>
                </c:pt>
                <c:pt idx="3">
                  <c:v>6.99312806513586E-005</c:v>
                </c:pt>
                <c:pt idx="4">
                  <c:v>0.00016756701679399</c:v>
                </c:pt>
                <c:pt idx="5">
                  <c:v>0.00020432233025458</c:v>
                </c:pt>
                <c:pt idx="6">
                  <c:v>6.51062588070683E-005</c:v>
                </c:pt>
                <c:pt idx="7">
                  <c:v>0.000118323411501198</c:v>
                </c:pt>
                <c:pt idx="8">
                  <c:v>0.000130102141297384</c:v>
                </c:pt>
                <c:pt idx="9">
                  <c:v>7.53239521242843E-005</c:v>
                </c:pt>
                <c:pt idx="10">
                  <c:v>6.35452223280986E-005</c:v>
                </c:pt>
                <c:pt idx="11">
                  <c:v>9.68946380162095E-005</c:v>
                </c:pt>
                <c:pt idx="12">
                  <c:v>0.000100584360603229</c:v>
                </c:pt>
                <c:pt idx="13">
                  <c:v>9.17857913576015E-005</c:v>
                </c:pt>
                <c:pt idx="14">
                  <c:v>4.97797188312443E-005</c:v>
                </c:pt>
                <c:pt idx="15">
                  <c:v>8.02908863757335E-005</c:v>
                </c:pt>
                <c:pt idx="16">
                  <c:v>5.48885654898523E-005</c:v>
                </c:pt>
                <c:pt idx="17">
                  <c:v>-0.00026143419012381</c:v>
                </c:pt>
              </c:numCache>
            </c:numRef>
          </c:yVal>
          <c:smooth val="0"/>
        </c:ser>
        <c:axId val="38832802"/>
        <c:axId val="40881028"/>
      </c:scatterChart>
      <c:valAx>
        <c:axId val="388328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1028"/>
        <c:crossesAt val="0"/>
        <c:crossBetween val="midCat"/>
      </c:valAx>
      <c:valAx>
        <c:axId val="4088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28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10AR (Noell AR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58729</c:v>
                </c:pt>
                <c:pt idx="1">
                  <c:v>-0.238881</c:v>
                </c:pt>
                <c:pt idx="2">
                  <c:v>-0.421964</c:v>
                </c:pt>
                <c:pt idx="3">
                  <c:v>-0.524266</c:v>
                </c:pt>
                <c:pt idx="4">
                  <c:v>-0.934769</c:v>
                </c:pt>
                <c:pt idx="5">
                  <c:v>-0.783033</c:v>
                </c:pt>
                <c:pt idx="6">
                  <c:v>-0.472666</c:v>
                </c:pt>
                <c:pt idx="7">
                  <c:v>-0.666674</c:v>
                </c:pt>
                <c:pt idx="8">
                  <c:v>-0.93878</c:v>
                </c:pt>
                <c:pt idx="9">
                  <c:v>-0.63574</c:v>
                </c:pt>
                <c:pt idx="10">
                  <c:v>-0.088363</c:v>
                </c:pt>
                <c:pt idx="11">
                  <c:v>-0.056855</c:v>
                </c:pt>
                <c:pt idx="12">
                  <c:v>0.185209</c:v>
                </c:pt>
                <c:pt idx="13">
                  <c:v>-0.103054</c:v>
                </c:pt>
                <c:pt idx="14">
                  <c:v>-0.098325</c:v>
                </c:pt>
                <c:pt idx="15">
                  <c:v>0.540595</c:v>
                </c:pt>
                <c:pt idx="16">
                  <c:v>0.73277</c:v>
                </c:pt>
                <c:pt idx="17">
                  <c:v>0.892042</c:v>
                </c:pt>
                <c:pt idx="18">
                  <c:v>1.436392</c:v>
                </c:pt>
                <c:pt idx="19">
                  <c:v>1.77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07283</c:v>
                </c:pt>
                <c:pt idx="1">
                  <c:v>-0.12761</c:v>
                </c:pt>
                <c:pt idx="2">
                  <c:v>-0.545621</c:v>
                </c:pt>
                <c:pt idx="3">
                  <c:v>-0.611575</c:v>
                </c:pt>
                <c:pt idx="4">
                  <c:v>-0.828014</c:v>
                </c:pt>
                <c:pt idx="5">
                  <c:v>-0.723546</c:v>
                </c:pt>
                <c:pt idx="6">
                  <c:v>-0.600916</c:v>
                </c:pt>
                <c:pt idx="7">
                  <c:v>-0.986127</c:v>
                </c:pt>
                <c:pt idx="8">
                  <c:v>-0.651917</c:v>
                </c:pt>
                <c:pt idx="9">
                  <c:v>-0.405961</c:v>
                </c:pt>
                <c:pt idx="10">
                  <c:v>-0.036231</c:v>
                </c:pt>
                <c:pt idx="11">
                  <c:v>0.003759</c:v>
                </c:pt>
                <c:pt idx="12">
                  <c:v>-0.165244</c:v>
                </c:pt>
                <c:pt idx="13">
                  <c:v>0.160613</c:v>
                </c:pt>
                <c:pt idx="14">
                  <c:v>-0.026211</c:v>
                </c:pt>
                <c:pt idx="15">
                  <c:v>0.340214</c:v>
                </c:pt>
                <c:pt idx="16">
                  <c:v>0.889546</c:v>
                </c:pt>
                <c:pt idx="17">
                  <c:v>1.050819</c:v>
                </c:pt>
                <c:pt idx="18">
                  <c:v>1.533064</c:v>
                </c:pt>
                <c:pt idx="19">
                  <c:v>0.478396</c:v>
                </c:pt>
              </c:numCache>
            </c:numRef>
          </c:yVal>
          <c:smooth val="0"/>
        </c:ser>
        <c:axId val="65875979"/>
        <c:axId val="61344716"/>
      </c:scatterChart>
      <c:valAx>
        <c:axId val="658759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4716"/>
        <c:crossesAt val="0"/>
        <c:crossBetween val="midCat"/>
      </c:valAx>
      <c:valAx>
        <c:axId val="6134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59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10AR (Noell AR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40853346487991</c:v>
                </c:pt>
                <c:pt idx="1">
                  <c:v>6.89549561123838</c:v>
                </c:pt>
                <c:pt idx="2">
                  <c:v>0.285336705621677</c:v>
                </c:pt>
                <c:pt idx="3">
                  <c:v>0.849936392693507</c:v>
                </c:pt>
                <c:pt idx="4">
                  <c:v>0.0466198982840267</c:v>
                </c:pt>
                <c:pt idx="5">
                  <c:v>0.302747028061976</c:v>
                </c:pt>
                <c:pt idx="6">
                  <c:v>0.0413810911799704</c:v>
                </c:pt>
                <c:pt idx="7">
                  <c:v>0.299844697162639</c:v>
                </c:pt>
                <c:pt idx="8">
                  <c:v>-1.87569563770487E-005</c:v>
                </c:pt>
                <c:pt idx="9">
                  <c:v>0.642735486092114</c:v>
                </c:pt>
                <c:pt idx="10">
                  <c:v>0.0168406408855186</c:v>
                </c:pt>
                <c:pt idx="11">
                  <c:v>0.737186322421288</c:v>
                </c:pt>
                <c:pt idx="12">
                  <c:v>-0.0452862673527633</c:v>
                </c:pt>
                <c:pt idx="13">
                  <c:v>0.2670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852185666654</c:v>
                </c:pt>
                <c:pt idx="1">
                  <c:v>6.35413672512648</c:v>
                </c:pt>
                <c:pt idx="2">
                  <c:v>0.314020095521321</c:v>
                </c:pt>
                <c:pt idx="3">
                  <c:v>0.674398134419555</c:v>
                </c:pt>
                <c:pt idx="4">
                  <c:v>-0.00149973727827694</c:v>
                </c:pt>
                <c:pt idx="5">
                  <c:v>0.389332887961026</c:v>
                </c:pt>
                <c:pt idx="6">
                  <c:v>0.00703348399505576</c:v>
                </c:pt>
                <c:pt idx="7">
                  <c:v>0.25361190455645</c:v>
                </c:pt>
                <c:pt idx="8">
                  <c:v>-0.000808451497692882</c:v>
                </c:pt>
                <c:pt idx="9">
                  <c:v>0.632268739513225</c:v>
                </c:pt>
                <c:pt idx="10">
                  <c:v>0.0228826644852383</c:v>
                </c:pt>
                <c:pt idx="11">
                  <c:v>0.758904052067233</c:v>
                </c:pt>
                <c:pt idx="12">
                  <c:v>-0.041167734000756</c:v>
                </c:pt>
                <c:pt idx="13">
                  <c:v>0.2528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8533850882554</c:v>
                </c:pt>
                <c:pt idx="1">
                  <c:v>6.54793943771171</c:v>
                </c:pt>
                <c:pt idx="2">
                  <c:v>0.275272507995689</c:v>
                </c:pt>
                <c:pt idx="3">
                  <c:v>0.66074224295548</c:v>
                </c:pt>
                <c:pt idx="4">
                  <c:v>0.0224516664206357</c:v>
                </c:pt>
                <c:pt idx="5">
                  <c:v>0.501016346281971</c:v>
                </c:pt>
                <c:pt idx="6">
                  <c:v>0.0111322772174446</c:v>
                </c:pt>
                <c:pt idx="7">
                  <c:v>0.259264943612205</c:v>
                </c:pt>
                <c:pt idx="8">
                  <c:v>-3.69287368125887E-007</c:v>
                </c:pt>
                <c:pt idx="9">
                  <c:v>0.632484663602636</c:v>
                </c:pt>
                <c:pt idx="10">
                  <c:v>-0.0147595247382352</c:v>
                </c:pt>
                <c:pt idx="11">
                  <c:v>0.770482927762343</c:v>
                </c:pt>
                <c:pt idx="12">
                  <c:v>-0.0391775775224876</c:v>
                </c:pt>
                <c:pt idx="13">
                  <c:v>0.2253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9343165977842</c:v>
                </c:pt>
                <c:pt idx="1">
                  <c:v>6.77884743846989</c:v>
                </c:pt>
                <c:pt idx="2">
                  <c:v>0.209830484055474</c:v>
                </c:pt>
                <c:pt idx="3">
                  <c:v>0.769447790568182</c:v>
                </c:pt>
                <c:pt idx="4">
                  <c:v>0.0290307146969729</c:v>
                </c:pt>
                <c:pt idx="5">
                  <c:v>0.468216945349319</c:v>
                </c:pt>
                <c:pt idx="6">
                  <c:v>0.0203539930916656</c:v>
                </c:pt>
                <c:pt idx="7">
                  <c:v>0.264999074809124</c:v>
                </c:pt>
                <c:pt idx="8">
                  <c:v>5.38441617644811E-007</c:v>
                </c:pt>
                <c:pt idx="9">
                  <c:v>0.630049089472693</c:v>
                </c:pt>
                <c:pt idx="10">
                  <c:v>-0.0388681092426859</c:v>
                </c:pt>
                <c:pt idx="11">
                  <c:v>0.741101338323909</c:v>
                </c:pt>
                <c:pt idx="12">
                  <c:v>-0.0435131586552371</c:v>
                </c:pt>
                <c:pt idx="13">
                  <c:v>0.2290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5373888505814</c:v>
                </c:pt>
                <c:pt idx="1">
                  <c:v>6.59130450807872</c:v>
                </c:pt>
                <c:pt idx="2">
                  <c:v>0.0456601052584968</c:v>
                </c:pt>
                <c:pt idx="3">
                  <c:v>0.662937777145044</c:v>
                </c:pt>
                <c:pt idx="4">
                  <c:v>0.0345601764011456</c:v>
                </c:pt>
                <c:pt idx="5">
                  <c:v>0.497244808698046</c:v>
                </c:pt>
                <c:pt idx="6">
                  <c:v>0.018040529530716</c:v>
                </c:pt>
                <c:pt idx="7">
                  <c:v>0.263783322026441</c:v>
                </c:pt>
                <c:pt idx="8">
                  <c:v>-9.60016704100453E-006</c:v>
                </c:pt>
                <c:pt idx="9">
                  <c:v>0.636005354884028</c:v>
                </c:pt>
                <c:pt idx="10">
                  <c:v>0.00369182497921201</c:v>
                </c:pt>
                <c:pt idx="11">
                  <c:v>0.758741139645354</c:v>
                </c:pt>
                <c:pt idx="12">
                  <c:v>-0.0366539320135396</c:v>
                </c:pt>
                <c:pt idx="13">
                  <c:v>0.232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0102744009003</c:v>
                </c:pt>
                <c:pt idx="1">
                  <c:v>5.51877916699011</c:v>
                </c:pt>
                <c:pt idx="2">
                  <c:v>-0.191868512738952</c:v>
                </c:pt>
                <c:pt idx="3">
                  <c:v>0.782351757930764</c:v>
                </c:pt>
                <c:pt idx="4">
                  <c:v>0.135546065860193</c:v>
                </c:pt>
                <c:pt idx="5">
                  <c:v>0.51781047108222</c:v>
                </c:pt>
                <c:pt idx="6">
                  <c:v>-0.00697485671385571</c:v>
                </c:pt>
                <c:pt idx="7">
                  <c:v>0.222619574621855</c:v>
                </c:pt>
                <c:pt idx="8">
                  <c:v>-1.94079767913552E-005</c:v>
                </c:pt>
                <c:pt idx="9">
                  <c:v>0.63772881321608</c:v>
                </c:pt>
                <c:pt idx="10">
                  <c:v>0.0807694570107867</c:v>
                </c:pt>
                <c:pt idx="11">
                  <c:v>0.753734896082717</c:v>
                </c:pt>
                <c:pt idx="12">
                  <c:v>-0.0205569202073262</c:v>
                </c:pt>
                <c:pt idx="13">
                  <c:v>0.246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9135490236115</c:v>
                </c:pt>
                <c:pt idx="1">
                  <c:v>6.49329944755152</c:v>
                </c:pt>
                <c:pt idx="2">
                  <c:v>0.0530800949662522</c:v>
                </c:pt>
                <c:pt idx="3">
                  <c:v>0.631059814422612</c:v>
                </c:pt>
                <c:pt idx="4">
                  <c:v>-0.0547617888441509</c:v>
                </c:pt>
                <c:pt idx="5">
                  <c:v>0.429380028859112</c:v>
                </c:pt>
                <c:pt idx="6">
                  <c:v>-0.0238153765803988</c:v>
                </c:pt>
                <c:pt idx="7">
                  <c:v>0.24970198442306</c:v>
                </c:pt>
                <c:pt idx="8">
                  <c:v>-1.21111579996433E-005</c:v>
                </c:pt>
                <c:pt idx="9">
                  <c:v>0.638395447506181</c:v>
                </c:pt>
                <c:pt idx="10">
                  <c:v>0.0116409946586339</c:v>
                </c:pt>
                <c:pt idx="11">
                  <c:v>0.730759412878899</c:v>
                </c:pt>
                <c:pt idx="12">
                  <c:v>-0.0439926296799736</c:v>
                </c:pt>
                <c:pt idx="13">
                  <c:v>0.2181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7004254870675</c:v>
                </c:pt>
                <c:pt idx="1">
                  <c:v>6.45025317401326</c:v>
                </c:pt>
                <c:pt idx="2">
                  <c:v>0.19880767174446</c:v>
                </c:pt>
                <c:pt idx="3">
                  <c:v>0.719755313572596</c:v>
                </c:pt>
                <c:pt idx="4">
                  <c:v>-0.0689939306931593</c:v>
                </c:pt>
                <c:pt idx="5">
                  <c:v>0.468949555463415</c:v>
                </c:pt>
                <c:pt idx="6">
                  <c:v>3.28589615388696E-005</c:v>
                </c:pt>
                <c:pt idx="7">
                  <c:v>0.265874136785031</c:v>
                </c:pt>
                <c:pt idx="8">
                  <c:v>5.5016485353554E-007</c:v>
                </c:pt>
                <c:pt idx="9">
                  <c:v>0.634936999703699</c:v>
                </c:pt>
                <c:pt idx="10">
                  <c:v>0.0135079204872307</c:v>
                </c:pt>
                <c:pt idx="11">
                  <c:v>0.732524177642063</c:v>
                </c:pt>
                <c:pt idx="12">
                  <c:v>-0.0339982693045787</c:v>
                </c:pt>
                <c:pt idx="13">
                  <c:v>0.2191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24548943065119</c:v>
                </c:pt>
                <c:pt idx="1">
                  <c:v>6.94960209727479</c:v>
                </c:pt>
                <c:pt idx="2">
                  <c:v>0.0653171051467445</c:v>
                </c:pt>
                <c:pt idx="3">
                  <c:v>0.853641688955286</c:v>
                </c:pt>
                <c:pt idx="4">
                  <c:v>-0.0460192020312388</c:v>
                </c:pt>
                <c:pt idx="5">
                  <c:v>0.464322639810095</c:v>
                </c:pt>
                <c:pt idx="6">
                  <c:v>-0.0132355389744253</c:v>
                </c:pt>
                <c:pt idx="7">
                  <c:v>0.26325284474104</c:v>
                </c:pt>
                <c:pt idx="8">
                  <c:v>6.78875835644077E-007</c:v>
                </c:pt>
                <c:pt idx="9">
                  <c:v>0.637444414076138</c:v>
                </c:pt>
                <c:pt idx="10">
                  <c:v>0.0450752396779178</c:v>
                </c:pt>
                <c:pt idx="11">
                  <c:v>0.741478716252559</c:v>
                </c:pt>
                <c:pt idx="12">
                  <c:v>-0.026824371249989</c:v>
                </c:pt>
                <c:pt idx="13">
                  <c:v>0.216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9845750250738</c:v>
                </c:pt>
                <c:pt idx="1">
                  <c:v>5.69854117210683</c:v>
                </c:pt>
                <c:pt idx="2">
                  <c:v>0.138960189126874</c:v>
                </c:pt>
                <c:pt idx="3">
                  <c:v>0.795130928204502</c:v>
                </c:pt>
                <c:pt idx="4">
                  <c:v>0.0160855269890817</c:v>
                </c:pt>
                <c:pt idx="5">
                  <c:v>0.509671810834493</c:v>
                </c:pt>
                <c:pt idx="6">
                  <c:v>-0.0141972469001985</c:v>
                </c:pt>
                <c:pt idx="7">
                  <c:v>0.260255117867187</c:v>
                </c:pt>
                <c:pt idx="8">
                  <c:v>-8.12480303781851E-006</c:v>
                </c:pt>
                <c:pt idx="9">
                  <c:v>0.639536365740018</c:v>
                </c:pt>
                <c:pt idx="10">
                  <c:v>-0.0199354035275928</c:v>
                </c:pt>
                <c:pt idx="11">
                  <c:v>0.746013745183233</c:v>
                </c:pt>
                <c:pt idx="12">
                  <c:v>-0.031523239804443</c:v>
                </c:pt>
                <c:pt idx="13">
                  <c:v>0.217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785383657549</c:v>
                </c:pt>
                <c:pt idx="1">
                  <c:v>5.98158365825522</c:v>
                </c:pt>
                <c:pt idx="2">
                  <c:v>0.187262355585558</c:v>
                </c:pt>
                <c:pt idx="3">
                  <c:v>0.724196893336656</c:v>
                </c:pt>
                <c:pt idx="4">
                  <c:v>-0.0620864910204287</c:v>
                </c:pt>
                <c:pt idx="5">
                  <c:v>0.479729330975087</c:v>
                </c:pt>
                <c:pt idx="6">
                  <c:v>-0.00683031175110958</c:v>
                </c:pt>
                <c:pt idx="7">
                  <c:v>0.258131759419384</c:v>
                </c:pt>
                <c:pt idx="8">
                  <c:v>-6.65034218007288E-006</c:v>
                </c:pt>
                <c:pt idx="9">
                  <c:v>0.638457784225069</c:v>
                </c:pt>
                <c:pt idx="10">
                  <c:v>-0.0169046037247286</c:v>
                </c:pt>
                <c:pt idx="11">
                  <c:v>0.755834080403636</c:v>
                </c:pt>
                <c:pt idx="12">
                  <c:v>-0.0364007264166921</c:v>
                </c:pt>
                <c:pt idx="13">
                  <c:v>0.2052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07815339046414</c:v>
                </c:pt>
                <c:pt idx="1">
                  <c:v>6.22486986082499</c:v>
                </c:pt>
                <c:pt idx="2">
                  <c:v>0.0274953545784817</c:v>
                </c:pt>
                <c:pt idx="3">
                  <c:v>0.558341909921506</c:v>
                </c:pt>
                <c:pt idx="4">
                  <c:v>-0.0789117412283125</c:v>
                </c:pt>
                <c:pt idx="5">
                  <c:v>0.432782713925504</c:v>
                </c:pt>
                <c:pt idx="6">
                  <c:v>-0.0222275340417056</c:v>
                </c:pt>
                <c:pt idx="7">
                  <c:v>0.274512732341438</c:v>
                </c:pt>
                <c:pt idx="8">
                  <c:v>8.42220896822565E-007</c:v>
                </c:pt>
                <c:pt idx="9">
                  <c:v>0.647993978013807</c:v>
                </c:pt>
                <c:pt idx="10">
                  <c:v>-0.017224615865103</c:v>
                </c:pt>
                <c:pt idx="11">
                  <c:v>0.774620978064123</c:v>
                </c:pt>
                <c:pt idx="12">
                  <c:v>-0.0410805215352542</c:v>
                </c:pt>
                <c:pt idx="13">
                  <c:v>0.2309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826278323516</c:v>
                </c:pt>
                <c:pt idx="1">
                  <c:v>5.64710181580866</c:v>
                </c:pt>
                <c:pt idx="2">
                  <c:v>-0.0567372375895729</c:v>
                </c:pt>
                <c:pt idx="3">
                  <c:v>0.658290500393377</c:v>
                </c:pt>
                <c:pt idx="4">
                  <c:v>-0.115144616349003</c:v>
                </c:pt>
                <c:pt idx="5">
                  <c:v>0.47377687176567</c:v>
                </c:pt>
                <c:pt idx="6">
                  <c:v>0.00491700718688235</c:v>
                </c:pt>
                <c:pt idx="7">
                  <c:v>0.291160580066526</c:v>
                </c:pt>
                <c:pt idx="8">
                  <c:v>-3.67687768558778E-005</c:v>
                </c:pt>
                <c:pt idx="9">
                  <c:v>0.645104878853657</c:v>
                </c:pt>
                <c:pt idx="10">
                  <c:v>0.0251452602741806</c:v>
                </c:pt>
                <c:pt idx="11">
                  <c:v>0.726272534571878</c:v>
                </c:pt>
                <c:pt idx="12">
                  <c:v>-0.0361797895203597</c:v>
                </c:pt>
                <c:pt idx="13">
                  <c:v>0.2356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9255901238944</c:v>
                </c:pt>
                <c:pt idx="1">
                  <c:v>5.26950890897796</c:v>
                </c:pt>
                <c:pt idx="2">
                  <c:v>0.13955808070227</c:v>
                </c:pt>
                <c:pt idx="3">
                  <c:v>0.649898482257157</c:v>
                </c:pt>
                <c:pt idx="4">
                  <c:v>0.00249626245193411</c:v>
                </c:pt>
                <c:pt idx="5">
                  <c:v>0.436256829579154</c:v>
                </c:pt>
                <c:pt idx="6">
                  <c:v>0.021422075851968</c:v>
                </c:pt>
                <c:pt idx="7">
                  <c:v>0.282588737776536</c:v>
                </c:pt>
                <c:pt idx="8">
                  <c:v>-2.88837171129597E-005</c:v>
                </c:pt>
                <c:pt idx="9">
                  <c:v>0.649147015111819</c:v>
                </c:pt>
                <c:pt idx="10">
                  <c:v>0.0115680119898306</c:v>
                </c:pt>
                <c:pt idx="11">
                  <c:v>0.719439833852998</c:v>
                </c:pt>
                <c:pt idx="12">
                  <c:v>-0.0357110209261609</c:v>
                </c:pt>
                <c:pt idx="13">
                  <c:v>0.1988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6764609203917</c:v>
                </c:pt>
                <c:pt idx="1">
                  <c:v>5.64447170596646</c:v>
                </c:pt>
                <c:pt idx="2">
                  <c:v>0.160171078930824</c:v>
                </c:pt>
                <c:pt idx="3">
                  <c:v>0.500060134030392</c:v>
                </c:pt>
                <c:pt idx="4">
                  <c:v>-0.00251683888085451</c:v>
                </c:pt>
                <c:pt idx="5">
                  <c:v>0.442393972975173</c:v>
                </c:pt>
                <c:pt idx="6">
                  <c:v>-0.000967707447285176</c:v>
                </c:pt>
                <c:pt idx="7">
                  <c:v>0.279783614663612</c:v>
                </c:pt>
                <c:pt idx="8">
                  <c:v>1.22387191659259E-006</c:v>
                </c:pt>
                <c:pt idx="9">
                  <c:v>0.641903798265877</c:v>
                </c:pt>
                <c:pt idx="10">
                  <c:v>-0.00423942396156056</c:v>
                </c:pt>
                <c:pt idx="11">
                  <c:v>0.754662180147778</c:v>
                </c:pt>
                <c:pt idx="12">
                  <c:v>-0.0348740014709276</c:v>
                </c:pt>
                <c:pt idx="13">
                  <c:v>0.243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7830710290132</c:v>
                </c:pt>
                <c:pt idx="1">
                  <c:v>6.18752889842984</c:v>
                </c:pt>
                <c:pt idx="2">
                  <c:v>0.10429577316565</c:v>
                </c:pt>
                <c:pt idx="3">
                  <c:v>0.52940114290885</c:v>
                </c:pt>
                <c:pt idx="4">
                  <c:v>0.008556799805641</c:v>
                </c:pt>
                <c:pt idx="5">
                  <c:v>0.435364295697025</c:v>
                </c:pt>
                <c:pt idx="6">
                  <c:v>-0.0160134916803326</c:v>
                </c:pt>
                <c:pt idx="7">
                  <c:v>0.280542699929445</c:v>
                </c:pt>
                <c:pt idx="8">
                  <c:v>9.14771199840569E-006</c:v>
                </c:pt>
                <c:pt idx="9">
                  <c:v>0.640648447235743</c:v>
                </c:pt>
                <c:pt idx="10">
                  <c:v>-0.0088908203381801</c:v>
                </c:pt>
                <c:pt idx="11">
                  <c:v>0.736512503359642</c:v>
                </c:pt>
                <c:pt idx="12">
                  <c:v>-0.0357622991805337</c:v>
                </c:pt>
                <c:pt idx="13">
                  <c:v>0.240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68274667698194</c:v>
                </c:pt>
                <c:pt idx="1">
                  <c:v>6.13490813326442</c:v>
                </c:pt>
                <c:pt idx="2">
                  <c:v>0.0408177781903251</c:v>
                </c:pt>
                <c:pt idx="3">
                  <c:v>0.49941870290395</c:v>
                </c:pt>
                <c:pt idx="4">
                  <c:v>0.00151034076513148</c:v>
                </c:pt>
                <c:pt idx="5">
                  <c:v>0.412711478086953</c:v>
                </c:pt>
                <c:pt idx="6">
                  <c:v>-0.00286371689581911</c:v>
                </c:pt>
                <c:pt idx="7">
                  <c:v>0.276669914488218</c:v>
                </c:pt>
                <c:pt idx="8">
                  <c:v>4.75010742647525E-006</c:v>
                </c:pt>
                <c:pt idx="9">
                  <c:v>0.647751959930946</c:v>
                </c:pt>
                <c:pt idx="10">
                  <c:v>0.017400435723869</c:v>
                </c:pt>
                <c:pt idx="11">
                  <c:v>0.777612396427418</c:v>
                </c:pt>
                <c:pt idx="12">
                  <c:v>-0.034823830229538</c:v>
                </c:pt>
                <c:pt idx="13">
                  <c:v>0.246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9489602682637</c:v>
                </c:pt>
                <c:pt idx="1">
                  <c:v>6.74892844418215</c:v>
                </c:pt>
                <c:pt idx="2">
                  <c:v>0.0229521689096331</c:v>
                </c:pt>
                <c:pt idx="3">
                  <c:v>0.471095296607931</c:v>
                </c:pt>
                <c:pt idx="4">
                  <c:v>-0.00647296619477601</c:v>
                </c:pt>
                <c:pt idx="5">
                  <c:v>0.355965059840195</c:v>
                </c:pt>
                <c:pt idx="6">
                  <c:v>0.0116307256356403</c:v>
                </c:pt>
                <c:pt idx="7">
                  <c:v>0.27021631427355</c:v>
                </c:pt>
                <c:pt idx="8">
                  <c:v>2.26949807582283E-006</c:v>
                </c:pt>
                <c:pt idx="9">
                  <c:v>0.64434366428069</c:v>
                </c:pt>
                <c:pt idx="10">
                  <c:v>0.041158389163545</c:v>
                </c:pt>
                <c:pt idx="11">
                  <c:v>0.778150500630195</c:v>
                </c:pt>
                <c:pt idx="12">
                  <c:v>-0.0314362090755551</c:v>
                </c:pt>
                <c:pt idx="13">
                  <c:v>0.241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8976145479329</c:v>
                </c:pt>
                <c:pt idx="1">
                  <c:v>0.422042611516303</c:v>
                </c:pt>
                <c:pt idx="2">
                  <c:v>-0.0343891428993419</c:v>
                </c:pt>
                <c:pt idx="3">
                  <c:v>-0.00853889941790912</c:v>
                </c:pt>
                <c:pt idx="4">
                  <c:v>0.0722539807324326</c:v>
                </c:pt>
                <c:pt idx="5">
                  <c:v>-0.0827779863059074</c:v>
                </c:pt>
                <c:pt idx="6">
                  <c:v>-0.0387214354630649</c:v>
                </c:pt>
                <c:pt idx="7">
                  <c:v>0.0435262395251325</c:v>
                </c:pt>
                <c:pt idx="8">
                  <c:v>1.90266015229409E-005</c:v>
                </c:pt>
                <c:pt idx="9">
                  <c:v>-0.0463532657800125</c:v>
                </c:pt>
                <c:pt idx="10">
                  <c:v>0.00504112524267625</c:v>
                </c:pt>
                <c:pt idx="11">
                  <c:v>0.0289934715318718</c:v>
                </c:pt>
                <c:pt idx="12">
                  <c:v>-0.0525725635319774</c:v>
                </c:pt>
                <c:pt idx="13">
                  <c:v>-0.06056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58868630530094</c:v>
                </c:pt>
                <c:pt idx="1">
                  <c:v>0.317822424437242</c:v>
                </c:pt>
                <c:pt idx="2">
                  <c:v>0.112527878495558</c:v>
                </c:pt>
                <c:pt idx="3">
                  <c:v>0.0591072276747125</c:v>
                </c:pt>
                <c:pt idx="4">
                  <c:v>-0.038908426733294</c:v>
                </c:pt>
                <c:pt idx="5">
                  <c:v>-0.112482658640717</c:v>
                </c:pt>
                <c:pt idx="6">
                  <c:v>-0.0343830243989431</c:v>
                </c:pt>
                <c:pt idx="7">
                  <c:v>0.0145628505425804</c:v>
                </c:pt>
                <c:pt idx="8">
                  <c:v>5.19489986200005E-005</c:v>
                </c:pt>
                <c:pt idx="9">
                  <c:v>-0.040745730238952</c:v>
                </c:pt>
                <c:pt idx="10">
                  <c:v>-0.023443426290944</c:v>
                </c:pt>
                <c:pt idx="11">
                  <c:v>-0.0190248100304361</c:v>
                </c:pt>
                <c:pt idx="12">
                  <c:v>-0.0448608581453351</c:v>
                </c:pt>
                <c:pt idx="13">
                  <c:v>-0.03939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47924780966933</c:v>
                </c:pt>
                <c:pt idx="1">
                  <c:v>0.479702332026125</c:v>
                </c:pt>
                <c:pt idx="2">
                  <c:v>-0.171162881857453</c:v>
                </c:pt>
                <c:pt idx="3">
                  <c:v>0.0245295656111846</c:v>
                </c:pt>
                <c:pt idx="4">
                  <c:v>-0.016437047794097</c:v>
                </c:pt>
                <c:pt idx="5">
                  <c:v>-0.0477979650470295</c:v>
                </c:pt>
                <c:pt idx="6">
                  <c:v>0.00651887795848698</c:v>
                </c:pt>
                <c:pt idx="7">
                  <c:v>0.00862298388058969</c:v>
                </c:pt>
                <c:pt idx="8">
                  <c:v>2.15272456682326E-006</c:v>
                </c:pt>
                <c:pt idx="9">
                  <c:v>-0.0337340171581302</c:v>
                </c:pt>
                <c:pt idx="10">
                  <c:v>-0.00620448123886946</c:v>
                </c:pt>
                <c:pt idx="11">
                  <c:v>-0.0218950715812544</c:v>
                </c:pt>
                <c:pt idx="12">
                  <c:v>-0.0355468405651023</c:v>
                </c:pt>
                <c:pt idx="13">
                  <c:v>-0.02209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19221043988829</c:v>
                </c:pt>
                <c:pt idx="1">
                  <c:v>0.273005591030194</c:v>
                </c:pt>
                <c:pt idx="2">
                  <c:v>-0.0969704774492694</c:v>
                </c:pt>
                <c:pt idx="3">
                  <c:v>-0.0789310644507985</c:v>
                </c:pt>
                <c:pt idx="4">
                  <c:v>0.0230439894638621</c:v>
                </c:pt>
                <c:pt idx="5">
                  <c:v>-0.0812291037539736</c:v>
                </c:pt>
                <c:pt idx="6">
                  <c:v>-0.00148080779155518</c:v>
                </c:pt>
                <c:pt idx="7">
                  <c:v>0.00159441454253685</c:v>
                </c:pt>
                <c:pt idx="8">
                  <c:v>-7.14100772057115E-007</c:v>
                </c:pt>
                <c:pt idx="9">
                  <c:v>-0.0360960642392672</c:v>
                </c:pt>
                <c:pt idx="10">
                  <c:v>0.0109195802846694</c:v>
                </c:pt>
                <c:pt idx="11">
                  <c:v>-0.0331457460161954</c:v>
                </c:pt>
                <c:pt idx="12">
                  <c:v>-0.0407187542463947</c:v>
                </c:pt>
                <c:pt idx="13">
                  <c:v>-0.0311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01115649699664</c:v>
                </c:pt>
                <c:pt idx="1">
                  <c:v>0.0191366133442752</c:v>
                </c:pt>
                <c:pt idx="2">
                  <c:v>-0.077215911541596</c:v>
                </c:pt>
                <c:pt idx="3">
                  <c:v>-0.035034684643224</c:v>
                </c:pt>
                <c:pt idx="4">
                  <c:v>0.053401381961466</c:v>
                </c:pt>
                <c:pt idx="5">
                  <c:v>-0.0264760708509186</c:v>
                </c:pt>
                <c:pt idx="6">
                  <c:v>0.01227513451312</c:v>
                </c:pt>
                <c:pt idx="7">
                  <c:v>-0.0055494791418153</c:v>
                </c:pt>
                <c:pt idx="8">
                  <c:v>-1.39980103400009E-005</c:v>
                </c:pt>
                <c:pt idx="9">
                  <c:v>-0.0344463228338412</c:v>
                </c:pt>
                <c:pt idx="10">
                  <c:v>0.018041407123388</c:v>
                </c:pt>
                <c:pt idx="11">
                  <c:v>-0.0250912880316431</c:v>
                </c:pt>
                <c:pt idx="12">
                  <c:v>-0.024286974032376</c:v>
                </c:pt>
                <c:pt idx="13">
                  <c:v>-0.01713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8169081899487</c:v>
                </c:pt>
                <c:pt idx="1">
                  <c:v>0.275054592546503</c:v>
                </c:pt>
                <c:pt idx="2">
                  <c:v>-0.522955966439947</c:v>
                </c:pt>
                <c:pt idx="3">
                  <c:v>-0.234813848466558</c:v>
                </c:pt>
                <c:pt idx="4">
                  <c:v>0.0217691430599507</c:v>
                </c:pt>
                <c:pt idx="5">
                  <c:v>0.0936286279179933</c:v>
                </c:pt>
                <c:pt idx="6">
                  <c:v>0.0789153224094132</c:v>
                </c:pt>
                <c:pt idx="7">
                  <c:v>-0.00832559229943189</c:v>
                </c:pt>
                <c:pt idx="8">
                  <c:v>-1.21003975952364E-005</c:v>
                </c:pt>
                <c:pt idx="9">
                  <c:v>-0.042218293291988</c:v>
                </c:pt>
                <c:pt idx="10">
                  <c:v>0.0155584582861248</c:v>
                </c:pt>
                <c:pt idx="11">
                  <c:v>-0.0106656034148888</c:v>
                </c:pt>
                <c:pt idx="12">
                  <c:v>-0.0312095141542853</c:v>
                </c:pt>
                <c:pt idx="13">
                  <c:v>-0.0114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64470510829534</c:v>
                </c:pt>
                <c:pt idx="1">
                  <c:v>-0.547604805156812</c:v>
                </c:pt>
                <c:pt idx="2">
                  <c:v>-0.20328061332405</c:v>
                </c:pt>
                <c:pt idx="3">
                  <c:v>-0.268867031464454</c:v>
                </c:pt>
                <c:pt idx="4">
                  <c:v>0.0302673864931287</c:v>
                </c:pt>
                <c:pt idx="5">
                  <c:v>-0.00628802212675189</c:v>
                </c:pt>
                <c:pt idx="6">
                  <c:v>0.0356778473474113</c:v>
                </c:pt>
                <c:pt idx="7">
                  <c:v>-0.000321243757984447</c:v>
                </c:pt>
                <c:pt idx="8">
                  <c:v>-1.46518963017664E-005</c:v>
                </c:pt>
                <c:pt idx="9">
                  <c:v>-0.0276359521676753</c:v>
                </c:pt>
                <c:pt idx="10">
                  <c:v>0.0332987617355094</c:v>
                </c:pt>
                <c:pt idx="11">
                  <c:v>-0.0239914137626827</c:v>
                </c:pt>
                <c:pt idx="12">
                  <c:v>-0.0367150286832345</c:v>
                </c:pt>
                <c:pt idx="13">
                  <c:v>-0.04347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54485739726715</c:v>
                </c:pt>
                <c:pt idx="1">
                  <c:v>0.220291097875846</c:v>
                </c:pt>
                <c:pt idx="2">
                  <c:v>0.124842851876377</c:v>
                </c:pt>
                <c:pt idx="3">
                  <c:v>-0.0373058710922412</c:v>
                </c:pt>
                <c:pt idx="4">
                  <c:v>0.0359820521289228</c:v>
                </c:pt>
                <c:pt idx="5">
                  <c:v>-0.000847802107898341</c:v>
                </c:pt>
                <c:pt idx="6">
                  <c:v>0.0272288608311501</c:v>
                </c:pt>
                <c:pt idx="7">
                  <c:v>0.0129089783844881</c:v>
                </c:pt>
                <c:pt idx="8">
                  <c:v>-6.85975404411503E-006</c:v>
                </c:pt>
                <c:pt idx="9">
                  <c:v>-0.029525153472738</c:v>
                </c:pt>
                <c:pt idx="10">
                  <c:v>0.00997407620873318</c:v>
                </c:pt>
                <c:pt idx="11">
                  <c:v>-0.0295871649078968</c:v>
                </c:pt>
                <c:pt idx="12">
                  <c:v>-0.0402312904436188</c:v>
                </c:pt>
                <c:pt idx="13">
                  <c:v>-0.03749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30230684698255</c:v>
                </c:pt>
                <c:pt idx="1">
                  <c:v>0.421914010134342</c:v>
                </c:pt>
                <c:pt idx="2">
                  <c:v>-0.113401295623399</c:v>
                </c:pt>
                <c:pt idx="3">
                  <c:v>0.0383483954411642</c:v>
                </c:pt>
                <c:pt idx="4">
                  <c:v>0.0532409217723817</c:v>
                </c:pt>
                <c:pt idx="5">
                  <c:v>-0.0233028306647882</c:v>
                </c:pt>
                <c:pt idx="6">
                  <c:v>0.0223881280928908</c:v>
                </c:pt>
                <c:pt idx="7">
                  <c:v>0.0057026541302866</c:v>
                </c:pt>
                <c:pt idx="8">
                  <c:v>-1.69623971882343E-005</c:v>
                </c:pt>
                <c:pt idx="9">
                  <c:v>-0.0328384555284247</c:v>
                </c:pt>
                <c:pt idx="10">
                  <c:v>0.01976181524136</c:v>
                </c:pt>
                <c:pt idx="11">
                  <c:v>-0.0118238880886695</c:v>
                </c:pt>
                <c:pt idx="12">
                  <c:v>-0.0420029699618275</c:v>
                </c:pt>
                <c:pt idx="13">
                  <c:v>-0.03178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241010800262823</c:v>
                </c:pt>
                <c:pt idx="1">
                  <c:v>0.0454442415121274</c:v>
                </c:pt>
                <c:pt idx="2">
                  <c:v>-0.00825914141983492</c:v>
                </c:pt>
                <c:pt idx="3">
                  <c:v>-0.0915256524381493</c:v>
                </c:pt>
                <c:pt idx="4">
                  <c:v>0.0202966040883323</c:v>
                </c:pt>
                <c:pt idx="5">
                  <c:v>-0.000917536548432782</c:v>
                </c:pt>
                <c:pt idx="6">
                  <c:v>-0.0130579693392063</c:v>
                </c:pt>
                <c:pt idx="7">
                  <c:v>-0.0160819237056894</c:v>
                </c:pt>
                <c:pt idx="8">
                  <c:v>8.53080014653201E-006</c:v>
                </c:pt>
                <c:pt idx="9">
                  <c:v>-0.0250045389578112</c:v>
                </c:pt>
                <c:pt idx="10">
                  <c:v>0.0183018462356825</c:v>
                </c:pt>
                <c:pt idx="11">
                  <c:v>-0.0251385904230775</c:v>
                </c:pt>
                <c:pt idx="12">
                  <c:v>-0.0332426604730785</c:v>
                </c:pt>
                <c:pt idx="13">
                  <c:v>-0.0541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90290136131093</c:v>
                </c:pt>
                <c:pt idx="1">
                  <c:v>-0.0447838931029271</c:v>
                </c:pt>
                <c:pt idx="2">
                  <c:v>0.0534171616876296</c:v>
                </c:pt>
                <c:pt idx="3">
                  <c:v>0.0258840774863253</c:v>
                </c:pt>
                <c:pt idx="4">
                  <c:v>-0.0433768117519979</c:v>
                </c:pt>
                <c:pt idx="5">
                  <c:v>-0.0374215145357173</c:v>
                </c:pt>
                <c:pt idx="6">
                  <c:v>-0.0137201825039419</c:v>
                </c:pt>
                <c:pt idx="7">
                  <c:v>0.00676729801456541</c:v>
                </c:pt>
                <c:pt idx="8">
                  <c:v>-2.7196523951771E-005</c:v>
                </c:pt>
                <c:pt idx="9">
                  <c:v>-0.0289185022209799</c:v>
                </c:pt>
                <c:pt idx="10">
                  <c:v>0.00497730324108612</c:v>
                </c:pt>
                <c:pt idx="11">
                  <c:v>-0.015601796241068</c:v>
                </c:pt>
                <c:pt idx="12">
                  <c:v>-0.0258315165695478</c:v>
                </c:pt>
                <c:pt idx="13">
                  <c:v>-0.02715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18121951416229</c:v>
                </c:pt>
                <c:pt idx="1">
                  <c:v>-0.088243517913706</c:v>
                </c:pt>
                <c:pt idx="2">
                  <c:v>0.137892655301723</c:v>
                </c:pt>
                <c:pt idx="3">
                  <c:v>-0.132159138235613</c:v>
                </c:pt>
                <c:pt idx="4">
                  <c:v>-0.0118451495893685</c:v>
                </c:pt>
                <c:pt idx="5">
                  <c:v>-0.079659521972168</c:v>
                </c:pt>
                <c:pt idx="6">
                  <c:v>0.0140324522921322</c:v>
                </c:pt>
                <c:pt idx="7">
                  <c:v>0.00393112032742702</c:v>
                </c:pt>
                <c:pt idx="8">
                  <c:v>2.32978336997536E-007</c:v>
                </c:pt>
                <c:pt idx="9">
                  <c:v>-0.0309682678592159</c:v>
                </c:pt>
                <c:pt idx="10">
                  <c:v>0.00308887970719666</c:v>
                </c:pt>
                <c:pt idx="11">
                  <c:v>-0.0204283576908998</c:v>
                </c:pt>
                <c:pt idx="12">
                  <c:v>-0.0243237084464618</c:v>
                </c:pt>
                <c:pt idx="13">
                  <c:v>-0.0273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04834926028451</c:v>
                </c:pt>
                <c:pt idx="1">
                  <c:v>0.0930745699190753</c:v>
                </c:pt>
                <c:pt idx="2">
                  <c:v>-0.224229020789376</c:v>
                </c:pt>
                <c:pt idx="3">
                  <c:v>-0.025245726613745</c:v>
                </c:pt>
                <c:pt idx="4">
                  <c:v>0.0274063869267691</c:v>
                </c:pt>
                <c:pt idx="5">
                  <c:v>-0.0627831748264663</c:v>
                </c:pt>
                <c:pt idx="6">
                  <c:v>0.0418011330676654</c:v>
                </c:pt>
                <c:pt idx="7">
                  <c:v>-0.0152946074764042</c:v>
                </c:pt>
                <c:pt idx="8">
                  <c:v>-3.24456004352968E-006</c:v>
                </c:pt>
                <c:pt idx="9">
                  <c:v>-0.031816090582878</c:v>
                </c:pt>
                <c:pt idx="10">
                  <c:v>-0.00623127801823365</c:v>
                </c:pt>
                <c:pt idx="11">
                  <c:v>-0.0291958643329414</c:v>
                </c:pt>
                <c:pt idx="12">
                  <c:v>-0.0474393209002028</c:v>
                </c:pt>
                <c:pt idx="13">
                  <c:v>-0.0245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495483263475765</c:v>
                </c:pt>
                <c:pt idx="1">
                  <c:v>0.551696157918408</c:v>
                </c:pt>
                <c:pt idx="2">
                  <c:v>-0.0218342878363934</c:v>
                </c:pt>
                <c:pt idx="3">
                  <c:v>0.0408569391778718</c:v>
                </c:pt>
                <c:pt idx="4">
                  <c:v>0.0151484043575341</c:v>
                </c:pt>
                <c:pt idx="5">
                  <c:v>-0.0493172990618245</c:v>
                </c:pt>
                <c:pt idx="6">
                  <c:v>0.027995808164288</c:v>
                </c:pt>
                <c:pt idx="7">
                  <c:v>0.00471864014560165</c:v>
                </c:pt>
                <c:pt idx="8">
                  <c:v>-0.000131509034101168</c:v>
                </c:pt>
                <c:pt idx="9">
                  <c:v>-0.0330437258082856</c:v>
                </c:pt>
                <c:pt idx="10">
                  <c:v>-0.00901923397124237</c:v>
                </c:pt>
                <c:pt idx="11">
                  <c:v>-0.0210214233509318</c:v>
                </c:pt>
                <c:pt idx="12">
                  <c:v>-0.0345619856504056</c:v>
                </c:pt>
                <c:pt idx="13">
                  <c:v>-0.0238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18847708110281</c:v>
                </c:pt>
                <c:pt idx="1">
                  <c:v>0.430577986202612</c:v>
                </c:pt>
                <c:pt idx="2">
                  <c:v>0.0139069058819674</c:v>
                </c:pt>
                <c:pt idx="3">
                  <c:v>0.0446137478808534</c:v>
                </c:pt>
                <c:pt idx="4">
                  <c:v>0.0317700862174157</c:v>
                </c:pt>
                <c:pt idx="5">
                  <c:v>0.0194689649276073</c:v>
                </c:pt>
                <c:pt idx="6">
                  <c:v>0.0436574034721925</c:v>
                </c:pt>
                <c:pt idx="7">
                  <c:v>-0.0153516006015836</c:v>
                </c:pt>
                <c:pt idx="8">
                  <c:v>1.08381660058471E-006</c:v>
                </c:pt>
                <c:pt idx="9">
                  <c:v>-0.0189420511219308</c:v>
                </c:pt>
                <c:pt idx="10">
                  <c:v>-0.00824124385890078</c:v>
                </c:pt>
                <c:pt idx="11">
                  <c:v>-0.00607775898301651</c:v>
                </c:pt>
                <c:pt idx="12">
                  <c:v>-0.0370475683562424</c:v>
                </c:pt>
                <c:pt idx="13">
                  <c:v>-0.03275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05221946633791</c:v>
                </c:pt>
                <c:pt idx="1">
                  <c:v>-0.118960298593803</c:v>
                </c:pt>
                <c:pt idx="2">
                  <c:v>0.0478379350270666</c:v>
                </c:pt>
                <c:pt idx="3">
                  <c:v>-0.0704188965614996</c:v>
                </c:pt>
                <c:pt idx="4">
                  <c:v>0.0342603953436354</c:v>
                </c:pt>
                <c:pt idx="5">
                  <c:v>0.0232944445133831</c:v>
                </c:pt>
                <c:pt idx="6">
                  <c:v>0.0224024983997826</c:v>
                </c:pt>
                <c:pt idx="7">
                  <c:v>-0.00645022922724966</c:v>
                </c:pt>
                <c:pt idx="8">
                  <c:v>2.77063919017634E-005</c:v>
                </c:pt>
                <c:pt idx="9">
                  <c:v>-0.0106361686036671</c:v>
                </c:pt>
                <c:pt idx="10">
                  <c:v>-0.00156900947255506</c:v>
                </c:pt>
                <c:pt idx="11">
                  <c:v>-0.010404489408096</c:v>
                </c:pt>
                <c:pt idx="12">
                  <c:v>-0.0312237214707718</c:v>
                </c:pt>
                <c:pt idx="13">
                  <c:v>-0.02812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89479281402782</c:v>
                </c:pt>
                <c:pt idx="1">
                  <c:v>-0.0596084642953997</c:v>
                </c:pt>
                <c:pt idx="2">
                  <c:v>-0.055924778448693</c:v>
                </c:pt>
                <c:pt idx="3">
                  <c:v>-0.00455418971420741</c:v>
                </c:pt>
                <c:pt idx="4">
                  <c:v>0.0246970628567568</c:v>
                </c:pt>
                <c:pt idx="5">
                  <c:v>0.00961936300435746</c:v>
                </c:pt>
                <c:pt idx="6">
                  <c:v>0.0164518938852791</c:v>
                </c:pt>
                <c:pt idx="7">
                  <c:v>0.0176087380995611</c:v>
                </c:pt>
                <c:pt idx="8">
                  <c:v>2.1075846847643E-005</c:v>
                </c:pt>
                <c:pt idx="9">
                  <c:v>-0.0137871558495334</c:v>
                </c:pt>
                <c:pt idx="10">
                  <c:v>-0.0035556873613393</c:v>
                </c:pt>
                <c:pt idx="11">
                  <c:v>-0.0165618529263085</c:v>
                </c:pt>
                <c:pt idx="12">
                  <c:v>-0.0438216253316167</c:v>
                </c:pt>
                <c:pt idx="13">
                  <c:v>-0.02974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15059428401066</c:v>
                </c:pt>
                <c:pt idx="1">
                  <c:v>-0.0890629290841515</c:v>
                </c:pt>
                <c:pt idx="2">
                  <c:v>-0.188107995877592</c:v>
                </c:pt>
                <c:pt idx="3">
                  <c:v>-0.028840654516015</c:v>
                </c:pt>
                <c:pt idx="4">
                  <c:v>0.017634185440323</c:v>
                </c:pt>
                <c:pt idx="5">
                  <c:v>-0.0418323311627266</c:v>
                </c:pt>
                <c:pt idx="6">
                  <c:v>0.0210814279154389</c:v>
                </c:pt>
                <c:pt idx="7">
                  <c:v>0.0223639031874454</c:v>
                </c:pt>
                <c:pt idx="8">
                  <c:v>-6.43510238290679E-007</c:v>
                </c:pt>
                <c:pt idx="9">
                  <c:v>-0.0174990186071554</c:v>
                </c:pt>
                <c:pt idx="10">
                  <c:v>-0.000407163399066849</c:v>
                </c:pt>
                <c:pt idx="11">
                  <c:v>-0.00819678818517728</c:v>
                </c:pt>
                <c:pt idx="12">
                  <c:v>-0.0416912079233735</c:v>
                </c:pt>
                <c:pt idx="13">
                  <c:v>-0.02602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6313998616104</c:v>
                </c:pt>
                <c:pt idx="1">
                  <c:v>6.0712501967153</c:v>
                </c:pt>
                <c:pt idx="2">
                  <c:v>-0.175748768587939</c:v>
                </c:pt>
                <c:pt idx="3">
                  <c:v>0.99815698231035</c:v>
                </c:pt>
                <c:pt idx="4">
                  <c:v>0.00786342258726519</c:v>
                </c:pt>
                <c:pt idx="5">
                  <c:v>0.147838055622625</c:v>
                </c:pt>
                <c:pt idx="6">
                  <c:v>-0.00734846940774617</c:v>
                </c:pt>
                <c:pt idx="7">
                  <c:v>0.290275218655445</c:v>
                </c:pt>
                <c:pt idx="8">
                  <c:v>-4.02543722276411E-005</c:v>
                </c:pt>
                <c:pt idx="9">
                  <c:v>0.65167020606558</c:v>
                </c:pt>
                <c:pt idx="10">
                  <c:v>0.0316042112151431</c:v>
                </c:pt>
                <c:pt idx="11">
                  <c:v>0.696621825055815</c:v>
                </c:pt>
                <c:pt idx="12">
                  <c:v>-0.0397546535191245</c:v>
                </c:pt>
                <c:pt idx="13">
                  <c:v>0.2818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7861056854719</c:v>
                </c:pt>
                <c:pt idx="1">
                  <c:v>5.83945285398444</c:v>
                </c:pt>
                <c:pt idx="2">
                  <c:v>0.0758925152506021</c:v>
                </c:pt>
                <c:pt idx="3">
                  <c:v>0.673471034336062</c:v>
                </c:pt>
                <c:pt idx="4">
                  <c:v>0.0478512238758647</c:v>
                </c:pt>
                <c:pt idx="5">
                  <c:v>0.276630647424883</c:v>
                </c:pt>
                <c:pt idx="6">
                  <c:v>0.0101915926052965</c:v>
                </c:pt>
                <c:pt idx="7">
                  <c:v>0.265521373761222</c:v>
                </c:pt>
                <c:pt idx="8">
                  <c:v>2.23734273388336E-006</c:v>
                </c:pt>
                <c:pt idx="9">
                  <c:v>0.646447909941697</c:v>
                </c:pt>
                <c:pt idx="10">
                  <c:v>0.0381968540921702</c:v>
                </c:pt>
                <c:pt idx="11">
                  <c:v>0.725162337140878</c:v>
                </c:pt>
                <c:pt idx="12">
                  <c:v>-0.0309176690310565</c:v>
                </c:pt>
                <c:pt idx="13">
                  <c:v>0.2632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10652305795892</c:v>
                </c:pt>
                <c:pt idx="1">
                  <c:v>5.8519357504546</c:v>
                </c:pt>
                <c:pt idx="2">
                  <c:v>-0.00444889868008588</c:v>
                </c:pt>
                <c:pt idx="3">
                  <c:v>1.05108718806844</c:v>
                </c:pt>
                <c:pt idx="4">
                  <c:v>0.07673955421046</c:v>
                </c:pt>
                <c:pt idx="5">
                  <c:v>0.391341651317804</c:v>
                </c:pt>
                <c:pt idx="6">
                  <c:v>0.00520343313353853</c:v>
                </c:pt>
                <c:pt idx="7">
                  <c:v>0.287826739563513</c:v>
                </c:pt>
                <c:pt idx="8">
                  <c:v>-3.90047575392349E-005</c:v>
                </c:pt>
                <c:pt idx="9">
                  <c:v>0.648577224245281</c:v>
                </c:pt>
                <c:pt idx="10">
                  <c:v>0.0255188783085878</c:v>
                </c:pt>
                <c:pt idx="11">
                  <c:v>0.666452569763605</c:v>
                </c:pt>
                <c:pt idx="12">
                  <c:v>-0.0333833960010727</c:v>
                </c:pt>
                <c:pt idx="13">
                  <c:v>0.252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7913016082824</c:v>
                </c:pt>
                <c:pt idx="1">
                  <c:v>5.99635570718184</c:v>
                </c:pt>
                <c:pt idx="2">
                  <c:v>0.0534437326409882</c:v>
                </c:pt>
                <c:pt idx="3">
                  <c:v>1.20309686738853</c:v>
                </c:pt>
                <c:pt idx="4">
                  <c:v>0.0470073602940247</c:v>
                </c:pt>
                <c:pt idx="5">
                  <c:v>0.370668888739818</c:v>
                </c:pt>
                <c:pt idx="6">
                  <c:v>0.0286389507177553</c:v>
                </c:pt>
                <c:pt idx="7">
                  <c:v>0.2798908925275</c:v>
                </c:pt>
                <c:pt idx="8">
                  <c:v>-0.000134214374023528</c:v>
                </c:pt>
                <c:pt idx="9">
                  <c:v>0.646429543430161</c:v>
                </c:pt>
                <c:pt idx="10">
                  <c:v>0.00883095394473177</c:v>
                </c:pt>
                <c:pt idx="11">
                  <c:v>0.666398093499627</c:v>
                </c:pt>
                <c:pt idx="12">
                  <c:v>-0.0427964921202847</c:v>
                </c:pt>
                <c:pt idx="13">
                  <c:v>0.246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0888406316921</c:v>
                </c:pt>
                <c:pt idx="1">
                  <c:v>5.63463442830361</c:v>
                </c:pt>
                <c:pt idx="2">
                  <c:v>-0.121840019777551</c:v>
                </c:pt>
                <c:pt idx="3">
                  <c:v>1.14807408920822</c:v>
                </c:pt>
                <c:pt idx="4">
                  <c:v>0.0463594693698513</c:v>
                </c:pt>
                <c:pt idx="5">
                  <c:v>0.409047462114423</c:v>
                </c:pt>
                <c:pt idx="6">
                  <c:v>-0.000615936765264238</c:v>
                </c:pt>
                <c:pt idx="7">
                  <c:v>0.281715313812854</c:v>
                </c:pt>
                <c:pt idx="8">
                  <c:v>-4.73784369600244E-005</c:v>
                </c:pt>
                <c:pt idx="9">
                  <c:v>0.648767007761404</c:v>
                </c:pt>
                <c:pt idx="10">
                  <c:v>0.00599236481438517</c:v>
                </c:pt>
                <c:pt idx="11">
                  <c:v>0.68080851023697</c:v>
                </c:pt>
                <c:pt idx="12">
                  <c:v>-0.0463069237740322</c:v>
                </c:pt>
                <c:pt idx="13">
                  <c:v>0.2625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50879740824816</c:v>
                </c:pt>
                <c:pt idx="1">
                  <c:v>6.51408453306785</c:v>
                </c:pt>
                <c:pt idx="2">
                  <c:v>-0.0986669008212903</c:v>
                </c:pt>
                <c:pt idx="3">
                  <c:v>0.943145129957174</c:v>
                </c:pt>
                <c:pt idx="4">
                  <c:v>0.0646710049809989</c:v>
                </c:pt>
                <c:pt idx="5">
                  <c:v>0.369089432578632</c:v>
                </c:pt>
                <c:pt idx="6">
                  <c:v>0.0354638819787475</c:v>
                </c:pt>
                <c:pt idx="7">
                  <c:v>0.285908218631523</c:v>
                </c:pt>
                <c:pt idx="8">
                  <c:v>2.11957773852897E-006</c:v>
                </c:pt>
                <c:pt idx="9">
                  <c:v>0.651279987360994</c:v>
                </c:pt>
                <c:pt idx="10">
                  <c:v>0.0130831370405553</c:v>
                </c:pt>
                <c:pt idx="11">
                  <c:v>0.71880870251566</c:v>
                </c:pt>
                <c:pt idx="12">
                  <c:v>-0.0507603970621226</c:v>
                </c:pt>
                <c:pt idx="13">
                  <c:v>0.2533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6990665813006</c:v>
                </c:pt>
                <c:pt idx="1">
                  <c:v>5.98918345592804</c:v>
                </c:pt>
                <c:pt idx="2">
                  <c:v>-0.0820622487446362</c:v>
                </c:pt>
                <c:pt idx="3">
                  <c:v>1.11742237310788</c:v>
                </c:pt>
                <c:pt idx="4">
                  <c:v>-0.047307578239904</c:v>
                </c:pt>
                <c:pt idx="5">
                  <c:v>0.330557180285605</c:v>
                </c:pt>
                <c:pt idx="6">
                  <c:v>0.0128897454426908</c:v>
                </c:pt>
                <c:pt idx="7">
                  <c:v>0.264421540502586</c:v>
                </c:pt>
                <c:pt idx="8">
                  <c:v>2.14304920164166E-005</c:v>
                </c:pt>
                <c:pt idx="9">
                  <c:v>0.647385137889348</c:v>
                </c:pt>
                <c:pt idx="10">
                  <c:v>0.0279294547248333</c:v>
                </c:pt>
                <c:pt idx="11">
                  <c:v>0.694404453310104</c:v>
                </c:pt>
                <c:pt idx="12">
                  <c:v>-0.0413005985486814</c:v>
                </c:pt>
                <c:pt idx="13">
                  <c:v>0.2407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0453592898436</c:v>
                </c:pt>
                <c:pt idx="1">
                  <c:v>6.00425230446261</c:v>
                </c:pt>
                <c:pt idx="2">
                  <c:v>-0.25791348087059</c:v>
                </c:pt>
                <c:pt idx="3">
                  <c:v>1.09206737169678</c:v>
                </c:pt>
                <c:pt idx="4">
                  <c:v>-0.0558910179923033</c:v>
                </c:pt>
                <c:pt idx="5">
                  <c:v>0.372413511046298</c:v>
                </c:pt>
                <c:pt idx="6">
                  <c:v>0.00744322676045435</c:v>
                </c:pt>
                <c:pt idx="7">
                  <c:v>0.277857618798662</c:v>
                </c:pt>
                <c:pt idx="8">
                  <c:v>-1.86210229617331E-006</c:v>
                </c:pt>
                <c:pt idx="9">
                  <c:v>0.647681621337594</c:v>
                </c:pt>
                <c:pt idx="10">
                  <c:v>0.0240229832867448</c:v>
                </c:pt>
                <c:pt idx="11">
                  <c:v>0.688387817146169</c:v>
                </c:pt>
                <c:pt idx="12">
                  <c:v>-0.0475120634277863</c:v>
                </c:pt>
                <c:pt idx="13">
                  <c:v>0.2408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7303595836628</c:v>
                </c:pt>
                <c:pt idx="1">
                  <c:v>6.86474977153348</c:v>
                </c:pt>
                <c:pt idx="2">
                  <c:v>-0.180145514382406</c:v>
                </c:pt>
                <c:pt idx="3">
                  <c:v>0.99249120754041</c:v>
                </c:pt>
                <c:pt idx="4">
                  <c:v>-0.0344166161479543</c:v>
                </c:pt>
                <c:pt idx="5">
                  <c:v>0.387291361076971</c:v>
                </c:pt>
                <c:pt idx="6">
                  <c:v>0.0127003071873859</c:v>
                </c:pt>
                <c:pt idx="7">
                  <c:v>0.28471337195321</c:v>
                </c:pt>
                <c:pt idx="8">
                  <c:v>-1.66172946735113E-006</c:v>
                </c:pt>
                <c:pt idx="9">
                  <c:v>0.648580305945514</c:v>
                </c:pt>
                <c:pt idx="10">
                  <c:v>0.0351082480748854</c:v>
                </c:pt>
                <c:pt idx="11">
                  <c:v>0.694926231792963</c:v>
                </c:pt>
                <c:pt idx="12">
                  <c:v>-0.0240595766453273</c:v>
                </c:pt>
                <c:pt idx="13">
                  <c:v>0.239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30734762525035</c:v>
                </c:pt>
                <c:pt idx="1">
                  <c:v>5.40831282098857</c:v>
                </c:pt>
                <c:pt idx="2">
                  <c:v>-0.0848722321317412</c:v>
                </c:pt>
                <c:pt idx="3">
                  <c:v>1.23859605487586</c:v>
                </c:pt>
                <c:pt idx="4">
                  <c:v>-0.00891233687784235</c:v>
                </c:pt>
                <c:pt idx="5">
                  <c:v>0.303280147182344</c:v>
                </c:pt>
                <c:pt idx="6">
                  <c:v>0.0142624565207906</c:v>
                </c:pt>
                <c:pt idx="7">
                  <c:v>0.279773984877848</c:v>
                </c:pt>
                <c:pt idx="8">
                  <c:v>-0.000244557453429412</c:v>
                </c:pt>
                <c:pt idx="9">
                  <c:v>0.660311975497331</c:v>
                </c:pt>
                <c:pt idx="10">
                  <c:v>0.0544084492023741</c:v>
                </c:pt>
                <c:pt idx="11">
                  <c:v>0.655752651486382</c:v>
                </c:pt>
                <c:pt idx="12">
                  <c:v>-0.0291521714997647</c:v>
                </c:pt>
                <c:pt idx="13">
                  <c:v>0.2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3882818337459</c:v>
                </c:pt>
                <c:pt idx="1">
                  <c:v>5.30812898126736</c:v>
                </c:pt>
                <c:pt idx="2">
                  <c:v>-0.231142102293896</c:v>
                </c:pt>
                <c:pt idx="3">
                  <c:v>1.23172358979371</c:v>
                </c:pt>
                <c:pt idx="4">
                  <c:v>0.0107104594679157</c:v>
                </c:pt>
                <c:pt idx="5">
                  <c:v>0.322652526030913</c:v>
                </c:pt>
                <c:pt idx="6">
                  <c:v>-0.0395354047519736</c:v>
                </c:pt>
                <c:pt idx="7">
                  <c:v>0.28083493639507</c:v>
                </c:pt>
                <c:pt idx="8">
                  <c:v>-3.54305298752577E-006</c:v>
                </c:pt>
                <c:pt idx="9">
                  <c:v>0.658278831099995</c:v>
                </c:pt>
                <c:pt idx="10">
                  <c:v>-0.0174639105749186</c:v>
                </c:pt>
                <c:pt idx="11">
                  <c:v>0.667878957737537</c:v>
                </c:pt>
                <c:pt idx="12">
                  <c:v>-0.043407379017792</c:v>
                </c:pt>
                <c:pt idx="13">
                  <c:v>0.2372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545669018741</c:v>
                </c:pt>
                <c:pt idx="1">
                  <c:v>6.56110214675621</c:v>
                </c:pt>
                <c:pt idx="2">
                  <c:v>-0.11201607699264</c:v>
                </c:pt>
                <c:pt idx="3">
                  <c:v>1.1015834467992</c:v>
                </c:pt>
                <c:pt idx="4">
                  <c:v>0.0318414040966226</c:v>
                </c:pt>
                <c:pt idx="5">
                  <c:v>0.309589744752998</c:v>
                </c:pt>
                <c:pt idx="6">
                  <c:v>-0.0432693799321911</c:v>
                </c:pt>
                <c:pt idx="7">
                  <c:v>0.293702216207934</c:v>
                </c:pt>
                <c:pt idx="8">
                  <c:v>-2.63785281705911E-005</c:v>
                </c:pt>
                <c:pt idx="9">
                  <c:v>0.661896901407131</c:v>
                </c:pt>
                <c:pt idx="10">
                  <c:v>-0.0282072947418574</c:v>
                </c:pt>
                <c:pt idx="11">
                  <c:v>0.710196849094947</c:v>
                </c:pt>
                <c:pt idx="12">
                  <c:v>-0.0559377065363795</c:v>
                </c:pt>
                <c:pt idx="13">
                  <c:v>0.226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1767950352376</c:v>
                </c:pt>
                <c:pt idx="1">
                  <c:v>4.7662444501119</c:v>
                </c:pt>
                <c:pt idx="2">
                  <c:v>-0.31145437264362</c:v>
                </c:pt>
                <c:pt idx="3">
                  <c:v>0.985046625310758</c:v>
                </c:pt>
                <c:pt idx="4">
                  <c:v>0.0206770017693626</c:v>
                </c:pt>
                <c:pt idx="5">
                  <c:v>0.314835380493448</c:v>
                </c:pt>
                <c:pt idx="6">
                  <c:v>-0.0323724908789981</c:v>
                </c:pt>
                <c:pt idx="7">
                  <c:v>0.30007350297826</c:v>
                </c:pt>
                <c:pt idx="8">
                  <c:v>8.10297571487983E-006</c:v>
                </c:pt>
                <c:pt idx="9">
                  <c:v>0.659936741372964</c:v>
                </c:pt>
                <c:pt idx="10">
                  <c:v>-0.0252440857695046</c:v>
                </c:pt>
                <c:pt idx="11">
                  <c:v>0.627297473159281</c:v>
                </c:pt>
                <c:pt idx="12">
                  <c:v>-0.0571800222661106</c:v>
                </c:pt>
                <c:pt idx="13">
                  <c:v>0.2577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092270827106</c:v>
                </c:pt>
                <c:pt idx="1">
                  <c:v>4.06334534153069</c:v>
                </c:pt>
                <c:pt idx="2">
                  <c:v>-0.51807243802774</c:v>
                </c:pt>
                <c:pt idx="3">
                  <c:v>0.98077464378569</c:v>
                </c:pt>
                <c:pt idx="4">
                  <c:v>-0.00456639066010186</c:v>
                </c:pt>
                <c:pt idx="5">
                  <c:v>0.291108622255746</c:v>
                </c:pt>
                <c:pt idx="6">
                  <c:v>-0.0409503642630524</c:v>
                </c:pt>
                <c:pt idx="7">
                  <c:v>0.286707927233033</c:v>
                </c:pt>
                <c:pt idx="8">
                  <c:v>2.69408542947006E-005</c:v>
                </c:pt>
                <c:pt idx="9">
                  <c:v>0.666916126661631</c:v>
                </c:pt>
                <c:pt idx="10">
                  <c:v>-0.0423823963963484</c:v>
                </c:pt>
                <c:pt idx="11">
                  <c:v>0.639333463810155</c:v>
                </c:pt>
                <c:pt idx="12">
                  <c:v>-0.0537754923832795</c:v>
                </c:pt>
                <c:pt idx="13">
                  <c:v>0.2423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4900229255023</c:v>
                </c:pt>
                <c:pt idx="1">
                  <c:v>5.7389823350793</c:v>
                </c:pt>
                <c:pt idx="2">
                  <c:v>-0.668420674050429</c:v>
                </c:pt>
                <c:pt idx="3">
                  <c:v>0.66427185914224</c:v>
                </c:pt>
                <c:pt idx="4">
                  <c:v>-0.0196120058124416</c:v>
                </c:pt>
                <c:pt idx="5">
                  <c:v>0.325884946295965</c:v>
                </c:pt>
                <c:pt idx="6">
                  <c:v>-0.0289266867397225</c:v>
                </c:pt>
                <c:pt idx="7">
                  <c:v>0.308298192494958</c:v>
                </c:pt>
                <c:pt idx="8">
                  <c:v>1.23870498392464E-005</c:v>
                </c:pt>
                <c:pt idx="9">
                  <c:v>0.655665895655301</c:v>
                </c:pt>
                <c:pt idx="10">
                  <c:v>-0.0213582063087094</c:v>
                </c:pt>
                <c:pt idx="11">
                  <c:v>0.661862015262598</c:v>
                </c:pt>
                <c:pt idx="12">
                  <c:v>-0.0550560477568309</c:v>
                </c:pt>
                <c:pt idx="13">
                  <c:v>0.2461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6615203705354</c:v>
                </c:pt>
                <c:pt idx="1">
                  <c:v>5.73781731510124</c:v>
                </c:pt>
                <c:pt idx="2">
                  <c:v>-0.437794918007157</c:v>
                </c:pt>
                <c:pt idx="3">
                  <c:v>0.891866187861306</c:v>
                </c:pt>
                <c:pt idx="4">
                  <c:v>-0.0542547533654633</c:v>
                </c:pt>
                <c:pt idx="5">
                  <c:v>0.316373428835344</c:v>
                </c:pt>
                <c:pt idx="6">
                  <c:v>0.00652579334963435</c:v>
                </c:pt>
                <c:pt idx="7">
                  <c:v>0.317439235810954</c:v>
                </c:pt>
                <c:pt idx="8">
                  <c:v>-1.87406023064718E-005</c:v>
                </c:pt>
                <c:pt idx="9">
                  <c:v>0.654545448334846</c:v>
                </c:pt>
                <c:pt idx="10">
                  <c:v>0.0101287324320405</c:v>
                </c:pt>
                <c:pt idx="11">
                  <c:v>0.590469780113982</c:v>
                </c:pt>
                <c:pt idx="12">
                  <c:v>-0.0513025260506067</c:v>
                </c:pt>
                <c:pt idx="13">
                  <c:v>0.2516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7948305199823</c:v>
                </c:pt>
                <c:pt idx="1">
                  <c:v>5.49312448481488</c:v>
                </c:pt>
                <c:pt idx="2">
                  <c:v>-0.381045076923169</c:v>
                </c:pt>
                <c:pt idx="3">
                  <c:v>0.933482387298462</c:v>
                </c:pt>
                <c:pt idx="4">
                  <c:v>-0.0878759782793988</c:v>
                </c:pt>
                <c:pt idx="5">
                  <c:v>0.301824447372578</c:v>
                </c:pt>
                <c:pt idx="6">
                  <c:v>0.0472070365080744</c:v>
                </c:pt>
                <c:pt idx="7">
                  <c:v>0.304402151055037</c:v>
                </c:pt>
                <c:pt idx="8">
                  <c:v>2.92578342282329E-005</c:v>
                </c:pt>
                <c:pt idx="9">
                  <c:v>0.651956601878949</c:v>
                </c:pt>
                <c:pt idx="10">
                  <c:v>0.0552883620224457</c:v>
                </c:pt>
                <c:pt idx="11">
                  <c:v>0.656526174193931</c:v>
                </c:pt>
                <c:pt idx="12">
                  <c:v>-0.030315069857796</c:v>
                </c:pt>
                <c:pt idx="13">
                  <c:v>0.257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8174827369826</c:v>
                </c:pt>
                <c:pt idx="1">
                  <c:v>6.42533236219944</c:v>
                </c:pt>
                <c:pt idx="2">
                  <c:v>-0.185710326420659</c:v>
                </c:pt>
                <c:pt idx="3">
                  <c:v>1.19125598832649</c:v>
                </c:pt>
                <c:pt idx="4">
                  <c:v>-0.0777677768572229</c:v>
                </c:pt>
                <c:pt idx="5">
                  <c:v>0.310578168359976</c:v>
                </c:pt>
                <c:pt idx="6">
                  <c:v>0.0273085241503388</c:v>
                </c:pt>
                <c:pt idx="7">
                  <c:v>0.262747912534244</c:v>
                </c:pt>
                <c:pt idx="8">
                  <c:v>3.03057013007063E-005</c:v>
                </c:pt>
                <c:pt idx="9">
                  <c:v>0.643267132547678</c:v>
                </c:pt>
                <c:pt idx="10">
                  <c:v>0.0611973601328799</c:v>
                </c:pt>
                <c:pt idx="11">
                  <c:v>0.687006196756046</c:v>
                </c:pt>
                <c:pt idx="12">
                  <c:v>-0.0347290106833869</c:v>
                </c:pt>
                <c:pt idx="13">
                  <c:v>0.238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58456561010047</c:v>
                </c:pt>
                <c:pt idx="1">
                  <c:v>0.821640741390703</c:v>
                </c:pt>
                <c:pt idx="2">
                  <c:v>-0.0847958293946541</c:v>
                </c:pt>
                <c:pt idx="3">
                  <c:v>0.111212010827233</c:v>
                </c:pt>
                <c:pt idx="4">
                  <c:v>-0.082117631276537</c:v>
                </c:pt>
                <c:pt idx="5">
                  <c:v>-0.00315682829573773</c:v>
                </c:pt>
                <c:pt idx="6">
                  <c:v>0.0137384652313887</c:v>
                </c:pt>
                <c:pt idx="7">
                  <c:v>0.0007464456506715</c:v>
                </c:pt>
                <c:pt idx="8">
                  <c:v>-1.56041561235262E-005</c:v>
                </c:pt>
                <c:pt idx="9">
                  <c:v>-0.0474558748838426</c:v>
                </c:pt>
                <c:pt idx="10">
                  <c:v>-0.0981551257316205</c:v>
                </c:pt>
                <c:pt idx="11">
                  <c:v>-0.00709709442758756</c:v>
                </c:pt>
                <c:pt idx="12">
                  <c:v>-0.0424924678833026</c:v>
                </c:pt>
                <c:pt idx="13">
                  <c:v>-0.06009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29225901265028</c:v>
                </c:pt>
                <c:pt idx="1">
                  <c:v>1.20856761254444</c:v>
                </c:pt>
                <c:pt idx="2">
                  <c:v>-0.119688372368469</c:v>
                </c:pt>
                <c:pt idx="3">
                  <c:v>0.187588810476133</c:v>
                </c:pt>
                <c:pt idx="4">
                  <c:v>0.0366736573800919</c:v>
                </c:pt>
                <c:pt idx="5">
                  <c:v>0.002818795667655</c:v>
                </c:pt>
                <c:pt idx="6">
                  <c:v>0.00920243135588678</c:v>
                </c:pt>
                <c:pt idx="7">
                  <c:v>-0.00260615118383519</c:v>
                </c:pt>
                <c:pt idx="8">
                  <c:v>8.55897722352311E-007</c:v>
                </c:pt>
                <c:pt idx="9">
                  <c:v>-0.0469001118824154</c:v>
                </c:pt>
                <c:pt idx="10">
                  <c:v>-0.0682383949887711</c:v>
                </c:pt>
                <c:pt idx="11">
                  <c:v>-0.0192764742507144</c:v>
                </c:pt>
                <c:pt idx="12">
                  <c:v>-0.0570247156534351</c:v>
                </c:pt>
                <c:pt idx="13">
                  <c:v>-0.0364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39505004829833</c:v>
                </c:pt>
                <c:pt idx="1">
                  <c:v>0.647657490553331</c:v>
                </c:pt>
                <c:pt idx="2">
                  <c:v>0.0611820812251577</c:v>
                </c:pt>
                <c:pt idx="3">
                  <c:v>0.145134188271981</c:v>
                </c:pt>
                <c:pt idx="4">
                  <c:v>0.292845387021501</c:v>
                </c:pt>
                <c:pt idx="5">
                  <c:v>-0.0184112249022054</c:v>
                </c:pt>
                <c:pt idx="6">
                  <c:v>0.0396606878903487</c:v>
                </c:pt>
                <c:pt idx="7">
                  <c:v>-0.00534969768735499</c:v>
                </c:pt>
                <c:pt idx="8">
                  <c:v>2.56132970058824E-005</c:v>
                </c:pt>
                <c:pt idx="9">
                  <c:v>-0.0462077015854818</c:v>
                </c:pt>
                <c:pt idx="10">
                  <c:v>-0.0312851620757988</c:v>
                </c:pt>
                <c:pt idx="11">
                  <c:v>-0.0458678871532536</c:v>
                </c:pt>
                <c:pt idx="12">
                  <c:v>-0.0567741604010001</c:v>
                </c:pt>
                <c:pt idx="13">
                  <c:v>-0.03450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59135376761722</c:v>
                </c:pt>
                <c:pt idx="1">
                  <c:v>0.284594112076569</c:v>
                </c:pt>
                <c:pt idx="2">
                  <c:v>0.419435067265914</c:v>
                </c:pt>
                <c:pt idx="3">
                  <c:v>0.0189750336022265</c:v>
                </c:pt>
                <c:pt idx="4">
                  <c:v>0.166314586593639</c:v>
                </c:pt>
                <c:pt idx="5">
                  <c:v>-0.0213049089120105</c:v>
                </c:pt>
                <c:pt idx="6">
                  <c:v>0.0309134109353191</c:v>
                </c:pt>
                <c:pt idx="7">
                  <c:v>-0.0396510618561916</c:v>
                </c:pt>
                <c:pt idx="8">
                  <c:v>-0.00137168097312294</c:v>
                </c:pt>
                <c:pt idx="9">
                  <c:v>-0.0465054638089494</c:v>
                </c:pt>
                <c:pt idx="10">
                  <c:v>-0.0539917921359139</c:v>
                </c:pt>
                <c:pt idx="11">
                  <c:v>-0.0851591380029636</c:v>
                </c:pt>
                <c:pt idx="12">
                  <c:v>-0.0273697494378062</c:v>
                </c:pt>
                <c:pt idx="13">
                  <c:v>-0.0389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11340440535075</c:v>
                </c:pt>
                <c:pt idx="1">
                  <c:v>0.334836669585976</c:v>
                </c:pt>
                <c:pt idx="2">
                  <c:v>0.465727356693402</c:v>
                </c:pt>
                <c:pt idx="3">
                  <c:v>0.0779959087062118</c:v>
                </c:pt>
                <c:pt idx="4">
                  <c:v>0.197593431003383</c:v>
                </c:pt>
                <c:pt idx="5">
                  <c:v>-0.0488533793176407</c:v>
                </c:pt>
                <c:pt idx="6">
                  <c:v>0.0679307421681939</c:v>
                </c:pt>
                <c:pt idx="7">
                  <c:v>-0.0286812526792376</c:v>
                </c:pt>
                <c:pt idx="8">
                  <c:v>5.37787398035318E-005</c:v>
                </c:pt>
                <c:pt idx="9">
                  <c:v>-0.0504174748328984</c:v>
                </c:pt>
                <c:pt idx="10">
                  <c:v>-0.0180132925789073</c:v>
                </c:pt>
                <c:pt idx="11">
                  <c:v>-0.0613040497862991</c:v>
                </c:pt>
                <c:pt idx="12">
                  <c:v>-0.0348276209019008</c:v>
                </c:pt>
                <c:pt idx="13">
                  <c:v>-0.03004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998203482321908</c:v>
                </c:pt>
                <c:pt idx="1">
                  <c:v>0.309150248717158</c:v>
                </c:pt>
                <c:pt idx="2">
                  <c:v>0.117145066143902</c:v>
                </c:pt>
                <c:pt idx="3">
                  <c:v>0.0205784131926725</c:v>
                </c:pt>
                <c:pt idx="4">
                  <c:v>0.204067060875635</c:v>
                </c:pt>
                <c:pt idx="5">
                  <c:v>-0.0200659750532227</c:v>
                </c:pt>
                <c:pt idx="6">
                  <c:v>0.0574627124602847</c:v>
                </c:pt>
                <c:pt idx="7">
                  <c:v>-0.0269180657893593</c:v>
                </c:pt>
                <c:pt idx="8">
                  <c:v>4.93707780702818E-007</c:v>
                </c:pt>
                <c:pt idx="9">
                  <c:v>-0.0440708917842921</c:v>
                </c:pt>
                <c:pt idx="10">
                  <c:v>0.00677960145655675</c:v>
                </c:pt>
                <c:pt idx="11">
                  <c:v>-0.0664857943754251</c:v>
                </c:pt>
                <c:pt idx="12">
                  <c:v>-0.0405606340013668</c:v>
                </c:pt>
                <c:pt idx="13">
                  <c:v>-0.0493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74779885886882</c:v>
                </c:pt>
                <c:pt idx="1">
                  <c:v>-0.291616332694882</c:v>
                </c:pt>
                <c:pt idx="2">
                  <c:v>0.146193786227223</c:v>
                </c:pt>
                <c:pt idx="3">
                  <c:v>0.0494015642971079</c:v>
                </c:pt>
                <c:pt idx="4">
                  <c:v>0.193968059697352</c:v>
                </c:pt>
                <c:pt idx="5">
                  <c:v>-0.0125667784072602</c:v>
                </c:pt>
                <c:pt idx="6">
                  <c:v>0.0437982745479379</c:v>
                </c:pt>
                <c:pt idx="7">
                  <c:v>-0.0385685663653323</c:v>
                </c:pt>
                <c:pt idx="8">
                  <c:v>1.96277667294069E-006</c:v>
                </c:pt>
                <c:pt idx="9">
                  <c:v>-0.0417167675979134</c:v>
                </c:pt>
                <c:pt idx="10">
                  <c:v>0.00474846119759012</c:v>
                </c:pt>
                <c:pt idx="11">
                  <c:v>-0.0755490438200702</c:v>
                </c:pt>
                <c:pt idx="12">
                  <c:v>-0.0331072402721799</c:v>
                </c:pt>
                <c:pt idx="13">
                  <c:v>-0.08345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02520581599731</c:v>
                </c:pt>
                <c:pt idx="1">
                  <c:v>-0.00630961335991224</c:v>
                </c:pt>
                <c:pt idx="2">
                  <c:v>0.183525035066907</c:v>
                </c:pt>
                <c:pt idx="3">
                  <c:v>-0.0334526232913338</c:v>
                </c:pt>
                <c:pt idx="4">
                  <c:v>0.180384400656626</c:v>
                </c:pt>
                <c:pt idx="5">
                  <c:v>-0.0372930767633062</c:v>
                </c:pt>
                <c:pt idx="6">
                  <c:v>0.0384622012581127</c:v>
                </c:pt>
                <c:pt idx="7">
                  <c:v>-0.0187683035976264</c:v>
                </c:pt>
                <c:pt idx="8">
                  <c:v>-5.91384407881701E-007</c:v>
                </c:pt>
                <c:pt idx="9">
                  <c:v>-0.0489619622769089</c:v>
                </c:pt>
                <c:pt idx="10">
                  <c:v>-0.00460542272066216</c:v>
                </c:pt>
                <c:pt idx="11">
                  <c:v>-0.0966805554673655</c:v>
                </c:pt>
                <c:pt idx="12">
                  <c:v>-0.0225552718849145</c:v>
                </c:pt>
                <c:pt idx="13">
                  <c:v>-0.0698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221588885157809</c:v>
                </c:pt>
                <c:pt idx="1">
                  <c:v>0.242816780255775</c:v>
                </c:pt>
                <c:pt idx="2">
                  <c:v>0.511381713726917</c:v>
                </c:pt>
                <c:pt idx="3">
                  <c:v>0.00794852425789265</c:v>
                </c:pt>
                <c:pt idx="4">
                  <c:v>0.274321636857272</c:v>
                </c:pt>
                <c:pt idx="5">
                  <c:v>-0.0249083801664149</c:v>
                </c:pt>
                <c:pt idx="6">
                  <c:v>0.0564984801298205</c:v>
                </c:pt>
                <c:pt idx="7">
                  <c:v>-0.0207776831480818</c:v>
                </c:pt>
                <c:pt idx="8">
                  <c:v>-2.15984655941442E-007</c:v>
                </c:pt>
                <c:pt idx="9">
                  <c:v>-0.0454335851580831</c:v>
                </c:pt>
                <c:pt idx="10">
                  <c:v>-0.000787446936694636</c:v>
                </c:pt>
                <c:pt idx="11">
                  <c:v>-0.0755087093718869</c:v>
                </c:pt>
                <c:pt idx="12">
                  <c:v>-0.0264417622405298</c:v>
                </c:pt>
                <c:pt idx="13">
                  <c:v>-0.06004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18416847506995</c:v>
                </c:pt>
                <c:pt idx="1">
                  <c:v>0.213724039435745</c:v>
                </c:pt>
                <c:pt idx="2">
                  <c:v>0.225308709166732</c:v>
                </c:pt>
                <c:pt idx="3">
                  <c:v>-0.0825026711422794</c:v>
                </c:pt>
                <c:pt idx="4">
                  <c:v>0.133748251400475</c:v>
                </c:pt>
                <c:pt idx="5">
                  <c:v>-0.0334084169283632</c:v>
                </c:pt>
                <c:pt idx="6">
                  <c:v>0.0431920887776</c:v>
                </c:pt>
                <c:pt idx="7">
                  <c:v>-0.0199318574822419</c:v>
                </c:pt>
                <c:pt idx="8">
                  <c:v>-0.00305419391474765</c:v>
                </c:pt>
                <c:pt idx="9">
                  <c:v>-0.0517252736626372</c:v>
                </c:pt>
                <c:pt idx="10">
                  <c:v>-0.0378187172522671</c:v>
                </c:pt>
                <c:pt idx="11">
                  <c:v>-0.0756583583280682</c:v>
                </c:pt>
                <c:pt idx="12">
                  <c:v>-0.0369872508576515</c:v>
                </c:pt>
                <c:pt idx="13">
                  <c:v>-0.0653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55886635960721</c:v>
                </c:pt>
                <c:pt idx="1">
                  <c:v>-0.0697061086602331</c:v>
                </c:pt>
                <c:pt idx="2">
                  <c:v>-0.185435007370339</c:v>
                </c:pt>
                <c:pt idx="3">
                  <c:v>-0.0781161216105641</c:v>
                </c:pt>
                <c:pt idx="4">
                  <c:v>0.105177607450009</c:v>
                </c:pt>
                <c:pt idx="5">
                  <c:v>-0.0135926870558049</c:v>
                </c:pt>
                <c:pt idx="6">
                  <c:v>0.0405116674341238</c:v>
                </c:pt>
                <c:pt idx="7">
                  <c:v>-0.0489761335098558</c:v>
                </c:pt>
                <c:pt idx="8">
                  <c:v>-1.80730617658706E-006</c:v>
                </c:pt>
                <c:pt idx="9">
                  <c:v>-0.0366745307883623</c:v>
                </c:pt>
                <c:pt idx="10">
                  <c:v>0.000129783060604472</c:v>
                </c:pt>
                <c:pt idx="11">
                  <c:v>-0.0937990245111435</c:v>
                </c:pt>
                <c:pt idx="12">
                  <c:v>-0.0466482550535269</c:v>
                </c:pt>
                <c:pt idx="13">
                  <c:v>-0.05850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24282203261714</c:v>
                </c:pt>
                <c:pt idx="1">
                  <c:v>-0.0162045908217274</c:v>
                </c:pt>
                <c:pt idx="2">
                  <c:v>-0.0362122029636</c:v>
                </c:pt>
                <c:pt idx="3">
                  <c:v>-0.0658390535526147</c:v>
                </c:pt>
                <c:pt idx="4">
                  <c:v>0.279989980979294</c:v>
                </c:pt>
                <c:pt idx="5">
                  <c:v>0.00928012153303329</c:v>
                </c:pt>
                <c:pt idx="6">
                  <c:v>0.0566626369750871</c:v>
                </c:pt>
                <c:pt idx="7">
                  <c:v>-0.0337241930721412</c:v>
                </c:pt>
                <c:pt idx="8">
                  <c:v>-4.61935726823459E-005</c:v>
                </c:pt>
                <c:pt idx="9">
                  <c:v>-0.0435381138355423</c:v>
                </c:pt>
                <c:pt idx="10">
                  <c:v>0.025640110589947</c:v>
                </c:pt>
                <c:pt idx="11">
                  <c:v>-0.0784642306529267</c:v>
                </c:pt>
                <c:pt idx="12">
                  <c:v>-0.0520708911492782</c:v>
                </c:pt>
                <c:pt idx="13">
                  <c:v>-0.0422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45662956509591</c:v>
                </c:pt>
                <c:pt idx="1">
                  <c:v>0.285788987577904</c:v>
                </c:pt>
                <c:pt idx="2">
                  <c:v>0.0621178181236308</c:v>
                </c:pt>
                <c:pt idx="3">
                  <c:v>-0.153275265280019</c:v>
                </c:pt>
                <c:pt idx="4">
                  <c:v>0.233581794440525</c:v>
                </c:pt>
                <c:pt idx="5">
                  <c:v>-0.0274234686273858</c:v>
                </c:pt>
                <c:pt idx="6">
                  <c:v>0.0328229575438574</c:v>
                </c:pt>
                <c:pt idx="7">
                  <c:v>-0.034122454887906</c:v>
                </c:pt>
                <c:pt idx="8">
                  <c:v>-1.19609072365291E-005</c:v>
                </c:pt>
                <c:pt idx="9">
                  <c:v>-0.0330000798357157</c:v>
                </c:pt>
                <c:pt idx="10">
                  <c:v>0.0695547639886086</c:v>
                </c:pt>
                <c:pt idx="11">
                  <c:v>-0.0517694252361804</c:v>
                </c:pt>
                <c:pt idx="12">
                  <c:v>-0.0625055712660259</c:v>
                </c:pt>
                <c:pt idx="13">
                  <c:v>-0.042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36843913975032</c:v>
                </c:pt>
                <c:pt idx="1">
                  <c:v>0.252772151340972</c:v>
                </c:pt>
                <c:pt idx="2">
                  <c:v>0.131506260776476</c:v>
                </c:pt>
                <c:pt idx="3">
                  <c:v>-0.0435379053513823</c:v>
                </c:pt>
                <c:pt idx="4">
                  <c:v>0.200811514053956</c:v>
                </c:pt>
                <c:pt idx="5">
                  <c:v>-0.0235786552250804</c:v>
                </c:pt>
                <c:pt idx="6">
                  <c:v>0.0488504248590739</c:v>
                </c:pt>
                <c:pt idx="7">
                  <c:v>-0.0451896888236846</c:v>
                </c:pt>
                <c:pt idx="8">
                  <c:v>3.94081601234886E-006</c:v>
                </c:pt>
                <c:pt idx="9">
                  <c:v>-0.0340138581675256</c:v>
                </c:pt>
                <c:pt idx="10">
                  <c:v>0.0715372009622626</c:v>
                </c:pt>
                <c:pt idx="11">
                  <c:v>-0.0705090343122433</c:v>
                </c:pt>
                <c:pt idx="12">
                  <c:v>-0.0478064785693459</c:v>
                </c:pt>
                <c:pt idx="13">
                  <c:v>-0.033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8431059194739</c:v>
                </c:pt>
                <c:pt idx="1">
                  <c:v>0.36528982427964</c:v>
                </c:pt>
                <c:pt idx="2">
                  <c:v>0.379409969202701</c:v>
                </c:pt>
                <c:pt idx="3">
                  <c:v>-0.203448390015162</c:v>
                </c:pt>
                <c:pt idx="4">
                  <c:v>0.122816878184304</c:v>
                </c:pt>
                <c:pt idx="5">
                  <c:v>0.00403095548658429</c:v>
                </c:pt>
                <c:pt idx="6">
                  <c:v>0.0435909627662946</c:v>
                </c:pt>
                <c:pt idx="7">
                  <c:v>-0.0337346004125818</c:v>
                </c:pt>
                <c:pt idx="8">
                  <c:v>-2.64940380876426E-005</c:v>
                </c:pt>
                <c:pt idx="9">
                  <c:v>-0.0313019116051485</c:v>
                </c:pt>
                <c:pt idx="10">
                  <c:v>0.0546004094987306</c:v>
                </c:pt>
                <c:pt idx="11">
                  <c:v>-0.0430518637935725</c:v>
                </c:pt>
                <c:pt idx="12">
                  <c:v>-0.0419450733563007</c:v>
                </c:pt>
                <c:pt idx="13">
                  <c:v>-0.03170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07301928814121</c:v>
                </c:pt>
                <c:pt idx="1">
                  <c:v>0.169838073656031</c:v>
                </c:pt>
                <c:pt idx="2">
                  <c:v>0.162376000251828</c:v>
                </c:pt>
                <c:pt idx="3">
                  <c:v>-0.261525500143208</c:v>
                </c:pt>
                <c:pt idx="4">
                  <c:v>0.219891761943204</c:v>
                </c:pt>
                <c:pt idx="5">
                  <c:v>-0.0364886924093298</c:v>
                </c:pt>
                <c:pt idx="6">
                  <c:v>-0.00190553448825007</c:v>
                </c:pt>
                <c:pt idx="7">
                  <c:v>-0.025591901082688</c:v>
                </c:pt>
                <c:pt idx="8">
                  <c:v>2.864055275352E-006</c:v>
                </c:pt>
                <c:pt idx="9">
                  <c:v>-0.0282655601365524</c:v>
                </c:pt>
                <c:pt idx="10">
                  <c:v>0.131918053910545</c:v>
                </c:pt>
                <c:pt idx="11">
                  <c:v>-0.0272909843137239</c:v>
                </c:pt>
                <c:pt idx="12">
                  <c:v>-0.0512141620413077</c:v>
                </c:pt>
                <c:pt idx="13">
                  <c:v>-0.05264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10302382855666</c:v>
                </c:pt>
                <c:pt idx="1">
                  <c:v>0.499781800008389</c:v>
                </c:pt>
                <c:pt idx="2">
                  <c:v>-0.0115803786595153</c:v>
                </c:pt>
                <c:pt idx="3">
                  <c:v>-0.198976604510285</c:v>
                </c:pt>
                <c:pt idx="4">
                  <c:v>0.286048521915727</c:v>
                </c:pt>
                <c:pt idx="5">
                  <c:v>-0.0533223089162749</c:v>
                </c:pt>
                <c:pt idx="6">
                  <c:v>0.00841151653633506</c:v>
                </c:pt>
                <c:pt idx="7">
                  <c:v>-0.0275381048152641</c:v>
                </c:pt>
                <c:pt idx="8">
                  <c:v>-1.19571249547062E-005</c:v>
                </c:pt>
                <c:pt idx="9">
                  <c:v>-0.0344542679674705</c:v>
                </c:pt>
                <c:pt idx="10">
                  <c:v>0.0690172143840544</c:v>
                </c:pt>
                <c:pt idx="11">
                  <c:v>-0.0545266156134907</c:v>
                </c:pt>
                <c:pt idx="12">
                  <c:v>-0.0753089895174705</c:v>
                </c:pt>
                <c:pt idx="13">
                  <c:v>-0.08784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4144219361266</c:v>
                </c:pt>
                <c:pt idx="1">
                  <c:v>0.300136785852619</c:v>
                </c:pt>
                <c:pt idx="2">
                  <c:v>-0.0150869013071781</c:v>
                </c:pt>
                <c:pt idx="3">
                  <c:v>-0.0617170593977994</c:v>
                </c:pt>
                <c:pt idx="4">
                  <c:v>0.346436883008344</c:v>
                </c:pt>
                <c:pt idx="5">
                  <c:v>-0.0379750627339309</c:v>
                </c:pt>
                <c:pt idx="6">
                  <c:v>0.0503687391313009</c:v>
                </c:pt>
                <c:pt idx="7">
                  <c:v>-0.00969070199084878</c:v>
                </c:pt>
                <c:pt idx="8">
                  <c:v>-3.32664976882332E-005</c:v>
                </c:pt>
                <c:pt idx="9">
                  <c:v>-0.0355410059806788</c:v>
                </c:pt>
                <c:pt idx="10">
                  <c:v>0.0568695830051659</c:v>
                </c:pt>
                <c:pt idx="11">
                  <c:v>-0.0240335249093188</c:v>
                </c:pt>
                <c:pt idx="12">
                  <c:v>-0.0658415843554286</c:v>
                </c:pt>
                <c:pt idx="13">
                  <c:v>-0.0712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534704"/>
        <c:axId val="8617900"/>
      </c:barChart>
      <c:catAx>
        <c:axId val="76534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900"/>
        <c:crossesAt val="0"/>
        <c:auto val="1"/>
        <c:lblAlgn val="ctr"/>
        <c:lblOffset val="100"/>
        <c:noMultiLvlLbl val="0"/>
      </c:catAx>
      <c:valAx>
        <c:axId val="861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4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10AR (Noell AR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548098542448</c:v>
                </c:pt>
                <c:pt idx="1">
                  <c:v>0.506551242421615</c:v>
                </c:pt>
                <c:pt idx="2">
                  <c:v>0.127221246056939</c:v>
                </c:pt>
                <c:pt idx="3">
                  <c:v>0.119164252543227</c:v>
                </c:pt>
                <c:pt idx="4">
                  <c:v>0.057195916013911</c:v>
                </c:pt>
                <c:pt idx="5">
                  <c:v>0.0551692190075394</c:v>
                </c:pt>
                <c:pt idx="6">
                  <c:v>0.0171440341408041</c:v>
                </c:pt>
                <c:pt idx="7">
                  <c:v>0.0172658326817449</c:v>
                </c:pt>
                <c:pt idx="8">
                  <c:v>0.000189273052505429</c:v>
                </c:pt>
                <c:pt idx="9">
                  <c:v>0.00562201532291718</c:v>
                </c:pt>
                <c:pt idx="10">
                  <c:v>0.00283658932954303</c:v>
                </c:pt>
                <c:pt idx="11">
                  <c:v>0.00179711912581421</c:v>
                </c:pt>
                <c:pt idx="12">
                  <c:v>0.000613618157122686</c:v>
                </c:pt>
                <c:pt idx="13">
                  <c:v>0.001726223940497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6206549143461</c:v>
                </c:pt>
                <c:pt idx="1">
                  <c:v>0.281398223415893</c:v>
                </c:pt>
                <c:pt idx="2">
                  <c:v>0.159366796840733</c:v>
                </c:pt>
                <c:pt idx="3">
                  <c:v>0.0921906845650785</c:v>
                </c:pt>
                <c:pt idx="4">
                  <c:v>0.0302888596566198</c:v>
                </c:pt>
                <c:pt idx="5">
                  <c:v>0.049130955484767</c:v>
                </c:pt>
                <c:pt idx="6">
                  <c:v>0.0284995681883312</c:v>
                </c:pt>
                <c:pt idx="7">
                  <c:v>0.0150186163421994</c:v>
                </c:pt>
                <c:pt idx="8">
                  <c:v>3.66023384611815E-005</c:v>
                </c:pt>
                <c:pt idx="9">
                  <c:v>0.00961328886473462</c:v>
                </c:pt>
                <c:pt idx="10">
                  <c:v>0.00135334007825504</c:v>
                </c:pt>
                <c:pt idx="11">
                  <c:v>0.00137762706441276</c:v>
                </c:pt>
                <c:pt idx="12">
                  <c:v>0.000792322547974612</c:v>
                </c:pt>
                <c:pt idx="13">
                  <c:v>0.001208521915844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2241769596252</c:v>
                </c:pt>
                <c:pt idx="1">
                  <c:v>0.660478508463783</c:v>
                </c:pt>
                <c:pt idx="2">
                  <c:v>0.196572081990384</c:v>
                </c:pt>
                <c:pt idx="3">
                  <c:v>0.167027454455198</c:v>
                </c:pt>
                <c:pt idx="4">
                  <c:v>0.0497092339063036</c:v>
                </c:pt>
                <c:pt idx="5">
                  <c:v>0.0584942056118554</c:v>
                </c:pt>
                <c:pt idx="6">
                  <c:v>0.0274944530032987</c:v>
                </c:pt>
                <c:pt idx="7">
                  <c:v>0.0147878834480907</c:v>
                </c:pt>
                <c:pt idx="8">
                  <c:v>6.74913386637098E-005</c:v>
                </c:pt>
                <c:pt idx="9">
                  <c:v>0.00648142019822138</c:v>
                </c:pt>
                <c:pt idx="10">
                  <c:v>0.00308501742687888</c:v>
                </c:pt>
                <c:pt idx="11">
                  <c:v>0.00334500670765768</c:v>
                </c:pt>
                <c:pt idx="12">
                  <c:v>0.00103470170889446</c:v>
                </c:pt>
                <c:pt idx="13">
                  <c:v>0.001257565621784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35089999678963</c:v>
                </c:pt>
                <c:pt idx="1">
                  <c:v>0.340715090154027</c:v>
                </c:pt>
                <c:pt idx="2">
                  <c:v>0.203401050862014</c:v>
                </c:pt>
                <c:pt idx="3">
                  <c:v>0.123022476262188</c:v>
                </c:pt>
                <c:pt idx="4">
                  <c:v>0.101664281262546</c:v>
                </c:pt>
                <c:pt idx="5">
                  <c:v>0.0177823012720422</c:v>
                </c:pt>
                <c:pt idx="6">
                  <c:v>0.0192491836359359</c:v>
                </c:pt>
                <c:pt idx="7">
                  <c:v>0.0143558385723732</c:v>
                </c:pt>
                <c:pt idx="8">
                  <c:v>0.000770806294355613</c:v>
                </c:pt>
                <c:pt idx="9">
                  <c:v>0.00725070068396094</c:v>
                </c:pt>
                <c:pt idx="10">
                  <c:v>0.00580393310109795</c:v>
                </c:pt>
                <c:pt idx="11">
                  <c:v>0.00262400902558526</c:v>
                </c:pt>
                <c:pt idx="12">
                  <c:v>0.00144262946799004</c:v>
                </c:pt>
                <c:pt idx="13">
                  <c:v>0.00178775287887692</c:v>
                </c:pt>
              </c:numCache>
            </c:numRef>
          </c:yVal>
          <c:smooth val="0"/>
        </c:ser>
        <c:axId val="21812639"/>
        <c:axId val="22846486"/>
      </c:scatterChart>
      <c:valAx>
        <c:axId val="2181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6486"/>
        <c:crossesAt val="0.001"/>
        <c:crossBetween val="midCat"/>
      </c:valAx>
      <c:valAx>
        <c:axId val="228464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44090599"/>
        <c:axId val="61561447"/>
      </c:barChart>
      <c:catAx>
        <c:axId val="44090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61447"/>
        <c:auto val="1"/>
        <c:lblAlgn val="ctr"/>
        <c:lblOffset val="100"/>
        <c:noMultiLvlLbl val="0"/>
      </c:catAx>
      <c:valAx>
        <c:axId val="61561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905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30010AR (Noell AR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61999173895"/>
          <c:y val="0.135904155746911"/>
          <c:w val="0.727467988434531"/>
          <c:h val="0.7102957693747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305</c:v>
                </c:pt>
                <c:pt idx="1">
                  <c:v>-0.07647175</c:v>
                </c:pt>
                <c:pt idx="2">
                  <c:v>0.0240304</c:v>
                </c:pt>
                <c:pt idx="3">
                  <c:v>0.1676933</c:v>
                </c:pt>
                <c:pt idx="4">
                  <c:v>0.1682239</c:v>
                </c:pt>
                <c:pt idx="5">
                  <c:v>0.2113891</c:v>
                </c:pt>
                <c:pt idx="6">
                  <c:v>0.01856536</c:v>
                </c:pt>
                <c:pt idx="7">
                  <c:v>-0.1824553</c:v>
                </c:pt>
                <c:pt idx="8">
                  <c:v>-0.07360118</c:v>
                </c:pt>
                <c:pt idx="9">
                  <c:v>-0.07576833</c:v>
                </c:pt>
                <c:pt idx="10">
                  <c:v>-0.1298003</c:v>
                </c:pt>
                <c:pt idx="11">
                  <c:v>-0.04162438</c:v>
                </c:pt>
                <c:pt idx="12">
                  <c:v>-0.1341795</c:v>
                </c:pt>
                <c:pt idx="13">
                  <c:v>0.09464443</c:v>
                </c:pt>
                <c:pt idx="14">
                  <c:v>0.0863191</c:v>
                </c:pt>
                <c:pt idx="15">
                  <c:v>0.136144</c:v>
                </c:pt>
                <c:pt idx="16">
                  <c:v>0.06802401</c:v>
                </c:pt>
                <c:pt idx="17">
                  <c:v>-0.1791381</c:v>
                </c:pt>
                <c:pt idx="18">
                  <c:v>-0.2266341</c:v>
                </c:pt>
                <c:pt idx="19">
                  <c:v>-0.15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037436</c:v>
                </c:pt>
                <c:pt idx="1">
                  <c:v>-0.1058753</c:v>
                </c:pt>
                <c:pt idx="2">
                  <c:v>-0.02844687</c:v>
                </c:pt>
                <c:pt idx="3">
                  <c:v>-0.01000789</c:v>
                </c:pt>
                <c:pt idx="4">
                  <c:v>-0</c:v>
                </c:pt>
                <c:pt idx="5">
                  <c:v>-0.03950555</c:v>
                </c:pt>
                <c:pt idx="6">
                  <c:v>0.05598735</c:v>
                </c:pt>
                <c:pt idx="7">
                  <c:v>-0.01990029</c:v>
                </c:pt>
                <c:pt idx="8">
                  <c:v>0.04535145</c:v>
                </c:pt>
                <c:pt idx="9">
                  <c:v>0.02158475</c:v>
                </c:pt>
                <c:pt idx="10">
                  <c:v>-0</c:v>
                </c:pt>
                <c:pt idx="11">
                  <c:v>0.06431132</c:v>
                </c:pt>
                <c:pt idx="12">
                  <c:v>0.1050238</c:v>
                </c:pt>
                <c:pt idx="13">
                  <c:v>0.03140799</c:v>
                </c:pt>
                <c:pt idx="14">
                  <c:v>0.08675426</c:v>
                </c:pt>
                <c:pt idx="15">
                  <c:v>0.05373651</c:v>
                </c:pt>
                <c:pt idx="16">
                  <c:v>-0.0621859</c:v>
                </c:pt>
                <c:pt idx="17">
                  <c:v>-0.1127796</c:v>
                </c:pt>
                <c:pt idx="18">
                  <c:v>-0.04881504</c:v>
                </c:pt>
                <c:pt idx="19">
                  <c:v>-0.0107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9420"/>
        <c:axId val="67154010"/>
      </c:lineChart>
      <c:catAx>
        <c:axId val="3122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1218504750103"/>
              <c:y val="0.80561587420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4010"/>
        <c:crossesAt val="0"/>
        <c:auto val="1"/>
        <c:lblAlgn val="ctr"/>
        <c:lblOffset val="100"/>
        <c:noMultiLvlLbl val="0"/>
      </c:catAx>
      <c:valAx>
        <c:axId val="6715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9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684427922346"/>
          <c:y val="0.232422313740172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RA001-30010AR (Noell AR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370031656701"/>
          <c:y val="0.135484347312463"/>
          <c:w val="0.684048540274358"/>
          <c:h val="0.684878913171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81092</c:v>
                </c:pt>
                <c:pt idx="1">
                  <c:v>-0.1330809</c:v>
                </c:pt>
                <c:pt idx="2">
                  <c:v>-0</c:v>
                </c:pt>
                <c:pt idx="3">
                  <c:v>0.07520107</c:v>
                </c:pt>
                <c:pt idx="4">
                  <c:v>0.03990325</c:v>
                </c:pt>
                <c:pt idx="5">
                  <c:v>0.1237158</c:v>
                </c:pt>
                <c:pt idx="6">
                  <c:v>0.09913041</c:v>
                </c:pt>
                <c:pt idx="7">
                  <c:v>-0.1076651</c:v>
                </c:pt>
                <c:pt idx="8">
                  <c:v>-0.1013415</c:v>
                </c:pt>
                <c:pt idx="9">
                  <c:v>-0.1627245</c:v>
                </c:pt>
                <c:pt idx="10">
                  <c:v>-0.06342259</c:v>
                </c:pt>
                <c:pt idx="11">
                  <c:v>-0.1182991</c:v>
                </c:pt>
                <c:pt idx="12">
                  <c:v>0.03589801</c:v>
                </c:pt>
                <c:pt idx="13">
                  <c:v>0.1563549</c:v>
                </c:pt>
                <c:pt idx="14">
                  <c:v>-0.2405764</c:v>
                </c:pt>
                <c:pt idx="15">
                  <c:v>0.04601365</c:v>
                </c:pt>
                <c:pt idx="16">
                  <c:v>0.1424433</c:v>
                </c:pt>
                <c:pt idx="17">
                  <c:v>0.1072087</c:v>
                </c:pt>
                <c:pt idx="18">
                  <c:v>0.01520607</c:v>
                </c:pt>
                <c:pt idx="19">
                  <c:v>-0.09572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722478</c:v>
                </c:pt>
                <c:pt idx="1">
                  <c:v>-0.1132421</c:v>
                </c:pt>
                <c:pt idx="2">
                  <c:v>-0.01682981</c:v>
                </c:pt>
                <c:pt idx="3">
                  <c:v>-0.02044004</c:v>
                </c:pt>
                <c:pt idx="4">
                  <c:v>-0.0153335</c:v>
                </c:pt>
                <c:pt idx="5">
                  <c:v>0.02913681</c:v>
                </c:pt>
                <c:pt idx="6">
                  <c:v>0.01873333</c:v>
                </c:pt>
                <c:pt idx="7">
                  <c:v>0.06598774</c:v>
                </c:pt>
                <c:pt idx="8">
                  <c:v>0.03459753</c:v>
                </c:pt>
                <c:pt idx="9">
                  <c:v>0.02811097</c:v>
                </c:pt>
                <c:pt idx="10">
                  <c:v>-0.09761307</c:v>
                </c:pt>
                <c:pt idx="11">
                  <c:v>0.08544047</c:v>
                </c:pt>
                <c:pt idx="12">
                  <c:v>0.03768176</c:v>
                </c:pt>
                <c:pt idx="13">
                  <c:v>0.01169325</c:v>
                </c:pt>
                <c:pt idx="14">
                  <c:v>0.1591684</c:v>
                </c:pt>
                <c:pt idx="15">
                  <c:v>-0.03699449</c:v>
                </c:pt>
                <c:pt idx="16">
                  <c:v>-0.09384567</c:v>
                </c:pt>
                <c:pt idx="17">
                  <c:v>-0.07791022</c:v>
                </c:pt>
                <c:pt idx="18">
                  <c:v>0.04743733</c:v>
                </c:pt>
                <c:pt idx="19">
                  <c:v>-0.1901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3433"/>
        <c:axId val="95602931"/>
      </c:lineChart>
      <c:catAx>
        <c:axId val="1713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2931"/>
        <c:crossesAt val="0"/>
        <c:auto val="1"/>
        <c:lblAlgn val="ctr"/>
        <c:lblOffset val="100"/>
        <c:noMultiLvlLbl val="0"/>
      </c:catAx>
      <c:valAx>
        <c:axId val="9560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3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27048892016"/>
          <c:y val="0.544078558771412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959107806691</cdr:x>
      <cdr:y>0.258779483339573</cdr:y>
    </cdr:from>
    <cdr:to>
      <cdr:x>0.338537794299876</cdr:x>
      <cdr:y>0.278247847248222</cdr:y>
    </cdr:to>
    <cdr:sp>
      <cdr:nvSpPr>
        <cdr:cNvPr id="11" name="Text 1"/>
        <cdr:cNvSpPr/>
      </cdr:nvSpPr>
      <cdr:spPr>
        <a:xfrm>
          <a:off x="1389960" y="1244160"/>
          <a:ext cx="85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34294759057</cdr:x>
      <cdr:y>0.258269344359126</cdr:y>
    </cdr:from>
    <cdr:to>
      <cdr:x>0.338462891311994</cdr:x>
      <cdr:y>0.277466036621382</cdr:y>
    </cdr:to>
    <cdr:sp>
      <cdr:nvSpPr>
        <cdr:cNvPr id="13" name="Text 1"/>
        <cdr:cNvSpPr/>
      </cdr:nvSpPr>
      <cdr:spPr>
        <a:xfrm>
          <a:off x="1299960" y="1259280"/>
          <a:ext cx="8568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1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1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1</v>
      </c>
      <c r="C3" s="5"/>
      <c r="D3" s="5"/>
      <c r="E3" s="5"/>
      <c r="F3" s="4" t="s">
        <v>4</v>
      </c>
      <c r="G3" s="5" t="n">
        <f aca="false">'Original data'!O9</f>
        <v>3779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11" t="s">
        <v>9</v>
      </c>
      <c r="H5" s="11"/>
      <c r="I5" s="11"/>
      <c r="J5" s="11"/>
    </row>
    <row r="6" customFormat="false" ht="12.75" hidden="false" customHeight="false" outlineLevel="0" collapsed="false">
      <c r="A6" s="6"/>
      <c r="B6" s="12" t="s">
        <v>10</v>
      </c>
      <c r="C6" s="12" t="s">
        <v>11</v>
      </c>
      <c r="D6" s="12" t="s">
        <v>12</v>
      </c>
      <c r="E6" s="12" t="s">
        <v>13</v>
      </c>
      <c r="F6" s="13"/>
      <c r="G6" s="12" t="s">
        <v>10</v>
      </c>
      <c r="H6" s="12" t="s">
        <v>11</v>
      </c>
      <c r="I6" s="12" t="s">
        <v>12</v>
      </c>
      <c r="J6" s="14" t="s">
        <v>13</v>
      </c>
    </row>
    <row r="7" customFormat="false" ht="13.5" hidden="false" customHeight="false" outlineLevel="0" collapsed="false">
      <c r="A7" s="15"/>
      <c r="B7" s="16" t="s">
        <v>14</v>
      </c>
      <c r="C7" s="17" t="s">
        <v>14</v>
      </c>
      <c r="D7" s="17" t="s">
        <v>15</v>
      </c>
      <c r="E7" s="16" t="s">
        <v>16</v>
      </c>
      <c r="F7" s="13"/>
      <c r="G7" s="16" t="s">
        <v>14</v>
      </c>
      <c r="H7" s="17" t="s">
        <v>14</v>
      </c>
      <c r="I7" s="17" t="s">
        <v>15</v>
      </c>
      <c r="J7" s="17" t="s">
        <v>16</v>
      </c>
    </row>
    <row r="8" customFormat="false" ht="12.75" hidden="false" customHeight="false" outlineLevel="0" collapsed="false">
      <c r="A8" s="6" t="s">
        <v>17</v>
      </c>
      <c r="B8" s="18" t="s">
        <v>9</v>
      </c>
      <c r="C8" s="19" t="s">
        <v>9</v>
      </c>
      <c r="D8" s="19" t="s">
        <v>9</v>
      </c>
      <c r="E8" s="20" t="s">
        <v>9</v>
      </c>
      <c r="F8" s="21" t="s">
        <v>17</v>
      </c>
      <c r="G8" s="18" t="s">
        <v>9</v>
      </c>
      <c r="H8" s="22" t="s">
        <v>8</v>
      </c>
      <c r="I8" s="22" t="s">
        <v>8</v>
      </c>
      <c r="J8" s="23" t="s">
        <v>8</v>
      </c>
    </row>
    <row r="9" customFormat="false" ht="13.5" hidden="false" customHeight="false" outlineLevel="0" collapsed="false">
      <c r="A9" s="24" t="s">
        <v>18</v>
      </c>
      <c r="B9" s="25"/>
      <c r="C9" s="26" t="s">
        <v>9</v>
      </c>
      <c r="D9" s="26" t="s">
        <v>9</v>
      </c>
      <c r="E9" s="27" t="s">
        <v>9</v>
      </c>
      <c r="F9" s="28" t="s">
        <v>18</v>
      </c>
      <c r="G9" s="25"/>
      <c r="H9" s="26" t="s">
        <v>9</v>
      </c>
      <c r="I9" s="26" t="s">
        <v>9</v>
      </c>
      <c r="J9" s="27" t="s">
        <v>9</v>
      </c>
    </row>
    <row r="10" customFormat="false" ht="12.75" hidden="false" customHeight="false" outlineLevel="0" collapsed="false">
      <c r="A10" s="29" t="s">
        <v>19</v>
      </c>
      <c r="B10" s="18" t="s">
        <v>9</v>
      </c>
      <c r="C10" s="19" t="s">
        <v>9</v>
      </c>
      <c r="D10" s="19" t="s">
        <v>9</v>
      </c>
      <c r="E10" s="20" t="s">
        <v>9</v>
      </c>
      <c r="F10" s="30" t="s">
        <v>19</v>
      </c>
      <c r="G10" s="18" t="s">
        <v>9</v>
      </c>
      <c r="H10" s="19" t="s">
        <v>9</v>
      </c>
      <c r="I10" s="19" t="s">
        <v>9</v>
      </c>
      <c r="J10" s="20" t="s">
        <v>9</v>
      </c>
    </row>
    <row r="11" customFormat="false" ht="12.75" hidden="false" customHeight="false" outlineLevel="0" collapsed="false">
      <c r="A11" s="29" t="s">
        <v>20</v>
      </c>
      <c r="B11" s="31" t="s">
        <v>9</v>
      </c>
      <c r="C11" s="26" t="s">
        <v>9</v>
      </c>
      <c r="D11" s="26" t="s">
        <v>9</v>
      </c>
      <c r="E11" s="27" t="s">
        <v>9</v>
      </c>
      <c r="F11" s="32" t="s">
        <v>20</v>
      </c>
      <c r="G11" s="31" t="s">
        <v>9</v>
      </c>
      <c r="H11" s="26" t="s">
        <v>9</v>
      </c>
      <c r="I11" s="26" t="s">
        <v>9</v>
      </c>
      <c r="J11" s="27" t="s">
        <v>9</v>
      </c>
    </row>
    <row r="12" customFormat="false" ht="12.75" hidden="false" customHeight="false" outlineLevel="0" collapsed="false">
      <c r="A12" s="29" t="s">
        <v>21</v>
      </c>
      <c r="B12" s="31" t="s">
        <v>9</v>
      </c>
      <c r="C12" s="26" t="s">
        <v>9</v>
      </c>
      <c r="D12" s="26" t="s">
        <v>9</v>
      </c>
      <c r="E12" s="27" t="s">
        <v>9</v>
      </c>
      <c r="F12" s="32" t="s">
        <v>21</v>
      </c>
      <c r="G12" s="31" t="s">
        <v>9</v>
      </c>
      <c r="H12" s="26" t="s">
        <v>9</v>
      </c>
      <c r="I12" s="26" t="s">
        <v>9</v>
      </c>
      <c r="J12" s="27" t="s">
        <v>9</v>
      </c>
    </row>
    <row r="13" customFormat="false" ht="12.75" hidden="false" customHeight="false" outlineLevel="0" collapsed="false">
      <c r="A13" s="29" t="s">
        <v>22</v>
      </c>
      <c r="B13" s="31" t="s">
        <v>9</v>
      </c>
      <c r="C13" s="26" t="s">
        <v>9</v>
      </c>
      <c r="D13" s="26" t="s">
        <v>9</v>
      </c>
      <c r="E13" s="27" t="s">
        <v>9</v>
      </c>
      <c r="F13" s="32" t="s">
        <v>22</v>
      </c>
      <c r="G13" s="31" t="s">
        <v>9</v>
      </c>
      <c r="H13" s="26" t="s">
        <v>9</v>
      </c>
      <c r="I13" s="26" t="s">
        <v>9</v>
      </c>
      <c r="J13" s="27" t="s">
        <v>9</v>
      </c>
    </row>
    <row r="14" customFormat="false" ht="12.75" hidden="false" customHeight="false" outlineLevel="0" collapsed="false">
      <c r="A14" s="29" t="s">
        <v>23</v>
      </c>
      <c r="B14" s="31" t="s">
        <v>9</v>
      </c>
      <c r="C14" s="26" t="s">
        <v>9</v>
      </c>
      <c r="D14" s="26" t="s">
        <v>9</v>
      </c>
      <c r="E14" s="27" t="s">
        <v>9</v>
      </c>
      <c r="F14" s="32" t="s">
        <v>23</v>
      </c>
      <c r="G14" s="31" t="s">
        <v>9</v>
      </c>
      <c r="H14" s="26" t="s">
        <v>9</v>
      </c>
      <c r="I14" s="26" t="s">
        <v>9</v>
      </c>
      <c r="J14" s="27" t="s">
        <v>9</v>
      </c>
    </row>
    <row r="15" customFormat="false" ht="12.75" hidden="false" customHeight="false" outlineLevel="0" collapsed="false">
      <c r="A15" s="29" t="s">
        <v>24</v>
      </c>
      <c r="B15" s="31" t="s">
        <v>9</v>
      </c>
      <c r="C15" s="26" t="s">
        <v>9</v>
      </c>
      <c r="D15" s="26" t="s">
        <v>9</v>
      </c>
      <c r="E15" s="27" t="s">
        <v>9</v>
      </c>
      <c r="F15" s="32" t="s">
        <v>24</v>
      </c>
      <c r="G15" s="31" t="s">
        <v>9</v>
      </c>
      <c r="H15" s="26" t="s">
        <v>9</v>
      </c>
      <c r="I15" s="26" t="s">
        <v>9</v>
      </c>
      <c r="J15" s="27" t="s">
        <v>9</v>
      </c>
    </row>
    <row r="16" customFormat="false" ht="12.75" hidden="false" customHeight="false" outlineLevel="0" collapsed="false">
      <c r="A16" s="29" t="s">
        <v>25</v>
      </c>
      <c r="B16" s="31" t="s">
        <v>9</v>
      </c>
      <c r="C16" s="26" t="s">
        <v>9</v>
      </c>
      <c r="D16" s="26" t="s">
        <v>9</v>
      </c>
      <c r="E16" s="27" t="s">
        <v>9</v>
      </c>
      <c r="F16" s="32" t="s">
        <v>25</v>
      </c>
      <c r="G16" s="31" t="s">
        <v>9</v>
      </c>
      <c r="H16" s="26" t="s">
        <v>9</v>
      </c>
      <c r="I16" s="26" t="s">
        <v>9</v>
      </c>
      <c r="J16" s="27" t="s">
        <v>9</v>
      </c>
    </row>
    <row r="17" customFormat="false" ht="12.75" hidden="false" customHeight="false" outlineLevel="0" collapsed="false">
      <c r="A17" s="29" t="s">
        <v>26</v>
      </c>
      <c r="B17" s="31" t="s">
        <v>9</v>
      </c>
      <c r="C17" s="26" t="s">
        <v>9</v>
      </c>
      <c r="D17" s="26" t="s">
        <v>9</v>
      </c>
      <c r="E17" s="27" t="s">
        <v>9</v>
      </c>
      <c r="F17" s="32" t="s">
        <v>26</v>
      </c>
      <c r="G17" s="31" t="s">
        <v>9</v>
      </c>
      <c r="H17" s="26" t="s">
        <v>9</v>
      </c>
      <c r="I17" s="26" t="s">
        <v>9</v>
      </c>
      <c r="J17" s="27" t="s">
        <v>9</v>
      </c>
    </row>
    <row r="18" customFormat="false" ht="12.75" hidden="false" customHeight="false" outlineLevel="0" collapsed="false">
      <c r="A18" s="29" t="s">
        <v>27</v>
      </c>
      <c r="B18" s="25"/>
      <c r="C18" s="33"/>
      <c r="D18" s="33"/>
      <c r="E18" s="34"/>
      <c r="F18" s="35" t="s">
        <v>27</v>
      </c>
      <c r="G18" s="25"/>
      <c r="H18" s="33"/>
      <c r="I18" s="33"/>
      <c r="J18" s="34"/>
    </row>
    <row r="19" customFormat="false" ht="12.75" hidden="false" customHeight="false" outlineLevel="0" collapsed="false">
      <c r="A19" s="29" t="s">
        <v>28</v>
      </c>
      <c r="B19" s="31" t="s">
        <v>9</v>
      </c>
      <c r="C19" s="26" t="s">
        <v>9</v>
      </c>
      <c r="D19" s="26" t="s">
        <v>9</v>
      </c>
      <c r="E19" s="27" t="s">
        <v>9</v>
      </c>
      <c r="F19" s="32" t="s">
        <v>28</v>
      </c>
      <c r="G19" s="31" t="s">
        <v>9</v>
      </c>
      <c r="H19" s="26" t="s">
        <v>9</v>
      </c>
      <c r="I19" s="26" t="s">
        <v>9</v>
      </c>
      <c r="J19" s="27" t="s">
        <v>9</v>
      </c>
    </row>
    <row r="20" customFormat="false" ht="12.75" hidden="false" customHeight="false" outlineLevel="0" collapsed="false">
      <c r="A20" s="29" t="s">
        <v>29</v>
      </c>
      <c r="B20" s="31" t="s">
        <v>9</v>
      </c>
      <c r="C20" s="26" t="s">
        <v>9</v>
      </c>
      <c r="D20" s="26" t="s">
        <v>9</v>
      </c>
      <c r="E20" s="27" t="s">
        <v>9</v>
      </c>
      <c r="F20" s="32" t="s">
        <v>29</v>
      </c>
      <c r="G20" s="31" t="s">
        <v>9</v>
      </c>
      <c r="H20" s="26" t="s">
        <v>9</v>
      </c>
      <c r="I20" s="26" t="s">
        <v>9</v>
      </c>
      <c r="J20" s="27" t="s">
        <v>9</v>
      </c>
    </row>
    <row r="21" customFormat="false" ht="12.75" hidden="false" customHeight="false" outlineLevel="0" collapsed="false">
      <c r="A21" s="29" t="s">
        <v>30</v>
      </c>
      <c r="B21" s="31" t="s">
        <v>9</v>
      </c>
      <c r="C21" s="26" t="s">
        <v>9</v>
      </c>
      <c r="D21" s="26" t="s">
        <v>9</v>
      </c>
      <c r="E21" s="27" t="s">
        <v>9</v>
      </c>
      <c r="F21" s="32" t="s">
        <v>30</v>
      </c>
      <c r="G21" s="31" t="s">
        <v>9</v>
      </c>
      <c r="H21" s="26" t="s">
        <v>9</v>
      </c>
      <c r="I21" s="26" t="s">
        <v>9</v>
      </c>
      <c r="J21" s="27" t="s">
        <v>9</v>
      </c>
    </row>
    <row r="22" customFormat="false" ht="12.75" hidden="false" customHeight="false" outlineLevel="0" collapsed="false">
      <c r="A22" s="29" t="s">
        <v>31</v>
      </c>
      <c r="B22" s="31" t="s">
        <v>9</v>
      </c>
      <c r="C22" s="26" t="s">
        <v>9</v>
      </c>
      <c r="D22" s="26" t="s">
        <v>9</v>
      </c>
      <c r="E22" s="27" t="s">
        <v>9</v>
      </c>
      <c r="F22" s="32" t="s">
        <v>31</v>
      </c>
      <c r="G22" s="31" t="s">
        <v>9</v>
      </c>
      <c r="H22" s="26" t="s">
        <v>9</v>
      </c>
      <c r="I22" s="26" t="s">
        <v>9</v>
      </c>
      <c r="J22" s="27" t="s">
        <v>9</v>
      </c>
    </row>
    <row r="23" customFormat="false" ht="13.5" hidden="false" customHeight="false" outlineLevel="0" collapsed="false">
      <c r="A23" s="36" t="s">
        <v>32</v>
      </c>
      <c r="B23" s="31" t="s">
        <v>9</v>
      </c>
      <c r="C23" s="26" t="s">
        <v>9</v>
      </c>
      <c r="D23" s="26" t="s">
        <v>9</v>
      </c>
      <c r="E23" s="27" t="s">
        <v>9</v>
      </c>
      <c r="F23" s="37" t="s">
        <v>32</v>
      </c>
      <c r="G23" s="31" t="s">
        <v>9</v>
      </c>
      <c r="H23" s="26" t="s">
        <v>9</v>
      </c>
      <c r="I23" s="26" t="s">
        <v>9</v>
      </c>
      <c r="J23" s="27" t="s">
        <v>9</v>
      </c>
    </row>
    <row r="24" customFormat="false" ht="12.75" hidden="false" customHeight="false" outlineLevel="0" collapsed="false">
      <c r="A24" s="29" t="s">
        <v>33</v>
      </c>
      <c r="B24" s="18" t="s">
        <v>9</v>
      </c>
      <c r="C24" s="19" t="s">
        <v>9</v>
      </c>
      <c r="D24" s="19" t="s">
        <v>9</v>
      </c>
      <c r="E24" s="20" t="s">
        <v>9</v>
      </c>
      <c r="F24" s="32" t="s">
        <v>33</v>
      </c>
      <c r="G24" s="18" t="s">
        <v>9</v>
      </c>
      <c r="H24" s="19" t="s">
        <v>9</v>
      </c>
      <c r="I24" s="19" t="s">
        <v>9</v>
      </c>
      <c r="J24" s="20" t="s">
        <v>9</v>
      </c>
    </row>
    <row r="25" customFormat="false" ht="12.75" hidden="false" customHeight="false" outlineLevel="0" collapsed="false">
      <c r="A25" s="29" t="s">
        <v>34</v>
      </c>
      <c r="B25" s="31" t="s">
        <v>9</v>
      </c>
      <c r="C25" s="26" t="s">
        <v>9</v>
      </c>
      <c r="D25" s="26" t="s">
        <v>9</v>
      </c>
      <c r="E25" s="27" t="s">
        <v>9</v>
      </c>
      <c r="F25" s="32" t="s">
        <v>34</v>
      </c>
      <c r="G25" s="31" t="s">
        <v>9</v>
      </c>
      <c r="H25" s="26" t="s">
        <v>9</v>
      </c>
      <c r="I25" s="26" t="s">
        <v>9</v>
      </c>
      <c r="J25" s="27" t="s">
        <v>9</v>
      </c>
    </row>
    <row r="26" customFormat="false" ht="12.75" hidden="false" customHeight="false" outlineLevel="0" collapsed="false">
      <c r="A26" s="29" t="s">
        <v>35</v>
      </c>
      <c r="B26" s="31" t="s">
        <v>9</v>
      </c>
      <c r="C26" s="26" t="s">
        <v>9</v>
      </c>
      <c r="D26" s="26" t="s">
        <v>9</v>
      </c>
      <c r="E26" s="27" t="s">
        <v>9</v>
      </c>
      <c r="F26" s="32" t="s">
        <v>35</v>
      </c>
      <c r="G26" s="31" t="s">
        <v>9</v>
      </c>
      <c r="H26" s="26" t="s">
        <v>9</v>
      </c>
      <c r="I26" s="26" t="s">
        <v>9</v>
      </c>
      <c r="J26" s="27" t="s">
        <v>9</v>
      </c>
    </row>
    <row r="27" customFormat="false" ht="12.75" hidden="false" customHeight="false" outlineLevel="0" collapsed="false">
      <c r="A27" s="29" t="s">
        <v>36</v>
      </c>
      <c r="B27" s="31" t="s">
        <v>9</v>
      </c>
      <c r="C27" s="26" t="s">
        <v>9</v>
      </c>
      <c r="D27" s="26" t="s">
        <v>9</v>
      </c>
      <c r="E27" s="27" t="s">
        <v>9</v>
      </c>
      <c r="F27" s="32" t="s">
        <v>36</v>
      </c>
      <c r="G27" s="31" t="s">
        <v>9</v>
      </c>
      <c r="H27" s="26" t="s">
        <v>9</v>
      </c>
      <c r="I27" s="26" t="s">
        <v>9</v>
      </c>
      <c r="J27" s="27" t="s">
        <v>9</v>
      </c>
    </row>
    <row r="28" customFormat="false" ht="12.75" hidden="false" customHeight="false" outlineLevel="0" collapsed="false">
      <c r="A28" s="29" t="s">
        <v>37</v>
      </c>
      <c r="B28" s="31" t="s">
        <v>9</v>
      </c>
      <c r="C28" s="26" t="s">
        <v>9</v>
      </c>
      <c r="D28" s="26" t="s">
        <v>9</v>
      </c>
      <c r="E28" s="27" t="s">
        <v>9</v>
      </c>
      <c r="F28" s="32" t="s">
        <v>37</v>
      </c>
      <c r="G28" s="31" t="s">
        <v>9</v>
      </c>
      <c r="H28" s="26" t="s">
        <v>9</v>
      </c>
      <c r="I28" s="26" t="s">
        <v>9</v>
      </c>
      <c r="J28" s="27" t="s">
        <v>9</v>
      </c>
    </row>
    <row r="29" customFormat="false" ht="12.75" hidden="false" customHeight="false" outlineLevel="0" collapsed="false">
      <c r="A29" s="29" t="s">
        <v>38</v>
      </c>
      <c r="B29" s="31" t="s">
        <v>9</v>
      </c>
      <c r="C29" s="26" t="s">
        <v>9</v>
      </c>
      <c r="D29" s="26" t="s">
        <v>9</v>
      </c>
      <c r="E29" s="27" t="s">
        <v>9</v>
      </c>
      <c r="F29" s="32" t="s">
        <v>38</v>
      </c>
      <c r="G29" s="31" t="s">
        <v>9</v>
      </c>
      <c r="H29" s="26" t="s">
        <v>9</v>
      </c>
      <c r="I29" s="26" t="s">
        <v>9</v>
      </c>
      <c r="J29" s="27" t="s">
        <v>9</v>
      </c>
    </row>
    <row r="30" customFormat="false" ht="12.75" hidden="false" customHeight="false" outlineLevel="0" collapsed="false">
      <c r="A30" s="29" t="s">
        <v>39</v>
      </c>
      <c r="B30" s="31" t="s">
        <v>9</v>
      </c>
      <c r="C30" s="26" t="s">
        <v>9</v>
      </c>
      <c r="D30" s="26" t="s">
        <v>9</v>
      </c>
      <c r="E30" s="27" t="s">
        <v>9</v>
      </c>
      <c r="F30" s="32" t="s">
        <v>39</v>
      </c>
      <c r="G30" s="31" t="s">
        <v>9</v>
      </c>
      <c r="H30" s="26" t="s">
        <v>9</v>
      </c>
      <c r="I30" s="26" t="s">
        <v>9</v>
      </c>
      <c r="J30" s="27" t="s">
        <v>9</v>
      </c>
    </row>
    <row r="31" customFormat="false" ht="12.75" hidden="false" customHeight="false" outlineLevel="0" collapsed="false">
      <c r="A31" s="29" t="s">
        <v>40</v>
      </c>
      <c r="B31" s="31" t="s">
        <v>9</v>
      </c>
      <c r="C31" s="26" t="s">
        <v>9</v>
      </c>
      <c r="D31" s="26" t="s">
        <v>9</v>
      </c>
      <c r="E31" s="27" t="s">
        <v>9</v>
      </c>
      <c r="F31" s="32" t="s">
        <v>40</v>
      </c>
      <c r="G31" s="31" t="s">
        <v>9</v>
      </c>
      <c r="H31" s="26" t="s">
        <v>9</v>
      </c>
      <c r="I31" s="26" t="s">
        <v>9</v>
      </c>
      <c r="J31" s="27" t="s">
        <v>9</v>
      </c>
    </row>
    <row r="32" customFormat="false" ht="12.75" hidden="false" customHeight="false" outlineLevel="0" collapsed="false">
      <c r="A32" s="29" t="s">
        <v>41</v>
      </c>
      <c r="B32" s="25"/>
      <c r="C32" s="33"/>
      <c r="D32" s="33"/>
      <c r="E32" s="34"/>
      <c r="F32" s="35" t="s">
        <v>41</v>
      </c>
      <c r="G32" s="25"/>
      <c r="H32" s="33"/>
      <c r="I32" s="33"/>
      <c r="J32" s="34"/>
    </row>
    <row r="33" customFormat="false" ht="12.75" hidden="false" customHeight="false" outlineLevel="0" collapsed="false">
      <c r="A33" s="29" t="s">
        <v>42</v>
      </c>
      <c r="B33" s="31" t="s">
        <v>9</v>
      </c>
      <c r="C33" s="26" t="s">
        <v>9</v>
      </c>
      <c r="D33" s="26" t="s">
        <v>9</v>
      </c>
      <c r="E33" s="27" t="s">
        <v>9</v>
      </c>
      <c r="F33" s="32" t="s">
        <v>42</v>
      </c>
      <c r="G33" s="31" t="s">
        <v>9</v>
      </c>
      <c r="H33" s="26" t="s">
        <v>9</v>
      </c>
      <c r="I33" s="26" t="s">
        <v>9</v>
      </c>
      <c r="J33" s="27" t="s">
        <v>9</v>
      </c>
    </row>
    <row r="34" customFormat="false" ht="12.75" hidden="false" customHeight="false" outlineLevel="0" collapsed="false">
      <c r="A34" s="29" t="s">
        <v>43</v>
      </c>
      <c r="B34" s="31" t="s">
        <v>9</v>
      </c>
      <c r="C34" s="26" t="s">
        <v>9</v>
      </c>
      <c r="D34" s="26" t="s">
        <v>9</v>
      </c>
      <c r="E34" s="27" t="s">
        <v>9</v>
      </c>
      <c r="F34" s="32" t="s">
        <v>43</v>
      </c>
      <c r="G34" s="31" t="s">
        <v>9</v>
      </c>
      <c r="H34" s="26" t="s">
        <v>9</v>
      </c>
      <c r="I34" s="26" t="s">
        <v>9</v>
      </c>
      <c r="J34" s="27" t="s">
        <v>9</v>
      </c>
    </row>
    <row r="35" customFormat="false" ht="12.75" hidden="false" customHeight="false" outlineLevel="0" collapsed="false">
      <c r="A35" s="29" t="s">
        <v>44</v>
      </c>
      <c r="B35" s="31" t="s">
        <v>9</v>
      </c>
      <c r="C35" s="26" t="s">
        <v>9</v>
      </c>
      <c r="D35" s="26" t="s">
        <v>9</v>
      </c>
      <c r="E35" s="27" t="s">
        <v>9</v>
      </c>
      <c r="F35" s="32" t="s">
        <v>44</v>
      </c>
      <c r="G35" s="31" t="s">
        <v>9</v>
      </c>
      <c r="H35" s="26" t="s">
        <v>9</v>
      </c>
      <c r="I35" s="26" t="s">
        <v>9</v>
      </c>
      <c r="J35" s="27" t="s">
        <v>9</v>
      </c>
    </row>
    <row r="36" customFormat="false" ht="12.75" hidden="false" customHeight="false" outlineLevel="0" collapsed="false">
      <c r="A36" s="29" t="s">
        <v>45</v>
      </c>
      <c r="B36" s="31" t="s">
        <v>9</v>
      </c>
      <c r="C36" s="26" t="s">
        <v>9</v>
      </c>
      <c r="D36" s="26" t="s">
        <v>9</v>
      </c>
      <c r="E36" s="27" t="s">
        <v>9</v>
      </c>
      <c r="F36" s="32" t="s">
        <v>45</v>
      </c>
      <c r="G36" s="31" t="s">
        <v>9</v>
      </c>
      <c r="H36" s="26" t="s">
        <v>9</v>
      </c>
      <c r="I36" s="26" t="s">
        <v>9</v>
      </c>
      <c r="J36" s="27" t="s">
        <v>9</v>
      </c>
    </row>
    <row r="37" customFormat="false" ht="13.5" hidden="false" customHeight="false" outlineLevel="0" collapsed="false">
      <c r="A37" s="36" t="s">
        <v>46</v>
      </c>
      <c r="B37" s="38" t="s">
        <v>9</v>
      </c>
      <c r="C37" s="39" t="s">
        <v>9</v>
      </c>
      <c r="D37" s="39" t="s">
        <v>9</v>
      </c>
      <c r="E37" s="40" t="s">
        <v>9</v>
      </c>
      <c r="F37" s="37" t="s">
        <v>46</v>
      </c>
      <c r="G37" s="38" t="s">
        <v>9</v>
      </c>
      <c r="H37" s="39" t="s">
        <v>9</v>
      </c>
      <c r="I37" s="39" t="s">
        <v>9</v>
      </c>
      <c r="J37" s="40" t="s">
        <v>9</v>
      </c>
    </row>
    <row r="38" customFormat="false" ht="13.5" hidden="false" customHeight="false" outlineLevel="0" collapsed="false">
      <c r="A38" s="41" t="s">
        <v>47</v>
      </c>
      <c r="B38" s="42" t="s">
        <v>9</v>
      </c>
      <c r="C38" s="42"/>
      <c r="D38" s="42"/>
      <c r="E38" s="42"/>
      <c r="F38" s="43" t="s">
        <v>47</v>
      </c>
      <c r="G38" s="42" t="s">
        <v>9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10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307191</v>
      </c>
      <c r="C6" s="260" t="n">
        <f aca="false">STDEV('Summary Data'!B6:U6)</f>
        <v>7.42087413363033</v>
      </c>
      <c r="D6" s="260" t="n">
        <f aca="false">AVERAGE(C68:T68)</f>
        <v>1.8900632511521</v>
      </c>
      <c r="E6" s="260" t="n">
        <f aca="false">STDEV(C68:T68)</f>
        <v>0.36548098542448</v>
      </c>
      <c r="F6" s="262" t="n">
        <f aca="false">'Summary Data'!V23</f>
        <v>-0.5420447</v>
      </c>
      <c r="G6" s="260" t="n">
        <f aca="false">STDEV('Summary Data'!B23:U23)</f>
        <v>1.90359525718234</v>
      </c>
      <c r="H6" s="260" t="n">
        <f aca="false">AVERAGE(C88:T88)</f>
        <v>-0.214472302687899</v>
      </c>
      <c r="I6" s="263" t="n">
        <f aca="false">STDEV(C88:T88)</f>
        <v>0.586206549143461</v>
      </c>
      <c r="J6" s="268" t="n">
        <f aca="false">'Summary Data'!AS6</f>
        <v>-2.907954</v>
      </c>
      <c r="K6" s="260" t="n">
        <f aca="false">STDEV('Summary Data'!Y6:AR6)</f>
        <v>7.04122621622381</v>
      </c>
      <c r="L6" s="260" t="n">
        <f aca="false">AVERAGE(C108:T108)</f>
        <v>-1.58293877682185</v>
      </c>
      <c r="M6" s="269" t="n">
        <f aca="false">STDEV(C108:T108)</f>
        <v>0.442241769596252</v>
      </c>
      <c r="N6" s="260" t="n">
        <f aca="false">'Summary Data'!AS23</f>
        <v>0.4845491</v>
      </c>
      <c r="O6" s="260" t="n">
        <f aca="false">STDEV('Summary Data'!Y23:AR23)</f>
        <v>2.2958608573815</v>
      </c>
      <c r="P6" s="260" t="n">
        <f aca="false">AVERAGE(C128:T128)</f>
        <v>0.235870312222921</v>
      </c>
      <c r="Q6" s="263" t="n">
        <f aca="false">STDEV(C128:T128)</f>
        <v>0.935089999678963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7.277201</v>
      </c>
      <c r="C7" s="260" t="n">
        <f aca="false">STDEV('Summary Data'!B7:U7)</f>
        <v>7.34290204272721</v>
      </c>
      <c r="D7" s="260" t="n">
        <f aca="false">AVERAGE(C69:T69)</f>
        <v>6.22872778912619</v>
      </c>
      <c r="E7" s="260" t="n">
        <f aca="false">STDEV(C69:T69)</f>
        <v>0.506551242421615</v>
      </c>
      <c r="F7" s="262" t="n">
        <f aca="false">'Summary Data'!V24</f>
        <v>0.08909545</v>
      </c>
      <c r="G7" s="260" t="n">
        <f aca="false">STDEV('Summary Data'!B24:U24)</f>
        <v>0.641064480176067</v>
      </c>
      <c r="H7" s="260" t="n">
        <f aca="false">AVERAGE(C89:T89)</f>
        <v>0.144527684462014</v>
      </c>
      <c r="I7" s="263" t="n">
        <f aca="false">STDEV(C89:T89)</f>
        <v>0.281398223415893</v>
      </c>
      <c r="J7" s="268" t="n">
        <f aca="false">'Summary Data'!AS7</f>
        <v>6.728377</v>
      </c>
      <c r="K7" s="260" t="n">
        <f aca="false">STDEV('Summary Data'!Y7:AR7)</f>
        <v>7.21162403232372</v>
      </c>
      <c r="L7" s="260" t="n">
        <f aca="false">AVERAGE(C109:T109)</f>
        <v>5.79268273552674</v>
      </c>
      <c r="M7" s="269" t="n">
        <f aca="false">STDEV(C109:T109)</f>
        <v>0.660478508463783</v>
      </c>
      <c r="N7" s="260" t="n">
        <f aca="false">'Summary Data'!AS24</f>
        <v>0.2591625</v>
      </c>
      <c r="O7" s="260" t="n">
        <f aca="false">STDEV('Summary Data'!Y24:AR24)</f>
        <v>0.720896386624136</v>
      </c>
      <c r="P7" s="260" t="n">
        <f aca="false">AVERAGE(C129:T129)</f>
        <v>0.308486592874361</v>
      </c>
      <c r="Q7" s="263" t="n">
        <f aca="false">STDEV(C129:T129)</f>
        <v>0.340715090154027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1629197</v>
      </c>
      <c r="C8" s="260" t="n">
        <f aca="false">STDEV('Summary Data'!B8:U8)</f>
        <v>0.311645393408751</v>
      </c>
      <c r="D8" s="260" t="n">
        <f aca="false">AVERAGE(C70:T70)</f>
        <v>0.112235099953956</v>
      </c>
      <c r="E8" s="260" t="n">
        <f aca="false">STDEV(C70:T70)</f>
        <v>0.127221246056939</v>
      </c>
      <c r="F8" s="262" t="n">
        <f aca="false">'Summary Data'!V25</f>
        <v>-0.07534552</v>
      </c>
      <c r="G8" s="260" t="n">
        <f aca="false">STDEV('Summary Data'!B25:U25)</f>
        <v>0.164365970677653</v>
      </c>
      <c r="H8" s="260" t="n">
        <f aca="false">AVERAGE(C90:T90)</f>
        <v>-0.0681836736242569</v>
      </c>
      <c r="I8" s="263" t="n">
        <f aca="false">STDEV(C90:T90)</f>
        <v>0.159366796840733</v>
      </c>
      <c r="J8" s="268" t="n">
        <f aca="false">'Summary Data'!AS8</f>
        <v>-0.2638745</v>
      </c>
      <c r="K8" s="260" t="n">
        <f aca="false">STDEV('Summary Data'!Y8:AR8)</f>
        <v>0.344466221898614</v>
      </c>
      <c r="L8" s="260" t="n">
        <f aca="false">AVERAGE(C110:T110)</f>
        <v>-0.206778766747998</v>
      </c>
      <c r="M8" s="269" t="n">
        <f aca="false">STDEV(C110:T110)</f>
        <v>0.196572081990384</v>
      </c>
      <c r="N8" s="260" t="n">
        <f aca="false">'Summary Data'!AS25</f>
        <v>0.1393701</v>
      </c>
      <c r="O8" s="260" t="n">
        <f aca="false">STDEV('Summary Data'!Y25:AR25)</f>
        <v>0.207798421735403</v>
      </c>
      <c r="P8" s="260" t="n">
        <f aca="false">AVERAGE(C130:T130)</f>
        <v>0.134028342878169</v>
      </c>
      <c r="Q8" s="263" t="n">
        <f aca="false">STDEV(C130:T130)</f>
        <v>0.203401050862014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4131282</v>
      </c>
      <c r="C9" s="260" t="n">
        <f aca="false">STDEV('Summary Data'!B9:U9)</f>
        <v>1.3523696865259</v>
      </c>
      <c r="D9" s="260" t="n">
        <f aca="false">AVERAGE(C71:T71)</f>
        <v>0.666116939068186</v>
      </c>
      <c r="E9" s="260" t="n">
        <f aca="false">STDEV(C71:T71)</f>
        <v>0.119164252543227</v>
      </c>
      <c r="F9" s="262" t="n">
        <f aca="false">'Summary Data'!V26</f>
        <v>0.003931565</v>
      </c>
      <c r="G9" s="260" t="n">
        <f aca="false">STDEV('Summary Data'!B26:U26)</f>
        <v>0.521676246803933</v>
      </c>
      <c r="H9" s="260" t="n">
        <f aca="false">AVERAGE(C91:T91)</f>
        <v>-0.0434942057967946</v>
      </c>
      <c r="I9" s="263" t="n">
        <f aca="false">STDEV(C91:T91)</f>
        <v>0.0921906845650785</v>
      </c>
      <c r="J9" s="268" t="n">
        <f aca="false">'Summary Data'!AS9</f>
        <v>0.7610281</v>
      </c>
      <c r="K9" s="260" t="n">
        <f aca="false">STDEV('Summary Data'!Y9:AR9)</f>
        <v>1.5058888235123</v>
      </c>
      <c r="L9" s="260" t="n">
        <f aca="false">AVERAGE(C111:T111)</f>
        <v>1.02431183482264</v>
      </c>
      <c r="M9" s="269" t="n">
        <f aca="false">STDEV(C111:T111)</f>
        <v>0.167027454455198</v>
      </c>
      <c r="N9" s="260" t="n">
        <f aca="false">'Summary Data'!AS26</f>
        <v>0.03212061</v>
      </c>
      <c r="O9" s="260" t="n">
        <f aca="false">STDEV('Summary Data'!Y26:AR26)</f>
        <v>0.654616810696156</v>
      </c>
      <c r="P9" s="260" t="n">
        <f aca="false">AVERAGE(C131:T131)</f>
        <v>-0.0313087078146216</v>
      </c>
      <c r="Q9" s="263" t="n">
        <f aca="false">STDEV(C131:T131)</f>
        <v>0.123022476262188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0122393</v>
      </c>
      <c r="C10" s="260" t="n">
        <f aca="false">STDEV('Summary Data'!B10:U10)</f>
        <v>0.116879418906317</v>
      </c>
      <c r="D10" s="260" t="n">
        <f aca="false">AVERAGE(C72:T72)</f>
        <v>-0.00775277004696883</v>
      </c>
      <c r="E10" s="260" t="n">
        <f aca="false">STDEV(C72:T72)</f>
        <v>0.057195916013911</v>
      </c>
      <c r="F10" s="262" t="n">
        <f aca="false">'Summary Data'!V27</f>
        <v>0.02231422</v>
      </c>
      <c r="G10" s="260" t="n">
        <f aca="false">STDEV('Summary Data'!B27:U27)</f>
        <v>0.0566681599131524</v>
      </c>
      <c r="H10" s="260" t="n">
        <f aca="false">AVERAGE(C92:T92)</f>
        <v>0.0194780302763419</v>
      </c>
      <c r="I10" s="263" t="n">
        <f aca="false">STDEV(C92:T92)</f>
        <v>0.0302888596566198</v>
      </c>
      <c r="J10" s="268" t="n">
        <f aca="false">'Summary Data'!AS10</f>
        <v>0.007862628</v>
      </c>
      <c r="K10" s="260" t="n">
        <f aca="false">STDEV('Summary Data'!Y10:AR10)</f>
        <v>0.102304835781321</v>
      </c>
      <c r="L10" s="260" t="n">
        <f aca="false">AVERAGE(C112:T112)</f>
        <v>-0.00204908631001482</v>
      </c>
      <c r="M10" s="269" t="n">
        <f aca="false">STDEV(C112:T112)</f>
        <v>0.0497092339063036</v>
      </c>
      <c r="N10" s="260" t="n">
        <f aca="false">'Summary Data'!AS27</f>
        <v>0.1882049</v>
      </c>
      <c r="O10" s="260" t="n">
        <f aca="false">STDEV('Summary Data'!Y27:AR27)</f>
        <v>0.103006404060584</v>
      </c>
      <c r="P10" s="260" t="n">
        <f aca="false">AVERAGE(C132:T132)</f>
        <v>0.188475210121378</v>
      </c>
      <c r="Q10" s="263" t="n">
        <f aca="false">STDEV(C132:T132)</f>
        <v>0.101664281262546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4876099</v>
      </c>
      <c r="C11" s="260" t="n">
        <f aca="false">STDEV('Summary Data'!B11:U11)</f>
        <v>0.375279206786079</v>
      </c>
      <c r="D11" s="260" t="n">
        <f aca="false">AVERAGE(C73:T73)</f>
        <v>0.445426281958135</v>
      </c>
      <c r="E11" s="260" t="n">
        <f aca="false">STDEV(C73:T73)</f>
        <v>0.0551692190075394</v>
      </c>
      <c r="F11" s="262" t="n">
        <f aca="false">'Summary Data'!V28</f>
        <v>0.0120404</v>
      </c>
      <c r="G11" s="260" t="n">
        <f aca="false">STDEV('Summary Data'!B28:U28)</f>
        <v>0.311625010432406</v>
      </c>
      <c r="H11" s="260" t="n">
        <f aca="false">AVERAGE(C93:T93)</f>
        <v>-0.0281734676245544</v>
      </c>
      <c r="I11" s="263" t="n">
        <f aca="false">STDEV(C93:T93)</f>
        <v>0.049130955484767</v>
      </c>
      <c r="J11" s="268" t="n">
        <f aca="false">'Summary Data'!AS11</f>
        <v>0.3709733</v>
      </c>
      <c r="K11" s="260" t="n">
        <f aca="false">STDEV('Summary Data'!Y11:AR11)</f>
        <v>0.448944713176692</v>
      </c>
      <c r="L11" s="260" t="n">
        <f aca="false">AVERAGE(C113:T113)</f>
        <v>0.325055866765909</v>
      </c>
      <c r="M11" s="269" t="n">
        <f aca="false">STDEV(C113:T113)</f>
        <v>0.0584942056118554</v>
      </c>
      <c r="N11" s="260" t="n">
        <f aca="false">'Summary Data'!AS28</f>
        <v>0.01731876</v>
      </c>
      <c r="O11" s="260" t="n">
        <f aca="false">STDEV('Summary Data'!Y28:AR28)</f>
        <v>0.314911578370181</v>
      </c>
      <c r="P11" s="260" t="n">
        <f aca="false">AVERAGE(C133:T133)</f>
        <v>-0.0220122206125942</v>
      </c>
      <c r="Q11" s="263" t="n">
        <f aca="false">STDEV(C133:T133)</f>
        <v>0.0177823012720422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3111768</v>
      </c>
      <c r="C12" s="260" t="n">
        <f aca="false">STDEV('Summary Data'!B12:U12)</f>
        <v>0.0246642998312511</v>
      </c>
      <c r="D12" s="260" t="n">
        <f aca="false">AVERAGE(C74:T74)</f>
        <v>0.0016010145369862</v>
      </c>
      <c r="E12" s="260" t="n">
        <f aca="false">STDEV(C74:T74)</f>
        <v>0.0171440341408041</v>
      </c>
      <c r="F12" s="262" t="n">
        <f aca="false">'Summary Data'!V29</f>
        <v>0.01169484</v>
      </c>
      <c r="G12" s="260" t="n">
        <f aca="false">STDEV('Summary Data'!B29:U29)</f>
        <v>0.0371516109136911</v>
      </c>
      <c r="H12" s="260" t="n">
        <f aca="false">AVERAGE(C94:T94)</f>
        <v>0.0149479649362522</v>
      </c>
      <c r="I12" s="263" t="n">
        <f aca="false">STDEV(C94:T94)</f>
        <v>0.0284995681883312</v>
      </c>
      <c r="J12" s="268" t="n">
        <f aca="false">'Summary Data'!AS12</f>
        <v>0.0004928908</v>
      </c>
      <c r="K12" s="260" t="n">
        <f aca="false">STDEV('Summary Data'!Y12:AR12)</f>
        <v>0.0313214992330488</v>
      </c>
      <c r="L12" s="260" t="n">
        <f aca="false">AVERAGE(C114:T114)</f>
        <v>0.000823123089764381</v>
      </c>
      <c r="M12" s="269" t="n">
        <f aca="false">STDEV(C114:T114)</f>
        <v>0.0274944530032987</v>
      </c>
      <c r="N12" s="260" t="n">
        <f aca="false">'Summary Data'!AS29</f>
        <v>0.03298551</v>
      </c>
      <c r="O12" s="260" t="n">
        <f aca="false">STDEV('Summary Data'!Y29:AR29)</f>
        <v>0.0476510806449703</v>
      </c>
      <c r="P12" s="260" t="n">
        <f aca="false">AVERAGE(C134:T134)</f>
        <v>0.0377873814173731</v>
      </c>
      <c r="Q12" s="263" t="n">
        <f aca="false">STDEV(C134:T134)</f>
        <v>0.0192491836359359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2686701</v>
      </c>
      <c r="C13" s="260" t="n">
        <f aca="false">STDEV('Summary Data'!B13:U13)</f>
        <v>0.0188208053751126</v>
      </c>
      <c r="D13" s="260" t="n">
        <f aca="false">AVERAGE(C75:T75)</f>
        <v>0.267600775197986</v>
      </c>
      <c r="E13" s="260" t="n">
        <f aca="false">STDEV(C75:T75)</f>
        <v>0.0172658326817449</v>
      </c>
      <c r="F13" s="262" t="n">
        <f aca="false">'Summary Data'!V30</f>
        <v>-0.005650048</v>
      </c>
      <c r="G13" s="260" t="n">
        <f aca="false">STDEV('Summary Data'!B30:U30)</f>
        <v>0.0635350170136479</v>
      </c>
      <c r="H13" s="260" t="n">
        <f aca="false">AVERAGE(C95:T95)</f>
        <v>0.00416295247611423</v>
      </c>
      <c r="I13" s="263" t="n">
        <f aca="false">STDEV(C95:T95)</f>
        <v>0.0150186163421994</v>
      </c>
      <c r="J13" s="268" t="n">
        <f aca="false">'Summary Data'!AS13</f>
        <v>0.2865553</v>
      </c>
      <c r="K13" s="260" t="n">
        <f aca="false">STDEV('Summary Data'!Y13:AR13)</f>
        <v>0.0197002460791009</v>
      </c>
      <c r="L13" s="260" t="n">
        <f aca="false">AVERAGE(C115:T115)</f>
        <v>0.286228352655214</v>
      </c>
      <c r="M13" s="269" t="n">
        <f aca="false">STDEV(C115:T115)</f>
        <v>0.0147878834480907</v>
      </c>
      <c r="N13" s="260" t="n">
        <f aca="false">'Summary Data'!AS30</f>
        <v>-0.03449833</v>
      </c>
      <c r="O13" s="260" t="n">
        <f aca="false">STDEV('Summary Data'!Y30:AR30)</f>
        <v>0.0715789594311977</v>
      </c>
      <c r="P13" s="260" t="n">
        <f aca="false">AVERAGE(C135:T135)</f>
        <v>-0.0255041095963089</v>
      </c>
      <c r="Q13" s="263" t="n">
        <f aca="false">STDEV(C135:T135)</f>
        <v>0.0143558385723732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74546588551396</v>
      </c>
      <c r="D14" s="260" t="n">
        <f aca="false">AVERAGE(C76:T76)</f>
        <v>-5.16179883242136E-005</v>
      </c>
      <c r="E14" s="260" t="n">
        <f aca="false">STDEV(C76:T76)</f>
        <v>0.000189273052505429</v>
      </c>
      <c r="F14" s="262" t="n">
        <f aca="false">'Summary Data'!V31</f>
        <v>0</v>
      </c>
      <c r="G14" s="260" t="n">
        <f aca="false">STDEV('Summary Data'!B31:U31)</f>
        <v>0.0306776504945758</v>
      </c>
      <c r="H14" s="260" t="n">
        <f aca="false">AVERAGE(C96:T96)</f>
        <v>-5.34011255738246E-006</v>
      </c>
      <c r="I14" s="263" t="n">
        <f aca="false">STDEV(C96:T96)</f>
        <v>3.66023384611815E-005</v>
      </c>
      <c r="J14" s="268" t="n">
        <f aca="false">'Summary Data'!AS14</f>
        <v>0</v>
      </c>
      <c r="K14" s="260" t="n">
        <f aca="false">STDEV('Summary Data'!Y14:AR14)</f>
        <v>0.0632138359482141</v>
      </c>
      <c r="L14" s="260" t="n">
        <f aca="false">AVERAGE(C116:T116)</f>
        <v>-2.36007545300754E-005</v>
      </c>
      <c r="M14" s="269" t="n">
        <f aca="false">STDEV(C116:T116)</f>
        <v>6.74913386637098E-005</v>
      </c>
      <c r="N14" s="260" t="n">
        <f aca="false">'Summary Data'!AS31</f>
        <v>0</v>
      </c>
      <c r="O14" s="260" t="n">
        <f aca="false">STDEV('Summary Data'!Y31:AR31)</f>
        <v>0.0234323094469857</v>
      </c>
      <c r="P14" s="260" t="n">
        <f aca="false">AVERAGE(C136:T136)</f>
        <v>-0.000249136476089493</v>
      </c>
      <c r="Q14" s="263" t="n">
        <f aca="false">STDEV(C136:T136)</f>
        <v>0.000770806294355613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70014</v>
      </c>
      <c r="C15" s="260" t="n">
        <f aca="false">STDEV('Summary Data'!B15:U15)</f>
        <v>0.0170452995870686</v>
      </c>
      <c r="D15" s="260" t="n">
        <f aca="false">AVERAGE(C77:T77)</f>
        <v>0.639829827762468</v>
      </c>
      <c r="E15" s="260" t="n">
        <f aca="false">STDEV(C77:T77)</f>
        <v>0.00562201532291718</v>
      </c>
      <c r="F15" s="262" t="n">
        <f aca="false">'Summary Data'!V32</f>
        <v>-0.02423561</v>
      </c>
      <c r="G15" s="260" t="n">
        <f aca="false">STDEV('Summary Data'!B32:U32)</f>
        <v>0.0397048150715905</v>
      </c>
      <c r="H15" s="260" t="n">
        <f aca="false">AVERAGE(C97:T97)</f>
        <v>-0.0296782652401381</v>
      </c>
      <c r="I15" s="263" t="n">
        <f aca="false">STDEV(C97:T97)</f>
        <v>0.00961328886473462</v>
      </c>
      <c r="J15" s="268" t="n">
        <f aca="false">'Summary Data'!AS15</f>
        <v>0.6488488</v>
      </c>
      <c r="K15" s="260" t="n">
        <f aca="false">STDEV('Summary Data'!Y15:AR15)</f>
        <v>0.0230743919503259</v>
      </c>
      <c r="L15" s="260" t="n">
        <f aca="false">AVERAGE(C117:T117)</f>
        <v>0.652755255468522</v>
      </c>
      <c r="M15" s="269" t="n">
        <f aca="false">STDEV(C117:T117)</f>
        <v>0.00648142019822138</v>
      </c>
      <c r="N15" s="260" t="n">
        <f aca="false">'Summary Data'!AS32</f>
        <v>-0.03582669</v>
      </c>
      <c r="O15" s="260" t="n">
        <f aca="false">STDEV('Summary Data'!Y32:AR32)</f>
        <v>0.0446526899399147</v>
      </c>
      <c r="P15" s="260" t="n">
        <f aca="false">AVERAGE(C137:T137)</f>
        <v>-0.0414546908772455</v>
      </c>
      <c r="Q15" s="263" t="n">
        <f aca="false">STDEV(C137:T137)</f>
        <v>0.00725070068396094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0997664</v>
      </c>
      <c r="C16" s="260" t="n">
        <f aca="false">STDEV('Summary Data'!B16:U16)</f>
        <v>0.00739818133865652</v>
      </c>
      <c r="D16" s="260" t="n">
        <f aca="false">AVERAGE(C78:T78)/10</f>
        <v>0.00093810187743265</v>
      </c>
      <c r="E16" s="260" t="n">
        <f aca="false">STDEV(C78:T78)/10</f>
        <v>0.00283658932954303</v>
      </c>
      <c r="F16" s="262" t="n">
        <f aca="false">'Summary Data'!V33</f>
        <v>-0.0001438669</v>
      </c>
      <c r="G16" s="260" t="n">
        <f aca="false">STDEV('Summary Data'!B33:U33)</f>
        <v>0.00536783503917536</v>
      </c>
      <c r="H16" s="260" t="n">
        <f aca="false">AVERAGE(C98:T98)/10</f>
        <v>0.000446065164973749</v>
      </c>
      <c r="I16" s="263" t="n">
        <f aca="false">STDEV(C98:T98)/10</f>
        <v>0.00135334007825504</v>
      </c>
      <c r="J16" s="268" t="n">
        <f aca="false">'Summary Data'!AS16</f>
        <v>0.001427887</v>
      </c>
      <c r="K16" s="260" t="n">
        <f aca="false">STDEV('Summary Data'!Y16:AR16)</f>
        <v>0.0077843626144531</v>
      </c>
      <c r="L16" s="260" t="n">
        <f aca="false">AVERAGE(C118:T118)/10</f>
        <v>0.00142585608611355</v>
      </c>
      <c r="M16" s="269" t="n">
        <f aca="false">STDEV(C118:T118)/10</f>
        <v>0.00308501742687888</v>
      </c>
      <c r="N16" s="260" t="n">
        <f aca="false">'Summary Data'!AS33</f>
        <v>0.0003821865</v>
      </c>
      <c r="O16" s="260" t="n">
        <f aca="false">STDEV('Summary Data'!Y33:AR33)</f>
        <v>0.00923254899657761</v>
      </c>
      <c r="P16" s="260" t="n">
        <f aca="false">AVERAGE(C138:T138)/10</f>
        <v>0.000988332375741279</v>
      </c>
      <c r="Q16" s="263" t="n">
        <f aca="false">STDEV(C138:T138)/10</f>
        <v>0.00580393310109795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7512975</v>
      </c>
      <c r="C17" s="260" t="n">
        <f aca="false">STDEV('Summary Data'!B17:U17)</f>
        <v>0.00592129168143858</v>
      </c>
      <c r="D17" s="260" t="n">
        <f aca="false">AVERAGE(C79:T79)/10</f>
        <v>0.074966842976207</v>
      </c>
      <c r="E17" s="260" t="n">
        <f aca="false">STDEV(C79:T79)/10</f>
        <v>0.00179711912581421</v>
      </c>
      <c r="F17" s="262" t="n">
        <f aca="false">'Summary Data'!V34</f>
        <v>-0.002363792</v>
      </c>
      <c r="G17" s="260" t="n">
        <f aca="false">STDEV('Summary Data'!B34:U34)</f>
        <v>0.00584770644543804</v>
      </c>
      <c r="H17" s="260" t="n">
        <f aca="false">AVERAGE(C99:T99)/10</f>
        <v>-0.00166032464357395</v>
      </c>
      <c r="I17" s="263" t="n">
        <f aca="false">STDEV(C99:T99)/10</f>
        <v>0.00137762706441276</v>
      </c>
      <c r="J17" s="268" t="n">
        <f aca="false">'Summary Data'!AS17</f>
        <v>0.06777367</v>
      </c>
      <c r="K17" s="260" t="n">
        <f aca="false">STDEV('Summary Data'!Y17:AR17)</f>
        <v>0.00792184421011819</v>
      </c>
      <c r="L17" s="260" t="n">
        <f aca="false">AVERAGE(C119:T119)/10</f>
        <v>0.0673794116782036</v>
      </c>
      <c r="M17" s="269" t="n">
        <f aca="false">STDEV(C119:T119)/10</f>
        <v>0.00334500670765768</v>
      </c>
      <c r="N17" s="260" t="n">
        <f aca="false">'Summary Data'!AS34</f>
        <v>-0.006478924</v>
      </c>
      <c r="O17" s="260" t="n">
        <f aca="false">STDEV('Summary Data'!Y34:AR34)</f>
        <v>0.00628548848718333</v>
      </c>
      <c r="P17" s="260" t="n">
        <f aca="false">AVERAGE(C139:T139)/10</f>
        <v>-0.00584462115736797</v>
      </c>
      <c r="Q17" s="263" t="n">
        <f aca="false">STDEV(C139:T139)/10</f>
        <v>0.00262400902558526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3605697</v>
      </c>
      <c r="C18" s="260" t="n">
        <f aca="false">STDEV('Summary Data'!B18:U18)</f>
        <v>0.00226032012684086</v>
      </c>
      <c r="D18" s="260" t="n">
        <f aca="false">AVERAGE(C80:T80)/10</f>
        <v>-0.00360534721192286</v>
      </c>
      <c r="E18" s="260" t="n">
        <f aca="false">STDEV(C80:T80)/10</f>
        <v>0.000613618157122686</v>
      </c>
      <c r="F18" s="262" t="n">
        <f aca="false">'Summary Data'!V35</f>
        <v>-0.003557484</v>
      </c>
      <c r="G18" s="260" t="n">
        <f aca="false">STDEV('Summary Data'!B35:U35)</f>
        <v>0.00184535069976571</v>
      </c>
      <c r="H18" s="260" t="n">
        <f aca="false">AVERAGE(C100:T100)/10</f>
        <v>-0.00370737838269918</v>
      </c>
      <c r="I18" s="263" t="n">
        <f aca="false">STDEV(C100:T100)/10</f>
        <v>0.000792322547974612</v>
      </c>
      <c r="J18" s="268" t="n">
        <f aca="false">'Summary Data'!AS18</f>
        <v>-0.004380752</v>
      </c>
      <c r="K18" s="260" t="n">
        <f aca="false">STDEV('Summary Data'!Y18:AR18)</f>
        <v>0.0025980789851337</v>
      </c>
      <c r="L18" s="260" t="n">
        <f aca="false">AVERAGE(C120:T120)/10</f>
        <v>-0.00426470664545242</v>
      </c>
      <c r="M18" s="269" t="n">
        <f aca="false">STDEV(C120:T120)/10</f>
        <v>0.00103470170889446</v>
      </c>
      <c r="N18" s="260" t="n">
        <f aca="false">'Summary Data'!AS35</f>
        <v>-0.003964063</v>
      </c>
      <c r="O18" s="260" t="n">
        <f aca="false">STDEV('Summary Data'!Y35:AR35)</f>
        <v>0.003104453458931</v>
      </c>
      <c r="P18" s="260" t="n">
        <f aca="false">AVERAGE(C140:T140)/10</f>
        <v>-0.00456378821579318</v>
      </c>
      <c r="Q18" s="263" t="n">
        <f aca="false">STDEV(C140:T140)/10</f>
        <v>0.00144262946799004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2191381</v>
      </c>
      <c r="C19" s="260" t="n">
        <f aca="false">STDEV('Summary Data'!B19:U19)</f>
        <v>0.00750570673886336</v>
      </c>
      <c r="D19" s="260" t="n">
        <f aca="false">AVERAGE(C81:T81)/10</f>
        <v>0.0231411494444444</v>
      </c>
      <c r="E19" s="260" t="n">
        <f aca="false">STDEV(C81:T81)/10</f>
        <v>0.00172622394049751</v>
      </c>
      <c r="F19" s="262" t="n">
        <f aca="false">'Summary Data'!V36</f>
        <v>-0.002941893</v>
      </c>
      <c r="G19" s="260" t="n">
        <f aca="false">STDEV('Summary Data'!B36:U36)</f>
        <v>0.00206665516753936</v>
      </c>
      <c r="H19" s="260" t="n">
        <f aca="false">AVERAGE(C101:T101)/10</f>
        <v>-0.00315719005555556</v>
      </c>
      <c r="I19" s="263" t="n">
        <f aca="false">STDEV(C101:T101)/10</f>
        <v>0.00120852191584428</v>
      </c>
      <c r="J19" s="268" t="n">
        <f aca="false">'Summary Data'!AS19</f>
        <v>0.02345281</v>
      </c>
      <c r="K19" s="260" t="n">
        <f aca="false">STDEV('Summary Data'!Y19:AR19)</f>
        <v>0.00870189563550784</v>
      </c>
      <c r="L19" s="260" t="n">
        <f aca="false">AVERAGE(C121:T121)/10</f>
        <v>0.0249376033333333</v>
      </c>
      <c r="M19" s="269" t="n">
        <f aca="false">STDEV(C121:T121)/10</f>
        <v>0.00125756562178445</v>
      </c>
      <c r="N19" s="260" t="n">
        <f aca="false">'Summary Data'!AS36</f>
        <v>-0.004829491</v>
      </c>
      <c r="O19" s="260" t="n">
        <f aca="false">STDEV('Summary Data'!Y36:AR36)</f>
        <v>0.0033994969648774</v>
      </c>
      <c r="P19" s="260" t="n">
        <f aca="false">AVERAGE(C141:T141)/10</f>
        <v>-0.00527037555555556</v>
      </c>
      <c r="Q19" s="263" t="n">
        <f aca="false">STDEV(C141:T141)/10</f>
        <v>0.00178775287887692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770312051588034</v>
      </c>
      <c r="Q27" s="281" t="n">
        <f aca="false">((LN(M6)+LN(Q6))/2)</f>
        <v>-0.441505527198424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97405711923545</v>
      </c>
      <c r="Q28" s="281" t="n">
        <f aca="false">((LN(M7)+LN(Q7))/2)</f>
        <v>-0.745749678755654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94918722423585</v>
      </c>
      <c r="Q29" s="281" t="n">
        <f aca="false">((LN(M8)+LN(Q8))/2)</f>
        <v>-1.60965085718591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2.2555743263549</v>
      </c>
      <c r="Q30" s="281" t="n">
        <f aca="false">((LN(M9)+LN(Q9))/2)</f>
        <v>-1.94249264430326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17912404183761</v>
      </c>
      <c r="Q31" s="281" t="n">
        <f aca="false">((LN(M10)+LN(Q10))/2)</f>
        <v>-2.6438219122815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2.95530804640211</v>
      </c>
      <c r="Q32" s="281" t="n">
        <f aca="false">((LN(M11)+LN(Q11))/2)</f>
        <v>-3.43418960295911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3.81198568625382</v>
      </c>
      <c r="Q33" s="281" t="n">
        <f aca="false">((LN(M12)+LN(Q12))/2)</f>
        <v>-3.77202881564849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12874523887562</v>
      </c>
      <c r="Q34" s="281" t="n">
        <f aca="false">((LN(M13)+LN(Q13))/2)</f>
        <v>-4.22877283491432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179964922251114</v>
      </c>
      <c r="Q35" s="273" t="n">
        <f aca="false">EXP((SUM(Q27:Q34)-LN($G$49)*SUM($N27:$N34)-LN($G$50)*SUM($O27:$O34))/8)/$G$48</f>
        <v>0.0209248426203011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5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6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7.2940337356912</v>
      </c>
      <c r="C68" s="149" t="n">
        <f aca="false">('Summary Data'!C6-('Summary Data'!C7*'Summary Data'!C$39-'Summary Data'!C24*'Summary Data'!C$40)*$A68/17)</f>
        <v>2.40853346487991</v>
      </c>
      <c r="D68" s="149" t="n">
        <f aca="false">('Summary Data'!D6-('Summary Data'!D7*'Summary Data'!D$39-'Summary Data'!D24*'Summary Data'!D$40)*$A68/17)</f>
        <v>1.9852185666654</v>
      </c>
      <c r="E68" s="149" t="n">
        <f aca="false">('Summary Data'!E6-('Summary Data'!E7*'Summary Data'!E$39-'Summary Data'!E24*'Summary Data'!E$40)*$A68/17)</f>
        <v>2.08533850882554</v>
      </c>
      <c r="F68" s="149" t="n">
        <f aca="false">('Summary Data'!F6-('Summary Data'!F7*'Summary Data'!F$39-'Summary Data'!F24*'Summary Data'!F$40)*$A68/17)</f>
        <v>1.79343165977842</v>
      </c>
      <c r="G68" s="149" t="n">
        <f aca="false">('Summary Data'!G6-('Summary Data'!G7*'Summary Data'!G$39-'Summary Data'!G24*'Summary Data'!G$40)*$A68/17)</f>
        <v>1.75373888505814</v>
      </c>
      <c r="H68" s="149" t="n">
        <f aca="false">('Summary Data'!H6-('Summary Data'!H7*'Summary Data'!H$39-'Summary Data'!H24*'Summary Data'!H$40)*$A68/17)</f>
        <v>1.00102744009003</v>
      </c>
      <c r="I68" s="149" t="n">
        <f aca="false">('Summary Data'!I6-('Summary Data'!I7*'Summary Data'!I$39-'Summary Data'!I24*'Summary Data'!I$40)*$A68/17)</f>
        <v>1.79135490236115</v>
      </c>
      <c r="J68" s="149" t="n">
        <f aca="false">('Summary Data'!J6-('Summary Data'!J7*'Summary Data'!J$39-'Summary Data'!J24*'Summary Data'!J$40)*$A68/17)</f>
        <v>1.77004254870675</v>
      </c>
      <c r="K68" s="149" t="n">
        <f aca="false">('Summary Data'!K6-('Summary Data'!K7*'Summary Data'!K$39-'Summary Data'!K24*'Summary Data'!K$40)*$A68/17)</f>
        <v>2.24548943065119</v>
      </c>
      <c r="L68" s="149" t="n">
        <f aca="false">('Summary Data'!L6-('Summary Data'!L7*'Summary Data'!L$39-'Summary Data'!L24*'Summary Data'!L$40)*$A68/17)</f>
        <v>1.69845750250738</v>
      </c>
      <c r="M68" s="149" t="n">
        <f aca="false">('Summary Data'!M6-('Summary Data'!M7*'Summary Data'!M$39-'Summary Data'!M24*'Summary Data'!M$40)*$A68/17)</f>
        <v>2.0785383657549</v>
      </c>
      <c r="N68" s="149" t="n">
        <f aca="false">('Summary Data'!N6-('Summary Data'!N7*'Summary Data'!N$39-'Summary Data'!N24*'Summary Data'!N$40)*$A68/17)</f>
        <v>2.07815339046414</v>
      </c>
      <c r="O68" s="149" t="n">
        <f aca="false">('Summary Data'!O6-('Summary Data'!O7*'Summary Data'!O$39-'Summary Data'!O24*'Summary Data'!O$40)*$A68/17)</f>
        <v>1.6826278323516</v>
      </c>
      <c r="P68" s="149" t="n">
        <f aca="false">('Summary Data'!P6-('Summary Data'!P7*'Summary Data'!P$39-'Summary Data'!P24*'Summary Data'!P$40)*$A68/17)</f>
        <v>1.9255901238944</v>
      </c>
      <c r="Q68" s="149" t="n">
        <f aca="false">('Summary Data'!Q6-('Summary Data'!Q7*'Summary Data'!Q$39-'Summary Data'!Q24*'Summary Data'!Q$40)*$A68/17)</f>
        <v>1.66764609203917</v>
      </c>
      <c r="R68" s="149" t="n">
        <f aca="false">('Summary Data'!R6-('Summary Data'!R7*'Summary Data'!R$39-'Summary Data'!R24*'Summary Data'!R$40)*$A68/17)</f>
        <v>1.87830710290132</v>
      </c>
      <c r="S68" s="149" t="n">
        <f aca="false">('Summary Data'!S6-('Summary Data'!S7*'Summary Data'!S$39-'Summary Data'!S24*'Summary Data'!S$40)*$A68/17)</f>
        <v>2.68274667698194</v>
      </c>
      <c r="T68" s="149" t="n">
        <f aca="false">('Summary Data'!T6-('Summary Data'!T7*'Summary Data'!T$39-'Summary Data'!T24*'Summary Data'!T$40)*$A68/17)</f>
        <v>1.49489602682637</v>
      </c>
      <c r="U68" s="149" t="n">
        <f aca="false">('Summary Data'!U6-('Summary Data'!U7*'Summary Data'!U$39-'Summary Data'!U24*'Summary Data'!U$40)*$A68/17)</f>
        <v>23.0995859113729</v>
      </c>
      <c r="V68" s="298" t="n">
        <f aca="false">'Summary Data'!V6</f>
        <v>3.307191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8.9420236782558</v>
      </c>
      <c r="C69" s="149" t="n">
        <f aca="false">('Summary Data'!C7-('Summary Data'!C8*'Summary Data'!C$39-'Summary Data'!C25*'Summary Data'!C$40)*$A69/17)</f>
        <v>6.89549561123838</v>
      </c>
      <c r="D69" s="149" t="n">
        <f aca="false">('Summary Data'!D7-('Summary Data'!D8*'Summary Data'!D$39-'Summary Data'!D25*'Summary Data'!D$40)*$A69/17)</f>
        <v>6.35413672512648</v>
      </c>
      <c r="E69" s="149" t="n">
        <f aca="false">('Summary Data'!E7-('Summary Data'!E8*'Summary Data'!E$39-'Summary Data'!E25*'Summary Data'!E$40)*$A69/17)</f>
        <v>6.54793943771171</v>
      </c>
      <c r="F69" s="149" t="n">
        <f aca="false">('Summary Data'!F7-('Summary Data'!F8*'Summary Data'!F$39-'Summary Data'!F25*'Summary Data'!F$40)*$A69/17)</f>
        <v>6.77884743846989</v>
      </c>
      <c r="G69" s="149" t="n">
        <f aca="false">('Summary Data'!G7-('Summary Data'!G8*'Summary Data'!G$39-'Summary Data'!G25*'Summary Data'!G$40)*$A69/17)</f>
        <v>6.59130450807872</v>
      </c>
      <c r="H69" s="149" t="n">
        <f aca="false">('Summary Data'!H7-('Summary Data'!H8*'Summary Data'!H$39-'Summary Data'!H25*'Summary Data'!H$40)*$A69/17)</f>
        <v>5.51877916699011</v>
      </c>
      <c r="I69" s="149" t="n">
        <f aca="false">('Summary Data'!I7-('Summary Data'!I8*'Summary Data'!I$39-'Summary Data'!I25*'Summary Data'!I$40)*$A69/17)</f>
        <v>6.49329944755152</v>
      </c>
      <c r="J69" s="149" t="n">
        <f aca="false">('Summary Data'!J7-('Summary Data'!J8*'Summary Data'!J$39-'Summary Data'!J25*'Summary Data'!J$40)*$A69/17)</f>
        <v>6.45025317401326</v>
      </c>
      <c r="K69" s="149" t="n">
        <f aca="false">('Summary Data'!K7-('Summary Data'!K8*'Summary Data'!K$39-'Summary Data'!K25*'Summary Data'!K$40)*$A69/17)</f>
        <v>6.94960209727479</v>
      </c>
      <c r="L69" s="149" t="n">
        <f aca="false">('Summary Data'!L7-('Summary Data'!L8*'Summary Data'!L$39-'Summary Data'!L25*'Summary Data'!L$40)*$A69/17)</f>
        <v>5.69854117210683</v>
      </c>
      <c r="M69" s="149" t="n">
        <f aca="false">('Summary Data'!M7-('Summary Data'!M8*'Summary Data'!M$39-'Summary Data'!M25*'Summary Data'!M$40)*$A69/17)</f>
        <v>5.98158365825522</v>
      </c>
      <c r="N69" s="149" t="n">
        <f aca="false">('Summary Data'!N7-('Summary Data'!N8*'Summary Data'!N$39-'Summary Data'!N25*'Summary Data'!N$40)*$A69/17)</f>
        <v>6.22486986082499</v>
      </c>
      <c r="O69" s="149" t="n">
        <f aca="false">('Summary Data'!O7-('Summary Data'!O8*'Summary Data'!O$39-'Summary Data'!O25*'Summary Data'!O$40)*$A69/17)</f>
        <v>5.64710181580866</v>
      </c>
      <c r="P69" s="149" t="n">
        <f aca="false">('Summary Data'!P7-('Summary Data'!P8*'Summary Data'!P$39-'Summary Data'!P25*'Summary Data'!P$40)*$A69/17)</f>
        <v>5.26950890897796</v>
      </c>
      <c r="Q69" s="149" t="n">
        <f aca="false">('Summary Data'!Q7-('Summary Data'!Q8*'Summary Data'!Q$39-'Summary Data'!Q25*'Summary Data'!Q$40)*$A69/17)</f>
        <v>5.64447170596646</v>
      </c>
      <c r="R69" s="149" t="n">
        <f aca="false">('Summary Data'!R7-('Summary Data'!R8*'Summary Data'!R$39-'Summary Data'!R25*'Summary Data'!R$40)*$A69/17)</f>
        <v>6.18752889842984</v>
      </c>
      <c r="S69" s="149" t="n">
        <f aca="false">('Summary Data'!S7-('Summary Data'!S8*'Summary Data'!S$39-'Summary Data'!S25*'Summary Data'!S$40)*$A69/17)</f>
        <v>6.13490813326442</v>
      </c>
      <c r="T69" s="149" t="n">
        <f aca="false">('Summary Data'!T7-('Summary Data'!T8*'Summary Data'!T$39-'Summary Data'!T25*'Summary Data'!T$40)*$A69/17)</f>
        <v>6.74892844418215</v>
      </c>
      <c r="U69" s="149" t="n">
        <f aca="false">('Summary Data'!U7-('Summary Data'!U8*'Summary Data'!U$39-'Summary Data'!U25*'Summary Data'!U$40)*$A69/17)</f>
        <v>9.52633035992679</v>
      </c>
      <c r="V69" s="298" t="n">
        <f aca="false">'Summary Data'!V7</f>
        <v>7.277201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1.59059639644646</v>
      </c>
      <c r="C70" s="149" t="n">
        <f aca="false">('Summary Data'!C8-('Summary Data'!C9*'Summary Data'!C$39-'Summary Data'!C26*'Summary Data'!C$40)*$A70/17)</f>
        <v>0.285336705621677</v>
      </c>
      <c r="D70" s="149" t="n">
        <f aca="false">('Summary Data'!D8-('Summary Data'!D9*'Summary Data'!D$39-'Summary Data'!D26*'Summary Data'!D$40)*$A70/17)</f>
        <v>0.314020095521321</v>
      </c>
      <c r="E70" s="149" t="n">
        <f aca="false">('Summary Data'!E8-('Summary Data'!E9*'Summary Data'!E$39-'Summary Data'!E26*'Summary Data'!E$40)*$A70/17)</f>
        <v>0.275272507995689</v>
      </c>
      <c r="F70" s="149" t="n">
        <f aca="false">('Summary Data'!F8-('Summary Data'!F9*'Summary Data'!F$39-'Summary Data'!F26*'Summary Data'!F$40)*$A70/17)</f>
        <v>0.209830484055474</v>
      </c>
      <c r="G70" s="149" t="n">
        <f aca="false">('Summary Data'!G8-('Summary Data'!G9*'Summary Data'!G$39-'Summary Data'!G26*'Summary Data'!G$40)*$A70/17)</f>
        <v>0.0456601052584968</v>
      </c>
      <c r="H70" s="149" t="n">
        <f aca="false">('Summary Data'!H8-('Summary Data'!H9*'Summary Data'!H$39-'Summary Data'!H26*'Summary Data'!H$40)*$A70/17)</f>
        <v>-0.191868512738952</v>
      </c>
      <c r="I70" s="149" t="n">
        <f aca="false">('Summary Data'!I8-('Summary Data'!I9*'Summary Data'!I$39-'Summary Data'!I26*'Summary Data'!I$40)*$A70/17)</f>
        <v>0.0530800949662522</v>
      </c>
      <c r="J70" s="149" t="n">
        <f aca="false">('Summary Data'!J8-('Summary Data'!J9*'Summary Data'!J$39-'Summary Data'!J26*'Summary Data'!J$40)*$A70/17)</f>
        <v>0.19880767174446</v>
      </c>
      <c r="K70" s="149" t="n">
        <f aca="false">('Summary Data'!K8-('Summary Data'!K9*'Summary Data'!K$39-'Summary Data'!K26*'Summary Data'!K$40)*$A70/17)</f>
        <v>0.0653171051467445</v>
      </c>
      <c r="L70" s="149" t="n">
        <f aca="false">('Summary Data'!L8-('Summary Data'!L9*'Summary Data'!L$39-'Summary Data'!L26*'Summary Data'!L$40)*$A70/17)</f>
        <v>0.138960189126874</v>
      </c>
      <c r="M70" s="149" t="n">
        <f aca="false">('Summary Data'!M8-('Summary Data'!M9*'Summary Data'!M$39-'Summary Data'!M26*'Summary Data'!M$40)*$A70/17)</f>
        <v>0.187262355585558</v>
      </c>
      <c r="N70" s="149" t="n">
        <f aca="false">('Summary Data'!N8-('Summary Data'!N9*'Summary Data'!N$39-'Summary Data'!N26*'Summary Data'!N$40)*$A70/17)</f>
        <v>0.0274953545784817</v>
      </c>
      <c r="O70" s="149" t="n">
        <f aca="false">('Summary Data'!O8-('Summary Data'!O9*'Summary Data'!O$39-'Summary Data'!O26*'Summary Data'!O$40)*$A70/17)</f>
        <v>-0.0567372375895729</v>
      </c>
      <c r="P70" s="149" t="n">
        <f aca="false">('Summary Data'!P8-('Summary Data'!P9*'Summary Data'!P$39-'Summary Data'!P26*'Summary Data'!P$40)*$A70/17)</f>
        <v>0.13955808070227</v>
      </c>
      <c r="Q70" s="149" t="n">
        <f aca="false">('Summary Data'!Q8-('Summary Data'!Q9*'Summary Data'!Q$39-'Summary Data'!Q26*'Summary Data'!Q$40)*$A70/17)</f>
        <v>0.160171078930824</v>
      </c>
      <c r="R70" s="149" t="n">
        <f aca="false">('Summary Data'!R8-('Summary Data'!R9*'Summary Data'!R$39-'Summary Data'!R26*'Summary Data'!R$40)*$A70/17)</f>
        <v>0.10429577316565</v>
      </c>
      <c r="S70" s="149" t="n">
        <f aca="false">('Summary Data'!S8-('Summary Data'!S9*'Summary Data'!S$39-'Summary Data'!S26*'Summary Data'!S$40)*$A70/17)</f>
        <v>0.0408177781903251</v>
      </c>
      <c r="T70" s="149" t="n">
        <f aca="false">('Summary Data'!T8-('Summary Data'!T9*'Summary Data'!T$39-'Summary Data'!T26*'Summary Data'!T$40)*$A70/17)</f>
        <v>0.0229521689096331</v>
      </c>
      <c r="U70" s="149" t="n">
        <f aca="false">('Summary Data'!U8-('Summary Data'!U9*'Summary Data'!U$39-'Summary Data'!U26*'Summary Data'!U$40)*$A70/17)</f>
        <v>0.680537073811854</v>
      </c>
      <c r="V70" s="298" t="n">
        <f aca="false">'Summary Data'!V8</f>
        <v>0.1629197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4.51328111360311</v>
      </c>
      <c r="C71" s="149" t="n">
        <f aca="false">('Summary Data'!C9-('Summary Data'!C10*'Summary Data'!C$39-'Summary Data'!C27*'Summary Data'!C$40)*$A71/17)</f>
        <v>0.849936392693507</v>
      </c>
      <c r="D71" s="149" t="n">
        <f aca="false">('Summary Data'!D9-('Summary Data'!D10*'Summary Data'!D$39-'Summary Data'!D27*'Summary Data'!D$40)*$A71/17)</f>
        <v>0.674398134419555</v>
      </c>
      <c r="E71" s="149" t="n">
        <f aca="false">('Summary Data'!E9-('Summary Data'!E10*'Summary Data'!E$39-'Summary Data'!E27*'Summary Data'!E$40)*$A71/17)</f>
        <v>0.66074224295548</v>
      </c>
      <c r="F71" s="149" t="n">
        <f aca="false">('Summary Data'!F9-('Summary Data'!F10*'Summary Data'!F$39-'Summary Data'!F27*'Summary Data'!F$40)*$A71/17)</f>
        <v>0.769447790568182</v>
      </c>
      <c r="G71" s="149" t="n">
        <f aca="false">('Summary Data'!G9-('Summary Data'!G10*'Summary Data'!G$39-'Summary Data'!G27*'Summary Data'!G$40)*$A71/17)</f>
        <v>0.662937777145044</v>
      </c>
      <c r="H71" s="149" t="n">
        <f aca="false">('Summary Data'!H9-('Summary Data'!H10*'Summary Data'!H$39-'Summary Data'!H27*'Summary Data'!H$40)*$A71/17)</f>
        <v>0.782351757930764</v>
      </c>
      <c r="I71" s="149" t="n">
        <f aca="false">('Summary Data'!I9-('Summary Data'!I10*'Summary Data'!I$39-'Summary Data'!I27*'Summary Data'!I$40)*$A71/17)</f>
        <v>0.631059814422612</v>
      </c>
      <c r="J71" s="149" t="n">
        <f aca="false">('Summary Data'!J9-('Summary Data'!J10*'Summary Data'!J$39-'Summary Data'!J27*'Summary Data'!J$40)*$A71/17)</f>
        <v>0.719755313572596</v>
      </c>
      <c r="K71" s="149" t="n">
        <f aca="false">('Summary Data'!K9-('Summary Data'!K10*'Summary Data'!K$39-'Summary Data'!K27*'Summary Data'!K$40)*$A71/17)</f>
        <v>0.853641688955286</v>
      </c>
      <c r="L71" s="149" t="n">
        <f aca="false">('Summary Data'!L9-('Summary Data'!L10*'Summary Data'!L$39-'Summary Data'!L27*'Summary Data'!L$40)*$A71/17)</f>
        <v>0.795130928204502</v>
      </c>
      <c r="M71" s="149" t="n">
        <f aca="false">('Summary Data'!M9-('Summary Data'!M10*'Summary Data'!M$39-'Summary Data'!M27*'Summary Data'!M$40)*$A71/17)</f>
        <v>0.724196893336656</v>
      </c>
      <c r="N71" s="149" t="n">
        <f aca="false">('Summary Data'!N9-('Summary Data'!N10*'Summary Data'!N$39-'Summary Data'!N27*'Summary Data'!N$40)*$A71/17)</f>
        <v>0.558341909921506</v>
      </c>
      <c r="O71" s="149" t="n">
        <f aca="false">('Summary Data'!O9-('Summary Data'!O10*'Summary Data'!O$39-'Summary Data'!O27*'Summary Data'!O$40)*$A71/17)</f>
        <v>0.658290500393377</v>
      </c>
      <c r="P71" s="149" t="n">
        <f aca="false">('Summary Data'!P9-('Summary Data'!P10*'Summary Data'!P$39-'Summary Data'!P27*'Summary Data'!P$40)*$A71/17)</f>
        <v>0.649898482257157</v>
      </c>
      <c r="Q71" s="149" t="n">
        <f aca="false">('Summary Data'!Q9-('Summary Data'!Q10*'Summary Data'!Q$39-'Summary Data'!Q27*'Summary Data'!Q$40)*$A71/17)</f>
        <v>0.500060134030392</v>
      </c>
      <c r="R71" s="149" t="n">
        <f aca="false">('Summary Data'!R9-('Summary Data'!R10*'Summary Data'!R$39-'Summary Data'!R27*'Summary Data'!R$40)*$A71/17)</f>
        <v>0.52940114290885</v>
      </c>
      <c r="S71" s="149" t="n">
        <f aca="false">('Summary Data'!S9-('Summary Data'!S10*'Summary Data'!S$39-'Summary Data'!S27*'Summary Data'!S$40)*$A71/17)</f>
        <v>0.49941870290395</v>
      </c>
      <c r="T71" s="149" t="n">
        <f aca="false">('Summary Data'!T9-('Summary Data'!T10*'Summary Data'!T$39-'Summary Data'!T27*'Summary Data'!T$40)*$A71/17)</f>
        <v>0.471095296607931</v>
      </c>
      <c r="U71" s="149" t="n">
        <f aca="false">('Summary Data'!U9-('Summary Data'!U10*'Summary Data'!U$39-'Summary Data'!U27*'Summary Data'!U$40)*$A71/17)</f>
        <v>-2.74781675819932</v>
      </c>
      <c r="V71" s="298" t="n">
        <f aca="false">'Summary Data'!V9</f>
        <v>0.4131282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0.202155595084144</v>
      </c>
      <c r="C72" s="149" t="n">
        <f aca="false">('Summary Data'!C10-('Summary Data'!C11*'Summary Data'!C$39-'Summary Data'!C28*'Summary Data'!C$40)*$A72/17)</f>
        <v>0.0466198982840267</v>
      </c>
      <c r="D72" s="149" t="n">
        <f aca="false">('Summary Data'!D10-('Summary Data'!D11*'Summary Data'!D$39-'Summary Data'!D28*'Summary Data'!D$40)*$A72/17)</f>
        <v>-0.00149973727827694</v>
      </c>
      <c r="E72" s="149" t="n">
        <f aca="false">('Summary Data'!E10-('Summary Data'!E11*'Summary Data'!E$39-'Summary Data'!E28*'Summary Data'!E$40)*$A72/17)</f>
        <v>0.0224516664206357</v>
      </c>
      <c r="F72" s="149" t="n">
        <f aca="false">('Summary Data'!F10-('Summary Data'!F11*'Summary Data'!F$39-'Summary Data'!F28*'Summary Data'!F$40)*$A72/17)</f>
        <v>0.0290307146969729</v>
      </c>
      <c r="G72" s="149" t="n">
        <f aca="false">('Summary Data'!G10-('Summary Data'!G11*'Summary Data'!G$39-'Summary Data'!G28*'Summary Data'!G$40)*$A72/17)</f>
        <v>0.0345601764011456</v>
      </c>
      <c r="H72" s="149" t="n">
        <f aca="false">('Summary Data'!H10-('Summary Data'!H11*'Summary Data'!H$39-'Summary Data'!H28*'Summary Data'!H$40)*$A72/17)</f>
        <v>0.135546065860193</v>
      </c>
      <c r="I72" s="149" t="n">
        <f aca="false">('Summary Data'!I10-('Summary Data'!I11*'Summary Data'!I$39-'Summary Data'!I28*'Summary Data'!I$40)*$A72/17)</f>
        <v>-0.0547617888441509</v>
      </c>
      <c r="J72" s="149" t="n">
        <f aca="false">('Summary Data'!J10-('Summary Data'!J11*'Summary Data'!J$39-'Summary Data'!J28*'Summary Data'!J$40)*$A72/17)</f>
        <v>-0.0689939306931593</v>
      </c>
      <c r="K72" s="149" t="n">
        <f aca="false">('Summary Data'!K10-('Summary Data'!K11*'Summary Data'!K$39-'Summary Data'!K28*'Summary Data'!K$40)*$A72/17)</f>
        <v>-0.0460192020312388</v>
      </c>
      <c r="L72" s="149" t="n">
        <f aca="false">('Summary Data'!L10-('Summary Data'!L11*'Summary Data'!L$39-'Summary Data'!L28*'Summary Data'!L$40)*$A72/17)</f>
        <v>0.0160855269890817</v>
      </c>
      <c r="M72" s="149" t="n">
        <f aca="false">('Summary Data'!M10-('Summary Data'!M11*'Summary Data'!M$39-'Summary Data'!M28*'Summary Data'!M$40)*$A72/17)</f>
        <v>-0.0620864910204287</v>
      </c>
      <c r="N72" s="149" t="n">
        <f aca="false">('Summary Data'!N10-('Summary Data'!N11*'Summary Data'!N$39-'Summary Data'!N28*'Summary Data'!N$40)*$A72/17)</f>
        <v>-0.0789117412283125</v>
      </c>
      <c r="O72" s="149" t="n">
        <f aca="false">('Summary Data'!O10-('Summary Data'!O11*'Summary Data'!O$39-'Summary Data'!O28*'Summary Data'!O$40)*$A72/17)</f>
        <v>-0.115144616349003</v>
      </c>
      <c r="P72" s="149" t="n">
        <f aca="false">('Summary Data'!P10-('Summary Data'!P11*'Summary Data'!P$39-'Summary Data'!P28*'Summary Data'!P$40)*$A72/17)</f>
        <v>0.00249626245193411</v>
      </c>
      <c r="Q72" s="149" t="n">
        <f aca="false">('Summary Data'!Q10-('Summary Data'!Q11*'Summary Data'!Q$39-'Summary Data'!Q28*'Summary Data'!Q$40)*$A72/17)</f>
        <v>-0.00251683888085451</v>
      </c>
      <c r="R72" s="149" t="n">
        <f aca="false">('Summary Data'!R10-('Summary Data'!R11*'Summary Data'!R$39-'Summary Data'!R28*'Summary Data'!R$40)*$A72/17)</f>
        <v>0.008556799805641</v>
      </c>
      <c r="S72" s="149" t="n">
        <f aca="false">('Summary Data'!S10-('Summary Data'!S11*'Summary Data'!S$39-'Summary Data'!S28*'Summary Data'!S$40)*$A72/17)</f>
        <v>0.00151034076513148</v>
      </c>
      <c r="T72" s="149" t="n">
        <f aca="false">('Summary Data'!T10-('Summary Data'!T11*'Summary Data'!T$39-'Summary Data'!T28*'Summary Data'!T$40)*$A72/17)</f>
        <v>-0.00647296619477601</v>
      </c>
      <c r="U72" s="149" t="n">
        <f aca="false">('Summary Data'!U10-('Summary Data'!U11*'Summary Data'!U$39-'Summary Data'!U28*'Summary Data'!U$40)*$A72/17)</f>
        <v>-0.166352175678921</v>
      </c>
      <c r="V72" s="298" t="n">
        <f aca="false">'Summary Data'!V10</f>
        <v>-0.00122393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2.08059213600712</v>
      </c>
      <c r="C73" s="149" t="n">
        <f aca="false">('Summary Data'!C11-('Summary Data'!C12*'Summary Data'!C$39-'Summary Data'!C29*'Summary Data'!C$40)*$A73/17)</f>
        <v>0.302747028061976</v>
      </c>
      <c r="D73" s="149" t="n">
        <f aca="false">('Summary Data'!D11-('Summary Data'!D12*'Summary Data'!D$39-'Summary Data'!D29*'Summary Data'!D$40)*$A73/17)</f>
        <v>0.389332887961026</v>
      </c>
      <c r="E73" s="149" t="n">
        <f aca="false">('Summary Data'!E11-('Summary Data'!E12*'Summary Data'!E$39-'Summary Data'!E29*'Summary Data'!E$40)*$A73/17)</f>
        <v>0.501016346281971</v>
      </c>
      <c r="F73" s="149" t="n">
        <f aca="false">('Summary Data'!F11-('Summary Data'!F12*'Summary Data'!F$39-'Summary Data'!F29*'Summary Data'!F$40)*$A73/17)</f>
        <v>0.468216945349319</v>
      </c>
      <c r="G73" s="149" t="n">
        <f aca="false">('Summary Data'!G11-('Summary Data'!G12*'Summary Data'!G$39-'Summary Data'!G29*'Summary Data'!G$40)*$A73/17)</f>
        <v>0.497244808698046</v>
      </c>
      <c r="H73" s="149" t="n">
        <f aca="false">('Summary Data'!H11-('Summary Data'!H12*'Summary Data'!H$39-'Summary Data'!H29*'Summary Data'!H$40)*$A73/17)</f>
        <v>0.51781047108222</v>
      </c>
      <c r="I73" s="149" t="n">
        <f aca="false">('Summary Data'!I11-('Summary Data'!I12*'Summary Data'!I$39-'Summary Data'!I29*'Summary Data'!I$40)*$A73/17)</f>
        <v>0.429380028859112</v>
      </c>
      <c r="J73" s="149" t="n">
        <f aca="false">('Summary Data'!J11-('Summary Data'!J12*'Summary Data'!J$39-'Summary Data'!J29*'Summary Data'!J$40)*$A73/17)</f>
        <v>0.468949555463415</v>
      </c>
      <c r="K73" s="149" t="n">
        <f aca="false">('Summary Data'!K11-('Summary Data'!K12*'Summary Data'!K$39-'Summary Data'!K29*'Summary Data'!K$40)*$A73/17)</f>
        <v>0.464322639810095</v>
      </c>
      <c r="L73" s="149" t="n">
        <f aca="false">('Summary Data'!L11-('Summary Data'!L12*'Summary Data'!L$39-'Summary Data'!L29*'Summary Data'!L$40)*$A73/17)</f>
        <v>0.509671810834493</v>
      </c>
      <c r="M73" s="149" t="n">
        <f aca="false">('Summary Data'!M11-('Summary Data'!M12*'Summary Data'!M$39-'Summary Data'!M29*'Summary Data'!M$40)*$A73/17)</f>
        <v>0.479729330975087</v>
      </c>
      <c r="N73" s="149" t="n">
        <f aca="false">('Summary Data'!N11-('Summary Data'!N12*'Summary Data'!N$39-'Summary Data'!N29*'Summary Data'!N$40)*$A73/17)</f>
        <v>0.432782713925504</v>
      </c>
      <c r="O73" s="149" t="n">
        <f aca="false">('Summary Data'!O11-('Summary Data'!O12*'Summary Data'!O$39-'Summary Data'!O29*'Summary Data'!O$40)*$A73/17)</f>
        <v>0.47377687176567</v>
      </c>
      <c r="P73" s="149" t="n">
        <f aca="false">('Summary Data'!P11-('Summary Data'!P12*'Summary Data'!P$39-'Summary Data'!P29*'Summary Data'!P$40)*$A73/17)</f>
        <v>0.436256829579154</v>
      </c>
      <c r="Q73" s="149" t="n">
        <f aca="false">('Summary Data'!Q11-('Summary Data'!Q12*'Summary Data'!Q$39-'Summary Data'!Q29*'Summary Data'!Q$40)*$A73/17)</f>
        <v>0.442393972975173</v>
      </c>
      <c r="R73" s="149" t="n">
        <f aca="false">('Summary Data'!R11-('Summary Data'!R12*'Summary Data'!R$39-'Summary Data'!R29*'Summary Data'!R$40)*$A73/17)</f>
        <v>0.435364295697025</v>
      </c>
      <c r="S73" s="149" t="n">
        <f aca="false">('Summary Data'!S11-('Summary Data'!S12*'Summary Data'!S$39-'Summary Data'!S29*'Summary Data'!S$40)*$A73/17)</f>
        <v>0.412711478086953</v>
      </c>
      <c r="T73" s="149" t="n">
        <f aca="false">('Summary Data'!T11-('Summary Data'!T12*'Summary Data'!T$39-'Summary Data'!T29*'Summary Data'!T$40)*$A73/17)</f>
        <v>0.355965059840195</v>
      </c>
      <c r="U73" s="149" t="n">
        <f aca="false">('Summary Data'!U11-('Summary Data'!U12*'Summary Data'!U$39-'Summary Data'!U29*'Summary Data'!U$40)*$A73/17)</f>
        <v>0.269913616734018</v>
      </c>
      <c r="V73" s="298" t="n">
        <f aca="false">'Summary Data'!V11</f>
        <v>0.4876099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0.0295200484997525</v>
      </c>
      <c r="C74" s="149" t="n">
        <f aca="false">('Summary Data'!C12-('Summary Data'!C13*'Summary Data'!C$39-'Summary Data'!C30*'Summary Data'!C$40)*$A74/17)</f>
        <v>0.0413810911799704</v>
      </c>
      <c r="D74" s="149" t="n">
        <f aca="false">('Summary Data'!D12-('Summary Data'!D13*'Summary Data'!D$39-'Summary Data'!D30*'Summary Data'!D$40)*$A74/17)</f>
        <v>0.00703348399505576</v>
      </c>
      <c r="E74" s="149" t="n">
        <f aca="false">('Summary Data'!E12-('Summary Data'!E13*'Summary Data'!E$39-'Summary Data'!E30*'Summary Data'!E$40)*$A74/17)</f>
        <v>0.0111322772174446</v>
      </c>
      <c r="F74" s="149" t="n">
        <f aca="false">('Summary Data'!F12-('Summary Data'!F13*'Summary Data'!F$39-'Summary Data'!F30*'Summary Data'!F$40)*$A74/17)</f>
        <v>0.0203539930916656</v>
      </c>
      <c r="G74" s="149" t="n">
        <f aca="false">('Summary Data'!G12-('Summary Data'!G13*'Summary Data'!G$39-'Summary Data'!G30*'Summary Data'!G$40)*$A74/17)</f>
        <v>0.018040529530716</v>
      </c>
      <c r="H74" s="149" t="n">
        <f aca="false">('Summary Data'!H12-('Summary Data'!H13*'Summary Data'!H$39-'Summary Data'!H30*'Summary Data'!H$40)*$A74/17)</f>
        <v>-0.00697485671385571</v>
      </c>
      <c r="I74" s="149" t="n">
        <f aca="false">('Summary Data'!I12-('Summary Data'!I13*'Summary Data'!I$39-'Summary Data'!I30*'Summary Data'!I$40)*$A74/17)</f>
        <v>-0.0238153765803988</v>
      </c>
      <c r="J74" s="149" t="n">
        <f aca="false">('Summary Data'!J12-('Summary Data'!J13*'Summary Data'!J$39-'Summary Data'!J30*'Summary Data'!J$40)*$A74/17)</f>
        <v>3.28589615388696E-005</v>
      </c>
      <c r="K74" s="149" t="n">
        <f aca="false">('Summary Data'!K12-('Summary Data'!K13*'Summary Data'!K$39-'Summary Data'!K30*'Summary Data'!K$40)*$A74/17)</f>
        <v>-0.0132355389744253</v>
      </c>
      <c r="L74" s="149" t="n">
        <f aca="false">('Summary Data'!L12-('Summary Data'!L13*'Summary Data'!L$39-'Summary Data'!L30*'Summary Data'!L$40)*$A74/17)</f>
        <v>-0.0141972469001985</v>
      </c>
      <c r="M74" s="149" t="n">
        <f aca="false">('Summary Data'!M12-('Summary Data'!M13*'Summary Data'!M$39-'Summary Data'!M30*'Summary Data'!M$40)*$A74/17)</f>
        <v>-0.00683031175110958</v>
      </c>
      <c r="N74" s="149" t="n">
        <f aca="false">('Summary Data'!N12-('Summary Data'!N13*'Summary Data'!N$39-'Summary Data'!N30*'Summary Data'!N$40)*$A74/17)</f>
        <v>-0.0222275340417056</v>
      </c>
      <c r="O74" s="149" t="n">
        <f aca="false">('Summary Data'!O12-('Summary Data'!O13*'Summary Data'!O$39-'Summary Data'!O30*'Summary Data'!O$40)*$A74/17)</f>
        <v>0.00491700718688235</v>
      </c>
      <c r="P74" s="149" t="n">
        <f aca="false">('Summary Data'!P12-('Summary Data'!P13*'Summary Data'!P$39-'Summary Data'!P30*'Summary Data'!P$40)*$A74/17)</f>
        <v>0.021422075851968</v>
      </c>
      <c r="Q74" s="149" t="n">
        <f aca="false">('Summary Data'!Q12-('Summary Data'!Q13*'Summary Data'!Q$39-'Summary Data'!Q30*'Summary Data'!Q$40)*$A74/17)</f>
        <v>-0.000967707447285176</v>
      </c>
      <c r="R74" s="149" t="n">
        <f aca="false">('Summary Data'!R12-('Summary Data'!R13*'Summary Data'!R$39-'Summary Data'!R30*'Summary Data'!R$40)*$A74/17)</f>
        <v>-0.0160134916803326</v>
      </c>
      <c r="S74" s="149" t="n">
        <f aca="false">('Summary Data'!S12-('Summary Data'!S13*'Summary Data'!S$39-'Summary Data'!S30*'Summary Data'!S$40)*$A74/17)</f>
        <v>-0.00286371689581911</v>
      </c>
      <c r="T74" s="149" t="n">
        <f aca="false">('Summary Data'!T12-('Summary Data'!T13*'Summary Data'!T$39-'Summary Data'!T30*'Summary Data'!T$40)*$A74/17)</f>
        <v>0.0116307256356403</v>
      </c>
      <c r="U74" s="149" t="n">
        <f aca="false">('Summary Data'!U12-('Summary Data'!U13*'Summary Data'!U$39-'Summary Data'!U30*'Summary Data'!U$40)*$A74/17)</f>
        <v>0.0241955525034772</v>
      </c>
      <c r="V74" s="298" t="n">
        <f aca="false">'Summary Data'!V12</f>
        <v>0.003111768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221595494219828</v>
      </c>
      <c r="C75" s="149" t="n">
        <f aca="false">('Summary Data'!C13-('Summary Data'!C14*'Summary Data'!C$39-'Summary Data'!C31*'Summary Data'!C$40)*$A75/17)</f>
        <v>0.299844697162639</v>
      </c>
      <c r="D75" s="149" t="n">
        <f aca="false">('Summary Data'!D13-('Summary Data'!D14*'Summary Data'!D$39-'Summary Data'!D31*'Summary Data'!D$40)*$A75/17)</f>
        <v>0.25361190455645</v>
      </c>
      <c r="E75" s="149" t="n">
        <f aca="false">('Summary Data'!E13-('Summary Data'!E14*'Summary Data'!E$39-'Summary Data'!E31*'Summary Data'!E$40)*$A75/17)</f>
        <v>0.259264943612205</v>
      </c>
      <c r="F75" s="149" t="n">
        <f aca="false">('Summary Data'!F13-('Summary Data'!F14*'Summary Data'!F$39-'Summary Data'!F31*'Summary Data'!F$40)*$A75/17)</f>
        <v>0.264999074809124</v>
      </c>
      <c r="G75" s="149" t="n">
        <f aca="false">('Summary Data'!G13-('Summary Data'!G14*'Summary Data'!G$39-'Summary Data'!G31*'Summary Data'!G$40)*$A75/17)</f>
        <v>0.263783322026441</v>
      </c>
      <c r="H75" s="149" t="n">
        <f aca="false">('Summary Data'!H13-('Summary Data'!H14*'Summary Data'!H$39-'Summary Data'!H31*'Summary Data'!H$40)*$A75/17)</f>
        <v>0.222619574621855</v>
      </c>
      <c r="I75" s="149" t="n">
        <f aca="false">('Summary Data'!I13-('Summary Data'!I14*'Summary Data'!I$39-'Summary Data'!I31*'Summary Data'!I$40)*$A75/17)</f>
        <v>0.24970198442306</v>
      </c>
      <c r="J75" s="149" t="n">
        <f aca="false">('Summary Data'!J13-('Summary Data'!J14*'Summary Data'!J$39-'Summary Data'!J31*'Summary Data'!J$40)*$A75/17)</f>
        <v>0.265874136785031</v>
      </c>
      <c r="K75" s="149" t="n">
        <f aca="false">('Summary Data'!K13-('Summary Data'!K14*'Summary Data'!K$39-'Summary Data'!K31*'Summary Data'!K$40)*$A75/17)</f>
        <v>0.26325284474104</v>
      </c>
      <c r="L75" s="149" t="n">
        <f aca="false">('Summary Data'!L13-('Summary Data'!L14*'Summary Data'!L$39-'Summary Data'!L31*'Summary Data'!L$40)*$A75/17)</f>
        <v>0.260255117867187</v>
      </c>
      <c r="M75" s="149" t="n">
        <f aca="false">('Summary Data'!M13-('Summary Data'!M14*'Summary Data'!M$39-'Summary Data'!M31*'Summary Data'!M$40)*$A75/17)</f>
        <v>0.258131759419384</v>
      </c>
      <c r="N75" s="149" t="n">
        <f aca="false">('Summary Data'!N13-('Summary Data'!N14*'Summary Data'!N$39-'Summary Data'!N31*'Summary Data'!N$40)*$A75/17)</f>
        <v>0.274512732341438</v>
      </c>
      <c r="O75" s="149" t="n">
        <f aca="false">('Summary Data'!O13-('Summary Data'!O14*'Summary Data'!O$39-'Summary Data'!O31*'Summary Data'!O$40)*$A75/17)</f>
        <v>0.291160580066526</v>
      </c>
      <c r="P75" s="149" t="n">
        <f aca="false">('Summary Data'!P13-('Summary Data'!P14*'Summary Data'!P$39-'Summary Data'!P31*'Summary Data'!P$40)*$A75/17)</f>
        <v>0.282588737776536</v>
      </c>
      <c r="Q75" s="149" t="n">
        <f aca="false">('Summary Data'!Q13-('Summary Data'!Q14*'Summary Data'!Q$39-'Summary Data'!Q31*'Summary Data'!Q$40)*$A75/17)</f>
        <v>0.279783614663612</v>
      </c>
      <c r="R75" s="149" t="n">
        <f aca="false">('Summary Data'!R13-('Summary Data'!R14*'Summary Data'!R$39-'Summary Data'!R31*'Summary Data'!R$40)*$A75/17)</f>
        <v>0.280542699929445</v>
      </c>
      <c r="S75" s="149" t="n">
        <f aca="false">('Summary Data'!S13-('Summary Data'!S14*'Summary Data'!S$39-'Summary Data'!S31*'Summary Data'!S$40)*$A75/17)</f>
        <v>0.276669914488218</v>
      </c>
      <c r="T75" s="149" t="n">
        <f aca="false">('Summary Data'!T13-('Summary Data'!T14*'Summary Data'!T$39-'Summary Data'!T31*'Summary Data'!T$40)*$A75/17)</f>
        <v>0.27021631427355</v>
      </c>
      <c r="U75" s="149" t="n">
        <f aca="false">('Summary Data'!U13-('Summary Data'!U14*'Summary Data'!U$39-'Summary Data'!U31*'Summary Data'!U$40)*$A75/17)</f>
        <v>0.288215408058232</v>
      </c>
      <c r="V75" s="298" t="n">
        <f aca="false">'Summary Data'!V13</f>
        <v>0.2686701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-0.000161808262125862</v>
      </c>
      <c r="C76" s="149" t="n">
        <f aca="false">('Summary Data'!C14-('Summary Data'!C15*'Summary Data'!C$39-'Summary Data'!C32*'Summary Data'!C$40)*$A76/17)</f>
        <v>-1.87569563770487E-005</v>
      </c>
      <c r="D76" s="149" t="n">
        <f aca="false">('Summary Data'!D14-('Summary Data'!D15*'Summary Data'!D$39-'Summary Data'!D32*'Summary Data'!D$40)*$A76/17)</f>
        <v>-0.000808451497692882</v>
      </c>
      <c r="E76" s="149" t="n">
        <f aca="false">('Summary Data'!E14-('Summary Data'!E15*'Summary Data'!E$39-'Summary Data'!E32*'Summary Data'!E$40)*$A76/17)</f>
        <v>-3.69287368125887E-007</v>
      </c>
      <c r="F76" s="149" t="n">
        <f aca="false">('Summary Data'!F14-('Summary Data'!F15*'Summary Data'!F$39-'Summary Data'!F32*'Summary Data'!F$40)*$A76/17)</f>
        <v>5.38441617644811E-007</v>
      </c>
      <c r="G76" s="149" t="n">
        <f aca="false">('Summary Data'!G14-('Summary Data'!G15*'Summary Data'!G$39-'Summary Data'!G32*'Summary Data'!G$40)*$A76/17)</f>
        <v>-9.60016704100453E-006</v>
      </c>
      <c r="H76" s="149" t="n">
        <f aca="false">('Summary Data'!H14-('Summary Data'!H15*'Summary Data'!H$39-'Summary Data'!H32*'Summary Data'!H$40)*$A76/17)</f>
        <v>-1.94079767913552E-005</v>
      </c>
      <c r="I76" s="149" t="n">
        <f aca="false">('Summary Data'!I14-('Summary Data'!I15*'Summary Data'!I$39-'Summary Data'!I32*'Summary Data'!I$40)*$A76/17)</f>
        <v>-1.21111579996433E-005</v>
      </c>
      <c r="J76" s="149" t="n">
        <f aca="false">('Summary Data'!J14-('Summary Data'!J15*'Summary Data'!J$39-'Summary Data'!J32*'Summary Data'!J$40)*$A76/17)</f>
        <v>5.5016485353554E-007</v>
      </c>
      <c r="K76" s="149" t="n">
        <f aca="false">('Summary Data'!K14-('Summary Data'!K15*'Summary Data'!K$39-'Summary Data'!K32*'Summary Data'!K$40)*$A76/17)</f>
        <v>6.78875835644077E-007</v>
      </c>
      <c r="L76" s="149" t="n">
        <f aca="false">('Summary Data'!L14-('Summary Data'!L15*'Summary Data'!L$39-'Summary Data'!L32*'Summary Data'!L$40)*$A76/17)</f>
        <v>-8.12480303781851E-006</v>
      </c>
      <c r="M76" s="149" t="n">
        <f aca="false">('Summary Data'!M14-('Summary Data'!M15*'Summary Data'!M$39-'Summary Data'!M32*'Summary Data'!M$40)*$A76/17)</f>
        <v>-6.65034218007288E-006</v>
      </c>
      <c r="N76" s="149" t="n">
        <f aca="false">('Summary Data'!N14-('Summary Data'!N15*'Summary Data'!N$39-'Summary Data'!N32*'Summary Data'!N$40)*$A76/17)</f>
        <v>8.42220896822565E-007</v>
      </c>
      <c r="O76" s="149" t="n">
        <f aca="false">('Summary Data'!O14-('Summary Data'!O15*'Summary Data'!O$39-'Summary Data'!O32*'Summary Data'!O$40)*$A76/17)</f>
        <v>-3.67687768558778E-005</v>
      </c>
      <c r="P76" s="149" t="n">
        <f aca="false">('Summary Data'!P14-('Summary Data'!P15*'Summary Data'!P$39-'Summary Data'!P32*'Summary Data'!P$40)*$A76/17)</f>
        <v>-2.88837171129597E-005</v>
      </c>
      <c r="Q76" s="149" t="n">
        <f aca="false">('Summary Data'!Q14-('Summary Data'!Q15*'Summary Data'!Q$39-'Summary Data'!Q32*'Summary Data'!Q$40)*$A76/17)</f>
        <v>1.22387191659259E-006</v>
      </c>
      <c r="R76" s="149" t="n">
        <f aca="false">('Summary Data'!R14-('Summary Data'!R15*'Summary Data'!R$39-'Summary Data'!R32*'Summary Data'!R$40)*$A76/17)</f>
        <v>9.14771199840569E-006</v>
      </c>
      <c r="S76" s="149" t="n">
        <f aca="false">('Summary Data'!S14-('Summary Data'!S15*'Summary Data'!S$39-'Summary Data'!S32*'Summary Data'!S$40)*$A76/17)</f>
        <v>4.75010742647525E-006</v>
      </c>
      <c r="T76" s="149" t="n">
        <f aca="false">('Summary Data'!T14-('Summary Data'!T15*'Summary Data'!T$39-'Summary Data'!T32*'Summary Data'!T$40)*$A76/17)</f>
        <v>2.26949807582283E-006</v>
      </c>
      <c r="U76" s="149" t="n">
        <f aca="false">('Summary Data'!U14-('Summary Data'!U15*'Summary Data'!U$39-'Summary Data'!U32*'Summary Data'!U$40)*$A76/17)</f>
        <v>-9.48950227714698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77984442137223</v>
      </c>
      <c r="C77" s="149" t="n">
        <f aca="false">('Summary Data'!C15-('Summary Data'!C16*'Summary Data'!C$39-'Summary Data'!C33*'Summary Data'!C$40)*$A77/17)</f>
        <v>0.642735486092114</v>
      </c>
      <c r="D77" s="149" t="n">
        <f aca="false">('Summary Data'!D15-('Summary Data'!D16*'Summary Data'!D$39-'Summary Data'!D33*'Summary Data'!D$40)*$A77/17)</f>
        <v>0.632268739513225</v>
      </c>
      <c r="E77" s="149" t="n">
        <f aca="false">('Summary Data'!E15-('Summary Data'!E16*'Summary Data'!E$39-'Summary Data'!E33*'Summary Data'!E$40)*$A77/17)</f>
        <v>0.632484663602636</v>
      </c>
      <c r="F77" s="149" t="n">
        <f aca="false">('Summary Data'!F15-('Summary Data'!F16*'Summary Data'!F$39-'Summary Data'!F33*'Summary Data'!F$40)*$A77/17)</f>
        <v>0.630049089472693</v>
      </c>
      <c r="G77" s="149" t="n">
        <f aca="false">('Summary Data'!G15-('Summary Data'!G16*'Summary Data'!G$39-'Summary Data'!G33*'Summary Data'!G$40)*$A77/17)</f>
        <v>0.636005354884028</v>
      </c>
      <c r="H77" s="149" t="n">
        <f aca="false">('Summary Data'!H15-('Summary Data'!H16*'Summary Data'!H$39-'Summary Data'!H33*'Summary Data'!H$40)*$A77/17)</f>
        <v>0.63772881321608</v>
      </c>
      <c r="I77" s="149" t="n">
        <f aca="false">('Summary Data'!I15-('Summary Data'!I16*'Summary Data'!I$39-'Summary Data'!I33*'Summary Data'!I$40)*$A77/17)</f>
        <v>0.638395447506181</v>
      </c>
      <c r="J77" s="149" t="n">
        <f aca="false">('Summary Data'!J15-('Summary Data'!J16*'Summary Data'!J$39-'Summary Data'!J33*'Summary Data'!J$40)*$A77/17)</f>
        <v>0.634936999703699</v>
      </c>
      <c r="K77" s="149" t="n">
        <f aca="false">('Summary Data'!K15-('Summary Data'!K16*'Summary Data'!K$39-'Summary Data'!K33*'Summary Data'!K$40)*$A77/17)</f>
        <v>0.637444414076138</v>
      </c>
      <c r="L77" s="149" t="n">
        <f aca="false">('Summary Data'!L15-('Summary Data'!L16*'Summary Data'!L$39-'Summary Data'!L33*'Summary Data'!L$40)*$A77/17)</f>
        <v>0.639536365740018</v>
      </c>
      <c r="M77" s="149" t="n">
        <f aca="false">('Summary Data'!M15-('Summary Data'!M16*'Summary Data'!M$39-'Summary Data'!M33*'Summary Data'!M$40)*$A77/17)</f>
        <v>0.638457784225069</v>
      </c>
      <c r="N77" s="149" t="n">
        <f aca="false">('Summary Data'!N15-('Summary Data'!N16*'Summary Data'!N$39-'Summary Data'!N33*'Summary Data'!N$40)*$A77/17)</f>
        <v>0.647993978013807</v>
      </c>
      <c r="O77" s="149" t="n">
        <f aca="false">('Summary Data'!O15-('Summary Data'!O16*'Summary Data'!O$39-'Summary Data'!O33*'Summary Data'!O$40)*$A77/17)</f>
        <v>0.645104878853657</v>
      </c>
      <c r="P77" s="149" t="n">
        <f aca="false">('Summary Data'!P15-('Summary Data'!P16*'Summary Data'!P$39-'Summary Data'!P33*'Summary Data'!P$40)*$A77/17)</f>
        <v>0.649147015111819</v>
      </c>
      <c r="Q77" s="149" t="n">
        <f aca="false">('Summary Data'!Q15-('Summary Data'!Q16*'Summary Data'!Q$39-'Summary Data'!Q33*'Summary Data'!Q$40)*$A77/17)</f>
        <v>0.641903798265877</v>
      </c>
      <c r="R77" s="149" t="n">
        <f aca="false">('Summary Data'!R15-('Summary Data'!R16*'Summary Data'!R$39-'Summary Data'!R33*'Summary Data'!R$40)*$A77/17)</f>
        <v>0.640648447235743</v>
      </c>
      <c r="S77" s="149" t="n">
        <f aca="false">('Summary Data'!S15-('Summary Data'!S16*'Summary Data'!S$39-'Summary Data'!S33*'Summary Data'!S$40)*$A77/17)</f>
        <v>0.647751959930946</v>
      </c>
      <c r="T77" s="149" t="n">
        <f aca="false">('Summary Data'!T15-('Summary Data'!T16*'Summary Data'!T$39-'Summary Data'!T33*'Summary Data'!T$40)*$A77/17)</f>
        <v>0.64434366428069</v>
      </c>
      <c r="U77" s="149" t="n">
        <f aca="false">('Summary Data'!U15-('Summary Data'!U16*'Summary Data'!U$39-'Summary Data'!U33*'Summary Data'!U$40)*$A77/17)</f>
        <v>0.596455097618076</v>
      </c>
      <c r="V77" s="298" t="n">
        <f aca="false">'Summary Data'!V15</f>
        <v>0.6370014</v>
      </c>
    </row>
    <row r="78" customFormat="false" ht="11.25" hidden="false" customHeight="false" outlineLevel="0" collapsed="false">
      <c r="A78" s="295" t="n">
        <v>12</v>
      </c>
      <c r="B78" s="149" t="n">
        <f aca="false">('Summary Data'!B16-('Summary Data'!B17*'Summary Data'!B$39-'Summary Data'!B34*'Summary Data'!B$40)*$A78/17)*10</f>
        <v>-0.0246108499598706</v>
      </c>
      <c r="C78" s="149" t="n">
        <f aca="false">('Summary Data'!C16-('Summary Data'!C17*'Summary Data'!C$39-'Summary Data'!C34*'Summary Data'!C$40)*$A78/17)*10</f>
        <v>0.0168406408855186</v>
      </c>
      <c r="D78" s="149" t="n">
        <f aca="false">('Summary Data'!D16-('Summary Data'!D17*'Summary Data'!D$39-'Summary Data'!D34*'Summary Data'!D$40)*$A78/17)*10</f>
        <v>0.0228826644852383</v>
      </c>
      <c r="E78" s="149" t="n">
        <f aca="false">('Summary Data'!E16-('Summary Data'!E17*'Summary Data'!E$39-'Summary Data'!E34*'Summary Data'!E$40)*$A78/17)*10</f>
        <v>-0.0147595247382352</v>
      </c>
      <c r="F78" s="149" t="n">
        <f aca="false">('Summary Data'!F16-('Summary Data'!F17*'Summary Data'!F$39-'Summary Data'!F34*'Summary Data'!F$40)*$A78/17)*10</f>
        <v>-0.0388681092426859</v>
      </c>
      <c r="G78" s="149" t="n">
        <f aca="false">('Summary Data'!G16-('Summary Data'!G17*'Summary Data'!G$39-'Summary Data'!G34*'Summary Data'!G$40)*$A78/17)*10</f>
        <v>0.00369182497921201</v>
      </c>
      <c r="H78" s="149" t="n">
        <f aca="false">('Summary Data'!H16-('Summary Data'!H17*'Summary Data'!H$39-'Summary Data'!H34*'Summary Data'!H$40)*$A78/17)*10</f>
        <v>0.0807694570107867</v>
      </c>
      <c r="I78" s="149" t="n">
        <f aca="false">('Summary Data'!I16-('Summary Data'!I17*'Summary Data'!I$39-'Summary Data'!I34*'Summary Data'!I$40)*$A78/17)*10</f>
        <v>0.0116409946586339</v>
      </c>
      <c r="J78" s="149" t="n">
        <f aca="false">('Summary Data'!J16-('Summary Data'!J17*'Summary Data'!J$39-'Summary Data'!J34*'Summary Data'!J$40)*$A78/17)*10</f>
        <v>0.0135079204872307</v>
      </c>
      <c r="K78" s="149" t="n">
        <f aca="false">('Summary Data'!K16-('Summary Data'!K17*'Summary Data'!K$39-'Summary Data'!K34*'Summary Data'!K$40)*$A78/17)*10</f>
        <v>0.0450752396779178</v>
      </c>
      <c r="L78" s="149" t="n">
        <f aca="false">('Summary Data'!L16-('Summary Data'!L17*'Summary Data'!L$39-'Summary Data'!L34*'Summary Data'!L$40)*$A78/17)*10</f>
        <v>-0.0199354035275928</v>
      </c>
      <c r="M78" s="149" t="n">
        <f aca="false">('Summary Data'!M16-('Summary Data'!M17*'Summary Data'!M$39-'Summary Data'!M34*'Summary Data'!M$40)*$A78/17)*10</f>
        <v>-0.0169046037247286</v>
      </c>
      <c r="N78" s="149" t="n">
        <f aca="false">('Summary Data'!N16-('Summary Data'!N17*'Summary Data'!N$39-'Summary Data'!N34*'Summary Data'!N$40)*$A78/17)*10</f>
        <v>-0.017224615865103</v>
      </c>
      <c r="O78" s="149" t="n">
        <f aca="false">('Summary Data'!O16-('Summary Data'!O17*'Summary Data'!O$39-'Summary Data'!O34*'Summary Data'!O$40)*$A78/17)*10</f>
        <v>0.0251452602741806</v>
      </c>
      <c r="P78" s="149" t="n">
        <f aca="false">('Summary Data'!P16-('Summary Data'!P17*'Summary Data'!P$39-'Summary Data'!P34*'Summary Data'!P$40)*$A78/17)*10</f>
        <v>0.0115680119898306</v>
      </c>
      <c r="Q78" s="149" t="n">
        <f aca="false">('Summary Data'!Q16-('Summary Data'!Q17*'Summary Data'!Q$39-'Summary Data'!Q34*'Summary Data'!Q$40)*$A78/17)*10</f>
        <v>-0.00423942396156056</v>
      </c>
      <c r="R78" s="149" t="n">
        <f aca="false">('Summary Data'!R16-('Summary Data'!R17*'Summary Data'!R$39-'Summary Data'!R34*'Summary Data'!R$40)*$A78/17)*10</f>
        <v>-0.0088908203381801</v>
      </c>
      <c r="S78" s="149" t="n">
        <f aca="false">('Summary Data'!S16-('Summary Data'!S17*'Summary Data'!S$39-'Summary Data'!S34*'Summary Data'!S$40)*$A78/17)*10</f>
        <v>0.017400435723869</v>
      </c>
      <c r="T78" s="149" t="n">
        <f aca="false">('Summary Data'!T16-('Summary Data'!T17*'Summary Data'!T$39-'Summary Data'!T34*'Summary Data'!T$40)*$A78/17)*10</f>
        <v>0.041158389163545</v>
      </c>
      <c r="U78" s="149" t="n">
        <f aca="false">('Summary Data'!U16-('Summary Data'!U17*'Summary Data'!U$39-'Summary Data'!U34*'Summary Data'!U$40)*$A78/17)*10</f>
        <v>-0.0214611457506301</v>
      </c>
      <c r="V78" s="298" t="n">
        <f aca="false">'Summary Data'!V16*10</f>
        <v>0.00997664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9" t="n">
        <f aca="false">('Summary Data'!B17-('Summary Data'!B18*'Summary Data'!B$39-'Summary Data'!B35*'Summary Data'!B$40)*$A79/17)*10</f>
        <v>0.942096719707961</v>
      </c>
      <c r="C79" s="149" t="n">
        <f aca="false">('Summary Data'!C17-('Summary Data'!C18*'Summary Data'!C$39-'Summary Data'!C35*'Summary Data'!C$40)*$A79/17)*10</f>
        <v>0.737186322421288</v>
      </c>
      <c r="D79" s="149" t="n">
        <f aca="false">('Summary Data'!D17-('Summary Data'!D18*'Summary Data'!D$39-'Summary Data'!D35*'Summary Data'!D$40)*$A79/17)*10</f>
        <v>0.758904052067233</v>
      </c>
      <c r="E79" s="149" t="n">
        <f aca="false">('Summary Data'!E17-('Summary Data'!E18*'Summary Data'!E$39-'Summary Data'!E35*'Summary Data'!E$40)*$A79/17)*10</f>
        <v>0.770482927762343</v>
      </c>
      <c r="F79" s="149" t="n">
        <f aca="false">('Summary Data'!F17-('Summary Data'!F18*'Summary Data'!F$39-'Summary Data'!F35*'Summary Data'!F$40)*$A79/17)*10</f>
        <v>0.741101338323909</v>
      </c>
      <c r="G79" s="149" t="n">
        <f aca="false">('Summary Data'!G17-('Summary Data'!G18*'Summary Data'!G$39-'Summary Data'!G35*'Summary Data'!G$40)*$A79/17)*10</f>
        <v>0.758741139645354</v>
      </c>
      <c r="H79" s="149" t="n">
        <f aca="false">('Summary Data'!H17-('Summary Data'!H18*'Summary Data'!H$39-'Summary Data'!H35*'Summary Data'!H$40)*$A79/17)*10</f>
        <v>0.753734896082717</v>
      </c>
      <c r="I79" s="149" t="n">
        <f aca="false">('Summary Data'!I17-('Summary Data'!I18*'Summary Data'!I$39-'Summary Data'!I35*'Summary Data'!I$40)*$A79/17)*10</f>
        <v>0.730759412878899</v>
      </c>
      <c r="J79" s="149" t="n">
        <f aca="false">('Summary Data'!J17-('Summary Data'!J18*'Summary Data'!J$39-'Summary Data'!J35*'Summary Data'!J$40)*$A79/17)*10</f>
        <v>0.732524177642063</v>
      </c>
      <c r="K79" s="149" t="n">
        <f aca="false">('Summary Data'!K17-('Summary Data'!K18*'Summary Data'!K$39-'Summary Data'!K35*'Summary Data'!K$40)*$A79/17)*10</f>
        <v>0.741478716252559</v>
      </c>
      <c r="L79" s="149" t="n">
        <f aca="false">('Summary Data'!L17-('Summary Data'!L18*'Summary Data'!L$39-'Summary Data'!L35*'Summary Data'!L$40)*$A79/17)*10</f>
        <v>0.746013745183233</v>
      </c>
      <c r="M79" s="149" t="n">
        <f aca="false">('Summary Data'!M17-('Summary Data'!M18*'Summary Data'!M$39-'Summary Data'!M35*'Summary Data'!M$40)*$A79/17)*10</f>
        <v>0.755834080403636</v>
      </c>
      <c r="N79" s="149" t="n">
        <f aca="false">('Summary Data'!N17-('Summary Data'!N18*'Summary Data'!N$39-'Summary Data'!N35*'Summary Data'!N$40)*$A79/17)*10</f>
        <v>0.774620978064123</v>
      </c>
      <c r="O79" s="149" t="n">
        <f aca="false">('Summary Data'!O17-('Summary Data'!O18*'Summary Data'!O$39-'Summary Data'!O35*'Summary Data'!O$40)*$A79/17)*10</f>
        <v>0.726272534571878</v>
      </c>
      <c r="P79" s="149" t="n">
        <f aca="false">('Summary Data'!P17-('Summary Data'!P18*'Summary Data'!P$39-'Summary Data'!P35*'Summary Data'!P$40)*$A79/17)*10</f>
        <v>0.719439833852998</v>
      </c>
      <c r="Q79" s="149" t="n">
        <f aca="false">('Summary Data'!Q17-('Summary Data'!Q18*'Summary Data'!Q$39-'Summary Data'!Q35*'Summary Data'!Q$40)*$A79/17)*10</f>
        <v>0.754662180147778</v>
      </c>
      <c r="R79" s="149" t="n">
        <f aca="false">('Summary Data'!R17-('Summary Data'!R18*'Summary Data'!R$39-'Summary Data'!R35*'Summary Data'!R$40)*$A79/17)*10</f>
        <v>0.736512503359642</v>
      </c>
      <c r="S79" s="149" t="n">
        <f aca="false">('Summary Data'!S17-('Summary Data'!S18*'Summary Data'!S$39-'Summary Data'!S35*'Summary Data'!S$40)*$A79/17)*10</f>
        <v>0.777612396427418</v>
      </c>
      <c r="T79" s="149" t="n">
        <f aca="false">('Summary Data'!T17-('Summary Data'!T18*'Summary Data'!T$39-'Summary Data'!T35*'Summary Data'!T$40)*$A79/17)*10</f>
        <v>0.778150500630195</v>
      </c>
      <c r="U79" s="149" t="n">
        <f aca="false">('Summary Data'!U17-('Summary Data'!U18*'Summary Data'!U$39-'Summary Data'!U35*'Summary Data'!U$40)*$A79/17)*10</f>
        <v>0.588634515020979</v>
      </c>
      <c r="V79" s="298" t="n">
        <f aca="false">'Summary Data'!V17*10</f>
        <v>0.7512975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9" t="n">
        <f aca="false">('Summary Data'!B18-('Summary Data'!B19*'Summary Data'!B$39-'Summary Data'!B36*'Summary Data'!B$40)*$A80/17)*10</f>
        <v>0.0063084713060616</v>
      </c>
      <c r="C80" s="149" t="n">
        <f aca="false">('Summary Data'!C18-('Summary Data'!C19*'Summary Data'!C$39-'Summary Data'!C36*'Summary Data'!C$40)*$A80/17)*10</f>
        <v>-0.0452862673527633</v>
      </c>
      <c r="D80" s="149" t="n">
        <f aca="false">('Summary Data'!D18-('Summary Data'!D19*'Summary Data'!D$39-'Summary Data'!D36*'Summary Data'!D$40)*$A80/17)*10</f>
        <v>-0.041167734000756</v>
      </c>
      <c r="E80" s="149" t="n">
        <f aca="false">('Summary Data'!E18-('Summary Data'!E19*'Summary Data'!E$39-'Summary Data'!E36*'Summary Data'!E$40)*$A80/17)*10</f>
        <v>-0.0391775775224876</v>
      </c>
      <c r="F80" s="149" t="n">
        <f aca="false">('Summary Data'!F18-('Summary Data'!F19*'Summary Data'!F$39-'Summary Data'!F36*'Summary Data'!F$40)*$A80/17)*10</f>
        <v>-0.0435131586552371</v>
      </c>
      <c r="G80" s="149" t="n">
        <f aca="false">('Summary Data'!G18-('Summary Data'!G19*'Summary Data'!G$39-'Summary Data'!G36*'Summary Data'!G$40)*$A80/17)*10</f>
        <v>-0.0366539320135396</v>
      </c>
      <c r="H80" s="149" t="n">
        <f aca="false">('Summary Data'!H18-('Summary Data'!H19*'Summary Data'!H$39-'Summary Data'!H36*'Summary Data'!H$40)*$A80/17)*10</f>
        <v>-0.0205569202073262</v>
      </c>
      <c r="I80" s="149" t="n">
        <f aca="false">('Summary Data'!I18-('Summary Data'!I19*'Summary Data'!I$39-'Summary Data'!I36*'Summary Data'!I$40)*$A80/17)*10</f>
        <v>-0.0439926296799736</v>
      </c>
      <c r="J80" s="149" t="n">
        <f aca="false">('Summary Data'!J18-('Summary Data'!J19*'Summary Data'!J$39-'Summary Data'!J36*'Summary Data'!J$40)*$A80/17)*10</f>
        <v>-0.0339982693045787</v>
      </c>
      <c r="K80" s="149" t="n">
        <f aca="false">('Summary Data'!K18-('Summary Data'!K19*'Summary Data'!K$39-'Summary Data'!K36*'Summary Data'!K$40)*$A80/17)*10</f>
        <v>-0.026824371249989</v>
      </c>
      <c r="L80" s="149" t="n">
        <f aca="false">('Summary Data'!L18-('Summary Data'!L19*'Summary Data'!L$39-'Summary Data'!L36*'Summary Data'!L$40)*$A80/17)*10</f>
        <v>-0.031523239804443</v>
      </c>
      <c r="M80" s="149" t="n">
        <f aca="false">('Summary Data'!M18-('Summary Data'!M19*'Summary Data'!M$39-'Summary Data'!M36*'Summary Data'!M$40)*$A80/17)*10</f>
        <v>-0.0364007264166921</v>
      </c>
      <c r="N80" s="149" t="n">
        <f aca="false">('Summary Data'!N18-('Summary Data'!N19*'Summary Data'!N$39-'Summary Data'!N36*'Summary Data'!N$40)*$A80/17)*10</f>
        <v>-0.0410805215352542</v>
      </c>
      <c r="O80" s="149" t="n">
        <f aca="false">('Summary Data'!O18-('Summary Data'!O19*'Summary Data'!O$39-'Summary Data'!O36*'Summary Data'!O$40)*$A80/17)*10</f>
        <v>-0.0361797895203597</v>
      </c>
      <c r="P80" s="149" t="n">
        <f aca="false">('Summary Data'!P18-('Summary Data'!P19*'Summary Data'!P$39-'Summary Data'!P36*'Summary Data'!P$40)*$A80/17)*10</f>
        <v>-0.0357110209261609</v>
      </c>
      <c r="Q80" s="149" t="n">
        <f aca="false">('Summary Data'!Q18-('Summary Data'!Q19*'Summary Data'!Q$39-'Summary Data'!Q36*'Summary Data'!Q$40)*$A80/17)*10</f>
        <v>-0.0348740014709276</v>
      </c>
      <c r="R80" s="149" t="n">
        <f aca="false">('Summary Data'!R18-('Summary Data'!R19*'Summary Data'!R$39-'Summary Data'!R36*'Summary Data'!R$40)*$A80/17)*10</f>
        <v>-0.0357622991805337</v>
      </c>
      <c r="S80" s="149" t="n">
        <f aca="false">('Summary Data'!S18-('Summary Data'!S19*'Summary Data'!S$39-'Summary Data'!S36*'Summary Data'!S$40)*$A80/17)*10</f>
        <v>-0.034823830229538</v>
      </c>
      <c r="T80" s="149" t="n">
        <f aca="false">('Summary Data'!T18-('Summary Data'!T19*'Summary Data'!T$39-'Summary Data'!T36*'Summary Data'!T$40)*$A80/17)*10</f>
        <v>-0.0314362090755551</v>
      </c>
      <c r="U80" s="149" t="n">
        <f aca="false">('Summary Data'!U18-('Summary Data'!U19*'Summary Data'!U$39-'Summary Data'!U36*'Summary Data'!U$40)*$A80/17)*10</f>
        <v>-0.0303341130639577</v>
      </c>
      <c r="V80" s="298" t="n">
        <f aca="false">'Summary Data'!V18*10</f>
        <v>-0.03605697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9" t="n">
        <f aca="false">('Summary Data'!B19-('Summary Data'!B20*'Summary Data'!B$39-'Summary Data'!B37*'Summary Data'!B$40)*$A81/17)*10</f>
        <v>-0.08568493</v>
      </c>
      <c r="C81" s="149" t="n">
        <f aca="false">('Summary Data'!C19-('Summary Data'!C20*'Summary Data'!C$39-'Summary Data'!C37*'Summary Data'!C$40)*$A81/17)*10</f>
        <v>0.2670826</v>
      </c>
      <c r="D81" s="149" t="n">
        <f aca="false">('Summary Data'!D19-('Summary Data'!D20*'Summary Data'!D$39-'Summary Data'!D37*'Summary Data'!D$40)*$A81/17)*10</f>
        <v>0.2528356</v>
      </c>
      <c r="E81" s="149" t="n">
        <f aca="false">('Summary Data'!E19-('Summary Data'!E20*'Summary Data'!E$39-'Summary Data'!E37*'Summary Data'!E$40)*$A81/17)*10</f>
        <v>0.2253709</v>
      </c>
      <c r="F81" s="149" t="n">
        <f aca="false">('Summary Data'!F19-('Summary Data'!F20*'Summary Data'!F$39-'Summary Data'!F37*'Summary Data'!F$40)*$A81/17)*10</f>
        <v>0.2290975</v>
      </c>
      <c r="G81" s="149" t="n">
        <f aca="false">('Summary Data'!G19-('Summary Data'!G20*'Summary Data'!G$39-'Summary Data'!G37*'Summary Data'!G$40)*$A81/17)*10</f>
        <v>0.2320152</v>
      </c>
      <c r="H81" s="149" t="n">
        <f aca="false">('Summary Data'!H19-('Summary Data'!H20*'Summary Data'!H$39-'Summary Data'!H37*'Summary Data'!H$40)*$A81/17)*10</f>
        <v>0.2463544</v>
      </c>
      <c r="I81" s="149" t="n">
        <f aca="false">('Summary Data'!I19-('Summary Data'!I20*'Summary Data'!I$39-'Summary Data'!I37*'Summary Data'!I$40)*$A81/17)*10</f>
        <v>0.2181654</v>
      </c>
      <c r="J81" s="149" t="n">
        <f aca="false">('Summary Data'!J19-('Summary Data'!J20*'Summary Data'!J$39-'Summary Data'!J37*'Summary Data'!J$40)*$A81/17)*10</f>
        <v>0.2191815</v>
      </c>
      <c r="K81" s="149" t="n">
        <f aca="false">('Summary Data'!K19-('Summary Data'!K20*'Summary Data'!K$39-'Summary Data'!K37*'Summary Data'!K$40)*$A81/17)*10</f>
        <v>0.2162386</v>
      </c>
      <c r="L81" s="149" t="n">
        <f aca="false">('Summary Data'!L19-('Summary Data'!L20*'Summary Data'!L$39-'Summary Data'!L37*'Summary Data'!L$40)*$A81/17)*10</f>
        <v>0.2170756</v>
      </c>
      <c r="M81" s="149" t="n">
        <f aca="false">('Summary Data'!M19-('Summary Data'!M20*'Summary Data'!M$39-'Summary Data'!M37*'Summary Data'!M$40)*$A81/17)*10</f>
        <v>0.2052925</v>
      </c>
      <c r="N81" s="149" t="n">
        <f aca="false">('Summary Data'!N19-('Summary Data'!N20*'Summary Data'!N$39-'Summary Data'!N37*'Summary Data'!N$40)*$A81/17)*10</f>
        <v>0.2309674</v>
      </c>
      <c r="O81" s="149" t="n">
        <f aca="false">('Summary Data'!O19-('Summary Data'!O20*'Summary Data'!O$39-'Summary Data'!O37*'Summary Data'!O$40)*$A81/17)*10</f>
        <v>0.2356893</v>
      </c>
      <c r="P81" s="149" t="n">
        <f aca="false">('Summary Data'!P19-('Summary Data'!P20*'Summary Data'!P$39-'Summary Data'!P37*'Summary Data'!P$40)*$A81/17)*10</f>
        <v>0.1988377</v>
      </c>
      <c r="Q81" s="149" t="n">
        <f aca="false">('Summary Data'!Q19-('Summary Data'!Q20*'Summary Data'!Q$39-'Summary Data'!Q37*'Summary Data'!Q$40)*$A81/17)*10</f>
        <v>0.2431132</v>
      </c>
      <c r="R81" s="149" t="n">
        <f aca="false">('Summary Data'!R19-('Summary Data'!R20*'Summary Data'!R$39-'Summary Data'!R37*'Summary Data'!R$40)*$A81/17)*10</f>
        <v>0.2400633</v>
      </c>
      <c r="S81" s="149" t="n">
        <f aca="false">('Summary Data'!S19-('Summary Data'!S20*'Summary Data'!S$39-'Summary Data'!S37*'Summary Data'!S$40)*$A81/17)*10</f>
        <v>0.246922</v>
      </c>
      <c r="T81" s="149" t="n">
        <f aca="false">('Summary Data'!T19-('Summary Data'!T20*'Summary Data'!T$39-'Summary Data'!T37*'Summary Data'!T$40)*$A81/17)*10</f>
        <v>0.2411042</v>
      </c>
      <c r="U81" s="149" t="n">
        <f aca="false">('Summary Data'!U19-('Summary Data'!U20*'Summary Data'!U$39-'Summary Data'!U37*'Summary Data'!U$40)*$A81/17)*10</f>
        <v>0.130655</v>
      </c>
      <c r="V81" s="298" t="n">
        <f aca="false">'Summary Data'!V19*10</f>
        <v>0.2191381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9" t="n">
        <f aca="false">('Summary Data'!B20-('Summary Data'!B21*'Summary Data'!B$39-'Summary Data'!B38*'Summary Data'!B$40)*$A82/17)*10</f>
        <v>0</v>
      </c>
      <c r="C82" s="149" t="n">
        <f aca="false">('Summary Data'!C20-('Summary Data'!C21*'Summary Data'!C$39-'Summary Data'!C38*'Summary Data'!C$40)*$A82/17)*10</f>
        <v>0</v>
      </c>
      <c r="D82" s="149" t="n">
        <f aca="false">('Summary Data'!D20-('Summary Data'!D21*'Summary Data'!D$39-'Summary Data'!D38*'Summary Data'!D$40)*$A82/17)*10</f>
        <v>0</v>
      </c>
      <c r="E82" s="149" t="n">
        <f aca="false">('Summary Data'!E20-('Summary Data'!E21*'Summary Data'!E$39-'Summary Data'!E38*'Summary Data'!E$40)*$A82/17)*10</f>
        <v>0</v>
      </c>
      <c r="F82" s="149" t="n">
        <f aca="false">('Summary Data'!F20-('Summary Data'!F21*'Summary Data'!F$39-'Summary Data'!F38*'Summary Data'!F$40)*$A82/17)*10</f>
        <v>0</v>
      </c>
      <c r="G82" s="149" t="n">
        <f aca="false">('Summary Data'!G20-('Summary Data'!G21*'Summary Data'!G$39-'Summary Data'!G38*'Summary Data'!G$40)*$A82/17)*10</f>
        <v>0</v>
      </c>
      <c r="H82" s="149" t="n">
        <f aca="false">('Summary Data'!H20-('Summary Data'!H21*'Summary Data'!H$39-'Summary Data'!H38*'Summary Data'!H$40)*$A82/17)*10</f>
        <v>0</v>
      </c>
      <c r="I82" s="149" t="n">
        <f aca="false">('Summary Data'!I20-('Summary Data'!I21*'Summary Data'!I$39-'Summary Data'!I38*'Summary Data'!I$40)*$A82/17)*10</f>
        <v>0</v>
      </c>
      <c r="J82" s="149" t="n">
        <f aca="false">('Summary Data'!J20-('Summary Data'!J21*'Summary Data'!J$39-'Summary Data'!J38*'Summary Data'!J$40)*$A82/17)*10</f>
        <v>0</v>
      </c>
      <c r="K82" s="149" t="n">
        <f aca="false">('Summary Data'!K20-('Summary Data'!K21*'Summary Data'!K$39-'Summary Data'!K38*'Summary Data'!K$40)*$A82/17)*10</f>
        <v>0</v>
      </c>
      <c r="L82" s="149" t="n">
        <f aca="false">('Summary Data'!L20-('Summary Data'!L21*'Summary Data'!L$39-'Summary Data'!L38*'Summary Data'!L$40)*$A82/17)*10</f>
        <v>0</v>
      </c>
      <c r="M82" s="149" t="n">
        <f aca="false">('Summary Data'!M20-('Summary Data'!M21*'Summary Data'!M$39-'Summary Data'!M38*'Summary Data'!M$40)*$A82/17)*10</f>
        <v>0</v>
      </c>
      <c r="N82" s="149" t="n">
        <f aca="false">('Summary Data'!N20-('Summary Data'!N21*'Summary Data'!N$39-'Summary Data'!N38*'Summary Data'!N$40)*$A82/17)*10</f>
        <v>0</v>
      </c>
      <c r="O82" s="149" t="n">
        <f aca="false">('Summary Data'!O20-('Summary Data'!O21*'Summary Data'!O$39-'Summary Data'!O38*'Summary Data'!O$40)*$A82/17)*10</f>
        <v>0</v>
      </c>
      <c r="P82" s="149" t="n">
        <f aca="false">('Summary Data'!P20-('Summary Data'!P21*'Summary Data'!P$39-'Summary Data'!P38*'Summary Data'!P$40)*$A82/17)*10</f>
        <v>0</v>
      </c>
      <c r="Q82" s="149" t="n">
        <f aca="false">('Summary Data'!Q20-('Summary Data'!Q21*'Summary Data'!Q$39-'Summary Data'!Q38*'Summary Data'!Q$40)*$A82/17)*10</f>
        <v>0</v>
      </c>
      <c r="R82" s="149" t="n">
        <f aca="false">('Summary Data'!R20-('Summary Data'!R21*'Summary Data'!R$39-'Summary Data'!R38*'Summary Data'!R$40)*$A82/17)*10</f>
        <v>0</v>
      </c>
      <c r="S82" s="149" t="n">
        <f aca="false">('Summary Data'!S20-('Summary Data'!S21*'Summary Data'!S$39-'Summary Data'!S38*'Summary Data'!S$40)*$A82/17)*10</f>
        <v>0</v>
      </c>
      <c r="T82" s="149" t="n">
        <f aca="false">('Summary Data'!T20-('Summary Data'!T21*'Summary Data'!T$39-'Summary Data'!T38*'Summary Data'!T$40)*$A82/17)*10</f>
        <v>0</v>
      </c>
      <c r="U82" s="149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5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6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98"/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-3.43780144806367</v>
      </c>
      <c r="C88" s="149" t="n">
        <f aca="false">('Summary Data'!C23-('Summary Data'!C7*'Summary Data'!C$40+'Summary Data'!C24*'Summary Data'!C$39)/17*$A88)</f>
        <v>-0.58976145479329</v>
      </c>
      <c r="D88" s="149" t="n">
        <f aca="false">('Summary Data'!D23-('Summary Data'!D7*'Summary Data'!D$40+'Summary Data'!D24*'Summary Data'!D$39)/17*$A88)</f>
        <v>-1.58868630530094</v>
      </c>
      <c r="E88" s="149" t="n">
        <f aca="false">('Summary Data'!E23-('Summary Data'!E7*'Summary Data'!E$40+'Summary Data'!E24*'Summary Data'!E$39)/17*$A88)</f>
        <v>-0.247924780966933</v>
      </c>
      <c r="F88" s="149" t="n">
        <f aca="false">('Summary Data'!F23-('Summary Data'!F7*'Summary Data'!F$40+'Summary Data'!F24*'Summary Data'!F$39)/17*$A88)</f>
        <v>-0.619221043988829</v>
      </c>
      <c r="G88" s="149" t="n">
        <f aca="false">('Summary Data'!G23-('Summary Data'!G7*'Summary Data'!G$40+'Summary Data'!G24*'Summary Data'!G$39)/17*$A88)</f>
        <v>-0.101115649699664</v>
      </c>
      <c r="H88" s="149" t="n">
        <f aca="false">('Summary Data'!H23-('Summary Data'!H7*'Summary Data'!H$40+'Summary Data'!H24*'Summary Data'!H$39)/17*$A88)</f>
        <v>1.28169081899487</v>
      </c>
      <c r="I88" s="149" t="n">
        <f aca="false">('Summary Data'!I23-('Summary Data'!I7*'Summary Data'!I$40+'Summary Data'!I24*'Summary Data'!I$39)/17*$A88)</f>
        <v>-0.564470510829534</v>
      </c>
      <c r="J88" s="149" t="n">
        <f aca="false">('Summary Data'!J23-('Summary Data'!J7*'Summary Data'!J$40+'Summary Data'!J24*'Summary Data'!J$39)/17*$A88)</f>
        <v>-0.454485739726715</v>
      </c>
      <c r="K88" s="149" t="n">
        <f aca="false">('Summary Data'!K23-('Summary Data'!K7*'Summary Data'!K$40+'Summary Data'!K24*'Summary Data'!K$39)/17*$A88)</f>
        <v>-0.430230684698255</v>
      </c>
      <c r="L88" s="149" t="n">
        <f aca="false">('Summary Data'!L23-('Summary Data'!L7*'Summary Data'!L$40+'Summary Data'!L24*'Summary Data'!L$39)/17*$A88)</f>
        <v>-0.0241010800262823</v>
      </c>
      <c r="M88" s="149" t="n">
        <f aca="false">('Summary Data'!M23-('Summary Data'!M7*'Summary Data'!M$40+'Summary Data'!M24*'Summary Data'!M$39)/17*$A88)</f>
        <v>0.290290136131093</v>
      </c>
      <c r="N88" s="149" t="n">
        <f aca="false">('Summary Data'!N23-('Summary Data'!N7*'Summary Data'!N$40+'Summary Data'!N24*'Summary Data'!N$39)/17*$A88)</f>
        <v>-0.118121951416229</v>
      </c>
      <c r="O88" s="149" t="n">
        <f aca="false">('Summary Data'!O23-('Summary Data'!O7*'Summary Data'!O$40+'Summary Data'!O24*'Summary Data'!O$39)/17*$A88)</f>
        <v>0.404834926028451</v>
      </c>
      <c r="P88" s="149" t="n">
        <f aca="false">('Summary Data'!P23-('Summary Data'!P7*'Summary Data'!P$40+'Summary Data'!P24*'Summary Data'!P$39)/17*$A88)</f>
        <v>-0.0495483263475765</v>
      </c>
      <c r="Q88" s="149" t="n">
        <f aca="false">('Summary Data'!Q23-('Summary Data'!Q7*'Summary Data'!Q$40+'Summary Data'!Q24*'Summary Data'!Q$39)/17*$A88)</f>
        <v>-0.418847708110281</v>
      </c>
      <c r="R88" s="149" t="n">
        <f aca="false">('Summary Data'!R23-('Summary Data'!R7*'Summary Data'!R$40+'Summary Data'!R24*'Summary Data'!R$39)/17*$A88)</f>
        <v>-0.605221946633791</v>
      </c>
      <c r="S88" s="149" t="n">
        <f aca="false">('Summary Data'!S23-('Summary Data'!S7*'Summary Data'!S$40+'Summary Data'!S24*'Summary Data'!S$39)/17*$A88)</f>
        <v>0.289479281402782</v>
      </c>
      <c r="T88" s="149" t="n">
        <f aca="false">('Summary Data'!T23-('Summary Data'!T7*'Summary Data'!T$40+'Summary Data'!T24*'Summary Data'!T$39)/17*$A88)</f>
        <v>-0.315059428401066</v>
      </c>
      <c r="U88" s="149" t="n">
        <f aca="false">('Summary Data'!U23-('Summary Data'!U7*'Summary Data'!U$40+'Summary Data'!U24*'Summary Data'!U$39)/17*$A88)</f>
        <v>-7.62809905432448</v>
      </c>
      <c r="V88" s="298" t="n">
        <f aca="false">'Summary Data'!V23</f>
        <v>-0.5420447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2.36824318772489</v>
      </c>
      <c r="C89" s="149" t="n">
        <f aca="false">('Summary Data'!C24-('Summary Data'!C8*'Summary Data'!C$40+'Summary Data'!C25*'Summary Data'!C$39)/17*$A89)</f>
        <v>0.422042611516303</v>
      </c>
      <c r="D89" s="149" t="n">
        <f aca="false">('Summary Data'!D24-('Summary Data'!D8*'Summary Data'!D$40+'Summary Data'!D25*'Summary Data'!D$39)/17*$A89)</f>
        <v>0.317822424437242</v>
      </c>
      <c r="E89" s="149" t="n">
        <f aca="false">('Summary Data'!E24-('Summary Data'!E8*'Summary Data'!E$40+'Summary Data'!E25*'Summary Data'!E$39)/17*$A89)</f>
        <v>0.479702332026125</v>
      </c>
      <c r="F89" s="149" t="n">
        <f aca="false">('Summary Data'!F24-('Summary Data'!F8*'Summary Data'!F$40+'Summary Data'!F25*'Summary Data'!F$39)/17*$A89)</f>
        <v>0.273005591030194</v>
      </c>
      <c r="G89" s="149" t="n">
        <f aca="false">('Summary Data'!G24-('Summary Data'!G8*'Summary Data'!G$40+'Summary Data'!G25*'Summary Data'!G$39)/17*$A89)</f>
        <v>0.0191366133442752</v>
      </c>
      <c r="H89" s="149" t="n">
        <f aca="false">('Summary Data'!H24-('Summary Data'!H8*'Summary Data'!H$40+'Summary Data'!H25*'Summary Data'!H$39)/17*$A89)</f>
        <v>0.275054592546503</v>
      </c>
      <c r="I89" s="149" t="n">
        <f aca="false">('Summary Data'!I24-('Summary Data'!I8*'Summary Data'!I$40+'Summary Data'!I25*'Summary Data'!I$39)/17*$A89)</f>
        <v>-0.547604805156812</v>
      </c>
      <c r="J89" s="149" t="n">
        <f aca="false">('Summary Data'!J24-('Summary Data'!J8*'Summary Data'!J$40+'Summary Data'!J25*'Summary Data'!J$39)/17*$A89)</f>
        <v>0.220291097875846</v>
      </c>
      <c r="K89" s="149" t="n">
        <f aca="false">('Summary Data'!K24-('Summary Data'!K8*'Summary Data'!K$40+'Summary Data'!K25*'Summary Data'!K$39)/17*$A89)</f>
        <v>0.421914010134342</v>
      </c>
      <c r="L89" s="149" t="n">
        <f aca="false">('Summary Data'!L24-('Summary Data'!L8*'Summary Data'!L$40+'Summary Data'!L25*'Summary Data'!L$39)/17*$A89)</f>
        <v>0.0454442415121274</v>
      </c>
      <c r="M89" s="149" t="n">
        <f aca="false">('Summary Data'!M24-('Summary Data'!M8*'Summary Data'!M$40+'Summary Data'!M25*'Summary Data'!M$39)/17*$A89)</f>
        <v>-0.0447838931029271</v>
      </c>
      <c r="N89" s="149" t="n">
        <f aca="false">('Summary Data'!N24-('Summary Data'!N8*'Summary Data'!N$40+'Summary Data'!N25*'Summary Data'!N$39)/17*$A89)</f>
        <v>-0.088243517913706</v>
      </c>
      <c r="O89" s="149" t="n">
        <f aca="false">('Summary Data'!O24-('Summary Data'!O8*'Summary Data'!O$40+'Summary Data'!O25*'Summary Data'!O$39)/17*$A89)</f>
        <v>0.0930745699190753</v>
      </c>
      <c r="P89" s="149" t="n">
        <f aca="false">('Summary Data'!P24-('Summary Data'!P8*'Summary Data'!P$40+'Summary Data'!P25*'Summary Data'!P$39)/17*$A89)</f>
        <v>0.551696157918408</v>
      </c>
      <c r="Q89" s="149" t="n">
        <f aca="false">('Summary Data'!Q24-('Summary Data'!Q8*'Summary Data'!Q$40+'Summary Data'!Q25*'Summary Data'!Q$39)/17*$A89)</f>
        <v>0.430577986202612</v>
      </c>
      <c r="R89" s="149" t="n">
        <f aca="false">('Summary Data'!R24-('Summary Data'!R8*'Summary Data'!R$40+'Summary Data'!R25*'Summary Data'!R$39)/17*$A89)</f>
        <v>-0.118960298593803</v>
      </c>
      <c r="S89" s="149" t="n">
        <f aca="false">('Summary Data'!S24-('Summary Data'!S8*'Summary Data'!S$40+'Summary Data'!S25*'Summary Data'!S$39)/17*$A89)</f>
        <v>-0.0596084642953997</v>
      </c>
      <c r="T89" s="149" t="n">
        <f aca="false">('Summary Data'!T24-('Summary Data'!T8*'Summary Data'!T$40+'Summary Data'!T25*'Summary Data'!T$39)/17*$A89)</f>
        <v>-0.0890629290841515</v>
      </c>
      <c r="U89" s="149" t="n">
        <f aca="false">('Summary Data'!U24-('Summary Data'!U8*'Summary Data'!U$40+'Summary Data'!U25*'Summary Data'!U$39)/17*$A89)</f>
        <v>0.761822026242532</v>
      </c>
      <c r="V89" s="298" t="n">
        <f aca="false">'Summary Data'!V24</f>
        <v>0.08909545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-0.136223846116372</v>
      </c>
      <c r="C90" s="149" t="n">
        <f aca="false">('Summary Data'!C25-('Summary Data'!C9*'Summary Data'!C$40+'Summary Data'!C26*'Summary Data'!C$39)/17*$A90)</f>
        <v>-0.0343891428993419</v>
      </c>
      <c r="D90" s="149" t="n">
        <f aca="false">('Summary Data'!D25-('Summary Data'!D9*'Summary Data'!D$40+'Summary Data'!D26*'Summary Data'!D$39)/17*$A90)</f>
        <v>0.112527878495558</v>
      </c>
      <c r="E90" s="149" t="n">
        <f aca="false">('Summary Data'!E25-('Summary Data'!E9*'Summary Data'!E$40+'Summary Data'!E26*'Summary Data'!E$39)/17*$A90)</f>
        <v>-0.171162881857453</v>
      </c>
      <c r="F90" s="149" t="n">
        <f aca="false">('Summary Data'!F25-('Summary Data'!F9*'Summary Data'!F$40+'Summary Data'!F26*'Summary Data'!F$39)/17*$A90)</f>
        <v>-0.0969704774492694</v>
      </c>
      <c r="G90" s="149" t="n">
        <f aca="false">('Summary Data'!G25-('Summary Data'!G9*'Summary Data'!G$40+'Summary Data'!G26*'Summary Data'!G$39)/17*$A90)</f>
        <v>-0.077215911541596</v>
      </c>
      <c r="H90" s="149" t="n">
        <f aca="false">('Summary Data'!H25-('Summary Data'!H9*'Summary Data'!H$40+'Summary Data'!H26*'Summary Data'!H$39)/17*$A90)</f>
        <v>-0.522955966439947</v>
      </c>
      <c r="I90" s="149" t="n">
        <f aca="false">('Summary Data'!I25-('Summary Data'!I9*'Summary Data'!I$40+'Summary Data'!I26*'Summary Data'!I$39)/17*$A90)</f>
        <v>-0.20328061332405</v>
      </c>
      <c r="J90" s="149" t="n">
        <f aca="false">('Summary Data'!J25-('Summary Data'!J9*'Summary Data'!J$40+'Summary Data'!J26*'Summary Data'!J$39)/17*$A90)</f>
        <v>0.124842851876377</v>
      </c>
      <c r="K90" s="149" t="n">
        <f aca="false">('Summary Data'!K25-('Summary Data'!K9*'Summary Data'!K$40+'Summary Data'!K26*'Summary Data'!K$39)/17*$A90)</f>
        <v>-0.113401295623399</v>
      </c>
      <c r="L90" s="149" t="n">
        <f aca="false">('Summary Data'!L25-('Summary Data'!L9*'Summary Data'!L$40+'Summary Data'!L26*'Summary Data'!L$39)/17*$A90)</f>
        <v>-0.00825914141983492</v>
      </c>
      <c r="M90" s="149" t="n">
        <f aca="false">('Summary Data'!M25-('Summary Data'!M9*'Summary Data'!M$40+'Summary Data'!M26*'Summary Data'!M$39)/17*$A90)</f>
        <v>0.0534171616876296</v>
      </c>
      <c r="N90" s="149" t="n">
        <f aca="false">('Summary Data'!N25-('Summary Data'!N9*'Summary Data'!N$40+'Summary Data'!N26*'Summary Data'!N$39)/17*$A90)</f>
        <v>0.137892655301723</v>
      </c>
      <c r="O90" s="149" t="n">
        <f aca="false">('Summary Data'!O25-('Summary Data'!O9*'Summary Data'!O$40+'Summary Data'!O26*'Summary Data'!O$39)/17*$A90)</f>
        <v>-0.224229020789376</v>
      </c>
      <c r="P90" s="149" t="n">
        <f aca="false">('Summary Data'!P25-('Summary Data'!P9*'Summary Data'!P$40+'Summary Data'!P26*'Summary Data'!P$39)/17*$A90)</f>
        <v>-0.0218342878363934</v>
      </c>
      <c r="Q90" s="149" t="n">
        <f aca="false">('Summary Data'!Q25-('Summary Data'!Q9*'Summary Data'!Q$40+'Summary Data'!Q26*'Summary Data'!Q$39)/17*$A90)</f>
        <v>0.0139069058819674</v>
      </c>
      <c r="R90" s="149" t="n">
        <f aca="false">('Summary Data'!R25-('Summary Data'!R9*'Summary Data'!R$40+'Summary Data'!R26*'Summary Data'!R$39)/17*$A90)</f>
        <v>0.0478379350270666</v>
      </c>
      <c r="S90" s="149" t="n">
        <f aca="false">('Summary Data'!S25-('Summary Data'!S9*'Summary Data'!S$40+'Summary Data'!S26*'Summary Data'!S$39)/17*$A90)</f>
        <v>-0.055924778448693</v>
      </c>
      <c r="T90" s="149" t="n">
        <f aca="false">('Summary Data'!T25-('Summary Data'!T9*'Summary Data'!T$40+'Summary Data'!T26*'Summary Data'!T$39)/17*$A90)</f>
        <v>-0.188107995877592</v>
      </c>
      <c r="U90" s="149" t="n">
        <f aca="false">('Summary Data'!U25-('Summary Data'!U9*'Summary Data'!U$40+'Summary Data'!U26*'Summary Data'!U$39)/17*$A90)</f>
        <v>-0.489758161740174</v>
      </c>
      <c r="V90" s="298" t="n">
        <f aca="false">'Summary Data'!V25</f>
        <v>-0.07534552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2.15168043858523</v>
      </c>
      <c r="C91" s="149" t="n">
        <f aca="false">('Summary Data'!C26-('Summary Data'!C10*'Summary Data'!C$40+'Summary Data'!C27*'Summary Data'!C$39)/17*$A91)</f>
        <v>-0.00853889941790912</v>
      </c>
      <c r="D91" s="149" t="n">
        <f aca="false">('Summary Data'!D26-('Summary Data'!D10*'Summary Data'!D$40+'Summary Data'!D27*'Summary Data'!D$39)/17*$A91)</f>
        <v>0.0591072276747125</v>
      </c>
      <c r="E91" s="149" t="n">
        <f aca="false">('Summary Data'!E26-('Summary Data'!E10*'Summary Data'!E$40+'Summary Data'!E27*'Summary Data'!E$39)/17*$A91)</f>
        <v>0.0245295656111846</v>
      </c>
      <c r="F91" s="149" t="n">
        <f aca="false">('Summary Data'!F26-('Summary Data'!F10*'Summary Data'!F$40+'Summary Data'!F27*'Summary Data'!F$39)/17*$A91)</f>
        <v>-0.0789310644507985</v>
      </c>
      <c r="G91" s="149" t="n">
        <f aca="false">('Summary Data'!G26-('Summary Data'!G10*'Summary Data'!G$40+'Summary Data'!G27*'Summary Data'!G$39)/17*$A91)</f>
        <v>-0.035034684643224</v>
      </c>
      <c r="H91" s="149" t="n">
        <f aca="false">('Summary Data'!H26-('Summary Data'!H10*'Summary Data'!H$40+'Summary Data'!H27*'Summary Data'!H$39)/17*$A91)</f>
        <v>-0.234813848466558</v>
      </c>
      <c r="I91" s="149" t="n">
        <f aca="false">('Summary Data'!I26-('Summary Data'!I10*'Summary Data'!I$40+'Summary Data'!I27*'Summary Data'!I$39)/17*$A91)</f>
        <v>-0.268867031464454</v>
      </c>
      <c r="J91" s="149" t="n">
        <f aca="false">('Summary Data'!J26-('Summary Data'!J10*'Summary Data'!J$40+'Summary Data'!J27*'Summary Data'!J$39)/17*$A91)</f>
        <v>-0.0373058710922412</v>
      </c>
      <c r="K91" s="149" t="n">
        <f aca="false">('Summary Data'!K26-('Summary Data'!K10*'Summary Data'!K$40+'Summary Data'!K27*'Summary Data'!K$39)/17*$A91)</f>
        <v>0.0383483954411642</v>
      </c>
      <c r="L91" s="149" t="n">
        <f aca="false">('Summary Data'!L26-('Summary Data'!L10*'Summary Data'!L$40+'Summary Data'!L27*'Summary Data'!L$39)/17*$A91)</f>
        <v>-0.0915256524381493</v>
      </c>
      <c r="M91" s="149" t="n">
        <f aca="false">('Summary Data'!M26-('Summary Data'!M10*'Summary Data'!M$40+'Summary Data'!M27*'Summary Data'!M$39)/17*$A91)</f>
        <v>0.0258840774863253</v>
      </c>
      <c r="N91" s="149" t="n">
        <f aca="false">('Summary Data'!N26-('Summary Data'!N10*'Summary Data'!N$40+'Summary Data'!N27*'Summary Data'!N$39)/17*$A91)</f>
        <v>-0.132159138235613</v>
      </c>
      <c r="O91" s="149" t="n">
        <f aca="false">('Summary Data'!O26-('Summary Data'!O10*'Summary Data'!O$40+'Summary Data'!O27*'Summary Data'!O$39)/17*$A91)</f>
        <v>-0.025245726613745</v>
      </c>
      <c r="P91" s="149" t="n">
        <f aca="false">('Summary Data'!P26-('Summary Data'!P10*'Summary Data'!P$40+'Summary Data'!P27*'Summary Data'!P$39)/17*$A91)</f>
        <v>0.0408569391778718</v>
      </c>
      <c r="Q91" s="149" t="n">
        <f aca="false">('Summary Data'!Q26-('Summary Data'!Q10*'Summary Data'!Q$40+'Summary Data'!Q27*'Summary Data'!Q$39)/17*$A91)</f>
        <v>0.0446137478808534</v>
      </c>
      <c r="R91" s="149" t="n">
        <f aca="false">('Summary Data'!R26-('Summary Data'!R10*'Summary Data'!R$40+'Summary Data'!R27*'Summary Data'!R$39)/17*$A91)</f>
        <v>-0.0704188965614996</v>
      </c>
      <c r="S91" s="149" t="n">
        <f aca="false">('Summary Data'!S26-('Summary Data'!S10*'Summary Data'!S$40+'Summary Data'!S27*'Summary Data'!S$39)/17*$A91)</f>
        <v>-0.00455418971420741</v>
      </c>
      <c r="T91" s="149" t="n">
        <f aca="false">('Summary Data'!T26-('Summary Data'!T10*'Summary Data'!T$40+'Summary Data'!T27*'Summary Data'!T$39)/17*$A91)</f>
        <v>-0.028840654516015</v>
      </c>
      <c r="U91" s="149" t="n">
        <f aca="false">('Summary Data'!U26-('Summary Data'!U10*'Summary Data'!U$40+'Summary Data'!U27*'Summary Data'!U$39)/17*$A91)</f>
        <v>-0.574174789290777</v>
      </c>
      <c r="V91" s="298" t="n">
        <f aca="false">'Summary Data'!V26</f>
        <v>0.003931565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0.0558327794830329</v>
      </c>
      <c r="C92" s="149" t="n">
        <f aca="false">('Summary Data'!C27-('Summary Data'!C11*'Summary Data'!C$40+'Summary Data'!C28*'Summary Data'!C$39)/17*$A92)</f>
        <v>0.0722539807324326</v>
      </c>
      <c r="D92" s="149" t="n">
        <f aca="false">('Summary Data'!D27-('Summary Data'!D11*'Summary Data'!D$40+'Summary Data'!D28*'Summary Data'!D$39)/17*$A92)</f>
        <v>-0.038908426733294</v>
      </c>
      <c r="E92" s="149" t="n">
        <f aca="false">('Summary Data'!E27-('Summary Data'!E11*'Summary Data'!E$40+'Summary Data'!E28*'Summary Data'!E$39)/17*$A92)</f>
        <v>-0.016437047794097</v>
      </c>
      <c r="F92" s="149" t="n">
        <f aca="false">('Summary Data'!F27-('Summary Data'!F11*'Summary Data'!F$40+'Summary Data'!F28*'Summary Data'!F$39)/17*$A92)</f>
        <v>0.0230439894638621</v>
      </c>
      <c r="G92" s="149" t="n">
        <f aca="false">('Summary Data'!G27-('Summary Data'!G11*'Summary Data'!G$40+'Summary Data'!G28*'Summary Data'!G$39)/17*$A92)</f>
        <v>0.053401381961466</v>
      </c>
      <c r="H92" s="149" t="n">
        <f aca="false">('Summary Data'!H27-('Summary Data'!H11*'Summary Data'!H$40+'Summary Data'!H28*'Summary Data'!H$39)/17*$A92)</f>
        <v>0.0217691430599507</v>
      </c>
      <c r="I92" s="149" t="n">
        <f aca="false">('Summary Data'!I27-('Summary Data'!I11*'Summary Data'!I$40+'Summary Data'!I28*'Summary Data'!I$39)/17*$A92)</f>
        <v>0.0302673864931287</v>
      </c>
      <c r="J92" s="149" t="n">
        <f aca="false">('Summary Data'!J27-('Summary Data'!J11*'Summary Data'!J$40+'Summary Data'!J28*'Summary Data'!J$39)/17*$A92)</f>
        <v>0.0359820521289228</v>
      </c>
      <c r="K92" s="149" t="n">
        <f aca="false">('Summary Data'!K27-('Summary Data'!K11*'Summary Data'!K$40+'Summary Data'!K28*'Summary Data'!K$39)/17*$A92)</f>
        <v>0.0532409217723817</v>
      </c>
      <c r="L92" s="149" t="n">
        <f aca="false">('Summary Data'!L27-('Summary Data'!L11*'Summary Data'!L$40+'Summary Data'!L28*'Summary Data'!L$39)/17*$A92)</f>
        <v>0.0202966040883323</v>
      </c>
      <c r="M92" s="149" t="n">
        <f aca="false">('Summary Data'!M27-('Summary Data'!M11*'Summary Data'!M$40+'Summary Data'!M28*'Summary Data'!M$39)/17*$A92)</f>
        <v>-0.0433768117519979</v>
      </c>
      <c r="N92" s="149" t="n">
        <f aca="false">('Summary Data'!N27-('Summary Data'!N11*'Summary Data'!N$40+'Summary Data'!N28*'Summary Data'!N$39)/17*$A92)</f>
        <v>-0.0118451495893685</v>
      </c>
      <c r="O92" s="149" t="n">
        <f aca="false">('Summary Data'!O27-('Summary Data'!O11*'Summary Data'!O$40+'Summary Data'!O28*'Summary Data'!O$39)/17*$A92)</f>
        <v>0.0274063869267691</v>
      </c>
      <c r="P92" s="149" t="n">
        <f aca="false">('Summary Data'!P27-('Summary Data'!P11*'Summary Data'!P$40+'Summary Data'!P28*'Summary Data'!P$39)/17*$A92)</f>
        <v>0.0151484043575341</v>
      </c>
      <c r="Q92" s="149" t="n">
        <f aca="false">('Summary Data'!Q27-('Summary Data'!Q11*'Summary Data'!Q$40+'Summary Data'!Q28*'Summary Data'!Q$39)/17*$A92)</f>
        <v>0.0317700862174157</v>
      </c>
      <c r="R92" s="149" t="n">
        <f aca="false">('Summary Data'!R27-('Summary Data'!R11*'Summary Data'!R$40+'Summary Data'!R28*'Summary Data'!R$39)/17*$A92)</f>
        <v>0.0342603953436354</v>
      </c>
      <c r="S92" s="149" t="n">
        <f aca="false">('Summary Data'!S27-('Summary Data'!S11*'Summary Data'!S$40+'Summary Data'!S28*'Summary Data'!S$39)/17*$A92)</f>
        <v>0.0246970628567568</v>
      </c>
      <c r="T92" s="149" t="n">
        <f aca="false">('Summary Data'!T27-('Summary Data'!T11*'Summary Data'!T$40+'Summary Data'!T28*'Summary Data'!T$39)/17*$A92)</f>
        <v>0.017634185440323</v>
      </c>
      <c r="U92" s="149" t="n">
        <f aca="false">('Summary Data'!U27-('Summary Data'!U11*'Summary Data'!U$40+'Summary Data'!U28*'Summary Data'!U$39)/17*$A92)</f>
        <v>-0.0775126065388328</v>
      </c>
      <c r="V92" s="298" t="n">
        <f aca="false">'Summary Data'!V27</f>
        <v>0.02231422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35799873922412</v>
      </c>
      <c r="C93" s="149" t="n">
        <f aca="false">('Summary Data'!C28-('Summary Data'!C12*'Summary Data'!C$40+'Summary Data'!C29*'Summary Data'!C$39)/17*$A93)</f>
        <v>-0.0827779863059074</v>
      </c>
      <c r="D93" s="149" t="n">
        <f aca="false">('Summary Data'!D28-('Summary Data'!D12*'Summary Data'!D$40+'Summary Data'!D29*'Summary Data'!D$39)/17*$A93)</f>
        <v>-0.112482658640717</v>
      </c>
      <c r="E93" s="149" t="n">
        <f aca="false">('Summary Data'!E28-('Summary Data'!E12*'Summary Data'!E$40+'Summary Data'!E29*'Summary Data'!E$39)/17*$A93)</f>
        <v>-0.0477979650470295</v>
      </c>
      <c r="F93" s="149" t="n">
        <f aca="false">('Summary Data'!F28-('Summary Data'!F12*'Summary Data'!F$40+'Summary Data'!F29*'Summary Data'!F$39)/17*$A93)</f>
        <v>-0.0812291037539736</v>
      </c>
      <c r="G93" s="149" t="n">
        <f aca="false">('Summary Data'!G28-('Summary Data'!G12*'Summary Data'!G$40+'Summary Data'!G29*'Summary Data'!G$39)/17*$A93)</f>
        <v>-0.0264760708509186</v>
      </c>
      <c r="H93" s="149" t="n">
        <f aca="false">('Summary Data'!H28-('Summary Data'!H12*'Summary Data'!H$40+'Summary Data'!H29*'Summary Data'!H$39)/17*$A93)</f>
        <v>0.0936286279179933</v>
      </c>
      <c r="I93" s="149" t="n">
        <f aca="false">('Summary Data'!I28-('Summary Data'!I12*'Summary Data'!I$40+'Summary Data'!I29*'Summary Data'!I$39)/17*$A93)</f>
        <v>-0.00628802212675189</v>
      </c>
      <c r="J93" s="149" t="n">
        <f aca="false">('Summary Data'!J28-('Summary Data'!J12*'Summary Data'!J$40+'Summary Data'!J29*'Summary Data'!J$39)/17*$A93)</f>
        <v>-0.000847802107898341</v>
      </c>
      <c r="K93" s="149" t="n">
        <f aca="false">('Summary Data'!K28-('Summary Data'!K12*'Summary Data'!K$40+'Summary Data'!K29*'Summary Data'!K$39)/17*$A93)</f>
        <v>-0.0233028306647882</v>
      </c>
      <c r="L93" s="149" t="n">
        <f aca="false">('Summary Data'!L28-('Summary Data'!L12*'Summary Data'!L$40+'Summary Data'!L29*'Summary Data'!L$39)/17*$A93)</f>
        <v>-0.000917536548432782</v>
      </c>
      <c r="M93" s="149" t="n">
        <f aca="false">('Summary Data'!M28-('Summary Data'!M12*'Summary Data'!M$40+'Summary Data'!M29*'Summary Data'!M$39)/17*$A93)</f>
        <v>-0.0374215145357173</v>
      </c>
      <c r="N93" s="149" t="n">
        <f aca="false">('Summary Data'!N28-('Summary Data'!N12*'Summary Data'!N$40+'Summary Data'!N29*'Summary Data'!N$39)/17*$A93)</f>
        <v>-0.079659521972168</v>
      </c>
      <c r="O93" s="149" t="n">
        <f aca="false">('Summary Data'!O28-('Summary Data'!O12*'Summary Data'!O$40+'Summary Data'!O29*'Summary Data'!O$39)/17*$A93)</f>
        <v>-0.0627831748264663</v>
      </c>
      <c r="P93" s="149" t="n">
        <f aca="false">('Summary Data'!P28-('Summary Data'!P12*'Summary Data'!P$40+'Summary Data'!P29*'Summary Data'!P$39)/17*$A93)</f>
        <v>-0.0493172990618245</v>
      </c>
      <c r="Q93" s="149" t="n">
        <f aca="false">('Summary Data'!Q28-('Summary Data'!Q12*'Summary Data'!Q$40+'Summary Data'!Q29*'Summary Data'!Q$39)/17*$A93)</f>
        <v>0.0194689649276073</v>
      </c>
      <c r="R93" s="149" t="n">
        <f aca="false">('Summary Data'!R28-('Summary Data'!R12*'Summary Data'!R$40+'Summary Data'!R29*'Summary Data'!R$39)/17*$A93)</f>
        <v>0.0232944445133831</v>
      </c>
      <c r="S93" s="149" t="n">
        <f aca="false">('Summary Data'!S28-('Summary Data'!S12*'Summary Data'!S$40+'Summary Data'!S29*'Summary Data'!S$39)/17*$A93)</f>
        <v>0.00961936300435746</v>
      </c>
      <c r="T93" s="149" t="n">
        <f aca="false">('Summary Data'!T28-('Summary Data'!T12*'Summary Data'!T$40+'Summary Data'!T29*'Summary Data'!T$39)/17*$A93)</f>
        <v>-0.0418323311627266</v>
      </c>
      <c r="U93" s="149" t="n">
        <f aca="false">('Summary Data'!U28-('Summary Data'!U12*'Summary Data'!U$40+'Summary Data'!U29*'Summary Data'!U$39)/17*$A93)</f>
        <v>-0.0154862449702576</v>
      </c>
      <c r="V93" s="298" t="n">
        <f aca="false">'Summary Data'!V28</f>
        <v>0.0120404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385198290840499</v>
      </c>
      <c r="C94" s="149" t="n">
        <f aca="false">('Summary Data'!C29-('Summary Data'!C13*'Summary Data'!C$40+'Summary Data'!C30*'Summary Data'!C$39)/17*$A94)</f>
        <v>-0.0387214354630649</v>
      </c>
      <c r="D94" s="149" t="n">
        <f aca="false">('Summary Data'!D29-('Summary Data'!D13*'Summary Data'!D$40+'Summary Data'!D30*'Summary Data'!D$39)/17*$A94)</f>
        <v>-0.0343830243989431</v>
      </c>
      <c r="E94" s="149" t="n">
        <f aca="false">('Summary Data'!E29-('Summary Data'!E13*'Summary Data'!E$40+'Summary Data'!E30*'Summary Data'!E$39)/17*$A94)</f>
        <v>0.00651887795848698</v>
      </c>
      <c r="F94" s="149" t="n">
        <f aca="false">('Summary Data'!F29-('Summary Data'!F13*'Summary Data'!F$40+'Summary Data'!F30*'Summary Data'!F$39)/17*$A94)</f>
        <v>-0.00148080779155518</v>
      </c>
      <c r="G94" s="149" t="n">
        <f aca="false">('Summary Data'!G29-('Summary Data'!G13*'Summary Data'!G$40+'Summary Data'!G30*'Summary Data'!G$39)/17*$A94)</f>
        <v>0.01227513451312</v>
      </c>
      <c r="H94" s="149" t="n">
        <f aca="false">('Summary Data'!H29-('Summary Data'!H13*'Summary Data'!H$40+'Summary Data'!H30*'Summary Data'!H$39)/17*$A94)</f>
        <v>0.0789153224094132</v>
      </c>
      <c r="I94" s="149" t="n">
        <f aca="false">('Summary Data'!I29-('Summary Data'!I13*'Summary Data'!I$40+'Summary Data'!I30*'Summary Data'!I$39)/17*$A94)</f>
        <v>0.0356778473474113</v>
      </c>
      <c r="J94" s="149" t="n">
        <f aca="false">('Summary Data'!J29-('Summary Data'!J13*'Summary Data'!J$40+'Summary Data'!J30*'Summary Data'!J$39)/17*$A94)</f>
        <v>0.0272288608311501</v>
      </c>
      <c r="K94" s="149" t="n">
        <f aca="false">('Summary Data'!K29-('Summary Data'!K13*'Summary Data'!K$40+'Summary Data'!K30*'Summary Data'!K$39)/17*$A94)</f>
        <v>0.0223881280928908</v>
      </c>
      <c r="L94" s="149" t="n">
        <f aca="false">('Summary Data'!L29-('Summary Data'!L13*'Summary Data'!L$40+'Summary Data'!L30*'Summary Data'!L$39)/17*$A94)</f>
        <v>-0.0130579693392063</v>
      </c>
      <c r="M94" s="149" t="n">
        <f aca="false">('Summary Data'!M29-('Summary Data'!M13*'Summary Data'!M$40+'Summary Data'!M30*'Summary Data'!M$39)/17*$A94)</f>
        <v>-0.0137201825039419</v>
      </c>
      <c r="N94" s="149" t="n">
        <f aca="false">('Summary Data'!N29-('Summary Data'!N13*'Summary Data'!N$40+'Summary Data'!N30*'Summary Data'!N$39)/17*$A94)</f>
        <v>0.0140324522921322</v>
      </c>
      <c r="O94" s="149" t="n">
        <f aca="false">('Summary Data'!O29-('Summary Data'!O13*'Summary Data'!O$40+'Summary Data'!O30*'Summary Data'!O$39)/17*$A94)</f>
        <v>0.0418011330676654</v>
      </c>
      <c r="P94" s="149" t="n">
        <f aca="false">('Summary Data'!P29-('Summary Data'!P13*'Summary Data'!P$40+'Summary Data'!P30*'Summary Data'!P$39)/17*$A94)</f>
        <v>0.027995808164288</v>
      </c>
      <c r="Q94" s="149" t="n">
        <f aca="false">('Summary Data'!Q29-('Summary Data'!Q13*'Summary Data'!Q$40+'Summary Data'!Q30*'Summary Data'!Q$39)/17*$A94)</f>
        <v>0.0436574034721925</v>
      </c>
      <c r="R94" s="149" t="n">
        <f aca="false">('Summary Data'!R29-('Summary Data'!R13*'Summary Data'!R$40+'Summary Data'!R30*'Summary Data'!R$39)/17*$A94)</f>
        <v>0.0224024983997826</v>
      </c>
      <c r="S94" s="149" t="n">
        <f aca="false">('Summary Data'!S29-('Summary Data'!S13*'Summary Data'!S$40+'Summary Data'!S30*'Summary Data'!S$39)/17*$A94)</f>
        <v>0.0164518938852791</v>
      </c>
      <c r="T94" s="149" t="n">
        <f aca="false">('Summary Data'!T29-('Summary Data'!T13*'Summary Data'!T$40+'Summary Data'!T30*'Summary Data'!T$39)/17*$A94)</f>
        <v>0.0210814279154389</v>
      </c>
      <c r="U94" s="149" t="n">
        <f aca="false">('Summary Data'!U29-('Summary Data'!U13*'Summary Data'!U$40+'Summary Data'!U30*'Summary Data'!U$39)/17*$A94)</f>
        <v>0.0158773503527026</v>
      </c>
      <c r="V94" s="298" t="n">
        <f aca="false">'Summary Data'!V29</f>
        <v>0.01169484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278482857381984</v>
      </c>
      <c r="C95" s="149" t="n">
        <f aca="false">('Summary Data'!C30-('Summary Data'!C14*'Summary Data'!C$40+'Summary Data'!C31*'Summary Data'!C$39)/17*$A95)</f>
        <v>0.0435262395251325</v>
      </c>
      <c r="D95" s="149" t="n">
        <f aca="false">('Summary Data'!D30-('Summary Data'!D14*'Summary Data'!D$40+'Summary Data'!D31*'Summary Data'!D$39)/17*$A95)</f>
        <v>0.0145628505425804</v>
      </c>
      <c r="E95" s="149" t="n">
        <f aca="false">('Summary Data'!E30-('Summary Data'!E14*'Summary Data'!E$40+'Summary Data'!E31*'Summary Data'!E$39)/17*$A95)</f>
        <v>0.00862298388058969</v>
      </c>
      <c r="F95" s="149" t="n">
        <f aca="false">('Summary Data'!F30-('Summary Data'!F14*'Summary Data'!F$40+'Summary Data'!F31*'Summary Data'!F$39)/17*$A95)</f>
        <v>0.00159441454253685</v>
      </c>
      <c r="G95" s="149" t="n">
        <f aca="false">('Summary Data'!G30-('Summary Data'!G14*'Summary Data'!G$40+'Summary Data'!G31*'Summary Data'!G$39)/17*$A95)</f>
        <v>-0.0055494791418153</v>
      </c>
      <c r="H95" s="149" t="n">
        <f aca="false">('Summary Data'!H30-('Summary Data'!H14*'Summary Data'!H$40+'Summary Data'!H31*'Summary Data'!H$39)/17*$A95)</f>
        <v>-0.00832559229943189</v>
      </c>
      <c r="I95" s="149" t="n">
        <f aca="false">('Summary Data'!I30-('Summary Data'!I14*'Summary Data'!I$40+'Summary Data'!I31*'Summary Data'!I$39)/17*$A95)</f>
        <v>-0.000321243757984447</v>
      </c>
      <c r="J95" s="149" t="n">
        <f aca="false">('Summary Data'!J30-('Summary Data'!J14*'Summary Data'!J$40+'Summary Data'!J31*'Summary Data'!J$39)/17*$A95)</f>
        <v>0.0129089783844881</v>
      </c>
      <c r="K95" s="149" t="n">
        <f aca="false">('Summary Data'!K30-('Summary Data'!K14*'Summary Data'!K$40+'Summary Data'!K31*'Summary Data'!K$39)/17*$A95)</f>
        <v>0.0057026541302866</v>
      </c>
      <c r="L95" s="149" t="n">
        <f aca="false">('Summary Data'!L30-('Summary Data'!L14*'Summary Data'!L$40+'Summary Data'!L31*'Summary Data'!L$39)/17*$A95)</f>
        <v>-0.0160819237056894</v>
      </c>
      <c r="M95" s="149" t="n">
        <f aca="false">('Summary Data'!M30-('Summary Data'!M14*'Summary Data'!M$40+'Summary Data'!M31*'Summary Data'!M$39)/17*$A95)</f>
        <v>0.00676729801456541</v>
      </c>
      <c r="N95" s="149" t="n">
        <f aca="false">('Summary Data'!N30-('Summary Data'!N14*'Summary Data'!N$40+'Summary Data'!N31*'Summary Data'!N$39)/17*$A95)</f>
        <v>0.00393112032742702</v>
      </c>
      <c r="O95" s="149" t="n">
        <f aca="false">('Summary Data'!O30-('Summary Data'!O14*'Summary Data'!O$40+'Summary Data'!O31*'Summary Data'!O$39)/17*$A95)</f>
        <v>-0.0152946074764042</v>
      </c>
      <c r="P95" s="149" t="n">
        <f aca="false">('Summary Data'!P30-('Summary Data'!P14*'Summary Data'!P$40+'Summary Data'!P31*'Summary Data'!P$39)/17*$A95)</f>
        <v>0.00471864014560165</v>
      </c>
      <c r="Q95" s="149" t="n">
        <f aca="false">('Summary Data'!Q30-('Summary Data'!Q14*'Summary Data'!Q$40+'Summary Data'!Q31*'Summary Data'!Q$39)/17*$A95)</f>
        <v>-0.0153516006015836</v>
      </c>
      <c r="R95" s="149" t="n">
        <f aca="false">('Summary Data'!R30-('Summary Data'!R14*'Summary Data'!R$40+'Summary Data'!R31*'Summary Data'!R$39)/17*$A95)</f>
        <v>-0.00645022922724966</v>
      </c>
      <c r="S95" s="149" t="n">
        <f aca="false">('Summary Data'!S30-('Summary Data'!S14*'Summary Data'!S$40+'Summary Data'!S31*'Summary Data'!S$39)/17*$A95)</f>
        <v>0.0176087380995611</v>
      </c>
      <c r="T95" s="149" t="n">
        <f aca="false">('Summary Data'!T30-('Summary Data'!T14*'Summary Data'!T$40+'Summary Data'!T31*'Summary Data'!T$39)/17*$A95)</f>
        <v>0.0223639031874454</v>
      </c>
      <c r="U95" s="149" t="n">
        <f aca="false">('Summary Data'!U30-('Summary Data'!U14*'Summary Data'!U$40+'Summary Data'!U31*'Summary Data'!U$39)/17*$A95)</f>
        <v>-0.0178520917688604</v>
      </c>
      <c r="V95" s="298" t="n">
        <f aca="false">'Summary Data'!V30</f>
        <v>-0.005650048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9.84653151447079E-005</v>
      </c>
      <c r="C96" s="149" t="n">
        <f aca="false">('Summary Data'!C31-('Summary Data'!C15*'Summary Data'!C$40+'Summary Data'!C32*'Summary Data'!C$39)/17*$A96)</f>
        <v>1.90266015229409E-005</v>
      </c>
      <c r="D96" s="149" t="n">
        <f aca="false">('Summary Data'!D31-('Summary Data'!D15*'Summary Data'!D$40+'Summary Data'!D32*'Summary Data'!D$39)/17*$A96)</f>
        <v>5.19489986200005E-005</v>
      </c>
      <c r="E96" s="149" t="n">
        <f aca="false">('Summary Data'!E31-('Summary Data'!E15*'Summary Data'!E$40+'Summary Data'!E32*'Summary Data'!E$39)/17*$A96)</f>
        <v>2.15272456682326E-006</v>
      </c>
      <c r="F96" s="149" t="n">
        <f aca="false">('Summary Data'!F31-('Summary Data'!F15*'Summary Data'!F$40+'Summary Data'!F32*'Summary Data'!F$39)/17*$A96)</f>
        <v>-7.14100772057115E-007</v>
      </c>
      <c r="G96" s="149" t="n">
        <f aca="false">('Summary Data'!G31-('Summary Data'!G15*'Summary Data'!G$40+'Summary Data'!G32*'Summary Data'!G$39)/17*$A96)</f>
        <v>-1.39980103400009E-005</v>
      </c>
      <c r="H96" s="149" t="n">
        <f aca="false">('Summary Data'!H31-('Summary Data'!H15*'Summary Data'!H$40+'Summary Data'!H32*'Summary Data'!H$39)/17*$A96)</f>
        <v>-1.21003975952364E-005</v>
      </c>
      <c r="I96" s="149" t="n">
        <f aca="false">('Summary Data'!I31-('Summary Data'!I15*'Summary Data'!I$40+'Summary Data'!I32*'Summary Data'!I$39)/17*$A96)</f>
        <v>-1.46518963017664E-005</v>
      </c>
      <c r="J96" s="149" t="n">
        <f aca="false">('Summary Data'!J31-('Summary Data'!J15*'Summary Data'!J$40+'Summary Data'!J32*'Summary Data'!J$39)/17*$A96)</f>
        <v>-6.85975404411503E-006</v>
      </c>
      <c r="K96" s="149" t="n">
        <f aca="false">('Summary Data'!K31-('Summary Data'!K15*'Summary Data'!K$40+'Summary Data'!K32*'Summary Data'!K$39)/17*$A96)</f>
        <v>-1.69623971882343E-005</v>
      </c>
      <c r="L96" s="149" t="n">
        <f aca="false">('Summary Data'!L31-('Summary Data'!L15*'Summary Data'!L$40+'Summary Data'!L32*'Summary Data'!L$39)/17*$A96)</f>
        <v>8.53080014653201E-006</v>
      </c>
      <c r="M96" s="149" t="n">
        <f aca="false">('Summary Data'!M31-('Summary Data'!M15*'Summary Data'!M$40+'Summary Data'!M32*'Summary Data'!M$39)/17*$A96)</f>
        <v>-2.7196523951771E-005</v>
      </c>
      <c r="N96" s="149" t="n">
        <f aca="false">('Summary Data'!N31-('Summary Data'!N15*'Summary Data'!N$40+'Summary Data'!N32*'Summary Data'!N$39)/17*$A96)</f>
        <v>2.32978336997536E-007</v>
      </c>
      <c r="O96" s="149" t="n">
        <f aca="false">('Summary Data'!O31-('Summary Data'!O15*'Summary Data'!O$40+'Summary Data'!O32*'Summary Data'!O$39)/17*$A96)</f>
        <v>-3.24456004352968E-006</v>
      </c>
      <c r="P96" s="149" t="n">
        <f aca="false">('Summary Data'!P31-('Summary Data'!P15*'Summary Data'!P$40+'Summary Data'!P32*'Summary Data'!P$39)/17*$A96)</f>
        <v>-0.000131509034101168</v>
      </c>
      <c r="Q96" s="149" t="n">
        <f aca="false">('Summary Data'!Q31-('Summary Data'!Q15*'Summary Data'!Q$40+'Summary Data'!Q32*'Summary Data'!Q$39)/17*$A96)</f>
        <v>1.08381660058471E-006</v>
      </c>
      <c r="R96" s="149" t="n">
        <f aca="false">('Summary Data'!R31-('Summary Data'!R15*'Summary Data'!R$40+'Summary Data'!R32*'Summary Data'!R$39)/17*$A96)</f>
        <v>2.77063919017634E-005</v>
      </c>
      <c r="S96" s="149" t="n">
        <f aca="false">('Summary Data'!S31-('Summary Data'!S15*'Summary Data'!S$40+'Summary Data'!S32*'Summary Data'!S$39)/17*$A96)</f>
        <v>2.1075846847643E-005</v>
      </c>
      <c r="T96" s="149" t="n">
        <f aca="false">('Summary Data'!T31-('Summary Data'!T15*'Summary Data'!T$40+'Summary Data'!T32*'Summary Data'!T$39)/17*$A96)</f>
        <v>-6.43510238290679E-007</v>
      </c>
      <c r="U96" s="149" t="n">
        <f aca="false">('Summary Data'!U31-('Summary Data'!U15*'Summary Data'!U$40+'Summary Data'!U32*'Summary Data'!U$39)/17*$A96)</f>
        <v>-2.0226932916631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144345800990609</v>
      </c>
      <c r="C97" s="149" t="n">
        <f aca="false">('Summary Data'!C32-('Summary Data'!C16*'Summary Data'!C$40+'Summary Data'!C33*'Summary Data'!C$39)/17*$A97)</f>
        <v>-0.0463532657800125</v>
      </c>
      <c r="D97" s="149" t="n">
        <f aca="false">('Summary Data'!D32-('Summary Data'!D16*'Summary Data'!D$40+'Summary Data'!D33*'Summary Data'!D$39)/17*$A97)</f>
        <v>-0.040745730238952</v>
      </c>
      <c r="E97" s="149" t="n">
        <f aca="false">('Summary Data'!E32-('Summary Data'!E16*'Summary Data'!E$40+'Summary Data'!E33*'Summary Data'!E$39)/17*$A97)</f>
        <v>-0.0337340171581302</v>
      </c>
      <c r="F97" s="149" t="n">
        <f aca="false">('Summary Data'!F32-('Summary Data'!F16*'Summary Data'!F$40+'Summary Data'!F33*'Summary Data'!F$39)/17*$A97)</f>
        <v>-0.0360960642392672</v>
      </c>
      <c r="G97" s="149" t="n">
        <f aca="false">('Summary Data'!G32-('Summary Data'!G16*'Summary Data'!G$40+'Summary Data'!G33*'Summary Data'!G$39)/17*$A97)</f>
        <v>-0.0344463228338412</v>
      </c>
      <c r="H97" s="149" t="n">
        <f aca="false">('Summary Data'!H32-('Summary Data'!H16*'Summary Data'!H$40+'Summary Data'!H33*'Summary Data'!H$39)/17*$A97)</f>
        <v>-0.042218293291988</v>
      </c>
      <c r="I97" s="149" t="n">
        <f aca="false">('Summary Data'!I32-('Summary Data'!I16*'Summary Data'!I$40+'Summary Data'!I33*'Summary Data'!I$39)/17*$A97)</f>
        <v>-0.0276359521676753</v>
      </c>
      <c r="J97" s="149" t="n">
        <f aca="false">('Summary Data'!J32-('Summary Data'!J16*'Summary Data'!J$40+'Summary Data'!J33*'Summary Data'!J$39)/17*$A97)</f>
        <v>-0.029525153472738</v>
      </c>
      <c r="K97" s="149" t="n">
        <f aca="false">('Summary Data'!K32-('Summary Data'!K16*'Summary Data'!K$40+'Summary Data'!K33*'Summary Data'!K$39)/17*$A97)</f>
        <v>-0.0328384555284247</v>
      </c>
      <c r="L97" s="149" t="n">
        <f aca="false">('Summary Data'!L32-('Summary Data'!L16*'Summary Data'!L$40+'Summary Data'!L33*'Summary Data'!L$39)/17*$A97)</f>
        <v>-0.0250045389578112</v>
      </c>
      <c r="M97" s="149" t="n">
        <f aca="false">('Summary Data'!M32-('Summary Data'!M16*'Summary Data'!M$40+'Summary Data'!M33*'Summary Data'!M$39)/17*$A97)</f>
        <v>-0.0289185022209799</v>
      </c>
      <c r="N97" s="149" t="n">
        <f aca="false">('Summary Data'!N32-('Summary Data'!N16*'Summary Data'!N$40+'Summary Data'!N33*'Summary Data'!N$39)/17*$A97)</f>
        <v>-0.0309682678592159</v>
      </c>
      <c r="O97" s="149" t="n">
        <f aca="false">('Summary Data'!O32-('Summary Data'!O16*'Summary Data'!O$40+'Summary Data'!O33*'Summary Data'!O$39)/17*$A97)</f>
        <v>-0.031816090582878</v>
      </c>
      <c r="P97" s="149" t="n">
        <f aca="false">('Summary Data'!P32-('Summary Data'!P16*'Summary Data'!P$40+'Summary Data'!P33*'Summary Data'!P$39)/17*$A97)</f>
        <v>-0.0330437258082856</v>
      </c>
      <c r="Q97" s="149" t="n">
        <f aca="false">('Summary Data'!Q32-('Summary Data'!Q16*'Summary Data'!Q$40+'Summary Data'!Q33*'Summary Data'!Q$39)/17*$A97)</f>
        <v>-0.0189420511219308</v>
      </c>
      <c r="R97" s="149" t="n">
        <f aca="false">('Summary Data'!R32-('Summary Data'!R16*'Summary Data'!R$40+'Summary Data'!R33*'Summary Data'!R$39)/17*$A97)</f>
        <v>-0.0106361686036671</v>
      </c>
      <c r="S97" s="149" t="n">
        <f aca="false">('Summary Data'!S32-('Summary Data'!S16*'Summary Data'!S$40+'Summary Data'!S33*'Summary Data'!S$39)/17*$A97)</f>
        <v>-0.0137871558495334</v>
      </c>
      <c r="T97" s="149" t="n">
        <f aca="false">('Summary Data'!T32-('Summary Data'!T16*'Summary Data'!T$40+'Summary Data'!T33*'Summary Data'!T$39)/17*$A97)</f>
        <v>-0.0174990186071554</v>
      </c>
      <c r="U97" s="149" t="n">
        <f aca="false">('Summary Data'!U32-('Summary Data'!U16*'Summary Data'!U$40+'Summary Data'!U33*'Summary Data'!U$39)/17*$A97)</f>
        <v>-0.00882777595161712</v>
      </c>
      <c r="V97" s="298" t="n">
        <f aca="false">'Summary Data'!V32</f>
        <v>-0.02423561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9" t="n">
        <f aca="false">('Summary Data'!B33-('Summary Data'!B17*'Summary Data'!B$40+'Summary Data'!B34*'Summary Data'!B$39)/17*$A98)*10</f>
        <v>-0.0525488249306904</v>
      </c>
      <c r="C98" s="149" t="n">
        <f aca="false">('Summary Data'!C33-('Summary Data'!C17*'Summary Data'!C$40+'Summary Data'!C34*'Summary Data'!C$39)/17*$A98)*10</f>
        <v>0.00504112524267625</v>
      </c>
      <c r="D98" s="149" t="n">
        <f aca="false">('Summary Data'!D33-('Summary Data'!D17*'Summary Data'!D$40+'Summary Data'!D34*'Summary Data'!D$39)/17*$A98)*10</f>
        <v>-0.023443426290944</v>
      </c>
      <c r="E98" s="149" t="n">
        <f aca="false">('Summary Data'!E33-('Summary Data'!E17*'Summary Data'!E$40+'Summary Data'!E34*'Summary Data'!E$39)/17*$A98)*10</f>
        <v>-0.00620448123886946</v>
      </c>
      <c r="F98" s="149" t="n">
        <f aca="false">('Summary Data'!F33-('Summary Data'!F17*'Summary Data'!F$40+'Summary Data'!F34*'Summary Data'!F$39)/17*$A98)*10</f>
        <v>0.0109195802846694</v>
      </c>
      <c r="G98" s="149" t="n">
        <f aca="false">('Summary Data'!G33-('Summary Data'!G17*'Summary Data'!G$40+'Summary Data'!G34*'Summary Data'!G$39)/17*$A98)*10</f>
        <v>0.018041407123388</v>
      </c>
      <c r="H98" s="149" t="n">
        <f aca="false">('Summary Data'!H33-('Summary Data'!H17*'Summary Data'!H$40+'Summary Data'!H34*'Summary Data'!H$39)/17*$A98)*10</f>
        <v>0.0155584582861248</v>
      </c>
      <c r="I98" s="149" t="n">
        <f aca="false">('Summary Data'!I33-('Summary Data'!I17*'Summary Data'!I$40+'Summary Data'!I34*'Summary Data'!I$39)/17*$A98)*10</f>
        <v>0.0332987617355094</v>
      </c>
      <c r="J98" s="149" t="n">
        <f aca="false">('Summary Data'!J33-('Summary Data'!J17*'Summary Data'!J$40+'Summary Data'!J34*'Summary Data'!J$39)/17*$A98)*10</f>
        <v>0.00997407620873318</v>
      </c>
      <c r="K98" s="149" t="n">
        <f aca="false">('Summary Data'!K33-('Summary Data'!K17*'Summary Data'!K$40+'Summary Data'!K34*'Summary Data'!K$39)/17*$A98)*10</f>
        <v>0.01976181524136</v>
      </c>
      <c r="L98" s="149" t="n">
        <f aca="false">('Summary Data'!L33-('Summary Data'!L17*'Summary Data'!L$40+'Summary Data'!L34*'Summary Data'!L$39)/17*$A98)*10</f>
        <v>0.0183018462356825</v>
      </c>
      <c r="M98" s="149" t="n">
        <f aca="false">('Summary Data'!M33-('Summary Data'!M17*'Summary Data'!M$40+'Summary Data'!M34*'Summary Data'!M$39)/17*$A98)*10</f>
        <v>0.00497730324108612</v>
      </c>
      <c r="N98" s="149" t="n">
        <f aca="false">('Summary Data'!N33-('Summary Data'!N17*'Summary Data'!N$40+'Summary Data'!N34*'Summary Data'!N$39)/17*$A98)*10</f>
        <v>0.00308887970719666</v>
      </c>
      <c r="O98" s="149" t="n">
        <f aca="false">('Summary Data'!O33-('Summary Data'!O17*'Summary Data'!O$40+'Summary Data'!O34*'Summary Data'!O$39)/17*$A98)*10</f>
        <v>-0.00623127801823365</v>
      </c>
      <c r="P98" s="149" t="n">
        <f aca="false">('Summary Data'!P33-('Summary Data'!P17*'Summary Data'!P$40+'Summary Data'!P34*'Summary Data'!P$39)/17*$A98)*10</f>
        <v>-0.00901923397124237</v>
      </c>
      <c r="Q98" s="149" t="n">
        <f aca="false">('Summary Data'!Q33-('Summary Data'!Q17*'Summary Data'!Q$40+'Summary Data'!Q34*'Summary Data'!Q$39)/17*$A98)*10</f>
        <v>-0.00824124385890078</v>
      </c>
      <c r="R98" s="149" t="n">
        <f aca="false">('Summary Data'!R33-('Summary Data'!R17*'Summary Data'!R$40+'Summary Data'!R34*'Summary Data'!R$39)/17*$A98)*10</f>
        <v>-0.00156900947255506</v>
      </c>
      <c r="S98" s="149" t="n">
        <f aca="false">('Summary Data'!S33-('Summary Data'!S17*'Summary Data'!S$40+'Summary Data'!S34*'Summary Data'!S$39)/17*$A98)*10</f>
        <v>-0.0035556873613393</v>
      </c>
      <c r="T98" s="149" t="n">
        <f aca="false">('Summary Data'!T33-('Summary Data'!T17*'Summary Data'!T$40+'Summary Data'!T34*'Summary Data'!T$39)/17*$A98)*10</f>
        <v>-0.000407163399066849</v>
      </c>
      <c r="U98" s="149" t="n">
        <f aca="false">('Summary Data'!U33-('Summary Data'!U17*'Summary Data'!U$40+'Summary Data'!U34*'Summary Data'!U$39)/17*$A98)*10</f>
        <v>-0.0491624793914973</v>
      </c>
      <c r="V98" s="298" t="n">
        <f aca="false">'Summary Data'!V33*10</f>
        <v>-0.001438669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9" t="n">
        <f aca="false">('Summary Data'!B34-('Summary Data'!B18*'Summary Data'!B$40+'Summary Data'!B35*'Summary Data'!B$39)/17*$A99)*10</f>
        <v>-0.263944088720725</v>
      </c>
      <c r="C99" s="149" t="n">
        <f aca="false">('Summary Data'!C34-('Summary Data'!C18*'Summary Data'!C$40+'Summary Data'!C35*'Summary Data'!C$39)/17*$A99)*10</f>
        <v>0.0289934715318718</v>
      </c>
      <c r="D99" s="149" t="n">
        <f aca="false">('Summary Data'!D34-('Summary Data'!D18*'Summary Data'!D$40+'Summary Data'!D35*'Summary Data'!D$39)/17*$A99)*10</f>
        <v>-0.0190248100304361</v>
      </c>
      <c r="E99" s="149" t="n">
        <f aca="false">('Summary Data'!E34-('Summary Data'!E18*'Summary Data'!E$40+'Summary Data'!E35*'Summary Data'!E$39)/17*$A99)*10</f>
        <v>-0.0218950715812544</v>
      </c>
      <c r="F99" s="149" t="n">
        <f aca="false">('Summary Data'!F34-('Summary Data'!F18*'Summary Data'!F$40+'Summary Data'!F35*'Summary Data'!F$39)/17*$A99)*10</f>
        <v>-0.0331457460161954</v>
      </c>
      <c r="G99" s="149" t="n">
        <f aca="false">('Summary Data'!G34-('Summary Data'!G18*'Summary Data'!G$40+'Summary Data'!G35*'Summary Data'!G$39)/17*$A99)*10</f>
        <v>-0.0250912880316431</v>
      </c>
      <c r="H99" s="149" t="n">
        <f aca="false">('Summary Data'!H34-('Summary Data'!H18*'Summary Data'!H$40+'Summary Data'!H35*'Summary Data'!H$39)/17*$A99)*10</f>
        <v>-0.0106656034148888</v>
      </c>
      <c r="I99" s="149" t="n">
        <f aca="false">('Summary Data'!I34-('Summary Data'!I18*'Summary Data'!I$40+'Summary Data'!I35*'Summary Data'!I$39)/17*$A99)*10</f>
        <v>-0.0239914137626827</v>
      </c>
      <c r="J99" s="149" t="n">
        <f aca="false">('Summary Data'!J34-('Summary Data'!J18*'Summary Data'!J$40+'Summary Data'!J35*'Summary Data'!J$39)/17*$A99)*10</f>
        <v>-0.0295871649078968</v>
      </c>
      <c r="K99" s="149" t="n">
        <f aca="false">('Summary Data'!K34-('Summary Data'!K18*'Summary Data'!K$40+'Summary Data'!K35*'Summary Data'!K$39)/17*$A99)*10</f>
        <v>-0.0118238880886695</v>
      </c>
      <c r="L99" s="149" t="n">
        <f aca="false">('Summary Data'!L34-('Summary Data'!L18*'Summary Data'!L$40+'Summary Data'!L35*'Summary Data'!L$39)/17*$A99)*10</f>
        <v>-0.0251385904230775</v>
      </c>
      <c r="M99" s="149" t="n">
        <f aca="false">('Summary Data'!M34-('Summary Data'!M18*'Summary Data'!M$40+'Summary Data'!M35*'Summary Data'!M$39)/17*$A99)*10</f>
        <v>-0.015601796241068</v>
      </c>
      <c r="N99" s="149" t="n">
        <f aca="false">('Summary Data'!N34-('Summary Data'!N18*'Summary Data'!N$40+'Summary Data'!N35*'Summary Data'!N$39)/17*$A99)*10</f>
        <v>-0.0204283576908998</v>
      </c>
      <c r="O99" s="149" t="n">
        <f aca="false">('Summary Data'!O34-('Summary Data'!O18*'Summary Data'!O$40+'Summary Data'!O35*'Summary Data'!O$39)/17*$A99)*10</f>
        <v>-0.0291958643329414</v>
      </c>
      <c r="P99" s="149" t="n">
        <f aca="false">('Summary Data'!P34-('Summary Data'!P18*'Summary Data'!P$40+'Summary Data'!P35*'Summary Data'!P$39)/17*$A99)*10</f>
        <v>-0.0210214233509318</v>
      </c>
      <c r="Q99" s="149" t="n">
        <f aca="false">('Summary Data'!Q34-('Summary Data'!Q18*'Summary Data'!Q$40+'Summary Data'!Q35*'Summary Data'!Q$39)/17*$A99)*10</f>
        <v>-0.00607775898301651</v>
      </c>
      <c r="R99" s="149" t="n">
        <f aca="false">('Summary Data'!R34-('Summary Data'!R18*'Summary Data'!R$40+'Summary Data'!R35*'Summary Data'!R$39)/17*$A99)*10</f>
        <v>-0.010404489408096</v>
      </c>
      <c r="S99" s="149" t="n">
        <f aca="false">('Summary Data'!S34-('Summary Data'!S18*'Summary Data'!S$40+'Summary Data'!S35*'Summary Data'!S$39)/17*$A99)*10</f>
        <v>-0.0165618529263085</v>
      </c>
      <c r="T99" s="149" t="n">
        <f aca="false">('Summary Data'!T34-('Summary Data'!T18*'Summary Data'!T$40+'Summary Data'!T35*'Summary Data'!T$39)/17*$A99)*10</f>
        <v>-0.00819678818517728</v>
      </c>
      <c r="U99" s="149" t="n">
        <f aca="false">('Summary Data'!U34-('Summary Data'!U18*'Summary Data'!U$40+'Summary Data'!U35*'Summary Data'!U$39)/17*$A99)*10</f>
        <v>0.00387533111754525</v>
      </c>
      <c r="V99" s="298" t="n">
        <f aca="false">'Summary Data'!V34*10</f>
        <v>-0.02363792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9" t="n">
        <f aca="false">('Summary Data'!B35-('Summary Data'!B19*'Summary Data'!B$40+'Summary Data'!B36*'Summary Data'!B$39)/17*$A100)*10</f>
        <v>-0.0138630618547372</v>
      </c>
      <c r="C100" s="149" t="n">
        <f aca="false">('Summary Data'!C35-('Summary Data'!C19*'Summary Data'!C$40+'Summary Data'!C36*'Summary Data'!C$39)/17*$A100)*10</f>
        <v>-0.0525725635319774</v>
      </c>
      <c r="D100" s="149" t="n">
        <f aca="false">('Summary Data'!D35-('Summary Data'!D19*'Summary Data'!D$40+'Summary Data'!D36*'Summary Data'!D$39)/17*$A100)*10</f>
        <v>-0.0448608581453351</v>
      </c>
      <c r="E100" s="149" t="n">
        <f aca="false">('Summary Data'!E35-('Summary Data'!E19*'Summary Data'!E$40+'Summary Data'!E36*'Summary Data'!E$39)/17*$A100)*10</f>
        <v>-0.0355468405651023</v>
      </c>
      <c r="F100" s="149" t="n">
        <f aca="false">('Summary Data'!F35-('Summary Data'!F19*'Summary Data'!F$40+'Summary Data'!F36*'Summary Data'!F$39)/17*$A100)*10</f>
        <v>-0.0407187542463947</v>
      </c>
      <c r="G100" s="149" t="n">
        <f aca="false">('Summary Data'!G35-('Summary Data'!G19*'Summary Data'!G$40+'Summary Data'!G36*'Summary Data'!G$39)/17*$A100)*10</f>
        <v>-0.024286974032376</v>
      </c>
      <c r="H100" s="149" t="n">
        <f aca="false">('Summary Data'!H35-('Summary Data'!H19*'Summary Data'!H$40+'Summary Data'!H36*'Summary Data'!H$39)/17*$A100)*10</f>
        <v>-0.0312095141542853</v>
      </c>
      <c r="I100" s="149" t="n">
        <f aca="false">('Summary Data'!I35-('Summary Data'!I19*'Summary Data'!I$40+'Summary Data'!I36*'Summary Data'!I$39)/17*$A100)*10</f>
        <v>-0.0367150286832345</v>
      </c>
      <c r="J100" s="149" t="n">
        <f aca="false">('Summary Data'!J35-('Summary Data'!J19*'Summary Data'!J$40+'Summary Data'!J36*'Summary Data'!J$39)/17*$A100)*10</f>
        <v>-0.0402312904436188</v>
      </c>
      <c r="K100" s="149" t="n">
        <f aca="false">('Summary Data'!K35-('Summary Data'!K19*'Summary Data'!K$40+'Summary Data'!K36*'Summary Data'!K$39)/17*$A100)*10</f>
        <v>-0.0420029699618275</v>
      </c>
      <c r="L100" s="149" t="n">
        <f aca="false">('Summary Data'!L35-('Summary Data'!L19*'Summary Data'!L$40+'Summary Data'!L36*'Summary Data'!L$39)/17*$A100)*10</f>
        <v>-0.0332426604730785</v>
      </c>
      <c r="M100" s="149" t="n">
        <f aca="false">('Summary Data'!M35-('Summary Data'!M19*'Summary Data'!M$40+'Summary Data'!M36*'Summary Data'!M$39)/17*$A100)*10</f>
        <v>-0.0258315165695478</v>
      </c>
      <c r="N100" s="149" t="n">
        <f aca="false">('Summary Data'!N35-('Summary Data'!N19*'Summary Data'!N$40+'Summary Data'!N36*'Summary Data'!N$39)/17*$A100)*10</f>
        <v>-0.0243237084464618</v>
      </c>
      <c r="O100" s="149" t="n">
        <f aca="false">('Summary Data'!O35-('Summary Data'!O19*'Summary Data'!O$40+'Summary Data'!O36*'Summary Data'!O$39)/17*$A100)*10</f>
        <v>-0.0474393209002028</v>
      </c>
      <c r="P100" s="149" t="n">
        <f aca="false">('Summary Data'!P35-('Summary Data'!P19*'Summary Data'!P$40+'Summary Data'!P36*'Summary Data'!P$39)/17*$A100)*10</f>
        <v>-0.0345619856504056</v>
      </c>
      <c r="Q100" s="149" t="n">
        <f aca="false">('Summary Data'!Q35-('Summary Data'!Q19*'Summary Data'!Q$40+'Summary Data'!Q36*'Summary Data'!Q$39)/17*$A100)*10</f>
        <v>-0.0370475683562424</v>
      </c>
      <c r="R100" s="149" t="n">
        <f aca="false">('Summary Data'!R35-('Summary Data'!R19*'Summary Data'!R$40+'Summary Data'!R36*'Summary Data'!R$39)/17*$A100)*10</f>
        <v>-0.0312237214707718</v>
      </c>
      <c r="S100" s="149" t="n">
        <f aca="false">('Summary Data'!S35-('Summary Data'!S19*'Summary Data'!S$40+'Summary Data'!S36*'Summary Data'!S$39)/17*$A100)*10</f>
        <v>-0.0438216253316167</v>
      </c>
      <c r="T100" s="149" t="n">
        <f aca="false">('Summary Data'!T35-('Summary Data'!T19*'Summary Data'!T$40+'Summary Data'!T36*'Summary Data'!T$39)/17*$A100)*10</f>
        <v>-0.0416912079233735</v>
      </c>
      <c r="U100" s="149" t="n">
        <f aca="false">('Summary Data'!U35-('Summary Data'!U19*'Summary Data'!U$40+'Summary Data'!U36*'Summary Data'!U$39)/17*$A100)*10</f>
        <v>-0.0163803438055303</v>
      </c>
      <c r="V100" s="298" t="n">
        <f aca="false">'Summary Data'!V35*10</f>
        <v>-0.03557484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9" t="n">
        <f aca="false">('Summary Data'!B36-('Summary Data'!B20*'Summary Data'!B$40+'Summary Data'!B37*'Summary Data'!B$39)/17*$A101)*10</f>
        <v>0.04529446</v>
      </c>
      <c r="C101" s="149" t="n">
        <f aca="false">('Summary Data'!C36-('Summary Data'!C20*'Summary Data'!C$40+'Summary Data'!C37*'Summary Data'!C$39)/17*$A101)*10</f>
        <v>-0.06056356</v>
      </c>
      <c r="D101" s="149" t="n">
        <f aca="false">('Summary Data'!D36-('Summary Data'!D20*'Summary Data'!D$40+'Summary Data'!D37*'Summary Data'!D$39)/17*$A101)*10</f>
        <v>-0.03939626</v>
      </c>
      <c r="E101" s="149" t="n">
        <f aca="false">('Summary Data'!E36-('Summary Data'!E20*'Summary Data'!E$40+'Summary Data'!E37*'Summary Data'!E$39)/17*$A101)*10</f>
        <v>-0.02209463</v>
      </c>
      <c r="F101" s="149" t="n">
        <f aca="false">('Summary Data'!F36-('Summary Data'!F20*'Summary Data'!F$40+'Summary Data'!F37*'Summary Data'!F$39)/17*$A101)*10</f>
        <v>-0.03116738</v>
      </c>
      <c r="G101" s="149" t="n">
        <f aca="false">('Summary Data'!G36-('Summary Data'!G20*'Summary Data'!G$40+'Summary Data'!G37*'Summary Data'!G$39)/17*$A101)*10</f>
        <v>-0.01713598</v>
      </c>
      <c r="H101" s="149" t="n">
        <f aca="false">('Summary Data'!H36-('Summary Data'!H20*'Summary Data'!H$40+'Summary Data'!H37*'Summary Data'!H$39)/17*$A101)*10</f>
        <v>-0.01146524</v>
      </c>
      <c r="I101" s="149" t="n">
        <f aca="false">('Summary Data'!I36-('Summary Data'!I20*'Summary Data'!I$40+'Summary Data'!I37*'Summary Data'!I$39)/17*$A101)*10</f>
        <v>-0.04347853</v>
      </c>
      <c r="J101" s="149" t="n">
        <f aca="false">('Summary Data'!J36-('Summary Data'!J20*'Summary Data'!J$40+'Summary Data'!J37*'Summary Data'!J$39)/17*$A101)*10</f>
        <v>-0.03749759</v>
      </c>
      <c r="K101" s="149" t="n">
        <f aca="false">('Summary Data'!K36-('Summary Data'!K20*'Summary Data'!K$40+'Summary Data'!K37*'Summary Data'!K$39)/17*$A101)*10</f>
        <v>-0.03178816</v>
      </c>
      <c r="L101" s="149" t="n">
        <f aca="false">('Summary Data'!L36-('Summary Data'!L20*'Summary Data'!L$40+'Summary Data'!L37*'Summary Data'!L$39)/17*$A101)*10</f>
        <v>-0.05411732</v>
      </c>
      <c r="M101" s="149" t="n">
        <f aca="false">('Summary Data'!M36-('Summary Data'!M20*'Summary Data'!M$40+'Summary Data'!M37*'Summary Data'!M$39)/17*$A101)*10</f>
        <v>-0.02715463</v>
      </c>
      <c r="N101" s="149" t="n">
        <f aca="false">('Summary Data'!N36-('Summary Data'!N20*'Summary Data'!N$40+'Summary Data'!N37*'Summary Data'!N$39)/17*$A101)*10</f>
        <v>-0.02737032</v>
      </c>
      <c r="O101" s="149" t="n">
        <f aca="false">('Summary Data'!O36-('Summary Data'!O20*'Summary Data'!O$40+'Summary Data'!O37*'Summary Data'!O$39)/17*$A101)*10</f>
        <v>-0.02459657</v>
      </c>
      <c r="P101" s="149" t="n">
        <f aca="false">('Summary Data'!P36-('Summary Data'!P20*'Summary Data'!P$40+'Summary Data'!P37*'Summary Data'!P$39)/17*$A101)*10</f>
        <v>-0.02382206</v>
      </c>
      <c r="Q101" s="149" t="n">
        <f aca="false">('Summary Data'!Q36-('Summary Data'!Q20*'Summary Data'!Q$40+'Summary Data'!Q37*'Summary Data'!Q$39)/17*$A101)*10</f>
        <v>-0.03275257</v>
      </c>
      <c r="R101" s="149" t="n">
        <f aca="false">('Summary Data'!R36-('Summary Data'!R20*'Summary Data'!R$40+'Summary Data'!R37*'Summary Data'!R$39)/17*$A101)*10</f>
        <v>-0.02812873</v>
      </c>
      <c r="S101" s="149" t="n">
        <f aca="false">('Summary Data'!S36-('Summary Data'!S20*'Summary Data'!S$40+'Summary Data'!S37*'Summary Data'!S$39)/17*$A101)*10</f>
        <v>-0.02974242</v>
      </c>
      <c r="T101" s="149" t="n">
        <f aca="false">('Summary Data'!T36-('Summary Data'!T20*'Summary Data'!T$40+'Summary Data'!T37*'Summary Data'!T$39)/17*$A101)*10</f>
        <v>-0.02602226</v>
      </c>
      <c r="U101" s="149" t="n">
        <f aca="false">('Summary Data'!U36-('Summary Data'!U20*'Summary Data'!U$40+'Summary Data'!U37*'Summary Data'!U$39)/17*$A101)*10</f>
        <v>-0.0335666</v>
      </c>
      <c r="V101" s="298" t="n">
        <f aca="false">'Summary Data'!V36*10</f>
        <v>-0.02941893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9" t="n">
        <f aca="false">('Summary Data'!B37-('Summary Data'!B21*'Summary Data'!B$40+'Summary Data'!B38*'Summary Data'!B$39)/17*$A102)*10</f>
        <v>0</v>
      </c>
      <c r="C102" s="149" t="n">
        <f aca="false">('Summary Data'!C37-('Summary Data'!C21*'Summary Data'!C$40+'Summary Data'!C38*'Summary Data'!C$39)/17*$A102)*10</f>
        <v>0</v>
      </c>
      <c r="D102" s="149" t="n">
        <f aca="false">('Summary Data'!D37-('Summary Data'!D21*'Summary Data'!D$40+'Summary Data'!D38*'Summary Data'!D$39)/17*$A102)*10</f>
        <v>0</v>
      </c>
      <c r="E102" s="149" t="n">
        <f aca="false">('Summary Data'!E37-('Summary Data'!E21*'Summary Data'!E$40+'Summary Data'!E38*'Summary Data'!E$39)/17*$A102)*10</f>
        <v>0</v>
      </c>
      <c r="F102" s="149" t="n">
        <f aca="false">('Summary Data'!F37-('Summary Data'!F21*'Summary Data'!F$40+'Summary Data'!F38*'Summary Data'!F$39)/17*$A102)*10</f>
        <v>0</v>
      </c>
      <c r="G102" s="149" t="n">
        <f aca="false">('Summary Data'!G37-('Summary Data'!G21*'Summary Data'!G$40+'Summary Data'!G38*'Summary Data'!G$39)/17*$A102)*10</f>
        <v>0</v>
      </c>
      <c r="H102" s="149" t="n">
        <f aca="false">('Summary Data'!H37-('Summary Data'!H21*'Summary Data'!H$40+'Summary Data'!H38*'Summary Data'!H$39)/17*$A102)*10</f>
        <v>0</v>
      </c>
      <c r="I102" s="149" t="n">
        <f aca="false">('Summary Data'!I37-('Summary Data'!I21*'Summary Data'!I$40+'Summary Data'!I38*'Summary Data'!I$39)/17*$A102)*10</f>
        <v>0</v>
      </c>
      <c r="J102" s="149" t="n">
        <f aca="false">('Summary Data'!J37-('Summary Data'!J21*'Summary Data'!J$40+'Summary Data'!J38*'Summary Data'!J$39)/17*$A102)*10</f>
        <v>0</v>
      </c>
      <c r="K102" s="149" t="n">
        <f aca="false">('Summary Data'!K37-('Summary Data'!K21*'Summary Data'!K$40+'Summary Data'!K38*'Summary Data'!K$39)/17*$A102)*10</f>
        <v>0</v>
      </c>
      <c r="L102" s="149" t="n">
        <f aca="false">('Summary Data'!L37-('Summary Data'!L21*'Summary Data'!L$40+'Summary Data'!L38*'Summary Data'!L$39)/17*$A102)*10</f>
        <v>0</v>
      </c>
      <c r="M102" s="149" t="n">
        <f aca="false">('Summary Data'!M37-('Summary Data'!M21*'Summary Data'!M$40+'Summary Data'!M38*'Summary Data'!M$39)/17*$A102)*10</f>
        <v>0</v>
      </c>
      <c r="N102" s="149" t="n">
        <f aca="false">('Summary Data'!N37-('Summary Data'!N21*'Summary Data'!N$40+'Summary Data'!N38*'Summary Data'!N$39)/17*$A102)*10</f>
        <v>0</v>
      </c>
      <c r="O102" s="149" t="n">
        <f aca="false">('Summary Data'!O37-('Summary Data'!O21*'Summary Data'!O$40+'Summary Data'!O38*'Summary Data'!O$39)/17*$A102)*10</f>
        <v>0</v>
      </c>
      <c r="P102" s="149" t="n">
        <f aca="false">('Summary Data'!P37-('Summary Data'!P21*'Summary Data'!P$40+'Summary Data'!P38*'Summary Data'!P$39)/17*$A102)*10</f>
        <v>0</v>
      </c>
      <c r="Q102" s="149" t="n">
        <f aca="false">('Summary Data'!Q37-('Summary Data'!Q21*'Summary Data'!Q$40+'Summary Data'!Q38*'Summary Data'!Q$39)/17*$A102)*10</f>
        <v>0</v>
      </c>
      <c r="R102" s="149" t="n">
        <f aca="false">('Summary Data'!R37-('Summary Data'!R21*'Summary Data'!R$40+'Summary Data'!R38*'Summary Data'!R$39)/17*$A102)*10</f>
        <v>0</v>
      </c>
      <c r="S102" s="149" t="n">
        <f aca="false">('Summary Data'!S37-('Summary Data'!S21*'Summary Data'!S$40+'Summary Data'!S38*'Summary Data'!S$39)/17*$A102)*10</f>
        <v>0</v>
      </c>
      <c r="T102" s="149" t="n">
        <f aca="false">('Summary Data'!T37-('Summary Data'!T21*'Summary Data'!T$40+'Summary Data'!T38*'Summary Data'!T$39)/17*$A102)*10</f>
        <v>0</v>
      </c>
      <c r="U102" s="149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5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6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5.5273823891109</v>
      </c>
      <c r="C108" s="149" t="n">
        <f aca="false">('Summary Data'!Z6-('Summary Data'!Z7*'Summary Data'!Z$39-'Summary Data'!Z24*'Summary Data'!Z$40)/17*$A108)</f>
        <v>-2.26313998616104</v>
      </c>
      <c r="D108" s="149" t="n">
        <f aca="false">('Summary Data'!AA6-('Summary Data'!AA7*'Summary Data'!AA$39-'Summary Data'!AA24*'Summary Data'!AA$40)/17*$A108)</f>
        <v>-1.87861056854719</v>
      </c>
      <c r="E108" s="149" t="n">
        <f aca="false">('Summary Data'!AB6-('Summary Data'!AB7*'Summary Data'!AB$39-'Summary Data'!AB24*'Summary Data'!AB$40)/17*$A108)</f>
        <v>-0.910652305795892</v>
      </c>
      <c r="F108" s="149" t="n">
        <f aca="false">('Summary Data'!AC6-('Summary Data'!AC7*'Summary Data'!AC$39-'Summary Data'!AC24*'Summary Data'!AC$40)/17*$A108)</f>
        <v>-0.947913016082824</v>
      </c>
      <c r="G108" s="149" t="n">
        <f aca="false">('Summary Data'!AD6-('Summary Data'!AD7*'Summary Data'!AD$39-'Summary Data'!AD24*'Summary Data'!AD$40)/17*$A108)</f>
        <v>-1.80888406316921</v>
      </c>
      <c r="H108" s="149" t="n">
        <f aca="false">('Summary Data'!AE6-('Summary Data'!AE7*'Summary Data'!AE$39-'Summary Data'!AE24*'Summary Data'!AE$40)/17*$A108)</f>
        <v>-2.50879740824816</v>
      </c>
      <c r="I108" s="149" t="n">
        <f aca="false">('Summary Data'!AF6-('Summary Data'!AF7*'Summary Data'!AF$39-'Summary Data'!AF24*'Summary Data'!AF$40)/17*$A108)</f>
        <v>-1.86990665813006</v>
      </c>
      <c r="J108" s="149" t="n">
        <f aca="false">('Summary Data'!AG6-('Summary Data'!AG7*'Summary Data'!AG$39-'Summary Data'!AG24*'Summary Data'!AG$40)/17*$A108)</f>
        <v>-1.20453592898436</v>
      </c>
      <c r="K108" s="149" t="n">
        <f aca="false">('Summary Data'!AH6-('Summary Data'!AH7*'Summary Data'!AH$39-'Summary Data'!AH24*'Summary Data'!AH$40)/17*$A108)</f>
        <v>-1.57303595836628</v>
      </c>
      <c r="L108" s="149" t="n">
        <f aca="false">('Summary Data'!AI6-('Summary Data'!AI7*'Summary Data'!AI$39-'Summary Data'!AI24*'Summary Data'!AI$40)/17*$A108)</f>
        <v>-0.930734762525035</v>
      </c>
      <c r="M108" s="149" t="n">
        <f aca="false">('Summary Data'!AJ6-('Summary Data'!AJ7*'Summary Data'!AJ$39-'Summary Data'!AJ24*'Summary Data'!AJ$40)/17*$A108)</f>
        <v>-1.33882818337459</v>
      </c>
      <c r="N108" s="149" t="n">
        <f aca="false">('Summary Data'!AK6-('Summary Data'!AK7*'Summary Data'!AK$39-'Summary Data'!AK24*'Summary Data'!AK$40)/17*$A108)</f>
        <v>-1.8545669018741</v>
      </c>
      <c r="O108" s="149" t="n">
        <f aca="false">('Summary Data'!AL6-('Summary Data'!AL7*'Summary Data'!AL$39-'Summary Data'!AL24*'Summary Data'!AL$40)/17*$A108)</f>
        <v>-1.81767950352376</v>
      </c>
      <c r="P108" s="149" t="n">
        <f aca="false">('Summary Data'!AM6-('Summary Data'!AM7*'Summary Data'!AM$39-'Summary Data'!AM24*'Summary Data'!AM$40)/17*$A108)</f>
        <v>-1.8092270827106</v>
      </c>
      <c r="Q108" s="149" t="n">
        <f aca="false">('Summary Data'!AN6-('Summary Data'!AN7*'Summary Data'!AN$39-'Summary Data'!AN24*'Summary Data'!AN$40)/17*$A108)</f>
        <v>-1.44900229255023</v>
      </c>
      <c r="R108" s="149" t="n">
        <f aca="false">('Summary Data'!AO6-('Summary Data'!AO7*'Summary Data'!AO$39-'Summary Data'!AO24*'Summary Data'!AO$40)/17*$A108)</f>
        <v>-1.56615203705354</v>
      </c>
      <c r="S108" s="149" t="n">
        <f aca="false">('Summary Data'!AP6-('Summary Data'!AP7*'Summary Data'!AP$39-'Summary Data'!AP24*'Summary Data'!AP$40)/17*$A108)</f>
        <v>-1.27948305199823</v>
      </c>
      <c r="T108" s="149" t="n">
        <f aca="false">('Summary Data'!AQ6-('Summary Data'!AQ7*'Summary Data'!AQ$39-'Summary Data'!AQ24*'Summary Data'!AQ$40)/17*$A108)</f>
        <v>-1.48174827369826</v>
      </c>
      <c r="U108" s="149" t="n">
        <f aca="false">('Summary Data'!AR6-('Summary Data'!AR7*'Summary Data'!AR$39-'Summary Data'!AR24*'Summary Data'!AR$40)/17*$A108)</f>
        <v>-25.0141196626715</v>
      </c>
      <c r="V108" s="298" t="n">
        <f aca="false">'Summary Data'!AS6</f>
        <v>-2.907954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38.050018092153</v>
      </c>
      <c r="C109" s="149" t="n">
        <f aca="false">('Summary Data'!Z7-('Summary Data'!Z8*'Summary Data'!Z$39-'Summary Data'!Z25*'Summary Data'!Z$40)/17*$A109)</f>
        <v>6.0712501967153</v>
      </c>
      <c r="D109" s="149" t="n">
        <f aca="false">('Summary Data'!AA7-('Summary Data'!AA8*'Summary Data'!AA$39-'Summary Data'!AA25*'Summary Data'!AA$40)/17*$A109)</f>
        <v>5.83945285398444</v>
      </c>
      <c r="E109" s="149" t="n">
        <f aca="false">('Summary Data'!AB7-('Summary Data'!AB8*'Summary Data'!AB$39-'Summary Data'!AB25*'Summary Data'!AB$40)/17*$A109)</f>
        <v>5.8519357504546</v>
      </c>
      <c r="F109" s="149" t="n">
        <f aca="false">('Summary Data'!AC7-('Summary Data'!AC8*'Summary Data'!AC$39-'Summary Data'!AC25*'Summary Data'!AC$40)/17*$A109)</f>
        <v>5.99635570718184</v>
      </c>
      <c r="G109" s="149" t="n">
        <f aca="false">('Summary Data'!AD7-('Summary Data'!AD8*'Summary Data'!AD$39-'Summary Data'!AD25*'Summary Data'!AD$40)/17*$A109)</f>
        <v>5.63463442830361</v>
      </c>
      <c r="H109" s="149" t="n">
        <f aca="false">('Summary Data'!AE7-('Summary Data'!AE8*'Summary Data'!AE$39-'Summary Data'!AE25*'Summary Data'!AE$40)/17*$A109)</f>
        <v>6.51408453306785</v>
      </c>
      <c r="I109" s="149" t="n">
        <f aca="false">('Summary Data'!AF7-('Summary Data'!AF8*'Summary Data'!AF$39-'Summary Data'!AF25*'Summary Data'!AF$40)/17*$A109)</f>
        <v>5.98918345592804</v>
      </c>
      <c r="J109" s="149" t="n">
        <f aca="false">('Summary Data'!AG7-('Summary Data'!AG8*'Summary Data'!AG$39-'Summary Data'!AG25*'Summary Data'!AG$40)/17*$A109)</f>
        <v>6.00425230446261</v>
      </c>
      <c r="K109" s="149" t="n">
        <f aca="false">('Summary Data'!AH7-('Summary Data'!AH8*'Summary Data'!AH$39-'Summary Data'!AH25*'Summary Data'!AH$40)/17*$A109)</f>
        <v>6.86474977153348</v>
      </c>
      <c r="L109" s="149" t="n">
        <f aca="false">('Summary Data'!AI7-('Summary Data'!AI8*'Summary Data'!AI$39-'Summary Data'!AI25*'Summary Data'!AI$40)/17*$A109)</f>
        <v>5.40831282098857</v>
      </c>
      <c r="M109" s="149" t="n">
        <f aca="false">('Summary Data'!AJ7-('Summary Data'!AJ8*'Summary Data'!AJ$39-'Summary Data'!AJ25*'Summary Data'!AJ$40)/17*$A109)</f>
        <v>5.30812898126736</v>
      </c>
      <c r="N109" s="149" t="n">
        <f aca="false">('Summary Data'!AK7-('Summary Data'!AK8*'Summary Data'!AK$39-'Summary Data'!AK25*'Summary Data'!AK$40)/17*$A109)</f>
        <v>6.56110214675621</v>
      </c>
      <c r="O109" s="149" t="n">
        <f aca="false">('Summary Data'!AL7-('Summary Data'!AL8*'Summary Data'!AL$39-'Summary Data'!AL25*'Summary Data'!AL$40)/17*$A109)</f>
        <v>4.7662444501119</v>
      </c>
      <c r="P109" s="149" t="n">
        <f aca="false">('Summary Data'!AM7-('Summary Data'!AM8*'Summary Data'!AM$39-'Summary Data'!AM25*'Summary Data'!AM$40)/17*$A109)</f>
        <v>4.06334534153069</v>
      </c>
      <c r="Q109" s="149" t="n">
        <f aca="false">('Summary Data'!AN7-('Summary Data'!AN8*'Summary Data'!AN$39-'Summary Data'!AN25*'Summary Data'!AN$40)/17*$A109)</f>
        <v>5.7389823350793</v>
      </c>
      <c r="R109" s="149" t="n">
        <f aca="false">('Summary Data'!AO7-('Summary Data'!AO8*'Summary Data'!AO$39-'Summary Data'!AO25*'Summary Data'!AO$40)/17*$A109)</f>
        <v>5.73781731510124</v>
      </c>
      <c r="S109" s="149" t="n">
        <f aca="false">('Summary Data'!AP7-('Summary Data'!AP8*'Summary Data'!AP$39-'Summary Data'!AP25*'Summary Data'!AP$40)/17*$A109)</f>
        <v>5.49312448481488</v>
      </c>
      <c r="T109" s="149" t="n">
        <f aca="false">('Summary Data'!AQ7-('Summary Data'!AQ8*'Summary Data'!AQ$39-'Summary Data'!AQ25*'Summary Data'!AQ$40)/17*$A109)</f>
        <v>6.42533236219944</v>
      </c>
      <c r="U109" s="149" t="n">
        <f aca="false">('Summary Data'!AR7-('Summary Data'!AR8*'Summary Data'!AR$39-'Summary Data'!AR25*'Summary Data'!AR$40)/17*$A109)</f>
        <v>8.0335162884486</v>
      </c>
      <c r="V109" s="298" t="n">
        <f aca="false">'Summary Data'!AS7</f>
        <v>6.728377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777865358562824</v>
      </c>
      <c r="C110" s="149" t="n">
        <f aca="false">('Summary Data'!Z8-('Summary Data'!Z9*'Summary Data'!Z$39-'Summary Data'!Z26*'Summary Data'!Z$40)/17*$A110)</f>
        <v>-0.175748768587939</v>
      </c>
      <c r="D110" s="149" t="n">
        <f aca="false">('Summary Data'!AA8-('Summary Data'!AA9*'Summary Data'!AA$39-'Summary Data'!AA26*'Summary Data'!AA$40)/17*$A110)</f>
        <v>0.0758925152506021</v>
      </c>
      <c r="E110" s="149" t="n">
        <f aca="false">('Summary Data'!AB8-('Summary Data'!AB9*'Summary Data'!AB$39-'Summary Data'!AB26*'Summary Data'!AB$40)/17*$A110)</f>
        <v>-0.00444889868008588</v>
      </c>
      <c r="F110" s="149" t="n">
        <f aca="false">('Summary Data'!AC8-('Summary Data'!AC9*'Summary Data'!AC$39-'Summary Data'!AC26*'Summary Data'!AC$40)/17*$A110)</f>
        <v>0.0534437326409882</v>
      </c>
      <c r="G110" s="149" t="n">
        <f aca="false">('Summary Data'!AD8-('Summary Data'!AD9*'Summary Data'!AD$39-'Summary Data'!AD26*'Summary Data'!AD$40)/17*$A110)</f>
        <v>-0.121840019777551</v>
      </c>
      <c r="H110" s="149" t="n">
        <f aca="false">('Summary Data'!AE8-('Summary Data'!AE9*'Summary Data'!AE$39-'Summary Data'!AE26*'Summary Data'!AE$40)/17*$A110)</f>
        <v>-0.0986669008212903</v>
      </c>
      <c r="I110" s="149" t="n">
        <f aca="false">('Summary Data'!AF8-('Summary Data'!AF9*'Summary Data'!AF$39-'Summary Data'!AF26*'Summary Data'!AF$40)/17*$A110)</f>
        <v>-0.0820622487446362</v>
      </c>
      <c r="J110" s="149" t="n">
        <f aca="false">('Summary Data'!AG8-('Summary Data'!AG9*'Summary Data'!AG$39-'Summary Data'!AG26*'Summary Data'!AG$40)/17*$A110)</f>
        <v>-0.25791348087059</v>
      </c>
      <c r="K110" s="149" t="n">
        <f aca="false">('Summary Data'!AH8-('Summary Data'!AH9*'Summary Data'!AH$39-'Summary Data'!AH26*'Summary Data'!AH$40)/17*$A110)</f>
        <v>-0.180145514382406</v>
      </c>
      <c r="L110" s="149" t="n">
        <f aca="false">('Summary Data'!AI8-('Summary Data'!AI9*'Summary Data'!AI$39-'Summary Data'!AI26*'Summary Data'!AI$40)/17*$A110)</f>
        <v>-0.0848722321317412</v>
      </c>
      <c r="M110" s="149" t="n">
        <f aca="false">('Summary Data'!AJ8-('Summary Data'!AJ9*'Summary Data'!AJ$39-'Summary Data'!AJ26*'Summary Data'!AJ$40)/17*$A110)</f>
        <v>-0.231142102293896</v>
      </c>
      <c r="N110" s="149" t="n">
        <f aca="false">('Summary Data'!AK8-('Summary Data'!AK9*'Summary Data'!AK$39-'Summary Data'!AK26*'Summary Data'!AK$40)/17*$A110)</f>
        <v>-0.11201607699264</v>
      </c>
      <c r="O110" s="149" t="n">
        <f aca="false">('Summary Data'!AL8-('Summary Data'!AL9*'Summary Data'!AL$39-'Summary Data'!AL26*'Summary Data'!AL$40)/17*$A110)</f>
        <v>-0.31145437264362</v>
      </c>
      <c r="P110" s="149" t="n">
        <f aca="false">('Summary Data'!AM8-('Summary Data'!AM9*'Summary Data'!AM$39-'Summary Data'!AM26*'Summary Data'!AM$40)/17*$A110)</f>
        <v>-0.51807243802774</v>
      </c>
      <c r="Q110" s="149" t="n">
        <f aca="false">('Summary Data'!AN8-('Summary Data'!AN9*'Summary Data'!AN$39-'Summary Data'!AN26*'Summary Data'!AN$40)/17*$A110)</f>
        <v>-0.668420674050429</v>
      </c>
      <c r="R110" s="149" t="n">
        <f aca="false">('Summary Data'!AO8-('Summary Data'!AO9*'Summary Data'!AO$39-'Summary Data'!AO26*'Summary Data'!AO$40)/17*$A110)</f>
        <v>-0.437794918007157</v>
      </c>
      <c r="S110" s="149" t="n">
        <f aca="false">('Summary Data'!AP8-('Summary Data'!AP9*'Summary Data'!AP$39-'Summary Data'!AP26*'Summary Data'!AP$40)/17*$A110)</f>
        <v>-0.381045076923169</v>
      </c>
      <c r="T110" s="149" t="n">
        <f aca="false">('Summary Data'!AQ8-('Summary Data'!AQ9*'Summary Data'!AQ$39-'Summary Data'!AQ26*'Summary Data'!AQ$40)/17*$A110)</f>
        <v>-0.185710326420659</v>
      </c>
      <c r="U110" s="149" t="n">
        <f aca="false">('Summary Data'!AR8-('Summary Data'!AR9*'Summary Data'!AR$39-'Summary Data'!AR26*'Summary Data'!AR$40)/17*$A110)</f>
        <v>-1.23494865012571</v>
      </c>
      <c r="V110" s="298" t="n">
        <f aca="false">'Summary Data'!AS8</f>
        <v>-0.2638745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4.97277724631623</v>
      </c>
      <c r="C111" s="149" t="n">
        <f aca="false">('Summary Data'!Z9-('Summary Data'!Z10*'Summary Data'!Z$39-'Summary Data'!Z27*'Summary Data'!Z$40)/17*$A111)</f>
        <v>0.99815698231035</v>
      </c>
      <c r="D111" s="149" t="n">
        <f aca="false">('Summary Data'!AA9-('Summary Data'!AA10*'Summary Data'!AA$39-'Summary Data'!AA27*'Summary Data'!AA$40)/17*$A111)</f>
        <v>0.673471034336062</v>
      </c>
      <c r="E111" s="149" t="n">
        <f aca="false">('Summary Data'!AB9-('Summary Data'!AB10*'Summary Data'!AB$39-'Summary Data'!AB27*'Summary Data'!AB$40)/17*$A111)</f>
        <v>1.05108718806844</v>
      </c>
      <c r="F111" s="149" t="n">
        <f aca="false">('Summary Data'!AC9-('Summary Data'!AC10*'Summary Data'!AC$39-'Summary Data'!AC27*'Summary Data'!AC$40)/17*$A111)</f>
        <v>1.20309686738853</v>
      </c>
      <c r="G111" s="149" t="n">
        <f aca="false">('Summary Data'!AD9-('Summary Data'!AD10*'Summary Data'!AD$39-'Summary Data'!AD27*'Summary Data'!AD$40)/17*$A111)</f>
        <v>1.14807408920822</v>
      </c>
      <c r="H111" s="149" t="n">
        <f aca="false">('Summary Data'!AE9-('Summary Data'!AE10*'Summary Data'!AE$39-'Summary Data'!AE27*'Summary Data'!AE$40)/17*$A111)</f>
        <v>0.943145129957174</v>
      </c>
      <c r="I111" s="149" t="n">
        <f aca="false">('Summary Data'!AF9-('Summary Data'!AF10*'Summary Data'!AF$39-'Summary Data'!AF27*'Summary Data'!AF$40)/17*$A111)</f>
        <v>1.11742237310788</v>
      </c>
      <c r="J111" s="149" t="n">
        <f aca="false">('Summary Data'!AG9-('Summary Data'!AG10*'Summary Data'!AG$39-'Summary Data'!AG27*'Summary Data'!AG$40)/17*$A111)</f>
        <v>1.09206737169678</v>
      </c>
      <c r="K111" s="149" t="n">
        <f aca="false">('Summary Data'!AH9-('Summary Data'!AH10*'Summary Data'!AH$39-'Summary Data'!AH27*'Summary Data'!AH$40)/17*$A111)</f>
        <v>0.99249120754041</v>
      </c>
      <c r="L111" s="149" t="n">
        <f aca="false">('Summary Data'!AI9-('Summary Data'!AI10*'Summary Data'!AI$39-'Summary Data'!AI27*'Summary Data'!AI$40)/17*$A111)</f>
        <v>1.23859605487586</v>
      </c>
      <c r="M111" s="149" t="n">
        <f aca="false">('Summary Data'!AJ9-('Summary Data'!AJ10*'Summary Data'!AJ$39-'Summary Data'!AJ27*'Summary Data'!AJ$40)/17*$A111)</f>
        <v>1.23172358979371</v>
      </c>
      <c r="N111" s="149" t="n">
        <f aca="false">('Summary Data'!AK9-('Summary Data'!AK10*'Summary Data'!AK$39-'Summary Data'!AK27*'Summary Data'!AK$40)/17*$A111)</f>
        <v>1.1015834467992</v>
      </c>
      <c r="O111" s="149" t="n">
        <f aca="false">('Summary Data'!AL9-('Summary Data'!AL10*'Summary Data'!AL$39-'Summary Data'!AL27*'Summary Data'!AL$40)/17*$A111)</f>
        <v>0.985046625310758</v>
      </c>
      <c r="P111" s="149" t="n">
        <f aca="false">('Summary Data'!AM9-('Summary Data'!AM10*'Summary Data'!AM$39-'Summary Data'!AM27*'Summary Data'!AM$40)/17*$A111)</f>
        <v>0.98077464378569</v>
      </c>
      <c r="Q111" s="149" t="n">
        <f aca="false">('Summary Data'!AN9-('Summary Data'!AN10*'Summary Data'!AN$39-'Summary Data'!AN27*'Summary Data'!AN$40)/17*$A111)</f>
        <v>0.66427185914224</v>
      </c>
      <c r="R111" s="149" t="n">
        <f aca="false">('Summary Data'!AO9-('Summary Data'!AO10*'Summary Data'!AO$39-'Summary Data'!AO27*'Summary Data'!AO$40)/17*$A111)</f>
        <v>0.891866187861306</v>
      </c>
      <c r="S111" s="149" t="n">
        <f aca="false">('Summary Data'!AP9-('Summary Data'!AP10*'Summary Data'!AP$39-'Summary Data'!AP27*'Summary Data'!AP$40)/17*$A111)</f>
        <v>0.933482387298462</v>
      </c>
      <c r="T111" s="149" t="n">
        <f aca="false">('Summary Data'!AQ9-('Summary Data'!AQ10*'Summary Data'!AQ$39-'Summary Data'!AQ27*'Summary Data'!AQ$40)/17*$A111)</f>
        <v>1.19125598832649</v>
      </c>
      <c r="U111" s="149" t="n">
        <f aca="false">('Summary Data'!AR9-('Summary Data'!AR10*'Summary Data'!AR$39-'Summary Data'!AR27*'Summary Data'!AR$40)/17*$A111)</f>
        <v>-2.38208555838733</v>
      </c>
      <c r="V111" s="298" t="n">
        <f aca="false">'Summary Data'!AS9</f>
        <v>0.7610281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-0.0751911684691765</v>
      </c>
      <c r="C112" s="149" t="n">
        <f aca="false">('Summary Data'!Z10-('Summary Data'!Z11*'Summary Data'!Z$39-'Summary Data'!Z28*'Summary Data'!Z$40)/17*$A112)</f>
        <v>0.00786342258726519</v>
      </c>
      <c r="D112" s="149" t="n">
        <f aca="false">('Summary Data'!AA10-('Summary Data'!AA11*'Summary Data'!AA$39-'Summary Data'!AA28*'Summary Data'!AA$40)/17*$A112)</f>
        <v>0.0478512238758647</v>
      </c>
      <c r="E112" s="149" t="n">
        <f aca="false">('Summary Data'!AB10-('Summary Data'!AB11*'Summary Data'!AB$39-'Summary Data'!AB28*'Summary Data'!AB$40)/17*$A112)</f>
        <v>0.07673955421046</v>
      </c>
      <c r="F112" s="149" t="n">
        <f aca="false">('Summary Data'!AC10-('Summary Data'!AC11*'Summary Data'!AC$39-'Summary Data'!AC28*'Summary Data'!AC$40)/17*$A112)</f>
        <v>0.0470073602940247</v>
      </c>
      <c r="G112" s="149" t="n">
        <f aca="false">('Summary Data'!AD10-('Summary Data'!AD11*'Summary Data'!AD$39-'Summary Data'!AD28*'Summary Data'!AD$40)/17*$A112)</f>
        <v>0.0463594693698513</v>
      </c>
      <c r="H112" s="149" t="n">
        <f aca="false">('Summary Data'!AE10-('Summary Data'!AE11*'Summary Data'!AE$39-'Summary Data'!AE28*'Summary Data'!AE$40)/17*$A112)</f>
        <v>0.0646710049809989</v>
      </c>
      <c r="I112" s="149" t="n">
        <f aca="false">('Summary Data'!AF10-('Summary Data'!AF11*'Summary Data'!AF$39-'Summary Data'!AF28*'Summary Data'!AF$40)/17*$A112)</f>
        <v>-0.047307578239904</v>
      </c>
      <c r="J112" s="149" t="n">
        <f aca="false">('Summary Data'!AG10-('Summary Data'!AG11*'Summary Data'!AG$39-'Summary Data'!AG28*'Summary Data'!AG$40)/17*$A112)</f>
        <v>-0.0558910179923033</v>
      </c>
      <c r="K112" s="149" t="n">
        <f aca="false">('Summary Data'!AH10-('Summary Data'!AH11*'Summary Data'!AH$39-'Summary Data'!AH28*'Summary Data'!AH$40)/17*$A112)</f>
        <v>-0.0344166161479543</v>
      </c>
      <c r="L112" s="149" t="n">
        <f aca="false">('Summary Data'!AI10-('Summary Data'!AI11*'Summary Data'!AI$39-'Summary Data'!AI28*'Summary Data'!AI$40)/17*$A112)</f>
        <v>-0.00891233687784235</v>
      </c>
      <c r="M112" s="149" t="n">
        <f aca="false">('Summary Data'!AJ10-('Summary Data'!AJ11*'Summary Data'!AJ$39-'Summary Data'!AJ28*'Summary Data'!AJ$40)/17*$A112)</f>
        <v>0.0107104594679157</v>
      </c>
      <c r="N112" s="149" t="n">
        <f aca="false">('Summary Data'!AK10-('Summary Data'!AK11*'Summary Data'!AK$39-'Summary Data'!AK28*'Summary Data'!AK$40)/17*$A112)</f>
        <v>0.0318414040966226</v>
      </c>
      <c r="O112" s="149" t="n">
        <f aca="false">('Summary Data'!AL10-('Summary Data'!AL11*'Summary Data'!AL$39-'Summary Data'!AL28*'Summary Data'!AL$40)/17*$A112)</f>
        <v>0.0206770017693626</v>
      </c>
      <c r="P112" s="149" t="n">
        <f aca="false">('Summary Data'!AM10-('Summary Data'!AM11*'Summary Data'!AM$39-'Summary Data'!AM28*'Summary Data'!AM$40)/17*$A112)</f>
        <v>-0.00456639066010186</v>
      </c>
      <c r="Q112" s="149" t="n">
        <f aca="false">('Summary Data'!AN10-('Summary Data'!AN11*'Summary Data'!AN$39-'Summary Data'!AN28*'Summary Data'!AN$40)/17*$A112)</f>
        <v>-0.0196120058124416</v>
      </c>
      <c r="R112" s="149" t="n">
        <f aca="false">('Summary Data'!AO10-('Summary Data'!AO11*'Summary Data'!AO$39-'Summary Data'!AO28*'Summary Data'!AO$40)/17*$A112)</f>
        <v>-0.0542547533654633</v>
      </c>
      <c r="S112" s="149" t="n">
        <f aca="false">('Summary Data'!AP10-('Summary Data'!AP11*'Summary Data'!AP$39-'Summary Data'!AP28*'Summary Data'!AP$40)/17*$A112)</f>
        <v>-0.0878759782793988</v>
      </c>
      <c r="T112" s="149" t="n">
        <f aca="false">('Summary Data'!AQ10-('Summary Data'!AQ11*'Summary Data'!AQ$39-'Summary Data'!AQ28*'Summary Data'!AQ$40)/17*$A112)</f>
        <v>-0.0777677768572229</v>
      </c>
      <c r="U112" s="149" t="n">
        <f aca="false">('Summary Data'!AR10-('Summary Data'!AR11*'Summary Data'!AR$39-'Summary Data'!AR28*'Summary Data'!AR$40)/17*$A112)</f>
        <v>-0.000481585339556646</v>
      </c>
      <c r="V112" s="298" t="n">
        <f aca="false">'Summary Data'!AS10</f>
        <v>0.007862628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2.29383748054026</v>
      </c>
      <c r="C113" s="149" t="n">
        <f aca="false">('Summary Data'!Z11-('Summary Data'!Z12*'Summary Data'!Z$39-'Summary Data'!Z29*'Summary Data'!Z$40)/17*$A113)</f>
        <v>0.147838055622625</v>
      </c>
      <c r="D113" s="149" t="n">
        <f aca="false">('Summary Data'!AA11-('Summary Data'!AA12*'Summary Data'!AA$39-'Summary Data'!AA29*'Summary Data'!AA$40)/17*$A113)</f>
        <v>0.276630647424883</v>
      </c>
      <c r="E113" s="149" t="n">
        <f aca="false">('Summary Data'!AB11-('Summary Data'!AB12*'Summary Data'!AB$39-'Summary Data'!AB29*'Summary Data'!AB$40)/17*$A113)</f>
        <v>0.391341651317804</v>
      </c>
      <c r="F113" s="149" t="n">
        <f aca="false">('Summary Data'!AC11-('Summary Data'!AC12*'Summary Data'!AC$39-'Summary Data'!AC29*'Summary Data'!AC$40)/17*$A113)</f>
        <v>0.370668888739818</v>
      </c>
      <c r="G113" s="149" t="n">
        <f aca="false">('Summary Data'!AD11-('Summary Data'!AD12*'Summary Data'!AD$39-'Summary Data'!AD29*'Summary Data'!AD$40)/17*$A113)</f>
        <v>0.409047462114423</v>
      </c>
      <c r="H113" s="149" t="n">
        <f aca="false">('Summary Data'!AE11-('Summary Data'!AE12*'Summary Data'!AE$39-'Summary Data'!AE29*'Summary Data'!AE$40)/17*$A113)</f>
        <v>0.369089432578632</v>
      </c>
      <c r="I113" s="149" t="n">
        <f aca="false">('Summary Data'!AF11-('Summary Data'!AF12*'Summary Data'!AF$39-'Summary Data'!AF29*'Summary Data'!AF$40)/17*$A113)</f>
        <v>0.330557180285605</v>
      </c>
      <c r="J113" s="149" t="n">
        <f aca="false">('Summary Data'!AG11-('Summary Data'!AG12*'Summary Data'!AG$39-'Summary Data'!AG29*'Summary Data'!AG$40)/17*$A113)</f>
        <v>0.372413511046298</v>
      </c>
      <c r="K113" s="149" t="n">
        <f aca="false">('Summary Data'!AH11-('Summary Data'!AH12*'Summary Data'!AH$39-'Summary Data'!AH29*'Summary Data'!AH$40)/17*$A113)</f>
        <v>0.387291361076971</v>
      </c>
      <c r="L113" s="149" t="n">
        <f aca="false">('Summary Data'!AI11-('Summary Data'!AI12*'Summary Data'!AI$39-'Summary Data'!AI29*'Summary Data'!AI$40)/17*$A113)</f>
        <v>0.303280147182344</v>
      </c>
      <c r="M113" s="149" t="n">
        <f aca="false">('Summary Data'!AJ11-('Summary Data'!AJ12*'Summary Data'!AJ$39-'Summary Data'!AJ29*'Summary Data'!AJ$40)/17*$A113)</f>
        <v>0.322652526030913</v>
      </c>
      <c r="N113" s="149" t="n">
        <f aca="false">('Summary Data'!AK11-('Summary Data'!AK12*'Summary Data'!AK$39-'Summary Data'!AK29*'Summary Data'!AK$40)/17*$A113)</f>
        <v>0.309589744752998</v>
      </c>
      <c r="O113" s="149" t="n">
        <f aca="false">('Summary Data'!AL11-('Summary Data'!AL12*'Summary Data'!AL$39-'Summary Data'!AL29*'Summary Data'!AL$40)/17*$A113)</f>
        <v>0.314835380493448</v>
      </c>
      <c r="P113" s="149" t="n">
        <f aca="false">('Summary Data'!AM11-('Summary Data'!AM12*'Summary Data'!AM$39-'Summary Data'!AM29*'Summary Data'!AM$40)/17*$A113)</f>
        <v>0.291108622255746</v>
      </c>
      <c r="Q113" s="149" t="n">
        <f aca="false">('Summary Data'!AN11-('Summary Data'!AN12*'Summary Data'!AN$39-'Summary Data'!AN29*'Summary Data'!AN$40)/17*$A113)</f>
        <v>0.325884946295965</v>
      </c>
      <c r="R113" s="149" t="n">
        <f aca="false">('Summary Data'!AO11-('Summary Data'!AO12*'Summary Data'!AO$39-'Summary Data'!AO29*'Summary Data'!AO$40)/17*$A113)</f>
        <v>0.316373428835344</v>
      </c>
      <c r="S113" s="149" t="n">
        <f aca="false">('Summary Data'!AP11-('Summary Data'!AP12*'Summary Data'!AP$39-'Summary Data'!AP29*'Summary Data'!AP$40)/17*$A113)</f>
        <v>0.301824447372578</v>
      </c>
      <c r="T113" s="149" t="n">
        <f aca="false">('Summary Data'!AQ11-('Summary Data'!AQ12*'Summary Data'!AQ$39-'Summary Data'!AQ29*'Summary Data'!AQ$40)/17*$A113)</f>
        <v>0.310578168359976</v>
      </c>
      <c r="U113" s="149" t="n">
        <f aca="false">('Summary Data'!AR11-('Summary Data'!AR12*'Summary Data'!AR$39-'Summary Data'!AR29*'Summary Data'!AR$40)/17*$A113)</f>
        <v>0.0907818491495628</v>
      </c>
      <c r="V113" s="298" t="n">
        <f aca="false">'Summary Data'!AS11</f>
        <v>0.3709733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431042538641882</v>
      </c>
      <c r="C114" s="149" t="n">
        <f aca="false">('Summary Data'!Z12-('Summary Data'!Z13*'Summary Data'!Z$39-'Summary Data'!Z30*'Summary Data'!Z$40)/17*$A114)</f>
        <v>-0.00734846940774617</v>
      </c>
      <c r="D114" s="149" t="n">
        <f aca="false">('Summary Data'!AA12-('Summary Data'!AA13*'Summary Data'!AA$39-'Summary Data'!AA30*'Summary Data'!AA$40)/17*$A114)</f>
        <v>0.0101915926052965</v>
      </c>
      <c r="E114" s="149" t="n">
        <f aca="false">('Summary Data'!AB12-('Summary Data'!AB13*'Summary Data'!AB$39-'Summary Data'!AB30*'Summary Data'!AB$40)/17*$A114)</f>
        <v>0.00520343313353853</v>
      </c>
      <c r="F114" s="149" t="n">
        <f aca="false">('Summary Data'!AC12-('Summary Data'!AC13*'Summary Data'!AC$39-'Summary Data'!AC30*'Summary Data'!AC$40)/17*$A114)</f>
        <v>0.0286389507177553</v>
      </c>
      <c r="G114" s="149" t="n">
        <f aca="false">('Summary Data'!AD12-('Summary Data'!AD13*'Summary Data'!AD$39-'Summary Data'!AD30*'Summary Data'!AD$40)/17*$A114)</f>
        <v>-0.000615936765264238</v>
      </c>
      <c r="H114" s="149" t="n">
        <f aca="false">('Summary Data'!AE12-('Summary Data'!AE13*'Summary Data'!AE$39-'Summary Data'!AE30*'Summary Data'!AE$40)/17*$A114)</f>
        <v>0.0354638819787475</v>
      </c>
      <c r="I114" s="149" t="n">
        <f aca="false">('Summary Data'!AF12-('Summary Data'!AF13*'Summary Data'!AF$39-'Summary Data'!AF30*'Summary Data'!AF$40)/17*$A114)</f>
        <v>0.0128897454426908</v>
      </c>
      <c r="J114" s="149" t="n">
        <f aca="false">('Summary Data'!AG12-('Summary Data'!AG13*'Summary Data'!AG$39-'Summary Data'!AG30*'Summary Data'!AG$40)/17*$A114)</f>
        <v>0.00744322676045435</v>
      </c>
      <c r="K114" s="149" t="n">
        <f aca="false">('Summary Data'!AH12-('Summary Data'!AH13*'Summary Data'!AH$39-'Summary Data'!AH30*'Summary Data'!AH$40)/17*$A114)</f>
        <v>0.0127003071873859</v>
      </c>
      <c r="L114" s="149" t="n">
        <f aca="false">('Summary Data'!AI12-('Summary Data'!AI13*'Summary Data'!AI$39-'Summary Data'!AI30*'Summary Data'!AI$40)/17*$A114)</f>
        <v>0.0142624565207906</v>
      </c>
      <c r="M114" s="149" t="n">
        <f aca="false">('Summary Data'!AJ12-('Summary Data'!AJ13*'Summary Data'!AJ$39-'Summary Data'!AJ30*'Summary Data'!AJ$40)/17*$A114)</f>
        <v>-0.0395354047519736</v>
      </c>
      <c r="N114" s="149" t="n">
        <f aca="false">('Summary Data'!AK12-('Summary Data'!AK13*'Summary Data'!AK$39-'Summary Data'!AK30*'Summary Data'!AK$40)/17*$A114)</f>
        <v>-0.0432693799321911</v>
      </c>
      <c r="O114" s="149" t="n">
        <f aca="false">('Summary Data'!AL12-('Summary Data'!AL13*'Summary Data'!AL$39-'Summary Data'!AL30*'Summary Data'!AL$40)/17*$A114)</f>
        <v>-0.0323724908789981</v>
      </c>
      <c r="P114" s="149" t="n">
        <f aca="false">('Summary Data'!AM12-('Summary Data'!AM13*'Summary Data'!AM$39-'Summary Data'!AM30*'Summary Data'!AM$40)/17*$A114)</f>
        <v>-0.0409503642630524</v>
      </c>
      <c r="Q114" s="149" t="n">
        <f aca="false">('Summary Data'!AN12-('Summary Data'!AN13*'Summary Data'!AN$39-'Summary Data'!AN30*'Summary Data'!AN$40)/17*$A114)</f>
        <v>-0.0289266867397225</v>
      </c>
      <c r="R114" s="149" t="n">
        <f aca="false">('Summary Data'!AO12-('Summary Data'!AO13*'Summary Data'!AO$39-'Summary Data'!AO30*'Summary Data'!AO$40)/17*$A114)</f>
        <v>0.00652579334963435</v>
      </c>
      <c r="S114" s="149" t="n">
        <f aca="false">('Summary Data'!AP12-('Summary Data'!AP13*'Summary Data'!AP$39-'Summary Data'!AP30*'Summary Data'!AP$40)/17*$A114)</f>
        <v>0.0472070365080744</v>
      </c>
      <c r="T114" s="149" t="n">
        <f aca="false">('Summary Data'!AQ12-('Summary Data'!AQ13*'Summary Data'!AQ$39-'Summary Data'!AQ30*'Summary Data'!AQ$40)/17*$A114)</f>
        <v>0.0273085241503388</v>
      </c>
      <c r="U114" s="149" t="n">
        <f aca="false">('Summary Data'!AR12-('Summary Data'!AR13*'Summary Data'!AR$39-'Summary Data'!AR30*'Summary Data'!AR$40)/17*$A114)</f>
        <v>-0.0235320686722111</v>
      </c>
      <c r="V114" s="298" t="n">
        <f aca="false">'Summary Data'!AS12</f>
        <v>0.0004928908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193697150876409</v>
      </c>
      <c r="C115" s="149" t="n">
        <f aca="false">('Summary Data'!Z13-('Summary Data'!Z14*'Summary Data'!Z$39-'Summary Data'!Z31*'Summary Data'!Z$40)/17*$A115)</f>
        <v>0.290275218655445</v>
      </c>
      <c r="D115" s="149" t="n">
        <f aca="false">('Summary Data'!AA13-('Summary Data'!AA14*'Summary Data'!AA$39-'Summary Data'!AA31*'Summary Data'!AA$40)/17*$A115)</f>
        <v>0.265521373761222</v>
      </c>
      <c r="E115" s="149" t="n">
        <f aca="false">('Summary Data'!AB13-('Summary Data'!AB14*'Summary Data'!AB$39-'Summary Data'!AB31*'Summary Data'!AB$40)/17*$A115)</f>
        <v>0.287826739563513</v>
      </c>
      <c r="F115" s="149" t="n">
        <f aca="false">('Summary Data'!AC13-('Summary Data'!AC14*'Summary Data'!AC$39-'Summary Data'!AC31*'Summary Data'!AC$40)/17*$A115)</f>
        <v>0.2798908925275</v>
      </c>
      <c r="G115" s="149" t="n">
        <f aca="false">('Summary Data'!AD13-('Summary Data'!AD14*'Summary Data'!AD$39-'Summary Data'!AD31*'Summary Data'!AD$40)/17*$A115)</f>
        <v>0.281715313812854</v>
      </c>
      <c r="H115" s="149" t="n">
        <f aca="false">('Summary Data'!AE13-('Summary Data'!AE14*'Summary Data'!AE$39-'Summary Data'!AE31*'Summary Data'!AE$40)/17*$A115)</f>
        <v>0.285908218631523</v>
      </c>
      <c r="I115" s="149" t="n">
        <f aca="false">('Summary Data'!AF13-('Summary Data'!AF14*'Summary Data'!AF$39-'Summary Data'!AF31*'Summary Data'!AF$40)/17*$A115)</f>
        <v>0.264421540502586</v>
      </c>
      <c r="J115" s="149" t="n">
        <f aca="false">('Summary Data'!AG13-('Summary Data'!AG14*'Summary Data'!AG$39-'Summary Data'!AG31*'Summary Data'!AG$40)/17*$A115)</f>
        <v>0.277857618798662</v>
      </c>
      <c r="K115" s="149" t="n">
        <f aca="false">('Summary Data'!AH13-('Summary Data'!AH14*'Summary Data'!AH$39-'Summary Data'!AH31*'Summary Data'!AH$40)/17*$A115)</f>
        <v>0.28471337195321</v>
      </c>
      <c r="L115" s="149" t="n">
        <f aca="false">('Summary Data'!AI13-('Summary Data'!AI14*'Summary Data'!AI$39-'Summary Data'!AI31*'Summary Data'!AI$40)/17*$A115)</f>
        <v>0.279773984877848</v>
      </c>
      <c r="M115" s="149" t="n">
        <f aca="false">('Summary Data'!AJ13-('Summary Data'!AJ14*'Summary Data'!AJ$39-'Summary Data'!AJ31*'Summary Data'!AJ$40)/17*$A115)</f>
        <v>0.28083493639507</v>
      </c>
      <c r="N115" s="149" t="n">
        <f aca="false">('Summary Data'!AK13-('Summary Data'!AK14*'Summary Data'!AK$39-'Summary Data'!AK31*'Summary Data'!AK$40)/17*$A115)</f>
        <v>0.293702216207934</v>
      </c>
      <c r="O115" s="149" t="n">
        <f aca="false">('Summary Data'!AL13-('Summary Data'!AL14*'Summary Data'!AL$39-'Summary Data'!AL31*'Summary Data'!AL$40)/17*$A115)</f>
        <v>0.30007350297826</v>
      </c>
      <c r="P115" s="149" t="n">
        <f aca="false">('Summary Data'!AM13-('Summary Data'!AM14*'Summary Data'!AM$39-'Summary Data'!AM31*'Summary Data'!AM$40)/17*$A115)</f>
        <v>0.286707927233033</v>
      </c>
      <c r="Q115" s="149" t="n">
        <f aca="false">('Summary Data'!AN13-('Summary Data'!AN14*'Summary Data'!AN$39-'Summary Data'!AN31*'Summary Data'!AN$40)/17*$A115)</f>
        <v>0.308298192494958</v>
      </c>
      <c r="R115" s="149" t="n">
        <f aca="false">('Summary Data'!AO13-('Summary Data'!AO14*'Summary Data'!AO$39-'Summary Data'!AO31*'Summary Data'!AO$40)/17*$A115)</f>
        <v>0.317439235810954</v>
      </c>
      <c r="S115" s="149" t="n">
        <f aca="false">('Summary Data'!AP13-('Summary Data'!AP14*'Summary Data'!AP$39-'Summary Data'!AP31*'Summary Data'!AP$40)/17*$A115)</f>
        <v>0.304402151055037</v>
      </c>
      <c r="T115" s="149" t="n">
        <f aca="false">('Summary Data'!AQ13-('Summary Data'!AQ14*'Summary Data'!AQ$39-'Summary Data'!AQ31*'Summary Data'!AQ$40)/17*$A115)</f>
        <v>0.262747912534244</v>
      </c>
      <c r="U115" s="149" t="n">
        <f aca="false">('Summary Data'!AR13-('Summary Data'!AR14*'Summary Data'!AR$39-'Summary Data'!AR31*'Summary Data'!AR$40)/17*$A115)</f>
        <v>0.257648439929672</v>
      </c>
      <c r="V115" s="298" t="n">
        <f aca="false">'Summary Data'!AS13</f>
        <v>0.2865553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.00019228273134117</v>
      </c>
      <c r="C116" s="149" t="n">
        <f aca="false">('Summary Data'!Z14-('Summary Data'!Z15*'Summary Data'!Z$39-'Summary Data'!Z32*'Summary Data'!Z$40)/17*$A116)</f>
        <v>-4.02543722276411E-005</v>
      </c>
      <c r="D116" s="149" t="n">
        <f aca="false">('Summary Data'!AA14-('Summary Data'!AA15*'Summary Data'!AA$39-'Summary Data'!AA32*'Summary Data'!AA$40)/17*$A116)</f>
        <v>2.23734273388336E-006</v>
      </c>
      <c r="E116" s="149" t="n">
        <f aca="false">('Summary Data'!AB14-('Summary Data'!AB15*'Summary Data'!AB$39-'Summary Data'!AB32*'Summary Data'!AB$40)/17*$A116)</f>
        <v>-3.90047575392349E-005</v>
      </c>
      <c r="F116" s="149" t="n">
        <f aca="false">('Summary Data'!AC14-('Summary Data'!AC15*'Summary Data'!AC$39-'Summary Data'!AC32*'Summary Data'!AC$40)/17*$A116)</f>
        <v>-0.000134214374023528</v>
      </c>
      <c r="G116" s="149" t="n">
        <f aca="false">('Summary Data'!AD14-('Summary Data'!AD15*'Summary Data'!AD$39-'Summary Data'!AD32*'Summary Data'!AD$40)/17*$A116)</f>
        <v>-4.73784369600244E-005</v>
      </c>
      <c r="H116" s="149" t="n">
        <f aca="false">('Summary Data'!AE14-('Summary Data'!AE15*'Summary Data'!AE$39-'Summary Data'!AE32*'Summary Data'!AE$40)/17*$A116)</f>
        <v>2.11957773852897E-006</v>
      </c>
      <c r="I116" s="149" t="n">
        <f aca="false">('Summary Data'!AF14-('Summary Data'!AF15*'Summary Data'!AF$39-'Summary Data'!AF32*'Summary Data'!AF$40)/17*$A116)</f>
        <v>2.14304920164166E-005</v>
      </c>
      <c r="J116" s="149" t="n">
        <f aca="false">('Summary Data'!AG14-('Summary Data'!AG15*'Summary Data'!AG$39-'Summary Data'!AG32*'Summary Data'!AG$40)/17*$A116)</f>
        <v>-1.86210229617331E-006</v>
      </c>
      <c r="K116" s="149" t="n">
        <f aca="false">('Summary Data'!AH14-('Summary Data'!AH15*'Summary Data'!AH$39-'Summary Data'!AH32*'Summary Data'!AH$40)/17*$A116)</f>
        <v>-1.66172946735113E-006</v>
      </c>
      <c r="L116" s="149" t="n">
        <f aca="false">('Summary Data'!AI14-('Summary Data'!AI15*'Summary Data'!AI$39-'Summary Data'!AI32*'Summary Data'!AI$40)/17*$A116)</f>
        <v>-0.000244557453429412</v>
      </c>
      <c r="M116" s="149" t="n">
        <f aca="false">('Summary Data'!AJ14-('Summary Data'!AJ15*'Summary Data'!AJ$39-'Summary Data'!AJ32*'Summary Data'!AJ$40)/17*$A116)</f>
        <v>-3.54305298752577E-006</v>
      </c>
      <c r="N116" s="149" t="n">
        <f aca="false">('Summary Data'!AK14-('Summary Data'!AK15*'Summary Data'!AK$39-'Summary Data'!AK32*'Summary Data'!AK$40)/17*$A116)</f>
        <v>-2.63785281705911E-005</v>
      </c>
      <c r="O116" s="149" t="n">
        <f aca="false">('Summary Data'!AL14-('Summary Data'!AL15*'Summary Data'!AL$39-'Summary Data'!AL32*'Summary Data'!AL$40)/17*$A116)</f>
        <v>8.10297571487983E-006</v>
      </c>
      <c r="P116" s="149" t="n">
        <f aca="false">('Summary Data'!AM14-('Summary Data'!AM15*'Summary Data'!AM$39-'Summary Data'!AM32*'Summary Data'!AM$40)/17*$A116)</f>
        <v>2.69408542947006E-005</v>
      </c>
      <c r="Q116" s="149" t="n">
        <f aca="false">('Summary Data'!AN14-('Summary Data'!AN15*'Summary Data'!AN$39-'Summary Data'!AN32*'Summary Data'!AN$40)/17*$A116)</f>
        <v>1.23870498392464E-005</v>
      </c>
      <c r="R116" s="149" t="n">
        <f aca="false">('Summary Data'!AO14-('Summary Data'!AO15*'Summary Data'!AO$39-'Summary Data'!AO32*'Summary Data'!AO$40)/17*$A116)</f>
        <v>-1.87406023064718E-005</v>
      </c>
      <c r="S116" s="149" t="n">
        <f aca="false">('Summary Data'!AP14-('Summary Data'!AP15*'Summary Data'!AP$39-'Summary Data'!AP32*'Summary Data'!AP$40)/17*$A116)</f>
        <v>2.92578342282329E-005</v>
      </c>
      <c r="T116" s="149" t="n">
        <f aca="false">('Summary Data'!AQ14-('Summary Data'!AQ15*'Summary Data'!AQ$39-'Summary Data'!AQ32*'Summary Data'!AQ$40)/17*$A116)</f>
        <v>3.03057013007063E-005</v>
      </c>
      <c r="U116" s="149" t="n">
        <f aca="false">('Summary Data'!AR14-('Summary Data'!AR15*'Summary Data'!AR$39-'Summary Data'!AR32*'Summary Data'!AR$40)/17*$A116)</f>
        <v>2.29142711587749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74335230032271</v>
      </c>
      <c r="C117" s="149" t="n">
        <f aca="false">('Summary Data'!Z15-('Summary Data'!Z16*'Summary Data'!Z$39-'Summary Data'!Z33*'Summary Data'!Z$40)/17*$A117)</f>
        <v>0.65167020606558</v>
      </c>
      <c r="D117" s="149" t="n">
        <f aca="false">('Summary Data'!AA15-('Summary Data'!AA16*'Summary Data'!AA$39-'Summary Data'!AA33*'Summary Data'!AA$40)/17*$A117)</f>
        <v>0.646447909941697</v>
      </c>
      <c r="E117" s="149" t="n">
        <f aca="false">('Summary Data'!AB15-('Summary Data'!AB16*'Summary Data'!AB$39-'Summary Data'!AB33*'Summary Data'!AB$40)/17*$A117)</f>
        <v>0.648577224245281</v>
      </c>
      <c r="F117" s="149" t="n">
        <f aca="false">('Summary Data'!AC15-('Summary Data'!AC16*'Summary Data'!AC$39-'Summary Data'!AC33*'Summary Data'!AC$40)/17*$A117)</f>
        <v>0.646429543430161</v>
      </c>
      <c r="G117" s="149" t="n">
        <f aca="false">('Summary Data'!AD15-('Summary Data'!AD16*'Summary Data'!AD$39-'Summary Data'!AD33*'Summary Data'!AD$40)/17*$A117)</f>
        <v>0.648767007761404</v>
      </c>
      <c r="H117" s="149" t="n">
        <f aca="false">('Summary Data'!AE15-('Summary Data'!AE16*'Summary Data'!AE$39-'Summary Data'!AE33*'Summary Data'!AE$40)/17*$A117)</f>
        <v>0.651279987360994</v>
      </c>
      <c r="I117" s="149" t="n">
        <f aca="false">('Summary Data'!AF15-('Summary Data'!AF16*'Summary Data'!AF$39-'Summary Data'!AF33*'Summary Data'!AF$40)/17*$A117)</f>
        <v>0.647385137889348</v>
      </c>
      <c r="J117" s="149" t="n">
        <f aca="false">('Summary Data'!AG15-('Summary Data'!AG16*'Summary Data'!AG$39-'Summary Data'!AG33*'Summary Data'!AG$40)/17*$A117)</f>
        <v>0.647681621337594</v>
      </c>
      <c r="K117" s="149" t="n">
        <f aca="false">('Summary Data'!AH15-('Summary Data'!AH16*'Summary Data'!AH$39-'Summary Data'!AH33*'Summary Data'!AH$40)/17*$A117)</f>
        <v>0.648580305945514</v>
      </c>
      <c r="L117" s="149" t="n">
        <f aca="false">('Summary Data'!AI15-('Summary Data'!AI16*'Summary Data'!AI$39-'Summary Data'!AI33*'Summary Data'!AI$40)/17*$A117)</f>
        <v>0.660311975497331</v>
      </c>
      <c r="M117" s="149" t="n">
        <f aca="false">('Summary Data'!AJ15-('Summary Data'!AJ16*'Summary Data'!AJ$39-'Summary Data'!AJ33*'Summary Data'!AJ$40)/17*$A117)</f>
        <v>0.658278831099995</v>
      </c>
      <c r="N117" s="149" t="n">
        <f aca="false">('Summary Data'!AK15-('Summary Data'!AK16*'Summary Data'!AK$39-'Summary Data'!AK33*'Summary Data'!AK$40)/17*$A117)</f>
        <v>0.661896901407131</v>
      </c>
      <c r="O117" s="149" t="n">
        <f aca="false">('Summary Data'!AL15-('Summary Data'!AL16*'Summary Data'!AL$39-'Summary Data'!AL33*'Summary Data'!AL$40)/17*$A117)</f>
        <v>0.659936741372964</v>
      </c>
      <c r="P117" s="149" t="n">
        <f aca="false">('Summary Data'!AM15-('Summary Data'!AM16*'Summary Data'!AM$39-'Summary Data'!AM33*'Summary Data'!AM$40)/17*$A117)</f>
        <v>0.666916126661631</v>
      </c>
      <c r="Q117" s="149" t="n">
        <f aca="false">('Summary Data'!AN15-('Summary Data'!AN16*'Summary Data'!AN$39-'Summary Data'!AN33*'Summary Data'!AN$40)/17*$A117)</f>
        <v>0.655665895655301</v>
      </c>
      <c r="R117" s="149" t="n">
        <f aca="false">('Summary Data'!AO15-('Summary Data'!AO16*'Summary Data'!AO$39-'Summary Data'!AO33*'Summary Data'!AO$40)/17*$A117)</f>
        <v>0.654545448334846</v>
      </c>
      <c r="S117" s="149" t="n">
        <f aca="false">('Summary Data'!AP15-('Summary Data'!AP16*'Summary Data'!AP$39-'Summary Data'!AP33*'Summary Data'!AP$40)/17*$A117)</f>
        <v>0.651956601878949</v>
      </c>
      <c r="T117" s="149" t="n">
        <f aca="false">('Summary Data'!AQ15-('Summary Data'!AQ16*'Summary Data'!AQ$39-'Summary Data'!AQ33*'Summary Data'!AQ$40)/17*$A117)</f>
        <v>0.643267132547678</v>
      </c>
      <c r="U117" s="149" t="n">
        <f aca="false">('Summary Data'!AR15-('Summary Data'!AR16*'Summary Data'!AR$39-'Summary Data'!AR33*'Summary Data'!AR$40)/17*$A117)</f>
        <v>0.582727924296681</v>
      </c>
      <c r="V117" s="298" t="n">
        <f aca="false">'Summary Data'!AS15</f>
        <v>0.6488488</v>
      </c>
    </row>
    <row r="118" customFormat="false" ht="11.25" hidden="false" customHeight="false" outlineLevel="0" collapsed="false">
      <c r="A118" s="295" t="n">
        <v>12</v>
      </c>
      <c r="B118" s="149" t="n">
        <f aca="false">('Summary Data'!Y16-('Summary Data'!Y17*'Summary Data'!Y$39-'Summary Data'!Y34*'Summary Data'!Y$40)/17*$A118)*10</f>
        <v>0.0123016899224282</v>
      </c>
      <c r="C118" s="149" t="n">
        <f aca="false">('Summary Data'!Z16-('Summary Data'!Z17*'Summary Data'!Z$39-'Summary Data'!Z34*'Summary Data'!Z$40)/17*$A118)*10</f>
        <v>0.0316042112151431</v>
      </c>
      <c r="D118" s="149" t="n">
        <f aca="false">('Summary Data'!AA16-('Summary Data'!AA17*'Summary Data'!AA$39-'Summary Data'!AA34*'Summary Data'!AA$40)/17*$A118)*10</f>
        <v>0.0381968540921702</v>
      </c>
      <c r="E118" s="149" t="n">
        <f aca="false">('Summary Data'!AB16-('Summary Data'!AB17*'Summary Data'!AB$39-'Summary Data'!AB34*'Summary Data'!AB$40)/17*$A118)*10</f>
        <v>0.0255188783085878</v>
      </c>
      <c r="F118" s="149" t="n">
        <f aca="false">('Summary Data'!AC16-('Summary Data'!AC17*'Summary Data'!AC$39-'Summary Data'!AC34*'Summary Data'!AC$40)/17*$A118)*10</f>
        <v>0.00883095394473177</v>
      </c>
      <c r="G118" s="149" t="n">
        <f aca="false">('Summary Data'!AD16-('Summary Data'!AD17*'Summary Data'!AD$39-'Summary Data'!AD34*'Summary Data'!AD$40)/17*$A118)*10</f>
        <v>0.00599236481438517</v>
      </c>
      <c r="H118" s="149" t="n">
        <f aca="false">('Summary Data'!AE16-('Summary Data'!AE17*'Summary Data'!AE$39-'Summary Data'!AE34*'Summary Data'!AE$40)/17*$A118)*10</f>
        <v>0.0130831370405553</v>
      </c>
      <c r="I118" s="149" t="n">
        <f aca="false">('Summary Data'!AF16-('Summary Data'!AF17*'Summary Data'!AF$39-'Summary Data'!AF34*'Summary Data'!AF$40)/17*$A118)*10</f>
        <v>0.0279294547248333</v>
      </c>
      <c r="J118" s="149" t="n">
        <f aca="false">('Summary Data'!AG16-('Summary Data'!AG17*'Summary Data'!AG$39-'Summary Data'!AG34*'Summary Data'!AG$40)/17*$A118)*10</f>
        <v>0.0240229832867448</v>
      </c>
      <c r="K118" s="149" t="n">
        <f aca="false">('Summary Data'!AH16-('Summary Data'!AH17*'Summary Data'!AH$39-'Summary Data'!AH34*'Summary Data'!AH$40)/17*$A118)*10</f>
        <v>0.0351082480748854</v>
      </c>
      <c r="L118" s="149" t="n">
        <f aca="false">('Summary Data'!AI16-('Summary Data'!AI17*'Summary Data'!AI$39-'Summary Data'!AI34*'Summary Data'!AI$40)/17*$A118)*10</f>
        <v>0.0544084492023741</v>
      </c>
      <c r="M118" s="149" t="n">
        <f aca="false">('Summary Data'!AJ16-('Summary Data'!AJ17*'Summary Data'!AJ$39-'Summary Data'!AJ34*'Summary Data'!AJ$40)/17*$A118)*10</f>
        <v>-0.0174639105749186</v>
      </c>
      <c r="N118" s="149" t="n">
        <f aca="false">('Summary Data'!AK16-('Summary Data'!AK17*'Summary Data'!AK$39-'Summary Data'!AK34*'Summary Data'!AK$40)/17*$A118)*10</f>
        <v>-0.0282072947418574</v>
      </c>
      <c r="O118" s="149" t="n">
        <f aca="false">('Summary Data'!AL16-('Summary Data'!AL17*'Summary Data'!AL$39-'Summary Data'!AL34*'Summary Data'!AL$40)/17*$A118)*10</f>
        <v>-0.0252440857695046</v>
      </c>
      <c r="P118" s="149" t="n">
        <f aca="false">('Summary Data'!AM16-('Summary Data'!AM17*'Summary Data'!AM$39-'Summary Data'!AM34*'Summary Data'!AM$40)/17*$A118)*10</f>
        <v>-0.0423823963963484</v>
      </c>
      <c r="Q118" s="149" t="n">
        <f aca="false">('Summary Data'!AN16-('Summary Data'!AN17*'Summary Data'!AN$39-'Summary Data'!AN34*'Summary Data'!AN$40)/17*$A118)*10</f>
        <v>-0.0213582063087094</v>
      </c>
      <c r="R118" s="149" t="n">
        <f aca="false">('Summary Data'!AO16-('Summary Data'!AO17*'Summary Data'!AO$39-'Summary Data'!AO34*'Summary Data'!AO$40)/17*$A118)*10</f>
        <v>0.0101287324320405</v>
      </c>
      <c r="S118" s="149" t="n">
        <f aca="false">('Summary Data'!AP16-('Summary Data'!AP17*'Summary Data'!AP$39-'Summary Data'!AP34*'Summary Data'!AP$40)/17*$A118)*10</f>
        <v>0.0552883620224457</v>
      </c>
      <c r="T118" s="149" t="n">
        <f aca="false">('Summary Data'!AQ16-('Summary Data'!AQ17*'Summary Data'!AQ$39-'Summary Data'!AQ34*'Summary Data'!AQ$40)/17*$A118)*10</f>
        <v>0.0611973601328799</v>
      </c>
      <c r="U118" s="149" t="n">
        <f aca="false">('Summary Data'!AR16-('Summary Data'!AR17*'Summary Data'!AR$39-'Summary Data'!AR34*'Summary Data'!AR$40)/17*$A118)*10</f>
        <v>-0.0117334975548194</v>
      </c>
      <c r="V118" s="298" t="n">
        <f aca="false">'Summary Data'!AS16*10</f>
        <v>0.01427887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9" t="n">
        <f aca="false">('Summary Data'!Y17-('Summary Data'!Y18*'Summary Data'!Y$39-'Summary Data'!Y35*'Summary Data'!Y$40)/17*$A119)*10</f>
        <v>0.934287510690136</v>
      </c>
      <c r="C119" s="149" t="n">
        <f aca="false">('Summary Data'!Z17-('Summary Data'!Z18*'Summary Data'!Z$39-'Summary Data'!Z35*'Summary Data'!Z$40)/17*$A119)*10</f>
        <v>0.696621825055815</v>
      </c>
      <c r="D119" s="149" t="n">
        <f aca="false">('Summary Data'!AA17-('Summary Data'!AA18*'Summary Data'!AA$39-'Summary Data'!AA35*'Summary Data'!AA$40)/17*$A119)*10</f>
        <v>0.725162337140878</v>
      </c>
      <c r="E119" s="149" t="n">
        <f aca="false">('Summary Data'!AB17-('Summary Data'!AB18*'Summary Data'!AB$39-'Summary Data'!AB35*'Summary Data'!AB$40)/17*$A119)*10</f>
        <v>0.666452569763605</v>
      </c>
      <c r="F119" s="149" t="n">
        <f aca="false">('Summary Data'!AC17-('Summary Data'!AC18*'Summary Data'!AC$39-'Summary Data'!AC35*'Summary Data'!AC$40)/17*$A119)*10</f>
        <v>0.666398093499627</v>
      </c>
      <c r="G119" s="149" t="n">
        <f aca="false">('Summary Data'!AD17-('Summary Data'!AD18*'Summary Data'!AD$39-'Summary Data'!AD35*'Summary Data'!AD$40)/17*$A119)*10</f>
        <v>0.68080851023697</v>
      </c>
      <c r="H119" s="149" t="n">
        <f aca="false">('Summary Data'!AE17-('Summary Data'!AE18*'Summary Data'!AE$39-'Summary Data'!AE35*'Summary Data'!AE$40)/17*$A119)*10</f>
        <v>0.71880870251566</v>
      </c>
      <c r="I119" s="149" t="n">
        <f aca="false">('Summary Data'!AF17-('Summary Data'!AF18*'Summary Data'!AF$39-'Summary Data'!AF35*'Summary Data'!AF$40)/17*$A119)*10</f>
        <v>0.694404453310104</v>
      </c>
      <c r="J119" s="149" t="n">
        <f aca="false">('Summary Data'!AG17-('Summary Data'!AG18*'Summary Data'!AG$39-'Summary Data'!AG35*'Summary Data'!AG$40)/17*$A119)*10</f>
        <v>0.688387817146169</v>
      </c>
      <c r="K119" s="149" t="n">
        <f aca="false">('Summary Data'!AH17-('Summary Data'!AH18*'Summary Data'!AH$39-'Summary Data'!AH35*'Summary Data'!AH$40)/17*$A119)*10</f>
        <v>0.694926231792963</v>
      </c>
      <c r="L119" s="149" t="n">
        <f aca="false">('Summary Data'!AI17-('Summary Data'!AI18*'Summary Data'!AI$39-'Summary Data'!AI35*'Summary Data'!AI$40)/17*$A119)*10</f>
        <v>0.655752651486382</v>
      </c>
      <c r="M119" s="149" t="n">
        <f aca="false">('Summary Data'!AJ17-('Summary Data'!AJ18*'Summary Data'!AJ$39-'Summary Data'!AJ35*'Summary Data'!AJ$40)/17*$A119)*10</f>
        <v>0.667878957737537</v>
      </c>
      <c r="N119" s="149" t="n">
        <f aca="false">('Summary Data'!AK17-('Summary Data'!AK18*'Summary Data'!AK$39-'Summary Data'!AK35*'Summary Data'!AK$40)/17*$A119)*10</f>
        <v>0.710196849094947</v>
      </c>
      <c r="O119" s="149" t="n">
        <f aca="false">('Summary Data'!AL17-('Summary Data'!AL18*'Summary Data'!AL$39-'Summary Data'!AL35*'Summary Data'!AL$40)/17*$A119)*10</f>
        <v>0.627297473159281</v>
      </c>
      <c r="P119" s="149" t="n">
        <f aca="false">('Summary Data'!AM17-('Summary Data'!AM18*'Summary Data'!AM$39-'Summary Data'!AM35*'Summary Data'!AM$40)/17*$A119)*10</f>
        <v>0.639333463810155</v>
      </c>
      <c r="Q119" s="149" t="n">
        <f aca="false">('Summary Data'!AN17-('Summary Data'!AN18*'Summary Data'!AN$39-'Summary Data'!AN35*'Summary Data'!AN$40)/17*$A119)*10</f>
        <v>0.661862015262598</v>
      </c>
      <c r="R119" s="149" t="n">
        <f aca="false">('Summary Data'!AO17-('Summary Data'!AO18*'Summary Data'!AO$39-'Summary Data'!AO35*'Summary Data'!AO$40)/17*$A119)*10</f>
        <v>0.590469780113982</v>
      </c>
      <c r="S119" s="149" t="n">
        <f aca="false">('Summary Data'!AP17-('Summary Data'!AP18*'Summary Data'!AP$39-'Summary Data'!AP35*'Summary Data'!AP$40)/17*$A119)*10</f>
        <v>0.656526174193931</v>
      </c>
      <c r="T119" s="149" t="n">
        <f aca="false">('Summary Data'!AQ17-('Summary Data'!AQ18*'Summary Data'!AQ$39-'Summary Data'!AQ35*'Summary Data'!AQ$40)/17*$A119)*10</f>
        <v>0.687006196756046</v>
      </c>
      <c r="U119" s="149" t="n">
        <f aca="false">('Summary Data'!AR17-('Summary Data'!AR18*'Summary Data'!AR$39-'Summary Data'!AR35*'Summary Data'!AR$40)/17*$A119)*10</f>
        <v>0.499470908059468</v>
      </c>
      <c r="V119" s="298" t="n">
        <f aca="false">'Summary Data'!AS17*10</f>
        <v>0.6777367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9" t="n">
        <f aca="false">('Summary Data'!Y18-('Summary Data'!Y19*'Summary Data'!Y$39-'Summary Data'!Y36*'Summary Data'!Y$40)/17*$A120)*10</f>
        <v>0.0123274365902226</v>
      </c>
      <c r="C120" s="149" t="n">
        <f aca="false">('Summary Data'!Z18-('Summary Data'!Z19*'Summary Data'!Z$39-'Summary Data'!Z36*'Summary Data'!Z$40)/17*$A120)*10</f>
        <v>-0.0397546535191245</v>
      </c>
      <c r="D120" s="149" t="n">
        <f aca="false">('Summary Data'!AA18-('Summary Data'!AA19*'Summary Data'!AA$39-'Summary Data'!AA36*'Summary Data'!AA$40)/17*$A120)*10</f>
        <v>-0.0309176690310565</v>
      </c>
      <c r="E120" s="149" t="n">
        <f aca="false">('Summary Data'!AB18-('Summary Data'!AB19*'Summary Data'!AB$39-'Summary Data'!AB36*'Summary Data'!AB$40)/17*$A120)*10</f>
        <v>-0.0333833960010727</v>
      </c>
      <c r="F120" s="149" t="n">
        <f aca="false">('Summary Data'!AC18-('Summary Data'!AC19*'Summary Data'!AC$39-'Summary Data'!AC36*'Summary Data'!AC$40)/17*$A120)*10</f>
        <v>-0.0427964921202847</v>
      </c>
      <c r="G120" s="149" t="n">
        <f aca="false">('Summary Data'!AD18-('Summary Data'!AD19*'Summary Data'!AD$39-'Summary Data'!AD36*'Summary Data'!AD$40)/17*$A120)*10</f>
        <v>-0.0463069237740322</v>
      </c>
      <c r="H120" s="149" t="n">
        <f aca="false">('Summary Data'!AE18-('Summary Data'!AE19*'Summary Data'!AE$39-'Summary Data'!AE36*'Summary Data'!AE$40)/17*$A120)*10</f>
        <v>-0.0507603970621226</v>
      </c>
      <c r="I120" s="149" t="n">
        <f aca="false">('Summary Data'!AF18-('Summary Data'!AF19*'Summary Data'!AF$39-'Summary Data'!AF36*'Summary Data'!AF$40)/17*$A120)*10</f>
        <v>-0.0413005985486814</v>
      </c>
      <c r="J120" s="149" t="n">
        <f aca="false">('Summary Data'!AG18-('Summary Data'!AG19*'Summary Data'!AG$39-'Summary Data'!AG36*'Summary Data'!AG$40)/17*$A120)*10</f>
        <v>-0.0475120634277863</v>
      </c>
      <c r="K120" s="149" t="n">
        <f aca="false">('Summary Data'!AH18-('Summary Data'!AH19*'Summary Data'!AH$39-'Summary Data'!AH36*'Summary Data'!AH$40)/17*$A120)*10</f>
        <v>-0.0240595766453273</v>
      </c>
      <c r="L120" s="149" t="n">
        <f aca="false">('Summary Data'!AI18-('Summary Data'!AI19*'Summary Data'!AI$39-'Summary Data'!AI36*'Summary Data'!AI$40)/17*$A120)*10</f>
        <v>-0.0291521714997647</v>
      </c>
      <c r="M120" s="149" t="n">
        <f aca="false">('Summary Data'!AJ18-('Summary Data'!AJ19*'Summary Data'!AJ$39-'Summary Data'!AJ36*'Summary Data'!AJ$40)/17*$A120)*10</f>
        <v>-0.043407379017792</v>
      </c>
      <c r="N120" s="149" t="n">
        <f aca="false">('Summary Data'!AK18-('Summary Data'!AK19*'Summary Data'!AK$39-'Summary Data'!AK36*'Summary Data'!AK$40)/17*$A120)*10</f>
        <v>-0.0559377065363795</v>
      </c>
      <c r="O120" s="149" t="n">
        <f aca="false">('Summary Data'!AL18-('Summary Data'!AL19*'Summary Data'!AL$39-'Summary Data'!AL36*'Summary Data'!AL$40)/17*$A120)*10</f>
        <v>-0.0571800222661106</v>
      </c>
      <c r="P120" s="149" t="n">
        <f aca="false">('Summary Data'!AM18-('Summary Data'!AM19*'Summary Data'!AM$39-'Summary Data'!AM36*'Summary Data'!AM$40)/17*$A120)*10</f>
        <v>-0.0537754923832795</v>
      </c>
      <c r="Q120" s="149" t="n">
        <f aca="false">('Summary Data'!AN18-('Summary Data'!AN19*'Summary Data'!AN$39-'Summary Data'!AN36*'Summary Data'!AN$40)/17*$A120)*10</f>
        <v>-0.0550560477568309</v>
      </c>
      <c r="R120" s="149" t="n">
        <f aca="false">('Summary Data'!AO18-('Summary Data'!AO19*'Summary Data'!AO$39-'Summary Data'!AO36*'Summary Data'!AO$40)/17*$A120)*10</f>
        <v>-0.0513025260506067</v>
      </c>
      <c r="S120" s="149" t="n">
        <f aca="false">('Summary Data'!AP18-('Summary Data'!AP19*'Summary Data'!AP$39-'Summary Data'!AP36*'Summary Data'!AP$40)/17*$A120)*10</f>
        <v>-0.030315069857796</v>
      </c>
      <c r="T120" s="149" t="n">
        <f aca="false">('Summary Data'!AQ18-('Summary Data'!AQ19*'Summary Data'!AQ$39-'Summary Data'!AQ36*'Summary Data'!AQ$40)/17*$A120)*10</f>
        <v>-0.0347290106833869</v>
      </c>
      <c r="U120" s="149" t="n">
        <f aca="false">('Summary Data'!AR18-('Summary Data'!AR19*'Summary Data'!AR$39-'Summary Data'!AR36*'Summary Data'!AR$40)/17*$A120)*10</f>
        <v>-0.0507184019907995</v>
      </c>
      <c r="V120" s="298" t="n">
        <f aca="false">'Summary Data'!AS18*10</f>
        <v>-0.04380752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9" t="n">
        <f aca="false">('Summary Data'!Y19-('Summary Data'!Y20*'Summary Data'!Y$39-'Summary Data'!Y37*'Summary Data'!Y$40)/17*$A121)*10</f>
        <v>-0.1038803</v>
      </c>
      <c r="C121" s="149" t="n">
        <f aca="false">('Summary Data'!Z19-('Summary Data'!Z20*'Summary Data'!Z$39-'Summary Data'!Z37*'Summary Data'!Z$40)/17*$A121)*10</f>
        <v>0.2818771</v>
      </c>
      <c r="D121" s="149" t="n">
        <f aca="false">('Summary Data'!AA19-('Summary Data'!AA20*'Summary Data'!AA$39-'Summary Data'!AA37*'Summary Data'!AA$40)/17*$A121)*10</f>
        <v>0.2632266</v>
      </c>
      <c r="E121" s="149" t="n">
        <f aca="false">('Summary Data'!AB19-('Summary Data'!AB20*'Summary Data'!AB$39-'Summary Data'!AB37*'Summary Data'!AB$40)/17*$A121)*10</f>
        <v>0.2520077</v>
      </c>
      <c r="F121" s="149" t="n">
        <f aca="false">('Summary Data'!AC19-('Summary Data'!AC20*'Summary Data'!AC$39-'Summary Data'!AC37*'Summary Data'!AC$40)/17*$A121)*10</f>
        <v>0.2468354</v>
      </c>
      <c r="G121" s="149" t="n">
        <f aca="false">('Summary Data'!AD19-('Summary Data'!AD20*'Summary Data'!AD$39-'Summary Data'!AD37*'Summary Data'!AD$40)/17*$A121)*10</f>
        <v>0.2625146</v>
      </c>
      <c r="H121" s="149" t="n">
        <f aca="false">('Summary Data'!AE19-('Summary Data'!AE20*'Summary Data'!AE$39-'Summary Data'!AE37*'Summary Data'!AE$40)/17*$A121)*10</f>
        <v>0.2533085</v>
      </c>
      <c r="I121" s="149" t="n">
        <f aca="false">('Summary Data'!AF19-('Summary Data'!AF20*'Summary Data'!AF$39-'Summary Data'!AF37*'Summary Data'!AF$40)/17*$A121)*10</f>
        <v>0.2407596</v>
      </c>
      <c r="J121" s="149" t="n">
        <f aca="false">('Summary Data'!AG19-('Summary Data'!AG20*'Summary Data'!AG$39-'Summary Data'!AG37*'Summary Data'!AG$40)/17*$A121)*10</f>
        <v>0.2408727</v>
      </c>
      <c r="K121" s="149" t="n">
        <f aca="false">('Summary Data'!AH19-('Summary Data'!AH20*'Summary Data'!AH$39-'Summary Data'!AH37*'Summary Data'!AH$40)/17*$A121)*10</f>
        <v>0.2398275</v>
      </c>
      <c r="L121" s="149" t="n">
        <f aca="false">('Summary Data'!AI19-('Summary Data'!AI20*'Summary Data'!AI$39-'Summary Data'!AI37*'Summary Data'!AI$40)/17*$A121)*10</f>
        <v>0.25012</v>
      </c>
      <c r="M121" s="149" t="n">
        <f aca="false">('Summary Data'!AJ19-('Summary Data'!AJ20*'Summary Data'!AJ$39-'Summary Data'!AJ37*'Summary Data'!AJ$40)/17*$A121)*10</f>
        <v>0.2372033</v>
      </c>
      <c r="N121" s="149" t="n">
        <f aca="false">('Summary Data'!AK19-('Summary Data'!AK20*'Summary Data'!AK$39-'Summary Data'!AK37*'Summary Data'!AK$40)/17*$A121)*10</f>
        <v>0.226524</v>
      </c>
      <c r="O121" s="149" t="n">
        <f aca="false">('Summary Data'!AL19-('Summary Data'!AL20*'Summary Data'!AL$39-'Summary Data'!AL37*'Summary Data'!AL$40)/17*$A121)*10</f>
        <v>0.2577044</v>
      </c>
      <c r="P121" s="149" t="n">
        <f aca="false">('Summary Data'!AM19-('Summary Data'!AM20*'Summary Data'!AM$39-'Summary Data'!AM37*'Summary Data'!AM$40)/17*$A121)*10</f>
        <v>0.2423425</v>
      </c>
      <c r="Q121" s="149" t="n">
        <f aca="false">('Summary Data'!AN19-('Summary Data'!AN20*'Summary Data'!AN$39-'Summary Data'!AN37*'Summary Data'!AN$40)/17*$A121)*10</f>
        <v>0.2461468</v>
      </c>
      <c r="R121" s="149" t="n">
        <f aca="false">('Summary Data'!AO19-('Summary Data'!AO20*'Summary Data'!AO$39-'Summary Data'!AO37*'Summary Data'!AO$40)/17*$A121)*10</f>
        <v>0.2516864</v>
      </c>
      <c r="S121" s="149" t="n">
        <f aca="false">('Summary Data'!AP19-('Summary Data'!AP20*'Summary Data'!AP$39-'Summary Data'!AP37*'Summary Data'!AP$40)/17*$A121)*10</f>
        <v>0.2576855</v>
      </c>
      <c r="T121" s="149" t="n">
        <f aca="false">('Summary Data'!AQ19-('Summary Data'!AQ20*'Summary Data'!AQ$39-'Summary Data'!AQ37*'Summary Data'!AQ$40)/17*$A121)*10</f>
        <v>0.238126</v>
      </c>
      <c r="U121" s="149" t="n">
        <f aca="false">('Summary Data'!AR19-('Summary Data'!AR20*'Summary Data'!AR$39-'Summary Data'!AR37*'Summary Data'!AR$40)/17*$A121)*10</f>
        <v>0.07531136</v>
      </c>
      <c r="V121" s="298" t="n">
        <f aca="false">'Summary Data'!AS19*10</f>
        <v>0.2345281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9" t="n">
        <f aca="false">('Summary Data'!Y20-('Summary Data'!Y21*'Summary Data'!Y$39-'Summary Data'!Y38*'Summary Data'!Y$40)/17*$A122)*10</f>
        <v>0</v>
      </c>
      <c r="C122" s="149" t="n">
        <f aca="false">('Summary Data'!Z20-('Summary Data'!Z21*'Summary Data'!Z$39-'Summary Data'!Z38*'Summary Data'!Z$40)/17*$A122)*10</f>
        <v>0</v>
      </c>
      <c r="D122" s="149" t="n">
        <f aca="false">('Summary Data'!AA20-('Summary Data'!AA21*'Summary Data'!AA$39-'Summary Data'!AA38*'Summary Data'!AA$40)/17*$A122)*10</f>
        <v>0</v>
      </c>
      <c r="E122" s="149" t="n">
        <f aca="false">('Summary Data'!AB20-('Summary Data'!AB21*'Summary Data'!AB$39-'Summary Data'!AB38*'Summary Data'!AB$40)/17*$A122)*10</f>
        <v>0</v>
      </c>
      <c r="F122" s="149" t="n">
        <f aca="false">('Summary Data'!AC20-('Summary Data'!AC21*'Summary Data'!AC$39-'Summary Data'!AC38*'Summary Data'!AC$40)/17*$A122)*10</f>
        <v>0</v>
      </c>
      <c r="G122" s="149" t="n">
        <f aca="false">('Summary Data'!AD20-('Summary Data'!AD21*'Summary Data'!AD$39-'Summary Data'!AD38*'Summary Data'!AD$40)/17*$A122)*10</f>
        <v>0</v>
      </c>
      <c r="H122" s="149" t="n">
        <f aca="false">('Summary Data'!AE20-('Summary Data'!AE21*'Summary Data'!AE$39-'Summary Data'!AE38*'Summary Data'!AE$40)/17*$A122)*10</f>
        <v>0</v>
      </c>
      <c r="I122" s="149" t="n">
        <f aca="false">('Summary Data'!AF20-('Summary Data'!AF21*'Summary Data'!AF$39-'Summary Data'!AF38*'Summary Data'!AF$40)/17*$A122)*10</f>
        <v>0</v>
      </c>
      <c r="J122" s="149" t="n">
        <f aca="false">('Summary Data'!AG20-('Summary Data'!AG21*'Summary Data'!AG$39-'Summary Data'!AG38*'Summary Data'!AG$40)/17*$A122)*10</f>
        <v>0</v>
      </c>
      <c r="K122" s="149" t="n">
        <f aca="false">('Summary Data'!AH20-('Summary Data'!AH21*'Summary Data'!AH$39-'Summary Data'!AH38*'Summary Data'!AH$40)/17*$A122)*10</f>
        <v>0</v>
      </c>
      <c r="L122" s="149" t="n">
        <f aca="false">('Summary Data'!AI20-('Summary Data'!AI21*'Summary Data'!AI$39-'Summary Data'!AI38*'Summary Data'!AI$40)/17*$A122)*10</f>
        <v>0</v>
      </c>
      <c r="M122" s="149" t="n">
        <f aca="false">('Summary Data'!AJ20-('Summary Data'!AJ21*'Summary Data'!AJ$39-'Summary Data'!AJ38*'Summary Data'!AJ$40)/17*$A122)*10</f>
        <v>0</v>
      </c>
      <c r="N122" s="149" t="n">
        <f aca="false">('Summary Data'!AK20-('Summary Data'!AK21*'Summary Data'!AK$39-'Summary Data'!AK38*'Summary Data'!AK$40)/17*$A122)*10</f>
        <v>0</v>
      </c>
      <c r="O122" s="149" t="n">
        <f aca="false">('Summary Data'!AL20-('Summary Data'!AL21*'Summary Data'!AL$39-'Summary Data'!AL38*'Summary Data'!AL$40)/17*$A122)*10</f>
        <v>0</v>
      </c>
      <c r="P122" s="149" t="n">
        <f aca="false">('Summary Data'!AM20-('Summary Data'!AM21*'Summary Data'!AM$39-'Summary Data'!AM38*'Summary Data'!AM$40)/17*$A122)*10</f>
        <v>0</v>
      </c>
      <c r="Q122" s="149" t="n">
        <f aca="false">('Summary Data'!AN20-('Summary Data'!AN21*'Summary Data'!AN$39-'Summary Data'!AN38*'Summary Data'!AN$40)/17*$A122)*10</f>
        <v>0</v>
      </c>
      <c r="R122" s="149" t="n">
        <f aca="false">('Summary Data'!AO20-('Summary Data'!AO21*'Summary Data'!AO$39-'Summary Data'!AO38*'Summary Data'!AO$40)/17*$A122)*10</f>
        <v>0</v>
      </c>
      <c r="S122" s="149" t="n">
        <f aca="false">('Summary Data'!AP20-('Summary Data'!AP21*'Summary Data'!AP$39-'Summary Data'!AP38*'Summary Data'!AP$40)/17*$A122)*10</f>
        <v>0</v>
      </c>
      <c r="T122" s="149" t="n">
        <f aca="false">('Summary Data'!AQ20-('Summary Data'!AQ21*'Summary Data'!AQ$39-'Summary Data'!AQ38*'Summary Data'!AQ$40)/17*$A122)*10</f>
        <v>0</v>
      </c>
      <c r="U122" s="149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5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6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-0.191598055079529</v>
      </c>
      <c r="C128" s="149" t="n">
        <f aca="false">('Summary Data'!Z23-('Summary Data'!Z$40*'Summary Data'!Z7+'Summary Data'!Z$39*'Summary Data'!Z24)/17*$A128)</f>
        <v>0.158456561010047</v>
      </c>
      <c r="D128" s="149" t="n">
        <f aca="false">('Summary Data'!AA23-('Summary Data'!AA$40*'Summary Data'!AA7+'Summary Data'!AA$39*'Summary Data'!AA24)/17*$A128)</f>
        <v>-0.229225901265028</v>
      </c>
      <c r="E128" s="149" t="n">
        <f aca="false">('Summary Data'!AB23-('Summary Data'!AB$40*'Summary Data'!AB7+'Summary Data'!AB$39*'Summary Data'!AB24)/17*$A128)</f>
        <v>-0.139505004829833</v>
      </c>
      <c r="F128" s="149" t="n">
        <f aca="false">('Summary Data'!AC23-('Summary Data'!AC$40*'Summary Data'!AC7+'Summary Data'!AC$39*'Summary Data'!AC24)/17*$A128)</f>
        <v>-0.459135376761722</v>
      </c>
      <c r="G128" s="149" t="n">
        <f aca="false">('Summary Data'!AD23-('Summary Data'!AD$40*'Summary Data'!AD7+'Summary Data'!AD$39*'Summary Data'!AD24)/17*$A128)</f>
        <v>0.311340440535075</v>
      </c>
      <c r="H128" s="149" t="n">
        <f aca="false">('Summary Data'!AE23-('Summary Data'!AE$40*'Summary Data'!AE7+'Summary Data'!AE$39*'Summary Data'!AE24)/17*$A128)</f>
        <v>-0.0998203482321908</v>
      </c>
      <c r="I128" s="149" t="n">
        <f aca="false">('Summary Data'!AF23-('Summary Data'!AF$40*'Summary Data'!AF7+'Summary Data'!AF$39*'Summary Data'!AF24)/17*$A128)</f>
        <v>-0.974779885886882</v>
      </c>
      <c r="J128" s="149" t="n">
        <f aca="false">('Summary Data'!AG23-('Summary Data'!AG$40*'Summary Data'!AG7+'Summary Data'!AG$39*'Summary Data'!AG24)/17*$A128)</f>
        <v>-0.602520581599731</v>
      </c>
      <c r="K128" s="149" t="n">
        <f aca="false">('Summary Data'!AH23-('Summary Data'!AH$40*'Summary Data'!AH7+'Summary Data'!AH$39*'Summary Data'!AH24)/17*$A128)</f>
        <v>0.0221588885157809</v>
      </c>
      <c r="L128" s="149" t="n">
        <f aca="false">('Summary Data'!AI23-('Summary Data'!AI$40*'Summary Data'!AI7+'Summary Data'!AI$39*'Summary Data'!AI24)/17*$A128)</f>
        <v>-0.518416847506995</v>
      </c>
      <c r="M128" s="149" t="n">
        <f aca="false">('Summary Data'!AJ23-('Summary Data'!AJ$40*'Summary Data'!AJ7+'Summary Data'!AJ$39*'Summary Data'!AJ24)/17*$A128)</f>
        <v>-0.455886635960721</v>
      </c>
      <c r="N128" s="149" t="n">
        <f aca="false">('Summary Data'!AK23-('Summary Data'!AK$40*'Summary Data'!AK7+'Summary Data'!AK$39*'Summary Data'!AK24)/17*$A128)</f>
        <v>-0.824282203261714</v>
      </c>
      <c r="O128" s="149" t="n">
        <f aca="false">('Summary Data'!AL23-('Summary Data'!AL$40*'Summary Data'!AL7+'Summary Data'!AL$39*'Summary Data'!AL24)/17*$A128)</f>
        <v>0.945662956509591</v>
      </c>
      <c r="P128" s="149" t="n">
        <f aca="false">('Summary Data'!AM23-('Summary Data'!AM$40*'Summary Data'!AM7+'Summary Data'!AM$39*'Summary Data'!AM24)/17*$A128)</f>
        <v>0.436843913975032</v>
      </c>
      <c r="Q128" s="149" t="n">
        <f aca="false">('Summary Data'!AN23-('Summary Data'!AN$40*'Summary Data'!AN7+'Summary Data'!AN$39*'Summary Data'!AN24)/17*$A128)</f>
        <v>1.08431059194739</v>
      </c>
      <c r="R128" s="149" t="n">
        <f aca="false">('Summary Data'!AO23-('Summary Data'!AO$40*'Summary Data'!AO7+'Summary Data'!AO$39*'Summary Data'!AO24)/17*$A128)</f>
        <v>2.07301928814121</v>
      </c>
      <c r="S128" s="149" t="n">
        <f aca="false">('Summary Data'!AP23-('Summary Data'!AP$40*'Summary Data'!AP7+'Summary Data'!AP$39*'Summary Data'!AP24)/17*$A128)</f>
        <v>2.10302382855666</v>
      </c>
      <c r="T128" s="149" t="n">
        <f aca="false">('Summary Data'!AQ23-('Summary Data'!AQ$40*'Summary Data'!AQ7+'Summary Data'!AQ$39*'Summary Data'!AQ24)/17*$A128)</f>
        <v>1.4144219361266</v>
      </c>
      <c r="U128" s="149" t="n">
        <f aca="false">('Summary Data'!AR23-('Summary Data'!AR$40*'Summary Data'!AR7+'Summary Data'!AR$39*'Summary Data'!AR24)/17*$A128)</f>
        <v>9.59069594959424</v>
      </c>
      <c r="V128" s="298" t="n">
        <f aca="false">'Summary Data'!AS23</f>
        <v>0.4845491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2.46940849620529</v>
      </c>
      <c r="C129" s="149" t="n">
        <f aca="false">('Summary Data'!Z24-('Summary Data'!Z$40*'Summary Data'!Z8+'Summary Data'!Z$39*'Summary Data'!Z25)/17*$A129)</f>
        <v>0.821640741390703</v>
      </c>
      <c r="D129" s="149" t="n">
        <f aca="false">('Summary Data'!AA24-('Summary Data'!AA$40*'Summary Data'!AA8+'Summary Data'!AA$39*'Summary Data'!AA25)/17*$A129)</f>
        <v>1.20856761254444</v>
      </c>
      <c r="E129" s="149" t="n">
        <f aca="false">('Summary Data'!AB24-('Summary Data'!AB$40*'Summary Data'!AB8+'Summary Data'!AB$39*'Summary Data'!AB25)/17*$A129)</f>
        <v>0.647657490553331</v>
      </c>
      <c r="F129" s="149" t="n">
        <f aca="false">('Summary Data'!AC24-('Summary Data'!AC$40*'Summary Data'!AC8+'Summary Data'!AC$39*'Summary Data'!AC25)/17*$A129)</f>
        <v>0.284594112076569</v>
      </c>
      <c r="G129" s="149" t="n">
        <f aca="false">('Summary Data'!AD24-('Summary Data'!AD$40*'Summary Data'!AD8+'Summary Data'!AD$39*'Summary Data'!AD25)/17*$A129)</f>
        <v>0.334836669585976</v>
      </c>
      <c r="H129" s="149" t="n">
        <f aca="false">('Summary Data'!AE24-('Summary Data'!AE$40*'Summary Data'!AE8+'Summary Data'!AE$39*'Summary Data'!AE25)/17*$A129)</f>
        <v>0.309150248717158</v>
      </c>
      <c r="I129" s="149" t="n">
        <f aca="false">('Summary Data'!AF24-('Summary Data'!AF$40*'Summary Data'!AF8+'Summary Data'!AF$39*'Summary Data'!AF25)/17*$A129)</f>
        <v>-0.291616332694882</v>
      </c>
      <c r="J129" s="149" t="n">
        <f aca="false">('Summary Data'!AG24-('Summary Data'!AG$40*'Summary Data'!AG8+'Summary Data'!AG$39*'Summary Data'!AG25)/17*$A129)</f>
        <v>-0.00630961335991224</v>
      </c>
      <c r="K129" s="149" t="n">
        <f aca="false">('Summary Data'!AH24-('Summary Data'!AH$40*'Summary Data'!AH8+'Summary Data'!AH$39*'Summary Data'!AH25)/17*$A129)</f>
        <v>0.242816780255775</v>
      </c>
      <c r="L129" s="149" t="n">
        <f aca="false">('Summary Data'!AI24-('Summary Data'!AI$40*'Summary Data'!AI8+'Summary Data'!AI$39*'Summary Data'!AI25)/17*$A129)</f>
        <v>0.213724039435745</v>
      </c>
      <c r="M129" s="149" t="n">
        <f aca="false">('Summary Data'!AJ24-('Summary Data'!AJ$40*'Summary Data'!AJ8+'Summary Data'!AJ$39*'Summary Data'!AJ25)/17*$A129)</f>
        <v>-0.0697061086602331</v>
      </c>
      <c r="N129" s="149" t="n">
        <f aca="false">('Summary Data'!AK24-('Summary Data'!AK$40*'Summary Data'!AK8+'Summary Data'!AK$39*'Summary Data'!AK25)/17*$A129)</f>
        <v>-0.0162045908217274</v>
      </c>
      <c r="O129" s="149" t="n">
        <f aca="false">('Summary Data'!AL24-('Summary Data'!AL$40*'Summary Data'!AL8+'Summary Data'!AL$39*'Summary Data'!AL25)/17*$A129)</f>
        <v>0.285788987577904</v>
      </c>
      <c r="P129" s="149" t="n">
        <f aca="false">('Summary Data'!AM24-('Summary Data'!AM$40*'Summary Data'!AM8+'Summary Data'!AM$39*'Summary Data'!AM25)/17*$A129)</f>
        <v>0.252772151340972</v>
      </c>
      <c r="Q129" s="149" t="n">
        <f aca="false">('Summary Data'!AN24-('Summary Data'!AN$40*'Summary Data'!AN8+'Summary Data'!AN$39*'Summary Data'!AN25)/17*$A129)</f>
        <v>0.36528982427964</v>
      </c>
      <c r="R129" s="149" t="n">
        <f aca="false">('Summary Data'!AO24-('Summary Data'!AO$40*'Summary Data'!AO8+'Summary Data'!AO$39*'Summary Data'!AO25)/17*$A129)</f>
        <v>0.169838073656031</v>
      </c>
      <c r="S129" s="149" t="n">
        <f aca="false">('Summary Data'!AP24-('Summary Data'!AP$40*'Summary Data'!AP8+'Summary Data'!AP$39*'Summary Data'!AP25)/17*$A129)</f>
        <v>0.499781800008389</v>
      </c>
      <c r="T129" s="149" t="n">
        <f aca="false">('Summary Data'!AQ24-('Summary Data'!AQ$40*'Summary Data'!AQ8+'Summary Data'!AQ$39*'Summary Data'!AQ25)/17*$A129)</f>
        <v>0.300136785852619</v>
      </c>
      <c r="U129" s="149" t="n">
        <f aca="false">('Summary Data'!AR24-('Summary Data'!AR$40*'Summary Data'!AR8+'Summary Data'!AR$39*'Summary Data'!AR25)/17*$A129)</f>
        <v>1.0679561028749</v>
      </c>
      <c r="V129" s="298" t="n">
        <f aca="false">'Summary Data'!AS24</f>
        <v>0.2591625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-0.565448821857506</v>
      </c>
      <c r="C130" s="149" t="n">
        <f aca="false">('Summary Data'!Z25-('Summary Data'!Z$40*'Summary Data'!Z9+'Summary Data'!Z$39*'Summary Data'!Z26)/17*$A130)</f>
        <v>-0.0847958293946541</v>
      </c>
      <c r="D130" s="149" t="n">
        <f aca="false">('Summary Data'!AA25-('Summary Data'!AA$40*'Summary Data'!AA9+'Summary Data'!AA$39*'Summary Data'!AA26)/17*$A130)</f>
        <v>-0.119688372368469</v>
      </c>
      <c r="E130" s="149" t="n">
        <f aca="false">('Summary Data'!AB25-('Summary Data'!AB$40*'Summary Data'!AB9+'Summary Data'!AB$39*'Summary Data'!AB26)/17*$A130)</f>
        <v>0.0611820812251577</v>
      </c>
      <c r="F130" s="149" t="n">
        <f aca="false">('Summary Data'!AC25-('Summary Data'!AC$40*'Summary Data'!AC9+'Summary Data'!AC$39*'Summary Data'!AC26)/17*$A130)</f>
        <v>0.419435067265914</v>
      </c>
      <c r="G130" s="149" t="n">
        <f aca="false">('Summary Data'!AD25-('Summary Data'!AD$40*'Summary Data'!AD9+'Summary Data'!AD$39*'Summary Data'!AD26)/17*$A130)</f>
        <v>0.465727356693402</v>
      </c>
      <c r="H130" s="149" t="n">
        <f aca="false">('Summary Data'!AE25-('Summary Data'!AE$40*'Summary Data'!AE9+'Summary Data'!AE$39*'Summary Data'!AE26)/17*$A130)</f>
        <v>0.117145066143902</v>
      </c>
      <c r="I130" s="149" t="n">
        <f aca="false">('Summary Data'!AF25-('Summary Data'!AF$40*'Summary Data'!AF9+'Summary Data'!AF$39*'Summary Data'!AF26)/17*$A130)</f>
        <v>0.146193786227223</v>
      </c>
      <c r="J130" s="149" t="n">
        <f aca="false">('Summary Data'!AG25-('Summary Data'!AG$40*'Summary Data'!AG9+'Summary Data'!AG$39*'Summary Data'!AG26)/17*$A130)</f>
        <v>0.183525035066907</v>
      </c>
      <c r="K130" s="149" t="n">
        <f aca="false">('Summary Data'!AH25-('Summary Data'!AH$40*'Summary Data'!AH9+'Summary Data'!AH$39*'Summary Data'!AH26)/17*$A130)</f>
        <v>0.511381713726917</v>
      </c>
      <c r="L130" s="149" t="n">
        <f aca="false">('Summary Data'!AI25-('Summary Data'!AI$40*'Summary Data'!AI9+'Summary Data'!AI$39*'Summary Data'!AI26)/17*$A130)</f>
        <v>0.225308709166732</v>
      </c>
      <c r="M130" s="149" t="n">
        <f aca="false">('Summary Data'!AJ25-('Summary Data'!AJ$40*'Summary Data'!AJ9+'Summary Data'!AJ$39*'Summary Data'!AJ26)/17*$A130)</f>
        <v>-0.185435007370339</v>
      </c>
      <c r="N130" s="149" t="n">
        <f aca="false">('Summary Data'!AK25-('Summary Data'!AK$40*'Summary Data'!AK9+'Summary Data'!AK$39*'Summary Data'!AK26)/17*$A130)</f>
        <v>-0.0362122029636</v>
      </c>
      <c r="O130" s="149" t="n">
        <f aca="false">('Summary Data'!AL25-('Summary Data'!AL$40*'Summary Data'!AL9+'Summary Data'!AL$39*'Summary Data'!AL26)/17*$A130)</f>
        <v>0.0621178181236308</v>
      </c>
      <c r="P130" s="149" t="n">
        <f aca="false">('Summary Data'!AM25-('Summary Data'!AM$40*'Summary Data'!AM9+'Summary Data'!AM$39*'Summary Data'!AM26)/17*$A130)</f>
        <v>0.131506260776476</v>
      </c>
      <c r="Q130" s="149" t="n">
        <f aca="false">('Summary Data'!AN25-('Summary Data'!AN$40*'Summary Data'!AN9+'Summary Data'!AN$39*'Summary Data'!AN26)/17*$A130)</f>
        <v>0.379409969202701</v>
      </c>
      <c r="R130" s="149" t="n">
        <f aca="false">('Summary Data'!AO25-('Summary Data'!AO$40*'Summary Data'!AO9+'Summary Data'!AO$39*'Summary Data'!AO26)/17*$A130)</f>
        <v>0.162376000251828</v>
      </c>
      <c r="S130" s="149" t="n">
        <f aca="false">('Summary Data'!AP25-('Summary Data'!AP$40*'Summary Data'!AP9+'Summary Data'!AP$39*'Summary Data'!AP26)/17*$A130)</f>
        <v>-0.0115803786595153</v>
      </c>
      <c r="T130" s="149" t="n">
        <f aca="false">('Summary Data'!AQ25-('Summary Data'!AQ$40*'Summary Data'!AQ9+'Summary Data'!AQ$39*'Summary Data'!AQ26)/17*$A130)</f>
        <v>-0.0150869013071781</v>
      </c>
      <c r="U130" s="149" t="n">
        <f aca="false">('Summary Data'!AR25-('Summary Data'!AR$40*'Summary Data'!AR9+'Summary Data'!AR$39*'Summary Data'!AR26)/17*$A130)</f>
        <v>0.401559372018355</v>
      </c>
      <c r="V130" s="298" t="n">
        <f aca="false">'Summary Data'!AS25</f>
        <v>0.1393701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2.81464379080901</v>
      </c>
      <c r="C131" s="149" t="n">
        <f aca="false">('Summary Data'!Z26-('Summary Data'!Z$40*'Summary Data'!Z10+'Summary Data'!Z$39*'Summary Data'!Z27)/17*$A131)</f>
        <v>0.111212010827233</v>
      </c>
      <c r="D131" s="149" t="n">
        <f aca="false">('Summary Data'!AA26-('Summary Data'!AA$40*'Summary Data'!AA10+'Summary Data'!AA$39*'Summary Data'!AA27)/17*$A131)</f>
        <v>0.187588810476133</v>
      </c>
      <c r="E131" s="149" t="n">
        <f aca="false">('Summary Data'!AB26-('Summary Data'!AB$40*'Summary Data'!AB10+'Summary Data'!AB$39*'Summary Data'!AB27)/17*$A131)</f>
        <v>0.145134188271981</v>
      </c>
      <c r="F131" s="149" t="n">
        <f aca="false">('Summary Data'!AC26-('Summary Data'!AC$40*'Summary Data'!AC10+'Summary Data'!AC$39*'Summary Data'!AC27)/17*$A131)</f>
        <v>0.0189750336022265</v>
      </c>
      <c r="G131" s="149" t="n">
        <f aca="false">('Summary Data'!AD26-('Summary Data'!AD$40*'Summary Data'!AD10+'Summary Data'!AD$39*'Summary Data'!AD27)/17*$A131)</f>
        <v>0.0779959087062118</v>
      </c>
      <c r="H131" s="149" t="n">
        <f aca="false">('Summary Data'!AE26-('Summary Data'!AE$40*'Summary Data'!AE10+'Summary Data'!AE$39*'Summary Data'!AE27)/17*$A131)</f>
        <v>0.0205784131926725</v>
      </c>
      <c r="I131" s="149" t="n">
        <f aca="false">('Summary Data'!AF26-('Summary Data'!AF$40*'Summary Data'!AF10+'Summary Data'!AF$39*'Summary Data'!AF27)/17*$A131)</f>
        <v>0.0494015642971079</v>
      </c>
      <c r="J131" s="149" t="n">
        <f aca="false">('Summary Data'!AG26-('Summary Data'!AG$40*'Summary Data'!AG10+'Summary Data'!AG$39*'Summary Data'!AG27)/17*$A131)</f>
        <v>-0.0334526232913338</v>
      </c>
      <c r="K131" s="149" t="n">
        <f aca="false">('Summary Data'!AH26-('Summary Data'!AH$40*'Summary Data'!AH10+'Summary Data'!AH$39*'Summary Data'!AH27)/17*$A131)</f>
        <v>0.00794852425789265</v>
      </c>
      <c r="L131" s="149" t="n">
        <f aca="false">('Summary Data'!AI26-('Summary Data'!AI$40*'Summary Data'!AI10+'Summary Data'!AI$39*'Summary Data'!AI27)/17*$A131)</f>
        <v>-0.0825026711422794</v>
      </c>
      <c r="M131" s="149" t="n">
        <f aca="false">('Summary Data'!AJ26-('Summary Data'!AJ$40*'Summary Data'!AJ10+'Summary Data'!AJ$39*'Summary Data'!AJ27)/17*$A131)</f>
        <v>-0.0781161216105641</v>
      </c>
      <c r="N131" s="149" t="n">
        <f aca="false">('Summary Data'!AK26-('Summary Data'!AK$40*'Summary Data'!AK10+'Summary Data'!AK$39*'Summary Data'!AK27)/17*$A131)</f>
        <v>-0.0658390535526147</v>
      </c>
      <c r="O131" s="149" t="n">
        <f aca="false">('Summary Data'!AL26-('Summary Data'!AL$40*'Summary Data'!AL10+'Summary Data'!AL$39*'Summary Data'!AL27)/17*$A131)</f>
        <v>-0.153275265280019</v>
      </c>
      <c r="P131" s="149" t="n">
        <f aca="false">('Summary Data'!AM26-('Summary Data'!AM$40*'Summary Data'!AM10+'Summary Data'!AM$39*'Summary Data'!AM27)/17*$A131)</f>
        <v>-0.0435379053513823</v>
      </c>
      <c r="Q131" s="149" t="n">
        <f aca="false">('Summary Data'!AN26-('Summary Data'!AN$40*'Summary Data'!AN10+'Summary Data'!AN$39*'Summary Data'!AN27)/17*$A131)</f>
        <v>-0.203448390015162</v>
      </c>
      <c r="R131" s="149" t="n">
        <f aca="false">('Summary Data'!AO26-('Summary Data'!AO$40*'Summary Data'!AO10+'Summary Data'!AO$39*'Summary Data'!AO27)/17*$A131)</f>
        <v>-0.261525500143208</v>
      </c>
      <c r="S131" s="149" t="n">
        <f aca="false">('Summary Data'!AP26-('Summary Data'!AP$40*'Summary Data'!AP10+'Summary Data'!AP$39*'Summary Data'!AP27)/17*$A131)</f>
        <v>-0.198976604510285</v>
      </c>
      <c r="T131" s="149" t="n">
        <f aca="false">('Summary Data'!AQ26-('Summary Data'!AQ$40*'Summary Data'!AQ10+'Summary Data'!AQ$39*'Summary Data'!AQ27)/17*$A131)</f>
        <v>-0.0617170593977994</v>
      </c>
      <c r="U131" s="149" t="n">
        <f aca="false">('Summary Data'!AR26-('Summary Data'!AR$40*'Summary Data'!AR10+'Summary Data'!AR$39*'Summary Data'!AR27)/17*$A131)</f>
        <v>-0.414770241796216</v>
      </c>
      <c r="V131" s="298" t="n">
        <f aca="false">'Summary Data'!AS26</f>
        <v>0.03212061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0.0107539436983059</v>
      </c>
      <c r="C132" s="149" t="n">
        <f aca="false">('Summary Data'!Z27-('Summary Data'!Z$40*'Summary Data'!Z11+'Summary Data'!Z$39*'Summary Data'!Z28)/17*$A132)</f>
        <v>-0.082117631276537</v>
      </c>
      <c r="D132" s="149" t="n">
        <f aca="false">('Summary Data'!AA27-('Summary Data'!AA$40*'Summary Data'!AA11+'Summary Data'!AA$39*'Summary Data'!AA28)/17*$A132)</f>
        <v>0.0366736573800919</v>
      </c>
      <c r="E132" s="149" t="n">
        <f aca="false">('Summary Data'!AB27-('Summary Data'!AB$40*'Summary Data'!AB11+'Summary Data'!AB$39*'Summary Data'!AB28)/17*$A132)</f>
        <v>0.292845387021501</v>
      </c>
      <c r="F132" s="149" t="n">
        <f aca="false">('Summary Data'!AC27-('Summary Data'!AC$40*'Summary Data'!AC11+'Summary Data'!AC$39*'Summary Data'!AC28)/17*$A132)</f>
        <v>0.166314586593639</v>
      </c>
      <c r="G132" s="149" t="n">
        <f aca="false">('Summary Data'!AD27-('Summary Data'!AD$40*'Summary Data'!AD11+'Summary Data'!AD$39*'Summary Data'!AD28)/17*$A132)</f>
        <v>0.197593431003383</v>
      </c>
      <c r="H132" s="149" t="n">
        <f aca="false">('Summary Data'!AE27-('Summary Data'!AE$40*'Summary Data'!AE11+'Summary Data'!AE$39*'Summary Data'!AE28)/17*$A132)</f>
        <v>0.204067060875635</v>
      </c>
      <c r="I132" s="149" t="n">
        <f aca="false">('Summary Data'!AF27-('Summary Data'!AF$40*'Summary Data'!AF11+'Summary Data'!AF$39*'Summary Data'!AF28)/17*$A132)</f>
        <v>0.193968059697352</v>
      </c>
      <c r="J132" s="149" t="n">
        <f aca="false">('Summary Data'!AG27-('Summary Data'!AG$40*'Summary Data'!AG11+'Summary Data'!AG$39*'Summary Data'!AG28)/17*$A132)</f>
        <v>0.180384400656626</v>
      </c>
      <c r="K132" s="149" t="n">
        <f aca="false">('Summary Data'!AH27-('Summary Data'!AH$40*'Summary Data'!AH11+'Summary Data'!AH$39*'Summary Data'!AH28)/17*$A132)</f>
        <v>0.274321636857272</v>
      </c>
      <c r="L132" s="149" t="n">
        <f aca="false">('Summary Data'!AI27-('Summary Data'!AI$40*'Summary Data'!AI11+'Summary Data'!AI$39*'Summary Data'!AI28)/17*$A132)</f>
        <v>0.133748251400475</v>
      </c>
      <c r="M132" s="149" t="n">
        <f aca="false">('Summary Data'!AJ27-('Summary Data'!AJ$40*'Summary Data'!AJ11+'Summary Data'!AJ$39*'Summary Data'!AJ28)/17*$A132)</f>
        <v>0.105177607450009</v>
      </c>
      <c r="N132" s="149" t="n">
        <f aca="false">('Summary Data'!AK27-('Summary Data'!AK$40*'Summary Data'!AK11+'Summary Data'!AK$39*'Summary Data'!AK28)/17*$A132)</f>
        <v>0.279989980979294</v>
      </c>
      <c r="O132" s="149" t="n">
        <f aca="false">('Summary Data'!AL27-('Summary Data'!AL$40*'Summary Data'!AL11+'Summary Data'!AL$39*'Summary Data'!AL28)/17*$A132)</f>
        <v>0.233581794440525</v>
      </c>
      <c r="P132" s="149" t="n">
        <f aca="false">('Summary Data'!AM27-('Summary Data'!AM$40*'Summary Data'!AM11+'Summary Data'!AM$39*'Summary Data'!AM28)/17*$A132)</f>
        <v>0.200811514053956</v>
      </c>
      <c r="Q132" s="149" t="n">
        <f aca="false">('Summary Data'!AN27-('Summary Data'!AN$40*'Summary Data'!AN11+'Summary Data'!AN$39*'Summary Data'!AN28)/17*$A132)</f>
        <v>0.122816878184304</v>
      </c>
      <c r="R132" s="149" t="n">
        <f aca="false">('Summary Data'!AO27-('Summary Data'!AO$40*'Summary Data'!AO11+'Summary Data'!AO$39*'Summary Data'!AO28)/17*$A132)</f>
        <v>0.219891761943204</v>
      </c>
      <c r="S132" s="149" t="n">
        <f aca="false">('Summary Data'!AP27-('Summary Data'!AP$40*'Summary Data'!AP11+'Summary Data'!AP$39*'Summary Data'!AP28)/17*$A132)</f>
        <v>0.286048521915727</v>
      </c>
      <c r="T132" s="149" t="n">
        <f aca="false">('Summary Data'!AQ27-('Summary Data'!AQ$40*'Summary Data'!AQ11+'Summary Data'!AQ$39*'Summary Data'!AQ28)/17*$A132)</f>
        <v>0.346436883008344</v>
      </c>
      <c r="U132" s="149" t="n">
        <f aca="false">('Summary Data'!AR27-('Summary Data'!AR$40*'Summary Data'!AR11+'Summary Data'!AR$39*'Summary Data'!AR28)/17*$A132)</f>
        <v>0.271420515472119</v>
      </c>
      <c r="V132" s="298" t="n">
        <f aca="false">'Summary Data'!AS27</f>
        <v>0.1882049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41652727474343</v>
      </c>
      <c r="C133" s="149" t="n">
        <f aca="false">('Summary Data'!Z28-('Summary Data'!Z$40*'Summary Data'!Z12+'Summary Data'!Z$39*'Summary Data'!Z29)/17*$A133)</f>
        <v>-0.00315682829573773</v>
      </c>
      <c r="D133" s="149" t="n">
        <f aca="false">('Summary Data'!AA28-('Summary Data'!AA$40*'Summary Data'!AA12+'Summary Data'!AA$39*'Summary Data'!AA29)/17*$A133)</f>
        <v>0.002818795667655</v>
      </c>
      <c r="E133" s="149" t="n">
        <f aca="false">('Summary Data'!AB28-('Summary Data'!AB$40*'Summary Data'!AB12+'Summary Data'!AB$39*'Summary Data'!AB29)/17*$A133)</f>
        <v>-0.0184112249022054</v>
      </c>
      <c r="F133" s="149" t="n">
        <f aca="false">('Summary Data'!AC28-('Summary Data'!AC$40*'Summary Data'!AC12+'Summary Data'!AC$39*'Summary Data'!AC29)/17*$A133)</f>
        <v>-0.0213049089120105</v>
      </c>
      <c r="G133" s="149" t="n">
        <f aca="false">('Summary Data'!AD28-('Summary Data'!AD$40*'Summary Data'!AD12+'Summary Data'!AD$39*'Summary Data'!AD29)/17*$A133)</f>
        <v>-0.0488533793176407</v>
      </c>
      <c r="H133" s="149" t="n">
        <f aca="false">('Summary Data'!AE28-('Summary Data'!AE$40*'Summary Data'!AE12+'Summary Data'!AE$39*'Summary Data'!AE29)/17*$A133)</f>
        <v>-0.0200659750532227</v>
      </c>
      <c r="I133" s="149" t="n">
        <f aca="false">('Summary Data'!AF28-('Summary Data'!AF$40*'Summary Data'!AF12+'Summary Data'!AF$39*'Summary Data'!AF29)/17*$A133)</f>
        <v>-0.0125667784072602</v>
      </c>
      <c r="J133" s="149" t="n">
        <f aca="false">('Summary Data'!AG28-('Summary Data'!AG$40*'Summary Data'!AG12+'Summary Data'!AG$39*'Summary Data'!AG29)/17*$A133)</f>
        <v>-0.0372930767633062</v>
      </c>
      <c r="K133" s="149" t="n">
        <f aca="false">('Summary Data'!AH28-('Summary Data'!AH$40*'Summary Data'!AH12+'Summary Data'!AH$39*'Summary Data'!AH29)/17*$A133)</f>
        <v>-0.0249083801664149</v>
      </c>
      <c r="L133" s="149" t="n">
        <f aca="false">('Summary Data'!AI28-('Summary Data'!AI$40*'Summary Data'!AI12+'Summary Data'!AI$39*'Summary Data'!AI29)/17*$A133)</f>
        <v>-0.0334084169283632</v>
      </c>
      <c r="M133" s="149" t="n">
        <f aca="false">('Summary Data'!AJ28-('Summary Data'!AJ$40*'Summary Data'!AJ12+'Summary Data'!AJ$39*'Summary Data'!AJ29)/17*$A133)</f>
        <v>-0.0135926870558049</v>
      </c>
      <c r="N133" s="149" t="n">
        <f aca="false">('Summary Data'!AK28-('Summary Data'!AK$40*'Summary Data'!AK12+'Summary Data'!AK$39*'Summary Data'!AK29)/17*$A133)</f>
        <v>0.00928012153303329</v>
      </c>
      <c r="O133" s="149" t="n">
        <f aca="false">('Summary Data'!AL28-('Summary Data'!AL$40*'Summary Data'!AL12+'Summary Data'!AL$39*'Summary Data'!AL29)/17*$A133)</f>
        <v>-0.0274234686273858</v>
      </c>
      <c r="P133" s="149" t="n">
        <f aca="false">('Summary Data'!AM28-('Summary Data'!AM$40*'Summary Data'!AM12+'Summary Data'!AM$39*'Summary Data'!AM29)/17*$A133)</f>
        <v>-0.0235786552250804</v>
      </c>
      <c r="Q133" s="149" t="n">
        <f aca="false">('Summary Data'!AN28-('Summary Data'!AN$40*'Summary Data'!AN12+'Summary Data'!AN$39*'Summary Data'!AN29)/17*$A133)</f>
        <v>0.00403095548658429</v>
      </c>
      <c r="R133" s="149" t="n">
        <f aca="false">('Summary Data'!AO28-('Summary Data'!AO$40*'Summary Data'!AO12+'Summary Data'!AO$39*'Summary Data'!AO29)/17*$A133)</f>
        <v>-0.0364886924093298</v>
      </c>
      <c r="S133" s="149" t="n">
        <f aca="false">('Summary Data'!AP28-('Summary Data'!AP$40*'Summary Data'!AP12+'Summary Data'!AP$39*'Summary Data'!AP29)/17*$A133)</f>
        <v>-0.0533223089162749</v>
      </c>
      <c r="T133" s="149" t="n">
        <f aca="false">('Summary Data'!AQ28-('Summary Data'!AQ$40*'Summary Data'!AQ12+'Summary Data'!AQ$39*'Summary Data'!AQ29)/17*$A133)</f>
        <v>-0.0379750627339309</v>
      </c>
      <c r="U133" s="149" t="n">
        <f aca="false">('Summary Data'!AR28-('Summary Data'!AR$40*'Summary Data'!AR12+'Summary Data'!AR$39*'Summary Data'!AR29)/17*$A133)</f>
        <v>0.0387365782781596</v>
      </c>
      <c r="V133" s="298" t="n">
        <f aca="false">'Summary Data'!AS28</f>
        <v>0.01731876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-0.055540255392433</v>
      </c>
      <c r="C134" s="149" t="n">
        <f aca="false">('Summary Data'!Z29-('Summary Data'!Z$40*'Summary Data'!Z13+'Summary Data'!Z$39*'Summary Data'!Z30)/17*$A134)</f>
        <v>0.0137384652313887</v>
      </c>
      <c r="D134" s="149" t="n">
        <f aca="false">('Summary Data'!AA29-('Summary Data'!AA$40*'Summary Data'!AA13+'Summary Data'!AA$39*'Summary Data'!AA30)/17*$A134)</f>
        <v>0.00920243135588678</v>
      </c>
      <c r="E134" s="149" t="n">
        <f aca="false">('Summary Data'!AB29-('Summary Data'!AB$40*'Summary Data'!AB13+'Summary Data'!AB$39*'Summary Data'!AB30)/17*$A134)</f>
        <v>0.0396606878903487</v>
      </c>
      <c r="F134" s="149" t="n">
        <f aca="false">('Summary Data'!AC29-('Summary Data'!AC$40*'Summary Data'!AC13+'Summary Data'!AC$39*'Summary Data'!AC30)/17*$A134)</f>
        <v>0.0309134109353191</v>
      </c>
      <c r="G134" s="149" t="n">
        <f aca="false">('Summary Data'!AD29-('Summary Data'!AD$40*'Summary Data'!AD13+'Summary Data'!AD$39*'Summary Data'!AD30)/17*$A134)</f>
        <v>0.0679307421681939</v>
      </c>
      <c r="H134" s="149" t="n">
        <f aca="false">('Summary Data'!AE29-('Summary Data'!AE$40*'Summary Data'!AE13+'Summary Data'!AE$39*'Summary Data'!AE30)/17*$A134)</f>
        <v>0.0574627124602847</v>
      </c>
      <c r="I134" s="149" t="n">
        <f aca="false">('Summary Data'!AF29-('Summary Data'!AF$40*'Summary Data'!AF13+'Summary Data'!AF$39*'Summary Data'!AF30)/17*$A134)</f>
        <v>0.0437982745479379</v>
      </c>
      <c r="J134" s="149" t="n">
        <f aca="false">('Summary Data'!AG29-('Summary Data'!AG$40*'Summary Data'!AG13+'Summary Data'!AG$39*'Summary Data'!AG30)/17*$A134)</f>
        <v>0.0384622012581127</v>
      </c>
      <c r="K134" s="149" t="n">
        <f aca="false">('Summary Data'!AH29-('Summary Data'!AH$40*'Summary Data'!AH13+'Summary Data'!AH$39*'Summary Data'!AH30)/17*$A134)</f>
        <v>0.0564984801298205</v>
      </c>
      <c r="L134" s="149" t="n">
        <f aca="false">('Summary Data'!AI29-('Summary Data'!AI$40*'Summary Data'!AI13+'Summary Data'!AI$39*'Summary Data'!AI30)/17*$A134)</f>
        <v>0.0431920887776</v>
      </c>
      <c r="M134" s="149" t="n">
        <f aca="false">('Summary Data'!AJ29-('Summary Data'!AJ$40*'Summary Data'!AJ13+'Summary Data'!AJ$39*'Summary Data'!AJ30)/17*$A134)</f>
        <v>0.0405116674341238</v>
      </c>
      <c r="N134" s="149" t="n">
        <f aca="false">('Summary Data'!AK29-('Summary Data'!AK$40*'Summary Data'!AK13+'Summary Data'!AK$39*'Summary Data'!AK30)/17*$A134)</f>
        <v>0.0566626369750871</v>
      </c>
      <c r="O134" s="149" t="n">
        <f aca="false">('Summary Data'!AL29-('Summary Data'!AL$40*'Summary Data'!AL13+'Summary Data'!AL$39*'Summary Data'!AL30)/17*$A134)</f>
        <v>0.0328229575438574</v>
      </c>
      <c r="P134" s="149" t="n">
        <f aca="false">('Summary Data'!AM29-('Summary Data'!AM$40*'Summary Data'!AM13+'Summary Data'!AM$39*'Summary Data'!AM30)/17*$A134)</f>
        <v>0.0488504248590739</v>
      </c>
      <c r="Q134" s="149" t="n">
        <f aca="false">('Summary Data'!AN29-('Summary Data'!AN$40*'Summary Data'!AN13+'Summary Data'!AN$39*'Summary Data'!AN30)/17*$A134)</f>
        <v>0.0435909627662946</v>
      </c>
      <c r="R134" s="149" t="n">
        <f aca="false">('Summary Data'!AO29-('Summary Data'!AO$40*'Summary Data'!AO13+'Summary Data'!AO$39*'Summary Data'!AO30)/17*$A134)</f>
        <v>-0.00190553448825007</v>
      </c>
      <c r="S134" s="149" t="n">
        <f aca="false">('Summary Data'!AP29-('Summary Data'!AP$40*'Summary Data'!AP13+'Summary Data'!AP$39*'Summary Data'!AP30)/17*$A134)</f>
        <v>0.00841151653633506</v>
      </c>
      <c r="T134" s="149" t="n">
        <f aca="false">('Summary Data'!AQ29-('Summary Data'!AQ$40*'Summary Data'!AQ13+'Summary Data'!AQ$39*'Summary Data'!AQ30)/17*$A134)</f>
        <v>0.0503687391313009</v>
      </c>
      <c r="U134" s="149" t="n">
        <f aca="false">('Summary Data'!AR29-('Summary Data'!AR$40*'Summary Data'!AR13+'Summary Data'!AR$39*'Summary Data'!AR30)/17*$A134)</f>
        <v>0.0355329812160414</v>
      </c>
      <c r="V134" s="298" t="n">
        <f aca="false">'Summary Data'!AS29</f>
        <v>0.03298551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314642020612285</v>
      </c>
      <c r="C135" s="149" t="n">
        <f aca="false">('Summary Data'!Z30-('Summary Data'!Z$40*'Summary Data'!Z14+'Summary Data'!Z$39*'Summary Data'!Z31)/17*$A135)</f>
        <v>0.0007464456506715</v>
      </c>
      <c r="D135" s="149" t="n">
        <f aca="false">('Summary Data'!AA30-('Summary Data'!AA$40*'Summary Data'!AA14+'Summary Data'!AA$39*'Summary Data'!AA31)/17*$A135)</f>
        <v>-0.00260615118383519</v>
      </c>
      <c r="E135" s="149" t="n">
        <f aca="false">('Summary Data'!AB30-('Summary Data'!AB$40*'Summary Data'!AB14+'Summary Data'!AB$39*'Summary Data'!AB31)/17*$A135)</f>
        <v>-0.00534969768735499</v>
      </c>
      <c r="F135" s="149" t="n">
        <f aca="false">('Summary Data'!AC30-('Summary Data'!AC$40*'Summary Data'!AC14+'Summary Data'!AC$39*'Summary Data'!AC31)/17*$A135)</f>
        <v>-0.0396510618561916</v>
      </c>
      <c r="G135" s="149" t="n">
        <f aca="false">('Summary Data'!AD30-('Summary Data'!AD$40*'Summary Data'!AD14+'Summary Data'!AD$39*'Summary Data'!AD31)/17*$A135)</f>
        <v>-0.0286812526792376</v>
      </c>
      <c r="H135" s="149" t="n">
        <f aca="false">('Summary Data'!AE30-('Summary Data'!AE$40*'Summary Data'!AE14+'Summary Data'!AE$39*'Summary Data'!AE31)/17*$A135)</f>
        <v>-0.0269180657893593</v>
      </c>
      <c r="I135" s="149" t="n">
        <f aca="false">('Summary Data'!AF30-('Summary Data'!AF$40*'Summary Data'!AF14+'Summary Data'!AF$39*'Summary Data'!AF31)/17*$A135)</f>
        <v>-0.0385685663653323</v>
      </c>
      <c r="J135" s="149" t="n">
        <f aca="false">('Summary Data'!AG30-('Summary Data'!AG$40*'Summary Data'!AG14+'Summary Data'!AG$39*'Summary Data'!AG31)/17*$A135)</f>
        <v>-0.0187683035976264</v>
      </c>
      <c r="K135" s="149" t="n">
        <f aca="false">('Summary Data'!AH30-('Summary Data'!AH$40*'Summary Data'!AH14+'Summary Data'!AH$39*'Summary Data'!AH31)/17*$A135)</f>
        <v>-0.0207776831480818</v>
      </c>
      <c r="L135" s="149" t="n">
        <f aca="false">('Summary Data'!AI30-('Summary Data'!AI$40*'Summary Data'!AI14+'Summary Data'!AI$39*'Summary Data'!AI31)/17*$A135)</f>
        <v>-0.0199318574822419</v>
      </c>
      <c r="M135" s="149" t="n">
        <f aca="false">('Summary Data'!AJ30-('Summary Data'!AJ$40*'Summary Data'!AJ14+'Summary Data'!AJ$39*'Summary Data'!AJ31)/17*$A135)</f>
        <v>-0.0489761335098558</v>
      </c>
      <c r="N135" s="149" t="n">
        <f aca="false">('Summary Data'!AK30-('Summary Data'!AK$40*'Summary Data'!AK14+'Summary Data'!AK$39*'Summary Data'!AK31)/17*$A135)</f>
        <v>-0.0337241930721412</v>
      </c>
      <c r="O135" s="149" t="n">
        <f aca="false">('Summary Data'!AL30-('Summary Data'!AL$40*'Summary Data'!AL14+'Summary Data'!AL$39*'Summary Data'!AL31)/17*$A135)</f>
        <v>-0.034122454887906</v>
      </c>
      <c r="P135" s="149" t="n">
        <f aca="false">('Summary Data'!AM30-('Summary Data'!AM$40*'Summary Data'!AM14+'Summary Data'!AM$39*'Summary Data'!AM31)/17*$A135)</f>
        <v>-0.0451896888236846</v>
      </c>
      <c r="Q135" s="149" t="n">
        <f aca="false">('Summary Data'!AN30-('Summary Data'!AN$40*'Summary Data'!AN14+'Summary Data'!AN$39*'Summary Data'!AN31)/17*$A135)</f>
        <v>-0.0337346004125818</v>
      </c>
      <c r="R135" s="149" t="n">
        <f aca="false">('Summary Data'!AO30-('Summary Data'!AO$40*'Summary Data'!AO14+'Summary Data'!AO$39*'Summary Data'!AO31)/17*$A135)</f>
        <v>-0.025591901082688</v>
      </c>
      <c r="S135" s="149" t="n">
        <f aca="false">('Summary Data'!AP30-('Summary Data'!AP$40*'Summary Data'!AP14+'Summary Data'!AP$39*'Summary Data'!AP31)/17*$A135)</f>
        <v>-0.0275381048152641</v>
      </c>
      <c r="T135" s="149" t="n">
        <f aca="false">('Summary Data'!AQ30-('Summary Data'!AQ$40*'Summary Data'!AQ14+'Summary Data'!AQ$39*'Summary Data'!AQ31)/17*$A135)</f>
        <v>-0.00969070199084878</v>
      </c>
      <c r="U135" s="149" t="n">
        <f aca="false">('Summary Data'!AR30-('Summary Data'!AR$40*'Summary Data'!AR14+'Summary Data'!AR$39*'Summary Data'!AR31)/17*$A135)</f>
        <v>-0.0561772529259081</v>
      </c>
      <c r="V135" s="298" t="n">
        <f aca="false">'Summary Data'!AS30</f>
        <v>-0.03449833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.00112314893663529</v>
      </c>
      <c r="C136" s="149" t="n">
        <f aca="false">('Summary Data'!Z31-('Summary Data'!Z$40*'Summary Data'!Z15+'Summary Data'!Z$39*'Summary Data'!Z32)/17*$A136)</f>
        <v>-1.56041561235262E-005</v>
      </c>
      <c r="D136" s="149" t="n">
        <f aca="false">('Summary Data'!AA31-('Summary Data'!AA$40*'Summary Data'!AA15+'Summary Data'!AA$39*'Summary Data'!AA32)/17*$A136)</f>
        <v>8.55897722352311E-007</v>
      </c>
      <c r="E136" s="149" t="n">
        <f aca="false">('Summary Data'!AB31-('Summary Data'!AB$40*'Summary Data'!AB15+'Summary Data'!AB$39*'Summary Data'!AB32)/17*$A136)</f>
        <v>2.56132970058824E-005</v>
      </c>
      <c r="F136" s="149" t="n">
        <f aca="false">('Summary Data'!AC31-('Summary Data'!AC$40*'Summary Data'!AC15+'Summary Data'!AC$39*'Summary Data'!AC32)/17*$A136)</f>
        <v>-0.00137168097312294</v>
      </c>
      <c r="G136" s="149" t="n">
        <f aca="false">('Summary Data'!AD31-('Summary Data'!AD$40*'Summary Data'!AD15+'Summary Data'!AD$39*'Summary Data'!AD32)/17*$A136)</f>
        <v>5.37787398035318E-005</v>
      </c>
      <c r="H136" s="149" t="n">
        <f aca="false">('Summary Data'!AE31-('Summary Data'!AE$40*'Summary Data'!AE15+'Summary Data'!AE$39*'Summary Data'!AE32)/17*$A136)</f>
        <v>4.93707780702818E-007</v>
      </c>
      <c r="I136" s="149" t="n">
        <f aca="false">('Summary Data'!AF31-('Summary Data'!AF$40*'Summary Data'!AF15+'Summary Data'!AF$39*'Summary Data'!AF32)/17*$A136)</f>
        <v>1.96277667294069E-006</v>
      </c>
      <c r="J136" s="149" t="n">
        <f aca="false">('Summary Data'!AG31-('Summary Data'!AG$40*'Summary Data'!AG15+'Summary Data'!AG$39*'Summary Data'!AG32)/17*$A136)</f>
        <v>-5.91384407881701E-007</v>
      </c>
      <c r="K136" s="149" t="n">
        <f aca="false">('Summary Data'!AH31-('Summary Data'!AH$40*'Summary Data'!AH15+'Summary Data'!AH$39*'Summary Data'!AH32)/17*$A136)</f>
        <v>-2.15984655941442E-007</v>
      </c>
      <c r="L136" s="149" t="n">
        <f aca="false">('Summary Data'!AI31-('Summary Data'!AI$40*'Summary Data'!AI15+'Summary Data'!AI$39*'Summary Data'!AI32)/17*$A136)</f>
        <v>-0.00305419391474765</v>
      </c>
      <c r="M136" s="149" t="n">
        <f aca="false">('Summary Data'!AJ31-('Summary Data'!AJ$40*'Summary Data'!AJ15+'Summary Data'!AJ$39*'Summary Data'!AJ32)/17*$A136)</f>
        <v>-1.80730617658706E-006</v>
      </c>
      <c r="N136" s="149" t="n">
        <f aca="false">('Summary Data'!AK31-('Summary Data'!AK$40*'Summary Data'!AK15+'Summary Data'!AK$39*'Summary Data'!AK32)/17*$A136)</f>
        <v>-4.61935726823459E-005</v>
      </c>
      <c r="O136" s="149" t="n">
        <f aca="false">('Summary Data'!AL31-('Summary Data'!AL$40*'Summary Data'!AL15+'Summary Data'!AL$39*'Summary Data'!AL32)/17*$A136)</f>
        <v>-1.19609072365291E-005</v>
      </c>
      <c r="P136" s="149" t="n">
        <f aca="false">('Summary Data'!AM31-('Summary Data'!AM$40*'Summary Data'!AM15+'Summary Data'!AM$39*'Summary Data'!AM32)/17*$A136)</f>
        <v>3.94081601234886E-006</v>
      </c>
      <c r="Q136" s="149" t="n">
        <f aca="false">('Summary Data'!AN31-('Summary Data'!AN$40*'Summary Data'!AN15+'Summary Data'!AN$39*'Summary Data'!AN32)/17*$A136)</f>
        <v>-2.64940380876426E-005</v>
      </c>
      <c r="R136" s="149" t="n">
        <f aca="false">('Summary Data'!AO31-('Summary Data'!AO$40*'Summary Data'!AO15+'Summary Data'!AO$39*'Summary Data'!AO32)/17*$A136)</f>
        <v>2.864055275352E-006</v>
      </c>
      <c r="S136" s="149" t="n">
        <f aca="false">('Summary Data'!AP31-('Summary Data'!AP$40*'Summary Data'!AP15+'Summary Data'!AP$39*'Summary Data'!AP32)/17*$A136)</f>
        <v>-1.19571249547062E-005</v>
      </c>
      <c r="T136" s="149" t="n">
        <f aca="false">('Summary Data'!AQ31-('Summary Data'!AQ$40*'Summary Data'!AQ15+'Summary Data'!AQ$39*'Summary Data'!AQ32)/17*$A136)</f>
        <v>-3.32664976882332E-005</v>
      </c>
      <c r="U136" s="149" t="n">
        <f aca="false">('Summary Data'!AR31-('Summary Data'!AR$40*'Summary Data'!AR15+'Summary Data'!AR$39*'Summary Data'!AR32)/17*$A136)</f>
        <v>-9.59810451352868E-006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66929973847757</v>
      </c>
      <c r="C137" s="149" t="n">
        <f aca="false">('Summary Data'!Z32-('Summary Data'!Z$40*'Summary Data'!Z16+'Summary Data'!Z$39*'Summary Data'!Z33)/17*$A137)</f>
        <v>-0.0474558748838426</v>
      </c>
      <c r="D137" s="149" t="n">
        <f aca="false">('Summary Data'!AA32-('Summary Data'!AA$40*'Summary Data'!AA16+'Summary Data'!AA$39*'Summary Data'!AA33)/17*$A137)</f>
        <v>-0.0469001118824154</v>
      </c>
      <c r="E137" s="149" t="n">
        <f aca="false">('Summary Data'!AB32-('Summary Data'!AB$40*'Summary Data'!AB16+'Summary Data'!AB$39*'Summary Data'!AB33)/17*$A137)</f>
        <v>-0.0462077015854818</v>
      </c>
      <c r="F137" s="149" t="n">
        <f aca="false">('Summary Data'!AC32-('Summary Data'!AC$40*'Summary Data'!AC16+'Summary Data'!AC$39*'Summary Data'!AC33)/17*$A137)</f>
        <v>-0.0465054638089494</v>
      </c>
      <c r="G137" s="149" t="n">
        <f aca="false">('Summary Data'!AD32-('Summary Data'!AD$40*'Summary Data'!AD16+'Summary Data'!AD$39*'Summary Data'!AD33)/17*$A137)</f>
        <v>-0.0504174748328984</v>
      </c>
      <c r="H137" s="149" t="n">
        <f aca="false">('Summary Data'!AE32-('Summary Data'!AE$40*'Summary Data'!AE16+'Summary Data'!AE$39*'Summary Data'!AE33)/17*$A137)</f>
        <v>-0.0440708917842921</v>
      </c>
      <c r="I137" s="149" t="n">
        <f aca="false">('Summary Data'!AF32-('Summary Data'!AF$40*'Summary Data'!AF16+'Summary Data'!AF$39*'Summary Data'!AF33)/17*$A137)</f>
        <v>-0.0417167675979134</v>
      </c>
      <c r="J137" s="149" t="n">
        <f aca="false">('Summary Data'!AG32-('Summary Data'!AG$40*'Summary Data'!AG16+'Summary Data'!AG$39*'Summary Data'!AG33)/17*$A137)</f>
        <v>-0.0489619622769089</v>
      </c>
      <c r="K137" s="149" t="n">
        <f aca="false">('Summary Data'!AH32-('Summary Data'!AH$40*'Summary Data'!AH16+'Summary Data'!AH$39*'Summary Data'!AH33)/17*$A137)</f>
        <v>-0.0454335851580831</v>
      </c>
      <c r="L137" s="149" t="n">
        <f aca="false">('Summary Data'!AI32-('Summary Data'!AI$40*'Summary Data'!AI16+'Summary Data'!AI$39*'Summary Data'!AI33)/17*$A137)</f>
        <v>-0.0517252736626372</v>
      </c>
      <c r="M137" s="149" t="n">
        <f aca="false">('Summary Data'!AJ32-('Summary Data'!AJ$40*'Summary Data'!AJ16+'Summary Data'!AJ$39*'Summary Data'!AJ33)/17*$A137)</f>
        <v>-0.0366745307883623</v>
      </c>
      <c r="N137" s="149" t="n">
        <f aca="false">('Summary Data'!AK32-('Summary Data'!AK$40*'Summary Data'!AK16+'Summary Data'!AK$39*'Summary Data'!AK33)/17*$A137)</f>
        <v>-0.0435381138355423</v>
      </c>
      <c r="O137" s="149" t="n">
        <f aca="false">('Summary Data'!AL32-('Summary Data'!AL$40*'Summary Data'!AL16+'Summary Data'!AL$39*'Summary Data'!AL33)/17*$A137)</f>
        <v>-0.0330000798357157</v>
      </c>
      <c r="P137" s="149" t="n">
        <f aca="false">('Summary Data'!AM32-('Summary Data'!AM$40*'Summary Data'!AM16+'Summary Data'!AM$39*'Summary Data'!AM33)/17*$A137)</f>
        <v>-0.0340138581675256</v>
      </c>
      <c r="Q137" s="149" t="n">
        <f aca="false">('Summary Data'!AN32-('Summary Data'!AN$40*'Summary Data'!AN16+'Summary Data'!AN$39*'Summary Data'!AN33)/17*$A137)</f>
        <v>-0.0313019116051485</v>
      </c>
      <c r="R137" s="149" t="n">
        <f aca="false">('Summary Data'!AO32-('Summary Data'!AO$40*'Summary Data'!AO16+'Summary Data'!AO$39*'Summary Data'!AO33)/17*$A137)</f>
        <v>-0.0282655601365524</v>
      </c>
      <c r="S137" s="149" t="n">
        <f aca="false">('Summary Data'!AP32-('Summary Data'!AP$40*'Summary Data'!AP16+'Summary Data'!AP$39*'Summary Data'!AP33)/17*$A137)</f>
        <v>-0.0344542679674705</v>
      </c>
      <c r="T137" s="149" t="n">
        <f aca="false">('Summary Data'!AQ32-('Summary Data'!AQ$40*'Summary Data'!AQ16+'Summary Data'!AQ$39*'Summary Data'!AQ33)/17*$A137)</f>
        <v>-0.0355410059806788</v>
      </c>
      <c r="U137" s="149" t="n">
        <f aca="false">('Summary Data'!AR32-('Summary Data'!AR$40*'Summary Data'!AR16+'Summary Data'!AR$39*'Summary Data'!AR33)/17*$A137)</f>
        <v>-0.0297968462077825</v>
      </c>
      <c r="V137" s="298" t="n">
        <f aca="false">'Summary Data'!AS32</f>
        <v>-0.03582669</v>
      </c>
    </row>
    <row r="138" customFormat="false" ht="11.25" hidden="false" customHeight="false" outlineLevel="0" collapsed="false">
      <c r="A138" s="295" t="n">
        <v>12</v>
      </c>
      <c r="B138" s="149" t="n">
        <f aca="false">('Summary Data'!Y33-('Summary Data'!Y$40*'Summary Data'!Y17+'Summary Data'!Y$39*'Summary Data'!Y34)/17*$A138)*10</f>
        <v>-0.046612832209713</v>
      </c>
      <c r="C138" s="149" t="n">
        <f aca="false">('Summary Data'!Z33-('Summary Data'!Z$40*'Summary Data'!Z17+'Summary Data'!Z$39*'Summary Data'!Z34)/17*$A138)*10</f>
        <v>-0.0981551257316205</v>
      </c>
      <c r="D138" s="149" t="n">
        <f aca="false">('Summary Data'!AA33-('Summary Data'!AA$40*'Summary Data'!AA17+'Summary Data'!AA$39*'Summary Data'!AA34)/17*$A138)*10</f>
        <v>-0.0682383949887711</v>
      </c>
      <c r="E138" s="149" t="n">
        <f aca="false">('Summary Data'!AB33-('Summary Data'!AB$40*'Summary Data'!AB17+'Summary Data'!AB$39*'Summary Data'!AB34)/17*$A138)*10</f>
        <v>-0.0312851620757988</v>
      </c>
      <c r="F138" s="149" t="n">
        <f aca="false">('Summary Data'!AC33-('Summary Data'!AC$40*'Summary Data'!AC17+'Summary Data'!AC$39*'Summary Data'!AC34)/17*$A138)*10</f>
        <v>-0.0539917921359139</v>
      </c>
      <c r="G138" s="149" t="n">
        <f aca="false">('Summary Data'!AD33-('Summary Data'!AD$40*'Summary Data'!AD17+'Summary Data'!AD$39*'Summary Data'!AD34)/17*$A138)*10</f>
        <v>-0.0180132925789073</v>
      </c>
      <c r="H138" s="149" t="n">
        <f aca="false">('Summary Data'!AE33-('Summary Data'!AE$40*'Summary Data'!AE17+'Summary Data'!AE$39*'Summary Data'!AE34)/17*$A138)*10</f>
        <v>0.00677960145655675</v>
      </c>
      <c r="I138" s="149" t="n">
        <f aca="false">('Summary Data'!AF33-('Summary Data'!AF$40*'Summary Data'!AF17+'Summary Data'!AF$39*'Summary Data'!AF34)/17*$A138)*10</f>
        <v>0.00474846119759012</v>
      </c>
      <c r="J138" s="149" t="n">
        <f aca="false">('Summary Data'!AG33-('Summary Data'!AG$40*'Summary Data'!AG17+'Summary Data'!AG$39*'Summary Data'!AG34)/17*$A138)*10</f>
        <v>-0.00460542272066216</v>
      </c>
      <c r="K138" s="149" t="n">
        <f aca="false">('Summary Data'!AH33-('Summary Data'!AH$40*'Summary Data'!AH17+'Summary Data'!AH$39*'Summary Data'!AH34)/17*$A138)*10</f>
        <v>-0.000787446936694636</v>
      </c>
      <c r="L138" s="149" t="n">
        <f aca="false">('Summary Data'!AI33-('Summary Data'!AI$40*'Summary Data'!AI17+'Summary Data'!AI$39*'Summary Data'!AI34)/17*$A138)*10</f>
        <v>-0.0378187172522671</v>
      </c>
      <c r="M138" s="149" t="n">
        <f aca="false">('Summary Data'!AJ33-('Summary Data'!AJ$40*'Summary Data'!AJ17+'Summary Data'!AJ$39*'Summary Data'!AJ34)/17*$A138)*10</f>
        <v>0.000129783060604472</v>
      </c>
      <c r="N138" s="149" t="n">
        <f aca="false">('Summary Data'!AK33-('Summary Data'!AK$40*'Summary Data'!AK17+'Summary Data'!AK$39*'Summary Data'!AK34)/17*$A138)*10</f>
        <v>0.025640110589947</v>
      </c>
      <c r="O138" s="149" t="n">
        <f aca="false">('Summary Data'!AL33-('Summary Data'!AL$40*'Summary Data'!AL17+'Summary Data'!AL$39*'Summary Data'!AL34)/17*$A138)*10</f>
        <v>0.0695547639886086</v>
      </c>
      <c r="P138" s="149" t="n">
        <f aca="false">('Summary Data'!AM33-('Summary Data'!AM$40*'Summary Data'!AM17+'Summary Data'!AM$39*'Summary Data'!AM34)/17*$A138)*10</f>
        <v>0.0715372009622626</v>
      </c>
      <c r="Q138" s="149" t="n">
        <f aca="false">('Summary Data'!AN33-('Summary Data'!AN$40*'Summary Data'!AN17+'Summary Data'!AN$39*'Summary Data'!AN34)/17*$A138)*10</f>
        <v>0.0546004094987306</v>
      </c>
      <c r="R138" s="149" t="n">
        <f aca="false">('Summary Data'!AO33-('Summary Data'!AO$40*'Summary Data'!AO17+'Summary Data'!AO$39*'Summary Data'!AO34)/17*$A138)*10</f>
        <v>0.131918053910545</v>
      </c>
      <c r="S138" s="149" t="n">
        <f aca="false">('Summary Data'!AP33-('Summary Data'!AP$40*'Summary Data'!AP17+'Summary Data'!AP$39*'Summary Data'!AP34)/17*$A138)*10</f>
        <v>0.0690172143840544</v>
      </c>
      <c r="T138" s="149" t="n">
        <f aca="false">('Summary Data'!AQ33-('Summary Data'!AQ$40*'Summary Data'!AQ17+'Summary Data'!AQ$39*'Summary Data'!AQ34)/17*$A138)*10</f>
        <v>0.0568695830051659</v>
      </c>
      <c r="U138" s="149" t="n">
        <f aca="false">('Summary Data'!AR33-('Summary Data'!AR$40*'Summary Data'!AR17+'Summary Data'!AR$39*'Summary Data'!AR34)/17*$A138)*10</f>
        <v>0.0276429665334555</v>
      </c>
      <c r="V138" s="298" t="n">
        <f aca="false">'Summary Data'!AS33*10</f>
        <v>0.003821865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9" t="n">
        <f aca="false">('Summary Data'!Y34-('Summary Data'!Y$40*'Summary Data'!Y18+'Summary Data'!Y$39*'Summary Data'!Y35)/17*$A139)*10</f>
        <v>-0.330635000359042</v>
      </c>
      <c r="C139" s="149" t="n">
        <f aca="false">('Summary Data'!Z34-('Summary Data'!Z$40*'Summary Data'!Z18+'Summary Data'!Z$39*'Summary Data'!Z35)/17*$A139)*10</f>
        <v>-0.00709709442758756</v>
      </c>
      <c r="D139" s="149" t="n">
        <f aca="false">('Summary Data'!AA34-('Summary Data'!AA$40*'Summary Data'!AA18+'Summary Data'!AA$39*'Summary Data'!AA35)/17*$A139)*10</f>
        <v>-0.0192764742507144</v>
      </c>
      <c r="E139" s="149" t="n">
        <f aca="false">('Summary Data'!AB34-('Summary Data'!AB$40*'Summary Data'!AB18+'Summary Data'!AB$39*'Summary Data'!AB35)/17*$A139)*10</f>
        <v>-0.0458678871532536</v>
      </c>
      <c r="F139" s="149" t="n">
        <f aca="false">('Summary Data'!AC34-('Summary Data'!AC$40*'Summary Data'!AC18+'Summary Data'!AC$39*'Summary Data'!AC35)/17*$A139)*10</f>
        <v>-0.0851591380029636</v>
      </c>
      <c r="G139" s="149" t="n">
        <f aca="false">('Summary Data'!AD34-('Summary Data'!AD$40*'Summary Data'!AD18+'Summary Data'!AD$39*'Summary Data'!AD35)/17*$A139)*10</f>
        <v>-0.0613040497862991</v>
      </c>
      <c r="H139" s="149" t="n">
        <f aca="false">('Summary Data'!AE34-('Summary Data'!AE$40*'Summary Data'!AE18+'Summary Data'!AE$39*'Summary Data'!AE35)/17*$A139)*10</f>
        <v>-0.0664857943754251</v>
      </c>
      <c r="I139" s="149" t="n">
        <f aca="false">('Summary Data'!AF34-('Summary Data'!AF$40*'Summary Data'!AF18+'Summary Data'!AF$39*'Summary Data'!AF35)/17*$A139)*10</f>
        <v>-0.0755490438200702</v>
      </c>
      <c r="J139" s="149" t="n">
        <f aca="false">('Summary Data'!AG34-('Summary Data'!AG$40*'Summary Data'!AG18+'Summary Data'!AG$39*'Summary Data'!AG35)/17*$A139)*10</f>
        <v>-0.0966805554673655</v>
      </c>
      <c r="K139" s="149" t="n">
        <f aca="false">('Summary Data'!AH34-('Summary Data'!AH$40*'Summary Data'!AH18+'Summary Data'!AH$39*'Summary Data'!AH35)/17*$A139)*10</f>
        <v>-0.0755087093718869</v>
      </c>
      <c r="L139" s="149" t="n">
        <f aca="false">('Summary Data'!AI34-('Summary Data'!AI$40*'Summary Data'!AI18+'Summary Data'!AI$39*'Summary Data'!AI35)/17*$A139)*10</f>
        <v>-0.0756583583280682</v>
      </c>
      <c r="M139" s="149" t="n">
        <f aca="false">('Summary Data'!AJ34-('Summary Data'!AJ$40*'Summary Data'!AJ18+'Summary Data'!AJ$39*'Summary Data'!AJ35)/17*$A139)*10</f>
        <v>-0.0937990245111435</v>
      </c>
      <c r="N139" s="149" t="n">
        <f aca="false">('Summary Data'!AK34-('Summary Data'!AK$40*'Summary Data'!AK18+'Summary Data'!AK$39*'Summary Data'!AK35)/17*$A139)*10</f>
        <v>-0.0784642306529267</v>
      </c>
      <c r="O139" s="149" t="n">
        <f aca="false">('Summary Data'!AL34-('Summary Data'!AL$40*'Summary Data'!AL18+'Summary Data'!AL$39*'Summary Data'!AL35)/17*$A139)*10</f>
        <v>-0.0517694252361804</v>
      </c>
      <c r="P139" s="149" t="n">
        <f aca="false">('Summary Data'!AM34-('Summary Data'!AM$40*'Summary Data'!AM18+'Summary Data'!AM$39*'Summary Data'!AM35)/17*$A139)*10</f>
        <v>-0.0705090343122433</v>
      </c>
      <c r="Q139" s="149" t="n">
        <f aca="false">('Summary Data'!AN34-('Summary Data'!AN$40*'Summary Data'!AN18+'Summary Data'!AN$39*'Summary Data'!AN35)/17*$A139)*10</f>
        <v>-0.0430518637935725</v>
      </c>
      <c r="R139" s="149" t="n">
        <f aca="false">('Summary Data'!AO34-('Summary Data'!AO$40*'Summary Data'!AO18+'Summary Data'!AO$39*'Summary Data'!AO35)/17*$A139)*10</f>
        <v>-0.0272909843137239</v>
      </c>
      <c r="S139" s="149" t="n">
        <f aca="false">('Summary Data'!AP34-('Summary Data'!AP$40*'Summary Data'!AP18+'Summary Data'!AP$39*'Summary Data'!AP35)/17*$A139)*10</f>
        <v>-0.0545266156134907</v>
      </c>
      <c r="T139" s="149" t="n">
        <f aca="false">('Summary Data'!AQ34-('Summary Data'!AQ$40*'Summary Data'!AQ18+'Summary Data'!AQ$39*'Summary Data'!AQ35)/17*$A139)*10</f>
        <v>-0.0240335249093188</v>
      </c>
      <c r="U139" s="149" t="n">
        <f aca="false">('Summary Data'!AR34-('Summary Data'!AR$40*'Summary Data'!AR18+'Summary Data'!AR$39*'Summary Data'!AR35)/17*$A139)*10</f>
        <v>-0.0520865678063991</v>
      </c>
      <c r="V139" s="298" t="n">
        <f aca="false">'Summary Data'!AS34*10</f>
        <v>-0.06478924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9" t="n">
        <f aca="false">('Summary Data'!Y35-('Summary Data'!Y$40*'Summary Data'!Y19+'Summary Data'!Y$39*'Summary Data'!Y36)/17*$A140)*10</f>
        <v>0.0114754769467577</v>
      </c>
      <c r="C140" s="149" t="n">
        <f aca="false">('Summary Data'!Z35-('Summary Data'!Z$40*'Summary Data'!Z19+'Summary Data'!Z$39*'Summary Data'!Z36)/17*$A140)*10</f>
        <v>-0.0424924678833026</v>
      </c>
      <c r="D140" s="149" t="n">
        <f aca="false">('Summary Data'!AA35-('Summary Data'!AA$40*'Summary Data'!AA19+'Summary Data'!AA$39*'Summary Data'!AA36)/17*$A140)*10</f>
        <v>-0.0570247156534351</v>
      </c>
      <c r="E140" s="149" t="n">
        <f aca="false">('Summary Data'!AB35-('Summary Data'!AB$40*'Summary Data'!AB19+'Summary Data'!AB$39*'Summary Data'!AB36)/17*$A140)*10</f>
        <v>-0.0567741604010001</v>
      </c>
      <c r="F140" s="149" t="n">
        <f aca="false">('Summary Data'!AC35-('Summary Data'!AC$40*'Summary Data'!AC19+'Summary Data'!AC$39*'Summary Data'!AC36)/17*$A140)*10</f>
        <v>-0.0273697494378062</v>
      </c>
      <c r="G140" s="149" t="n">
        <f aca="false">('Summary Data'!AD35-('Summary Data'!AD$40*'Summary Data'!AD19+'Summary Data'!AD$39*'Summary Data'!AD36)/17*$A140)*10</f>
        <v>-0.0348276209019008</v>
      </c>
      <c r="H140" s="149" t="n">
        <f aca="false">('Summary Data'!AE35-('Summary Data'!AE$40*'Summary Data'!AE19+'Summary Data'!AE$39*'Summary Data'!AE36)/17*$A140)*10</f>
        <v>-0.0405606340013668</v>
      </c>
      <c r="I140" s="149" t="n">
        <f aca="false">('Summary Data'!AF35-('Summary Data'!AF$40*'Summary Data'!AF19+'Summary Data'!AF$39*'Summary Data'!AF36)/17*$A140)*10</f>
        <v>-0.0331072402721799</v>
      </c>
      <c r="J140" s="149" t="n">
        <f aca="false">('Summary Data'!AG35-('Summary Data'!AG$40*'Summary Data'!AG19+'Summary Data'!AG$39*'Summary Data'!AG36)/17*$A140)*10</f>
        <v>-0.0225552718849145</v>
      </c>
      <c r="K140" s="149" t="n">
        <f aca="false">('Summary Data'!AH35-('Summary Data'!AH$40*'Summary Data'!AH19+'Summary Data'!AH$39*'Summary Data'!AH36)/17*$A140)*10</f>
        <v>-0.0264417622405298</v>
      </c>
      <c r="L140" s="149" t="n">
        <f aca="false">('Summary Data'!AI35-('Summary Data'!AI$40*'Summary Data'!AI19+'Summary Data'!AI$39*'Summary Data'!AI36)/17*$A140)*10</f>
        <v>-0.0369872508576515</v>
      </c>
      <c r="M140" s="149" t="n">
        <f aca="false">('Summary Data'!AJ35-('Summary Data'!AJ$40*'Summary Data'!AJ19+'Summary Data'!AJ$39*'Summary Data'!AJ36)/17*$A140)*10</f>
        <v>-0.0466482550535269</v>
      </c>
      <c r="N140" s="149" t="n">
        <f aca="false">('Summary Data'!AK35-('Summary Data'!AK$40*'Summary Data'!AK19+'Summary Data'!AK$39*'Summary Data'!AK36)/17*$A140)*10</f>
        <v>-0.0520708911492782</v>
      </c>
      <c r="O140" s="149" t="n">
        <f aca="false">('Summary Data'!AL35-('Summary Data'!AL$40*'Summary Data'!AL19+'Summary Data'!AL$39*'Summary Data'!AL36)/17*$A140)*10</f>
        <v>-0.0625055712660259</v>
      </c>
      <c r="P140" s="149" t="n">
        <f aca="false">('Summary Data'!AM35-('Summary Data'!AM$40*'Summary Data'!AM19+'Summary Data'!AM$39*'Summary Data'!AM36)/17*$A140)*10</f>
        <v>-0.0478064785693459</v>
      </c>
      <c r="Q140" s="149" t="n">
        <f aca="false">('Summary Data'!AN35-('Summary Data'!AN$40*'Summary Data'!AN19+'Summary Data'!AN$39*'Summary Data'!AN36)/17*$A140)*10</f>
        <v>-0.0419450733563007</v>
      </c>
      <c r="R140" s="149" t="n">
        <f aca="false">('Summary Data'!AO35-('Summary Data'!AO$40*'Summary Data'!AO19+'Summary Data'!AO$39*'Summary Data'!AO36)/17*$A140)*10</f>
        <v>-0.0512141620413077</v>
      </c>
      <c r="S140" s="149" t="n">
        <f aca="false">('Summary Data'!AP35-('Summary Data'!AP$40*'Summary Data'!AP19+'Summary Data'!AP$39*'Summary Data'!AP36)/17*$A140)*10</f>
        <v>-0.0753089895174705</v>
      </c>
      <c r="T140" s="149" t="n">
        <f aca="false">('Summary Data'!AQ35-('Summary Data'!AQ$40*'Summary Data'!AQ19+'Summary Data'!AQ$39*'Summary Data'!AQ36)/17*$A140)*10</f>
        <v>-0.0658415843554286</v>
      </c>
      <c r="U140" s="149" t="n">
        <f aca="false">('Summary Data'!AR35-('Summary Data'!AR$40*'Summary Data'!AR19+'Summary Data'!AR$39*'Summary Data'!AR36)/17*$A140)*10</f>
        <v>-0.00231043215055642</v>
      </c>
      <c r="V140" s="298" t="n">
        <f aca="false">'Summary Data'!AS35*10</f>
        <v>-0.03964063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9" t="n">
        <f aca="false">('Summary Data'!Y36-('Summary Data'!Y$40*'Summary Data'!Y20+'Summary Data'!Y$39*'Summary Data'!Y37)/17*$A141)*10</f>
        <v>0.07746829</v>
      </c>
      <c r="C141" s="149" t="n">
        <f aca="false">('Summary Data'!Z36-('Summary Data'!Z$40*'Summary Data'!Z20+'Summary Data'!Z$39*'Summary Data'!Z37)/17*$A141)*10</f>
        <v>-0.06009177</v>
      </c>
      <c r="D141" s="149" t="n">
        <f aca="false">('Summary Data'!AA36-('Summary Data'!AA$40*'Summary Data'!AA20+'Summary Data'!AA$39*'Summary Data'!AA37)/17*$A141)*10</f>
        <v>-0.03644911</v>
      </c>
      <c r="E141" s="149" t="n">
        <f aca="false">('Summary Data'!AB36-('Summary Data'!AB$40*'Summary Data'!AB20+'Summary Data'!AB$39*'Summary Data'!AB37)/17*$A141)*10</f>
        <v>-0.03450588</v>
      </c>
      <c r="F141" s="149" t="n">
        <f aca="false">('Summary Data'!AC36-('Summary Data'!AC$40*'Summary Data'!AC20+'Summary Data'!AC$39*'Summary Data'!AC37)/17*$A141)*10</f>
        <v>-0.03893839</v>
      </c>
      <c r="G141" s="149" t="n">
        <f aca="false">('Summary Data'!AD36-('Summary Data'!AD$40*'Summary Data'!AD20+'Summary Data'!AD$39*'Summary Data'!AD37)/17*$A141)*10</f>
        <v>-0.03004509</v>
      </c>
      <c r="H141" s="149" t="n">
        <f aca="false">('Summary Data'!AE36-('Summary Data'!AE$40*'Summary Data'!AE20+'Summary Data'!AE$39*'Summary Data'!AE37)/17*$A141)*10</f>
        <v>-0.04930036</v>
      </c>
      <c r="I141" s="149" t="n">
        <f aca="false">('Summary Data'!AF36-('Summary Data'!AF$40*'Summary Data'!AF20+'Summary Data'!AF$39*'Summary Data'!AF37)/17*$A141)*10</f>
        <v>-0.08345027</v>
      </c>
      <c r="J141" s="149" t="n">
        <f aca="false">('Summary Data'!AG36-('Summary Data'!AG$40*'Summary Data'!AG20+'Summary Data'!AG$39*'Summary Data'!AG37)/17*$A141)*10</f>
        <v>-0.06981657</v>
      </c>
      <c r="K141" s="149" t="n">
        <f aca="false">('Summary Data'!AH36-('Summary Data'!AH$40*'Summary Data'!AH20+'Summary Data'!AH$39*'Summary Data'!AH37)/17*$A141)*10</f>
        <v>-0.06004951</v>
      </c>
      <c r="L141" s="149" t="n">
        <f aca="false">('Summary Data'!AI36-('Summary Data'!AI$40*'Summary Data'!AI20+'Summary Data'!AI$39*'Summary Data'!AI37)/17*$A141)*10</f>
        <v>-0.06532478</v>
      </c>
      <c r="M141" s="149" t="n">
        <f aca="false">('Summary Data'!AJ36-('Summary Data'!AJ$40*'Summary Data'!AJ20+'Summary Data'!AJ$39*'Summary Data'!AJ37)/17*$A141)*10</f>
        <v>-0.05850104</v>
      </c>
      <c r="N141" s="149" t="n">
        <f aca="false">('Summary Data'!AK36-('Summary Data'!AK$40*'Summary Data'!AK20+'Summary Data'!AK$39*'Summary Data'!AK37)/17*$A141)*10</f>
        <v>-0.04229661</v>
      </c>
      <c r="O141" s="149" t="n">
        <f aca="false">('Summary Data'!AL36-('Summary Data'!AL$40*'Summary Data'!AL20+'Summary Data'!AL$39*'Summary Data'!AL37)/17*$A141)*10</f>
        <v>-0.0426672</v>
      </c>
      <c r="P141" s="149" t="n">
        <f aca="false">('Summary Data'!AM36-('Summary Data'!AM$40*'Summary Data'!AM20+'Summary Data'!AM$39*'Summary Data'!AM37)/17*$A141)*10</f>
        <v>-0.0338243</v>
      </c>
      <c r="Q141" s="149" t="n">
        <f aca="false">('Summary Data'!AN36-('Summary Data'!AN$40*'Summary Data'!AN20+'Summary Data'!AN$39*'Summary Data'!AN37)/17*$A141)*10</f>
        <v>-0.03170739</v>
      </c>
      <c r="R141" s="149" t="n">
        <f aca="false">('Summary Data'!AO36-('Summary Data'!AO$40*'Summary Data'!AO20+'Summary Data'!AO$39*'Summary Data'!AO37)/17*$A141)*10</f>
        <v>-0.05264007</v>
      </c>
      <c r="S141" s="149" t="n">
        <f aca="false">('Summary Data'!AP36-('Summary Data'!AP$40*'Summary Data'!AP20+'Summary Data'!AP$39*'Summary Data'!AP37)/17*$A141)*10</f>
        <v>-0.08784297</v>
      </c>
      <c r="T141" s="149" t="n">
        <f aca="false">('Summary Data'!AQ36-('Summary Data'!AQ$40*'Summary Data'!AQ20+'Summary Data'!AQ$39*'Summary Data'!AQ37)/17*$A141)*10</f>
        <v>-0.07121629</v>
      </c>
      <c r="U141" s="149" t="n">
        <f aca="false">('Summary Data'!AR36-('Summary Data'!AR$40*'Summary Data'!AR20+'Summary Data'!AR$39*'Summary Data'!AR37)/17*$A141)*10</f>
        <v>-0.02357996</v>
      </c>
      <c r="V141" s="298" t="n">
        <f aca="false">'Summary Data'!AS36*10</f>
        <v>-0.04829491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9" t="n">
        <f aca="false">('Summary Data'!Y37-('Summary Data'!Y$40*'Summary Data'!Y21+'Summary Data'!Y$39*'Summary Data'!Y38)/17*$A142)*10</f>
        <v>0</v>
      </c>
      <c r="C142" s="149" t="n">
        <f aca="false">('Summary Data'!Z37-('Summary Data'!Z$40*'Summary Data'!Z21+'Summary Data'!Z$39*'Summary Data'!Z38)/17*$A142)*10</f>
        <v>0</v>
      </c>
      <c r="D142" s="149" t="n">
        <f aca="false">('Summary Data'!AA37-('Summary Data'!AA$40*'Summary Data'!AA21+'Summary Data'!AA$39*'Summary Data'!AA38)/17*$A142)*10</f>
        <v>0</v>
      </c>
      <c r="E142" s="149" t="n">
        <f aca="false">('Summary Data'!AB37-('Summary Data'!AB$40*'Summary Data'!AB21+'Summary Data'!AB$39*'Summary Data'!AB38)/17*$A142)*10</f>
        <v>0</v>
      </c>
      <c r="F142" s="149" t="n">
        <f aca="false">('Summary Data'!AC37-('Summary Data'!AC$40*'Summary Data'!AC21+'Summary Data'!AC$39*'Summary Data'!AC38)/17*$A142)*10</f>
        <v>0</v>
      </c>
      <c r="G142" s="149" t="n">
        <f aca="false">('Summary Data'!AD37-('Summary Data'!AD$40*'Summary Data'!AD21+'Summary Data'!AD$39*'Summary Data'!AD38)/17*$A142)*10</f>
        <v>0</v>
      </c>
      <c r="H142" s="149" t="n">
        <f aca="false">('Summary Data'!AE37-('Summary Data'!AE$40*'Summary Data'!AE21+'Summary Data'!AE$39*'Summary Data'!AE38)/17*$A142)*10</f>
        <v>0</v>
      </c>
      <c r="I142" s="149" t="n">
        <f aca="false">('Summary Data'!AF37-('Summary Data'!AF$40*'Summary Data'!AF21+'Summary Data'!AF$39*'Summary Data'!AF38)/17*$A142)*10</f>
        <v>0</v>
      </c>
      <c r="J142" s="149" t="n">
        <f aca="false">('Summary Data'!AG37-('Summary Data'!AG$40*'Summary Data'!AG21+'Summary Data'!AG$39*'Summary Data'!AG38)/17*$A142)*10</f>
        <v>0</v>
      </c>
      <c r="K142" s="149" t="n">
        <f aca="false">('Summary Data'!AH37-('Summary Data'!AH$40*'Summary Data'!AH21+'Summary Data'!AH$39*'Summary Data'!AH38)/17*$A142)*10</f>
        <v>0</v>
      </c>
      <c r="L142" s="149" t="n">
        <f aca="false">('Summary Data'!AI37-('Summary Data'!AI$40*'Summary Data'!AI21+'Summary Data'!AI$39*'Summary Data'!AI38)/17*$A142)*10</f>
        <v>0</v>
      </c>
      <c r="M142" s="149" t="n">
        <f aca="false">('Summary Data'!AJ37-('Summary Data'!AJ$40*'Summary Data'!AJ21+'Summary Data'!AJ$39*'Summary Data'!AJ38)/17*$A142)*10</f>
        <v>0</v>
      </c>
      <c r="N142" s="149" t="n">
        <f aca="false">('Summary Data'!AK37-('Summary Data'!AK$40*'Summary Data'!AK21+'Summary Data'!AK$39*'Summary Data'!AK38)/17*$A142)*10</f>
        <v>0</v>
      </c>
      <c r="O142" s="149" t="n">
        <f aca="false">('Summary Data'!AL37-('Summary Data'!AL$40*'Summary Data'!AL21+'Summary Data'!AL$39*'Summary Data'!AL38)/17*$A142)*10</f>
        <v>0</v>
      </c>
      <c r="P142" s="149" t="n">
        <f aca="false">('Summary Data'!AM37-('Summary Data'!AM$40*'Summary Data'!AM21+'Summary Data'!AM$39*'Summary Data'!AM38)/17*$A142)*10</f>
        <v>0</v>
      </c>
      <c r="Q142" s="149" t="n">
        <f aca="false">('Summary Data'!AN37-('Summary Data'!AN$40*'Summary Data'!AN21+'Summary Data'!AN$39*'Summary Data'!AN38)/17*$A142)*10</f>
        <v>0</v>
      </c>
      <c r="R142" s="149" t="n">
        <f aca="false">('Summary Data'!AO37-('Summary Data'!AO$40*'Summary Data'!AO21+'Summary Data'!AO$39*'Summary Data'!AO38)/17*$A142)*10</f>
        <v>0</v>
      </c>
      <c r="S142" s="149" t="n">
        <f aca="false">('Summary Data'!AP37-('Summary Data'!AP$40*'Summary Data'!AP21+'Summary Data'!AP$39*'Summary Data'!AP38)/17*$A142)*10</f>
        <v>0</v>
      </c>
      <c r="T142" s="149" t="n">
        <f aca="false">('Summary Data'!AQ37-('Summary Data'!AQ$40*'Summary Data'!AQ21+'Summary Data'!AQ$39*'Summary Data'!AQ38)/17*$A142)*10</f>
        <v>0</v>
      </c>
      <c r="U142" s="149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5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6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653900669829399</v>
      </c>
      <c r="D147" s="303" t="n">
        <f aca="false">'Summary Data'!D2/'Work sheet'!$V147-1</f>
        <v>0.000151103945842612</v>
      </c>
      <c r="E147" s="303" t="n">
        <f aca="false">'Summary Data'!E2/'Work sheet'!$V147-1</f>
        <v>0.000175089450082488</v>
      </c>
      <c r="F147" s="303" t="n">
        <f aca="false">'Summary Data'!F2/'Work sheet'!$V147-1</f>
        <v>0.00010157175069625</v>
      </c>
      <c r="G147" s="303" t="n">
        <f aca="false">'Summary Data'!G2/'Work sheet'!$V147-1</f>
        <v>-1.69365098969809E-005</v>
      </c>
      <c r="H147" s="303" t="n">
        <f aca="false">'Summary Data'!H2/'Work sheet'!$V147-1</f>
        <v>0.000248323297347364</v>
      </c>
      <c r="I147" s="303" t="n">
        <f aca="false">'Summary Data'!I2/'Work sheet'!$V147-1</f>
        <v>0.0002232023846227</v>
      </c>
      <c r="J147" s="303" t="n">
        <f aca="false">'Summary Data'!J2/'Work sheet'!$V147-1</f>
        <v>0.000166857738568282</v>
      </c>
      <c r="K147" s="303" t="n">
        <f aca="false">'Summary Data'!K2/'Work sheet'!$V147-1</f>
        <v>0.000263083607648928</v>
      </c>
      <c r="L147" s="303" t="n">
        <f aca="false">'Summary Data'!L2/'Work sheet'!$V147-1</f>
        <v>6.52386791850645E-005</v>
      </c>
      <c r="M147" s="303" t="n">
        <f aca="false">'Summary Data'!M2/'Work sheet'!$V147-1</f>
        <v>0.000125557254936126</v>
      </c>
      <c r="N147" s="303" t="n">
        <f aca="false">'Summary Data'!N2/'Work sheet'!$V147-1</f>
        <v>-5.73854371654914E-005</v>
      </c>
      <c r="O147" s="303" t="n">
        <f aca="false">'Summary Data'!O2/'Work sheet'!$V147-1</f>
        <v>-0.000168655468668733</v>
      </c>
      <c r="P147" s="303" t="n">
        <f aca="false">'Summary Data'!P2/'Work sheet'!$V147-1</f>
        <v>-0.000209104395937243</v>
      </c>
      <c r="Q147" s="303" t="n">
        <f aca="false">'Summary Data'!Q2/'Work sheet'!$V147-1</f>
        <v>-7.27134517093386E-005</v>
      </c>
      <c r="R147" s="303" t="n">
        <f aca="false">'Summary Data'!R2/'Work sheet'!$V147-1</f>
        <v>8.89403313042436E-006</v>
      </c>
      <c r="S147" s="303" t="n">
        <f aca="false">'Summary Data'!S2/'Work sheet'!$V147-1</f>
        <v>-3.56707498951892E-005</v>
      </c>
      <c r="T147" s="303" t="n">
        <f aca="false">'Summary Data'!T2/'Work sheet'!$V147-1</f>
        <v>-0.000314555458956312</v>
      </c>
      <c r="U147" s="246"/>
      <c r="V147" s="263" t="n">
        <f aca="false">AVERAGE('Summary Data'!C2:T2)</f>
        <v>704.592233333333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37047965226789</v>
      </c>
      <c r="D148" s="304" t="n">
        <f aca="false">'Summary Data'!AA2/'Work sheet'!$V148-1</f>
        <v>0.000181474432698225</v>
      </c>
      <c r="E148" s="304" t="n">
        <f aca="false">'Summary Data'!AB2/'Work sheet'!$V148-1</f>
        <v>8.19938352618621E-005</v>
      </c>
      <c r="F148" s="304" t="n">
        <f aca="false">'Summary Data'!AC2/'Work sheet'!$V148-1</f>
        <v>6.99312806513586E-005</v>
      </c>
      <c r="G148" s="304" t="n">
        <f aca="false">'Summary Data'!AD2/'Work sheet'!$V148-1</f>
        <v>0.00016756701679399</v>
      </c>
      <c r="H148" s="304" t="n">
        <f aca="false">'Summary Data'!AE2/'Work sheet'!$V148-1</f>
        <v>0.00020432233025458</v>
      </c>
      <c r="I148" s="304" t="n">
        <f aca="false">'Summary Data'!AF2/'Work sheet'!$V148-1</f>
        <v>6.51062588070683E-005</v>
      </c>
      <c r="J148" s="304" t="n">
        <f aca="false">'Summary Data'!AG2/'Work sheet'!$V148-1</f>
        <v>0.000118323411501198</v>
      </c>
      <c r="K148" s="304" t="n">
        <f aca="false">'Summary Data'!AH2/'Work sheet'!$V148-1</f>
        <v>0.000130102141297384</v>
      </c>
      <c r="L148" s="304" t="n">
        <f aca="false">'Summary Data'!AI2/'Work sheet'!$V148-1</f>
        <v>7.53239521242843E-005</v>
      </c>
      <c r="M148" s="304" t="n">
        <f aca="false">'Summary Data'!AJ2/'Work sheet'!$V148-1</f>
        <v>6.35452223280986E-005</v>
      </c>
      <c r="N148" s="304" t="n">
        <f aca="false">'Summary Data'!AK2/'Work sheet'!$V148-1</f>
        <v>9.68946380162095E-005</v>
      </c>
      <c r="O148" s="304" t="n">
        <f aca="false">'Summary Data'!AL2/'Work sheet'!$V148-1</f>
        <v>0.000100584360603229</v>
      </c>
      <c r="P148" s="304" t="n">
        <f aca="false">'Summary Data'!AM2/'Work sheet'!$V148-1</f>
        <v>9.17857913576015E-005</v>
      </c>
      <c r="Q148" s="304" t="n">
        <f aca="false">'Summary Data'!AN2/'Work sheet'!$V148-1</f>
        <v>4.97797188312443E-005</v>
      </c>
      <c r="R148" s="304" t="n">
        <f aca="false">'Summary Data'!AO2/'Work sheet'!$V148-1</f>
        <v>8.02908863757335E-005</v>
      </c>
      <c r="S148" s="304" t="n">
        <f aca="false">'Summary Data'!AP2/'Work sheet'!$V148-1</f>
        <v>5.48885654898523E-005</v>
      </c>
      <c r="T148" s="304" t="n">
        <f aca="false">'Summary Data'!AQ2/'Work sheet'!$V148-1</f>
        <v>-0.00026143419012381</v>
      </c>
      <c r="U148" s="283"/>
      <c r="V148" s="273" t="n">
        <f aca="false">AVERAGE('Summary Data'!Z2:AQ2)</f>
        <v>704.6600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883560000000012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291.11930318846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5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6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8.127528308824</v>
      </c>
      <c r="C154" s="320" t="n">
        <f aca="false">('Summary Data'!B2-AVERAGE('Summary Data'!$C2:$T2))/AVERAGE('Summary Data'!$C2:$T2)*10000</f>
        <v>-4461.07292222494</v>
      </c>
      <c r="D154" s="320" t="n">
        <f aca="false">('Summary Data'!C2-AVERAGE('Summary Data'!$C2:$T2))/AVERAGE('Summary Data'!$C2:$T2)*10000</f>
        <v>-6.53900669829349</v>
      </c>
      <c r="E154" s="320" t="n">
        <f aca="false">('Summary Data'!D2-AVERAGE('Summary Data'!$C2:$T2))/AVERAGE('Summary Data'!$C2:$T2)*10000</f>
        <v>1.51103945842624</v>
      </c>
      <c r="F154" s="320" t="n">
        <f aca="false">('Summary Data'!E2-AVERAGE('Summary Data'!$C2:$T2))/AVERAGE('Summary Data'!$C2:$T2)*10000</f>
        <v>1.75089450082449</v>
      </c>
      <c r="G154" s="320" t="n">
        <f aca="false">('Summary Data'!F2-AVERAGE('Summary Data'!$C2:$T2))/AVERAGE('Summary Data'!$C2:$T2)*10000</f>
        <v>1.01571750696221</v>
      </c>
      <c r="H154" s="320" t="n">
        <f aca="false">('Summary Data'!G2-AVERAGE('Summary Data'!$C2:$T2))/AVERAGE('Summary Data'!$C2:$T2)*10000</f>
        <v>-0.169365098970263</v>
      </c>
      <c r="I154" s="320" t="n">
        <f aca="false">('Summary Data'!H2-AVERAGE('Summary Data'!$C2:$T2))/AVERAGE('Summary Data'!$C2:$T2)*10000</f>
        <v>2.48323297347405</v>
      </c>
      <c r="J154" s="320" t="n">
        <f aca="false">('Summary Data'!I2-AVERAGE('Summary Data'!$C2:$T2))/AVERAGE('Summary Data'!$C2:$T2)*10000</f>
        <v>2.23202384622653</v>
      </c>
      <c r="K154" s="320" t="n">
        <f aca="false">('Summary Data'!J2-AVERAGE('Summary Data'!$C2:$T2))/AVERAGE('Summary Data'!$C2:$T2)*10000</f>
        <v>1.66857738568302</v>
      </c>
      <c r="L154" s="320" t="n">
        <f aca="false">('Summary Data'!K2-AVERAGE('Summary Data'!$C2:$T2))/AVERAGE('Summary Data'!$C2:$T2)*10000</f>
        <v>2.63083607648873</v>
      </c>
      <c r="M154" s="320" t="n">
        <f aca="false">('Summary Data'!L2-AVERAGE('Summary Data'!$C2:$T2))/AVERAGE('Summary Data'!$C2:$T2)*10000</f>
        <v>0.652386791850146</v>
      </c>
      <c r="N154" s="320" t="n">
        <f aca="false">('Summary Data'!M2-AVERAGE('Summary Data'!$C2:$T2))/AVERAGE('Summary Data'!$C2:$T2)*10000</f>
        <v>1.25557254936207</v>
      </c>
      <c r="O154" s="320" t="n">
        <f aca="false">('Summary Data'!N2-AVERAGE('Summary Data'!$C2:$T2))/AVERAGE('Summary Data'!$C2:$T2)*10000</f>
        <v>-0.57385437165467</v>
      </c>
      <c r="P154" s="320" t="n">
        <f aca="false">('Summary Data'!O2-AVERAGE('Summary Data'!$C2:$T2))/AVERAGE('Summary Data'!$C2:$T2)*10000</f>
        <v>-1.68655468668777</v>
      </c>
      <c r="Q154" s="320" t="n">
        <f aca="false">('Summary Data'!P2-AVERAGE('Summary Data'!$C2:$T2))/AVERAGE('Summary Data'!$C2:$T2)*10000</f>
        <v>-2.09104395937218</v>
      </c>
      <c r="R154" s="320" t="n">
        <f aca="false">('Summary Data'!Q2-AVERAGE('Summary Data'!$C2:$T2))/AVERAGE('Summary Data'!$C2:$T2)*10000</f>
        <v>-0.727134517093176</v>
      </c>
      <c r="S154" s="320" t="n">
        <f aca="false">('Summary Data'!R2-AVERAGE('Summary Data'!$C2:$T2))/AVERAGE('Summary Data'!$C2:$T2)*10000</f>
        <v>0.0889403313050193</v>
      </c>
      <c r="T154" s="320" t="n">
        <f aca="false">('Summary Data'!S2-AVERAGE('Summary Data'!$C2:$T2))/AVERAGE('Summary Data'!$C2:$T2)*10000</f>
        <v>-0.356707498951735</v>
      </c>
      <c r="U154" s="320" t="n">
        <f aca="false">('Summary Data'!T2-AVERAGE('Summary Data'!$C2:$T2))/AVERAGE('Summary Data'!$C2:$T2)*10000</f>
        <v>-3.14555458956307</v>
      </c>
      <c r="V154" s="320" t="n">
        <f aca="false">('Summary Data'!U2-AVERAGE('Summary Data'!$C2:$T2))/AVERAGE('Summary Data'!$C2:$T2)*10000</f>
        <v>-4121.16568415197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5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6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2.279638</v>
      </c>
      <c r="D156" s="327" t="n">
        <f aca="false">'Summary Data'!C3-AVERAGE('Summary Data'!$C3:$T3)</f>
        <v>-0.117972</v>
      </c>
      <c r="E156" s="327" t="n">
        <f aca="false">'Summary Data'!D3-AVERAGE('Summary Data'!$C3:$T3)</f>
        <v>-0.301055</v>
      </c>
      <c r="F156" s="327" t="n">
        <f aca="false">'Summary Data'!E3-AVERAGE('Summary Data'!$C3:$T3)</f>
        <v>-0.403357</v>
      </c>
      <c r="G156" s="327" t="n">
        <f aca="false">'Summary Data'!F3-AVERAGE('Summary Data'!$C3:$T3)</f>
        <v>-0.81386</v>
      </c>
      <c r="H156" s="327" t="n">
        <f aca="false">'Summary Data'!G3-AVERAGE('Summary Data'!$C3:$T3)</f>
        <v>-0.662124</v>
      </c>
      <c r="I156" s="327" t="n">
        <f aca="false">'Summary Data'!H3-AVERAGE('Summary Data'!$C3:$T3)</f>
        <v>-0.351757</v>
      </c>
      <c r="J156" s="327" t="n">
        <f aca="false">'Summary Data'!I3-AVERAGE('Summary Data'!$C3:$T3)</f>
        <v>-0.545765</v>
      </c>
      <c r="K156" s="327" t="n">
        <f aca="false">'Summary Data'!J3-AVERAGE('Summary Data'!$C3:$T3)</f>
        <v>-0.817871</v>
      </c>
      <c r="L156" s="327" t="n">
        <f aca="false">'Summary Data'!K3-AVERAGE('Summary Data'!$C3:$T3)</f>
        <v>-0.514831</v>
      </c>
      <c r="M156" s="327" t="n">
        <f aca="false">'Summary Data'!L3-AVERAGE('Summary Data'!$C3:$T3)</f>
        <v>0.032546</v>
      </c>
      <c r="N156" s="327" t="n">
        <f aca="false">'Summary Data'!M3-AVERAGE('Summary Data'!$C3:$T3)</f>
        <v>0.064054</v>
      </c>
      <c r="O156" s="327" t="n">
        <f aca="false">'Summary Data'!N3-AVERAGE('Summary Data'!$C3:$T3)</f>
        <v>0.306118</v>
      </c>
      <c r="P156" s="327" t="n">
        <f aca="false">'Summary Data'!O3-AVERAGE('Summary Data'!$C3:$T3)</f>
        <v>0.017855</v>
      </c>
      <c r="Q156" s="327" t="n">
        <f aca="false">'Summary Data'!P3-AVERAGE('Summary Data'!$C3:$T3)</f>
        <v>0.022584</v>
      </c>
      <c r="R156" s="327" t="n">
        <f aca="false">'Summary Data'!Q3-AVERAGE('Summary Data'!$C3:$T3)</f>
        <v>0.661504</v>
      </c>
      <c r="S156" s="327" t="n">
        <f aca="false">'Summary Data'!R3-AVERAGE('Summary Data'!$C3:$T3)</f>
        <v>0.853679</v>
      </c>
      <c r="T156" s="327" t="n">
        <f aca="false">'Summary Data'!S3-AVERAGE('Summary Data'!$C3:$T3)</f>
        <v>1.012951</v>
      </c>
      <c r="U156" s="327" t="n">
        <f aca="false">'Summary Data'!T3-AVERAGE('Summary Data'!$C3:$T3)</f>
        <v>1.557301</v>
      </c>
      <c r="V156" s="327" t="n">
        <f aca="false">'Summary Data'!U3-AVERAGE('Summary Data'!$C3:$T3)</f>
        <v>1.898199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5257442293951</v>
      </c>
      <c r="C157" s="330" t="n">
        <f aca="false">'Work sheet diff'!B68</f>
        <v>27.6649628836581</v>
      </c>
      <c r="D157" s="330" t="n">
        <f aca="false">'Work sheet diff'!C68-AVERAGE('Work sheet diff'!$C68:$T68)</f>
        <v>0.319122068853426</v>
      </c>
      <c r="E157" s="330" t="n">
        <f aca="false">'Work sheet diff'!D68-AVERAGE('Work sheet diff'!$C68:$T68)</f>
        <v>-0.0203600455041379</v>
      </c>
      <c r="F157" s="330" t="n">
        <f aca="false">'Work sheet diff'!E68-AVERAGE('Work sheet diff'!$C68:$T68)</f>
        <v>-0.0916963828233623</v>
      </c>
      <c r="G157" s="330" t="n">
        <f aca="false">'Work sheet diff'!F68-AVERAGE('Work sheet diff'!$C68:$T68)</f>
        <v>-0.124920453960482</v>
      </c>
      <c r="H157" s="330" t="n">
        <f aca="false">'Work sheet diff'!G68-AVERAGE('Work sheet diff'!$C68:$T68)</f>
        <v>-0.0767162403791204</v>
      </c>
      <c r="I157" s="330" t="n">
        <f aca="false">'Work sheet diff'!H68-AVERAGE('Work sheet diff'!$C68:$T68)</f>
        <v>-0.0863877041265535</v>
      </c>
      <c r="J157" s="330" t="n">
        <f aca="false">'Work sheet diff'!I68-AVERAGE('Work sheet diff'!$C68:$T68)</f>
        <v>-0.0972918623580306</v>
      </c>
      <c r="K157" s="330" t="n">
        <f aca="false">'Work sheet diff'!J68-AVERAGE('Work sheet diff'!$C68:$T68)</f>
        <v>-0.0677648198322991</v>
      </c>
      <c r="L157" s="330" t="n">
        <f aca="false">'Work sheet diff'!K68-AVERAGE('Work sheet diff'!$C68:$T68)</f>
        <v>-0.0664148020203172</v>
      </c>
      <c r="M157" s="330" t="n">
        <f aca="false">'Work sheet diff'!L68-AVERAGE('Work sheet diff'!$C68:$T68)</f>
        <v>-0.110882698944069</v>
      </c>
      <c r="N157" s="330" t="n">
        <f aca="false">'Work sheet diff'!M68-AVERAGE('Work sheet diff'!$C68:$T68)</f>
        <v>-0.00918067900324271</v>
      </c>
      <c r="O157" s="330" t="n">
        <f aca="false">'Work sheet diff'!N68-AVERAGE('Work sheet diff'!$C68:$T68)</f>
        <v>0.049101169049135</v>
      </c>
      <c r="P157" s="330" t="n">
        <f aca="false">'Work sheet diff'!O68-AVERAGE('Work sheet diff'!$C68:$T68)</f>
        <v>0.113626532717391</v>
      </c>
      <c r="Q157" s="330" t="n">
        <f aca="false">'Work sheet diff'!P68-AVERAGE('Work sheet diff'!$C68:$T68)</f>
        <v>0.136679115996138</v>
      </c>
      <c r="R157" s="330" t="n">
        <f aca="false">'Work sheet diff'!Q68-AVERAGE('Work sheet diff'!$C68:$T68)</f>
        <v>-0.0893823393751276</v>
      </c>
      <c r="S157" s="330" t="n">
        <f aca="false">'Work sheet diff'!R68-AVERAGE('Work sheet diff'!$C68:$T68)</f>
        <v>0.0112330803023388</v>
      </c>
      <c r="T157" s="330" t="n">
        <f aca="false">'Work sheet diff'!S68-AVERAGE('Work sheet diff'!$C68:$T68)</f>
        <v>0.132550177659722</v>
      </c>
      <c r="U157" s="330" t="n">
        <f aca="false">'Work sheet diff'!T68-AVERAGE('Work sheet diff'!$C68:$T68)</f>
        <v>0.07868588374859</v>
      </c>
      <c r="V157" s="327" t="n">
        <f aca="false">U68</f>
        <v>23.0995859113729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53127013122895</v>
      </c>
      <c r="C158" s="331" t="n">
        <f aca="false">'Work sheet diff'!B69</f>
        <v>9.7770400768736</v>
      </c>
      <c r="D158" s="331" t="n">
        <f aca="false">'Work sheet diff'!C69-AVERAGE('Work sheet diff'!$C69:$T69)</f>
        <v>0.0713927312748721</v>
      </c>
      <c r="E158" s="331" t="n">
        <f aca="false">'Work sheet diff'!D69-AVERAGE('Work sheet diff'!$C69:$T69)</f>
        <v>-0.0387333552005087</v>
      </c>
      <c r="F158" s="331" t="n">
        <f aca="false">'Work sheet diff'!E69-AVERAGE('Work sheet diff'!$C69:$T69)</f>
        <v>0.0212376503029894</v>
      </c>
      <c r="G158" s="331" t="n">
        <f aca="false">'Work sheet diff'!F69-AVERAGE('Work sheet diff'!$C69:$T69)</f>
        <v>-0.0193456559156555</v>
      </c>
      <c r="H158" s="331" t="n">
        <f aca="false">'Work sheet diff'!G69-AVERAGE('Work sheet diff'!$C69:$T69)</f>
        <v>-2.85645174686877E-005</v>
      </c>
      <c r="I158" s="331" t="n">
        <f aca="false">'Work sheet diff'!H69-AVERAGE('Work sheet diff'!$C69:$T69)</f>
        <v>0.0460215594833811</v>
      </c>
      <c r="J158" s="331" t="n">
        <f aca="false">'Work sheet diff'!I69-AVERAGE('Work sheet diff'!$C69:$T69)</f>
        <v>-0.024443705076699</v>
      </c>
      <c r="K158" s="331" t="n">
        <f aca="false">'Work sheet diff'!J69-AVERAGE('Work sheet diff'!$C69:$T69)</f>
        <v>-0.00430116466252439</v>
      </c>
      <c r="L158" s="331" t="n">
        <f aca="false">'Work sheet diff'!K69-AVERAGE('Work sheet diff'!$C69:$T69)</f>
        <v>0.00792922571025923</v>
      </c>
      <c r="M158" s="331" t="n">
        <f aca="false">'Work sheet diff'!L69-AVERAGE('Work sheet diff'!$C69:$T69)</f>
        <v>-0.0679774749487887</v>
      </c>
      <c r="N158" s="331" t="n">
        <f aca="false">'Work sheet diff'!M69-AVERAGE('Work sheet diff'!$C69:$T69)</f>
        <v>0.027550129454359</v>
      </c>
      <c r="O158" s="331" t="n">
        <f aca="false">'Work sheet diff'!N69-AVERAGE('Work sheet diff'!$C69:$T69)</f>
        <v>0.0108155686184341</v>
      </c>
      <c r="P158" s="331" t="n">
        <f aca="false">'Work sheet diff'!O69-AVERAGE('Work sheet diff'!$C69:$T69)</f>
        <v>0.000821385638904992</v>
      </c>
      <c r="Q158" s="331" t="n">
        <f aca="false">'Work sheet diff'!P69-AVERAGE('Work sheet diff'!$C69:$T69)</f>
        <v>0.0126359521193908</v>
      </c>
      <c r="R158" s="331" t="n">
        <f aca="false">'Work sheet diff'!Q69-AVERAGE('Work sheet diff'!$C69:$T69)</f>
        <v>-0.00801856743084795</v>
      </c>
      <c r="S158" s="331" t="n">
        <f aca="false">'Work sheet diff'!R69-AVERAGE('Work sheet diff'!$C69:$T69)</f>
        <v>-0.00468550423071346</v>
      </c>
      <c r="T158" s="331" t="n">
        <f aca="false">'Work sheet diff'!S69-AVERAGE('Work sheet diff'!$C69:$T69)</f>
        <v>0.00373919622740537</v>
      </c>
      <c r="U158" s="331" t="n">
        <f aca="false">'Work sheet diff'!T69-AVERAGE('Work sheet diff'!$C69:$T69)</f>
        <v>-0.0346094068467933</v>
      </c>
      <c r="V158" s="331" t="n">
        <f aca="false">'Work sheet diff'!U69</f>
        <v>9.14620420357044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0.101636979222842</v>
      </c>
      <c r="C159" s="320" t="n">
        <f aca="false">B70</f>
        <v>1.59059639644646</v>
      </c>
      <c r="D159" s="331" t="n">
        <f aca="false">'Work sheet diff'!C70-AVERAGE('Work sheet diff'!$C70:$T70)</f>
        <v>-0.0036888141354105</v>
      </c>
      <c r="E159" s="331" t="n">
        <f aca="false">'Work sheet diff'!D70-AVERAGE('Work sheet diff'!$C70:$T70)</f>
        <v>-0.00185732014701631</v>
      </c>
      <c r="F159" s="331" t="n">
        <f aca="false">'Work sheet diff'!E70-AVERAGE('Work sheet diff'!$C70:$T70)</f>
        <v>0.0118138225681982</v>
      </c>
      <c r="G159" s="331" t="n">
        <f aca="false">'Work sheet diff'!F70-AVERAGE('Work sheet diff'!$C70:$T70)</f>
        <v>0.0154316891317815</v>
      </c>
      <c r="H159" s="331" t="n">
        <f aca="false">'Work sheet diff'!G70-AVERAGE('Work sheet diff'!$C70:$T70)</f>
        <v>0.0107577599233655</v>
      </c>
      <c r="I159" s="331" t="n">
        <f aca="false">'Work sheet diff'!H70-AVERAGE('Work sheet diff'!$C70:$T70)</f>
        <v>-0.0121382004107599</v>
      </c>
      <c r="J159" s="331" t="n">
        <f aca="false">'Work sheet diff'!I70-AVERAGE('Work sheet diff'!$C70:$T70)</f>
        <v>-0.000343004967139099</v>
      </c>
      <c r="K159" s="331" t="n">
        <f aca="false">'Work sheet diff'!J70-AVERAGE('Work sheet diff'!$C70:$T70)</f>
        <v>0.00915793451013744</v>
      </c>
      <c r="L159" s="331" t="n">
        <f aca="false">'Work sheet diff'!K70-AVERAGE('Work sheet diff'!$C70:$T70)</f>
        <v>-0.00119809572695308</v>
      </c>
      <c r="M159" s="331" t="n">
        <f aca="false">'Work sheet diff'!L70-AVERAGE('Work sheet diff'!$C70:$T70)</f>
        <v>0.00185568062703849</v>
      </c>
      <c r="N159" s="331" t="n">
        <f aca="false">'Work sheet diff'!M70-AVERAGE('Work sheet diff'!$C70:$T70)</f>
        <v>-0.0146746197300803</v>
      </c>
      <c r="O159" s="331" t="n">
        <f aca="false">'Work sheet diff'!N70-AVERAGE('Work sheet diff'!$C70:$T70)</f>
        <v>-0.00775337535906799</v>
      </c>
      <c r="P159" s="331" t="n">
        <f aca="false">'Work sheet diff'!O70-AVERAGE('Work sheet diff'!$C70:$T70)</f>
        <v>-0.000368036420953732</v>
      </c>
      <c r="Q159" s="331" t="n">
        <f aca="false">'Work sheet diff'!P70-AVERAGE('Work sheet diff'!$C70:$T70)</f>
        <v>-0.00703252601339122</v>
      </c>
      <c r="R159" s="331" t="n">
        <f aca="false">'Work sheet diff'!Q70-AVERAGE('Work sheet diff'!$C70:$T70)</f>
        <v>0.0056995468058595</v>
      </c>
      <c r="S159" s="331" t="n">
        <f aca="false">'Work sheet diff'!R70-AVERAGE('Work sheet diff'!$C70:$T70)</f>
        <v>-0.00683707853898559</v>
      </c>
      <c r="T159" s="331" t="n">
        <f aca="false">'Work sheet diff'!S70-AVERAGE('Work sheet diff'!$C70:$T70)</f>
        <v>-0.00369810349716113</v>
      </c>
      <c r="U159" s="331" t="n">
        <f aca="false">'Work sheet diff'!T70-AVERAGE('Work sheet diff'!$C70:$T70)</f>
        <v>0.00487274138053837</v>
      </c>
      <c r="V159" s="320" t="n">
        <f aca="false">U70</f>
        <v>0.680537073811854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45437772587885</v>
      </c>
      <c r="C160" s="331" t="n">
        <f aca="false">'Work sheet diff'!B71</f>
        <v>-0.514327335243193</v>
      </c>
      <c r="D160" s="331" t="n">
        <f aca="false">'Work sheet diff'!C71-AVERAGE('Work sheet diff'!$C71:$T71)</f>
        <v>0.00411813503374744</v>
      </c>
      <c r="E160" s="331" t="n">
        <f aca="false">'Work sheet diff'!D71-AVERAGE('Work sheet diff'!$C71:$T71)</f>
        <v>0.00570999956934978</v>
      </c>
      <c r="F160" s="331" t="n">
        <f aca="false">'Work sheet diff'!E71-AVERAGE('Work sheet diff'!$C71:$T71)</f>
        <v>-0.0175405709754083</v>
      </c>
      <c r="G160" s="331" t="n">
        <f aca="false">'Work sheet diff'!F71-AVERAGE('Work sheet diff'!$C71:$T71)</f>
        <v>0.0127031666571636</v>
      </c>
      <c r="H160" s="331" t="n">
        <f aca="false">'Work sheet diff'!G71-AVERAGE('Work sheet diff'!$C71:$T71)</f>
        <v>-0.00584586692569747</v>
      </c>
      <c r="I160" s="331" t="n">
        <f aca="false">'Work sheet diff'!H71-AVERAGE('Work sheet diff'!$C71:$T71)</f>
        <v>-0.00796885065908584</v>
      </c>
      <c r="J160" s="331" t="n">
        <f aca="false">'Work sheet diff'!I71-AVERAGE('Work sheet diff'!$C71:$T71)</f>
        <v>0.00814131597500864</v>
      </c>
      <c r="K160" s="331" t="n">
        <f aca="false">'Work sheet diff'!J71-AVERAGE('Work sheet diff'!$C71:$T71)</f>
        <v>-0.0035884271149689</v>
      </c>
      <c r="L160" s="331" t="n">
        <f aca="false">'Work sheet diff'!K71-AVERAGE('Work sheet diff'!$C71:$T71)</f>
        <v>0.000283488879005617</v>
      </c>
      <c r="M160" s="331" t="n">
        <f aca="false">'Work sheet diff'!L71-AVERAGE('Work sheet diff'!$C71:$T71)</f>
        <v>0.000956995689325585</v>
      </c>
      <c r="N160" s="331" t="n">
        <f aca="false">'Work sheet diff'!M71-AVERAGE('Work sheet diff'!$C71:$T71)</f>
        <v>-0.000259306257797159</v>
      </c>
      <c r="O160" s="331" t="n">
        <f aca="false">'Work sheet diff'!N71-AVERAGE('Work sheet diff'!$C71:$T71)</f>
        <v>0.00028889374362337</v>
      </c>
      <c r="P160" s="331" t="n">
        <f aca="false">'Work sheet diff'!O71-AVERAGE('Work sheet diff'!$C71:$T71)</f>
        <v>-0.00526688380895315</v>
      </c>
      <c r="Q160" s="331" t="n">
        <f aca="false">'Work sheet diff'!P71-AVERAGE('Work sheet diff'!$C71:$T71)</f>
        <v>0.000501120994101351</v>
      </c>
      <c r="R160" s="331" t="n">
        <f aca="false">'Work sheet diff'!Q71-AVERAGE('Work sheet diff'!$C71:$T71)</f>
        <v>-0.00179431340519501</v>
      </c>
      <c r="S160" s="331" t="n">
        <f aca="false">'Work sheet diff'!R71-AVERAGE('Work sheet diff'!$C71:$T71)</f>
        <v>0.0052409248798759</v>
      </c>
      <c r="T160" s="331" t="n">
        <f aca="false">'Work sheet diff'!S71-AVERAGE('Work sheet diff'!$C71:$T71)</f>
        <v>-0.000988625428786721</v>
      </c>
      <c r="U160" s="331" t="n">
        <f aca="false">'Work sheet diff'!T71-AVERAGE('Work sheet diff'!$C71:$T71)</f>
        <v>0.00530880315469126</v>
      </c>
      <c r="V160" s="331" t="n">
        <f aca="false">'Work sheet diff'!U71</f>
        <v>0.0450564733205052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156924383570441</v>
      </c>
      <c r="C161" s="320" t="n">
        <f aca="false">B72</f>
        <v>0.202155595084144</v>
      </c>
      <c r="D161" s="331" t="n">
        <f aca="false">'Work sheet diff'!C72-AVERAGE('Work sheet diff'!$C72:$T72)</f>
        <v>-0.000250123452748836</v>
      </c>
      <c r="E161" s="331" t="n">
        <f aca="false">'Work sheet diff'!D72-AVERAGE('Work sheet diff'!$C72:$T72)</f>
        <v>0.00789496737060783</v>
      </c>
      <c r="F161" s="331" t="n">
        <f aca="false">'Work sheet diff'!E72-AVERAGE('Work sheet diff'!$C72:$T72)</f>
        <v>-0.00842502320877572</v>
      </c>
      <c r="G161" s="331" t="n">
        <f aca="false">'Work sheet diff'!F72-AVERAGE('Work sheet diff'!$C72:$T72)</f>
        <v>0.00307550739996958</v>
      </c>
      <c r="H161" s="331" t="n">
        <f aca="false">'Work sheet diff'!G72-AVERAGE('Work sheet diff'!$C72:$T72)</f>
        <v>-0.00107372402485218</v>
      </c>
      <c r="I161" s="331" t="n">
        <f aca="false">'Work sheet diff'!H72-AVERAGE('Work sheet diff'!$C72:$T72)</f>
        <v>0.00210874831604649</v>
      </c>
      <c r="J161" s="331" t="n">
        <f aca="false">'Work sheet diff'!I72-AVERAGE('Work sheet diff'!$C72:$T72)</f>
        <v>-0.00159726645070557</v>
      </c>
      <c r="K161" s="331" t="n">
        <f aca="false">'Work sheet diff'!J72-AVERAGE('Work sheet diff'!$C72:$T72)</f>
        <v>0.00469955507357071</v>
      </c>
      <c r="L161" s="331" t="n">
        <f aca="false">'Work sheet diff'!K72-AVERAGE('Work sheet diff'!$C72:$T72)</f>
        <v>-0.00550240324209899</v>
      </c>
      <c r="M161" s="331" t="n">
        <f aca="false">'Work sheet diff'!L72-AVERAGE('Work sheet diff'!$C72:$T72)</f>
        <v>0.00317276959066605</v>
      </c>
      <c r="N161" s="331" t="n">
        <f aca="false">'Work sheet diff'!M72-AVERAGE('Work sheet diff'!$C72:$T72)</f>
        <v>-0.00182350394235942</v>
      </c>
      <c r="O161" s="331" t="n">
        <f aca="false">'Work sheet diff'!N72-AVERAGE('Work sheet diff'!$C72:$T72)</f>
        <v>-0.000633629900612179</v>
      </c>
      <c r="P161" s="331" t="n">
        <f aca="false">'Work sheet diff'!O72-AVERAGE('Work sheet diff'!$C72:$T72)</f>
        <v>-0.000112361601901381</v>
      </c>
      <c r="Q161" s="331" t="n">
        <f aca="false">'Work sheet diff'!P72-AVERAGE('Work sheet diff'!$C72:$T72)</f>
        <v>0.00108154977581749</v>
      </c>
      <c r="R161" s="331" t="n">
        <f aca="false">'Work sheet diff'!Q72-AVERAGE('Work sheet diff'!$C72:$T72)</f>
        <v>0.00258528790580315</v>
      </c>
      <c r="S161" s="331" t="n">
        <f aca="false">'Work sheet diff'!R72-AVERAGE('Work sheet diff'!$C72:$T72)</f>
        <v>-0.00329554631809508</v>
      </c>
      <c r="T161" s="331" t="n">
        <f aca="false">'Work sheet diff'!S72-AVERAGE('Work sheet diff'!$C72:$T72)</f>
        <v>-0.0016955347564007</v>
      </c>
      <c r="U161" s="331" t="n">
        <f aca="false">'Work sheet diff'!T72-AVERAGE('Work sheet diff'!$C72:$T72)</f>
        <v>-0.000209268533931224</v>
      </c>
      <c r="V161" s="331" t="n">
        <f aca="false">'Work sheet diff'!U72</f>
        <v>-0.00455355057002063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-0.00573867354887763</v>
      </c>
      <c r="C162" s="331" t="n">
        <f aca="false">'Work sheet diff'!B73</f>
        <v>0.129180161176804</v>
      </c>
      <c r="D162" s="331" t="n">
        <f aca="false">'Work sheet diff'!C73-AVERAGE('Work sheet diff'!$C73:$T73)</f>
        <v>-0.0015605781736523</v>
      </c>
      <c r="E162" s="331" t="n">
        <f aca="false">'Work sheet diff'!D73-AVERAGE('Work sheet diff'!$C73:$T73)</f>
        <v>0.00041461901349953</v>
      </c>
      <c r="F162" s="331" t="n">
        <f aca="false">'Work sheet diff'!E73-AVERAGE('Work sheet diff'!$C73:$T73)</f>
        <v>-0.00141543148382257</v>
      </c>
      <c r="G162" s="331" t="n">
        <f aca="false">'Work sheet diff'!F73-AVERAGE('Work sheet diff'!$C73:$T73)</f>
        <v>-0.00245086033639464</v>
      </c>
      <c r="H162" s="331" t="n">
        <f aca="false">'Work sheet diff'!G73-AVERAGE('Work sheet diff'!$C73:$T73)</f>
        <v>0.00606249304287486</v>
      </c>
      <c r="I162" s="331" t="n">
        <f aca="false">'Work sheet diff'!H73-AVERAGE('Work sheet diff'!$C73:$T73)</f>
        <v>-0.00270794252657498</v>
      </c>
      <c r="J162" s="331" t="n">
        <f aca="false">'Work sheet diff'!I73-AVERAGE('Work sheet diff'!$C73:$T73)</f>
        <v>0.000897174230545463</v>
      </c>
      <c r="K162" s="331" t="n">
        <f aca="false">'Work sheet diff'!J73-AVERAGE('Work sheet diff'!$C73:$T73)</f>
        <v>0.000847367455316263</v>
      </c>
      <c r="L162" s="331" t="n">
        <f aca="false">'Work sheet diff'!K73-AVERAGE('Work sheet diff'!$C73:$T73)</f>
        <v>-0.000145717975115987</v>
      </c>
      <c r="M162" s="331" t="n">
        <f aca="false">'Work sheet diff'!L73-AVERAGE('Work sheet diff'!$C73:$T73)</f>
        <v>-0.00340868510468335</v>
      </c>
      <c r="N162" s="331" t="n">
        <f aca="false">'Work sheet diff'!M73-AVERAGE('Work sheet diff'!$C73:$T73)</f>
        <v>0.00222663771709024</v>
      </c>
      <c r="O162" s="331" t="n">
        <f aca="false">'Work sheet diff'!N73-AVERAGE('Work sheet diff'!$C73:$T73)</f>
        <v>-0.0020472512032283</v>
      </c>
      <c r="P162" s="331" t="n">
        <f aca="false">'Work sheet diff'!O73-AVERAGE('Work sheet diff'!$C73:$T73)</f>
        <v>-0.00113520840248311</v>
      </c>
      <c r="Q162" s="331" t="n">
        <f aca="false">'Work sheet diff'!P73-AVERAGE('Work sheet diff'!$C73:$T73)</f>
        <v>0.00194537252283926</v>
      </c>
      <c r="R162" s="331" t="n">
        <f aca="false">'Work sheet diff'!Q73-AVERAGE('Work sheet diff'!$C73:$T73)</f>
        <v>-0.000468415130384379</v>
      </c>
      <c r="S162" s="331" t="n">
        <f aca="false">'Work sheet diff'!R73-AVERAGE('Work sheet diff'!$C73:$T73)</f>
        <v>0.00117406539935093</v>
      </c>
      <c r="T162" s="331" t="n">
        <f aca="false">'Work sheet diff'!S73-AVERAGE('Work sheet diff'!$C73:$T73)</f>
        <v>0.000556348433341837</v>
      </c>
      <c r="U162" s="331" t="n">
        <f aca="false">'Work sheet diff'!T73-AVERAGE('Work sheet diff'!$C73:$T73)</f>
        <v>0.00121601252148123</v>
      </c>
      <c r="V162" s="331" t="n">
        <f aca="false">'Work sheet diff'!U73</f>
        <v>0.00396607514858599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-0.00124463763263578</v>
      </c>
      <c r="C163" s="320" t="n">
        <f aca="false">B74</f>
        <v>0.0295200484997525</v>
      </c>
      <c r="D163" s="331" t="n">
        <f aca="false">'Work sheet diff'!C74-AVERAGE('Work sheet diff'!$C74:$T74)</f>
        <v>-0.00203940074695199</v>
      </c>
      <c r="E163" s="331" t="n">
        <f aca="false">'Work sheet diff'!D74-AVERAGE('Work sheet diff'!$C74:$T74)</f>
        <v>0.00231000671616237</v>
      </c>
      <c r="F163" s="331" t="n">
        <f aca="false">'Work sheet diff'!E74-AVERAGE('Work sheet diff'!$C74:$T74)</f>
        <v>-0.00135406860630735</v>
      </c>
      <c r="G163" s="331" t="n">
        <f aca="false">'Work sheet diff'!F74-AVERAGE('Work sheet diff'!$C74:$T74)</f>
        <v>0.00139980954527874</v>
      </c>
      <c r="H163" s="331" t="n">
        <f aca="false">'Work sheet diff'!G74-AVERAGE('Work sheet diff'!$C74:$T74)</f>
        <v>0.00129212753625985</v>
      </c>
      <c r="I163" s="331" t="n">
        <f aca="false">'Work sheet diff'!H74-AVERAGE('Work sheet diff'!$C74:$T74)</f>
        <v>-0.000637153084969602</v>
      </c>
      <c r="J163" s="331" t="n">
        <f aca="false">'Work sheet diff'!I74-AVERAGE('Work sheet diff'!$C74:$T74)</f>
        <v>0.00106897796174813</v>
      </c>
      <c r="K163" s="331" t="n">
        <f aca="false">'Work sheet diff'!J74-AVERAGE('Work sheet diff'!$C74:$T74)</f>
        <v>0.000722659283684999</v>
      </c>
      <c r="L163" s="331" t="n">
        <f aca="false">'Work sheet diff'!K74-AVERAGE('Work sheet diff'!$C74:$T74)</f>
        <v>-0.000204345743974926</v>
      </c>
      <c r="M163" s="331" t="n">
        <f aca="false">'Work sheet diff'!L74-AVERAGE('Work sheet diff'!$C74:$T74)</f>
        <v>0.000595132343638485</v>
      </c>
      <c r="N163" s="331" t="n">
        <f aca="false">'Work sheet diff'!M74-AVERAGE('Work sheet diff'!$C74:$T74)</f>
        <v>-0.000775124186525003</v>
      </c>
      <c r="O163" s="331" t="n">
        <f aca="false">'Work sheet diff'!N74-AVERAGE('Work sheet diff'!$C74:$T74)</f>
        <v>-0.00278643330202452</v>
      </c>
      <c r="P163" s="331" t="n">
        <f aca="false">'Work sheet diff'!O74-AVERAGE('Work sheet diff'!$C74:$T74)</f>
        <v>0.00131049203428503</v>
      </c>
      <c r="Q163" s="331" t="n">
        <f aca="false">'Work sheet diff'!P74-AVERAGE('Work sheet diff'!$C74:$T74)</f>
        <v>-0.0019230092600138</v>
      </c>
      <c r="R163" s="331" t="n">
        <f aca="false">'Work sheet diff'!Q74-AVERAGE('Work sheet diff'!$C74:$T74)</f>
        <v>-0.000264314438059564</v>
      </c>
      <c r="S163" s="331" t="n">
        <f aca="false">'Work sheet diff'!R74-AVERAGE('Work sheet diff'!$C74:$T74)</f>
        <v>0.00139579116076693</v>
      </c>
      <c r="T163" s="331" t="n">
        <f aca="false">'Work sheet diff'!S74-AVERAGE('Work sheet diff'!$C74:$T74)</f>
        <v>0.000366483964138713</v>
      </c>
      <c r="U163" s="331" t="n">
        <f aca="false">'Work sheet diff'!T74-AVERAGE('Work sheet diff'!$C74:$T74)</f>
        <v>-0.000477631177136498</v>
      </c>
      <c r="V163" s="331" t="n">
        <f aca="false">'Work sheet diff'!U74</f>
        <v>-0.00157827674924969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17470875431548</v>
      </c>
      <c r="C164" s="331" t="n">
        <f aca="false">'Work sheet diff'!B75</f>
        <v>-0.0108846947829147</v>
      </c>
      <c r="D164" s="331" t="n">
        <f aca="false">'Work sheet diff'!C75-AVERAGE('Work sheet diff'!$C75:$T75)</f>
        <v>-2.00188813630382E-005</v>
      </c>
      <c r="E164" s="331" t="n">
        <f aca="false">'Work sheet diff'!D75-AVERAGE('Work sheet diff'!$C75:$T75)</f>
        <v>-2.12522572056902E-005</v>
      </c>
      <c r="F164" s="331" t="n">
        <f aca="false">'Work sheet diff'!E75-AVERAGE('Work sheet diff'!$C75:$T75)</f>
        <v>0.000523504403572583</v>
      </c>
      <c r="G164" s="331" t="n">
        <f aca="false">'Work sheet diff'!F75-AVERAGE('Work sheet diff'!$C75:$T75)</f>
        <v>0.00105008044887479</v>
      </c>
      <c r="H164" s="331" t="n">
        <f aca="false">'Work sheet diff'!G75-AVERAGE('Work sheet diff'!$C75:$T75)</f>
        <v>0.00315411607550932</v>
      </c>
      <c r="I164" s="331" t="n">
        <f aca="false">'Work sheet diff'!H75-AVERAGE('Work sheet diff'!$C75:$T75)</f>
        <v>0.000811260465364821</v>
      </c>
      <c r="J164" s="331" t="n">
        <f aca="false">'Work sheet diff'!I75-AVERAGE('Work sheet diff'!$C75:$T75)</f>
        <v>-0.00305222948416488</v>
      </c>
      <c r="K164" s="331" t="n">
        <f aca="false">'Work sheet diff'!J75-AVERAGE('Work sheet diff'!$C75:$T75)</f>
        <v>-2.62737029655576E-005</v>
      </c>
      <c r="L164" s="331" t="n">
        <f aca="false">'Work sheet diff'!K75-AVERAGE('Work sheet diff'!$C75:$T75)</f>
        <v>0.00110906733538417</v>
      </c>
      <c r="M164" s="331" t="n">
        <f aca="false">'Work sheet diff'!L75-AVERAGE('Work sheet diff'!$C75:$T75)</f>
        <v>-0.000313637921840516</v>
      </c>
      <c r="N164" s="331" t="n">
        <f aca="false">'Work sheet diff'!M75-AVERAGE('Work sheet diff'!$C75:$T75)</f>
        <v>-0.00263505604443658</v>
      </c>
      <c r="O164" s="331" t="n">
        <f aca="false">'Work sheet diff'!N75-AVERAGE('Work sheet diff'!$C75:$T75)</f>
        <v>-5.301391536865E-005</v>
      </c>
      <c r="P164" s="331" t="n">
        <f aca="false">'Work sheet diff'!O75-AVERAGE('Work sheet diff'!$C75:$T75)</f>
        <v>-0.00210041398794746</v>
      </c>
      <c r="Q164" s="331" t="n">
        <f aca="false">'Work sheet diff'!P75-AVERAGE('Work sheet diff'!$C75:$T75)</f>
        <v>-0.00153625432864439</v>
      </c>
      <c r="R164" s="331" t="n">
        <f aca="false">'Work sheet diff'!Q75-AVERAGE('Work sheet diff'!$C75:$T75)</f>
        <v>-0.00149846807352287</v>
      </c>
      <c r="S164" s="331" t="n">
        <f aca="false">'Work sheet diff'!R75-AVERAGE('Work sheet diff'!$C75:$T75)</f>
        <v>0.00211053619939295</v>
      </c>
      <c r="T164" s="331" t="n">
        <f aca="false">'Work sheet diff'!S75-AVERAGE('Work sheet diff'!$C75:$T75)</f>
        <v>0.00484111901983137</v>
      </c>
      <c r="U164" s="331" t="n">
        <f aca="false">'Work sheet diff'!T75-AVERAGE('Work sheet diff'!$C75:$T75)</f>
        <v>-0.00234306535047034</v>
      </c>
      <c r="V164" s="331" t="n">
        <f aca="false">'Work sheet diff'!U75</f>
        <v>0.0219928216054994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-6.12690573689565E-005</v>
      </c>
      <c r="C165" s="320" t="n">
        <f aca="false">B76</f>
        <v>-0.000161808262125862</v>
      </c>
      <c r="D165" s="331" t="n">
        <f aca="false">'Work sheet diff'!C76-AVERAGE('Work sheet diff'!$C76:$T76)</f>
        <v>5.77417353408635E-005</v>
      </c>
      <c r="E165" s="331" t="n">
        <f aca="false">'Work sheet diff'!D76-AVERAGE('Work sheet diff'!$C76:$T76)</f>
        <v>-0.000747690651397903</v>
      </c>
      <c r="F165" s="331" t="n">
        <f aca="false">'Work sheet diff'!E76-AVERAGE('Work sheet diff'!$C76:$T76)</f>
        <v>6.09475357579597E-005</v>
      </c>
      <c r="G165" s="331" t="n">
        <f aca="false">'Work sheet diff'!F76-AVERAGE('Work sheet diff'!$C76:$T76)</f>
        <v>5.86762585782801E-005</v>
      </c>
      <c r="H165" s="331" t="n">
        <f aca="false">'Work sheet diff'!G76-AVERAGE('Work sheet diff'!$C76:$T76)</f>
        <v>0.000103765043952089</v>
      </c>
      <c r="I165" s="331" t="n">
        <f aca="false">'Work sheet diff'!H76-AVERAGE('Work sheet diff'!$C76:$T76)</f>
        <v>4.44295111979889E-005</v>
      </c>
      <c r="J165" s="331" t="n">
        <f aca="false">'Work sheet diff'!I76-AVERAGE('Work sheet diff'!$C76:$T76)</f>
        <v>5.858403106323E-005</v>
      </c>
      <c r="K165" s="331" t="n">
        <f aca="false">'Work sheet diff'!J76-AVERAGE('Work sheet diff'!$C76:$T76)</f>
        <v>6.05809805503126E-005</v>
      </c>
      <c r="L165" s="331" t="n">
        <f aca="false">'Work sheet diff'!K76-AVERAGE('Work sheet diff'!$C76:$T76)</f>
        <v>-0.000150261205698687</v>
      </c>
      <c r="M165" s="331" t="n">
        <f aca="false">'Work sheet diff'!L76-AVERAGE('Work sheet diff'!$C76:$T76)</f>
        <v>8.49752416736062E-005</v>
      </c>
      <c r="N165" s="331" t="n">
        <f aca="false">'Work sheet diff'!M76-AVERAGE('Work sheet diff'!$C76:$T76)</f>
        <v>7.26715693259703E-005</v>
      </c>
      <c r="O165" s="331" t="n">
        <f aca="false">'Work sheet diff'!N76-AVERAGE('Work sheet diff'!$C76:$T76)</f>
        <v>5.98120292757493E-005</v>
      </c>
      <c r="P165" s="331" t="n">
        <f aca="false">'Work sheet diff'!O76-AVERAGE('Work sheet diff'!$C76:$T76)</f>
        <v>1.60516081487723E-005</v>
      </c>
      <c r="Q165" s="331" t="n">
        <f aca="false">'Work sheet diff'!P76-AVERAGE('Work sheet diff'!$C76:$T76)</f>
        <v>-1.02888799125082E-005</v>
      </c>
      <c r="R165" s="331" t="n">
        <f aca="false">'Work sheet diff'!Q76-AVERAGE('Work sheet diff'!$C76:$T76)</f>
        <v>-4.657680312123E-005</v>
      </c>
      <c r="S165" s="331" t="n">
        <f aca="false">'Work sheet diff'!R76-AVERAGE('Work sheet diff'!$C76:$T76)</f>
        <v>9.26592102914946E-005</v>
      </c>
      <c r="T165" s="331" t="n">
        <f aca="false">'Work sheet diff'!S76-AVERAGE('Work sheet diff'!$C76:$T76)</f>
        <v>0.000119604147337805</v>
      </c>
      <c r="U165" s="331" t="n">
        <f aca="false">'Work sheet diff'!T76-AVERAGE('Work sheet diff'!$C76:$T76)</f>
        <v>6.43186376362068E-005</v>
      </c>
      <c r="V165" s="320" t="n">
        <f aca="false">U76</f>
        <v>-9.48950227714698E-005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0.00841051547533701</v>
      </c>
      <c r="C166" s="331" t="n">
        <f aca="false">'Work sheet diff'!B77</f>
        <v>0.00273032158791664</v>
      </c>
      <c r="D166" s="331" t="n">
        <f aca="false">'Work sheet diff'!C77-AVERAGE('Work sheet diff'!$C77:$T77)</f>
        <v>0.00166657333210851</v>
      </c>
      <c r="E166" s="331" t="n">
        <f aca="false">'Work sheet diff'!D77-AVERAGE('Work sheet diff'!$C77:$T77)</f>
        <v>0.00167250293865084</v>
      </c>
      <c r="F166" s="331" t="n">
        <f aca="false">'Work sheet diff'!E77-AVERAGE('Work sheet diff'!$C77:$T77)</f>
        <v>-0.000318602013711707</v>
      </c>
      <c r="G166" s="331" t="n">
        <f aca="false">'Work sheet diff'!F77-AVERAGE('Work sheet diff'!$C77:$T77)</f>
        <v>0.000467417699763877</v>
      </c>
      <c r="H166" s="331" t="n">
        <f aca="false">'Work sheet diff'!G77-AVERAGE('Work sheet diff'!$C77:$T77)</f>
        <v>-0.000212819771755919</v>
      </c>
      <c r="I166" s="331" t="n">
        <f aca="false">'Work sheet diff'!H77-AVERAGE('Work sheet diff'!$C77:$T77)</f>
        <v>-0.000183056977570602</v>
      </c>
      <c r="J166" s="331" t="n">
        <f aca="false">'Work sheet diff'!I77-AVERAGE('Work sheet diff'!$C77:$T77)</f>
        <v>-0.000676976756339161</v>
      </c>
      <c r="K166" s="331" t="n">
        <f aca="false">'Work sheet diff'!J77-AVERAGE('Work sheet diff'!$C77:$T77)</f>
        <v>0.000299521547216568</v>
      </c>
      <c r="L166" s="331" t="n">
        <f aca="false">'Work sheet diff'!K77-AVERAGE('Work sheet diff'!$C77:$T77)</f>
        <v>-0.00106770528320733</v>
      </c>
      <c r="M166" s="331" t="n">
        <f aca="false">'Work sheet diff'!L77-AVERAGE('Work sheet diff'!$C77:$T77)</f>
        <v>-0.000778595311878523</v>
      </c>
      <c r="N166" s="331" t="n">
        <f aca="false">'Work sheet diff'!M77-AVERAGE('Work sheet diff'!$C77:$T77)</f>
        <v>-0.00174199485265359</v>
      </c>
      <c r="O166" s="331" t="n">
        <f aca="false">'Work sheet diff'!N77-AVERAGE('Work sheet diff'!$C77:$T77)</f>
        <v>5.65360652847666E-005</v>
      </c>
      <c r="P166" s="331" t="n">
        <f aca="false">'Work sheet diff'!O77-AVERAGE('Work sheet diff'!$C77:$T77)</f>
        <v>-0.000869277626863847</v>
      </c>
      <c r="Q166" s="331" t="n">
        <f aca="false">'Work sheet diff'!P77-AVERAGE('Work sheet diff'!$C77:$T77)</f>
        <v>0.000680974780913994</v>
      </c>
      <c r="R166" s="331" t="n">
        <f aca="false">'Work sheet diff'!Q77-AVERAGE('Work sheet diff'!$C77:$T77)</f>
        <v>-0.00121179635535718</v>
      </c>
      <c r="S166" s="331" t="n">
        <f aca="false">'Work sheet diff'!R77-AVERAGE('Work sheet diff'!$C77:$T77)</f>
        <v>0.000404191815103531</v>
      </c>
      <c r="T166" s="331" t="n">
        <f aca="false">'Work sheet diff'!S77-AVERAGE('Work sheet diff'!$C77:$T77)</f>
        <v>0.00138179723129472</v>
      </c>
      <c r="U166" s="331" t="n">
        <f aca="false">'Work sheet diff'!T77-AVERAGE('Work sheet diff'!$C77:$T77)</f>
        <v>0.00043130953900105</v>
      </c>
      <c r="V166" s="331" t="n">
        <f aca="false">'Work sheet diff'!U77</f>
        <v>0.0236580226730937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0.000791845403199602</v>
      </c>
      <c r="C167" s="320" t="n">
        <f aca="false">B78/10</f>
        <v>-0.00246108499598706</v>
      </c>
      <c r="D167" s="331" t="n">
        <f aca="false">('Work sheet diff'!C78-AVERAGE('Work sheet diff'!$C78:$T78))/10</f>
        <v>-0.000627140429243856</v>
      </c>
      <c r="E167" s="331" t="n">
        <f aca="false">('Work sheet diff'!D78-AVERAGE('Work sheet diff'!$C78:$T78))/10</f>
        <v>8.86908930481403E-005</v>
      </c>
      <c r="F167" s="331" t="n">
        <f aca="false">('Work sheet diff'!E78-AVERAGE('Work sheet diff'!$C78:$T78))/10</f>
        <v>-0.000177839893879034</v>
      </c>
      <c r="G167" s="331" t="n">
        <f aca="false">('Work sheet diff'!F78-AVERAGE('Work sheet diff'!$C78:$T78))/10</f>
        <v>0.000183378132375617</v>
      </c>
      <c r="H167" s="331" t="n">
        <f aca="false">('Work sheet diff'!G78-AVERAGE('Work sheet diff'!$C78:$T78))/10</f>
        <v>-0.00106798209222396</v>
      </c>
      <c r="I167" s="331" t="n">
        <f aca="false">('Work sheet diff'!H78-AVERAGE('Work sheet diff'!$C78:$T78))/10</f>
        <v>0.000764520286498335</v>
      </c>
      <c r="J167" s="331" t="n">
        <f aca="false">('Work sheet diff'!I78-AVERAGE('Work sheet diff'!$C78:$T78))/10</f>
        <v>-4.21738385150552E-005</v>
      </c>
      <c r="K167" s="331" t="n">
        <f aca="false">('Work sheet diff'!J78-AVERAGE('Work sheet diff'!$C78:$T78))/10</f>
        <v>0.000134714674307095</v>
      </c>
      <c r="L167" s="331" t="n">
        <f aca="false">('Work sheet diff'!K78-AVERAGE('Work sheet diff'!$C78:$T78))/10</f>
        <v>0.000630867532399152</v>
      </c>
      <c r="M167" s="331" t="n">
        <f aca="false">('Work sheet diff'!L78-AVERAGE('Work sheet diff'!$C78:$T78))/10</f>
        <v>0.000591998148165091</v>
      </c>
      <c r="N167" s="331" t="n">
        <f aca="false">('Work sheet diff'!M78-AVERAGE('Work sheet diff'!$C78:$T78))/10</f>
        <v>-0.000187426236513161</v>
      </c>
      <c r="O167" s="331" t="n">
        <f aca="false">('Work sheet diff'!N78-AVERAGE('Work sheet diff'!$C78:$T78))/10</f>
        <v>-0.000541354471991813</v>
      </c>
      <c r="P167" s="331" t="n">
        <f aca="false">('Work sheet diff'!O78-AVERAGE('Work sheet diff'!$C78:$T78))/10</f>
        <v>0.000148729351729663</v>
      </c>
      <c r="Q167" s="331" t="n">
        <f aca="false">('Work sheet diff'!P78-AVERAGE('Work sheet diff'!$C78:$T78))/10</f>
        <v>0.000576369005892808</v>
      </c>
      <c r="R167" s="331" t="n">
        <f aca="false">('Work sheet diff'!Q78-AVERAGE('Work sheet diff'!$C78:$T78))/10</f>
        <v>-0.000741332046700065</v>
      </c>
      <c r="S167" s="331" t="n">
        <f aca="false">('Work sheet diff'!R78-AVERAGE('Work sheet diff'!$C78:$T78))/10</f>
        <v>-0.000192734593199646</v>
      </c>
      <c r="T167" s="331" t="n">
        <f aca="false">('Work sheet diff'!S78-AVERAGE('Work sheet diff'!$C78:$T78))/10</f>
        <v>4.3595381500056E-006</v>
      </c>
      <c r="U167" s="331" t="n">
        <f aca="false">('Work sheet diff'!T78-AVERAGE('Work sheet diff'!$C78:$T78))/10</f>
        <v>0.000454356039700686</v>
      </c>
      <c r="V167" s="320" t="n">
        <f aca="false">U78/10</f>
        <v>-0.00214611457506301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178939624939238</v>
      </c>
      <c r="C168" s="331" t="n">
        <f aca="false">'Work sheet diff'!B79/10</f>
        <v>0.00302708889479006</v>
      </c>
      <c r="D168" s="331" t="n">
        <f aca="false">('Work sheet diff'!C79-AVERAGE('Work sheet diff'!$C79:$T79))/10</f>
        <v>8.89055952838044E-005</v>
      </c>
      <c r="E168" s="331" t="n">
        <f aca="false">('Work sheet diff'!D79-AVERAGE('Work sheet diff'!$C79:$T79))/10</f>
        <v>0.000390699140335275</v>
      </c>
      <c r="F168" s="331" t="n">
        <f aca="false">('Work sheet diff'!E79-AVERAGE('Work sheet diff'!$C79:$T79))/10</f>
        <v>-2.66798324383463E-005</v>
      </c>
      <c r="G168" s="331" t="n">
        <f aca="false">('Work sheet diff'!F79-AVERAGE('Work sheet diff'!$C79:$T79))/10</f>
        <v>1.93426232378932E-005</v>
      </c>
      <c r="H168" s="331" t="n">
        <f aca="false">('Work sheet diff'!G79-AVERAGE('Work sheet diff'!$C79:$T79))/10</f>
        <v>-0.000951295751080831</v>
      </c>
      <c r="I168" s="331" t="n">
        <f aca="false">('Work sheet diff'!H79-AVERAGE('Work sheet diff'!$C79:$T79))/10</f>
        <v>0.000694862742827314</v>
      </c>
      <c r="J168" s="331" t="n">
        <f aca="false">('Work sheet diff'!I79-AVERAGE('Work sheet diff'!$C79:$T79))/10</f>
        <v>-0.000626188055135886</v>
      </c>
      <c r="K168" s="331" t="n">
        <f aca="false">('Work sheet diff'!J79-AVERAGE('Work sheet diff'!$C79:$T79))/10</f>
        <v>-3.69182317653302E-005</v>
      </c>
      <c r="L168" s="331" t="n">
        <f aca="false">('Work sheet diff'!K79-AVERAGE('Work sheet diff'!$C79:$T79))/10</f>
        <v>0.000114106506040125</v>
      </c>
      <c r="M168" s="331" t="n">
        <f aca="false">('Work sheet diff'!L79-AVERAGE('Work sheet diff'!$C79:$T79))/10</f>
        <v>0.00105760958274786</v>
      </c>
      <c r="N168" s="331" t="n">
        <f aca="false">('Work sheet diff'!M79-AVERAGE('Work sheet diff'!$C79:$T79))/10</f>
        <v>0.000409649375603403</v>
      </c>
      <c r="O168" s="331" t="n">
        <f aca="false">('Work sheet diff'!N79-AVERAGE('Work sheet diff'!$C79:$T79))/10</f>
        <v>-0.000643194154044656</v>
      </c>
      <c r="P168" s="331" t="n">
        <f aca="false">('Work sheet diff'!O79-AVERAGE('Work sheet diff'!$C79:$T79))/10</f>
        <v>-0.0011029043371435</v>
      </c>
      <c r="Q168" s="331" t="n">
        <f aca="false">('Work sheet diff'!P79-AVERAGE('Work sheet diff'!$C79:$T79))/10</f>
        <v>-0.000151638068493114</v>
      </c>
      <c r="R168" s="331" t="n">
        <f aca="false">('Work sheet diff'!Q79-AVERAGE('Work sheet diff'!$C79:$T79))/10</f>
        <v>-0.000205010735740312</v>
      </c>
      <c r="S168" s="331" t="n">
        <f aca="false">('Work sheet diff'!R79-AVERAGE('Work sheet diff'!$C79:$T79))/10</f>
        <v>-0.000138295205772414</v>
      </c>
      <c r="T168" s="331" t="n">
        <f aca="false">('Work sheet diff'!S79-AVERAGE('Work sheet diff'!$C79:$T79))/10</f>
        <v>0.00106230888687632</v>
      </c>
      <c r="U168" s="331" t="n">
        <f aca="false">('Work sheet diff'!T79-AVERAGE('Work sheet diff'!$C79:$T79))/10</f>
        <v>4.46399186623911E-005</v>
      </c>
      <c r="V168" s="331" t="n">
        <f aca="false">'Work sheet diff'!U79/10</f>
        <v>0.00337651256559935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0.000701718187636876</v>
      </c>
      <c r="C169" s="320" t="n">
        <f aca="false">B80/10</f>
        <v>0.00063084713060616</v>
      </c>
      <c r="D169" s="331" t="n">
        <f aca="false">('Work sheet diff'!C80-AVERAGE('Work sheet diff'!$C80:$T80))/10</f>
        <v>0.000481167789275019</v>
      </c>
      <c r="E169" s="331" t="n">
        <f aca="false">('Work sheet diff'!D80-AVERAGE('Work sheet diff'!$C80:$T80))/10</f>
        <v>0.000306507633683803</v>
      </c>
      <c r="F169" s="331" t="n">
        <f aca="false">('Work sheet diff'!E80-AVERAGE('Work sheet diff'!$C80:$T80))/10</f>
        <v>0.000507400150173229</v>
      </c>
      <c r="G169" s="331" t="n">
        <f aca="false">('Work sheet diff'!F80-AVERAGE('Work sheet diff'!$C80:$T80))/10</f>
        <v>-0.000261876183501894</v>
      </c>
      <c r="H169" s="331" t="n">
        <f aca="false">('Work sheet diff'!G80-AVERAGE('Work sheet diff'!$C80:$T80))/10</f>
        <v>-0.000487822246704296</v>
      </c>
      <c r="I169" s="331" t="n">
        <f aca="false">('Work sheet diff'!H80-AVERAGE('Work sheet diff'!$C80:$T80))/10</f>
        <v>-0.000110004200710633</v>
      </c>
      <c r="J169" s="331" t="n">
        <f aca="false">('Work sheet diff'!I80-AVERAGE('Work sheet diff'!$C80:$T80))/10</f>
        <v>-0.000692470249332626</v>
      </c>
      <c r="K169" s="331" t="n">
        <f aca="false">('Work sheet diff'!J80-AVERAGE('Work sheet diff'!$C80:$T80))/10</f>
        <v>-0.000318290314214144</v>
      </c>
      <c r="L169" s="331" t="n">
        <f aca="false">('Work sheet diff'!K80-AVERAGE('Work sheet diff'!$C80:$T80))/10</f>
        <v>-0.000278628479539863</v>
      </c>
      <c r="M169" s="331" t="n">
        <f aca="false">('Work sheet diff'!L80-AVERAGE('Work sheet diff'!$C80:$T80))/10</f>
        <v>0.000261137720247023</v>
      </c>
      <c r="N169" s="331" t="n">
        <f aca="false">('Work sheet diff'!M80-AVERAGE('Work sheet diff'!$C80:$T80))/10</f>
        <v>0.00013161715425522</v>
      </c>
      <c r="O169" s="331" t="n">
        <f aca="false">('Work sheet diff'!N80-AVERAGE('Work sheet diff'!$C80:$T80))/10</f>
        <v>-0.000225224596152346</v>
      </c>
      <c r="P169" s="331" t="n">
        <f aca="false">('Work sheet diff'!O80-AVERAGE('Work sheet diff'!$C80:$T80))/10</f>
        <v>0.000124526567091168</v>
      </c>
      <c r="Q169" s="331" t="n">
        <f aca="false">('Work sheet diff'!P80-AVERAGE('Work sheet diff'!$C80:$T80))/10</f>
        <v>-7.38881385608073E-005</v>
      </c>
      <c r="R169" s="331" t="n">
        <f aca="false">('Work sheet diff'!Q80-AVERAGE('Work sheet diff'!$C80:$T80))/10</f>
        <v>0.000445236235801717</v>
      </c>
      <c r="S169" s="331" t="n">
        <f aca="false">('Work sheet diff'!R80-AVERAGE('Work sheet diff'!$C80:$T80))/10</f>
        <v>-0.000223188085461608</v>
      </c>
      <c r="T169" s="331" t="n">
        <f aca="false">('Work sheet diff'!S80-AVERAGE('Work sheet diff'!$C80:$T80))/10</f>
        <v>0.000390502538870338</v>
      </c>
      <c r="U169" s="331" t="n">
        <f aca="false">('Work sheet diff'!T80-AVERAGE('Work sheet diff'!$C80:$T80))/10</f>
        <v>2.32967047807011E-005</v>
      </c>
      <c r="V169" s="320" t="n">
        <f aca="false">U80/10</f>
        <v>-0.00303341130639577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-0.00208460573446328</v>
      </c>
      <c r="C170" s="311" t="n">
        <f aca="false">B81/10</f>
        <v>-0.008568493</v>
      </c>
      <c r="D170" s="333" t="n">
        <f aca="false">('Work sheet diff'!C81-AVERAGE('Work sheet diff'!$C81:$T81))/10</f>
        <v>-0.00128316816384181</v>
      </c>
      <c r="E170" s="333" t="n">
        <f aca="false">('Work sheet diff'!D81-AVERAGE('Work sheet diff'!$C81:$T81))/10</f>
        <v>0.000853403022598866</v>
      </c>
      <c r="F170" s="333" t="n">
        <f aca="false">('Work sheet diff'!E81-AVERAGE('Work sheet diff'!$C81:$T81))/10</f>
        <v>0.000807195734463282</v>
      </c>
      <c r="G170" s="333" t="n">
        <f aca="false">('Work sheet diff'!F81-AVERAGE('Work sheet diff'!$C81:$T81))/10</f>
        <v>-0.000261678163841806</v>
      </c>
      <c r="H170" s="333" t="n">
        <f aca="false">('Work sheet diff'!G81-AVERAGE('Work sheet diff'!$C81:$T81))/10</f>
        <v>-9.80607062146918E-005</v>
      </c>
      <c r="I170" s="333" t="n">
        <f aca="false">('Work sheet diff'!H81-AVERAGE('Work sheet diff'!$C81:$T81))/10</f>
        <v>-0.000325700028248586</v>
      </c>
      <c r="J170" s="333" t="n">
        <f aca="false">('Work sheet diff'!I81-AVERAGE('Work sheet diff'!$C81:$T81))/10</f>
        <v>-0.000216108502824858</v>
      </c>
      <c r="K170" s="333" t="n">
        <f aca="false">('Work sheet diff'!J81-AVERAGE('Work sheet diff'!$C81:$T81))/10</f>
        <v>-0.0011891340960452</v>
      </c>
      <c r="L170" s="333" t="n">
        <f aca="false">('Work sheet diff'!K81-AVERAGE('Work sheet diff'!$C81:$T81))/10</f>
        <v>0.000829219971751418</v>
      </c>
      <c r="M170" s="333" t="n">
        <f aca="false">('Work sheet diff'!L81-AVERAGE('Work sheet diff'!$C81:$T81))/10</f>
        <v>0.00274222505649718</v>
      </c>
      <c r="N170" s="333" t="n">
        <f aca="false">('Work sheet diff'!M81-AVERAGE('Work sheet diff'!$C81:$T81))/10</f>
        <v>-0.000568440875706216</v>
      </c>
      <c r="O170" s="333" t="n">
        <f aca="false">('Work sheet diff'!N81-AVERAGE('Work sheet diff'!$C81:$T81))/10</f>
        <v>-0.00116489155367231</v>
      </c>
      <c r="P170" s="333" t="n">
        <f aca="false">('Work sheet diff'!O81-AVERAGE('Work sheet diff'!$C81:$T81))/10</f>
        <v>-0.00145920155367232</v>
      </c>
      <c r="Q170" s="333" t="n">
        <f aca="false">('Work sheet diff'!P81-AVERAGE('Work sheet diff'!$C81:$T81))/10</f>
        <v>-0.00237479375706215</v>
      </c>
      <c r="R170" s="333" t="n">
        <f aca="false">('Work sheet diff'!Q81-AVERAGE('Work sheet diff'!$C81:$T81))/10</f>
        <v>0.00143952742937853</v>
      </c>
      <c r="S170" s="333" t="n">
        <f aca="false">('Work sheet diff'!R81-AVERAGE('Work sheet diff'!$C81:$T81))/10</f>
        <v>0.000618334039548019</v>
      </c>
      <c r="T170" s="333" t="n">
        <f aca="false">('Work sheet diff'!S81-AVERAGE('Work sheet diff'!$C81:$T81))/10</f>
        <v>0.00070895827683616</v>
      </c>
      <c r="U170" s="333" t="n">
        <f aca="false">('Work sheet diff'!T81-AVERAGE('Work sheet diff'!$C81:$T81))/10</f>
        <v>0.000942313870056496</v>
      </c>
      <c r="V170" s="331" t="n">
        <f aca="false">'Work sheet diff'!U81/10</f>
        <v>0.00050715935030729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-0.0406793909134565</v>
      </c>
      <c r="C171" s="327" t="n">
        <f aca="false">B88</f>
        <v>-3.43780144806367</v>
      </c>
      <c r="D171" s="330" t="n">
        <f aca="false">'Work sheet diff'!C88-AVERAGE('Work sheet diff'!$C88:$T88)</f>
        <v>-0.0219722060981914</v>
      </c>
      <c r="E171" s="330" t="n">
        <f aca="false">'Work sheet diff'!D88-AVERAGE('Work sheet diff'!$C88:$T88)</f>
        <v>0.0661216479363261</v>
      </c>
      <c r="F171" s="330" t="n">
        <f aca="false">'Work sheet diff'!E88-AVERAGE('Work sheet diff'!$C88:$T88)</f>
        <v>0.0197759130452574</v>
      </c>
      <c r="G171" s="330" t="n">
        <f aca="false">'Work sheet diff'!F88-AVERAGE('Work sheet diff'!$C88:$T88)</f>
        <v>-0.0443115962148395</v>
      </c>
      <c r="H171" s="330" t="n">
        <f aca="false">'Work sheet diff'!G88-AVERAGE('Work sheet diff'!$C88:$T88)</f>
        <v>-0.00516757414276067</v>
      </c>
      <c r="I171" s="330" t="n">
        <f aca="false">'Work sheet diff'!H88-AVERAGE('Work sheet diff'!$C88:$T88)</f>
        <v>-0.0151325613776709</v>
      </c>
      <c r="J171" s="330" t="n">
        <f aca="false">'Work sheet diff'!I88-AVERAGE('Work sheet diff'!$C88:$T88)</f>
        <v>-0.0042514308047617</v>
      </c>
      <c r="K171" s="330" t="n">
        <f aca="false">'Work sheet diff'!J88-AVERAGE('Work sheet diff'!$C88:$T88)</f>
        <v>-0.0681909269811521</v>
      </c>
      <c r="L171" s="330" t="n">
        <f aca="false">'Work sheet diff'!K88-AVERAGE('Work sheet diff'!$C88:$T88)</f>
        <v>-0.0247672458257959</v>
      </c>
      <c r="M171" s="330" t="n">
        <f aca="false">'Work sheet diff'!L88-AVERAGE('Work sheet diff'!$C88:$T88)</f>
        <v>-0.0733079348683173</v>
      </c>
      <c r="N171" s="330" t="n">
        <f aca="false">'Work sheet diff'!M88-AVERAGE('Work sheet diff'!$C88:$T88)</f>
        <v>0.0103563607595011</v>
      </c>
      <c r="O171" s="330" t="n">
        <f aca="false">'Work sheet diff'!N88-AVERAGE('Work sheet diff'!$C88:$T88)</f>
        <v>0.078297361982865</v>
      </c>
      <c r="P171" s="330" t="n">
        <f aca="false">'Work sheet diff'!O88-AVERAGE('Work sheet diff'!$C88:$T88)</f>
        <v>0.08938417336889</v>
      </c>
      <c r="Q171" s="330" t="n">
        <f aca="false">'Work sheet diff'!P88-AVERAGE('Work sheet diff'!$C88:$T88)</f>
        <v>0.0689464977350923</v>
      </c>
      <c r="R171" s="330" t="n">
        <f aca="false">'Work sheet diff'!Q88-AVERAGE('Work sheet diff'!$C88:$T88)</f>
        <v>-0.0220791959588021</v>
      </c>
      <c r="S171" s="330" t="n">
        <f aca="false">'Work sheet diff'!R88-AVERAGE('Work sheet diff'!$C88:$T88)</f>
        <v>-0.0339967213909536</v>
      </c>
      <c r="T171" s="330" t="n">
        <f aca="false">'Work sheet diff'!S88-AVERAGE('Work sheet diff'!$C88:$T88)</f>
        <v>-0.0276218166956787</v>
      </c>
      <c r="U171" s="330" t="n">
        <f aca="false">'Work sheet diff'!T88-AVERAGE('Work sheet diff'!$C88:$T88)</f>
        <v>0.00791725553099199</v>
      </c>
      <c r="V171" s="330" t="n">
        <f aca="false">'Work sheet diff'!U88</f>
        <v>-0.244680680870047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-0.0297690074180805</v>
      </c>
      <c r="C172" s="320" t="n">
        <f aca="false">B89</f>
        <v>-2.36824318772489</v>
      </c>
      <c r="D172" s="331" t="n">
        <f aca="false">'Work sheet diff'!C89-AVERAGE('Work sheet diff'!$C89:$T89)</f>
        <v>0.0463641907314039</v>
      </c>
      <c r="E172" s="331" t="n">
        <f aca="false">'Work sheet diff'!D89-AVERAGE('Work sheet diff'!$C89:$T89)</f>
        <v>0.00714712921087908</v>
      </c>
      <c r="F172" s="331" t="n">
        <f aca="false">'Work sheet diff'!E89-AVERAGE('Work sheet diff'!$C89:$T89)</f>
        <v>0.0494743827542075</v>
      </c>
      <c r="G172" s="331" t="n">
        <f aca="false">'Work sheet diff'!F89-AVERAGE('Work sheet diff'!$C89:$T89)</f>
        <v>0.0450155557073084</v>
      </c>
      <c r="H172" s="331" t="n">
        <f aca="false">'Work sheet diff'!G89-AVERAGE('Work sheet diff'!$C89:$T89)</f>
        <v>-0.0268225135099453</v>
      </c>
      <c r="I172" s="331" t="n">
        <f aca="false">'Work sheet diff'!H89-AVERAGE('Work sheet diff'!$C89:$T89)</f>
        <v>-0.00504378526228198</v>
      </c>
      <c r="J172" s="331" t="n">
        <f aca="false">'Work sheet diff'!I89-AVERAGE('Work sheet diff'!$C89:$T89)</f>
        <v>-0.0403395412198644</v>
      </c>
      <c r="K172" s="331" t="n">
        <f aca="false">'Work sheet diff'!J89-AVERAGE('Work sheet diff'!$C89:$T89)</f>
        <v>0.008246631063543</v>
      </c>
      <c r="L172" s="331" t="n">
        <f aca="false">'Work sheet diff'!K89-AVERAGE('Work sheet diff'!$C89:$T89)</f>
        <v>-0.00363403879215977</v>
      </c>
      <c r="M172" s="331" t="n">
        <f aca="false">'Work sheet diff'!L89-AVERAGE('Work sheet diff'!$C89:$T89)</f>
        <v>-0.0223349497779443</v>
      </c>
      <c r="N172" s="331" t="n">
        <f aca="false">'Work sheet diff'!M89-AVERAGE('Work sheet diff'!$C89:$T89)</f>
        <v>-0.0530823420246917</v>
      </c>
      <c r="O172" s="331" t="n">
        <f aca="false">'Work sheet diff'!N89-AVERAGE('Work sheet diff'!$C89:$T89)</f>
        <v>-0.0183243101208579</v>
      </c>
      <c r="P172" s="331" t="n">
        <f aca="false">'Work sheet diff'!O89-AVERAGE('Work sheet diff'!$C89:$T89)</f>
        <v>0.00316355044378988</v>
      </c>
      <c r="Q172" s="331" t="n">
        <f aca="false">'Work sheet diff'!P89-AVERAGE('Work sheet diff'!$C89:$T89)</f>
        <v>-0.00433203794380214</v>
      </c>
      <c r="R172" s="331" t="n">
        <f aca="false">'Work sheet diff'!Q89-AVERAGE('Work sheet diff'!$C89:$T89)</f>
        <v>0.0135611994125403</v>
      </c>
      <c r="S172" s="331" t="n">
        <f aca="false">'Work sheet diff'!R89-AVERAGE('Work sheet diff'!$C89:$T89)</f>
        <v>-0.0118444959041698</v>
      </c>
      <c r="T172" s="331" t="n">
        <f aca="false">'Work sheet diff'!S89-AVERAGE('Work sheet diff'!$C89:$T89)</f>
        <v>-0.0191120470108132</v>
      </c>
      <c r="U172" s="331" t="n">
        <f aca="false">'Work sheet diff'!T89-AVERAGE('Work sheet diff'!$C89:$T89)</f>
        <v>0.0318974222428585</v>
      </c>
      <c r="V172" s="331" t="n">
        <f aca="false">'Work sheet diff'!U89</f>
        <v>0.0453982380959802</v>
      </c>
      <c r="W172" s="321"/>
    </row>
    <row r="173" s="309" customFormat="true" ht="15" hidden="false" customHeight="false" outlineLevel="0" collapsed="false">
      <c r="A173" s="318" t="s">
        <v>259</v>
      </c>
      <c r="B173" s="319" t="n">
        <f aca="false">AVERAGE('Work sheet diff'!C90:T90)</f>
        <v>0.00122021407159657</v>
      </c>
      <c r="C173" s="320" t="n">
        <f aca="false">B90</f>
        <v>-0.136223846116372</v>
      </c>
      <c r="D173" s="331" t="n">
        <f aca="false">'Work sheet diff'!C90-AVERAGE('Work sheet diff'!$C90:$T90)</f>
        <v>0.0261740532375872</v>
      </c>
      <c r="E173" s="331" t="n">
        <f aca="false">'Work sheet diff'!D90-AVERAGE('Work sheet diff'!$C90:$T90)</f>
        <v>0.00995693448183309</v>
      </c>
      <c r="F173" s="331" t="n">
        <f aca="false">'Work sheet diff'!E90-AVERAGE('Work sheet diff'!$C90:$T90)</f>
        <v>-0.00187800734277453</v>
      </c>
      <c r="G173" s="331" t="n">
        <f aca="false">'Work sheet diff'!F90-AVERAGE('Work sheet diff'!$C90:$T90)</f>
        <v>-0.00105535646821812</v>
      </c>
      <c r="H173" s="331" t="n">
        <f aca="false">'Work sheet diff'!G90-AVERAGE('Work sheet diff'!$C90:$T90)</f>
        <v>0.00667541486050555</v>
      </c>
      <c r="I173" s="331" t="n">
        <f aca="false">'Work sheet diff'!H90-AVERAGE('Work sheet diff'!$C90:$T90)</f>
        <v>-0.00121975633889172</v>
      </c>
      <c r="J173" s="331" t="n">
        <f aca="false">'Work sheet diff'!I90-AVERAGE('Work sheet diff'!$C90:$T90)</f>
        <v>-0.0221467723271177</v>
      </c>
      <c r="K173" s="331" t="n">
        <f aca="false">'Work sheet diff'!J90-AVERAGE('Work sheet diff'!$C90:$T90)</f>
        <v>0.0130667644675286</v>
      </c>
      <c r="L173" s="331" t="n">
        <f aca="false">'Work sheet diff'!K90-AVERAGE('Work sheet diff'!$C90:$T90)</f>
        <v>-0.00726870282314397</v>
      </c>
      <c r="M173" s="331" t="n">
        <f aca="false">'Work sheet diff'!L90-AVERAGE('Work sheet diff'!$C90:$T90)</f>
        <v>0.00206511375701317</v>
      </c>
      <c r="N173" s="331" t="n">
        <f aca="false">'Work sheet diff'!M90-AVERAGE('Work sheet diff'!$C90:$T90)</f>
        <v>-0.00917022053716313</v>
      </c>
      <c r="O173" s="331" t="n">
        <f aca="false">'Work sheet diff'!N90-AVERAGE('Work sheet diff'!$C90:$T90)</f>
        <v>0.00788433325061779</v>
      </c>
      <c r="P173" s="331" t="n">
        <f aca="false">'Work sheet diff'!O90-AVERAGE('Work sheet diff'!$C90:$T90)</f>
        <v>-0.00486375357979769</v>
      </c>
      <c r="Q173" s="331" t="n">
        <f aca="false">'Work sheet diff'!P90-AVERAGE('Work sheet diff'!$C90:$T90)</f>
        <v>0.0016773786792802</v>
      </c>
      <c r="R173" s="331" t="n">
        <f aca="false">'Work sheet diff'!Q90-AVERAGE('Work sheet diff'!$C90:$T90)</f>
        <v>-0.00276201313144001</v>
      </c>
      <c r="S173" s="331" t="n">
        <f aca="false">'Work sheet diff'!R90-AVERAGE('Work sheet diff'!$C90:$T90)</f>
        <v>-0.0119847881565035</v>
      </c>
      <c r="T173" s="331" t="n">
        <f aca="false">'Work sheet diff'!S90-AVERAGE('Work sheet diff'!$C90:$T90)</f>
        <v>-0.0079406303302404</v>
      </c>
      <c r="U173" s="331" t="n">
        <f aca="false">'Work sheet diff'!T90-AVERAGE('Work sheet diff'!$C90:$T90)</f>
        <v>0.00279000830092514</v>
      </c>
      <c r="V173" s="331" t="n">
        <f aca="false">'Work sheet diff'!U90</f>
        <v>0.0325910087570347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-0.0013269533735277</v>
      </c>
      <c r="C174" s="320" t="n">
        <f aca="false">B91</f>
        <v>2.15168043858523</v>
      </c>
      <c r="D174" s="331" t="n">
        <f aca="false">'Work sheet diff'!C91-AVERAGE('Work sheet diff'!$C91:$T91)</f>
        <v>0.00304728544061355</v>
      </c>
      <c r="E174" s="331" t="n">
        <f aca="false">'Work sheet diff'!D91-AVERAGE('Work sheet diff'!$C91:$T91)</f>
        <v>0.00828867691636085</v>
      </c>
      <c r="F174" s="331" t="n">
        <f aca="false">'Work sheet diff'!E91-AVERAGE('Work sheet diff'!$C91:$T91)</f>
        <v>0.00394800821952021</v>
      </c>
      <c r="G174" s="331" t="n">
        <f aca="false">'Work sheet diff'!F91-AVERAGE('Work sheet diff'!$C91:$T91)</f>
        <v>0.0126984329724768</v>
      </c>
      <c r="H174" s="331" t="n">
        <f aca="false">'Work sheet diff'!G91-AVERAGE('Work sheet diff'!$C91:$T91)</f>
        <v>-0.000193744705667386</v>
      </c>
      <c r="I174" s="331" t="n">
        <f aca="false">'Work sheet diff'!H91-AVERAGE('Work sheet diff'!$C91:$T91)</f>
        <v>0.00688041649898089</v>
      </c>
      <c r="J174" s="331" t="n">
        <f aca="false">'Work sheet diff'!I91-AVERAGE('Work sheet diff'!$C91:$T91)</f>
        <v>-0.0171401045778671</v>
      </c>
      <c r="K174" s="331" t="n">
        <f aca="false">'Work sheet diff'!J91-AVERAGE('Work sheet diff'!$C91:$T91)</f>
        <v>-0.00630872381088478</v>
      </c>
      <c r="L174" s="331" t="n">
        <f aca="false">'Work sheet diff'!K91-AVERAGE('Work sheet diff'!$C91:$T91)</f>
        <v>-0.00487842672056637</v>
      </c>
      <c r="M174" s="331" t="n">
        <f aca="false">'Work sheet diff'!L91-AVERAGE('Work sheet diff'!$C91:$T91)</f>
        <v>-0.00151394520006755</v>
      </c>
      <c r="N174" s="331" t="n">
        <f aca="false">'Work sheet diff'!M91-AVERAGE('Work sheet diff'!$C91:$T91)</f>
        <v>-0.00865470683448093</v>
      </c>
      <c r="O174" s="331" t="n">
        <f aca="false">'Work sheet diff'!N91-AVERAGE('Work sheet diff'!$C91:$T91)</f>
        <v>0.00368313046531829</v>
      </c>
      <c r="P174" s="331" t="n">
        <f aca="false">'Work sheet diff'!O91-AVERAGE('Work sheet diff'!$C91:$T91)</f>
        <v>-0.00612612177897719</v>
      </c>
      <c r="Q174" s="331" t="n">
        <f aca="false">'Work sheet diff'!P91-AVERAGE('Work sheet diff'!$C91:$T91)</f>
        <v>-0.00186377362413343</v>
      </c>
      <c r="R174" s="331" t="n">
        <f aca="false">'Work sheet diff'!Q91-AVERAGE('Work sheet diff'!$C91:$T91)</f>
        <v>0.00380880989011376</v>
      </c>
      <c r="S174" s="331" t="n">
        <f aca="false">'Work sheet diff'!R91-AVERAGE('Work sheet diff'!$C91:$T91)</f>
        <v>0.00482768523913964</v>
      </c>
      <c r="T174" s="331" t="n">
        <f aca="false">'Work sheet diff'!S91-AVERAGE('Work sheet diff'!$C91:$T91)</f>
        <v>-0.00419625782248056</v>
      </c>
      <c r="U174" s="331" t="n">
        <f aca="false">'Work sheet diff'!T91-AVERAGE('Work sheet diff'!$C91:$T91)</f>
        <v>0.00369335943260127</v>
      </c>
      <c r="V174" s="331" t="n">
        <f aca="false">'Work sheet diff'!U91</f>
        <v>-0.0350692637828498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0.0027882314741333</v>
      </c>
      <c r="C175" s="320" t="n">
        <f aca="false">B92</f>
        <v>0.0558327794830329</v>
      </c>
      <c r="D175" s="331" t="n">
        <f aca="false">'Work sheet diff'!C92-AVERAGE('Work sheet diff'!$C92:$T92)</f>
        <v>0.00624864515205241</v>
      </c>
      <c r="E175" s="331" t="n">
        <f aca="false">'Work sheet diff'!D92-AVERAGE('Work sheet diff'!$C92:$T92)</f>
        <v>-0.00179534967463936</v>
      </c>
      <c r="F175" s="331" t="n">
        <f aca="false">'Work sheet diff'!E92-AVERAGE('Work sheet diff'!$C92:$T92)</f>
        <v>-0.00599744744541104</v>
      </c>
      <c r="G175" s="331" t="n">
        <f aca="false">'Work sheet diff'!F92-AVERAGE('Work sheet diff'!$C92:$T92)</f>
        <v>0.00187730254792896</v>
      </c>
      <c r="H175" s="331" t="n">
        <f aca="false">'Work sheet diff'!G92-AVERAGE('Work sheet diff'!$C92:$T92)</f>
        <v>0.000531376672123921</v>
      </c>
      <c r="I175" s="331" t="n">
        <f aca="false">'Work sheet diff'!H92-AVERAGE('Work sheet diff'!$C92:$T92)</f>
        <v>0.0011001198931153</v>
      </c>
      <c r="J175" s="331" t="n">
        <f aca="false">'Work sheet diff'!I92-AVERAGE('Work sheet diff'!$C92:$T92)</f>
        <v>0.00180611073559706</v>
      </c>
      <c r="K175" s="331" t="n">
        <f aca="false">'Work sheet diff'!J92-AVERAGE('Work sheet diff'!$C92:$T92)</f>
        <v>-0.00387944824395394</v>
      </c>
      <c r="L175" s="331" t="n">
        <f aca="false">'Work sheet diff'!K92-AVERAGE('Work sheet diff'!$C92:$T92)</f>
        <v>-0.000255158933096028</v>
      </c>
      <c r="M175" s="331" t="n">
        <f aca="false">'Work sheet diff'!L92-AVERAGE('Work sheet diff'!$C92:$T92)</f>
        <v>0.000979357376157451</v>
      </c>
      <c r="N175" s="331" t="n">
        <f aca="false">'Work sheet diff'!M92-AVERAGE('Work sheet diff'!$C92:$T92)</f>
        <v>-0.00245445175838608</v>
      </c>
      <c r="O175" s="331" t="n">
        <f aca="false">'Work sheet diff'!N92-AVERAGE('Work sheet diff'!$C92:$T92)</f>
        <v>-0.00149658032303335</v>
      </c>
      <c r="P175" s="331" t="n">
        <f aca="false">'Work sheet diff'!O92-AVERAGE('Work sheet diff'!$C92:$T92)</f>
        <v>0.00183410294172359</v>
      </c>
      <c r="Q175" s="331" t="n">
        <f aca="false">'Work sheet diff'!P92-AVERAGE('Work sheet diff'!$C92:$T92)</f>
        <v>0.00470487081267599</v>
      </c>
      <c r="R175" s="331" t="n">
        <f aca="false">'Work sheet diff'!Q92-AVERAGE('Work sheet diff'!$C92:$T92)</f>
        <v>0.000174523323690201</v>
      </c>
      <c r="S175" s="331" t="n">
        <f aca="false">'Work sheet diff'!R92-AVERAGE('Work sheet diff'!$C92:$T92)</f>
        <v>-0.000675236347556221</v>
      </c>
      <c r="T175" s="331" t="n">
        <f aca="false">'Work sheet diff'!S92-AVERAGE('Work sheet diff'!$C92:$T92)</f>
        <v>-0.0039119468423868</v>
      </c>
      <c r="U175" s="331" t="n">
        <f aca="false">'Work sheet diff'!T92-AVERAGE('Work sheet diff'!$C92:$T92)</f>
        <v>0.00120921011339796</v>
      </c>
      <c r="V175" s="331" t="n">
        <f aca="false">'Work sheet diff'!U92</f>
        <v>-0.00774685406944026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0.00494098655841923</v>
      </c>
      <c r="C176" s="320" t="n">
        <f aca="false">B93</f>
        <v>1.35799873922412</v>
      </c>
      <c r="D176" s="331" t="n">
        <f aca="false">'Work sheet diff'!C93-AVERAGE('Work sheet diff'!$C93:$T93)</f>
        <v>-1.72385047373901E-005</v>
      </c>
      <c r="E176" s="331" t="n">
        <f aca="false">'Work sheet diff'!D93-AVERAGE('Work sheet diff'!$C93:$T93)</f>
        <v>-0.000757685102329927</v>
      </c>
      <c r="F176" s="331" t="n">
        <f aca="false">'Work sheet diff'!E93-AVERAGE('Work sheet diff'!$C93:$T93)</f>
        <v>0.00285549044705167</v>
      </c>
      <c r="G176" s="331" t="n">
        <f aca="false">'Work sheet diff'!F93-AVERAGE('Work sheet diff'!$C93:$T93)</f>
        <v>0.000313451643253599</v>
      </c>
      <c r="H176" s="331" t="n">
        <f aca="false">'Work sheet diff'!G93-AVERAGE('Work sheet diff'!$C93:$T93)</f>
        <v>-0.00563287584902627</v>
      </c>
      <c r="I176" s="331" t="n">
        <f aca="false">'Work sheet diff'!H93-AVERAGE('Work sheet diff'!$C93:$T93)</f>
        <v>0.00216143601447432</v>
      </c>
      <c r="J176" s="331" t="n">
        <f aca="false">'Work sheet diff'!I93-AVERAGE('Work sheet diff'!$C93:$T93)</f>
        <v>-0.0047265405720232</v>
      </c>
      <c r="K176" s="331" t="n">
        <f aca="false">'Work sheet diff'!J93-AVERAGE('Work sheet diff'!$C93:$T93)</f>
        <v>-0.00605190829534752</v>
      </c>
      <c r="L176" s="331" t="n">
        <f aca="false">'Work sheet diff'!K93-AVERAGE('Work sheet diff'!$C93:$T93)</f>
        <v>-0.00199748019998988</v>
      </c>
      <c r="M176" s="331" t="n">
        <f aca="false">'Work sheet diff'!L93-AVERAGE('Work sheet diff'!$C93:$T93)</f>
        <v>0.00106173844312364</v>
      </c>
      <c r="N176" s="331" t="n">
        <f aca="false">'Work sheet diff'!M93-AVERAGE('Work sheet diff'!$C93:$T93)</f>
        <v>-0.000101593177569453</v>
      </c>
      <c r="O176" s="331" t="n">
        <f aca="false">'Work sheet diff'!N93-AVERAGE('Work sheet diff'!$C93:$T93)</f>
        <v>-0.00158880219412292</v>
      </c>
      <c r="P176" s="331" t="n">
        <f aca="false">'Work sheet diff'!O93-AVERAGE('Work sheet diff'!$C93:$T93)</f>
        <v>-0.00277025210419439</v>
      </c>
      <c r="Q176" s="331" t="n">
        <f aca="false">'Work sheet diff'!P93-AVERAGE('Work sheet diff'!$C93:$T93)</f>
        <v>0.00157780798211156</v>
      </c>
      <c r="R176" s="331" t="n">
        <f aca="false">'Work sheet diff'!Q93-AVERAGE('Work sheet diff'!$C93:$T93)</f>
        <v>0.00350311950999813</v>
      </c>
      <c r="S176" s="331" t="n">
        <f aca="false">'Work sheet diff'!R93-AVERAGE('Work sheet diff'!$C93:$T93)</f>
        <v>0.00920206549130596</v>
      </c>
      <c r="T176" s="331" t="n">
        <f aca="false">'Work sheet diff'!S93-AVERAGE('Work sheet diff'!$C93:$T93)</f>
        <v>0.000561547307078057</v>
      </c>
      <c r="U176" s="331" t="n">
        <f aca="false">'Work sheet diff'!T93-AVERAGE('Work sheet diff'!$C93:$T93)</f>
        <v>0.00240771916094401</v>
      </c>
      <c r="V176" s="331" t="n">
        <f aca="false">'Work sheet diff'!U93</f>
        <v>-0.00470333414376863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0.000929768427739529</v>
      </c>
      <c r="C177" s="320" t="n">
        <f aca="false">B94</f>
        <v>-0.0385198290840499</v>
      </c>
      <c r="D177" s="331" t="n">
        <f aca="false">'Work sheet diff'!C94-AVERAGE('Work sheet diff'!$C94:$T94)</f>
        <v>0.00185976319624657</v>
      </c>
      <c r="E177" s="331" t="n">
        <f aca="false">'Work sheet diff'!D94-AVERAGE('Work sheet diff'!$C94:$T94)</f>
        <v>-0.00302665822955836</v>
      </c>
      <c r="F177" s="331" t="n">
        <f aca="false">'Work sheet diff'!E94-AVERAGE('Work sheet diff'!$C94:$T94)</f>
        <v>8.40042328319756E-005</v>
      </c>
      <c r="G177" s="331" t="n">
        <f aca="false">'Work sheet diff'!F94-AVERAGE('Work sheet diff'!$C94:$T94)</f>
        <v>-3.03671592106691E-005</v>
      </c>
      <c r="H177" s="331" t="n">
        <f aca="false">'Work sheet diff'!G94-AVERAGE('Work sheet diff'!$C94:$T94)</f>
        <v>0.000314722291076502</v>
      </c>
      <c r="I177" s="331" t="n">
        <f aca="false">'Work sheet diff'!H94-AVERAGE('Work sheet diff'!$C94:$T94)</f>
        <v>-0.000652794255760834</v>
      </c>
      <c r="J177" s="331" t="n">
        <f aca="false">'Work sheet diff'!I94-AVERAGE('Work sheet diff'!$C94:$T94)</f>
        <v>0.00249139811651302</v>
      </c>
      <c r="K177" s="331" t="n">
        <f aca="false">'Work sheet diff'!J94-AVERAGE('Work sheet diff'!$C94:$T94)</f>
        <v>0.000591918953356349</v>
      </c>
      <c r="L177" s="331" t="n">
        <f aca="false">'Work sheet diff'!K94-AVERAGE('Work sheet diff'!$C94:$T94)</f>
        <v>0.000554997252189219</v>
      </c>
      <c r="M177" s="331" t="n">
        <f aca="false">'Work sheet diff'!L94-AVERAGE('Work sheet diff'!$C94:$T94)</f>
        <v>0.000174439312578791</v>
      </c>
      <c r="N177" s="331" t="n">
        <f aca="false">'Work sheet diff'!M94-AVERAGE('Work sheet diff'!$C94:$T94)</f>
        <v>-0.00311447993350043</v>
      </c>
      <c r="O177" s="331" t="n">
        <f aca="false">'Work sheet diff'!N94-AVERAGE('Work sheet diff'!$C94:$T94)</f>
        <v>0.00265724124445529</v>
      </c>
      <c r="P177" s="331" t="n">
        <f aca="false">'Work sheet diff'!O94-AVERAGE('Work sheet diff'!$C94:$T94)</f>
        <v>-0.002053323187315</v>
      </c>
      <c r="Q177" s="331" t="n">
        <f aca="false">'Work sheet diff'!P94-AVERAGE('Work sheet diff'!$C94:$T94)</f>
        <v>-0.00319083119875243</v>
      </c>
      <c r="R177" s="331" t="n">
        <f aca="false">'Work sheet diff'!Q94-AVERAGE('Work sheet diff'!$C94:$T94)</f>
        <v>0.00179650929003124</v>
      </c>
      <c r="S177" s="331" t="n">
        <f aca="false">'Work sheet diff'!R94-AVERAGE('Work sheet diff'!$C94:$T94)</f>
        <v>0.000641104385761104</v>
      </c>
      <c r="T177" s="331" t="n">
        <f aca="false">'Work sheet diff'!S94-AVERAGE('Work sheet diff'!$C94:$T94)</f>
        <v>-0.00122657718917911</v>
      </c>
      <c r="U177" s="331" t="n">
        <f aca="false">'Work sheet diff'!T94-AVERAGE('Work sheet diff'!$C94:$T94)</f>
        <v>0.00212893287823677</v>
      </c>
      <c r="V177" s="331" t="n">
        <f aca="false">'Work sheet diff'!U94</f>
        <v>-0.00043462325700731</v>
      </c>
      <c r="W177" s="321"/>
    </row>
    <row r="178" s="309" customFormat="true" ht="15" hidden="false" customHeight="false" outlineLevel="0" collapsed="false">
      <c r="A178" s="318" t="s">
        <v>264</v>
      </c>
      <c r="B178" s="319" t="n">
        <f aca="false">AVERAGE('Work sheet diff'!C95:T95)</f>
        <v>0.00257277275202567</v>
      </c>
      <c r="C178" s="320" t="n">
        <f aca="false">B95</f>
        <v>-0.278482857381984</v>
      </c>
      <c r="D178" s="331" t="n">
        <f aca="false">'Work sheet diff'!C95-AVERAGE('Work sheet diff'!$C95:$T95)</f>
        <v>0.000735936474087552</v>
      </c>
      <c r="E178" s="331" t="n">
        <f aca="false">'Work sheet diff'!D95-AVERAGE('Work sheet diff'!$C95:$T95)</f>
        <v>-0.00118104014761956</v>
      </c>
      <c r="F178" s="331" t="n">
        <f aca="false">'Work sheet diff'!E95-AVERAGE('Work sheet diff'!$C95:$T95)</f>
        <v>-0.000946370127032101</v>
      </c>
      <c r="G178" s="331" t="n">
        <f aca="false">'Work sheet diff'!F95-AVERAGE('Work sheet diff'!$C95:$T95)</f>
        <v>0.000590836908901254</v>
      </c>
      <c r="H178" s="331" t="n">
        <f aca="false">'Work sheet diff'!G95-AVERAGE('Work sheet diff'!$C95:$T95)</f>
        <v>-0.00175702575764347</v>
      </c>
      <c r="I178" s="331" t="n">
        <f aca="false">'Work sheet diff'!H95-AVERAGE('Work sheet diff'!$C95:$T95)</f>
        <v>-0.00204953381050449</v>
      </c>
      <c r="J178" s="331" t="n">
        <f aca="false">'Work sheet diff'!I95-AVERAGE('Work sheet diff'!$C95:$T95)</f>
        <v>-0.00286792743492063</v>
      </c>
      <c r="K178" s="331" t="n">
        <f aca="false">'Work sheet diff'!J95-AVERAGE('Work sheet diff'!$C95:$T95)</f>
        <v>-0.00260910739691398</v>
      </c>
      <c r="L178" s="331" t="n">
        <f aca="false">'Work sheet diff'!K95-AVERAGE('Work sheet diff'!$C95:$T95)</f>
        <v>-0.0040198328042962</v>
      </c>
      <c r="M178" s="331" t="n">
        <f aca="false">'Work sheet diff'!L95-AVERAGE('Work sheet diff'!$C95:$T95)</f>
        <v>-0.00138327088757909</v>
      </c>
      <c r="N178" s="331" t="n">
        <f aca="false">'Work sheet diff'!M95-AVERAGE('Work sheet diff'!$C95:$T95)</f>
        <v>0.000584514447865066</v>
      </c>
      <c r="O178" s="331" t="n">
        <f aca="false">'Work sheet diff'!N95-AVERAGE('Work sheet diff'!$C95:$T95)</f>
        <v>-0.00237481684343346</v>
      </c>
      <c r="P178" s="331" t="n">
        <f aca="false">'Work sheet diff'!O95-AVERAGE('Work sheet diff'!$C95:$T95)</f>
        <v>-0.00821085132556206</v>
      </c>
      <c r="Q178" s="331" t="n">
        <f aca="false">'Work sheet diff'!P95-AVERAGE('Work sheet diff'!$C95:$T95)</f>
        <v>0.00832342729685304</v>
      </c>
      <c r="R178" s="331" t="n">
        <f aca="false">'Work sheet diff'!Q95-AVERAGE('Work sheet diff'!$C95:$T95)</f>
        <v>0.00245978871280034</v>
      </c>
      <c r="S178" s="331" t="n">
        <f aca="false">'Work sheet diff'!R95-AVERAGE('Work sheet diff'!$C95:$T95)</f>
        <v>0.00611672156067103</v>
      </c>
      <c r="T178" s="331" t="n">
        <f aca="false">'Work sheet diff'!S95-AVERAGE('Work sheet diff'!$C95:$T95)</f>
        <v>0.00522220992712826</v>
      </c>
      <c r="U178" s="331" t="n">
        <f aca="false">'Work sheet diff'!T95-AVERAGE('Work sheet diff'!$C95:$T95)</f>
        <v>0.00336634120719849</v>
      </c>
      <c r="V178" s="320" t="n">
        <f aca="false">'Work sheet'!U95</f>
        <v>-0.0178520917688604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-0.000373322959202046</v>
      </c>
      <c r="C179" s="320" t="n">
        <f aca="false">B96</f>
        <v>9.84653151447079E-005</v>
      </c>
      <c r="D179" s="331" t="n">
        <f aca="false">'Work sheet diff'!C96-AVERAGE('Work sheet diff'!$C96:$T96)</f>
        <v>0.00039791637241397</v>
      </c>
      <c r="E179" s="331" t="n">
        <f aca="false">'Work sheet diff'!D96-AVERAGE('Work sheet diff'!$C96:$T96)</f>
        <v>0.000421568549888099</v>
      </c>
      <c r="F179" s="331" t="n">
        <f aca="false">'Work sheet diff'!E96-AVERAGE('Work sheet diff'!$C96:$T96)</f>
        <v>0.000375285073723756</v>
      </c>
      <c r="G179" s="331" t="n">
        <f aca="false">'Work sheet diff'!F96-AVERAGE('Work sheet diff'!$C96:$T96)</f>
        <v>0.000372714730557107</v>
      </c>
      <c r="H179" s="331" t="n">
        <f aca="false">'Work sheet diff'!G96-AVERAGE('Work sheet diff'!$C96:$T96)</f>
        <v>0.000396823969121268</v>
      </c>
      <c r="I179" s="331" t="n">
        <f aca="false">'Work sheet diff'!H96-AVERAGE('Work sheet diff'!$C96:$T96)</f>
        <v>0.00036505558333662</v>
      </c>
      <c r="J179" s="331" t="n">
        <f aca="false">'Work sheet diff'!I96-AVERAGE('Work sheet diff'!$C96:$T96)</f>
        <v>0.000365080381666975</v>
      </c>
      <c r="K179" s="331" t="n">
        <f aca="false">'Work sheet diff'!J96-AVERAGE('Work sheet diff'!$C96:$T96)</f>
        <v>0.000355875813973984</v>
      </c>
      <c r="L179" s="331" t="n">
        <f aca="false">'Work sheet diff'!K96-AVERAGE('Work sheet diff'!$C96:$T96)</f>
        <v>-0.00327908200636106</v>
      </c>
      <c r="M179" s="331" t="n">
        <f aca="false">'Work sheet diff'!L96-AVERAGE('Work sheet diff'!$C96:$T96)</f>
        <v>0.000415605562008601</v>
      </c>
      <c r="N179" s="331" t="n">
        <f aca="false">'Work sheet diff'!M96-AVERAGE('Work sheet diff'!$C96:$T96)</f>
        <v>0.000337113563652764</v>
      </c>
      <c r="O179" s="331" t="n">
        <f aca="false">'Work sheet diff'!N96-AVERAGE('Work sheet diff'!$C96:$T96)</f>
        <v>0.000374668531972991</v>
      </c>
      <c r="P179" s="331" t="n">
        <f aca="false">'Work sheet diff'!O96-AVERAGE('Work sheet diff'!$C96:$T96)</f>
        <v>0.000363282338977307</v>
      </c>
      <c r="Q179" s="331" t="n">
        <f aca="false">'Work sheet diff'!P96-AVERAGE('Work sheet diff'!$C96:$T96)</f>
        <v>0.000205484197698083</v>
      </c>
      <c r="R179" s="331" t="n">
        <f aca="false">'Work sheet diff'!Q96-AVERAGE('Work sheet diff'!$C96:$T96)</f>
        <v>-0.001725530191955</v>
      </c>
      <c r="S179" s="331" t="n">
        <f aca="false">'Work sheet diff'!R96-AVERAGE('Work sheet diff'!$C96:$T96)</f>
        <v>0.000367211664628738</v>
      </c>
      <c r="T179" s="331" t="n">
        <f aca="false">'Work sheet diff'!S96-AVERAGE('Work sheet diff'!$C96:$T96)</f>
        <v>-0.000480184972450311</v>
      </c>
      <c r="U179" s="331" t="n">
        <f aca="false">'Work sheet diff'!T96-AVERAGE('Work sheet diff'!$C96:$T96)</f>
        <v>0.000371110837146108</v>
      </c>
      <c r="V179" s="320" t="n">
        <f aca="false">'Work sheet'!U96</f>
        <v>-2.0226932916631E-005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0.000680476980713119</v>
      </c>
      <c r="C180" s="320" t="n">
        <f aca="false">B97</f>
        <v>0.144345800990609</v>
      </c>
      <c r="D180" s="331" t="n">
        <f aca="false">'Work sheet diff'!C97-AVERAGE('Work sheet diff'!$C97:$T97)</f>
        <v>0.00207501345662488</v>
      </c>
      <c r="E180" s="331" t="n">
        <f aca="false">'Work sheet diff'!D97-AVERAGE('Work sheet diff'!$C97:$T97)</f>
        <v>0.006585114992091</v>
      </c>
      <c r="F180" s="331" t="n">
        <f aca="false">'Work sheet diff'!E97-AVERAGE('Work sheet diff'!$C97:$T97)</f>
        <v>0.00362551651577965</v>
      </c>
      <c r="G180" s="331" t="n">
        <f aca="false">'Work sheet diff'!F97-AVERAGE('Work sheet diff'!$C97:$T97)</f>
        <v>0.000871592704928305</v>
      </c>
      <c r="H180" s="331" t="n">
        <f aca="false">'Work sheet diff'!G97-AVERAGE('Work sheet diff'!$C97:$T97)</f>
        <v>-0.00363211787293359</v>
      </c>
      <c r="I180" s="331" t="n">
        <f aca="false">'Work sheet diff'!H97-AVERAGE('Work sheet diff'!$C97:$T97)</f>
        <v>-0.00447092620363508</v>
      </c>
      <c r="J180" s="331" t="n">
        <f aca="false">'Work sheet diff'!I97-AVERAGE('Work sheet diff'!$C97:$T97)</f>
        <v>-0.0120012038202594</v>
      </c>
      <c r="K180" s="331" t="n">
        <f aca="false">'Work sheet diff'!J97-AVERAGE('Work sheet diff'!$C97:$T97)</f>
        <v>-0.0086587986191808</v>
      </c>
      <c r="L180" s="331" t="n">
        <f aca="false">'Work sheet diff'!K97-AVERAGE('Work sheet diff'!$C97:$T97)</f>
        <v>-0.00911809435960864</v>
      </c>
      <c r="M180" s="331" t="n">
        <f aca="false">'Work sheet diff'!L97-AVERAGE('Work sheet diff'!$C97:$T97)</f>
        <v>-1.64706933142881E-005</v>
      </c>
      <c r="N180" s="331" t="n">
        <f aca="false">'Work sheet diff'!M97-AVERAGE('Work sheet diff'!$C97:$T97)</f>
        <v>-0.00511922473778452</v>
      </c>
      <c r="O180" s="331" t="n">
        <f aca="false">'Work sheet diff'!N97-AVERAGE('Work sheet diff'!$C97:$T97)</f>
        <v>-0.0043688104476939</v>
      </c>
      <c r="P180" s="331" t="n">
        <f aca="false">'Work sheet diff'!O97-AVERAGE('Work sheet diff'!$C97:$T97)</f>
        <v>-0.00780064374296363</v>
      </c>
      <c r="Q180" s="331" t="n">
        <f aca="false">'Work sheet diff'!P97-AVERAGE('Work sheet diff'!$C97:$T97)</f>
        <v>6.52153963537523E-007</v>
      </c>
      <c r="R180" s="331" t="n">
        <f aca="false">'Work sheet diff'!Q97-AVERAGE('Work sheet diff'!$C97:$T97)</f>
        <v>0.00719706942139998</v>
      </c>
      <c r="S180" s="331" t="n">
        <f aca="false">'Work sheet diff'!R97-AVERAGE('Work sheet diff'!$C97:$T97)</f>
        <v>0.0135735809103139</v>
      </c>
      <c r="T180" s="331" t="n">
        <f aca="false">'Work sheet diff'!S97-AVERAGE('Work sheet diff'!$C97:$T97)</f>
        <v>0.00939487482182167</v>
      </c>
      <c r="U180" s="331" t="n">
        <f aca="false">'Work sheet diff'!T97-AVERAGE('Work sheet diff'!$C97:$T97)</f>
        <v>0.0118628755204509</v>
      </c>
      <c r="V180" s="320" t="n">
        <f aca="false">'Work sheet'!U97</f>
        <v>-0.00882777595161712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0.000739657343120621</v>
      </c>
      <c r="C181" s="320" t="n">
        <f aca="false">B98/10</f>
        <v>-0.00525488249306904</v>
      </c>
      <c r="D181" s="331" t="n">
        <f aca="false">('Work sheet diff'!C98-AVERAGE('Work sheet diff'!$C98:$T98))/10</f>
        <v>0.00151122908047631</v>
      </c>
      <c r="E181" s="331" t="n">
        <f aca="false">('Work sheet diff'!D98-AVERAGE('Work sheet diff'!$C98:$T98))/10</f>
        <v>-0.000701773884963655</v>
      </c>
      <c r="F181" s="331" t="n">
        <f aca="false">('Work sheet diff'!E98-AVERAGE('Work sheet diff'!$C98:$T98))/10</f>
        <v>-0.000204625455373609</v>
      </c>
      <c r="G181" s="331" t="n">
        <f aca="false">('Work sheet diff'!F98-AVERAGE('Work sheet diff'!$C98:$T98))/10</f>
        <v>0.000268972148301276</v>
      </c>
      <c r="H181" s="331" t="n">
        <f aca="false">('Work sheet diff'!G98-AVERAGE('Work sheet diff'!$C98:$T98))/10</f>
        <v>0.00012328697459134</v>
      </c>
      <c r="I181" s="331" t="n">
        <f aca="false">('Work sheet diff'!H98-AVERAGE('Work sheet diff'!$C98:$T98))/10</f>
        <v>-0.000997803102546643</v>
      </c>
      <c r="J181" s="331" t="n">
        <f aca="false">('Work sheet diff'!I98-AVERAGE('Work sheet diff'!$C98:$T98))/10</f>
        <v>5.87227371207615E-005</v>
      </c>
      <c r="K181" s="331" t="n">
        <f aca="false">('Work sheet diff'!J98-AVERAGE('Work sheet diff'!$C98:$T98))/10</f>
        <v>4.71042514171836E-005</v>
      </c>
      <c r="L181" s="331" t="n">
        <f aca="false">('Work sheet diff'!K98-AVERAGE('Work sheet diff'!$C98:$T98))/10</f>
        <v>-4.70298920624148E-005</v>
      </c>
      <c r="M181" s="331" t="n">
        <f aca="false">('Work sheet diff'!L98-AVERAGE('Work sheet diff'!$C98:$T98))/10</f>
        <v>0.000418080368747283</v>
      </c>
      <c r="N181" s="331" t="n">
        <f aca="false">('Work sheet diff'!M98-AVERAGE('Work sheet diff'!$C98:$T98))/10</f>
        <v>-0.000568083771296074</v>
      </c>
      <c r="O181" s="331" t="n">
        <f aca="false">('Work sheet diff'!N98-AVERAGE('Work sheet diff'!$C98:$T98))/10</f>
        <v>0.00065141055414066</v>
      </c>
      <c r="P181" s="331" t="n">
        <f aca="false">('Work sheet diff'!O98-AVERAGE('Work sheet diff'!$C98:$T98))/10</f>
        <v>-0.000591408019621263</v>
      </c>
      <c r="Q181" s="331" t="n">
        <f aca="false">('Work sheet diff'!P98-AVERAGE('Work sheet diff'!$C98:$T98))/10</f>
        <v>-0.000214516604431497</v>
      </c>
      <c r="R181" s="331" t="n">
        <f aca="false">('Work sheet diff'!Q98-AVERAGE('Work sheet diff'!$C98:$T98))/10</f>
        <v>-0.000645289958327512</v>
      </c>
      <c r="S181" s="331" t="n">
        <f aca="false">('Work sheet diff'!R98-AVERAGE('Work sheet diff'!$C98:$T98))/10</f>
        <v>0.000189972004219089</v>
      </c>
      <c r="T181" s="331" t="n">
        <f aca="false">('Work sheet diff'!S98-AVERAGE('Work sheet diff'!$C98:$T98))/10</f>
        <v>4.85681045874836E-005</v>
      </c>
      <c r="U181" s="331" t="n">
        <f aca="false">('Work sheet diff'!T98-AVERAGE('Work sheet diff'!$C98:$T98))/10</f>
        <v>0.000653184465021288</v>
      </c>
      <c r="V181" s="320" t="n">
        <f aca="false">'Work sheet'!U98/10</f>
        <v>-0.00491624793914973</v>
      </c>
      <c r="W181" s="321"/>
    </row>
    <row r="182" s="309" customFormat="true" ht="15" hidden="false" customHeight="false" outlineLevel="0" collapsed="false">
      <c r="A182" s="318" t="s">
        <v>268</v>
      </c>
      <c r="B182" s="335" t="n">
        <f aca="false">AVERAGE('Work sheet'!C99:T99)/10</f>
        <v>-0.00166032464357395</v>
      </c>
      <c r="C182" s="331" t="n">
        <f aca="false">'Work sheet diff'!B99/10</f>
        <v>-0.0031491450508386</v>
      </c>
      <c r="D182" s="331" t="n">
        <f aca="false">('Work sheet diff'!C99-AVERAGE('Work sheet diff'!$C99:$T99))/10</f>
        <v>0.000955185868084776</v>
      </c>
      <c r="E182" s="331" t="n">
        <f aca="false">('Work sheet diff'!D99-AVERAGE('Work sheet diff'!$C99:$T99))/10</f>
        <v>0.000206692285910617</v>
      </c>
      <c r="F182" s="331" t="n">
        <f aca="false">('Work sheet diff'!E99-AVERAGE('Work sheet diff'!$C99:$T99))/10</f>
        <v>0.000724868975938761</v>
      </c>
      <c r="G182" s="331" t="n">
        <f aca="false">('Work sheet diff'!F99-AVERAGE('Work sheet diff'!$C99:$T99))/10</f>
        <v>2.83945493686412E-005</v>
      </c>
      <c r="H182" s="331" t="n">
        <f aca="false">('Work sheet diff'!G99-AVERAGE('Work sheet diff'!$C99:$T99))/10</f>
        <v>-0.000629535000215979</v>
      </c>
      <c r="I182" s="331" t="n">
        <f aca="false">('Work sheet diff'!H99-AVERAGE('Work sheet diff'!$C99:$T99))/10</f>
        <v>-0.00074883622754611</v>
      </c>
      <c r="J182" s="331" t="n">
        <f aca="false">('Work sheet diff'!I99-AVERAGE('Work sheet diff'!$C99:$T99))/10</f>
        <v>-0.00158016799891345</v>
      </c>
      <c r="K182" s="331" t="n">
        <f aca="false">('Work sheet diff'!J99-AVERAGE('Work sheet diff'!$C99:$T99))/10</f>
        <v>-0.00202562665667317</v>
      </c>
      <c r="L182" s="331" t="n">
        <f aca="false">('Work sheet diff'!K99-AVERAGE('Work sheet diff'!$C99:$T99))/10</f>
        <v>-0.00127318164795949</v>
      </c>
      <c r="M182" s="331" t="n">
        <f aca="false">('Work sheet diff'!L99-AVERAGE('Work sheet diff'!$C99:$T99))/10</f>
        <v>-0.000112621144303321</v>
      </c>
      <c r="N182" s="331" t="n">
        <f aca="false">('Work sheet diff'!M99-AVERAGE('Work sheet diff'!$C99:$T99))/10</f>
        <v>-0.00139344064773329</v>
      </c>
      <c r="O182" s="331" t="n">
        <f aca="false">('Work sheet diff'!N99-AVERAGE('Work sheet diff'!$C99:$T99))/10</f>
        <v>-0.000359602705708911</v>
      </c>
      <c r="P182" s="331" t="n">
        <f aca="false">('Work sheet diff'!O99-AVERAGE('Work sheet diff'!$C99:$T99))/10</f>
        <v>-0.00104644765832048</v>
      </c>
      <c r="Q182" s="331" t="n">
        <f aca="false">('Work sheet diff'!P99-AVERAGE('Work sheet diff'!$C99:$T99))/10</f>
        <v>0.00080090062192302</v>
      </c>
      <c r="R182" s="331" t="n">
        <f aca="false">('Work sheet diff'!Q99-AVERAGE('Work sheet diff'!$C99:$T99))/10</f>
        <v>0.00144963881784858</v>
      </c>
      <c r="S182" s="331" t="n">
        <f aca="false">('Work sheet diff'!R99-AVERAGE('Work sheet diff'!$C99:$T99))/10</f>
        <v>0.00221477287246334</v>
      </c>
      <c r="T182" s="331" t="n">
        <f aca="false">('Work sheet diff'!S99-AVERAGE('Work sheet diff'!$C99:$T99))/10</f>
        <v>0.000581325355174854</v>
      </c>
      <c r="U182" s="331" t="n">
        <f aca="false">('Work sheet diff'!T99-AVERAGE('Work sheet diff'!$C99:$T99))/10</f>
        <v>0.00220768034066161</v>
      </c>
      <c r="V182" s="331" t="n">
        <f aca="false">'Work sheet diff'!U99/10</f>
        <v>0.00168999624008756</v>
      </c>
      <c r="W182" s="321"/>
    </row>
    <row r="183" s="309" customFormat="true" ht="15" hidden="false" customHeight="false" outlineLevel="0" collapsed="false">
      <c r="A183" s="318" t="s">
        <v>269</v>
      </c>
      <c r="B183" s="335" t="n">
        <f aca="false">AVERAGE('Work sheet'!C100:T100)/10</f>
        <v>-0.00370737838269918</v>
      </c>
      <c r="C183" s="320" t="n">
        <f aca="false">B100/10</f>
        <v>-0.00138630618547372</v>
      </c>
      <c r="D183" s="331" t="n">
        <f aca="false">('Work sheet diff'!C100-AVERAGE('Work sheet diff'!$C100:$T100))/10</f>
        <v>1.41664501721331E-005</v>
      </c>
      <c r="E183" s="331" t="n">
        <f aca="false">('Work sheet diff'!D100-AVERAGE('Work sheet diff'!$C100:$T100))/10</f>
        <v>-0.00075532656804763</v>
      </c>
      <c r="F183" s="331" t="n">
        <f aca="false">('Work sheet diff'!E100-AVERAGE('Work sheet diff'!$C100:$T100))/10</f>
        <v>0.000266632582062344</v>
      </c>
      <c r="G183" s="331" t="n">
        <f aca="false">('Work sheet diff'!F100-AVERAGE('Work sheet diff'!$C100:$T100))/10</f>
        <v>-0.00031307298298059</v>
      </c>
      <c r="H183" s="331" t="n">
        <f aca="false">('Work sheet diff'!G100-AVERAGE('Work sheet diff'!$C100:$T100))/10</f>
        <v>0.00018836002666484</v>
      </c>
      <c r="I183" s="331" t="n">
        <f aca="false">('Work sheet diff'!H100-AVERAGE('Work sheet diff'!$C100:$T100))/10</f>
        <v>0.000142716897273252</v>
      </c>
      <c r="J183" s="331" t="n">
        <f aca="false">('Work sheet diff'!I100-AVERAGE('Work sheet diff'!$C100:$T100))/10</f>
        <v>0.00011306200790305</v>
      </c>
      <c r="K183" s="331" t="n">
        <f aca="false">('Work sheet diff'!J100-AVERAGE('Work sheet diff'!$C100:$T100))/10</f>
        <v>6.24635156776177E-005</v>
      </c>
      <c r="L183" s="331" t="n">
        <f aca="false">('Work sheet diff'!K100-AVERAGE('Work sheet diff'!$C100:$T100))/10</f>
        <v>0.000610047295414444</v>
      </c>
      <c r="M183" s="331" t="n">
        <f aca="false">('Work sheet diff'!L100-AVERAGE('Work sheet diff'!$C100:$T100))/10</f>
        <v>-6.93456957547453E-005</v>
      </c>
      <c r="N183" s="331" t="n">
        <f aca="false">('Work sheet diff'!M100-AVERAGE('Work sheet diff'!$C100:$T100))/10</f>
        <v>8.39454912711996E-005</v>
      </c>
      <c r="O183" s="331" t="n">
        <f aca="false">('Work sheet diff'!N100-AVERAGE('Work sheet diff'!$C100:$T100))/10</f>
        <v>0.000285338591356908</v>
      </c>
      <c r="P183" s="331" t="n">
        <f aca="false">('Work sheet diff'!O100-AVERAGE('Work sheet diff'!$C100:$T100))/10</f>
        <v>-0.000793019999486485</v>
      </c>
      <c r="Q183" s="331" t="n">
        <f aca="false">('Work sheet diff'!P100-AVERAGE('Work sheet diff'!$C100:$T100))/10</f>
        <v>0.000842466943717909</v>
      </c>
      <c r="R183" s="331" t="n">
        <f aca="false">('Work sheet diff'!Q100-AVERAGE('Work sheet diff'!$C100:$T100))/10</f>
        <v>0.00010887229877119</v>
      </c>
      <c r="S183" s="331" t="n">
        <f aca="false">('Work sheet diff'!R100-AVERAGE('Work sheet diff'!$C100:$T100))/10</f>
        <v>4.10200568469306E-005</v>
      </c>
      <c r="T183" s="331" t="n">
        <f aca="false">('Work sheet diff'!S100-AVERAGE('Work sheet diff'!$C100:$T100))/10</f>
        <v>-0.0005816764152188</v>
      </c>
      <c r="U183" s="331" t="n">
        <f aca="false">('Work sheet diff'!T100-AVERAGE('Work sheet diff'!$C100:$T100))/10</f>
        <v>-0.000246650495643569</v>
      </c>
      <c r="V183" s="320" t="n">
        <f aca="false">'Work sheet'!U100/10</f>
        <v>-0.00163803438055303</v>
      </c>
      <c r="W183" s="321"/>
    </row>
    <row r="184" s="309" customFormat="true" ht="15.75" hidden="false" customHeight="false" outlineLevel="0" collapsed="false">
      <c r="A184" s="336" t="s">
        <v>270</v>
      </c>
      <c r="B184" s="332" t="n">
        <f aca="false">AVERAGE('Work sheet diff'!C101:T101)/10</f>
        <v>0.00146348357909605</v>
      </c>
      <c r="C184" s="311" t="n">
        <f aca="false">B101/10</f>
        <v>0.004529446</v>
      </c>
      <c r="D184" s="333" t="n">
        <f aca="false">('Work sheet diff'!C101-AVERAGE('Work sheet diff'!$C101:$T101))/10</f>
        <v>-0.000158191274011299</v>
      </c>
      <c r="E184" s="333" t="n">
        <f aca="false">('Work sheet diff'!D101-AVERAGE('Work sheet diff'!$C101:$T101))/10</f>
        <v>0.00117018618361582</v>
      </c>
      <c r="F184" s="333" t="n">
        <f aca="false">('Work sheet diff'!E101-AVERAGE('Work sheet diff'!$C101:$T101))/10</f>
        <v>0.000585317827683616</v>
      </c>
      <c r="G184" s="333" t="n">
        <f aca="false">('Work sheet diff'!F101-AVERAGE('Work sheet diff'!$C101:$T101))/10</f>
        <v>-0.00113432751129944</v>
      </c>
      <c r="H184" s="333" t="n">
        <f aca="false">('Work sheet diff'!G101-AVERAGE('Work sheet diff'!$C101:$T101))/10</f>
        <v>-0.00140619174858757</v>
      </c>
      <c r="I184" s="333" t="n">
        <f aca="false">('Work sheet diff'!H101-AVERAGE('Work sheet diff'!$C101:$T101))/10</f>
        <v>-0.000840383850282486</v>
      </c>
      <c r="J184" s="333" t="n">
        <f aca="false">('Work sheet diff'!I101-AVERAGE('Work sheet diff'!$C101:$T101))/10</f>
        <v>-0.000865834036723163</v>
      </c>
      <c r="K184" s="333" t="n">
        <f aca="false">('Work sheet diff'!J101-AVERAGE('Work sheet diff'!$C101:$T101))/10</f>
        <v>0.00116075148870057</v>
      </c>
      <c r="L184" s="333" t="n">
        <f aca="false">('Work sheet diff'!K101-AVERAGE('Work sheet diff'!$C101:$T101))/10</f>
        <v>0.00134823686158192</v>
      </c>
      <c r="M184" s="333" t="n">
        <f aca="false">('Work sheet diff'!L101-AVERAGE('Work sheet diff'!$C101:$T101))/10</f>
        <v>-0.00260689185028249</v>
      </c>
      <c r="N184" s="333" t="n">
        <f aca="false">('Work sheet diff'!M101-AVERAGE('Work sheet diff'!$C101:$T101))/10</f>
        <v>-0.0010853075960452</v>
      </c>
      <c r="O184" s="333" t="n">
        <f aca="false">('Work sheet diff'!N101-AVERAGE('Work sheet diff'!$C101:$T101))/10</f>
        <v>0.000909470861581921</v>
      </c>
      <c r="P184" s="333" t="n">
        <f aca="false">('Work sheet diff'!O101-AVERAGE('Work sheet diff'!$C101:$T101))/10</f>
        <v>0.000592027217514124</v>
      </c>
      <c r="Q184" s="333" t="n">
        <f aca="false">('Work sheet diff'!P101-AVERAGE('Work sheet diff'!$C101:$T101))/10</f>
        <v>0.00341470194632769</v>
      </c>
      <c r="R184" s="333" t="n">
        <f aca="false">('Work sheet diff'!Q101-AVERAGE('Work sheet diff'!$C101:$T101))/10</f>
        <v>0.000910138234463277</v>
      </c>
      <c r="S184" s="333" t="n">
        <f aca="false">('Work sheet diff'!R101-AVERAGE('Work sheet diff'!$C101:$T101))/10</f>
        <v>-0.000375320985875707</v>
      </c>
      <c r="T184" s="333" t="n">
        <f aca="false">('Work sheet diff'!S101-AVERAGE('Work sheet diff'!$C101:$T101))/10</f>
        <v>-0.00214221286723164</v>
      </c>
      <c r="U184" s="333" t="n">
        <f aca="false">('Work sheet diff'!T101-AVERAGE('Work sheet diff'!$C101:$T101))/10</f>
        <v>0.000523831098870057</v>
      </c>
      <c r="V184" s="311" t="n">
        <f aca="false">'Work sheet'!U101/10</f>
        <v>-0.00335666</v>
      </c>
      <c r="W184" s="313"/>
    </row>
    <row r="185" s="309" customFormat="true" ht="15.75" hidden="false" customHeight="false" outlineLevel="0" collapsed="false">
      <c r="A185" s="337" t="s">
        <v>271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7</v>
      </c>
      <c r="B186" s="338" t="n">
        <f aca="false">'Work sheet diff'!K63-'Assembly Data'!G2/10000</f>
        <v>-0.0858159999999997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39" t="n">
        <f aca="false">(C189+V189)/2</f>
        <v>-4499.02736389725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16" t="s">
        <v>15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6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8.136305514706</v>
      </c>
      <c r="C189" s="320" t="n">
        <f aca="false">('Summary Data'!Y2-AVERAGE('Summary Data'!$Z2:$AQ2))/AVERAGE('Summary Data'!$Z2:$AQ2)*10000</f>
        <v>-4860.0475608395</v>
      </c>
      <c r="D189" s="340" t="n">
        <f aca="false">('Summary Data'!Z2-AVERAGE('Summary Data'!$Z2:$AQ2))/AVERAGE('Summary Data'!$Z2:$AQ2)*10000</f>
        <v>-13.7047965226791</v>
      </c>
      <c r="E189" s="320" t="n">
        <f aca="false">('Summary Data'!AA2-AVERAGE('Summary Data'!$Z2:$AQ2))/AVERAGE('Summary Data'!$Z2:$AQ2)*10000</f>
        <v>1.81474432698125</v>
      </c>
      <c r="F189" s="320" t="n">
        <f aca="false">('Summary Data'!AB2-AVERAGE('Summary Data'!$Z2:$AQ2))/AVERAGE('Summary Data'!$Z2:$AQ2)*10000</f>
        <v>0.819938352618314</v>
      </c>
      <c r="G189" s="320" t="n">
        <f aca="false">('Summary Data'!AC2-AVERAGE('Summary Data'!$Z2:$AQ2))/AVERAGE('Summary Data'!$Z2:$AQ2)*10000</f>
        <v>0.699312806513016</v>
      </c>
      <c r="H189" s="320" t="n">
        <f aca="false">('Summary Data'!AD2-AVERAGE('Summary Data'!$Z2:$AQ2))/AVERAGE('Summary Data'!$Z2:$AQ2)*10000</f>
        <v>1.67567016794019</v>
      </c>
      <c r="I189" s="320" t="n">
        <f aca="false">('Summary Data'!AE2-AVERAGE('Summary Data'!$Z2:$AQ2))/AVERAGE('Summary Data'!$Z2:$AQ2)*10000</f>
        <v>2.04322330254686</v>
      </c>
      <c r="J189" s="320" t="n">
        <f aca="false">('Summary Data'!AF2-AVERAGE('Summary Data'!$Z2:$AQ2))/AVERAGE('Summary Data'!$Z2:$AQ2)*10000</f>
        <v>0.65106258807122</v>
      </c>
      <c r="K189" s="320" t="n">
        <f aca="false">('Summary Data'!AG2-AVERAGE('Summary Data'!$Z2:$AQ2))/AVERAGE('Summary Data'!$Z2:$AQ2)*10000</f>
        <v>1.18323411501215</v>
      </c>
      <c r="L189" s="320" t="n">
        <f aca="false">('Summary Data'!AH2-AVERAGE('Summary Data'!$Z2:$AQ2))/AVERAGE('Summary Data'!$Z2:$AQ2)*10000</f>
        <v>1.30102141297447</v>
      </c>
      <c r="M189" s="320" t="n">
        <f aca="false">('Summary Data'!AI2-AVERAGE('Summary Data'!$Z2:$AQ2))/AVERAGE('Summary Data'!$Z2:$AQ2)*10000</f>
        <v>0.753239521242367</v>
      </c>
      <c r="N189" s="320" t="n">
        <f aca="false">('Summary Data'!AJ2-AVERAGE('Summary Data'!$Z2:$AQ2))/AVERAGE('Summary Data'!$Z2:$AQ2)*10000</f>
        <v>0.63545222328004</v>
      </c>
      <c r="O189" s="320" t="n">
        <f aca="false">('Summary Data'!AK2-AVERAGE('Summary Data'!$Z2:$AQ2))/AVERAGE('Summary Data'!$Z2:$AQ2)*10000</f>
        <v>0.968946380163</v>
      </c>
      <c r="P189" s="320" t="n">
        <f aca="false">('Summary Data'!AL2-AVERAGE('Summary Data'!$Z2:$AQ2))/AVERAGE('Summary Data'!$Z2:$AQ2)*10000</f>
        <v>1.0058436060313</v>
      </c>
      <c r="Q189" s="320" t="n">
        <f aca="false">('Summary Data'!AM2-AVERAGE('Summary Data'!$Z2:$AQ2))/AVERAGE('Summary Data'!$Z2:$AQ2)*10000</f>
        <v>0.917857913576619</v>
      </c>
      <c r="R189" s="320" t="n">
        <f aca="false">('Summary Data'!AN2-AVERAGE('Summary Data'!$Z2:$AQ2))/AVERAGE('Summary Data'!$Z2:$AQ2)*10000</f>
        <v>0.497797188312078</v>
      </c>
      <c r="S189" s="320" t="n">
        <f aca="false">('Summary Data'!AO2-AVERAGE('Summary Data'!$Z2:$AQ2))/AVERAGE('Summary Data'!$Z2:$AQ2)*10000</f>
        <v>0.802908863757263</v>
      </c>
      <c r="T189" s="320" t="n">
        <f aca="false">('Summary Data'!AP2-AVERAGE('Summary Data'!$Z2:$AQ2))/AVERAGE('Summary Data'!$Z2:$AQ2)*10000</f>
        <v>0.548885654898458</v>
      </c>
      <c r="U189" s="320" t="n">
        <f aca="false">('Summary Data'!AQ2-AVERAGE('Summary Data'!$Z2:$AQ2))/AVERAGE('Summary Data'!$Z2:$AQ2)*10000</f>
        <v>-2.61434190123784</v>
      </c>
      <c r="V189" s="320" t="n">
        <f aca="false">('Summary Data'!AR2-AVERAGE('Summary Data'!$Z2:$AQ2))/AVERAGE('Summary Data'!$Z2:$AQ2)*10000</f>
        <v>-4138.007166955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23" t="s">
        <v>15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6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27" t="n">
        <f aca="false">'Summary Data'!Y3-AVERAGE('Summary Data'!$Z3:$AQ3)</f>
        <v>2.80344733333333</v>
      </c>
      <c r="D191" s="327" t="n">
        <f aca="false">'Summary Data'!Z3-AVERAGE('Summary Data'!$Z3:$AQ3)</f>
        <v>-0.0314456666666667</v>
      </c>
      <c r="E191" s="327" t="n">
        <f aca="false">'Summary Data'!AA3-AVERAGE('Summary Data'!$Z3:$AQ3)</f>
        <v>-0.449456666666667</v>
      </c>
      <c r="F191" s="327" t="n">
        <f aca="false">'Summary Data'!AB3-AVERAGE('Summary Data'!$Z3:$AQ3)</f>
        <v>-0.515410666666667</v>
      </c>
      <c r="G191" s="327" t="n">
        <f aca="false">'Summary Data'!AC3-AVERAGE('Summary Data'!$Z3:$AQ3)</f>
        <v>-0.731849666666667</v>
      </c>
      <c r="H191" s="327" t="n">
        <f aca="false">'Summary Data'!AD3-AVERAGE('Summary Data'!$Z3:$AQ3)</f>
        <v>-0.627381666666667</v>
      </c>
      <c r="I191" s="327" t="n">
        <f aca="false">'Summary Data'!AE3-AVERAGE('Summary Data'!$Z3:$AQ3)</f>
        <v>-0.504751666666667</v>
      </c>
      <c r="J191" s="327" t="n">
        <f aca="false">'Summary Data'!AF3-AVERAGE('Summary Data'!$Z3:$AQ3)</f>
        <v>-0.889962666666667</v>
      </c>
      <c r="K191" s="327" t="n">
        <f aca="false">'Summary Data'!AG3-AVERAGE('Summary Data'!$Z3:$AQ3)</f>
        <v>-0.555752666666667</v>
      </c>
      <c r="L191" s="327" t="n">
        <f aca="false">'Summary Data'!AH3-AVERAGE('Summary Data'!$Z3:$AQ3)</f>
        <v>-0.309796666666667</v>
      </c>
      <c r="M191" s="327" t="n">
        <f aca="false">'Summary Data'!AI3-AVERAGE('Summary Data'!$Z3:$AQ3)</f>
        <v>0.0599333333333334</v>
      </c>
      <c r="N191" s="327" t="n">
        <f aca="false">'Summary Data'!AJ3-AVERAGE('Summary Data'!$Z3:$AQ3)</f>
        <v>0.0999233333333334</v>
      </c>
      <c r="O191" s="327" t="n">
        <f aca="false">'Summary Data'!AK3-AVERAGE('Summary Data'!$Z3:$AQ3)</f>
        <v>-0.0690796666666667</v>
      </c>
      <c r="P191" s="327" t="n">
        <f aca="false">'Summary Data'!AL3-AVERAGE('Summary Data'!$Z3:$AQ3)</f>
        <v>0.256777333333333</v>
      </c>
      <c r="Q191" s="327" t="n">
        <f aca="false">'Summary Data'!AM3-AVERAGE('Summary Data'!$Z3:$AQ3)</f>
        <v>0.0699533333333334</v>
      </c>
      <c r="R191" s="327" t="n">
        <f aca="false">'Summary Data'!AN3-AVERAGE('Summary Data'!$Z3:$AQ3)</f>
        <v>0.436378333333333</v>
      </c>
      <c r="S191" s="327" t="n">
        <f aca="false">'Summary Data'!AO3-AVERAGE('Summary Data'!$Z3:$AQ3)</f>
        <v>0.985710333333333</v>
      </c>
      <c r="T191" s="327" t="n">
        <f aca="false">'Summary Data'!AP3-AVERAGE('Summary Data'!$Z3:$AQ3)</f>
        <v>1.14698333333333</v>
      </c>
      <c r="U191" s="327" t="n">
        <f aca="false">'Summary Data'!AQ3-AVERAGE('Summary Data'!$Z3:$AQ3)</f>
        <v>1.62922833333333</v>
      </c>
      <c r="V191" s="327" t="n">
        <f aca="false">'Summary Data'!AR3-AVERAGE('Summary Data'!$Z3:$AQ3)</f>
        <v>0.574560333333333</v>
      </c>
      <c r="W191" s="328"/>
    </row>
    <row r="192" s="309" customFormat="true" ht="15" hidden="false" customHeight="false" outlineLevel="0" collapsed="false">
      <c r="A192" s="334" t="s">
        <v>243</v>
      </c>
      <c r="B192" s="341" t="n">
        <f aca="false">-AVERAGE('Work sheet diff'!C108:T108)</f>
        <v>1.61464937070639</v>
      </c>
      <c r="C192" s="342" t="n">
        <f aca="false">-'Work sheet diff'!B108</f>
        <v>29.2472830086614</v>
      </c>
      <c r="D192" s="342" t="n">
        <f aca="false">-('Work sheet diff'!C108-AVERAGE('Work sheet diff'!$C108:$T108))</f>
        <v>0.278708964021825</v>
      </c>
      <c r="E192" s="342" t="n">
        <f aca="false">-('Work sheet diff'!D108-AVERAGE('Work sheet diff'!$C108:$T108))</f>
        <v>0.261870521297154</v>
      </c>
      <c r="F192" s="342" t="n">
        <f aca="false">-('Work sheet diff'!E108-AVERAGE('Work sheet diff'!$C108:$T108))</f>
        <v>-0.0568681782081646</v>
      </c>
      <c r="G192" s="342" t="n">
        <f aca="false">-('Work sheet diff'!F108-AVERAGE('Work sheet diff'!$C108:$T108))</f>
        <v>-0.25418879123386</v>
      </c>
      <c r="H192" s="342" t="n">
        <f aca="false">-('Work sheet diff'!G108-AVERAGE('Work sheet diff'!$C108:$T108))</f>
        <v>-0.341098586843053</v>
      </c>
      <c r="I192" s="342" t="n">
        <f aca="false">-('Work sheet diff'!H108-AVERAGE('Work sheet diff'!$C108:$T108))</f>
        <v>-0.0382328316153424</v>
      </c>
      <c r="J192" s="342" t="n">
        <f aca="false">-('Work sheet diff'!I108-AVERAGE('Work sheet diff'!$C108:$T108))</f>
        <v>0.0120122759475014</v>
      </c>
      <c r="K192" s="342" t="n">
        <f aca="false">-('Work sheet diff'!J108-AVERAGE('Work sheet diff'!$C108:$T108))</f>
        <v>-0.0205488417763962</v>
      </c>
      <c r="L192" s="342" t="n">
        <f aca="false">-('Work sheet diff'!K108-AVERAGE('Work sheet diff'!$C108:$T108))</f>
        <v>-0.00271820222575436</v>
      </c>
      <c r="M192" s="342" t="n">
        <f aca="false">-('Work sheet diff'!L108-AVERAGE('Work sheet diff'!$C108:$T108))</f>
        <v>-0.0717269015118276</v>
      </c>
      <c r="N192" s="342" t="n">
        <f aca="false">-('Work sheet diff'!M108-AVERAGE('Work sheet diff'!$C108:$T108))</f>
        <v>-0.0126381406482816</v>
      </c>
      <c r="O192" s="342" t="n">
        <f aca="false">-('Work sheet diff'!N108-AVERAGE('Work sheet diff'!$C108:$T108))</f>
        <v>-0.00100834287326634</v>
      </c>
      <c r="P192" s="342" t="n">
        <f aca="false">-('Work sheet diff'!O108-AVERAGE('Work sheet diff'!$C108:$T108))</f>
        <v>0.0619762597454558</v>
      </c>
      <c r="Q192" s="342" t="n">
        <f aca="false">-('Work sheet diff'!P108-AVERAGE('Work sheet diff'!$C108:$T108))</f>
        <v>0.026579712918533</v>
      </c>
      <c r="R192" s="342" t="n">
        <f aca="false">-('Work sheet diff'!Q108-AVERAGE('Work sheet diff'!$C108:$T108))</f>
        <v>-0.0402990563312435</v>
      </c>
      <c r="S192" s="342" t="n">
        <f aca="false">-('Work sheet diff'!R108-AVERAGE('Work sheet diff'!$C108:$T108))</f>
        <v>-0.016339849224897</v>
      </c>
      <c r="T192" s="342" t="n">
        <f aca="false">-('Work sheet diff'!S108-AVERAGE('Work sheet diff'!$C108:$T108))</f>
        <v>0.0201870206038031</v>
      </c>
      <c r="U192" s="342" t="n">
        <f aca="false">-('Work sheet diff'!T108-AVERAGE('Work sheet diff'!$C108:$T108))</f>
        <v>0.194332967957817</v>
      </c>
      <c r="V192" s="343" t="n">
        <f aca="false">-'Work sheet'!U108</f>
        <v>25.0141196626715</v>
      </c>
      <c r="W192" s="344"/>
    </row>
    <row r="193" s="309" customFormat="true" ht="15" hidden="false" customHeight="false" outlineLevel="0" collapsed="false">
      <c r="A193" s="318" t="s">
        <v>244</v>
      </c>
      <c r="B193" s="345" t="n">
        <f aca="false">AVERAGE('Work sheet diff'!C109:T109)</f>
        <v>4.53876840843647</v>
      </c>
      <c r="C193" s="331" t="n">
        <f aca="false">'Work sheet diff'!B109</f>
        <v>11.7193709126759</v>
      </c>
      <c r="D193" s="331" t="n">
        <f aca="false">'Work sheet diff'!C109-AVERAGE('Work sheet diff'!$C109:$T109)</f>
        <v>0.0752353961847714</v>
      </c>
      <c r="E193" s="331" t="n">
        <f aca="false">'Work sheet diff'!D109-AVERAGE('Work sheet diff'!$C109:$T109)</f>
        <v>-0.04610290905614</v>
      </c>
      <c r="F193" s="331" t="n">
        <f aca="false">'Work sheet diff'!E109-AVERAGE('Work sheet diff'!$C109:$T109)</f>
        <v>-0.013590697579402</v>
      </c>
      <c r="G193" s="331" t="n">
        <f aca="false">'Work sheet diff'!F109-AVERAGE('Work sheet diff'!$C109:$T109)</f>
        <v>0.0817948418684082</v>
      </c>
      <c r="H193" s="331" t="n">
        <f aca="false">'Work sheet diff'!G109-AVERAGE('Work sheet diff'!$C109:$T109)</f>
        <v>-0.084876625819609</v>
      </c>
      <c r="I193" s="331" t="n">
        <f aca="false">'Work sheet diff'!H109-AVERAGE('Work sheet diff'!$C109:$T109)</f>
        <v>0.00546960326862234</v>
      </c>
      <c r="J193" s="331" t="n">
        <f aca="false">'Work sheet diff'!I109-AVERAGE('Work sheet diff'!$C109:$T109)</f>
        <v>-0.0295485769453059</v>
      </c>
      <c r="K193" s="331" t="n">
        <f aca="false">'Work sheet diff'!J109-AVERAGE('Work sheet diff'!$C109:$T109)</f>
        <v>-0.0137339005397052</v>
      </c>
      <c r="L193" s="331" t="n">
        <f aca="false">'Work sheet diff'!K109-AVERAGE('Work sheet diff'!$C109:$T109)</f>
        <v>0.0325291458029948</v>
      </c>
      <c r="M193" s="331" t="n">
        <f aca="false">'Work sheet diff'!L109-AVERAGE('Work sheet diff'!$C109:$T109)</f>
        <v>-0.0692227895766022</v>
      </c>
      <c r="N193" s="331" t="n">
        <f aca="false">'Work sheet diff'!M109-AVERAGE('Work sheet diff'!$C109:$T109)</f>
        <v>0.0180082037175122</v>
      </c>
      <c r="O193" s="331" t="n">
        <f aca="false">'Work sheet diff'!N109-AVERAGE('Work sheet diff'!$C109:$T109)</f>
        <v>0.0416588004654912</v>
      </c>
      <c r="P193" s="331" t="n">
        <f aca="false">'Work sheet diff'!O109-AVERAGE('Work sheet diff'!$C109:$T109)</f>
        <v>0.0206682718760431</v>
      </c>
      <c r="Q193" s="331" t="n">
        <f aca="false">'Work sheet diff'!P109-AVERAGE('Work sheet diff'!$C109:$T109)</f>
        <v>-0.0426453648923006</v>
      </c>
      <c r="R193" s="331" t="n">
        <f aca="false">'Work sheet diff'!Q109-AVERAGE('Work sheet diff'!$C109:$T109)</f>
        <v>0.00293526330983873</v>
      </c>
      <c r="S193" s="331" t="n">
        <f aca="false">'Work sheet diff'!R109-AVERAGE('Work sheet diff'!$C109:$T109)</f>
        <v>0.0089935529809333</v>
      </c>
      <c r="T193" s="331" t="n">
        <f aca="false">'Work sheet diff'!S109-AVERAGE('Work sheet diff'!$C109:$T109)</f>
        <v>0.0373732105385596</v>
      </c>
      <c r="U193" s="331" t="n">
        <f aca="false">'Work sheet diff'!T109-AVERAGE('Work sheet diff'!$C109:$T109)</f>
        <v>-0.0249454256041046</v>
      </c>
      <c r="V193" s="331" t="n">
        <f aca="false">'Work sheet diff'!U109</f>
        <v>9.19972294893748</v>
      </c>
      <c r="W193" s="346"/>
    </row>
    <row r="194" s="309" customFormat="true" ht="15" hidden="false" customHeight="false" outlineLevel="0" collapsed="false">
      <c r="A194" s="318" t="s">
        <v>245</v>
      </c>
      <c r="B194" s="345" t="n">
        <f aca="false">-AVERAGE('Work sheet diff'!C110:T110)</f>
        <v>0.0958854388623009</v>
      </c>
      <c r="C194" s="320" t="n">
        <f aca="false">-'Work sheet'!B110</f>
        <v>0.777865358562824</v>
      </c>
      <c r="D194" s="331" t="n">
        <f aca="false">-('Work sheet diff'!C110-AVERAGE('Work sheet diff'!$C110:$T110))</f>
        <v>0.0213890117318672</v>
      </c>
      <c r="E194" s="331" t="n">
        <f aca="false">-('Work sheet diff'!D110-AVERAGE('Work sheet diff'!$C110:$T110))</f>
        <v>-0.00401770184188066</v>
      </c>
      <c r="F194" s="331" t="n">
        <f aca="false">-('Work sheet diff'!E110-AVERAGE('Work sheet diff'!$C110:$T110))</f>
        <v>0.0286994315879477</v>
      </c>
      <c r="G194" s="331" t="n">
        <f aca="false">-('Work sheet diff'!F110-AVERAGE('Work sheet diff'!$C110:$T110))</f>
        <v>-0.0159962266568923</v>
      </c>
      <c r="H194" s="331" t="n">
        <f aca="false">-('Work sheet diff'!G110-AVERAGE('Work sheet diff'!$C110:$T110))</f>
        <v>-0.0075100268292031</v>
      </c>
      <c r="I194" s="331" t="n">
        <f aca="false">-('Work sheet diff'!H110-AVERAGE('Work sheet diff'!$C110:$T110))</f>
        <v>0.00768196128345931</v>
      </c>
      <c r="J194" s="331" t="n">
        <f aca="false">-('Work sheet diff'!I110-AVERAGE('Work sheet diff'!$C110:$T110))</f>
        <v>0.00489010108823756</v>
      </c>
      <c r="K194" s="331" t="n">
        <f aca="false">-('Work sheet diff'!J110-AVERAGE('Work sheet diff'!$C110:$T110))</f>
        <v>-0.00438319903090895</v>
      </c>
      <c r="L194" s="331" t="n">
        <f aca="false">-('Work sheet diff'!K110-AVERAGE('Work sheet diff'!$C110:$T110))</f>
        <v>-0.00646723214114266</v>
      </c>
      <c r="M194" s="331" t="n">
        <f aca="false">-('Work sheet diff'!L110-AVERAGE('Work sheet diff'!$C110:$T110))</f>
        <v>-0.00104988789150087</v>
      </c>
      <c r="N194" s="331" t="n">
        <f aca="false">-('Work sheet diff'!M110-AVERAGE('Work sheet diff'!$C110:$T110))</f>
        <v>0.00449436539715403</v>
      </c>
      <c r="O194" s="331" t="n">
        <f aca="false">-('Work sheet diff'!N110-AVERAGE('Work sheet diff'!$C110:$T110))</f>
        <v>-0.00409690477935612</v>
      </c>
      <c r="P194" s="331" t="n">
        <f aca="false">-('Work sheet diff'!O110-AVERAGE('Work sheet diff'!$C110:$T110))</f>
        <v>-0.00814444636868736</v>
      </c>
      <c r="Q194" s="331" t="n">
        <f aca="false">-('Work sheet diff'!P110-AVERAGE('Work sheet diff'!$C110:$T110))</f>
        <v>0.00528407435041645</v>
      </c>
      <c r="R194" s="331" t="n">
        <f aca="false">-('Work sheet diff'!Q110-AVERAGE('Work sheet diff'!$C110:$T110))</f>
        <v>-0.00741307966057042</v>
      </c>
      <c r="S194" s="331" t="n">
        <f aca="false">-('Work sheet diff'!R110-AVERAGE('Work sheet diff'!$C110:$T110))</f>
        <v>-0.00714890801477636</v>
      </c>
      <c r="T194" s="331" t="n">
        <f aca="false">-('Work sheet diff'!S110-AVERAGE('Work sheet diff'!$C110:$T110))</f>
        <v>-0.00855937060413647</v>
      </c>
      <c r="U194" s="331" t="n">
        <f aca="false">-('Work sheet diff'!T110-AVERAGE('Work sheet diff'!$C110:$T110))</f>
        <v>0.00234803837997287</v>
      </c>
      <c r="V194" s="320" t="n">
        <f aca="false">-'Work sheet'!U110</f>
        <v>1.23494865012571</v>
      </c>
      <c r="W194" s="346"/>
    </row>
    <row r="195" s="309" customFormat="true" ht="15" hidden="false" customHeight="false" outlineLevel="0" collapsed="false">
      <c r="A195" s="318" t="s">
        <v>246</v>
      </c>
      <c r="B195" s="345" t="n">
        <f aca="false">AVERAGE('Work sheet diff'!C111:T111)</f>
        <v>0.0432945785692886</v>
      </c>
      <c r="C195" s="331" t="n">
        <f aca="false">'Work sheet diff'!B111</f>
        <v>-1.01312922680524</v>
      </c>
      <c r="D195" s="331" t="n">
        <f aca="false">'Work sheet diff'!C111-AVERAGE('Work sheet diff'!$C111:$T111)</f>
        <v>0.01735919619141</v>
      </c>
      <c r="E195" s="331" t="n">
        <f aca="false">'Work sheet diff'!D111-AVERAGE('Work sheet diff'!$C111:$T111)</f>
        <v>-0.00246371106606944</v>
      </c>
      <c r="F195" s="331" t="n">
        <f aca="false">'Work sheet diff'!E111-AVERAGE('Work sheet diff'!$C111:$T111)</f>
        <v>-0.0251542889345615</v>
      </c>
      <c r="G195" s="331" t="n">
        <f aca="false">'Work sheet diff'!F111-AVERAGE('Work sheet diff'!$C111:$T111)</f>
        <v>0.00129537658874959</v>
      </c>
      <c r="H195" s="331" t="n">
        <f aca="false">'Work sheet diff'!G111-AVERAGE('Work sheet diff'!$C111:$T111)</f>
        <v>0.0113159063095285</v>
      </c>
      <c r="I195" s="331" t="n">
        <f aca="false">'Work sheet diff'!H111-AVERAGE('Work sheet diff'!$C111:$T111)</f>
        <v>-0.00120206259688446</v>
      </c>
      <c r="J195" s="331" t="n">
        <f aca="false">'Work sheet diff'!I111-AVERAGE('Work sheet diff'!$C111:$T111)</f>
        <v>0.00385419265550982</v>
      </c>
      <c r="K195" s="331" t="n">
        <f aca="false">'Work sheet diff'!J111-AVERAGE('Work sheet diff'!$C111:$T111)</f>
        <v>0.00418627439115363</v>
      </c>
      <c r="L195" s="331" t="n">
        <f aca="false">'Work sheet diff'!K111-AVERAGE('Work sheet diff'!$C111:$T111)</f>
        <v>-0.00984235395950991</v>
      </c>
      <c r="M195" s="331" t="n">
        <f aca="false">'Work sheet diff'!L111-AVERAGE('Work sheet diff'!$C111:$T111)</f>
        <v>0.00835877050807191</v>
      </c>
      <c r="N195" s="331" t="n">
        <f aca="false">'Work sheet diff'!M111-AVERAGE('Work sheet diff'!$C111:$T111)</f>
        <v>0.00126191714705806</v>
      </c>
      <c r="O195" s="331" t="n">
        <f aca="false">'Work sheet diff'!N111-AVERAGE('Work sheet diff'!$C111:$T111)</f>
        <v>-0.000152091280746863</v>
      </c>
      <c r="P195" s="331" t="n">
        <f aca="false">'Work sheet diff'!O111-AVERAGE('Work sheet diff'!$C111:$T111)</f>
        <v>-0.0116143437215444</v>
      </c>
      <c r="Q195" s="331" t="n">
        <f aca="false">'Work sheet diff'!P111-AVERAGE('Work sheet diff'!$C111:$T111)</f>
        <v>0.00222445057420265</v>
      </c>
      <c r="R195" s="331" t="n">
        <f aca="false">'Work sheet diff'!Q111-AVERAGE('Work sheet diff'!$C111:$T111)</f>
        <v>0.00427009302647444</v>
      </c>
      <c r="S195" s="331" t="n">
        <f aca="false">'Work sheet diff'!R111-AVERAGE('Work sheet diff'!$C111:$T111)</f>
        <v>0.00446070457847461</v>
      </c>
      <c r="T195" s="331" t="n">
        <f aca="false">'Work sheet diff'!S111-AVERAGE('Work sheet diff'!$C111:$T111)</f>
        <v>-0.00778068901629056</v>
      </c>
      <c r="U195" s="331" t="n">
        <f aca="false">'Work sheet diff'!T111-AVERAGE('Work sheet diff'!$C111:$T111)</f>
        <v>-0.000377341395026071</v>
      </c>
      <c r="V195" s="331" t="n">
        <f aca="false">'Work sheet diff'!U111</f>
        <v>-0.00348285192729403</v>
      </c>
      <c r="W195" s="346"/>
    </row>
    <row r="196" s="309" customFormat="true" ht="15" hidden="false" customHeight="false" outlineLevel="0" collapsed="false">
      <c r="A196" s="318" t="s">
        <v>247</v>
      </c>
      <c r="B196" s="345" t="n">
        <f aca="false">-AVERAGE('Work sheet diff'!C112:T112)</f>
        <v>-0.0198203684261962</v>
      </c>
      <c r="C196" s="320" t="n">
        <f aca="false">-'Work sheet'!B112</f>
        <v>0.0751911684691765</v>
      </c>
      <c r="D196" s="331" t="n">
        <f aca="false">-('Work sheet diff'!C112-AVERAGE('Work sheet diff'!$C112:$T112))</f>
        <v>0.00735713906606848</v>
      </c>
      <c r="E196" s="331" t="n">
        <f aca="false">-('Work sheet diff'!D112-AVERAGE('Work sheet diff'!$C112:$T112))</f>
        <v>-0.0048194180688364</v>
      </c>
      <c r="F196" s="331" t="n">
        <f aca="false">-('Work sheet diff'!E112-AVERAGE('Work sheet diff'!$C112:$T112))</f>
        <v>0.00311706035893446</v>
      </c>
      <c r="G196" s="331" t="n">
        <f aca="false">-('Work sheet diff'!F112-AVERAGE('Work sheet diff'!$C112:$T112))</f>
        <v>0.00361349990522921</v>
      </c>
      <c r="H196" s="331" t="n">
        <f aca="false">-('Work sheet diff'!G112-AVERAGE('Work sheet diff'!$C112:$T112))</f>
        <v>-0.00147543379991444</v>
      </c>
      <c r="I196" s="331" t="n">
        <f aca="false">-('Work sheet diff'!H112-AVERAGE('Work sheet diff'!$C112:$T112))</f>
        <v>-0.00565444488034513</v>
      </c>
      <c r="J196" s="331" t="n">
        <f aca="false">-('Work sheet diff'!I112-AVERAGE('Work sheet diff'!$C112:$T112))</f>
        <v>-0.00152531709839034</v>
      </c>
      <c r="K196" s="331" t="n">
        <f aca="false">-('Work sheet diff'!J112-AVERAGE('Work sheet diff'!$C112:$T112))</f>
        <v>0.00306875209179719</v>
      </c>
      <c r="L196" s="331" t="n">
        <f aca="false">-('Work sheet diff'!K112-AVERAGE('Work sheet diff'!$C112:$T112))</f>
        <v>-0.00559241789258667</v>
      </c>
      <c r="M196" s="331" t="n">
        <f aca="false">-('Work sheet diff'!L112-AVERAGE('Work sheet diff'!$C112:$T112))</f>
        <v>-0.0010840786082149</v>
      </c>
      <c r="N196" s="331" t="n">
        <f aca="false">-('Work sheet diff'!M112-AVERAGE('Work sheet diff'!$C112:$T112))</f>
        <v>-0.00102495832612233</v>
      </c>
      <c r="O196" s="331" t="n">
        <f aca="false">-('Work sheet diff'!N112-AVERAGE('Work sheet diff'!$C112:$T112))</f>
        <v>-0.00442345424802423</v>
      </c>
      <c r="P196" s="331" t="n">
        <f aca="false">-('Work sheet diff'!O112-AVERAGE('Work sheet diff'!$C112:$T112))</f>
        <v>0.00166263241850025</v>
      </c>
      <c r="Q196" s="331" t="n">
        <f aca="false">-('Work sheet diff'!P112-AVERAGE('Work sheet diff'!$C112:$T112))</f>
        <v>0.000300055946057011</v>
      </c>
      <c r="R196" s="331" t="n">
        <f aca="false">-('Work sheet diff'!Q112-AVERAGE('Work sheet diff'!$C112:$T112))</f>
        <v>-0.00378401930617569</v>
      </c>
      <c r="S196" s="331" t="n">
        <f aca="false">-('Work sheet diff'!R112-AVERAGE('Work sheet diff'!$C112:$T112))</f>
        <v>0.00339512008617999</v>
      </c>
      <c r="T196" s="331" t="n">
        <f aca="false">-('Work sheet diff'!S112-AVERAGE('Work sheet diff'!$C112:$T112))</f>
        <v>0.00536331472875552</v>
      </c>
      <c r="U196" s="331" t="n">
        <f aca="false">-('Work sheet diff'!T112-AVERAGE('Work sheet diff'!$C112:$T112))</f>
        <v>0.00150596762708807</v>
      </c>
      <c r="V196" s="331" t="n">
        <f aca="false">-'Work sheet diff'!U112</f>
        <v>0.017311992125396</v>
      </c>
      <c r="W196" s="346"/>
    </row>
    <row r="197" s="309" customFormat="true" ht="15" hidden="false" customHeight="false" outlineLevel="0" collapsed="false">
      <c r="A197" s="318" t="s">
        <v>248</v>
      </c>
      <c r="B197" s="345" t="n">
        <f aca="false">AVERAGE('Work sheet diff'!C113:T113)</f>
        <v>-0.00685827059065517</v>
      </c>
      <c r="C197" s="331" t="n">
        <f aca="false">'Work sheet diff'!B113</f>
        <v>0.332166828979396</v>
      </c>
      <c r="D197" s="331" t="n">
        <f aca="false">'Work sheet diff'!C113-AVERAGE('Work sheet diff'!$C113:$T113)</f>
        <v>-0.00144880085020746</v>
      </c>
      <c r="E197" s="331" t="n">
        <f aca="false">'Work sheet diff'!D113-AVERAGE('Work sheet diff'!$C113:$T113)</f>
        <v>-0.00918152324454649</v>
      </c>
      <c r="F197" s="331" t="n">
        <f aca="false">'Work sheet diff'!E113-AVERAGE('Work sheet diff'!$C113:$T113)</f>
        <v>0.00344408251899201</v>
      </c>
      <c r="G197" s="331" t="n">
        <f aca="false">'Work sheet diff'!F113-AVERAGE('Work sheet diff'!$C113:$T113)</f>
        <v>-0.000272778592762393</v>
      </c>
      <c r="H197" s="331" t="n">
        <f aca="false">'Work sheet diff'!G113-AVERAGE('Work sheet diff'!$C113:$T113)</f>
        <v>0.00582412970353605</v>
      </c>
      <c r="I197" s="331" t="n">
        <f aca="false">'Work sheet diff'!H113-AVERAGE('Work sheet diff'!$C113:$T113)</f>
        <v>0.00337814351511554</v>
      </c>
      <c r="J197" s="331" t="n">
        <f aca="false">'Work sheet diff'!I113-AVERAGE('Work sheet diff'!$C113:$T113)</f>
        <v>-0.00161176012257782</v>
      </c>
      <c r="K197" s="331" t="n">
        <f aca="false">'Work sheet diff'!J113-AVERAGE('Work sheet diff'!$C113:$T113)</f>
        <v>-0.000689477386181549</v>
      </c>
      <c r="L197" s="331" t="n">
        <f aca="false">'Work sheet diff'!K113-AVERAGE('Work sheet diff'!$C113:$T113)</f>
        <v>0.00108575253677665</v>
      </c>
      <c r="M197" s="331" t="n">
        <f aca="false">'Work sheet diff'!L113-AVERAGE('Work sheet diff'!$C113:$T113)</f>
        <v>-0.0029100484020795</v>
      </c>
      <c r="N197" s="331" t="n">
        <f aca="false">'Work sheet diff'!M113-AVERAGE('Work sheet diff'!$C113:$T113)</f>
        <v>-0.000865928950874586</v>
      </c>
      <c r="O197" s="331" t="n">
        <f aca="false">'Work sheet diff'!N113-AVERAGE('Work sheet diff'!$C113:$T113)</f>
        <v>0.00128113361990482</v>
      </c>
      <c r="P197" s="331" t="n">
        <f aca="false">'Work sheet diff'!O113-AVERAGE('Work sheet diff'!$C113:$T113)</f>
        <v>-0.00425114884351993</v>
      </c>
      <c r="Q197" s="331" t="n">
        <f aca="false">'Work sheet diff'!P113-AVERAGE('Work sheet diff'!$C113:$T113)</f>
        <v>0.00323600491716012</v>
      </c>
      <c r="R197" s="331" t="n">
        <f aca="false">'Work sheet diff'!Q113-AVERAGE('Work sheet diff'!$C113:$T113)</f>
        <v>0.000240106082799372</v>
      </c>
      <c r="S197" s="331" t="n">
        <f aca="false">'Work sheet diff'!R113-AVERAGE('Work sheet diff'!$C113:$T113)</f>
        <v>0.000794592305254836</v>
      </c>
      <c r="T197" s="331" t="n">
        <f aca="false">'Work sheet diff'!S113-AVERAGE('Work sheet diff'!$C113:$T113)</f>
        <v>0.000250385344928803</v>
      </c>
      <c r="U197" s="331" t="n">
        <f aca="false">'Work sheet diff'!T113-AVERAGE('Work sheet diff'!$C113:$T113)</f>
        <v>0.00169713584828155</v>
      </c>
      <c r="V197" s="331" t="n">
        <f aca="false">'Work sheet diff'!U113</f>
        <v>-0.00155623759532147</v>
      </c>
      <c r="W197" s="346"/>
    </row>
    <row r="198" s="309" customFormat="true" ht="15" hidden="false" customHeight="false" outlineLevel="0" collapsed="false">
      <c r="A198" s="318" t="s">
        <v>249</v>
      </c>
      <c r="B198" s="345" t="n">
        <f aca="false">-AVERAGE('Work sheet diff'!C114:T114)</f>
        <v>-0.00210284264354142</v>
      </c>
      <c r="C198" s="320" t="n">
        <f aca="false">-'Work sheet'!B114</f>
        <v>-0.0431042538641882</v>
      </c>
      <c r="D198" s="331" t="n">
        <f aca="false">-('Work sheet diff'!C114-AVERAGE('Work sheet diff'!$C114:$T114))</f>
        <v>0.00516165755852985</v>
      </c>
      <c r="E198" s="331" t="n">
        <f aca="false">-('Work sheet diff'!D114-AVERAGE('Work sheet diff'!$C114:$T114))</f>
        <v>-0.000215529961672557</v>
      </c>
      <c r="F198" s="331" t="n">
        <f aca="false">-('Work sheet diff'!E114-AVERAGE('Work sheet diff'!$C114:$T114))</f>
        <v>0.00412362612415315</v>
      </c>
      <c r="G198" s="331" t="n">
        <f aca="false">-('Work sheet diff'!F114-AVERAGE('Work sheet diff'!$C114:$T114))</f>
        <v>-0.000763807282218981</v>
      </c>
      <c r="H198" s="331" t="n">
        <f aca="false">-('Work sheet diff'!G114-AVERAGE('Work sheet diff'!$C114:$T114))</f>
        <v>-0.00409723033184492</v>
      </c>
      <c r="I198" s="331" t="n">
        <f aca="false">-('Work sheet diff'!H114-AVERAGE('Work sheet diff'!$C114:$T114))</f>
        <v>0.00375490107797938</v>
      </c>
      <c r="J198" s="331" t="n">
        <f aca="false">-('Work sheet diff'!I114-AVERAGE('Work sheet diff'!$C114:$T114))</f>
        <v>-0.00283685071915738</v>
      </c>
      <c r="K198" s="331" t="n">
        <f aca="false">-('Work sheet diff'!J114-AVERAGE('Work sheet diff'!$C114:$T114))</f>
        <v>0.000443035854080484</v>
      </c>
      <c r="L198" s="331" t="n">
        <f aca="false">-('Work sheet diff'!K114-AVERAGE('Work sheet diff'!$C114:$T114))</f>
        <v>0.00364075034362385</v>
      </c>
      <c r="M198" s="331" t="n">
        <f aca="false">-('Work sheet diff'!L114-AVERAGE('Work sheet diff'!$C114:$T114))</f>
        <v>-0.00423881643174209</v>
      </c>
      <c r="N198" s="331" t="n">
        <f aca="false">-('Work sheet diff'!M114-AVERAGE('Work sheet diff'!$C114:$T114))</f>
        <v>-0.00161683820343211</v>
      </c>
      <c r="O198" s="331" t="n">
        <f aca="false">-('Work sheet diff'!N114-AVERAGE('Work sheet diff'!$C114:$T114))</f>
        <v>-0.000977370785108405</v>
      </c>
      <c r="P198" s="331" t="n">
        <f aca="false">-('Work sheet diff'!O114-AVERAGE('Work sheet diff'!$C114:$T114))</f>
        <v>-0.000104891954372533</v>
      </c>
      <c r="Q198" s="331" t="n">
        <f aca="false">-('Work sheet diff'!P114-AVERAGE('Work sheet diff'!$C114:$T114))</f>
        <v>-0.000599746991837983</v>
      </c>
      <c r="R198" s="331" t="n">
        <f aca="false">-('Work sheet diff'!Q114-AVERAGE('Work sheet diff'!$C114:$T114))</f>
        <v>0.000335685703107299</v>
      </c>
      <c r="S198" s="331" t="n">
        <f aca="false">-('Work sheet diff'!R114-AVERAGE('Work sheet diff'!$C114:$T114))</f>
        <v>-0.000782991719588289</v>
      </c>
      <c r="T198" s="331" t="n">
        <f aca="false">-('Work sheet diff'!S114-AVERAGE('Work sheet diff'!$C114:$T114))</f>
        <v>-0.000944948553785177</v>
      </c>
      <c r="U198" s="331" t="n">
        <f aca="false">-('Work sheet diff'!T114-AVERAGE('Work sheet diff'!$C114:$T114))</f>
        <v>-0.000280633726713586</v>
      </c>
      <c r="V198" s="331" t="n">
        <f aca="false">-'Work sheet diff'!U114</f>
        <v>-0.00802742265191186</v>
      </c>
      <c r="W198" s="346"/>
    </row>
    <row r="199" s="309" customFormat="true" ht="15" hidden="false" customHeight="false" outlineLevel="0" collapsed="false">
      <c r="A199" s="318" t="s">
        <v>250</v>
      </c>
      <c r="B199" s="345" t="n">
        <f aca="false">AVERAGE('Work sheet diff'!C115:T115)</f>
        <v>0.018216993892471</v>
      </c>
      <c r="C199" s="331" t="n">
        <f aca="false">'Work sheet diff'!B115</f>
        <v>-0.0113187520048843</v>
      </c>
      <c r="D199" s="331" t="n">
        <f aca="false">'Work sheet diff'!C115-AVERAGE('Work sheet diff'!$C115:$T115)</f>
        <v>0.00116100954643315</v>
      </c>
      <c r="E199" s="331" t="n">
        <f aca="false">'Work sheet diff'!D115-AVERAGE('Work sheet diff'!$C115:$T115)</f>
        <v>-0.003895204464557</v>
      </c>
      <c r="F199" s="331" t="n">
        <f aca="false">'Work sheet diff'!E115-AVERAGE('Work sheet diff'!$C115:$T115)</f>
        <v>0.00189974113997714</v>
      </c>
      <c r="G199" s="331" t="n">
        <f aca="false">'Work sheet diff'!F115-AVERAGE('Work sheet diff'!$C115:$T115)</f>
        <v>0.00579191995800281</v>
      </c>
      <c r="H199" s="331" t="n">
        <f aca="false">'Work sheet diff'!G115-AVERAGE('Work sheet diff'!$C115:$T115)</f>
        <v>0.00335609642898392</v>
      </c>
      <c r="I199" s="331" t="n">
        <f aca="false">'Work sheet diff'!H115-AVERAGE('Work sheet diff'!$C115:$T115)</f>
        <v>0.00189561523357344</v>
      </c>
      <c r="J199" s="331" t="n">
        <f aca="false">'Work sheet diff'!I115-AVERAGE('Work sheet diff'!$C115:$T115)</f>
        <v>-0.00515235513640518</v>
      </c>
      <c r="K199" s="331" t="n">
        <f aca="false">'Work sheet diff'!J115-AVERAGE('Work sheet diff'!$C115:$T115)</f>
        <v>-0.00195389725169666</v>
      </c>
      <c r="L199" s="331" t="n">
        <f aca="false">'Work sheet diff'!K115-AVERAGE('Work sheet diff'!$C115:$T115)</f>
        <v>0.0021192960798022</v>
      </c>
      <c r="M199" s="331" t="n">
        <f aca="false">'Work sheet diff'!L115-AVERAGE('Work sheet diff'!$C115:$T115)</f>
        <v>-0.00119684912147901</v>
      </c>
      <c r="N199" s="331" t="n">
        <f aca="false">'Work sheet diff'!M115-AVERAGE('Work sheet diff'!$C115:$T115)</f>
        <v>-0.00265209380309224</v>
      </c>
      <c r="O199" s="331" t="n">
        <f aca="false">'Work sheet diff'!N115-AVERAGE('Work sheet diff'!$C115:$T115)</f>
        <v>-0.000176210463174245</v>
      </c>
      <c r="P199" s="331" t="n">
        <f aca="false">'Work sheet diff'!O115-AVERAGE('Work sheet diff'!$C115:$T115)</f>
        <v>-0.00327153588956026</v>
      </c>
      <c r="Q199" s="331" t="n">
        <f aca="false">'Work sheet diff'!P115-AVERAGE('Work sheet diff'!$C115:$T115)</f>
        <v>0.00344095239807261</v>
      </c>
      <c r="R199" s="331" t="n">
        <f aca="false">'Work sheet diff'!Q115-AVERAGE('Work sheet diff'!$C115:$T115)</f>
        <v>-0.00263011404339737</v>
      </c>
      <c r="S199" s="331" t="n">
        <f aca="false">'Work sheet diff'!R115-AVERAGE('Work sheet diff'!$C115:$T115)</f>
        <v>0.00312154563697241</v>
      </c>
      <c r="T199" s="331" t="n">
        <f aca="false">'Work sheet diff'!S115-AVERAGE('Work sheet diff'!$C115:$T115)</f>
        <v>0.000908674543270802</v>
      </c>
      <c r="U199" s="331" t="n">
        <f aca="false">'Work sheet diff'!T115-AVERAGE('Work sheet diff'!$C115:$T115)</f>
        <v>-0.00276659079172649</v>
      </c>
      <c r="V199" s="331" t="n">
        <f aca="false">'Work sheet diff'!U115</f>
        <v>0.0239141290703203</v>
      </c>
      <c r="W199" s="346"/>
    </row>
    <row r="200" s="309" customFormat="true" ht="15" hidden="false" customHeight="false" outlineLevel="0" collapsed="false">
      <c r="A200" s="318" t="s">
        <v>251</v>
      </c>
      <c r="B200" s="345" t="n">
        <f aca="false">-AVERAGE('Work sheet diff'!C116:T116)</f>
        <v>-0.000122517273818963</v>
      </c>
      <c r="C200" s="320" t="n">
        <f aca="false">-'Work sheet'!B116</f>
        <v>-0.00019228273134117</v>
      </c>
      <c r="D200" s="331" t="n">
        <f aca="false">-('Work sheet diff'!C116-AVERAGE('Work sheet diff'!$C116:$T116))</f>
        <v>0.000145852939028159</v>
      </c>
      <c r="E200" s="331" t="n">
        <f aca="false">-('Work sheet diff'!D116-AVERAGE('Work sheet diff'!$C116:$T116))</f>
        <v>0.000317857660527753</v>
      </c>
      <c r="F200" s="331" t="n">
        <f aca="false">-('Work sheet diff'!E116-AVERAGE('Work sheet diff'!$C116:$T116))</f>
        <v>0.000133947968988999</v>
      </c>
      <c r="G200" s="331" t="n">
        <f aca="false">-('Work sheet diff'!F116-AVERAGE('Work sheet diff'!$C116:$T116))</f>
        <v>0.000121672662420717</v>
      </c>
      <c r="H200" s="331" t="n">
        <f aca="false">-('Work sheet diff'!G116-AVERAGE('Work sheet diff'!$C116:$T116))</f>
        <v>2.3593808490622E-006</v>
      </c>
      <c r="I200" s="331" t="n">
        <f aca="false">-('Work sheet diff'!H116-AVERAGE('Work sheet diff'!$C116:$T116))</f>
        <v>0.000124262974023504</v>
      </c>
      <c r="J200" s="331" t="n">
        <f aca="false">-('Work sheet diff'!I116-AVERAGE('Work sheet diff'!$C116:$T116))</f>
        <v>1.38640247138147E-005</v>
      </c>
      <c r="K200" s="331" t="n">
        <f aca="false">-('Work sheet diff'!J116-AVERAGE('Work sheet diff'!$C116:$T116))</f>
        <v>-4.57348330563493E-005</v>
      </c>
      <c r="L200" s="331" t="n">
        <f aca="false">-('Work sheet diff'!K116-AVERAGE('Work sheet diff'!$C116:$T116))</f>
        <v>0.000123282525840811</v>
      </c>
      <c r="M200" s="331" t="n">
        <f aca="false">-('Work sheet diff'!L116-AVERAGE('Work sheet diff'!$C116:$T116))</f>
        <v>0.000349365717241394</v>
      </c>
      <c r="N200" s="331" t="n">
        <f aca="false">-('Work sheet diff'!M116-AVERAGE('Work sheet diff'!$C116:$T116))</f>
        <v>-0.00202020986836799</v>
      </c>
      <c r="O200" s="331" t="n">
        <f aca="false">-('Work sheet diff'!N116-AVERAGE('Work sheet diff'!$C116:$T116))</f>
        <v>0.000154515099930429</v>
      </c>
      <c r="P200" s="331" t="n">
        <f aca="false">-('Work sheet diff'!O116-AVERAGE('Work sheet diff'!$C116:$T116))</f>
        <v>0.000106745333923629</v>
      </c>
      <c r="Q200" s="331" t="n">
        <f aca="false">-('Work sheet diff'!P116-AVERAGE('Work sheet diff'!$C116:$T116))</f>
        <v>9.32268847202255E-005</v>
      </c>
      <c r="R200" s="331" t="n">
        <f aca="false">-('Work sheet diff'!Q116-AVERAGE('Work sheet diff'!$C116:$T116))</f>
        <v>0.000130723452153097</v>
      </c>
      <c r="S200" s="331" t="n">
        <f aca="false">-('Work sheet diff'!R116-AVERAGE('Work sheet diff'!$C116:$T116))</f>
        <v>0.000117507315880975</v>
      </c>
      <c r="T200" s="331" t="n">
        <f aca="false">-('Work sheet diff'!S116-AVERAGE('Work sheet diff'!$C116:$T116))</f>
        <v>0.000123556663618651</v>
      </c>
      <c r="U200" s="331" t="n">
        <f aca="false">-('Work sheet diff'!T116-AVERAGE('Work sheet diff'!$C116:$T116))</f>
        <v>7.20409756311715E-006</v>
      </c>
      <c r="V200" s="320" t="n">
        <f aca="false">-'Work sheet'!U116</f>
        <v>-2.29142711587749E-005</v>
      </c>
      <c r="W200" s="346"/>
    </row>
    <row r="201" s="309" customFormat="true" ht="15" hidden="false" customHeight="false" outlineLevel="0" collapsed="false">
      <c r="A201" s="318" t="s">
        <v>252</v>
      </c>
      <c r="B201" s="345" t="n">
        <f aca="false">AVERAGE('Work sheet diff'!C117:T117)</f>
        <v>0.009272021725268</v>
      </c>
      <c r="C201" s="331" t="n">
        <f aca="false">'Work sheet diff'!B117</f>
        <v>0.00947104524384268</v>
      </c>
      <c r="D201" s="331" t="n">
        <f aca="false">'Work sheet diff'!C117-AVERAGE('Work sheet diff'!$C117:$T117)</f>
        <v>0.000575924593539032</v>
      </c>
      <c r="E201" s="331" t="n">
        <f aca="false">'Work sheet diff'!D117-AVERAGE('Work sheet diff'!$C117:$T117)</f>
        <v>0.000577862403910976</v>
      </c>
      <c r="F201" s="331" t="n">
        <f aca="false">'Work sheet diff'!E117-AVERAGE('Work sheet diff'!$C117:$T117)</f>
        <v>-0.000249669740825544</v>
      </c>
      <c r="G201" s="331" t="n">
        <f aca="false">'Work sheet diff'!F117-AVERAGE('Work sheet diff'!$C117:$T117)</f>
        <v>0.000933981413625749</v>
      </c>
      <c r="H201" s="331" t="n">
        <f aca="false">'Work sheet diff'!G117-AVERAGE('Work sheet diff'!$C117:$T117)</f>
        <v>-0.000482922853877989</v>
      </c>
      <c r="I201" s="331" t="n">
        <f aca="false">'Work sheet diff'!H117-AVERAGE('Work sheet diff'!$C117:$T117)</f>
        <v>0.00106445384139617</v>
      </c>
      <c r="J201" s="331" t="n">
        <f aca="false">'Work sheet diff'!I117-AVERAGE('Work sheet diff'!$C117:$T117)</f>
        <v>-0.00106963750856173</v>
      </c>
      <c r="K201" s="331" t="n">
        <f aca="false">'Work sheet diff'!J117-AVERAGE('Work sheet diff'!$C117:$T117)</f>
        <v>-0.000908293852583422</v>
      </c>
      <c r="L201" s="331" t="n">
        <f aca="false">'Work sheet diff'!K117-AVERAGE('Work sheet diff'!$C117:$T117)</f>
        <v>-0.00187768711978422</v>
      </c>
      <c r="M201" s="331" t="n">
        <f aca="false">'Work sheet diff'!L117-AVERAGE('Work sheet diff'!$C117:$T117)</f>
        <v>-0.00115048032180767</v>
      </c>
      <c r="N201" s="331" t="n">
        <f aca="false">'Work sheet diff'!M117-AVERAGE('Work sheet diff'!$C117:$T117)</f>
        <v>-0.00109342552570338</v>
      </c>
      <c r="O201" s="331" t="n">
        <f aca="false">'Work sheet diff'!N117-AVERAGE('Work sheet diff'!$C117:$T117)</f>
        <v>0.000317742236082472</v>
      </c>
      <c r="P201" s="331" t="n">
        <f aca="false">'Work sheet diff'!O117-AVERAGE('Work sheet diff'!$C117:$T117)</f>
        <v>-0.000162285666498032</v>
      </c>
      <c r="Q201" s="331" t="n">
        <f aca="false">'Work sheet diff'!P117-AVERAGE('Work sheet diff'!$C117:$T117)</f>
        <v>4.95170197711593E-005</v>
      </c>
      <c r="R201" s="331" t="n">
        <f aca="false">'Work sheet diff'!Q117-AVERAGE('Work sheet diff'!$C117:$T117)</f>
        <v>-0.000514564121849161</v>
      </c>
      <c r="S201" s="331" t="n">
        <f aca="false">'Work sheet diff'!R117-AVERAGE('Work sheet diff'!$C117:$T117)</f>
        <v>0.00108162954824018</v>
      </c>
      <c r="T201" s="331" t="n">
        <f aca="false">'Work sheet diff'!S117-AVERAGE('Work sheet diff'!$C117:$T117)</f>
        <v>0.00203626188338377</v>
      </c>
      <c r="U201" s="331" t="n">
        <f aca="false">'Work sheet diff'!T117-AVERAGE('Work sheet diff'!$C117:$T117)</f>
        <v>0.000871593771541643</v>
      </c>
      <c r="V201" s="331" t="n">
        <f aca="false">'Work sheet diff'!U117</f>
        <v>0.0132965654749725</v>
      </c>
      <c r="W201" s="346"/>
    </row>
    <row r="202" s="309" customFormat="true" ht="15" hidden="false" customHeight="false" outlineLevel="0" collapsed="false">
      <c r="A202" s="318" t="s">
        <v>253</v>
      </c>
      <c r="B202" s="345" t="n">
        <f aca="false">-AVERAGE('Work sheet diff'!C118:T118)/10</f>
        <v>-0.000502617146438411</v>
      </c>
      <c r="C202" s="320" t="n">
        <f aca="false">-'Work sheet'!B118/10</f>
        <v>-0.00123016899224282</v>
      </c>
      <c r="D202" s="331" t="n">
        <f aca="false">-('Work sheet diff'!C118-AVERAGE('Work sheet diff'!$C118:$T118))/10</f>
        <v>-0.000845897221621882</v>
      </c>
      <c r="E202" s="331" t="n">
        <f aca="false">-('Work sheet diff'!D118-AVERAGE('Work sheet diff'!$C118:$T118))/10</f>
        <v>-0.000498238537589792</v>
      </c>
      <c r="F202" s="331" t="n">
        <f aca="false">-('Work sheet diff'!E118-AVERAGE('Work sheet diff'!$C118:$T118))/10</f>
        <v>7.2321047160599E-005</v>
      </c>
      <c r="G202" s="331" t="n">
        <f aca="false">-('Work sheet diff'!F118-AVERAGE('Work sheet diff'!$C118:$T118))/10</f>
        <v>0.00064973353541885</v>
      </c>
      <c r="H202" s="331" t="n">
        <f aca="false">-('Work sheet diff'!G118-AVERAGE('Work sheet diff'!$C118:$T118))/10</f>
        <v>0.000457403695769011</v>
      </c>
      <c r="I202" s="331" t="n">
        <f aca="false">-('Work sheet diff'!H118-AVERAGE('Work sheet diff'!$C118:$T118))/10</f>
        <v>0.000350533709507411</v>
      </c>
      <c r="J202" s="331" t="n">
        <f aca="false">-('Work sheet diff'!I118-AVERAGE('Work sheet diff'!$C118:$T118))/10</f>
        <v>-4.34069310251816E-005</v>
      </c>
      <c r="K202" s="331" t="n">
        <f aca="false">-('Work sheet diff'!J118-AVERAGE('Work sheet diff'!$C118:$T118))/10</f>
        <v>-0.000281002203525683</v>
      </c>
      <c r="L202" s="331" t="n">
        <f aca="false">-('Work sheet diff'!K118-AVERAGE('Work sheet diff'!$C118:$T118))/10</f>
        <v>0.000839718428179187</v>
      </c>
      <c r="M202" s="331" t="n">
        <f aca="false">-('Work sheet diff'!L118-AVERAGE('Work sheet diff'!$C118:$T118))/10</f>
        <v>0.000353127183060519</v>
      </c>
      <c r="N202" s="331" t="n">
        <f aca="false">-('Work sheet diff'!M118-AVERAGE('Work sheet diff'!$C118:$T118))/10</f>
        <v>-1.58280387911667E-005</v>
      </c>
      <c r="O202" s="331" t="n">
        <f aca="false">-('Work sheet diff'!N118-AVERAGE('Work sheet diff'!$C118:$T118))/10</f>
        <v>-0.000824550220008313</v>
      </c>
      <c r="P202" s="331" t="n">
        <f aca="false">-('Work sheet diff'!O118-AVERAGE('Work sheet diff'!$C118:$T118))/10</f>
        <v>-0.000436935955663334</v>
      </c>
      <c r="Q202" s="331" t="n">
        <f aca="false">-('Work sheet diff'!P118-AVERAGE('Work sheet diff'!$C118:$T118))/10</f>
        <v>-0.000618840763130421</v>
      </c>
      <c r="R202" s="331" t="n">
        <f aca="false">-('Work sheet diff'!Q118-AVERAGE('Work sheet diff'!$C118:$T118))/10</f>
        <v>0.000795123712454462</v>
      </c>
      <c r="S202" s="331" t="n">
        <f aca="false">-('Work sheet diff'!R118-AVERAGE('Work sheet diff'!$C118:$T118))/10</f>
        <v>-0.000761472647857176</v>
      </c>
      <c r="T202" s="331" t="n">
        <f aca="false">-('Work sheet diff'!S118-AVERAGE('Work sheet diff'!$C118:$T118))/10</f>
        <v>2.40466135178739E-005</v>
      </c>
      <c r="U202" s="331" t="n">
        <f aca="false">-('Work sheet diff'!T118-AVERAGE('Work sheet diff'!$C118:$T118))/10</f>
        <v>0.000784164594145036</v>
      </c>
      <c r="V202" s="320" t="n">
        <f aca="false">-'Work sheet'!U118/10</f>
        <v>0.00117334975548194</v>
      </c>
      <c r="W202" s="346"/>
    </row>
    <row r="203" s="309" customFormat="true" ht="15" hidden="false" customHeight="false" outlineLevel="0" collapsed="false">
      <c r="A203" s="318" t="s">
        <v>254</v>
      </c>
      <c r="B203" s="345" t="n">
        <f aca="false">AVERAGE('Work sheet diff'!C119:T119)/10</f>
        <v>0.00207159698623372</v>
      </c>
      <c r="C203" s="331" t="n">
        <f aca="false">'Work sheet diff'!B119/10</f>
        <v>0.00619580275136991</v>
      </c>
      <c r="D203" s="331" t="n">
        <f aca="false">('Work sheet diff'!C119-AVERAGE('Work sheet diff'!$C119:$T119))/10</f>
        <v>-0.000156777059365682</v>
      </c>
      <c r="E203" s="331" t="n">
        <f aca="false">('Work sheet diff'!D119-AVERAGE('Work sheet diff'!$C119:$T119))/10</f>
        <v>0.000599396431096433</v>
      </c>
      <c r="F203" s="331" t="n">
        <f aca="false">('Work sheet diff'!E119-AVERAGE('Work sheet diff'!$C119:$T119))/10</f>
        <v>-0.000299000459000587</v>
      </c>
      <c r="G203" s="331" t="n">
        <f aca="false">('Work sheet diff'!F119-AVERAGE('Work sheet diff'!$C119:$T119))/10</f>
        <v>0.00109798075547877</v>
      </c>
      <c r="H203" s="331" t="n">
        <f aca="false">('Work sheet diff'!G119-AVERAGE('Work sheet diff'!$C119:$T119))/10</f>
        <v>5.89803252426604E-005</v>
      </c>
      <c r="I203" s="331" t="n">
        <f aca="false">('Work sheet diff'!H119-AVERAGE('Work sheet diff'!$C119:$T119))/10</f>
        <v>-0.000171806345704384</v>
      </c>
      <c r="J203" s="331" t="n">
        <f aca="false">('Work sheet diff'!I119-AVERAGE('Work sheet diff'!$C119:$T119))/10</f>
        <v>-0.000307167539373063</v>
      </c>
      <c r="K203" s="331" t="n">
        <f aca="false">('Work sheet diff'!J119-AVERAGE('Work sheet diff'!$C119:$T119))/10</f>
        <v>0.000352087542517554</v>
      </c>
      <c r="L203" s="331" t="n">
        <f aca="false">('Work sheet diff'!K119-AVERAGE('Work sheet diff'!$C119:$T119))/10</f>
        <v>-9.25012010674828E-005</v>
      </c>
      <c r="M203" s="331" t="n">
        <f aca="false">('Work sheet diff'!L119-AVERAGE('Work sheet diff'!$C119:$T119))/10</f>
        <v>-0.000567961010772103</v>
      </c>
      <c r="N203" s="331" t="n">
        <f aca="false">('Work sheet diff'!M119-AVERAGE('Work sheet diff'!$C119:$T119))/10</f>
        <v>8.98650819024457E-005</v>
      </c>
      <c r="O203" s="331" t="n">
        <f aca="false">('Work sheet diff'!N119-AVERAGE('Work sheet diff'!$C119:$T119))/10</f>
        <v>0.000608195044399831</v>
      </c>
      <c r="P203" s="331" t="n">
        <f aca="false">('Work sheet diff'!O119-AVERAGE('Work sheet diff'!$C119:$T119))/10</f>
        <v>-0.000109837535663889</v>
      </c>
      <c r="Q203" s="331" t="n">
        <f aca="false">('Work sheet diff'!P119-AVERAGE('Work sheet diff'!$C119:$T119))/10</f>
        <v>-0.000270496090260397</v>
      </c>
      <c r="R203" s="331" t="n">
        <f aca="false">('Work sheet diff'!Q119-AVERAGE('Work sheet diff'!$C119:$T119))/10</f>
        <v>-0.000405863345696387</v>
      </c>
      <c r="S203" s="331" t="n">
        <f aca="false">('Work sheet diff'!R119-AVERAGE('Work sheet diff'!$C119:$T119))/10</f>
        <v>-0.000426868162955985</v>
      </c>
      <c r="T203" s="331" t="n">
        <f aca="false">('Work sheet diff'!S119-AVERAGE('Work sheet diff'!$C119:$T119))/10</f>
        <v>0.000167665804883124</v>
      </c>
      <c r="U203" s="331" t="n">
        <f aca="false">('Work sheet diff'!T119-AVERAGE('Work sheet diff'!$C119:$T119))/10</f>
        <v>-0.000165892235660859</v>
      </c>
      <c r="V203" s="331" t="n">
        <f aca="false">'Work sheet diff'!U119/10</f>
        <v>0.00311714987531977</v>
      </c>
      <c r="W203" s="346"/>
    </row>
    <row r="204" s="309" customFormat="true" ht="15" hidden="false" customHeight="false" outlineLevel="0" collapsed="false">
      <c r="A204" s="318" t="s">
        <v>255</v>
      </c>
      <c r="B204" s="345" t="n">
        <f aca="false">-AVERAGE('Work sheet diff'!C120:T120)/10</f>
        <v>-0.00161520375189831</v>
      </c>
      <c r="C204" s="320" t="n">
        <f aca="false">-'Work sheet'!B120/10</f>
        <v>-0.00123274365902226</v>
      </c>
      <c r="D204" s="331" t="n">
        <f aca="false">-('Work sheet diff'!C120-AVERAGE('Work sheet diff'!$C120:$T120))/10</f>
        <v>-0.000247230144688039</v>
      </c>
      <c r="E204" s="331" t="n">
        <f aca="false">-('Work sheet diff'!D120-AVERAGE('Work sheet diff'!$C120:$T120))/10</f>
        <v>-0.000334862889070938</v>
      </c>
      <c r="F204" s="331" t="n">
        <f aca="false">-('Work sheet diff'!E120-AVERAGE('Work sheet diff'!$C120:$T120))/10</f>
        <v>-0.00014956301872262</v>
      </c>
      <c r="G204" s="331" t="n">
        <f aca="false">-('Work sheet diff'!F120-AVERAGE('Work sheet diff'!$C120:$T120))/10</f>
        <v>-0.000135435187388949</v>
      </c>
      <c r="H204" s="331" t="n">
        <f aca="false">-('Work sheet diff'!G120-AVERAGE('Work sheet diff'!$C120:$T120))/10</f>
        <v>0.000742001034515047</v>
      </c>
      <c r="I204" s="331" t="n">
        <f aca="false">-('Work sheet diff'!H120-AVERAGE('Work sheet diff'!$C120:$T120))/10</f>
        <v>-0.000143525274450805</v>
      </c>
      <c r="J204" s="331" t="n">
        <f aca="false">-('Work sheet diff'!I120-AVERAGE('Work sheet diff'!$C120:$T120))/10</f>
        <v>0.000335786315844213</v>
      </c>
      <c r="K204" s="331" t="n">
        <f aca="false">-('Work sheet diff'!J120-AVERAGE('Work sheet diff'!$C120:$T120))/10</f>
        <v>0.000332288864964377</v>
      </c>
      <c r="L204" s="331" t="n">
        <f aca="false">-('Work sheet diff'!K120-AVERAGE('Work sheet diff'!$C120:$T120))/10</f>
        <v>0.000111117615465977</v>
      </c>
      <c r="M204" s="331" t="n">
        <f aca="false">-('Work sheet diff'!L120-AVERAGE('Work sheet diff'!$C120:$T120))/10</f>
        <v>-0.000370899505580496</v>
      </c>
      <c r="N204" s="331" t="n">
        <f aca="false">-('Work sheet diff'!M120-AVERAGE('Work sheet diff'!$C120:$T120))/10</f>
        <v>-0.000355287773622994</v>
      </c>
      <c r="O204" s="331" t="n">
        <f aca="false">-('Work sheet diff'!N120-AVERAGE('Work sheet diff'!$C120:$T120))/10</f>
        <v>-0.000267458475419276</v>
      </c>
      <c r="P204" s="331" t="n">
        <f aca="false">-('Work sheet diff'!O120-AVERAGE('Work sheet diff'!$C120:$T120))/10</f>
        <v>0.000656000362250804</v>
      </c>
      <c r="Q204" s="331" t="n">
        <f aca="false">-('Work sheet diff'!P120-AVERAGE('Work sheet diff'!$C120:$T120))/10</f>
        <v>5.37430815958608E-005</v>
      </c>
      <c r="R204" s="331" t="n">
        <f aca="false">-('Work sheet diff'!Q120-AVERAGE('Work sheet diff'!$C120:$T120))/10</f>
        <v>0.000448260237263185</v>
      </c>
      <c r="S204" s="331" t="n">
        <f aca="false">-('Work sheet diff'!R120-AVERAGE('Work sheet diff'!$C120:$T120))/10</f>
        <v>0.000160949073933732</v>
      </c>
      <c r="T204" s="331" t="n">
        <f aca="false">-('Work sheet diff'!S120-AVERAGE('Work sheet diff'!$C120:$T120))/10</f>
        <v>-0.000604576650485601</v>
      </c>
      <c r="U204" s="331" t="n">
        <f aca="false">-('Work sheet diff'!T120-AVERAGE('Work sheet diff'!$C120:$T120))/10</f>
        <v>-0.00023130766640348</v>
      </c>
      <c r="V204" s="320" t="n">
        <f aca="false">-'Work sheet'!U120/10</f>
        <v>0.00507184019907995</v>
      </c>
      <c r="W204" s="346"/>
    </row>
    <row r="205" s="309" customFormat="true" ht="15.75" hidden="false" customHeight="false" outlineLevel="0" collapsed="false">
      <c r="A205" s="318" t="s">
        <v>256</v>
      </c>
      <c r="B205" s="347" t="n">
        <f aca="false">AVERAGE('Work sheet diff'!C121:T121)/10</f>
        <v>-0.00162925824858757</v>
      </c>
      <c r="C205" s="348" t="n">
        <f aca="false">'Work sheet'!B121/10</f>
        <v>-0.01038803</v>
      </c>
      <c r="D205" s="349" t="n">
        <f aca="false">('Work sheet diff'!C121-AVERAGE('Work sheet diff'!$C121:$T121))/10</f>
        <v>-0.0011662775141243</v>
      </c>
      <c r="E205" s="349" t="n">
        <f aca="false">('Work sheet diff'!D121-AVERAGE('Work sheet diff'!$C121:$T121))/10</f>
        <v>0.00149273180790961</v>
      </c>
      <c r="F205" s="349" t="n">
        <f aca="false">('Work sheet diff'!E121-AVERAGE('Work sheet diff'!$C121:$T121))/10</f>
        <v>7.71214689265529E-005</v>
      </c>
      <c r="G205" s="349" t="n">
        <f aca="false">('Work sheet diff'!F121-AVERAGE('Work sheet diff'!$C121:$T121))/10</f>
        <v>-0.000948922090395481</v>
      </c>
      <c r="H205" s="349" t="n">
        <f aca="false">('Work sheet diff'!G121-AVERAGE('Work sheet diff'!$C121:$T121))/10</f>
        <v>-0.000571095310734467</v>
      </c>
      <c r="I205" s="349" t="n">
        <f aca="false">('Work sheet diff'!H121-AVERAGE('Work sheet diff'!$C121:$T121))/10</f>
        <v>-6.04002259887024E-005</v>
      </c>
      <c r="J205" s="349" t="n">
        <f aca="false">('Work sheet diff'!I121-AVERAGE('Work sheet diff'!$C121:$T121))/10</f>
        <v>0.000131701299435033</v>
      </c>
      <c r="K205" s="349" t="n">
        <f aca="false">('Work sheet diff'!J121-AVERAGE('Work sheet diff'!$C121:$T121))/10</f>
        <v>-0.00110101412429378</v>
      </c>
      <c r="L205" s="349" t="n">
        <f aca="false">('Work sheet diff'!K121-AVERAGE('Work sheet diff'!$C121:$T121))/10</f>
        <v>0.000792474350282488</v>
      </c>
      <c r="M205" s="349" t="n">
        <f aca="false">('Work sheet diff'!L121-AVERAGE('Work sheet diff'!$C121:$T121))/10</f>
        <v>0.0022100718079096</v>
      </c>
      <c r="N205" s="349" t="n">
        <f aca="false">('Work sheet diff'!M121-AVERAGE('Work sheet diff'!$C121:$T121))/10</f>
        <v>0.000187706892655365</v>
      </c>
      <c r="O205" s="349" t="n">
        <f aca="false">('Work sheet diff'!N121-AVERAGE('Work sheet diff'!$C121:$T121))/10</f>
        <v>-0.000593638361581918</v>
      </c>
      <c r="P205" s="349" t="n">
        <f aca="false">('Work sheet diff'!O121-AVERAGE('Work sheet diff'!$C121:$T121))/10</f>
        <v>-0.00123870005649718</v>
      </c>
      <c r="Q205" s="349" t="n">
        <f aca="false">('Work sheet diff'!P121-AVERAGE('Work sheet diff'!$C121:$T121))/10</f>
        <v>-0.00255721209039548</v>
      </c>
      <c r="R205" s="349" t="n">
        <f aca="false">('Work sheet diff'!Q121-AVERAGE('Work sheet diff'!$C121:$T121))/10</f>
        <v>0.000818133163841803</v>
      </c>
      <c r="S205" s="349" t="n">
        <f aca="false">('Work sheet diff'!R121-AVERAGE('Work sheet diff'!$C121:$T121))/10</f>
        <v>-0.000578847514124296</v>
      </c>
      <c r="T205" s="349" t="n">
        <f aca="false">('Work sheet diff'!S121-AVERAGE('Work sheet diff'!$C121:$T121))/10</f>
        <v>0.00114709638418079</v>
      </c>
      <c r="U205" s="349" t="n">
        <f aca="false">('Work sheet diff'!T121-AVERAGE('Work sheet diff'!$C121:$T121))/10</f>
        <v>0.00195907011299435</v>
      </c>
      <c r="V205" s="349" t="n">
        <f aca="false">'Work sheet diff'!U121/10</f>
        <v>-0.000132832393327482</v>
      </c>
      <c r="W205" s="350"/>
    </row>
    <row r="206" s="309" customFormat="true" ht="15" hidden="false" customHeight="false" outlineLevel="0" collapsed="false">
      <c r="A206" s="334" t="s">
        <v>257</v>
      </c>
      <c r="B206" s="319" t="n">
        <f aca="false">AVERAGE('Work sheet diff'!C128:T128)</f>
        <v>-0.123081052266486</v>
      </c>
      <c r="C206" s="320" t="n">
        <f aca="false">'Work sheet'!B128</f>
        <v>-0.191598055079529</v>
      </c>
      <c r="D206" s="331" t="n">
        <f aca="false">'Work sheet diff'!C128-AVERAGE('Work sheet diff'!$C128:$T128)</f>
        <v>0.18262444337852</v>
      </c>
      <c r="E206" s="331" t="n">
        <f aca="false">'Work sheet diff'!D128-AVERAGE('Work sheet diff'!$C128:$T128)</f>
        <v>0.127982541069655</v>
      </c>
      <c r="F206" s="331" t="n">
        <f aca="false">'Work sheet diff'!E128-AVERAGE('Work sheet diff'!$C128:$T128)</f>
        <v>-0.0666889058792296</v>
      </c>
      <c r="G206" s="331" t="n">
        <f aca="false">'Work sheet diff'!F128-AVERAGE('Work sheet diff'!$C128:$T128)</f>
        <v>0.0581076972123745</v>
      </c>
      <c r="H206" s="331" t="n">
        <f aca="false">'Work sheet diff'!G128-AVERAGE('Work sheet diff'!$C128:$T128)</f>
        <v>-0.0690250862039146</v>
      </c>
      <c r="I206" s="331" t="n">
        <f aca="false">'Work sheet diff'!H128-AVERAGE('Work sheet diff'!$C128:$T128)</f>
        <v>0.0212661713660169</v>
      </c>
      <c r="J206" s="331" t="n">
        <f aca="false">'Work sheet diff'!I128-AVERAGE('Work sheet diff'!$C128:$T128)</f>
        <v>-0.031615113969986</v>
      </c>
      <c r="K206" s="331" t="n">
        <f aca="false">'Work sheet diff'!J128-AVERAGE('Work sheet diff'!$C128:$T128)</f>
        <v>0.0272141617084325</v>
      </c>
      <c r="L206" s="331" t="n">
        <f aca="false">'Work sheet diff'!K128-AVERAGE('Work sheet diff'!$C128:$T128)</f>
        <v>-0.0280394175262878</v>
      </c>
      <c r="M206" s="331" t="n">
        <f aca="false">'Work sheet diff'!L128-AVERAGE('Work sheet diff'!$C128:$T128)</f>
        <v>-0.00334728633008584</v>
      </c>
      <c r="N206" s="331" t="n">
        <f aca="false">'Work sheet diff'!M128-AVERAGE('Work sheet diff'!$C128:$T128)</f>
        <v>-0.0423713743140557</v>
      </c>
      <c r="O206" s="331" t="n">
        <f aca="false">'Work sheet diff'!N128-AVERAGE('Work sheet diff'!$C128:$T128)</f>
        <v>0.0280825929171726</v>
      </c>
      <c r="P206" s="331" t="n">
        <f aca="false">'Work sheet diff'!O128-AVERAGE('Work sheet diff'!$C128:$T128)</f>
        <v>0.00837444903871738</v>
      </c>
      <c r="Q206" s="331" t="n">
        <f aca="false">'Work sheet diff'!P128-AVERAGE('Work sheet diff'!$C128:$T128)</f>
        <v>-0.027162058503125</v>
      </c>
      <c r="R206" s="331" t="n">
        <f aca="false">'Work sheet diff'!Q128-AVERAGE('Work sheet diff'!$C128:$T128)</f>
        <v>-0.0743858006349413</v>
      </c>
      <c r="S206" s="331" t="n">
        <f aca="false">'Work sheet diff'!R128-AVERAGE('Work sheet diff'!$C128:$T128)</f>
        <v>-0.0329304171139514</v>
      </c>
      <c r="T206" s="331" t="n">
        <f aca="false">'Work sheet diff'!S128-AVERAGE('Work sheet diff'!$C128:$T128)</f>
        <v>-0.0311672818936165</v>
      </c>
      <c r="U206" s="331" t="n">
        <f aca="false">'Work sheet diff'!T128-AVERAGE('Work sheet diff'!$C128:$T128)</f>
        <v>-0.0469193143216948</v>
      </c>
      <c r="V206" s="331" t="n">
        <f aca="false">'Work sheet diff'!U128</f>
        <v>-0.0188476849227879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071693910888761</v>
      </c>
      <c r="C207" s="320" t="n">
        <f aca="false">'Work sheet'!B129</f>
        <v>-2.46940849620529</v>
      </c>
      <c r="D207" s="331" t="n">
        <f aca="false">'Work sheet diff'!C129-AVERAGE('Work sheet diff'!$C129:$T129)</f>
        <v>-0.0931018435708571</v>
      </c>
      <c r="E207" s="331" t="n">
        <f aca="false">'Work sheet diff'!D129-AVERAGE('Work sheet diff'!$C129:$T129)</f>
        <v>-0.00688949719906351</v>
      </c>
      <c r="F207" s="331" t="n">
        <f aca="false">'Work sheet diff'!E129-AVERAGE('Work sheet diff'!$C129:$T129)</f>
        <v>0.0449306273109482</v>
      </c>
      <c r="G207" s="331" t="n">
        <f aca="false">'Work sheet diff'!F129-AVERAGE('Work sheet diff'!$C129:$T129)</f>
        <v>-0.0195025112484024</v>
      </c>
      <c r="H207" s="331" t="n">
        <f aca="false">'Work sheet diff'!G129-AVERAGE('Work sheet diff'!$C129:$T129)</f>
        <v>-0.0497652056812792</v>
      </c>
      <c r="I207" s="331" t="n">
        <f aca="false">'Work sheet diff'!H129-AVERAGE('Work sheet diff'!$C129:$T129)</f>
        <v>0.0262478821013448</v>
      </c>
      <c r="J207" s="331" t="n">
        <f aca="false">'Work sheet diff'!I129-AVERAGE('Work sheet diff'!$C129:$T129)</f>
        <v>-0.0263901581634338</v>
      </c>
      <c r="K207" s="331" t="n">
        <f aca="false">'Work sheet diff'!J129-AVERAGE('Work sheet diff'!$C129:$T129)</f>
        <v>-0.0715134637968772</v>
      </c>
      <c r="L207" s="331" t="n">
        <f aca="false">'Work sheet diff'!K129-AVERAGE('Work sheet diff'!$C129:$T129)</f>
        <v>-0.0387747297958266</v>
      </c>
      <c r="M207" s="331" t="n">
        <f aca="false">'Work sheet diff'!L129-AVERAGE('Work sheet diff'!$C129:$T129)</f>
        <v>0.00777447588272154</v>
      </c>
      <c r="N207" s="331" t="n">
        <f aca="false">'Work sheet diff'!M129-AVERAGE('Work sheet diff'!$C129:$T129)</f>
        <v>0.0262980689569826</v>
      </c>
      <c r="O207" s="331" t="n">
        <f aca="false">'Work sheet diff'!N129-AVERAGE('Work sheet diff'!$C129:$T129)</f>
        <v>0.0401558861251045</v>
      </c>
      <c r="P207" s="331" t="n">
        <f aca="false">'Work sheet diff'!O129-AVERAGE('Work sheet diff'!$C129:$T129)</f>
        <v>0.0335348541277956</v>
      </c>
      <c r="Q207" s="331" t="n">
        <f aca="false">'Work sheet diff'!P129-AVERAGE('Work sheet diff'!$C129:$T129)</f>
        <v>0.0350603256845688</v>
      </c>
      <c r="R207" s="331" t="n">
        <f aca="false">'Work sheet diff'!Q129-AVERAGE('Work sheet diff'!$C129:$T129)</f>
        <v>0.0036076665239676</v>
      </c>
      <c r="S207" s="331" t="n">
        <f aca="false">'Work sheet diff'!R129-AVERAGE('Work sheet diff'!$C129:$T129)</f>
        <v>-0.0107680443859327</v>
      </c>
      <c r="T207" s="331" t="n">
        <f aca="false">'Work sheet diff'!S129-AVERAGE('Work sheet diff'!$C129:$T129)</f>
        <v>0.0305729112309031</v>
      </c>
      <c r="U207" s="331" t="n">
        <f aca="false">'Work sheet diff'!T129-AVERAGE('Work sheet diff'!$C129:$T129)</f>
        <v>0.0685227558973356</v>
      </c>
      <c r="V207" s="331" t="n">
        <f aca="false">'Work sheet diff'!U129</f>
        <v>-0.100324933963844</v>
      </c>
      <c r="W207" s="321"/>
    </row>
    <row r="208" s="309" customFormat="true" ht="15" hidden="false" customHeight="false" outlineLevel="0" collapsed="false">
      <c r="A208" s="318" t="s">
        <v>259</v>
      </c>
      <c r="B208" s="319" t="n">
        <f aca="false">AVERAGE('Work sheet diff'!C130:T130)</f>
        <v>0.00960683457248235</v>
      </c>
      <c r="C208" s="320" t="n">
        <f aca="false">'Work sheet'!B130</f>
        <v>-0.565448821857506</v>
      </c>
      <c r="D208" s="331" t="n">
        <f aca="false">'Work sheet diff'!C130-AVERAGE('Work sheet diff'!$C130:$T130)</f>
        <v>-0.0123338719870439</v>
      </c>
      <c r="E208" s="331" t="n">
        <f aca="false">'Work sheet diff'!D130-AVERAGE('Work sheet diff'!$C130:$T130)</f>
        <v>-0.0159547032609523</v>
      </c>
      <c r="F208" s="331" t="n">
        <f aca="false">'Work sheet diff'!E130-AVERAGE('Work sheet diff'!$C130:$T130)</f>
        <v>-0.0463971335827823</v>
      </c>
      <c r="G208" s="331" t="n">
        <f aca="false">'Work sheet diff'!F130-AVERAGE('Work sheet diff'!$C130:$T130)</f>
        <v>0.015437206329073</v>
      </c>
      <c r="H208" s="331" t="n">
        <f aca="false">'Work sheet diff'!G130-AVERAGE('Work sheet diff'!$C130:$T130)</f>
        <v>0.0151701066181837</v>
      </c>
      <c r="I208" s="331" t="n">
        <f aca="false">'Work sheet diff'!H130-AVERAGE('Work sheet diff'!$C130:$T130)</f>
        <v>0.0213390812305433</v>
      </c>
      <c r="J208" s="331" t="n">
        <f aca="false">'Work sheet diff'!I130-AVERAGE('Work sheet diff'!$C130:$T130)</f>
        <v>-0.00942338818212646</v>
      </c>
      <c r="K208" s="331" t="n">
        <f aca="false">'Work sheet diff'!J130-AVERAGE('Work sheet diff'!$C130:$T130)</f>
        <v>0.014189850668344</v>
      </c>
      <c r="L208" s="331" t="n">
        <f aca="false">'Work sheet diff'!K130-AVERAGE('Work sheet diff'!$C130:$T130)</f>
        <v>0.0191551927561683</v>
      </c>
      <c r="M208" s="331" t="n">
        <f aca="false">'Work sheet diff'!L130-AVERAGE('Work sheet diff'!$C130:$T130)</f>
        <v>0.00458925345635111</v>
      </c>
      <c r="N208" s="331" t="n">
        <f aca="false">'Work sheet diff'!M130-AVERAGE('Work sheet diff'!$C130:$T130)</f>
        <v>-0.00893255744591248</v>
      </c>
      <c r="O208" s="331" t="n">
        <f aca="false">'Work sheet diff'!N130-AVERAGE('Work sheet diff'!$C130:$T130)</f>
        <v>0.0149243319940197</v>
      </c>
      <c r="P208" s="331" t="n">
        <f aca="false">'Work sheet diff'!O130-AVERAGE('Work sheet diff'!$C130:$T130)</f>
        <v>-0.00854643936747166</v>
      </c>
      <c r="Q208" s="331" t="n">
        <f aca="false">'Work sheet diff'!P130-AVERAGE('Work sheet diff'!$C130:$T130)</f>
        <v>-0.00136175468414187</v>
      </c>
      <c r="R208" s="331" t="n">
        <f aca="false">'Work sheet diff'!Q130-AVERAGE('Work sheet diff'!$C130:$T130)</f>
        <v>-0.0019458359270012</v>
      </c>
      <c r="S208" s="331" t="n">
        <f aca="false">'Work sheet diff'!R130-AVERAGE('Work sheet diff'!$C130:$T130)</f>
        <v>0.000398187845515874</v>
      </c>
      <c r="T208" s="331" t="n">
        <f aca="false">'Work sheet diff'!S130-AVERAGE('Work sheet diff'!$C130:$T130)</f>
        <v>0.000520453719846825</v>
      </c>
      <c r="U208" s="331" t="n">
        <f aca="false">'Work sheet diff'!T130-AVERAGE('Work sheet diff'!$C130:$T130)</f>
        <v>-0.000827980180613605</v>
      </c>
      <c r="V208" s="331" t="n">
        <f aca="false">'Work sheet diff'!U130</f>
        <v>-0.0866121102931667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-0.00968903300184332</v>
      </c>
      <c r="C209" s="320" t="n">
        <f aca="false">'Work sheet'!B131</f>
        <v>2.81464379080901</v>
      </c>
      <c r="D209" s="331" t="n">
        <f aca="false">'Work sheet diff'!C131-AVERAGE('Work sheet diff'!$C131:$T131)</f>
        <v>0.0125955142909935</v>
      </c>
      <c r="E209" s="331" t="n">
        <f aca="false">'Work sheet diff'!D131-AVERAGE('Work sheet diff'!$C131:$T131)</f>
        <v>-0.0178855822716702</v>
      </c>
      <c r="F209" s="331" t="n">
        <f aca="false">'Work sheet diff'!E131-AVERAGE('Work sheet diff'!$C131:$T131)</f>
        <v>0.0175091425728396</v>
      </c>
      <c r="G209" s="331" t="n">
        <f aca="false">'Work sheet diff'!F131-AVERAGE('Work sheet diff'!$C131:$T131)</f>
        <v>-0.00960833193571675</v>
      </c>
      <c r="H209" s="331" t="n">
        <f aca="false">'Work sheet diff'!G131-AVERAGE('Work sheet diff'!$C131:$T131)</f>
        <v>0.00634844136521305</v>
      </c>
      <c r="I209" s="331" t="n">
        <f aca="false">'Work sheet diff'!H131-AVERAGE('Work sheet diff'!$C131:$T131)</f>
        <v>0.00795506328436417</v>
      </c>
      <c r="J209" s="331" t="n">
        <f aca="false">'Work sheet diff'!I131-AVERAGE('Work sheet diff'!$C131:$T131)</f>
        <v>-0.00968800600194106</v>
      </c>
      <c r="K209" s="331" t="n">
        <f aca="false">'Work sheet diff'!J131-AVERAGE('Work sheet diff'!$C131:$T131)</f>
        <v>-0.00940214276956254</v>
      </c>
      <c r="L209" s="331" t="n">
        <f aca="false">'Work sheet diff'!K131-AVERAGE('Work sheet diff'!$C131:$T131)</f>
        <v>-0.00900677187709985</v>
      </c>
      <c r="M209" s="331" t="n">
        <f aca="false">'Work sheet diff'!L131-AVERAGE('Work sheet diff'!$C131:$T131)</f>
        <v>0.00487226433290788</v>
      </c>
      <c r="N209" s="331" t="n">
        <f aca="false">'Work sheet diff'!M131-AVERAGE('Work sheet diff'!$C131:$T131)</f>
        <v>-0.0166622539234566</v>
      </c>
      <c r="O209" s="331" t="n">
        <f aca="false">'Work sheet diff'!N131-AVERAGE('Work sheet diff'!$C131:$T131)</f>
        <v>-0.00131601450961064</v>
      </c>
      <c r="P209" s="331" t="n">
        <f aca="false">'Work sheet diff'!O131-AVERAGE('Work sheet diff'!$C131:$T131)</f>
        <v>-0.00375593185663284</v>
      </c>
      <c r="Q209" s="331" t="n">
        <f aca="false">'Work sheet diff'!P131-AVERAGE('Work sheet diff'!$C131:$T131)</f>
        <v>0.00548333334977501</v>
      </c>
      <c r="R209" s="331" t="n">
        <f aca="false">'Work sheet diff'!Q131-AVERAGE('Work sheet diff'!$C131:$T131)</f>
        <v>0.00532189253771231</v>
      </c>
      <c r="S209" s="331" t="n">
        <f aca="false">'Work sheet diff'!R131-AVERAGE('Work sheet diff'!$C131:$T131)</f>
        <v>0.00466926575810006</v>
      </c>
      <c r="T209" s="331" t="n">
        <f aca="false">'Work sheet diff'!S131-AVERAGE('Work sheet diff'!$C131:$T131)</f>
        <v>0.00266086194543391</v>
      </c>
      <c r="U209" s="331" t="n">
        <f aca="false">'Work sheet diff'!T131-AVERAGE('Work sheet diff'!$C131:$T131)</f>
        <v>0.00990925570835098</v>
      </c>
      <c r="V209" s="331" t="n">
        <f aca="false">'Work sheet diff'!U131</f>
        <v>0.00749031917163234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0.000295014580176317</v>
      </c>
      <c r="C210" s="320" t="n">
        <f aca="false">'Work sheet'!B132</f>
        <v>0.0107539436983059</v>
      </c>
      <c r="D210" s="331" t="n">
        <f aca="false">'Work sheet diff'!C132-AVERAGE('Work sheet diff'!$C132:$T132)</f>
        <v>-4.41895137692741E-005</v>
      </c>
      <c r="E210" s="331" t="n">
        <f aca="false">'Work sheet diff'!D132-AVERAGE('Work sheet diff'!$C132:$T132)</f>
        <v>-0.0249853475907741</v>
      </c>
      <c r="F210" s="331" t="n">
        <f aca="false">'Work sheet diff'!E132-AVERAGE('Work sheet diff'!$C132:$T132)</f>
        <v>-0.00385252816731045</v>
      </c>
      <c r="G210" s="331" t="n">
        <f aca="false">'Work sheet diff'!F132-AVERAGE('Work sheet diff'!$C132:$T132)</f>
        <v>7.33625051459495E-006</v>
      </c>
      <c r="H210" s="331" t="n">
        <f aca="false">'Work sheet diff'!G132-AVERAGE('Work sheet diff'!$C132:$T132)</f>
        <v>0.00245662356581135</v>
      </c>
      <c r="I210" s="331" t="n">
        <f aca="false">'Work sheet diff'!H132-AVERAGE('Work sheet diff'!$C132:$T132)</f>
        <v>-0.00492627121627807</v>
      </c>
      <c r="J210" s="331" t="n">
        <f aca="false">'Work sheet diff'!I132-AVERAGE('Work sheet diff'!$C132:$T132)</f>
        <v>0.0136459281217495</v>
      </c>
      <c r="K210" s="331" t="n">
        <f aca="false">'Work sheet diff'!J132-AVERAGE('Work sheet diff'!$C132:$T132)</f>
        <v>-0.00308613066621115</v>
      </c>
      <c r="L210" s="331" t="n">
        <f aca="false">'Work sheet diff'!K132-AVERAGE('Work sheet diff'!$C132:$T132)</f>
        <v>0.00956955965159763</v>
      </c>
      <c r="M210" s="331" t="n">
        <f aca="false">'Work sheet diff'!L132-AVERAGE('Work sheet diff'!$C132:$T132)</f>
        <v>0.0083322575819811</v>
      </c>
      <c r="N210" s="331" t="n">
        <f aca="false">'Work sheet diff'!M132-AVERAGE('Work sheet diff'!$C132:$T132)</f>
        <v>-0.00999192685642877</v>
      </c>
      <c r="O210" s="331" t="n">
        <f aca="false">'Work sheet diff'!N132-AVERAGE('Work sheet diff'!$C132:$T132)</f>
        <v>0.00297280270384083</v>
      </c>
      <c r="P210" s="331" t="n">
        <f aca="false">'Work sheet diff'!O132-AVERAGE('Work sheet diff'!$C132:$T132)</f>
        <v>-0.00192393022281108</v>
      </c>
      <c r="Q210" s="331" t="n">
        <f aca="false">'Work sheet diff'!P132-AVERAGE('Work sheet diff'!$C132:$T132)</f>
        <v>0.00848933425225531</v>
      </c>
      <c r="R210" s="331" t="n">
        <f aca="false">'Work sheet diff'!Q132-AVERAGE('Work sheet diff'!$C132:$T132)</f>
        <v>-0.00226558791039946</v>
      </c>
      <c r="S210" s="331" t="n">
        <f aca="false">'Work sheet diff'!R132-AVERAGE('Work sheet diff'!$C132:$T132)</f>
        <v>0.00371914776330994</v>
      </c>
      <c r="T210" s="331" t="n">
        <f aca="false">'Work sheet diff'!S132-AVERAGE('Work sheet diff'!$C132:$T132)</f>
        <v>0.000588042685388718</v>
      </c>
      <c r="U210" s="331" t="n">
        <f aca="false">'Work sheet diff'!T132-AVERAGE('Work sheet diff'!$C132:$T132)</f>
        <v>0.00129487956753345</v>
      </c>
      <c r="V210" s="331" t="n">
        <f aca="false">'Work sheet diff'!U132</f>
        <v>0.00222365607511449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-0.00294418233500041</v>
      </c>
      <c r="C211" s="320" t="n">
        <f aca="false">'Work sheet'!B133</f>
        <v>1.41652727474343</v>
      </c>
      <c r="D211" s="331" t="n">
        <f aca="false">'Work sheet diff'!C133-AVERAGE('Work sheet diff'!$C133:$T133)</f>
        <v>-0.00459061154897825</v>
      </c>
      <c r="E211" s="331" t="n">
        <f aca="false">'Work sheet diff'!D133-AVERAGE('Work sheet diff'!$C133:$T133)</f>
        <v>0.00974239687750055</v>
      </c>
      <c r="F211" s="331" t="n">
        <f aca="false">'Work sheet diff'!E133-AVERAGE('Work sheet diff'!$C133:$T133)</f>
        <v>0.00222510912819915</v>
      </c>
      <c r="G211" s="331" t="n">
        <f aca="false">'Work sheet diff'!F133-AVERAGE('Work sheet diff'!$C133:$T133)</f>
        <v>-0.000202239889649829</v>
      </c>
      <c r="H211" s="331" t="n">
        <f aca="false">'Work sheet diff'!G133-AVERAGE('Work sheet diff'!$C133:$T133)</f>
        <v>-0.00110605613174273</v>
      </c>
      <c r="I211" s="331" t="n">
        <f aca="false">'Work sheet diff'!H133-AVERAGE('Work sheet diff'!$C133:$T133)</f>
        <v>-0.00274502610383264</v>
      </c>
      <c r="J211" s="331" t="n">
        <f aca="false">'Work sheet diff'!I133-AVERAGE('Work sheet diff'!$C133:$T133)</f>
        <v>0.000128831099064182</v>
      </c>
      <c r="K211" s="331" t="n">
        <f aca="false">'Work sheet diff'!J133-AVERAGE('Work sheet diff'!$C133:$T133)</f>
        <v>-0.0019623963185628</v>
      </c>
      <c r="L211" s="331" t="n">
        <f aca="false">'Work sheet diff'!K133-AVERAGE('Work sheet diff'!$C133:$T133)</f>
        <v>-0.0047868717312448</v>
      </c>
      <c r="M211" s="331" t="n">
        <f aca="false">'Work sheet diff'!L133-AVERAGE('Work sheet diff'!$C133:$T133)</f>
        <v>0.00146091947682238</v>
      </c>
      <c r="N211" s="331" t="n">
        <f aca="false">'Work sheet diff'!M133-AVERAGE('Work sheet diff'!$C133:$T133)</f>
        <v>-0.00430189927914545</v>
      </c>
      <c r="O211" s="331" t="n">
        <f aca="false">'Work sheet diff'!N133-AVERAGE('Work sheet diff'!$C133:$T133)</f>
        <v>-0.00175744926796866</v>
      </c>
      <c r="P211" s="331" t="n">
        <f aca="false">'Work sheet diff'!O133-AVERAGE('Work sheet diff'!$C133:$T133)</f>
        <v>-0.00543275849071259</v>
      </c>
      <c r="Q211" s="331" t="n">
        <f aca="false">'Work sheet diff'!P133-AVERAGE('Work sheet diff'!$C133:$T133)</f>
        <v>0.00341636967239881</v>
      </c>
      <c r="R211" s="331" t="n">
        <f aca="false">'Work sheet diff'!Q133-AVERAGE('Work sheet diff'!$C133:$T133)</f>
        <v>0.00223673775643199</v>
      </c>
      <c r="S211" s="331" t="n">
        <f aca="false">'Work sheet diff'!R133-AVERAGE('Work sheet diff'!$C133:$T133)</f>
        <v>0.00706708455687851</v>
      </c>
      <c r="T211" s="331" t="n">
        <f aca="false">'Work sheet diff'!S133-AVERAGE('Work sheet diff'!$C133:$T133)</f>
        <v>-0.00168252117775202</v>
      </c>
      <c r="U211" s="331" t="n">
        <f aca="false">'Work sheet diff'!T133-AVERAGE('Work sheet diff'!$C133:$T133)</f>
        <v>0.00229038137229421</v>
      </c>
      <c r="V211" s="331" t="n">
        <f aca="false">'Work sheet diff'!U133</f>
        <v>0.0138882576879037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0.000171544486960336</v>
      </c>
      <c r="C212" s="320" t="n">
        <f aca="false">'Work sheet'!B134</f>
        <v>-0.055540255392433</v>
      </c>
      <c r="D212" s="331" t="n">
        <f aca="false">'Work sheet diff'!C134-AVERAGE('Work sheet diff'!$C134:$T134)</f>
        <v>0.00255766316903237</v>
      </c>
      <c r="E212" s="331" t="n">
        <f aca="false">'Work sheet diff'!D134-AVERAGE('Work sheet diff'!$C134:$T134)</f>
        <v>-0.0061662443967128</v>
      </c>
      <c r="F212" s="331" t="n">
        <f aca="false">'Work sheet diff'!E134-AVERAGE('Work sheet diff'!$C134:$T134)</f>
        <v>-0.000100338509363585</v>
      </c>
      <c r="G212" s="331" t="n">
        <f aca="false">'Work sheet diff'!F134-AVERAGE('Work sheet diff'!$C134:$T134)</f>
        <v>-7.48504287686922E-005</v>
      </c>
      <c r="H212" s="331" t="n">
        <f aca="false">'Work sheet diff'!G134-AVERAGE('Work sheet diff'!$C134:$T134)</f>
        <v>0.00227624843206786</v>
      </c>
      <c r="I212" s="331" t="n">
        <f aca="false">'Work sheet diff'!H134-AVERAGE('Work sheet diff'!$C134:$T134)</f>
        <v>-0.00225548252488007</v>
      </c>
      <c r="J212" s="331" t="n">
        <f aca="false">'Work sheet diff'!I134-AVERAGE('Work sheet diff'!$C134:$T134)</f>
        <v>0.000608850382298374</v>
      </c>
      <c r="K212" s="331" t="n">
        <f aca="false">'Work sheet diff'!J134-AVERAGE('Work sheet diff'!$C134:$T134)</f>
        <v>0.00354825775153122</v>
      </c>
      <c r="L212" s="331" t="n">
        <f aca="false">'Work sheet diff'!K134-AVERAGE('Work sheet diff'!$C134:$T134)</f>
        <v>0.000420485068743731</v>
      </c>
      <c r="M212" s="331" t="n">
        <f aca="false">'Work sheet diff'!L134-AVERAGE('Work sheet diff'!$C134:$T134)</f>
        <v>-0.00212800502648217</v>
      </c>
      <c r="N212" s="331" t="n">
        <f aca="false">'Work sheet diff'!M134-AVERAGE('Work sheet diff'!$C134:$T134)</f>
        <v>-0.000276867064720923</v>
      </c>
      <c r="O212" s="331" t="n">
        <f aca="false">'Work sheet diff'!N134-AVERAGE('Work sheet diff'!$C134:$T134)</f>
        <v>0.00223412262551536</v>
      </c>
      <c r="P212" s="331" t="n">
        <f aca="false">'Work sheet diff'!O134-AVERAGE('Work sheet diff'!$C134:$T134)</f>
        <v>-0.000272234485366938</v>
      </c>
      <c r="Q212" s="331" t="n">
        <f aca="false">'Work sheet diff'!P134-AVERAGE('Work sheet diff'!$C134:$T134)</f>
        <v>0.00102055604738931</v>
      </c>
      <c r="R212" s="331" t="n">
        <f aca="false">'Work sheet diff'!Q134-AVERAGE('Work sheet diff'!$C134:$T134)</f>
        <v>-0.00085532906940685</v>
      </c>
      <c r="S212" s="331" t="n">
        <f aca="false">'Work sheet diff'!R134-AVERAGE('Work sheet diff'!$C134:$T134)</f>
        <v>-0.000822768620076608</v>
      </c>
      <c r="T212" s="331" t="n">
        <f aca="false">'Work sheet diff'!S134-AVERAGE('Work sheet diff'!$C134:$T134)</f>
        <v>-9.85469677040418E-005</v>
      </c>
      <c r="U212" s="331" t="n">
        <f aca="false">'Work sheet diff'!T134-AVERAGE('Work sheet diff'!$C134:$T134)</f>
        <v>0.000384483616904456</v>
      </c>
      <c r="V212" s="331" t="n">
        <f aca="false">'Work sheet diff'!U134</f>
        <v>-0.006576606377567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-0.00320553257609617</v>
      </c>
      <c r="C213" s="320" t="n">
        <f aca="false">'Work sheet'!B135</f>
        <v>-0.314642020612285</v>
      </c>
      <c r="D213" s="331" t="n">
        <f aca="false">'Work sheet diff'!C135-AVERAGE('Work sheet diff'!$C135:$T135)</f>
        <v>0.00142325467546164</v>
      </c>
      <c r="E213" s="331" t="n">
        <f aca="false">'Work sheet diff'!D135-AVERAGE('Work sheet diff'!$C135:$T135)</f>
        <v>0.000584395024606355</v>
      </c>
      <c r="F213" s="331" t="n">
        <f aca="false">'Work sheet diff'!E135-AVERAGE('Work sheet diff'!$C135:$T135)</f>
        <v>0.00416769217485572</v>
      </c>
      <c r="G213" s="331" t="n">
        <f aca="false">'Work sheet diff'!F135-AVERAGE('Work sheet diff'!$C135:$T135)</f>
        <v>0.00387295437160003</v>
      </c>
      <c r="H213" s="331" t="n">
        <f aca="false">'Work sheet diff'!G135-AVERAGE('Work sheet diff'!$C135:$T135)</f>
        <v>-0.00147280374943167</v>
      </c>
      <c r="I213" s="331" t="n">
        <f aca="false">'Work sheet diff'!H135-AVERAGE('Work sheet diff'!$C135:$T135)</f>
        <v>0.000885008782178663</v>
      </c>
      <c r="J213" s="331" t="n">
        <f aca="false">'Work sheet diff'!I135-AVERAGE('Work sheet diff'!$C135:$T135)</f>
        <v>-0.00214616726895142</v>
      </c>
      <c r="K213" s="331" t="n">
        <f aca="false">'Work sheet diff'!J135-AVERAGE('Work sheet diff'!$C135:$T135)</f>
        <v>-0.0012288799504986</v>
      </c>
      <c r="L213" s="331" t="n">
        <f aca="false">'Work sheet diff'!K135-AVERAGE('Work sheet diff'!$C135:$T135)</f>
        <v>-0.00186160659874979</v>
      </c>
      <c r="M213" s="331" t="n">
        <f aca="false">'Work sheet diff'!L135-AVERAGE('Work sheet diff'!$C135:$T135)</f>
        <v>-0.00221439616691106</v>
      </c>
      <c r="N213" s="331" t="n">
        <f aca="false">'Work sheet diff'!M135-AVERAGE('Work sheet diff'!$C135:$T135)</f>
        <v>-0.00188339959185653</v>
      </c>
      <c r="O213" s="331" t="n">
        <f aca="false">'Work sheet diff'!N135-AVERAGE('Work sheet diff'!$C135:$T135)</f>
        <v>-0.00157117183671962</v>
      </c>
      <c r="P213" s="331" t="n">
        <f aca="false">'Work sheet diff'!O135-AVERAGE('Work sheet diff'!$C135:$T135)</f>
        <v>-0.00655724828385572</v>
      </c>
      <c r="Q213" s="331" t="n">
        <f aca="false">'Work sheet diff'!P135-AVERAGE('Work sheet diff'!$C135:$T135)</f>
        <v>-0.00254312631171782</v>
      </c>
      <c r="R213" s="331" t="n">
        <f aca="false">'Work sheet diff'!Q135-AVERAGE('Work sheet diff'!$C135:$T135)</f>
        <v>0.00220803130441024</v>
      </c>
      <c r="S213" s="331" t="n">
        <f aca="false">'Work sheet diff'!R135-AVERAGE('Work sheet diff'!$C135:$T135)</f>
        <v>0.00578479699154926</v>
      </c>
      <c r="T213" s="331" t="n">
        <f aca="false">'Work sheet diff'!S135-AVERAGE('Work sheet diff'!$C135:$T135)</f>
        <v>0.000797672430188309</v>
      </c>
      <c r="U213" s="331" t="n">
        <f aca="false">'Work sheet diff'!T135-AVERAGE('Work sheet diff'!$C135:$T135)</f>
        <v>0.00175499400384203</v>
      </c>
      <c r="V213" s="320" t="n">
        <f aca="false">'Work sheet'!U135</f>
        <v>-0.0561772529259081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4.54797397530787E-006</v>
      </c>
      <c r="C214" s="320" t="n">
        <f aca="false">'Work sheet'!B136</f>
        <v>0.00112314893663529</v>
      </c>
      <c r="D214" s="331" t="n">
        <f aca="false">'Work sheet diff'!C136-AVERAGE('Work sheet diff'!$C136:$T136)</f>
        <v>3.1393402233815E-005</v>
      </c>
      <c r="E214" s="331" t="n">
        <f aca="false">'Work sheet diff'!D136-AVERAGE('Work sheet diff'!$C136:$T136)</f>
        <v>-0.00260822692095335</v>
      </c>
      <c r="F214" s="331" t="n">
        <f aca="false">'Work sheet diff'!E136-AVERAGE('Work sheet diff'!$C136:$T136)</f>
        <v>2.25457115300756E-005</v>
      </c>
      <c r="G214" s="331" t="n">
        <f aca="false">'Work sheet diff'!F136-AVERAGE('Work sheet diff'!$C136:$T136)</f>
        <v>-0.00138188163279516</v>
      </c>
      <c r="H214" s="331" t="n">
        <f aca="false">'Work sheet diff'!G136-AVERAGE('Work sheet diff'!$C136:$T136)</f>
        <v>-0.000107563530678754</v>
      </c>
      <c r="I214" s="331" t="n">
        <f aca="false">'Work sheet diff'!H136-AVERAGE('Work sheet diff'!$C136:$T136)</f>
        <v>-1.3616942485878E-006</v>
      </c>
      <c r="J214" s="331" t="n">
        <f aca="false">'Work sheet diff'!I136-AVERAGE('Work sheet diff'!$C136:$T136)</f>
        <v>0.00282309842369165</v>
      </c>
      <c r="K214" s="331" t="n">
        <f aca="false">'Work sheet diff'!J136-AVERAGE('Work sheet diff'!$C136:$T136)</f>
        <v>0.00332051481374124</v>
      </c>
      <c r="L214" s="331" t="n">
        <f aca="false">'Work sheet diff'!K136-AVERAGE('Work sheet diff'!$C136:$T136)</f>
        <v>-2.12085879475957E-006</v>
      </c>
      <c r="M214" s="331" t="n">
        <f aca="false">'Work sheet diff'!L136-AVERAGE('Work sheet diff'!$C136:$T136)</f>
        <v>-0.00306522088461627</v>
      </c>
      <c r="N214" s="331" t="n">
        <f aca="false">'Work sheet diff'!M136-AVERAGE('Work sheet diff'!$C136:$T136)</f>
        <v>-9.63810675895822E-005</v>
      </c>
      <c r="O214" s="331" t="n">
        <f aca="false">'Work sheet diff'!N136-AVERAGE('Work sheet diff'!$C136:$T136)</f>
        <v>-2.08434408545638E-005</v>
      </c>
      <c r="P214" s="331" t="n">
        <f aca="false">'Work sheet diff'!O136-AVERAGE('Work sheet diff'!$C136:$T136)</f>
        <v>-1.3110295761187E-005</v>
      </c>
      <c r="Q214" s="331" t="n">
        <f aca="false">'Work sheet diff'!P136-AVERAGE('Work sheet diff'!$C136:$T136)</f>
        <v>1.37025743904794E-005</v>
      </c>
      <c r="R214" s="331" t="n">
        <f aca="false">'Work sheet diff'!Q136-AVERAGE('Work sheet diff'!$C136:$T136)</f>
        <v>-2.46564181236631E-005</v>
      </c>
      <c r="S214" s="331" t="n">
        <f aca="false">'Work sheet diff'!R136-AVERAGE('Work sheet diff'!$C136:$T136)</f>
        <v>1.41956657696391E-005</v>
      </c>
      <c r="T214" s="331" t="n">
        <f aca="false">'Work sheet diff'!S136-AVERAGE('Work sheet diff'!$C136:$T136)</f>
        <v>-0.000632612902491829</v>
      </c>
      <c r="U214" s="331" t="n">
        <f aca="false">'Work sheet diff'!T136-AVERAGE('Work sheet diff'!$C136:$T136)</f>
        <v>0.00172852905555082</v>
      </c>
      <c r="V214" s="320" t="n">
        <f aca="false">'Work sheet'!U136</f>
        <v>-9.59810451352868E-006</v>
      </c>
      <c r="W214" s="321"/>
    </row>
    <row r="215" s="309" customFormat="true" ht="15" hidden="false" customHeight="false" outlineLevel="0" collapsed="false">
      <c r="A215" s="318" t="s">
        <v>266</v>
      </c>
      <c r="B215" s="335" t="n">
        <f aca="false">AVERAGE('Work sheet'!C137:T137)</f>
        <v>-0.0414546908772455</v>
      </c>
      <c r="C215" s="320" t="n">
        <f aca="false">'Work sheet'!B137</f>
        <v>0.166929973847757</v>
      </c>
      <c r="D215" s="331" t="n">
        <f aca="false">'Work sheet diff'!C137-AVERAGE('Work sheet diff'!$C137:$T137)</f>
        <v>0.00147428821761373</v>
      </c>
      <c r="E215" s="331" t="n">
        <f aca="false">'Work sheet diff'!D137-AVERAGE('Work sheet diff'!$C137:$T137)</f>
        <v>0.00952543467168696</v>
      </c>
      <c r="F215" s="331" t="n">
        <f aca="false">'Work sheet diff'!E137-AVERAGE('Work sheet diff'!$C137:$T137)</f>
        <v>-0.00144996866584517</v>
      </c>
      <c r="G215" s="331" t="n">
        <f aca="false">'Work sheet diff'!F137-AVERAGE('Work sheet diff'!$C137:$T137)</f>
        <v>0.00430820356206811</v>
      </c>
      <c r="H215" s="331" t="n">
        <f aca="false">'Work sheet diff'!G137-AVERAGE('Work sheet diff'!$C137:$T137)</f>
        <v>-0.00271974074563208</v>
      </c>
      <c r="I215" s="331" t="n">
        <f aca="false">'Work sheet diff'!H137-AVERAGE('Work sheet diff'!$C137:$T137)</f>
        <v>-0.00294204178847654</v>
      </c>
      <c r="J215" s="331" t="n">
        <f aca="false">'Work sheet diff'!I137-AVERAGE('Work sheet diff'!$C137:$T137)</f>
        <v>-0.0121898616327851</v>
      </c>
      <c r="K215" s="331" t="n">
        <f aca="false">'Work sheet diff'!J137-AVERAGE('Work sheet diff'!$C137:$T137)</f>
        <v>-0.00833250657044992</v>
      </c>
      <c r="L215" s="331" t="n">
        <f aca="false">'Work sheet diff'!K137-AVERAGE('Work sheet diff'!$C137:$T137)</f>
        <v>-0.00857145709674313</v>
      </c>
      <c r="M215" s="331" t="n">
        <f aca="false">'Work sheet diff'!L137-AVERAGE('Work sheet diff'!$C137:$T137)</f>
        <v>-0.00214923913984025</v>
      </c>
      <c r="N215" s="331" t="n">
        <f aca="false">'Work sheet diff'!M137-AVERAGE('Work sheet diff'!$C137:$T137)</f>
        <v>-0.00757631847654064</v>
      </c>
      <c r="O215" s="331" t="n">
        <f aca="false">'Work sheet diff'!N137-AVERAGE('Work sheet diff'!$C137:$T137)</f>
        <v>-0.00578157918752294</v>
      </c>
      <c r="P215" s="331" t="n">
        <f aca="false">'Work sheet diff'!O137-AVERAGE('Work sheet diff'!$C137:$T137)</f>
        <v>-0.00645145946966173</v>
      </c>
      <c r="Q215" s="331" t="n">
        <f aca="false">'Work sheet diff'!P137-AVERAGE('Work sheet diff'!$C137:$T137)</f>
        <v>0.0017647202420712</v>
      </c>
      <c r="R215" s="331" t="n">
        <f aca="false">'Work sheet diff'!Q137-AVERAGE('Work sheet diff'!$C137:$T137)</f>
        <v>0.00817456739952211</v>
      </c>
      <c r="S215" s="331" t="n">
        <f aca="false">'Work sheet diff'!R137-AVERAGE('Work sheet diff'!$C137:$T137)</f>
        <v>0.0127221022747932</v>
      </c>
      <c r="T215" s="331" t="n">
        <f aca="false">'Work sheet diff'!S137-AVERAGE('Work sheet diff'!$C137:$T137)</f>
        <v>0.00807917699683675</v>
      </c>
      <c r="U215" s="331" t="n">
        <f aca="false">'Work sheet diff'!T137-AVERAGE('Work sheet diff'!$C137:$T137)</f>
        <v>0.0121156794089054</v>
      </c>
      <c r="V215" s="320" t="n">
        <f aca="false">'Work sheet'!U137</f>
        <v>-0.0297968462077825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-2.31659933460137E-005</v>
      </c>
      <c r="C216" s="320" t="n">
        <f aca="false">'Work sheet'!B138/10</f>
        <v>-0.0046612832209713</v>
      </c>
      <c r="D216" s="331" t="n">
        <f aca="false">('Work sheet diff'!C138-AVERAGE('Work sheet diff'!$C138:$T138))/10</f>
        <v>0.000846341879189625</v>
      </c>
      <c r="E216" s="331" t="n">
        <f aca="false">('Work sheet diff'!D138-AVERAGE('Work sheet diff'!$C138:$T138))/10</f>
        <v>-0.000910834421639927</v>
      </c>
      <c r="F216" s="331" t="n">
        <f aca="false">('Work sheet diff'!E138-AVERAGE('Work sheet diff'!$C138:$T138))/10</f>
        <v>-4.03597825186544E-005</v>
      </c>
      <c r="G216" s="331" t="n">
        <f aca="false">('Work sheet diff'!F138-AVERAGE('Work sheet diff'!$C138:$T138))/10</f>
        <v>0.000576675131519212</v>
      </c>
      <c r="H216" s="331" t="n">
        <f aca="false">('Work sheet diff'!G138-AVERAGE('Work sheet diff'!$C138:$T138))/10</f>
        <v>4.14280455763011E-005</v>
      </c>
      <c r="I216" s="331" t="n">
        <f aca="false">('Work sheet diff'!H138-AVERAGE('Work sheet diff'!$C138:$T138))/10</f>
        <v>-0.000687908923286601</v>
      </c>
      <c r="J216" s="331" t="n">
        <f aca="false">('Work sheet diff'!I138-AVERAGE('Work sheet diff'!$C138:$T138))/10</f>
        <v>0.000741299354690987</v>
      </c>
      <c r="K216" s="331" t="n">
        <f aca="false">('Work sheet diff'!J138-AVERAGE('Work sheet diff'!$C138:$T138))/10</f>
        <v>0.000682931996838128</v>
      </c>
      <c r="L216" s="331" t="n">
        <f aca="false">('Work sheet diff'!K138-AVERAGE('Work sheet diff'!$C138:$T138))/10</f>
        <v>0.000661822066339442</v>
      </c>
      <c r="M216" s="331" t="n">
        <f aca="false">('Work sheet diff'!L138-AVERAGE('Work sheet diff'!$C138:$T138))/10</f>
        <v>-0.000927412228934231</v>
      </c>
      <c r="N216" s="331" t="n">
        <f aca="false">('Work sheet diff'!M138-AVERAGE('Work sheet diff'!$C138:$T138))/10</f>
        <v>0.000237795226018624</v>
      </c>
      <c r="O216" s="331" t="n">
        <f aca="false">('Work sheet diff'!N138-AVERAGE('Work sheet diff'!$C138:$T138))/10</f>
        <v>-0.000683139492243012</v>
      </c>
      <c r="P216" s="331" t="n">
        <f aca="false">('Work sheet diff'!O138-AVERAGE('Work sheet diff'!$C138:$T138))/10</f>
        <v>-0.000403823151721105</v>
      </c>
      <c r="Q216" s="331" t="n">
        <f aca="false">('Work sheet diff'!P138-AVERAGE('Work sheet diff'!$C138:$T138))/10</f>
        <v>0.000889710367862762</v>
      </c>
      <c r="R216" s="331" t="n">
        <f aca="false">('Work sheet diff'!Q138-AVERAGE('Work sheet diff'!$C138:$T138))/10</f>
        <v>0.000170011551736692</v>
      </c>
      <c r="S216" s="331" t="n">
        <f aca="false">('Work sheet diff'!R138-AVERAGE('Work sheet diff'!$C138:$T138))/10</f>
        <v>-0.000668119964201515</v>
      </c>
      <c r="T216" s="331" t="n">
        <f aca="false">('Work sheet diff'!S138-AVERAGE('Work sheet diff'!$C138:$T138))/10</f>
        <v>-0.0013220678498662</v>
      </c>
      <c r="U216" s="331" t="n">
        <f aca="false">('Work sheet diff'!T138-AVERAGE('Work sheet diff'!$C138:$T138))/10</f>
        <v>0.000795650194639471</v>
      </c>
      <c r="V216" s="320" t="n">
        <f aca="false">'Work sheet'!U138/10</f>
        <v>0.00276429665334555</v>
      </c>
      <c r="W216" s="321"/>
    </row>
    <row r="217" s="309" customFormat="true" ht="15" hidden="false" customHeight="false" outlineLevel="0" collapsed="false">
      <c r="A217" s="318" t="s">
        <v>268</v>
      </c>
      <c r="B217" s="335" t="n">
        <f aca="false">AVERAGE('Work sheet'!C139:T139)/10</f>
        <v>-0.00584462115736797</v>
      </c>
      <c r="C217" s="331" t="n">
        <f aca="false">'Work sheet diff'!B139/10</f>
        <v>-0.00535730708151629</v>
      </c>
      <c r="D217" s="331" t="n">
        <f aca="false">('Work sheet diff'!C139-AVERAGE('Work sheet diff'!$C139:$T139))/10</f>
        <v>0.00012381626479824</v>
      </c>
      <c r="E217" s="331" t="n">
        <f aca="false">('Work sheet diff'!D139-AVERAGE('Work sheet diff'!$C139:$T139))/10</f>
        <v>0.00251523872074818</v>
      </c>
      <c r="F217" s="331" t="n">
        <f aca="false">('Work sheet diff'!E139-AVERAGE('Work sheet diff'!$C139:$T139))/10</f>
        <v>-0.000289230721287306</v>
      </c>
      <c r="G217" s="331" t="n">
        <f aca="false">('Work sheet diff'!F139-AVERAGE('Work sheet diff'!$C139:$T139))/10</f>
        <v>2.37217036915155E-005</v>
      </c>
      <c r="H217" s="331" t="n">
        <f aca="false">('Work sheet diff'!G139-AVERAGE('Work sheet diff'!$C139:$T139))/10</f>
        <v>-6.46201272602377E-005</v>
      </c>
      <c r="I217" s="331" t="n">
        <f aca="false">('Work sheet diff'!H139-AVERAGE('Work sheet diff'!$C139:$T139))/10</f>
        <v>-0.000633720168273979</v>
      </c>
      <c r="J217" s="331" t="n">
        <f aca="false">('Work sheet diff'!I139-AVERAGE('Work sheet diff'!$C139:$T139))/10</f>
        <v>-0.000864554136576945</v>
      </c>
      <c r="K217" s="331" t="n">
        <f aca="false">('Work sheet diff'!J139-AVERAGE('Work sheet diff'!$C139:$T139))/10</f>
        <v>-0.00137461256775912</v>
      </c>
      <c r="L217" s="331" t="n">
        <f aca="false">('Work sheet diff'!K139-AVERAGE('Work sheet diff'!$C139:$T139))/10</f>
        <v>-0.000611476697390116</v>
      </c>
      <c r="M217" s="331" t="n">
        <f aca="false">('Work sheet diff'!L139-AVERAGE('Work sheet diff'!$C139:$T139))/10</f>
        <v>-0.000343245771666402</v>
      </c>
      <c r="N217" s="331" t="n">
        <f aca="false">('Work sheet diff'!M139-AVERAGE('Work sheet diff'!$C139:$T139))/10</f>
        <v>-0.00204275032061307</v>
      </c>
      <c r="O217" s="331" t="n">
        <f aca="false">('Work sheet diff'!N139-AVERAGE('Work sheet diff'!$C139:$T139))/10</f>
        <v>-0.0010954498416367</v>
      </c>
      <c r="P217" s="331" t="n">
        <f aca="false">('Work sheet diff'!O139-AVERAGE('Work sheet diff'!$C139:$T139))/10</f>
        <v>-0.000626024888906923</v>
      </c>
      <c r="Q217" s="331" t="n">
        <f aca="false">('Work sheet diff'!P139-AVERAGE('Work sheet diff'!$C139:$T139))/10</f>
        <v>0.000418858409692264</v>
      </c>
      <c r="R217" s="331" t="n">
        <f aca="false">('Work sheet diff'!Q139-AVERAGE('Work sheet diff'!$C139:$T139))/10</f>
        <v>0.000617248219722282</v>
      </c>
      <c r="S217" s="331" t="n">
        <f aca="false">('Work sheet diff'!R139-AVERAGE('Work sheet diff'!$C139:$T139))/10</f>
        <v>0.00157750066298838</v>
      </c>
      <c r="T217" s="331" t="n">
        <f aca="false">('Work sheet diff'!S139-AVERAGE('Work sheet diff'!$C139:$T139))/10</f>
        <v>0.000227333316444258</v>
      </c>
      <c r="U217" s="331" t="n">
        <f aca="false">('Work sheet diff'!T139-AVERAGE('Work sheet diff'!$C139:$T139))/10</f>
        <v>0.00244196794328568</v>
      </c>
      <c r="V217" s="331" t="n">
        <f aca="false">'Work sheet diff'!U139/10</f>
        <v>0.00126058810312631</v>
      </c>
      <c r="W217" s="321"/>
    </row>
    <row r="218" s="309" customFormat="true" ht="15" hidden="false" customHeight="false" outlineLevel="0" collapsed="false">
      <c r="A218" s="318" t="s">
        <v>269</v>
      </c>
      <c r="B218" s="335" t="n">
        <f aca="false">AVERAGE('Work sheet'!C140:T140)/10</f>
        <v>-0.00456378821579318</v>
      </c>
      <c r="C218" s="320" t="n">
        <f aca="false">'Work sheet'!B140/10</f>
        <v>0.00114754769467577</v>
      </c>
      <c r="D218" s="331" t="n">
        <f aca="false">('Work sheet diff'!C140-AVERAGE('Work sheet diff'!$C140:$T140))/10</f>
        <v>0.000200362787315735</v>
      </c>
      <c r="E218" s="331" t="n">
        <f aca="false">('Work sheet diff'!D140-AVERAGE('Work sheet diff'!$C140:$T140))/10</f>
        <v>-0.000405923818799062</v>
      </c>
      <c r="F218" s="331" t="n">
        <f aca="false">('Work sheet diff'!E140-AVERAGE('Work sheet diff'!$C140:$T140))/10</f>
        <v>-5.4204279617609E-005</v>
      </c>
      <c r="G218" s="331" t="n">
        <f aca="false">('Work sheet diff'!F140-AVERAGE('Work sheet diff'!$C140:$T140))/10</f>
        <v>0.000591210252972706</v>
      </c>
      <c r="H218" s="331" t="n">
        <f aca="false">('Work sheet diff'!G140-AVERAGE('Work sheet diff'!$C140:$T140))/10</f>
        <v>0.000655448231323845</v>
      </c>
      <c r="I218" s="331" t="n">
        <f aca="false">('Work sheet diff'!H140-AVERAGE('Work sheet diff'!$C140:$T140))/10</f>
        <v>0.00079884041097671</v>
      </c>
      <c r="J218" s="331" t="n">
        <f aca="false">('Work sheet diff'!I140-AVERAGE('Work sheet diff'!$C140:$T140))/10</f>
        <v>-9.47848249130936E-005</v>
      </c>
      <c r="K218" s="331" t="n">
        <f aca="false">('Work sheet diff'!J140-AVERAGE('Work sheet diff'!$C140:$T140))/10</f>
        <v>0.000490781484021818</v>
      </c>
      <c r="L218" s="331" t="n">
        <f aca="false">('Work sheet diff'!K140-AVERAGE('Work sheet diff'!$C140:$T140))/10</f>
        <v>0.00062897685943756</v>
      </c>
      <c r="M218" s="331" t="n">
        <f aca="false">('Work sheet diff'!L140-AVERAGE('Work sheet diff'!$C140:$T140))/10</f>
        <v>-0.000832916714621854</v>
      </c>
      <c r="N218" s="331" t="n">
        <f aca="false">('Work sheet diff'!M140-AVERAGE('Work sheet diff'!$C140:$T140))/10</f>
        <v>-0.000161759078806276</v>
      </c>
      <c r="O218" s="331" t="n">
        <f aca="false">('Work sheet diff'!N140-AVERAGE('Work sheet diff'!$C140:$T140))/10</f>
        <v>9.95500166359242E-005</v>
      </c>
      <c r="P218" s="331" t="n">
        <f aca="false">('Work sheet diff'!O140-AVERAGE('Work sheet diff'!$C140:$T140))/10</f>
        <v>-0.000216974148946048</v>
      </c>
      <c r="Q218" s="331" t="n">
        <f aca="false">('Work sheet diff'!P140-AVERAGE('Work sheet diff'!$C140:$T140))/10</f>
        <v>0.000692006035684394</v>
      </c>
      <c r="R218" s="331" t="n">
        <f aca="false">('Work sheet diff'!Q140-AVERAGE('Work sheet diff'!$C140:$T140))/10</f>
        <v>-0.000243243793221553</v>
      </c>
      <c r="S218" s="331" t="n">
        <f aca="false">('Work sheet diff'!R140-AVERAGE('Work sheet diff'!$C140:$T140))/10</f>
        <v>-0.000330091780815153</v>
      </c>
      <c r="T218" s="331" t="n">
        <f aca="false">('Work sheet diff'!S140-AVERAGE('Work sheet diff'!$C140:$T140))/10</f>
        <v>-0.00132316901284396</v>
      </c>
      <c r="U218" s="331" t="n">
        <f aca="false">('Work sheet diff'!T140-AVERAGE('Work sheet diff'!$C140:$T140))/10</f>
        <v>-0.000494108625784085</v>
      </c>
      <c r="V218" s="320" t="n">
        <f aca="false">'Work sheet'!U140/10</f>
        <v>-0.000231043215055642</v>
      </c>
      <c r="W218" s="321"/>
    </row>
    <row r="219" s="309" customFormat="true" ht="15.75" hidden="false" customHeight="false" outlineLevel="0" collapsed="false">
      <c r="A219" s="336" t="s">
        <v>270</v>
      </c>
      <c r="B219" s="332" t="n">
        <f aca="false">AVERAGE('Work sheet diff'!C141:T141)/10</f>
        <v>0.000425722184557439</v>
      </c>
      <c r="C219" s="311" t="n">
        <f aca="false">'Work sheet'!B141/10</f>
        <v>0.007746829</v>
      </c>
      <c r="D219" s="333" t="n">
        <f aca="false">('Work sheet diff'!C141-AVERAGE('Work sheet diff'!$C141:$T141))/10</f>
        <v>-0.00013530765913371</v>
      </c>
      <c r="E219" s="333" t="n">
        <f aca="false">('Work sheet diff'!D141-AVERAGE('Work sheet diff'!$C141:$T141))/10</f>
        <v>0.00155191851035782</v>
      </c>
      <c r="F219" s="333" t="n">
        <f aca="false">('Work sheet diff'!E141-AVERAGE('Work sheet diff'!$C141:$T141))/10</f>
        <v>0.000140070323917137</v>
      </c>
      <c r="G219" s="333" t="n">
        <f aca="false">('Work sheet diff'!F141-AVERAGE('Work sheet diff'!$C141:$T141))/10</f>
        <v>-0.000511682370998117</v>
      </c>
      <c r="H219" s="333" t="n">
        <f aca="false">('Work sheet diff'!G141-AVERAGE('Work sheet diff'!$C141:$T141))/10</f>
        <v>-0.00206050237099812</v>
      </c>
      <c r="I219" s="333" t="n">
        <f aca="false">('Work sheet diff'!H141-AVERAGE('Work sheet diff'!$C141:$T141))/10</f>
        <v>-0.000447445472693031</v>
      </c>
      <c r="J219" s="333" t="n">
        <f aca="false">('Work sheet diff'!I141-AVERAGE('Work sheet diff'!$C141:$T141))/10</f>
        <v>-0.000451616981167608</v>
      </c>
      <c r="K219" s="333" t="n">
        <f aca="false">('Work sheet diff'!J141-AVERAGE('Work sheet diff'!$C141:$T141))/10</f>
        <v>0.000547215730696799</v>
      </c>
      <c r="L219" s="333" t="n">
        <f aca="false">('Work sheet diff'!K141-AVERAGE('Work sheet diff'!$C141:$T141))/10</f>
        <v>0.000117651391713749</v>
      </c>
      <c r="M219" s="333" t="n">
        <f aca="false">('Work sheet diff'!L141-AVERAGE('Work sheet diff'!$C141:$T141))/10</f>
        <v>-0.00205570187947269</v>
      </c>
      <c r="N219" s="333" t="n">
        <f aca="false">('Work sheet diff'!M141-AVERAGE('Work sheet diff'!$C141:$T141))/10</f>
        <v>-0.00143779482862524</v>
      </c>
      <c r="O219" s="333" t="n">
        <f aca="false">('Work sheet diff'!N141-AVERAGE('Work sheet diff'!$C141:$T141))/10</f>
        <v>0.00176209817137476</v>
      </c>
      <c r="P219" s="333" t="n">
        <f aca="false">('Work sheet diff'!O141-AVERAGE('Work sheet diff'!$C141:$T141))/10</f>
        <v>0.00130867984934087</v>
      </c>
      <c r="Q219" s="333" t="n">
        <f aca="false">('Work sheet diff'!P141-AVERAGE('Work sheet diff'!$C141:$T141))/10</f>
        <v>0.00214024442561205</v>
      </c>
      <c r="R219" s="333" t="n">
        <f aca="false">('Work sheet diff'!Q141-AVERAGE('Work sheet diff'!$C141:$T141))/10</f>
        <v>0.000681922713747646</v>
      </c>
      <c r="S219" s="333" t="n">
        <f aca="false">('Work sheet diff'!R141-AVERAGE('Work sheet diff'!$C141:$T141))/10</f>
        <v>0.000277489459510358</v>
      </c>
      <c r="T219" s="333" t="n">
        <f aca="false">('Work sheet diff'!S141-AVERAGE('Work sheet diff'!$C141:$T141))/10</f>
        <v>-0.00263976070998117</v>
      </c>
      <c r="U219" s="333" t="n">
        <f aca="false">('Work sheet diff'!T141-AVERAGE('Work sheet diff'!$C141:$T141))/10</f>
        <v>0.00121252169679849</v>
      </c>
      <c r="V219" s="311" t="n">
        <f aca="false">'Work sheet'!U141/10</f>
        <v>-0.002357996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8</v>
      </c>
      <c r="B221" s="353" t="n">
        <f aca="false">'Summary Data'!V3-'Summary Data'!AS3</f>
        <v>18.091478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2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246" t="n">
        <f aca="false">'Summary Data'!B3</f>
        <v>2.158729</v>
      </c>
      <c r="C232" s="246" t="n">
        <f aca="false">'Summary Data'!C3</f>
        <v>-0.238881</v>
      </c>
      <c r="D232" s="246" t="n">
        <f aca="false">'Summary Data'!D3</f>
        <v>-0.421964</v>
      </c>
      <c r="E232" s="246" t="n">
        <f aca="false">'Summary Data'!E3</f>
        <v>-0.524266</v>
      </c>
      <c r="F232" s="246" t="n">
        <f aca="false">'Summary Data'!F3</f>
        <v>-0.934769</v>
      </c>
      <c r="G232" s="246" t="n">
        <f aca="false">'Summary Data'!G3</f>
        <v>-0.783033</v>
      </c>
      <c r="H232" s="246" t="n">
        <f aca="false">'Summary Data'!H3</f>
        <v>-0.472666</v>
      </c>
      <c r="I232" s="246" t="n">
        <f aca="false">'Summary Data'!I3</f>
        <v>-0.666674</v>
      </c>
      <c r="J232" s="246" t="n">
        <f aca="false">'Summary Data'!J3</f>
        <v>-0.93878</v>
      </c>
      <c r="K232" s="246" t="n">
        <f aca="false">'Summary Data'!K3</f>
        <v>-0.63574</v>
      </c>
      <c r="L232" s="246" t="n">
        <f aca="false">'Summary Data'!L3</f>
        <v>-0.088363</v>
      </c>
      <c r="M232" s="246" t="n">
        <f aca="false">'Summary Data'!M3</f>
        <v>-0.056855</v>
      </c>
      <c r="N232" s="246" t="n">
        <f aca="false">'Summary Data'!N3</f>
        <v>0.185209</v>
      </c>
      <c r="O232" s="246" t="n">
        <f aca="false">'Summary Data'!O3</f>
        <v>-0.103054</v>
      </c>
      <c r="P232" s="246" t="n">
        <f aca="false">'Summary Data'!P3</f>
        <v>-0.098325</v>
      </c>
      <c r="Q232" s="246" t="n">
        <f aca="false">'Summary Data'!Q3</f>
        <v>0.540595</v>
      </c>
      <c r="R232" s="246" t="n">
        <f aca="false">'Summary Data'!R3</f>
        <v>0.73277</v>
      </c>
      <c r="S232" s="246" t="n">
        <f aca="false">'Summary Data'!S3</f>
        <v>0.892042</v>
      </c>
      <c r="T232" s="246" t="n">
        <f aca="false">'Summary Data'!T3</f>
        <v>1.436392</v>
      </c>
      <c r="U232" s="288" t="n">
        <f aca="false">'Summary Data'!U3</f>
        <v>1.77729</v>
      </c>
    </row>
    <row r="233" customFormat="false" ht="11.25" hidden="false" customHeight="false" outlineLevel="0" collapsed="false">
      <c r="A233" s="302" t="s">
        <v>275</v>
      </c>
      <c r="B233" s="246" t="n">
        <f aca="false">B231*B232/2</f>
        <v>16.1904675</v>
      </c>
      <c r="C233" s="246" t="n">
        <f aca="false">C231*C232</f>
        <v>-3.40405425</v>
      </c>
      <c r="D233" s="246" t="n">
        <f aca="false">D231*D232</f>
        <v>-5.696514</v>
      </c>
      <c r="E233" s="246" t="n">
        <f aca="false">E231*E232</f>
        <v>-6.6843915</v>
      </c>
      <c r="F233" s="246" t="n">
        <f aca="false">F231*F232</f>
        <v>-11.217228</v>
      </c>
      <c r="G233" s="246" t="n">
        <f aca="false">G231*G232</f>
        <v>-8.80912125</v>
      </c>
      <c r="H233" s="246" t="n">
        <f aca="false">H231*H232</f>
        <v>-4.962993</v>
      </c>
      <c r="I233" s="246" t="n">
        <f aca="false">I231*I232</f>
        <v>-6.5000715</v>
      </c>
      <c r="J233" s="246" t="n">
        <f aca="false">J231*J232</f>
        <v>-8.44902</v>
      </c>
      <c r="K233" s="246" t="n">
        <f aca="false">K231*K232</f>
        <v>-5.244855</v>
      </c>
      <c r="L233" s="246" t="n">
        <f aca="false">L231*L232</f>
        <v>-0.6627225</v>
      </c>
      <c r="M233" s="246" t="n">
        <f aca="false">M231*M232</f>
        <v>-0.38377125</v>
      </c>
      <c r="N233" s="246" t="n">
        <f aca="false">N231*N232</f>
        <v>1.111254</v>
      </c>
      <c r="O233" s="246" t="n">
        <f aca="false">O231*O232</f>
        <v>-0.5410335</v>
      </c>
      <c r="P233" s="246" t="n">
        <f aca="false">P231*P232</f>
        <v>-0.4424625</v>
      </c>
      <c r="Q233" s="246" t="n">
        <f aca="false">Q231*Q232</f>
        <v>2.02723125</v>
      </c>
      <c r="R233" s="246" t="n">
        <f aca="false">R231*R232</f>
        <v>2.19831</v>
      </c>
      <c r="S233" s="246" t="n">
        <f aca="false">S231*S232</f>
        <v>2.0070945</v>
      </c>
      <c r="T233" s="246" t="n">
        <f aca="false">T231*T232</f>
        <v>2.154588</v>
      </c>
      <c r="U233" s="288" t="n">
        <f aca="false">U231*U232/2</f>
        <v>0.66648375</v>
      </c>
    </row>
    <row r="234" customFormat="false" ht="12" hidden="false" customHeight="false" outlineLevel="0" collapsed="false">
      <c r="A234" s="361" t="s">
        <v>276</v>
      </c>
      <c r="B234" s="283" t="n">
        <f aca="false">SUM(B233:U233)*0.75/1000</f>
        <v>-0.02748210693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7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246" t="n">
        <f aca="false">'Summary Data'!Y3</f>
        <v>2.707283</v>
      </c>
      <c r="C239" s="246" t="n">
        <f aca="false">'Summary Data'!Z3</f>
        <v>-0.12761</v>
      </c>
      <c r="D239" s="246" t="n">
        <f aca="false">'Summary Data'!AA3</f>
        <v>-0.545621</v>
      </c>
      <c r="E239" s="246" t="n">
        <f aca="false">'Summary Data'!AB3</f>
        <v>-0.611575</v>
      </c>
      <c r="F239" s="246" t="n">
        <f aca="false">'Summary Data'!AC3</f>
        <v>-0.828014</v>
      </c>
      <c r="G239" s="246" t="n">
        <f aca="false">'Summary Data'!AD3</f>
        <v>-0.723546</v>
      </c>
      <c r="H239" s="246" t="n">
        <f aca="false">'Summary Data'!AE3</f>
        <v>-0.600916</v>
      </c>
      <c r="I239" s="246" t="n">
        <f aca="false">'Summary Data'!AF3</f>
        <v>-0.986127</v>
      </c>
      <c r="J239" s="246" t="n">
        <f aca="false">'Summary Data'!AG3</f>
        <v>-0.651917</v>
      </c>
      <c r="K239" s="246" t="n">
        <f aca="false">'Summary Data'!AH3</f>
        <v>-0.405961</v>
      </c>
      <c r="L239" s="246" t="n">
        <f aca="false">'Summary Data'!AI3</f>
        <v>-0.036231</v>
      </c>
      <c r="M239" s="246" t="n">
        <f aca="false">'Summary Data'!AJ3</f>
        <v>0.003759</v>
      </c>
      <c r="N239" s="246" t="n">
        <f aca="false">'Summary Data'!AK3</f>
        <v>-0.165244</v>
      </c>
      <c r="O239" s="246" t="n">
        <f aca="false">'Summary Data'!AL3</f>
        <v>0.160613</v>
      </c>
      <c r="P239" s="246" t="n">
        <f aca="false">'Summary Data'!AM3</f>
        <v>-0.026211</v>
      </c>
      <c r="Q239" s="246" t="n">
        <f aca="false">'Summary Data'!AN3</f>
        <v>0.340214</v>
      </c>
      <c r="R239" s="246" t="n">
        <f aca="false">'Summary Data'!AO3</f>
        <v>0.889546</v>
      </c>
      <c r="S239" s="246" t="n">
        <f aca="false">'Summary Data'!AP3</f>
        <v>1.050819</v>
      </c>
      <c r="T239" s="246" t="n">
        <f aca="false">'Summary Data'!AQ3</f>
        <v>1.533064</v>
      </c>
      <c r="U239" s="288" t="n">
        <f aca="false">'Summary Data'!AR3</f>
        <v>0.478396</v>
      </c>
    </row>
    <row r="240" customFormat="false" ht="11.25" hidden="false" customHeight="false" outlineLevel="0" collapsed="false">
      <c r="A240" s="302" t="s">
        <v>275</v>
      </c>
      <c r="B240" s="246" t="n">
        <f aca="false">B238*B239/2</f>
        <v>20.3046225</v>
      </c>
      <c r="C240" s="246" t="n">
        <f aca="false">C238*C239</f>
        <v>-1.8184425</v>
      </c>
      <c r="D240" s="246" t="n">
        <f aca="false">D238*D239</f>
        <v>-7.3658835</v>
      </c>
      <c r="E240" s="246" t="n">
        <f aca="false">E238*E239</f>
        <v>-7.79758125</v>
      </c>
      <c r="F240" s="246" t="n">
        <f aca="false">F238*F239</f>
        <v>-9.936168</v>
      </c>
      <c r="G240" s="246" t="n">
        <f aca="false">G238*G239</f>
        <v>-8.1398925</v>
      </c>
      <c r="H240" s="246" t="n">
        <f aca="false">H238*H239</f>
        <v>-6.309618</v>
      </c>
      <c r="I240" s="246" t="n">
        <f aca="false">I238*I239</f>
        <v>-9.61473825</v>
      </c>
      <c r="J240" s="246" t="n">
        <f aca="false">J238*J239</f>
        <v>-5.867253</v>
      </c>
      <c r="K240" s="246" t="n">
        <f aca="false">K238*K239</f>
        <v>-3.34917825</v>
      </c>
      <c r="L240" s="246" t="n">
        <f aca="false">L238*L239</f>
        <v>-0.2717325</v>
      </c>
      <c r="M240" s="246" t="n">
        <f aca="false">M238*M239</f>
        <v>0.02537325</v>
      </c>
      <c r="N240" s="246" t="n">
        <f aca="false">N238*N239</f>
        <v>-0.991464</v>
      </c>
      <c r="O240" s="246" t="n">
        <f aca="false">O238*O239</f>
        <v>0.84321825</v>
      </c>
      <c r="P240" s="246" t="n">
        <f aca="false">P238*P239</f>
        <v>-0.1179495</v>
      </c>
      <c r="Q240" s="246" t="n">
        <f aca="false">Q238*Q239</f>
        <v>1.2758025</v>
      </c>
      <c r="R240" s="246" t="n">
        <f aca="false">R238*R239</f>
        <v>2.668638</v>
      </c>
      <c r="S240" s="246" t="n">
        <f aca="false">S238*S239</f>
        <v>2.36434275</v>
      </c>
      <c r="T240" s="246" t="n">
        <f aca="false">T238*T239</f>
        <v>2.299596</v>
      </c>
      <c r="U240" s="288" t="n">
        <f aca="false">U238*U239/2</f>
        <v>0.1793985</v>
      </c>
    </row>
    <row r="241" customFormat="false" ht="12" hidden="false" customHeight="false" outlineLevel="0" collapsed="false">
      <c r="A241" s="361" t="s">
        <v>276</v>
      </c>
      <c r="B241" s="283" t="n">
        <f aca="false">SUM(B240:U240)*0.75/1000</f>
        <v>-0.0237141821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3000010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307191</v>
      </c>
      <c r="C6" s="260" t="n">
        <f aca="false">STDEV('Summary Data'!B6:U6)</f>
        <v>7.42087413363033</v>
      </c>
      <c r="D6" s="260" t="n">
        <f aca="false">AVERAGE(C68:T68)</f>
        <v>1.5257442293951</v>
      </c>
      <c r="E6" s="260" t="n">
        <f aca="false">STDEV(C68:T68)</f>
        <v>0.117908850080817</v>
      </c>
      <c r="F6" s="262" t="n">
        <f aca="false">'Summary Data'!V23</f>
        <v>-0.5420447</v>
      </c>
      <c r="G6" s="260" t="n">
        <f aca="false">STDEV('Summary Data'!B23:U23)</f>
        <v>1.90359525718234</v>
      </c>
      <c r="H6" s="260" t="n">
        <f aca="false">AVERAGE(C88:T88)</f>
        <v>-0.0406793909134565</v>
      </c>
      <c r="I6" s="263" t="n">
        <f aca="false">STDEV(C88:T88)</f>
        <v>0.0482459973459806</v>
      </c>
      <c r="J6" s="268" t="n">
        <f aca="false">'Summary Data'!AS6</f>
        <v>-2.907954</v>
      </c>
      <c r="K6" s="260" t="n">
        <f aca="false">STDEV('Summary Data'!Y6:AR6)</f>
        <v>7.04122621622381</v>
      </c>
      <c r="L6" s="260" t="n">
        <f aca="false">AVERAGE(C108:T108)</f>
        <v>-1.61464937070639</v>
      </c>
      <c r="M6" s="269" t="n">
        <f aca="false">STDEV(C108:T108)</f>
        <v>0.149980698758752</v>
      </c>
      <c r="N6" s="260" t="n">
        <f aca="false">'Summary Data'!AS23</f>
        <v>0.4845491</v>
      </c>
      <c r="O6" s="260" t="n">
        <f aca="false">STDEV('Summary Data'!Y23:AR23)</f>
        <v>2.2958608573815</v>
      </c>
      <c r="P6" s="260" t="n">
        <f aca="false">AVERAGE(C128:T128)</f>
        <v>-0.123081052266486</v>
      </c>
      <c r="Q6" s="263" t="n">
        <f aca="false">STDEV(C128:T128)</f>
        <v>0.0679496959565523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7.277201</v>
      </c>
      <c r="C7" s="260" t="n">
        <f aca="false">STDEV('Summary Data'!B7:U7)</f>
        <v>7.34290204272721</v>
      </c>
      <c r="D7" s="260" t="n">
        <f aca="false">AVERAGE(C69:T69)</f>
        <v>4.53127013122895</v>
      </c>
      <c r="E7" s="260" t="n">
        <f aca="false">STDEV(C69:T69)</f>
        <v>0.0317847988163899</v>
      </c>
      <c r="F7" s="262" t="n">
        <f aca="false">'Summary Data'!V24</f>
        <v>0.08909545</v>
      </c>
      <c r="G7" s="260" t="n">
        <f aca="false">STDEV('Summary Data'!B24:U24)</f>
        <v>0.641064480176067</v>
      </c>
      <c r="H7" s="260" t="n">
        <f aca="false">AVERAGE(C89:T89)</f>
        <v>-0.0297690074180805</v>
      </c>
      <c r="I7" s="263" t="n">
        <f aca="false">STDEV(C89:T89)</f>
        <v>0.029221534416874</v>
      </c>
      <c r="J7" s="268" t="n">
        <f aca="false">'Summary Data'!AS7</f>
        <v>6.728377</v>
      </c>
      <c r="K7" s="260" t="n">
        <f aca="false">STDEV('Summary Data'!Y7:AR7)</f>
        <v>7.21162403232372</v>
      </c>
      <c r="L7" s="260" t="n">
        <f aca="false">AVERAGE(C109:T109)</f>
        <v>4.53876840843647</v>
      </c>
      <c r="M7" s="269" t="n">
        <f aca="false">STDEV(C109:T109)</f>
        <v>0.0455170745944589</v>
      </c>
      <c r="N7" s="260" t="n">
        <f aca="false">'Summary Data'!AS24</f>
        <v>0.2591625</v>
      </c>
      <c r="O7" s="260" t="n">
        <f aca="false">STDEV('Summary Data'!Y24:AR24)</f>
        <v>0.720896386624136</v>
      </c>
      <c r="P7" s="260" t="n">
        <f aca="false">AVERAGE(C129:T129)</f>
        <v>-0.071693910888761</v>
      </c>
      <c r="Q7" s="263" t="n">
        <f aca="false">STDEV(C129:T129)</f>
        <v>0.0434345527183246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1629197</v>
      </c>
      <c r="C8" s="260" t="n">
        <f aca="false">STDEV('Summary Data'!B8:U8)</f>
        <v>0.311645393408751</v>
      </c>
      <c r="D8" s="260" t="n">
        <f aca="false">AVERAGE(C70:T70)</f>
        <v>0.101636979222842</v>
      </c>
      <c r="E8" s="260" t="n">
        <f aca="false">STDEV(C70:T70)</f>
        <v>0.008360943343281</v>
      </c>
      <c r="F8" s="262" t="n">
        <f aca="false">'Summary Data'!V25</f>
        <v>-0.07534552</v>
      </c>
      <c r="G8" s="260" t="n">
        <f aca="false">STDEV('Summary Data'!B25:U25)</f>
        <v>0.164365970677653</v>
      </c>
      <c r="H8" s="260" t="n">
        <f aca="false">AVERAGE(C90:T90)</f>
        <v>0.00122021407159657</v>
      </c>
      <c r="I8" s="263" t="n">
        <f aca="false">STDEV(C90:T90)</f>
        <v>0.0107047456010128</v>
      </c>
      <c r="J8" s="268" t="n">
        <f aca="false">'Summary Data'!AS8</f>
        <v>-0.2638745</v>
      </c>
      <c r="K8" s="260" t="n">
        <f aca="false">STDEV('Summary Data'!Y8:AR8)</f>
        <v>0.344466221898614</v>
      </c>
      <c r="L8" s="260" t="n">
        <f aca="false">AVERAGE(C110:T110)</f>
        <v>-0.0958854388623009</v>
      </c>
      <c r="M8" s="269" t="n">
        <f aca="false">STDEV(C110:T110)</f>
        <v>0.0110365927315876</v>
      </c>
      <c r="N8" s="260" t="n">
        <f aca="false">'Summary Data'!AS25</f>
        <v>0.1393701</v>
      </c>
      <c r="O8" s="260" t="n">
        <f aca="false">STDEV('Summary Data'!Y25:AR25)</f>
        <v>0.207798421735403</v>
      </c>
      <c r="P8" s="260" t="n">
        <f aca="false">AVERAGE(C130:T130)</f>
        <v>0.00960683457248235</v>
      </c>
      <c r="Q8" s="263" t="n">
        <f aca="false">STDEV(C130:T130)</f>
        <v>0.016348457578676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0.4131282</v>
      </c>
      <c r="C9" s="260" t="n">
        <f aca="false">STDEV('Summary Data'!B9:U9)</f>
        <v>1.3523696865259</v>
      </c>
      <c r="D9" s="260" t="n">
        <f aca="false">AVERAGE(C71:T71)</f>
        <v>0.045437772587885</v>
      </c>
      <c r="E9" s="260" t="n">
        <f aca="false">STDEV(C71:T71)</f>
        <v>0.00679284008481452</v>
      </c>
      <c r="F9" s="262" t="n">
        <f aca="false">'Summary Data'!V26</f>
        <v>0.003931565</v>
      </c>
      <c r="G9" s="260" t="n">
        <f aca="false">STDEV('Summary Data'!B26:U26)</f>
        <v>0.521676246803933</v>
      </c>
      <c r="H9" s="260" t="n">
        <f aca="false">AVERAGE(C91:T91)</f>
        <v>-0.0013269533735277</v>
      </c>
      <c r="I9" s="263" t="n">
        <f aca="false">STDEV(C91:T91)</f>
        <v>0.00711424623262977</v>
      </c>
      <c r="J9" s="268" t="n">
        <f aca="false">'Summary Data'!AS9</f>
        <v>0.7610281</v>
      </c>
      <c r="K9" s="260" t="n">
        <f aca="false">STDEV('Summary Data'!Y9:AR9)</f>
        <v>1.5058888235123</v>
      </c>
      <c r="L9" s="260" t="n">
        <f aca="false">AVERAGE(C111:T111)</f>
        <v>0.0432945785692886</v>
      </c>
      <c r="M9" s="269" t="n">
        <f aca="false">STDEV(C111:T111)</f>
        <v>0.00942684836666419</v>
      </c>
      <c r="N9" s="260" t="n">
        <f aca="false">'Summary Data'!AS26</f>
        <v>0.03212061</v>
      </c>
      <c r="O9" s="260" t="n">
        <f aca="false">STDEV('Summary Data'!Y26:AR26)</f>
        <v>0.654616810696156</v>
      </c>
      <c r="P9" s="260" t="n">
        <f aca="false">AVERAGE(C131:T131)</f>
        <v>-0.00968903300184332</v>
      </c>
      <c r="Q9" s="263" t="n">
        <f aca="false">STDEV(C131:T131)</f>
        <v>0.0101374965706915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-0.00122393</v>
      </c>
      <c r="C10" s="260" t="n">
        <f aca="false">STDEV('Summary Data'!B10:U10)</f>
        <v>0.116879418906317</v>
      </c>
      <c r="D10" s="260" t="n">
        <f aca="false">AVERAGE(C72:T72)</f>
        <v>-0.0156924383570441</v>
      </c>
      <c r="E10" s="260" t="n">
        <f aca="false">STDEV(C72:T72)</f>
        <v>0.00374781914205472</v>
      </c>
      <c r="F10" s="262" t="n">
        <f aca="false">'Summary Data'!V27</f>
        <v>0.02231422</v>
      </c>
      <c r="G10" s="260" t="n">
        <f aca="false">STDEV('Summary Data'!B27:U27)</f>
        <v>0.0566681599131524</v>
      </c>
      <c r="H10" s="260" t="n">
        <f aca="false">AVERAGE(C92:T92)</f>
        <v>0.0027882314741333</v>
      </c>
      <c r="I10" s="263" t="n">
        <f aca="false">STDEV(C92:T92)</f>
        <v>0.00300594766055937</v>
      </c>
      <c r="J10" s="268" t="n">
        <f aca="false">'Summary Data'!AS10</f>
        <v>0.007862628</v>
      </c>
      <c r="K10" s="260" t="n">
        <f aca="false">STDEV('Summary Data'!Y10:AR10)</f>
        <v>0.102304835781321</v>
      </c>
      <c r="L10" s="260" t="n">
        <f aca="false">AVERAGE(C112:T112)</f>
        <v>0.0198203684261962</v>
      </c>
      <c r="M10" s="269" t="n">
        <f aca="false">STDEV(C112:T112)</f>
        <v>0.00390190129704184</v>
      </c>
      <c r="N10" s="260" t="n">
        <f aca="false">'Summary Data'!AS27</f>
        <v>0.1882049</v>
      </c>
      <c r="O10" s="260" t="n">
        <f aca="false">STDEV('Summary Data'!Y27:AR27)</f>
        <v>0.103006404060584</v>
      </c>
      <c r="P10" s="260" t="n">
        <f aca="false">AVERAGE(C132:T132)</f>
        <v>0.000295014580176317</v>
      </c>
      <c r="Q10" s="263" t="n">
        <f aca="false">STDEV(C132:T132)</f>
        <v>0.00851153951770593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4876099</v>
      </c>
      <c r="C11" s="260" t="n">
        <f aca="false">STDEV('Summary Data'!B11:U11)</f>
        <v>0.375279206786079</v>
      </c>
      <c r="D11" s="260" t="n">
        <f aca="false">AVERAGE(C73:T73)</f>
        <v>-0.00573867354887763</v>
      </c>
      <c r="E11" s="260" t="n">
        <f aca="false">STDEV(C73:T73)</f>
        <v>0.00224231956115709</v>
      </c>
      <c r="F11" s="262" t="n">
        <f aca="false">'Summary Data'!V28</f>
        <v>0.0120404</v>
      </c>
      <c r="G11" s="260" t="n">
        <f aca="false">STDEV('Summary Data'!B28:U28)</f>
        <v>0.311625010432406</v>
      </c>
      <c r="H11" s="260" t="n">
        <f aca="false">AVERAGE(C93:T93)</f>
        <v>0.00494098655841923</v>
      </c>
      <c r="I11" s="263" t="n">
        <f aca="false">STDEV(C93:T93)</f>
        <v>0.00363861030214841</v>
      </c>
      <c r="J11" s="268" t="n">
        <f aca="false">'Summary Data'!AS11</f>
        <v>0.3709733</v>
      </c>
      <c r="K11" s="260" t="n">
        <f aca="false">STDEV('Summary Data'!Y11:AR11)</f>
        <v>0.448944713176692</v>
      </c>
      <c r="L11" s="260" t="n">
        <f aca="false">AVERAGE(C113:T113)</f>
        <v>-0.00685827059065517</v>
      </c>
      <c r="M11" s="269" t="n">
        <f aca="false">STDEV(C113:T113)</f>
        <v>0.00335151728046538</v>
      </c>
      <c r="N11" s="260" t="n">
        <f aca="false">'Summary Data'!AS28</f>
        <v>0.01731876</v>
      </c>
      <c r="O11" s="260" t="n">
        <f aca="false">STDEV('Summary Data'!Y28:AR28)</f>
        <v>0.314911578370181</v>
      </c>
      <c r="P11" s="260" t="n">
        <f aca="false">AVERAGE(C133:T133)</f>
        <v>-0.00294418233500041</v>
      </c>
      <c r="Q11" s="263" t="n">
        <f aca="false">STDEV(C133:T133)</f>
        <v>0.00409058740935596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03111768</v>
      </c>
      <c r="C12" s="260" t="n">
        <f aca="false">STDEV('Summary Data'!B12:U12)</f>
        <v>0.0246642998312511</v>
      </c>
      <c r="D12" s="260" t="n">
        <f aca="false">AVERAGE(C74:T74)</f>
        <v>-0.00124463763263578</v>
      </c>
      <c r="E12" s="260" t="n">
        <f aca="false">STDEV(C74:T74)</f>
        <v>0.00140556921244138</v>
      </c>
      <c r="F12" s="262" t="n">
        <f aca="false">'Summary Data'!V29</f>
        <v>0.01169484</v>
      </c>
      <c r="G12" s="260" t="n">
        <f aca="false">STDEV('Summary Data'!B29:U29)</f>
        <v>0.0371516109136911</v>
      </c>
      <c r="H12" s="260" t="n">
        <f aca="false">AVERAGE(C94:T94)</f>
        <v>0.000929768427739529</v>
      </c>
      <c r="I12" s="263" t="n">
        <f aca="false">STDEV(C94:T94)</f>
        <v>0.00189243378264141</v>
      </c>
      <c r="J12" s="268" t="n">
        <f aca="false">'Summary Data'!AS12</f>
        <v>0.0004928908</v>
      </c>
      <c r="K12" s="260" t="n">
        <f aca="false">STDEV('Summary Data'!Y12:AR12)</f>
        <v>0.0313214992330488</v>
      </c>
      <c r="L12" s="260" t="n">
        <f aca="false">AVERAGE(C114:T114)</f>
        <v>0.00210284264354142</v>
      </c>
      <c r="M12" s="269" t="n">
        <f aca="false">STDEV(C114:T114)</f>
        <v>0.00265980568897895</v>
      </c>
      <c r="N12" s="260" t="n">
        <f aca="false">'Summary Data'!AS29</f>
        <v>0.03298551</v>
      </c>
      <c r="O12" s="260" t="n">
        <f aca="false">STDEV('Summary Data'!Y29:AR29)</f>
        <v>0.0476510806449703</v>
      </c>
      <c r="P12" s="260" t="n">
        <f aca="false">AVERAGE(C134:T134)</f>
        <v>0.000171544486960336</v>
      </c>
      <c r="Q12" s="263" t="n">
        <f aca="false">STDEV(C134:T134)</f>
        <v>0.00217288254268124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2686701</v>
      </c>
      <c r="C13" s="260" t="n">
        <f aca="false">STDEV('Summary Data'!B13:U13)</f>
        <v>0.0188208053751126</v>
      </c>
      <c r="D13" s="260" t="n">
        <f aca="false">AVERAGE(C75:T75)</f>
        <v>0.017470875431548</v>
      </c>
      <c r="E13" s="260" t="n">
        <f aca="false">STDEV(C75:T75)</f>
        <v>0.00205760668437192</v>
      </c>
      <c r="F13" s="262" t="n">
        <f aca="false">'Summary Data'!V30</f>
        <v>-0.005650048</v>
      </c>
      <c r="G13" s="260" t="n">
        <f aca="false">STDEV('Summary Data'!B30:U30)</f>
        <v>0.0635350170136479</v>
      </c>
      <c r="H13" s="260" t="n">
        <f aca="false">AVERAGE(C95:T95)</f>
        <v>0.00257277275202567</v>
      </c>
      <c r="I13" s="263" t="n">
        <f aca="false">STDEV(C95:T95)</f>
        <v>0.00397285895795136</v>
      </c>
      <c r="J13" s="268" t="n">
        <f aca="false">'Summary Data'!AS13</f>
        <v>0.2865553</v>
      </c>
      <c r="K13" s="260" t="n">
        <f aca="false">STDEV('Summary Data'!Y13:AR13)</f>
        <v>0.0197002460791009</v>
      </c>
      <c r="L13" s="260" t="n">
        <f aca="false">AVERAGE(C115:T115)</f>
        <v>0.018216993892471</v>
      </c>
      <c r="M13" s="269" t="n">
        <f aca="false">STDEV(C115:T115)</f>
        <v>0.00306373483518714</v>
      </c>
      <c r="N13" s="260" t="n">
        <f aca="false">'Summary Data'!AS30</f>
        <v>-0.03449833</v>
      </c>
      <c r="O13" s="260" t="n">
        <f aca="false">STDEV('Summary Data'!Y30:AR30)</f>
        <v>0.0715789594311977</v>
      </c>
      <c r="P13" s="260" t="n">
        <f aca="false">AVERAGE(C135:T135)</f>
        <v>-0.00320553257609617</v>
      </c>
      <c r="Q13" s="263" t="n">
        <f aca="false">STDEV(C135:T135)</f>
        <v>0.00296757616539362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74546588551396</v>
      </c>
      <c r="D14" s="260" t="n">
        <f aca="false">AVERAGE(C76:T76)</f>
        <v>-6.12690573689565E-005</v>
      </c>
      <c r="E14" s="260" t="n">
        <f aca="false">STDEV(C76:T76)</f>
        <v>0.000196677516438034</v>
      </c>
      <c r="F14" s="262" t="n">
        <f aca="false">'Summary Data'!V31</f>
        <v>0</v>
      </c>
      <c r="G14" s="260" t="n">
        <f aca="false">STDEV('Summary Data'!B31:U31)</f>
        <v>0.0306776504945758</v>
      </c>
      <c r="H14" s="260" t="n">
        <f aca="false">AVERAGE(C96:T96)</f>
        <v>-0.000373322959202046</v>
      </c>
      <c r="I14" s="263" t="n">
        <f aca="false">STDEV(C96:T96)</f>
        <v>0.00097015478255214</v>
      </c>
      <c r="J14" s="268" t="n">
        <f aca="false">'Summary Data'!AS14</f>
        <v>0</v>
      </c>
      <c r="K14" s="260" t="n">
        <f aca="false">STDEV('Summary Data'!Y14:AR14)</f>
        <v>0.0632138359482141</v>
      </c>
      <c r="L14" s="260" t="n">
        <f aca="false">AVERAGE(C116:T116)</f>
        <v>0.000122517273818963</v>
      </c>
      <c r="M14" s="269" t="n">
        <f aca="false">STDEV(C116:T116)</f>
        <v>0.000513434913540868</v>
      </c>
      <c r="N14" s="260" t="n">
        <f aca="false">'Summary Data'!AS31</f>
        <v>0</v>
      </c>
      <c r="O14" s="260" t="n">
        <f aca="false">STDEV('Summary Data'!Y31:AR31)</f>
        <v>0.0234323094469857</v>
      </c>
      <c r="P14" s="260" t="n">
        <f aca="false">AVERAGE(C136:T136)</f>
        <v>4.54797397530787E-006</v>
      </c>
      <c r="Q14" s="263" t="n">
        <f aca="false">STDEV(C136:T136)</f>
        <v>0.00154378643912856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70014</v>
      </c>
      <c r="C15" s="260" t="n">
        <f aca="false">STDEV('Summary Data'!B15:U15)</f>
        <v>0.0170452995870686</v>
      </c>
      <c r="D15" s="260" t="n">
        <f aca="false">AVERAGE(C77:T77)</f>
        <v>0.00841051547533701</v>
      </c>
      <c r="E15" s="260" t="n">
        <f aca="false">STDEV(C77:T77)</f>
        <v>0.000977754417174368</v>
      </c>
      <c r="F15" s="262" t="n">
        <f aca="false">'Summary Data'!V32</f>
        <v>-0.02423561</v>
      </c>
      <c r="G15" s="260" t="n">
        <f aca="false">STDEV('Summary Data'!B32:U32)</f>
        <v>0.0397048150715905</v>
      </c>
      <c r="H15" s="260" t="n">
        <f aca="false">AVERAGE(C97:T97)</f>
        <v>0.00680476980713119</v>
      </c>
      <c r="I15" s="263" t="n">
        <f aca="false">STDEV(C97:T97)</f>
        <v>0.00754622201386352</v>
      </c>
      <c r="J15" s="268" t="n">
        <f aca="false">'Summary Data'!AS15</f>
        <v>0.6488488</v>
      </c>
      <c r="K15" s="260" t="n">
        <f aca="false">STDEV('Summary Data'!Y15:AR15)</f>
        <v>0.0230743919503259</v>
      </c>
      <c r="L15" s="260" t="n">
        <f aca="false">AVERAGE(C117:T117)</f>
        <v>0.009272021725268</v>
      </c>
      <c r="M15" s="269" t="n">
        <f aca="false">STDEV(C117:T117)</f>
        <v>0.0010131792649336</v>
      </c>
      <c r="N15" s="260" t="n">
        <f aca="false">'Summary Data'!AS32</f>
        <v>-0.03582669</v>
      </c>
      <c r="O15" s="260" t="n">
        <f aca="false">STDEV('Summary Data'!Y32:AR32)</f>
        <v>0.0446526899399147</v>
      </c>
      <c r="P15" s="260" t="n">
        <f aca="false">AVERAGE(C137:T137)</f>
        <v>-0.00794347802484016</v>
      </c>
      <c r="Q15" s="263" t="n">
        <f aca="false">STDEV(C137:T137)</f>
        <v>0.00767745595672517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0.000997664</v>
      </c>
      <c r="C16" s="260" t="n">
        <f aca="false">STDEV('Summary Data'!B16:U16)</f>
        <v>0.00739818133865652</v>
      </c>
      <c r="D16" s="260" t="n">
        <f aca="false">AVERAGE(C78:T78)/10</f>
        <v>0.000791845403199602</v>
      </c>
      <c r="E16" s="260" t="n">
        <f aca="false">STDEV(C78:T78)/10</f>
        <v>0.000510799733827402</v>
      </c>
      <c r="F16" s="262" t="n">
        <f aca="false">'Summary Data'!V33</f>
        <v>-0.0001438669</v>
      </c>
      <c r="G16" s="260" t="n">
        <f aca="false">STDEV('Summary Data'!B33:U33)</f>
        <v>0.00536783503917536</v>
      </c>
      <c r="H16" s="260" t="n">
        <f aca="false">AVERAGE(C98:T98)/10</f>
        <v>0.000739657343120621</v>
      </c>
      <c r="I16" s="263" t="n">
        <f aca="false">STDEV(C98:T98)/10</f>
        <v>0.000599427736780622</v>
      </c>
      <c r="J16" s="268" t="n">
        <f aca="false">'Summary Data'!AS16</f>
        <v>0.001427887</v>
      </c>
      <c r="K16" s="260" t="n">
        <f aca="false">STDEV('Summary Data'!Y16:AR16)</f>
        <v>0.0077843626144531</v>
      </c>
      <c r="L16" s="260" t="n">
        <f aca="false">AVERAGE(C118:T118)/10</f>
        <v>0.000502617146438411</v>
      </c>
      <c r="M16" s="269" t="n">
        <f aca="false">STDEV(C118:T118)/10</f>
        <v>0.000579832490656432</v>
      </c>
      <c r="N16" s="260" t="n">
        <f aca="false">'Summary Data'!AS33</f>
        <v>0.0003821865</v>
      </c>
      <c r="O16" s="260" t="n">
        <f aca="false">STDEV('Summary Data'!Y33:AR33)</f>
        <v>0.00923254899657761</v>
      </c>
      <c r="P16" s="260" t="n">
        <f aca="false">AVERAGE(C138:T138)/10</f>
        <v>-2.31659933460137E-005</v>
      </c>
      <c r="Q16" s="263" t="n">
        <f aca="false">STDEV(C138:T138)/10</f>
        <v>0.00072773417103268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7512975</v>
      </c>
      <c r="C17" s="260" t="n">
        <f aca="false">STDEV('Summary Data'!B17:U17)</f>
        <v>0.00592129168143858</v>
      </c>
      <c r="D17" s="260" t="n">
        <f aca="false">AVERAGE(C79:T79)/10</f>
        <v>0.00178939624939238</v>
      </c>
      <c r="E17" s="260" t="n">
        <f aca="false">STDEV(C79:T79)/10</f>
        <v>0.00059838104337253</v>
      </c>
      <c r="F17" s="262" t="n">
        <f aca="false">'Summary Data'!V34</f>
        <v>-0.002363792</v>
      </c>
      <c r="G17" s="260" t="n">
        <f aca="false">STDEV('Summary Data'!B34:U34)</f>
        <v>0.00584770644543804</v>
      </c>
      <c r="H17" s="260" t="n">
        <f aca="false">AVERAGE(C99:T99)/10</f>
        <v>0.00104178399050582</v>
      </c>
      <c r="I17" s="263" t="n">
        <f aca="false">STDEV(C99:T99)/10</f>
        <v>0.00125318725451251</v>
      </c>
      <c r="J17" s="268" t="n">
        <f aca="false">'Summary Data'!AS17</f>
        <v>0.06777367</v>
      </c>
      <c r="K17" s="260" t="n">
        <f aca="false">STDEV('Summary Data'!Y17:AR17)</f>
        <v>0.00792184421011819</v>
      </c>
      <c r="L17" s="260" t="n">
        <f aca="false">AVERAGE(C119:T119)/10</f>
        <v>0.00207159698623372</v>
      </c>
      <c r="M17" s="269" t="n">
        <f aca="false">STDEV(C119:T119)/10</f>
        <v>0.0004288871277398</v>
      </c>
      <c r="N17" s="260" t="n">
        <f aca="false">'Summary Data'!AS34</f>
        <v>-0.006478924</v>
      </c>
      <c r="O17" s="260" t="n">
        <f aca="false">STDEV('Summary Data'!Y34:AR34)</f>
        <v>0.00628548848718333</v>
      </c>
      <c r="P17" s="260" t="n">
        <f aca="false">AVERAGE(C139:T139)/10</f>
        <v>-0.00154004715568572</v>
      </c>
      <c r="Q17" s="263" t="n">
        <f aca="false">STDEV(C139:T139)/10</f>
        <v>0.00120745395102756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3605697</v>
      </c>
      <c r="C18" s="260" t="n">
        <f aca="false">STDEV('Summary Data'!B18:U18)</f>
        <v>0.00226032012684086</v>
      </c>
      <c r="D18" s="260" t="n">
        <f aca="false">AVERAGE(C80:T80)/10</f>
        <v>0.000701718187636876</v>
      </c>
      <c r="E18" s="260" t="n">
        <f aca="false">STDEV(C80:T80)/10</f>
        <v>0.000352997592865937</v>
      </c>
      <c r="F18" s="262" t="n">
        <f aca="false">'Summary Data'!V35</f>
        <v>-0.003557484</v>
      </c>
      <c r="G18" s="260" t="n">
        <f aca="false">STDEV('Summary Data'!B35:U35)</f>
        <v>0.00184535069976571</v>
      </c>
      <c r="H18" s="260" t="n">
        <f aca="false">AVERAGE(C100:T100)/10</f>
        <v>0.00171638338250035</v>
      </c>
      <c r="I18" s="263" t="n">
        <f aca="false">STDEV(C100:T100)/10</f>
        <v>0.000422119397507593</v>
      </c>
      <c r="J18" s="268" t="n">
        <f aca="false">'Summary Data'!AS18</f>
        <v>-0.004380752</v>
      </c>
      <c r="K18" s="260" t="n">
        <f aca="false">STDEV('Summary Data'!Y18:AR18)</f>
        <v>0.0025980789851337</v>
      </c>
      <c r="L18" s="260" t="n">
        <f aca="false">AVERAGE(C120:T120)/10</f>
        <v>0.00161520375189831</v>
      </c>
      <c r="M18" s="269" t="n">
        <f aca="false">STDEV(C120:T120)/10</f>
        <v>0.000378469120063409</v>
      </c>
      <c r="N18" s="260" t="n">
        <f aca="false">'Summary Data'!AS35</f>
        <v>-0.003964063</v>
      </c>
      <c r="O18" s="260" t="n">
        <f aca="false">STDEV('Summary Data'!Y35:AR35)</f>
        <v>0.003104453458931</v>
      </c>
      <c r="P18" s="260" t="n">
        <f aca="false">AVERAGE(C140:T140)/10</f>
        <v>0.00174558250767493</v>
      </c>
      <c r="Q18" s="263" t="n">
        <f aca="false">STDEV(C140:T140)/10</f>
        <v>0.000578508846607852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2191381</v>
      </c>
      <c r="C19" s="260" t="n">
        <f aca="false">STDEV('Summary Data'!B19:U19)</f>
        <v>0.00750570673886336</v>
      </c>
      <c r="D19" s="260" t="n">
        <f aca="false">AVERAGE(C81:T81)/10</f>
        <v>-0.00208460573446328</v>
      </c>
      <c r="E19" s="260" t="n">
        <f aca="false">STDEV(C81:T81)/10</f>
        <v>0.00124079827916777</v>
      </c>
      <c r="F19" s="262" t="n">
        <f aca="false">'Summary Data'!V36</f>
        <v>-0.002941893</v>
      </c>
      <c r="G19" s="260" t="n">
        <f aca="false">STDEV('Summary Data'!B36:U36)</f>
        <v>0.00206665516753936</v>
      </c>
      <c r="H19" s="260" t="n">
        <f aca="false">AVERAGE(C101:T101)/10</f>
        <v>0.00146348357909605</v>
      </c>
      <c r="I19" s="263" t="n">
        <f aca="false">STDEV(C101:T101)/10</f>
        <v>0.00146058659687791</v>
      </c>
      <c r="J19" s="268" t="n">
        <f aca="false">'Summary Data'!AS19</f>
        <v>0.02345281</v>
      </c>
      <c r="K19" s="260" t="n">
        <f aca="false">STDEV('Summary Data'!Y19:AR19)</f>
        <v>0.00870189563550784</v>
      </c>
      <c r="L19" s="260" t="n">
        <f aca="false">AVERAGE(C121:T121)/10</f>
        <v>-0.00162925824858757</v>
      </c>
      <c r="M19" s="269" t="n">
        <f aca="false">STDEV(C121:T121)/10</f>
        <v>0.00124111441241628</v>
      </c>
      <c r="N19" s="260" t="n">
        <f aca="false">'Summary Data'!AS36</f>
        <v>-0.004829491</v>
      </c>
      <c r="O19" s="260" t="n">
        <f aca="false">STDEV('Summary Data'!Y36:AR36)</f>
        <v>0.0033994969648774</v>
      </c>
      <c r="P19" s="260" t="n">
        <f aca="false">AVERAGE(C141:T141)/10</f>
        <v>0.000425722184557439</v>
      </c>
      <c r="Q19" s="263" t="n">
        <f aca="false">STDEV(C141:T141)/10</f>
        <v>0.0013793290740249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58464291057776</v>
      </c>
      <c r="Q27" s="281" t="n">
        <f aca="false">((LN(M6)+LN(Q6))/2)</f>
        <v>-2.29311814050956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49080824480539</v>
      </c>
      <c r="Q28" s="281" t="n">
        <f aca="false">((LN(M7)+LN(Q7))/2)</f>
        <v>-3.1130838833278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66062606993518</v>
      </c>
      <c r="Q29" s="281" t="n">
        <f aca="false">((LN(M8)+LN(Q8))/2)</f>
        <v>-4.31008031946941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4.96877107193764</v>
      </c>
      <c r="Q30" s="281" t="n">
        <f aca="false">((LN(M9)+LN(Q9))/2)</f>
        <v>-4.62785382476099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69687178487562</v>
      </c>
      <c r="Q31" s="281" t="n">
        <f aca="false">((LN(M10)+LN(Q10))/2)</f>
        <v>-5.15631188922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5.85819894293842</v>
      </c>
      <c r="Q32" s="281" t="n">
        <f aca="false">((LN(M11)+LN(Q11))/2)</f>
        <v>-5.59870440725542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41860224372632</v>
      </c>
      <c r="Q33" s="281" t="n">
        <f aca="false">((LN(M12)+LN(Q12))/2)</f>
        <v>-6.03060142017524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85724053910931</v>
      </c>
      <c r="Q34" s="281" t="n">
        <f aca="false">((LN(M13)+LN(Q13))/2)</f>
        <v>-5.80406516909043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2" t="n">
        <f aca="false">EXP((SUM(P27:P34)-LN($G$49)*SUM($N27:$N34)-LN($G$50)*SUM($O27:$O34))/8)/$G$48</f>
        <v>0.00157026336450168</v>
      </c>
      <c r="Q35" s="363" t="n">
        <f aca="false">EXP((SUM(Q27:Q34)-LN($G$49)*SUM($N27:$N34)-LN($G$50)*SUM($O27:$O34))/8)/$G$48</f>
        <v>0.00217382045446182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783560000000012</v>
      </c>
      <c r="K63" s="273" t="n">
        <v>-0.0758159999999997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5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6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49" t="n">
        <v>7.09202941176471</v>
      </c>
      <c r="C67" s="149" t="n">
        <v>107.190323529412</v>
      </c>
      <c r="D67" s="149" t="n">
        <v>107.992817647059</v>
      </c>
      <c r="E67" s="149" t="n">
        <v>108.127364705882</v>
      </c>
      <c r="F67" s="149" t="n">
        <v>108.075564705882</v>
      </c>
      <c r="G67" s="149" t="n">
        <v>108.109711764706</v>
      </c>
      <c r="H67" s="149" t="n">
        <v>108.178964705882</v>
      </c>
      <c r="I67" s="149" t="n">
        <v>108.161264705882</v>
      </c>
      <c r="J67" s="149" t="n">
        <v>108.239211764706</v>
      </c>
      <c r="K67" s="149" t="n">
        <v>108.189364705882</v>
      </c>
      <c r="L67" s="149" t="n">
        <v>108.167611764706</v>
      </c>
      <c r="M67" s="149" t="n">
        <v>108.210111764706</v>
      </c>
      <c r="N67" s="149" t="n">
        <v>108.081211764706</v>
      </c>
      <c r="O67" s="149" t="n">
        <v>108.120458823529</v>
      </c>
      <c r="P67" s="149" t="n">
        <v>108.091958823529</v>
      </c>
      <c r="Q67" s="149" t="n">
        <v>108.188058823529</v>
      </c>
      <c r="R67" s="149" t="n">
        <v>108.127911764706</v>
      </c>
      <c r="S67" s="149" t="n">
        <v>107.978864705882</v>
      </c>
      <c r="T67" s="149" t="n">
        <v>107.429423529412</v>
      </c>
      <c r="U67" s="149" t="n">
        <v>34.2181000000001</v>
      </c>
      <c r="V67" s="297"/>
    </row>
    <row r="68" customFormat="false" ht="11.25" hidden="false" customHeight="false" outlineLevel="0" collapsed="false">
      <c r="A68" s="295" t="n">
        <v>2</v>
      </c>
      <c r="B68" s="149" t="n">
        <v>27.6649628836581</v>
      </c>
      <c r="C68" s="149" t="n">
        <v>1.84486629824852</v>
      </c>
      <c r="D68" s="149" t="n">
        <v>1.50538418389096</v>
      </c>
      <c r="E68" s="149" t="n">
        <v>1.43404784657173</v>
      </c>
      <c r="F68" s="149" t="n">
        <v>1.40082377543461</v>
      </c>
      <c r="G68" s="149" t="n">
        <v>1.44902798901598</v>
      </c>
      <c r="H68" s="149" t="n">
        <v>1.43935652526854</v>
      </c>
      <c r="I68" s="149" t="n">
        <v>1.42845236703707</v>
      </c>
      <c r="J68" s="149" t="n">
        <v>1.4579794095628</v>
      </c>
      <c r="K68" s="149" t="n">
        <v>1.45932942737478</v>
      </c>
      <c r="L68" s="149" t="n">
        <v>1.41486153045103</v>
      </c>
      <c r="M68" s="149" t="n">
        <v>1.51656355039185</v>
      </c>
      <c r="N68" s="149" t="n">
        <v>1.57484539844423</v>
      </c>
      <c r="O68" s="149" t="n">
        <v>1.63937076211249</v>
      </c>
      <c r="P68" s="149" t="n">
        <v>1.66242334539123</v>
      </c>
      <c r="Q68" s="149" t="n">
        <v>1.43636189001997</v>
      </c>
      <c r="R68" s="149" t="n">
        <v>1.53697730969743</v>
      </c>
      <c r="S68" s="149" t="n">
        <v>1.65829440705482</v>
      </c>
      <c r="T68" s="149" t="n">
        <v>1.60443011314369</v>
      </c>
      <c r="U68" s="149" t="n">
        <v>24.5754577008528</v>
      </c>
      <c r="V68" s="298" t="n">
        <f aca="false">'Summary Data'!V6</f>
        <v>3.307191</v>
      </c>
    </row>
    <row r="69" customFormat="false" ht="11.25" hidden="false" customHeight="false" outlineLevel="0" collapsed="false">
      <c r="A69" s="295" t="n">
        <v>3</v>
      </c>
      <c r="B69" s="149" t="n">
        <v>9.7770400768736</v>
      </c>
      <c r="C69" s="149" t="n">
        <v>4.60266286250382</v>
      </c>
      <c r="D69" s="149" t="n">
        <v>4.49253677602844</v>
      </c>
      <c r="E69" s="149" t="n">
        <v>4.55250778153194</v>
      </c>
      <c r="F69" s="149" t="n">
        <v>4.51192447531329</v>
      </c>
      <c r="G69" s="149" t="n">
        <v>4.53124156671148</v>
      </c>
      <c r="H69" s="149" t="n">
        <v>4.57729169071233</v>
      </c>
      <c r="I69" s="149" t="n">
        <v>4.50682642615225</v>
      </c>
      <c r="J69" s="149" t="n">
        <v>4.52696896656642</v>
      </c>
      <c r="K69" s="149" t="n">
        <v>4.53919935693921</v>
      </c>
      <c r="L69" s="149" t="n">
        <v>4.46329265628016</v>
      </c>
      <c r="M69" s="149" t="n">
        <v>4.55882026068331</v>
      </c>
      <c r="N69" s="149" t="n">
        <v>4.54208569984738</v>
      </c>
      <c r="O69" s="149" t="n">
        <v>4.53209151686785</v>
      </c>
      <c r="P69" s="149" t="n">
        <v>4.54390608334834</v>
      </c>
      <c r="Q69" s="149" t="n">
        <v>4.5232515637981</v>
      </c>
      <c r="R69" s="149" t="n">
        <v>4.52658462699823</v>
      </c>
      <c r="S69" s="149" t="n">
        <v>4.53500932745635</v>
      </c>
      <c r="T69" s="149" t="n">
        <v>4.49666072438215</v>
      </c>
      <c r="U69" s="149" t="n">
        <v>9.14620420357044</v>
      </c>
      <c r="V69" s="298" t="n">
        <f aca="false">'Summary Data'!V7</f>
        <v>7.277201</v>
      </c>
    </row>
    <row r="70" customFormat="false" ht="11.25" hidden="false" customHeight="false" outlineLevel="0" collapsed="false">
      <c r="A70" s="295" t="n">
        <v>4</v>
      </c>
      <c r="B70" s="149" t="n">
        <v>1.09005656285115</v>
      </c>
      <c r="C70" s="149" t="n">
        <v>0.0979481650874317</v>
      </c>
      <c r="D70" s="149" t="n">
        <v>0.0997796590758259</v>
      </c>
      <c r="E70" s="149" t="n">
        <v>0.11345080179104</v>
      </c>
      <c r="F70" s="149" t="n">
        <v>0.117068668354624</v>
      </c>
      <c r="G70" s="149" t="n">
        <v>0.112394739146208</v>
      </c>
      <c r="H70" s="149" t="n">
        <v>0.0894987788120823</v>
      </c>
      <c r="I70" s="149" t="n">
        <v>0.101293974255703</v>
      </c>
      <c r="J70" s="149" t="n">
        <v>0.11079491373298</v>
      </c>
      <c r="K70" s="149" t="n">
        <v>0.100438883495889</v>
      </c>
      <c r="L70" s="149" t="n">
        <v>0.103492659849881</v>
      </c>
      <c r="M70" s="149" t="n">
        <v>0.0869623594927618</v>
      </c>
      <c r="N70" s="149" t="n">
        <v>0.0938836038637742</v>
      </c>
      <c r="O70" s="149" t="n">
        <v>0.101268942801888</v>
      </c>
      <c r="P70" s="149" t="n">
        <v>0.094604453209451</v>
      </c>
      <c r="Q70" s="149" t="n">
        <v>0.107336526028702</v>
      </c>
      <c r="R70" s="149" t="n">
        <v>0.0947999006838566</v>
      </c>
      <c r="S70" s="149" t="n">
        <v>0.0979388757256811</v>
      </c>
      <c r="T70" s="149" t="n">
        <v>0.106509720603381</v>
      </c>
      <c r="U70" s="149" t="n">
        <v>0.916783204242397</v>
      </c>
      <c r="V70" s="298" t="n">
        <f aca="false">'Summary Data'!V8</f>
        <v>0.1629197</v>
      </c>
    </row>
    <row r="71" customFormat="false" ht="11.25" hidden="false" customHeight="false" outlineLevel="0" collapsed="false">
      <c r="A71" s="295" t="n">
        <v>5</v>
      </c>
      <c r="B71" s="149" t="n">
        <v>-0.514327335243193</v>
      </c>
      <c r="C71" s="149" t="n">
        <v>0.0495559076216324</v>
      </c>
      <c r="D71" s="149" t="n">
        <v>0.0511477721572348</v>
      </c>
      <c r="E71" s="149" t="n">
        <v>0.0278972016124767</v>
      </c>
      <c r="F71" s="149" t="n">
        <v>0.0581409392450486</v>
      </c>
      <c r="G71" s="149" t="n">
        <v>0.0395919056621875</v>
      </c>
      <c r="H71" s="149" t="n">
        <v>0.0374689219287991</v>
      </c>
      <c r="I71" s="149" t="n">
        <v>0.0535790885628936</v>
      </c>
      <c r="J71" s="149" t="n">
        <v>0.0418493454729161</v>
      </c>
      <c r="K71" s="149" t="n">
        <v>0.0457212614668906</v>
      </c>
      <c r="L71" s="149" t="n">
        <v>0.0463947682772106</v>
      </c>
      <c r="M71" s="149" t="n">
        <v>0.0451784663300878</v>
      </c>
      <c r="N71" s="149" t="n">
        <v>0.0457266663315084</v>
      </c>
      <c r="O71" s="149" t="n">
        <v>0.0401708887789318</v>
      </c>
      <c r="P71" s="149" t="n">
        <v>0.0459388935819863</v>
      </c>
      <c r="Q71" s="149" t="n">
        <v>0.04364345918269</v>
      </c>
      <c r="R71" s="149" t="n">
        <v>0.0506786974677609</v>
      </c>
      <c r="S71" s="149" t="n">
        <v>0.0444491471590983</v>
      </c>
      <c r="T71" s="149" t="n">
        <v>0.0507465757425762</v>
      </c>
      <c r="U71" s="149" t="n">
        <v>0.0450564733205052</v>
      </c>
      <c r="V71" s="298" t="n">
        <f aca="false">'Summary Data'!V9</f>
        <v>0.4131282</v>
      </c>
    </row>
    <row r="72" customFormat="false" ht="11.25" hidden="false" customHeight="false" outlineLevel="0" collapsed="false">
      <c r="A72" s="295" t="n">
        <v>6</v>
      </c>
      <c r="B72" s="149" t="n">
        <v>0.0615254831559575</v>
      </c>
      <c r="C72" s="149" t="n">
        <v>-0.0159425618097929</v>
      </c>
      <c r="D72" s="149" t="n">
        <v>-0.00779747098643626</v>
      </c>
      <c r="E72" s="149" t="n">
        <v>-0.0241174615658198</v>
      </c>
      <c r="F72" s="149" t="n">
        <v>-0.0126169309570745</v>
      </c>
      <c r="G72" s="149" t="n">
        <v>-0.0167661623818963</v>
      </c>
      <c r="H72" s="149" t="n">
        <v>-0.0135836900409976</v>
      </c>
      <c r="I72" s="149" t="n">
        <v>-0.0172897048077497</v>
      </c>
      <c r="J72" s="149" t="n">
        <v>-0.0109928832834734</v>
      </c>
      <c r="K72" s="149" t="n">
        <v>-0.0211948415991431</v>
      </c>
      <c r="L72" s="149" t="n">
        <v>-0.012519668766378</v>
      </c>
      <c r="M72" s="149" t="n">
        <v>-0.0175159422994035</v>
      </c>
      <c r="N72" s="149" t="n">
        <v>-0.0163260682576563</v>
      </c>
      <c r="O72" s="149" t="n">
        <v>-0.0158047999589455</v>
      </c>
      <c r="P72" s="149" t="n">
        <v>-0.0146108885812266</v>
      </c>
      <c r="Q72" s="149" t="n">
        <v>-0.0131071504512409</v>
      </c>
      <c r="R72" s="149" t="n">
        <v>-0.0189879846751392</v>
      </c>
      <c r="S72" s="149" t="n">
        <v>-0.0173879731134448</v>
      </c>
      <c r="T72" s="149" t="n">
        <v>-0.0159017068909753</v>
      </c>
      <c r="U72" s="149" t="n">
        <v>-0.00455355057002063</v>
      </c>
      <c r="V72" s="298" t="n">
        <f aca="false">'Summary Data'!V10</f>
        <v>-0.00122393</v>
      </c>
    </row>
    <row r="73" customFormat="false" ht="11.25" hidden="false" customHeight="false" outlineLevel="0" collapsed="false">
      <c r="A73" s="295" t="n">
        <v>7</v>
      </c>
      <c r="B73" s="149" t="n">
        <v>0.129180161176804</v>
      </c>
      <c r="C73" s="149" t="n">
        <v>-0.00729925172252993</v>
      </c>
      <c r="D73" s="149" t="n">
        <v>-0.0053240545353781</v>
      </c>
      <c r="E73" s="149" t="n">
        <v>-0.0071541050327002</v>
      </c>
      <c r="F73" s="149" t="n">
        <v>-0.00818953388527227</v>
      </c>
      <c r="G73" s="149" t="n">
        <v>0.000323819493997235</v>
      </c>
      <c r="H73" s="149" t="n">
        <v>-0.00844661607545261</v>
      </c>
      <c r="I73" s="149" t="n">
        <v>-0.00484149931833217</v>
      </c>
      <c r="J73" s="149" t="n">
        <v>-0.00489130609356137</v>
      </c>
      <c r="K73" s="149" t="n">
        <v>-0.00588439152399362</v>
      </c>
      <c r="L73" s="149" t="n">
        <v>-0.00914735865356098</v>
      </c>
      <c r="M73" s="149" t="n">
        <v>-0.00351203583178739</v>
      </c>
      <c r="N73" s="149" t="n">
        <v>-0.00778592475210593</v>
      </c>
      <c r="O73" s="149" t="n">
        <v>-0.00687388195136074</v>
      </c>
      <c r="P73" s="149" t="n">
        <v>-0.00379330102603837</v>
      </c>
      <c r="Q73" s="149" t="n">
        <v>-0.00620708867926201</v>
      </c>
      <c r="R73" s="149" t="n">
        <v>-0.00456460814952669</v>
      </c>
      <c r="S73" s="149" t="n">
        <v>-0.00518232511553579</v>
      </c>
      <c r="T73" s="149" t="n">
        <v>-0.0045226610273964</v>
      </c>
      <c r="U73" s="149" t="n">
        <v>0.00396607514858599</v>
      </c>
      <c r="V73" s="298" t="n">
        <f aca="false">'Summary Data'!V11</f>
        <v>0.4876099</v>
      </c>
    </row>
    <row r="74" customFormat="false" ht="11.25" hidden="false" customHeight="false" outlineLevel="0" collapsed="false">
      <c r="A74" s="295" t="n">
        <v>8</v>
      </c>
      <c r="B74" s="149" t="n">
        <v>0.00618943687636243</v>
      </c>
      <c r="C74" s="149" t="n">
        <v>-0.00328403837958777</v>
      </c>
      <c r="D74" s="149" t="n">
        <v>0.00106536908352659</v>
      </c>
      <c r="E74" s="149" t="n">
        <v>-0.00259870623894313</v>
      </c>
      <c r="F74" s="149" t="n">
        <v>0.000155171912642964</v>
      </c>
      <c r="G74" s="149" t="n">
        <v>4.74899036240692E-005</v>
      </c>
      <c r="H74" s="149" t="n">
        <v>-0.00188179071760538</v>
      </c>
      <c r="I74" s="149" t="n">
        <v>-0.000175659670887649</v>
      </c>
      <c r="J74" s="149" t="n">
        <v>-0.000521978348950782</v>
      </c>
      <c r="K74" s="149" t="n">
        <v>-0.00144898337661071</v>
      </c>
      <c r="L74" s="149" t="n">
        <v>-0.000649505288997297</v>
      </c>
      <c r="M74" s="149" t="n">
        <v>-0.00201976181916078</v>
      </c>
      <c r="N74" s="149" t="n">
        <v>-0.00403107093466031</v>
      </c>
      <c r="O74" s="149" t="n">
        <v>6.58544016492527E-005</v>
      </c>
      <c r="P74" s="149" t="n">
        <v>-0.00316764689264958</v>
      </c>
      <c r="Q74" s="149" t="n">
        <v>-0.00150895207069534</v>
      </c>
      <c r="R74" s="149" t="n">
        <v>0.000151153528131151</v>
      </c>
      <c r="S74" s="149" t="n">
        <v>-0.000878153668497069</v>
      </c>
      <c r="T74" s="149" t="n">
        <v>-0.00172226880977228</v>
      </c>
      <c r="U74" s="149" t="n">
        <v>-0.00157827674924969</v>
      </c>
      <c r="V74" s="298" t="n">
        <f aca="false">'Summary Data'!V12</f>
        <v>0.003111768</v>
      </c>
    </row>
    <row r="75" customFormat="false" ht="11.25" hidden="false" customHeight="false" outlineLevel="0" collapsed="false">
      <c r="A75" s="295" t="n">
        <v>9</v>
      </c>
      <c r="B75" s="149" t="n">
        <v>-0.0108846947829147</v>
      </c>
      <c r="C75" s="149" t="n">
        <v>0.017450856550185</v>
      </c>
      <c r="D75" s="149" t="n">
        <v>0.0174496231743423</v>
      </c>
      <c r="E75" s="149" t="n">
        <v>0.0179943798351206</v>
      </c>
      <c r="F75" s="149" t="n">
        <v>0.0185209558804228</v>
      </c>
      <c r="G75" s="149" t="n">
        <v>0.0206249915070573</v>
      </c>
      <c r="H75" s="149" t="n">
        <v>0.0182821358969128</v>
      </c>
      <c r="I75" s="149" t="n">
        <v>0.0144186459473831</v>
      </c>
      <c r="J75" s="149" t="n">
        <v>0.0174446017285825</v>
      </c>
      <c r="K75" s="149" t="n">
        <v>0.0185799427669322</v>
      </c>
      <c r="L75" s="149" t="n">
        <v>0.0171572375097075</v>
      </c>
      <c r="M75" s="149" t="n">
        <v>0.0148358193871114</v>
      </c>
      <c r="N75" s="149" t="n">
        <v>0.0174178615161794</v>
      </c>
      <c r="O75" s="149" t="n">
        <v>0.0153704614436005</v>
      </c>
      <c r="P75" s="149" t="n">
        <v>0.0159346211029036</v>
      </c>
      <c r="Q75" s="149" t="n">
        <v>0.0159724073580251</v>
      </c>
      <c r="R75" s="149" t="n">
        <v>0.019581411630941</v>
      </c>
      <c r="S75" s="149" t="n">
        <v>0.0223119944513794</v>
      </c>
      <c r="T75" s="149" t="n">
        <v>0.0151278100810777</v>
      </c>
      <c r="U75" s="149" t="n">
        <v>0.0219928216054994</v>
      </c>
      <c r="V75" s="298" t="n">
        <f aca="false">'Summary Data'!V13</f>
        <v>0.2686701</v>
      </c>
    </row>
    <row r="76" customFormat="false" ht="11.25" hidden="false" customHeight="false" outlineLevel="0" collapsed="false">
      <c r="A76" s="295" t="n">
        <v>10</v>
      </c>
      <c r="B76" s="149" t="n">
        <v>-0.000226186088386035</v>
      </c>
      <c r="C76" s="149" t="n">
        <v>-3.52732202809298E-006</v>
      </c>
      <c r="D76" s="149" t="n">
        <v>-0.00080895970876686</v>
      </c>
      <c r="E76" s="149" t="n">
        <v>-3.21521610996788E-007</v>
      </c>
      <c r="F76" s="149" t="n">
        <v>-2.59279879067641E-006</v>
      </c>
      <c r="G76" s="149" t="n">
        <v>4.24959865831325E-005</v>
      </c>
      <c r="H76" s="149" t="n">
        <v>-1.68395461709676E-005</v>
      </c>
      <c r="I76" s="149" t="n">
        <v>-2.68502630572646E-006</v>
      </c>
      <c r="J76" s="149" t="n">
        <v>-6.88076818643826E-007</v>
      </c>
      <c r="K76" s="149" t="n">
        <v>-0.000211530263067644</v>
      </c>
      <c r="L76" s="149" t="n">
        <v>2.37061843046497E-005</v>
      </c>
      <c r="M76" s="149" t="n">
        <v>1.14025119570138E-005</v>
      </c>
      <c r="N76" s="149" t="n">
        <v>-1.45702809320716E-006</v>
      </c>
      <c r="O76" s="149" t="n">
        <v>-4.52174492201842E-005</v>
      </c>
      <c r="P76" s="149" t="n">
        <v>-7.15579372814647E-005</v>
      </c>
      <c r="Q76" s="149" t="n">
        <v>-0.000107845860490186</v>
      </c>
      <c r="R76" s="149" t="n">
        <v>3.13901529225381E-005</v>
      </c>
      <c r="S76" s="149" t="n">
        <v>5.83350899688486E-005</v>
      </c>
      <c r="T76" s="149" t="n">
        <v>3.04958026725035E-006</v>
      </c>
      <c r="U76" s="149" t="n">
        <v>-8.9510850031292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0.00273032158791664</v>
      </c>
      <c r="C77" s="149" t="n">
        <v>0.0100770888074455</v>
      </c>
      <c r="D77" s="149" t="n">
        <v>0.0100830184139878</v>
      </c>
      <c r="E77" s="149" t="n">
        <v>0.0080919134616253</v>
      </c>
      <c r="F77" s="149" t="n">
        <v>0.00887793317510088</v>
      </c>
      <c r="G77" s="149" t="n">
        <v>0.00819769570358109</v>
      </c>
      <c r="H77" s="149" t="n">
        <v>0.0082274584977664</v>
      </c>
      <c r="I77" s="149" t="n">
        <v>0.00773353871899785</v>
      </c>
      <c r="J77" s="149" t="n">
        <v>0.00871003702255357</v>
      </c>
      <c r="K77" s="149" t="n">
        <v>0.00734281019212968</v>
      </c>
      <c r="L77" s="149" t="n">
        <v>0.00763192016345848</v>
      </c>
      <c r="M77" s="149" t="n">
        <v>0.00666852062268342</v>
      </c>
      <c r="N77" s="149" t="n">
        <v>0.00846705154062177</v>
      </c>
      <c r="O77" s="149" t="n">
        <v>0.00754123784847316</v>
      </c>
      <c r="P77" s="149" t="n">
        <v>0.009091490256251</v>
      </c>
      <c r="Q77" s="149" t="n">
        <v>0.00719871911997982</v>
      </c>
      <c r="R77" s="149" t="n">
        <v>0.00881470729044054</v>
      </c>
      <c r="S77" s="149" t="n">
        <v>0.00979231270663172</v>
      </c>
      <c r="T77" s="149" t="n">
        <v>0.00884182501433806</v>
      </c>
      <c r="U77" s="149" t="n">
        <v>0.0236580226730937</v>
      </c>
      <c r="V77" s="298" t="n">
        <f aca="false">'Summary Data'!V15</f>
        <v>0.6370014</v>
      </c>
    </row>
    <row r="78" customFormat="false" ht="11.25" hidden="false" customHeight="false" outlineLevel="0" collapsed="false">
      <c r="A78" s="295" t="n">
        <v>12</v>
      </c>
      <c r="B78" s="149" t="n">
        <v>-0.0111257130045849</v>
      </c>
      <c r="C78" s="149" t="n">
        <v>0.00164704973955746</v>
      </c>
      <c r="D78" s="149" t="n">
        <v>0.00880536296247743</v>
      </c>
      <c r="E78" s="149" t="n">
        <v>0.00614005509320569</v>
      </c>
      <c r="F78" s="149" t="n">
        <v>0.0097522353557522</v>
      </c>
      <c r="G78" s="149" t="n">
        <v>-0.00276136689024361</v>
      </c>
      <c r="H78" s="149" t="n">
        <v>0.0155636568969794</v>
      </c>
      <c r="I78" s="149" t="n">
        <v>0.00749671564684547</v>
      </c>
      <c r="J78" s="149" t="n">
        <v>0.00926560077506697</v>
      </c>
      <c r="K78" s="149" t="n">
        <v>0.0142271293559875</v>
      </c>
      <c r="L78" s="149" t="n">
        <v>0.0138384355136469</v>
      </c>
      <c r="M78" s="149" t="n">
        <v>0.00604419166686441</v>
      </c>
      <c r="N78" s="149" t="n">
        <v>0.00250490931207789</v>
      </c>
      <c r="O78" s="149" t="n">
        <v>0.00940574754929266</v>
      </c>
      <c r="P78" s="149" t="n">
        <v>0.0136821440909241</v>
      </c>
      <c r="Q78" s="149" t="n">
        <v>0.000505133564995378</v>
      </c>
      <c r="R78" s="149" t="n">
        <v>0.00599110809999957</v>
      </c>
      <c r="S78" s="149" t="n">
        <v>0.00796204941349608</v>
      </c>
      <c r="T78" s="149" t="n">
        <v>0.0124620144290029</v>
      </c>
      <c r="U78" s="149" t="n">
        <v>0.0182618912701422</v>
      </c>
      <c r="V78" s="298" t="n">
        <f aca="false">'Summary Data'!V16*10</f>
        <v>0.00997664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9" t="n">
        <v>0.0302708889479006</v>
      </c>
      <c r="C79" s="149" t="n">
        <v>0.0187830184467619</v>
      </c>
      <c r="D79" s="149" t="n">
        <v>0.0218009538972766</v>
      </c>
      <c r="E79" s="149" t="n">
        <v>0.0176271641695404</v>
      </c>
      <c r="F79" s="149" t="n">
        <v>0.0180873887263028</v>
      </c>
      <c r="G79" s="149" t="n">
        <v>0.00838100498311553</v>
      </c>
      <c r="H79" s="149" t="n">
        <v>0.024842589922197</v>
      </c>
      <c r="I79" s="149" t="n">
        <v>0.011632081942565</v>
      </c>
      <c r="J79" s="149" t="n">
        <v>0.0175247801762705</v>
      </c>
      <c r="K79" s="149" t="n">
        <v>0.0190350275543251</v>
      </c>
      <c r="L79" s="149" t="n">
        <v>0.0284700583214025</v>
      </c>
      <c r="M79" s="149" t="n">
        <v>0.0219904562499579</v>
      </c>
      <c r="N79" s="149" t="n">
        <v>0.0114620209534773</v>
      </c>
      <c r="O79" s="149" t="n">
        <v>0.00686491912248885</v>
      </c>
      <c r="P79" s="149" t="n">
        <v>0.0163775818089927</v>
      </c>
      <c r="Q79" s="149" t="n">
        <v>0.0158438551365207</v>
      </c>
      <c r="R79" s="149" t="n">
        <v>0.0165110104361997</v>
      </c>
      <c r="S79" s="149" t="n">
        <v>0.028517051362687</v>
      </c>
      <c r="T79" s="149" t="n">
        <v>0.0183403616805478</v>
      </c>
      <c r="U79" s="149" t="n">
        <v>0.0337651256559935</v>
      </c>
      <c r="V79" s="298" t="n">
        <f aca="false">'Summary Data'!V17*10</f>
        <v>0.7512975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9" t="n">
        <v>-0.0277639633275404</v>
      </c>
      <c r="C80" s="149" t="n">
        <v>0.011828859769119</v>
      </c>
      <c r="D80" s="149" t="n">
        <v>0.0100822582132068</v>
      </c>
      <c r="E80" s="149" t="n">
        <v>0.012091183378101</v>
      </c>
      <c r="F80" s="149" t="n">
        <v>0.00439842004134983</v>
      </c>
      <c r="G80" s="149" t="n">
        <v>0.00213895940932581</v>
      </c>
      <c r="H80" s="149" t="n">
        <v>0.00591713986926243</v>
      </c>
      <c r="I80" s="149" t="n">
        <v>9.24793830424982E-005</v>
      </c>
      <c r="J80" s="149" t="n">
        <v>0.00383427873422733</v>
      </c>
      <c r="K80" s="149" t="n">
        <v>0.00423089708097013</v>
      </c>
      <c r="L80" s="149" t="n">
        <v>0.00962855907883899</v>
      </c>
      <c r="M80" s="149" t="n">
        <v>0.00833335341892096</v>
      </c>
      <c r="N80" s="149" t="n">
        <v>0.0047649359148453</v>
      </c>
      <c r="O80" s="149" t="n">
        <v>0.00826244754728044</v>
      </c>
      <c r="P80" s="149" t="n">
        <v>0.00627830049076069</v>
      </c>
      <c r="Q80" s="149" t="n">
        <v>0.0114695442343859</v>
      </c>
      <c r="R80" s="149" t="n">
        <v>0.00478530102175268</v>
      </c>
      <c r="S80" s="149" t="n">
        <v>0.0109222072650721</v>
      </c>
      <c r="T80" s="149" t="n">
        <v>0.00725014892417577</v>
      </c>
      <c r="U80" s="149" t="n">
        <v>0.00745986450739247</v>
      </c>
      <c r="V80" s="298" t="n">
        <f aca="false">'Summary Data'!V18*10</f>
        <v>-0.03605697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9" t="n">
        <v>-0.0698042877163247</v>
      </c>
      <c r="C81" s="149" t="n">
        <v>-0.0336777389830509</v>
      </c>
      <c r="D81" s="149" t="n">
        <v>-0.0123120271186441</v>
      </c>
      <c r="E81" s="149" t="n">
        <v>-0.0127741</v>
      </c>
      <c r="F81" s="149" t="n">
        <v>-0.0234628389830508</v>
      </c>
      <c r="G81" s="149" t="n">
        <v>-0.0218266644067797</v>
      </c>
      <c r="H81" s="149" t="n">
        <v>-0.0241030576271186</v>
      </c>
      <c r="I81" s="149" t="n">
        <v>-0.0230071423728814</v>
      </c>
      <c r="J81" s="149" t="n">
        <v>-0.0327373983050848</v>
      </c>
      <c r="K81" s="149" t="n">
        <v>-0.0125538576271186</v>
      </c>
      <c r="L81" s="149" t="n">
        <v>0.00657619322033898</v>
      </c>
      <c r="M81" s="149" t="n">
        <v>-0.0265304661016949</v>
      </c>
      <c r="N81" s="149" t="n">
        <v>-0.0324949728813559</v>
      </c>
      <c r="O81" s="149" t="n">
        <v>-0.035438072881356</v>
      </c>
      <c r="P81" s="149" t="n">
        <v>-0.0445939949152542</v>
      </c>
      <c r="Q81" s="149" t="n">
        <v>-0.00645078305084746</v>
      </c>
      <c r="R81" s="149" t="n">
        <v>-0.0146627169491526</v>
      </c>
      <c r="S81" s="149" t="n">
        <v>-0.0137564745762712</v>
      </c>
      <c r="T81" s="149" t="n">
        <v>-0.0114229186440678</v>
      </c>
      <c r="U81" s="149" t="n">
        <v>0.0050715935030729</v>
      </c>
      <c r="V81" s="298" t="n">
        <f aca="false">'Summary Data'!V19*10</f>
        <v>0.2191381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5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6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9" t="n">
        <v>-0.555552</v>
      </c>
      <c r="C87" s="149" t="n">
        <v>0.367097</v>
      </c>
      <c r="D87" s="149" t="n">
        <v>1.201576</v>
      </c>
      <c r="E87" s="149" t="n">
        <v>0.317152</v>
      </c>
      <c r="F87" s="149" t="n">
        <v>0.124497</v>
      </c>
      <c r="G87" s="149" t="n">
        <v>-0.461372</v>
      </c>
      <c r="H87" s="149" t="n">
        <v>-0.722618</v>
      </c>
      <c r="I87" s="149" t="n">
        <v>-1.687789</v>
      </c>
      <c r="J87" s="149" t="n">
        <v>-1.326284</v>
      </c>
      <c r="K87" s="149" t="n">
        <v>-1.288164</v>
      </c>
      <c r="L87" s="149" t="n">
        <v>-0.177692</v>
      </c>
      <c r="M87" s="149" t="n">
        <v>-0.818912</v>
      </c>
      <c r="N87" s="149" t="n">
        <v>-0.504595</v>
      </c>
      <c r="O87" s="149" t="n">
        <v>-0.84066</v>
      </c>
      <c r="P87" s="149" t="n">
        <v>-0.130627</v>
      </c>
      <c r="Q87" s="149" t="n">
        <v>0.795703</v>
      </c>
      <c r="R87" s="149" t="n">
        <v>1.866621</v>
      </c>
      <c r="S87" s="149" t="n">
        <v>1.49649</v>
      </c>
      <c r="T87" s="149" t="n">
        <v>1.696051</v>
      </c>
      <c r="U87" s="149" t="n">
        <v>1.291367</v>
      </c>
      <c r="V87" s="298"/>
    </row>
    <row r="88" customFormat="false" ht="11.25" hidden="false" customHeight="false" outlineLevel="0" collapsed="false">
      <c r="A88" s="295" t="n">
        <v>2</v>
      </c>
      <c r="B88" s="149" t="n">
        <v>5.27486100112322</v>
      </c>
      <c r="C88" s="149" t="n">
        <v>-0.0626515970116479</v>
      </c>
      <c r="D88" s="149" t="n">
        <v>0.0254422570228696</v>
      </c>
      <c r="E88" s="149" t="n">
        <v>-0.0209034778681991</v>
      </c>
      <c r="F88" s="149" t="n">
        <v>-0.084990987128296</v>
      </c>
      <c r="G88" s="149" t="n">
        <v>-0.0458469650562171</v>
      </c>
      <c r="H88" s="149" t="n">
        <v>-0.0558119522911273</v>
      </c>
      <c r="I88" s="149" t="n">
        <v>-0.0449308217182182</v>
      </c>
      <c r="J88" s="149" t="n">
        <v>-0.108870317894609</v>
      </c>
      <c r="K88" s="149" t="n">
        <v>-0.0654466367392523</v>
      </c>
      <c r="L88" s="149" t="n">
        <v>-0.113987325781774</v>
      </c>
      <c r="M88" s="149" t="n">
        <v>-0.0303230301539553</v>
      </c>
      <c r="N88" s="149" t="n">
        <v>0.0376179710694085</v>
      </c>
      <c r="O88" s="149" t="n">
        <v>0.0487047824554336</v>
      </c>
      <c r="P88" s="149" t="n">
        <v>0.0282671068216359</v>
      </c>
      <c r="Q88" s="149" t="n">
        <v>-0.0627585868722586</v>
      </c>
      <c r="R88" s="149" t="n">
        <v>-0.0746761123044101</v>
      </c>
      <c r="S88" s="149" t="n">
        <v>-0.0683012076091352</v>
      </c>
      <c r="T88" s="149" t="n">
        <v>-0.0327621353824645</v>
      </c>
      <c r="U88" s="149" t="n">
        <v>-0.244680680870047</v>
      </c>
      <c r="V88" s="298" t="n">
        <f aca="false">'Summary Data'!V23</f>
        <v>-0.5420447</v>
      </c>
    </row>
    <row r="89" customFormat="false" ht="11.25" hidden="false" customHeight="false" outlineLevel="0" collapsed="false">
      <c r="A89" s="295" t="n">
        <v>3</v>
      </c>
      <c r="B89" s="149" t="n">
        <v>0.112957210703101</v>
      </c>
      <c r="C89" s="149" t="n">
        <v>0.0165951833133234</v>
      </c>
      <c r="D89" s="149" t="n">
        <v>-0.0226218782072014</v>
      </c>
      <c r="E89" s="149" t="n">
        <v>0.019705375336127</v>
      </c>
      <c r="F89" s="149" t="n">
        <v>0.0152465482892279</v>
      </c>
      <c r="G89" s="149" t="n">
        <v>-0.0565915209280258</v>
      </c>
      <c r="H89" s="149" t="n">
        <v>-0.0348127926803625</v>
      </c>
      <c r="I89" s="149" t="n">
        <v>-0.0701085486379449</v>
      </c>
      <c r="J89" s="149" t="n">
        <v>-0.0215223763545375</v>
      </c>
      <c r="K89" s="149" t="n">
        <v>-0.0334030462102403</v>
      </c>
      <c r="L89" s="149" t="n">
        <v>-0.0521039571960248</v>
      </c>
      <c r="M89" s="149" t="n">
        <v>-0.0828513494427722</v>
      </c>
      <c r="N89" s="149" t="n">
        <v>-0.0480933175389384</v>
      </c>
      <c r="O89" s="149" t="n">
        <v>-0.0266054569742906</v>
      </c>
      <c r="P89" s="149" t="n">
        <v>-0.0341010453618826</v>
      </c>
      <c r="Q89" s="149" t="n">
        <v>-0.0162078080055402</v>
      </c>
      <c r="R89" s="149" t="n">
        <v>-0.0416135033222503</v>
      </c>
      <c r="S89" s="149" t="n">
        <v>-0.0488810544288937</v>
      </c>
      <c r="T89" s="149" t="n">
        <v>0.00212841482477801</v>
      </c>
      <c r="U89" s="149" t="n">
        <v>0.0453982380959802</v>
      </c>
      <c r="V89" s="298" t="n">
        <f aca="false">'Summary Data'!V24</f>
        <v>0.08909545</v>
      </c>
    </row>
    <row r="90" customFormat="false" ht="11.25" hidden="false" customHeight="false" outlineLevel="0" collapsed="false">
      <c r="A90" s="295" t="n">
        <v>4</v>
      </c>
      <c r="B90" s="149" t="n">
        <v>0.603200957334127</v>
      </c>
      <c r="C90" s="149" t="n">
        <v>0.0273942673091837</v>
      </c>
      <c r="D90" s="149" t="n">
        <v>0.0111771485534297</v>
      </c>
      <c r="E90" s="149" t="n">
        <v>-0.000657793271177959</v>
      </c>
      <c r="F90" s="149" t="n">
        <v>0.000164857603378449</v>
      </c>
      <c r="G90" s="149" t="n">
        <v>0.00789562893210212</v>
      </c>
      <c r="H90" s="149" t="n">
        <v>4.577327048505E-007</v>
      </c>
      <c r="I90" s="149" t="n">
        <v>-0.0209265582555211</v>
      </c>
      <c r="J90" s="149" t="n">
        <v>0.0142869785391252</v>
      </c>
      <c r="K90" s="149" t="n">
        <v>-0.0060484887515474</v>
      </c>
      <c r="L90" s="149" t="n">
        <v>0.00328532782860974</v>
      </c>
      <c r="M90" s="149" t="n">
        <v>-0.00795000646556655</v>
      </c>
      <c r="N90" s="149" t="n">
        <v>0.00910454732221436</v>
      </c>
      <c r="O90" s="149" t="n">
        <v>-0.00364353950820112</v>
      </c>
      <c r="P90" s="149" t="n">
        <v>0.00289759275087678</v>
      </c>
      <c r="Q90" s="149" t="n">
        <v>-0.00154179905984344</v>
      </c>
      <c r="R90" s="149" t="n">
        <v>-0.0107645740849069</v>
      </c>
      <c r="S90" s="149" t="n">
        <v>-0.00672041625864383</v>
      </c>
      <c r="T90" s="149" t="n">
        <v>0.00401022237252172</v>
      </c>
      <c r="U90" s="149" t="n">
        <v>0.0325910087570347</v>
      </c>
      <c r="V90" s="298" t="n">
        <f aca="false">'Summary Data'!V25</f>
        <v>-0.07534552</v>
      </c>
    </row>
    <row r="91" customFormat="false" ht="11.25" hidden="false" customHeight="false" outlineLevel="0" collapsed="false">
      <c r="A91" s="295" t="n">
        <v>5</v>
      </c>
      <c r="B91" s="149" t="n">
        <v>0.245616848997551</v>
      </c>
      <c r="C91" s="149" t="n">
        <v>0.00172033206708585</v>
      </c>
      <c r="D91" s="149" t="n">
        <v>0.00696172354283315</v>
      </c>
      <c r="E91" s="149" t="n">
        <v>0.00262105484599251</v>
      </c>
      <c r="F91" s="149" t="n">
        <v>0.0113714795989491</v>
      </c>
      <c r="G91" s="149" t="n">
        <v>-0.00152069807919509</v>
      </c>
      <c r="H91" s="149" t="n">
        <v>0.00555346312545318</v>
      </c>
      <c r="I91" s="149" t="n">
        <v>-0.0184670579513948</v>
      </c>
      <c r="J91" s="149" t="n">
        <v>-0.00763567718441248</v>
      </c>
      <c r="K91" s="149" t="n">
        <v>-0.00620538009409408</v>
      </c>
      <c r="L91" s="149" t="n">
        <v>-0.00284089857359525</v>
      </c>
      <c r="M91" s="149" t="n">
        <v>-0.00998166020800863</v>
      </c>
      <c r="N91" s="149" t="n">
        <v>0.00235617709179059</v>
      </c>
      <c r="O91" s="149" t="n">
        <v>-0.0074530751525049</v>
      </c>
      <c r="P91" s="149" t="n">
        <v>-0.00319072699766113</v>
      </c>
      <c r="Q91" s="149" t="n">
        <v>0.00248185651658606</v>
      </c>
      <c r="R91" s="149" t="n">
        <v>0.00350073186561194</v>
      </c>
      <c r="S91" s="149" t="n">
        <v>-0.00552321119600826</v>
      </c>
      <c r="T91" s="149" t="n">
        <v>0.00236640605907357</v>
      </c>
      <c r="U91" s="149" t="n">
        <v>-0.0350692637828498</v>
      </c>
      <c r="V91" s="298" t="n">
        <f aca="false">'Summary Data'!V26</f>
        <v>0.003931565</v>
      </c>
    </row>
    <row r="92" customFormat="false" ht="11.25" hidden="false" customHeight="false" outlineLevel="0" collapsed="false">
      <c r="A92" s="295" t="n">
        <v>6</v>
      </c>
      <c r="B92" s="149" t="n">
        <v>0.125913969881555</v>
      </c>
      <c r="C92" s="149" t="n">
        <v>0.00903687662618571</v>
      </c>
      <c r="D92" s="149" t="n">
        <v>0.000992881799493944</v>
      </c>
      <c r="E92" s="149" t="n">
        <v>-0.00320921597127774</v>
      </c>
      <c r="F92" s="149" t="n">
        <v>0.00466553402206226</v>
      </c>
      <c r="G92" s="149" t="n">
        <v>0.00331960814625722</v>
      </c>
      <c r="H92" s="149" t="n">
        <v>0.0038883513672486</v>
      </c>
      <c r="I92" s="149" t="n">
        <v>0.00459434220973036</v>
      </c>
      <c r="J92" s="149" t="n">
        <v>-0.00109121676982064</v>
      </c>
      <c r="K92" s="149" t="n">
        <v>0.00253307254103728</v>
      </c>
      <c r="L92" s="149" t="n">
        <v>0.00376758885029075</v>
      </c>
      <c r="M92" s="149" t="n">
        <v>0.000333779715747218</v>
      </c>
      <c r="N92" s="149" t="n">
        <v>0.00129165115109995</v>
      </c>
      <c r="O92" s="149" t="n">
        <v>0.00462233441585689</v>
      </c>
      <c r="P92" s="149" t="n">
        <v>0.00749310228680929</v>
      </c>
      <c r="Q92" s="149" t="n">
        <v>0.0029627547978235</v>
      </c>
      <c r="R92" s="149" t="n">
        <v>0.00211299512657708</v>
      </c>
      <c r="S92" s="149" t="n">
        <v>-0.0011237153682535</v>
      </c>
      <c r="T92" s="149" t="n">
        <v>0.00399744158753126</v>
      </c>
      <c r="U92" s="149" t="n">
        <v>-0.00774685406944026</v>
      </c>
      <c r="V92" s="298" t="n">
        <f aca="false">'Summary Data'!V27</f>
        <v>0.02231422</v>
      </c>
    </row>
    <row r="93" customFormat="false" ht="11.25" hidden="false" customHeight="false" outlineLevel="0" collapsed="false">
      <c r="A93" s="295" t="n">
        <v>7</v>
      </c>
      <c r="B93" s="149" t="n">
        <v>0.132048549284952</v>
      </c>
      <c r="C93" s="149" t="n">
        <v>0.00492374805368184</v>
      </c>
      <c r="D93" s="149" t="n">
        <v>0.00418330145608931</v>
      </c>
      <c r="E93" s="149" t="n">
        <v>0.0077964770054709</v>
      </c>
      <c r="F93" s="149" t="n">
        <v>0.00525443820167283</v>
      </c>
      <c r="G93" s="149" t="n">
        <v>-0.000691889290607033</v>
      </c>
      <c r="H93" s="149" t="n">
        <v>0.00710242257289355</v>
      </c>
      <c r="I93" s="149" t="n">
        <v>0.000214445986396038</v>
      </c>
      <c r="J93" s="149" t="n">
        <v>-0.00111092173692829</v>
      </c>
      <c r="K93" s="149" t="n">
        <v>0.00294350635842935</v>
      </c>
      <c r="L93" s="149" t="n">
        <v>0.00600272500154287</v>
      </c>
      <c r="M93" s="149" t="n">
        <v>0.00483939338084978</v>
      </c>
      <c r="N93" s="149" t="n">
        <v>0.00335218436429631</v>
      </c>
      <c r="O93" s="149" t="n">
        <v>0.00217073445422485</v>
      </c>
      <c r="P93" s="149" t="n">
        <v>0.00651879454053079</v>
      </c>
      <c r="Q93" s="149" t="n">
        <v>0.00844410606841737</v>
      </c>
      <c r="R93" s="149" t="n">
        <v>0.0141430520497252</v>
      </c>
      <c r="S93" s="149" t="n">
        <v>0.00550253386549729</v>
      </c>
      <c r="T93" s="149" t="n">
        <v>0.00734870571936325</v>
      </c>
      <c r="U93" s="149" t="n">
        <v>-0.00470333414376863</v>
      </c>
      <c r="V93" s="298" t="n">
        <f aca="false">'Summary Data'!V28</f>
        <v>0.0120404</v>
      </c>
    </row>
    <row r="94" customFormat="false" ht="11.25" hidden="false" customHeight="false" outlineLevel="0" collapsed="false">
      <c r="A94" s="295" t="n">
        <v>8</v>
      </c>
      <c r="B94" s="149" t="n">
        <v>0.00878292089265075</v>
      </c>
      <c r="C94" s="149" t="n">
        <v>0.0027895316239861</v>
      </c>
      <c r="D94" s="149" t="n">
        <v>-0.00209688980181883</v>
      </c>
      <c r="E94" s="149" t="n">
        <v>0.0010137726605715</v>
      </c>
      <c r="F94" s="149" t="n">
        <v>0.00089940126852886</v>
      </c>
      <c r="G94" s="149" t="n">
        <v>0.00124449071881603</v>
      </c>
      <c r="H94" s="149" t="n">
        <v>0.000276974171978694</v>
      </c>
      <c r="I94" s="149" t="n">
        <v>0.00342116654425255</v>
      </c>
      <c r="J94" s="149" t="n">
        <v>0.00152168738109588</v>
      </c>
      <c r="K94" s="149" t="n">
        <v>0.00148476567992875</v>
      </c>
      <c r="L94" s="149" t="n">
        <v>0.00110420774031832</v>
      </c>
      <c r="M94" s="149" t="n">
        <v>-0.0021847115057609</v>
      </c>
      <c r="N94" s="149" t="n">
        <v>0.00358700967219482</v>
      </c>
      <c r="O94" s="149" t="n">
        <v>-0.00112355475957547</v>
      </c>
      <c r="P94" s="149" t="n">
        <v>-0.0022610627710129</v>
      </c>
      <c r="Q94" s="149" t="n">
        <v>0.00272627771777077</v>
      </c>
      <c r="R94" s="149" t="n">
        <v>0.00157087281350063</v>
      </c>
      <c r="S94" s="149" t="n">
        <v>-0.000296808761439584</v>
      </c>
      <c r="T94" s="149" t="n">
        <v>0.0030587013059763</v>
      </c>
      <c r="U94" s="149" t="n">
        <v>-0.00043462325700731</v>
      </c>
      <c r="V94" s="298" t="n">
        <f aca="false">'Summary Data'!V29</f>
        <v>0.01169484</v>
      </c>
    </row>
    <row r="95" customFormat="false" ht="11.25" hidden="false" customHeight="false" outlineLevel="0" collapsed="false">
      <c r="A95" s="295" t="n">
        <v>9</v>
      </c>
      <c r="B95" s="149" t="n">
        <v>-0.0366308705829691</v>
      </c>
      <c r="C95" s="149" t="n">
        <v>0.00330870922611323</v>
      </c>
      <c r="D95" s="149" t="n">
        <v>0.00139173260440612</v>
      </c>
      <c r="E95" s="149" t="n">
        <v>0.00162640262499357</v>
      </c>
      <c r="F95" s="149" t="n">
        <v>0.00316360966092693</v>
      </c>
      <c r="G95" s="149" t="n">
        <v>0.000815746994382208</v>
      </c>
      <c r="H95" s="149" t="n">
        <v>0.000523238941521188</v>
      </c>
      <c r="I95" s="149" t="n">
        <v>-0.000295154682894956</v>
      </c>
      <c r="J95" s="149" t="n">
        <v>-3.63346448883067E-005</v>
      </c>
      <c r="K95" s="149" t="n">
        <v>-0.00144706005227053</v>
      </c>
      <c r="L95" s="149" t="n">
        <v>0.00118950186444658</v>
      </c>
      <c r="M95" s="149" t="n">
        <v>0.00315728719989074</v>
      </c>
      <c r="N95" s="149" t="n">
        <v>0.000197955908592217</v>
      </c>
      <c r="O95" s="149" t="n">
        <v>-0.00563807857353639</v>
      </c>
      <c r="P95" s="149" t="n">
        <v>0.0108962000488787</v>
      </c>
      <c r="Q95" s="149" t="n">
        <v>0.00503256146482601</v>
      </c>
      <c r="R95" s="149" t="n">
        <v>0.0086894943126967</v>
      </c>
      <c r="S95" s="149" t="n">
        <v>0.00779498267915394</v>
      </c>
      <c r="T95" s="149" t="n">
        <v>0.00593911395922417</v>
      </c>
      <c r="U95" s="149" t="n">
        <v>-0.00132541036330104</v>
      </c>
      <c r="V95" s="298" t="n">
        <f aca="false">'Summary Data'!V30</f>
        <v>-0.005650048</v>
      </c>
    </row>
    <row r="96" customFormat="false" ht="11.25" hidden="false" customHeight="false" outlineLevel="0" collapsed="false">
      <c r="A96" s="295" t="n">
        <v>10</v>
      </c>
      <c r="B96" s="149" t="n">
        <v>0.00014898822154971</v>
      </c>
      <c r="C96" s="149" t="n">
        <v>2.45934132119241E-005</v>
      </c>
      <c r="D96" s="149" t="n">
        <v>4.82455906860527E-005</v>
      </c>
      <c r="E96" s="149" t="n">
        <v>1.96211452170933E-006</v>
      </c>
      <c r="F96" s="149" t="n">
        <v>-6.08228644939496E-007</v>
      </c>
      <c r="G96" s="149" t="n">
        <v>2.35010099192219E-005</v>
      </c>
      <c r="H96" s="149" t="n">
        <v>-8.26737586542599E-006</v>
      </c>
      <c r="I96" s="149" t="n">
        <v>-8.24257753507096E-006</v>
      </c>
      <c r="J96" s="149" t="n">
        <v>-1.74471452280622E-005</v>
      </c>
      <c r="K96" s="149" t="n">
        <v>-0.00365240496556311</v>
      </c>
      <c r="L96" s="149" t="n">
        <v>4.22826028065545E-005</v>
      </c>
      <c r="M96" s="149" t="n">
        <v>-3.62093955492819E-005</v>
      </c>
      <c r="N96" s="149" t="n">
        <v>1.34557277094455E-006</v>
      </c>
      <c r="O96" s="149" t="n">
        <v>-1.00406202247391E-005</v>
      </c>
      <c r="P96" s="149" t="n">
        <v>-0.000167838761503963</v>
      </c>
      <c r="Q96" s="149" t="n">
        <v>-0.00209885315115704</v>
      </c>
      <c r="R96" s="149" t="n">
        <v>-6.11129457330869E-006</v>
      </c>
      <c r="S96" s="149" t="n">
        <v>-0.000853507931652358</v>
      </c>
      <c r="T96" s="149" t="n">
        <v>-2.21212205593777E-006</v>
      </c>
      <c r="U96" s="149" t="n">
        <v>-2.12471397763118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0.0175568034237475</v>
      </c>
      <c r="C97" s="149" t="n">
        <v>0.00887978326375608</v>
      </c>
      <c r="D97" s="149" t="n">
        <v>0.0133898847992222</v>
      </c>
      <c r="E97" s="149" t="n">
        <v>0.0104302863229108</v>
      </c>
      <c r="F97" s="149" t="n">
        <v>0.0076763625120595</v>
      </c>
      <c r="G97" s="149" t="n">
        <v>0.0031726519341976</v>
      </c>
      <c r="H97" s="149" t="n">
        <v>0.00233384360349611</v>
      </c>
      <c r="I97" s="149" t="n">
        <v>-0.00519643401312817</v>
      </c>
      <c r="J97" s="149" t="n">
        <v>-0.00185402881204961</v>
      </c>
      <c r="K97" s="149" t="n">
        <v>-0.00231332455247745</v>
      </c>
      <c r="L97" s="149" t="n">
        <v>0.00678829911381691</v>
      </c>
      <c r="M97" s="149" t="n">
        <v>0.00168554506934668</v>
      </c>
      <c r="N97" s="149" t="n">
        <v>0.00243595935943729</v>
      </c>
      <c r="O97" s="149" t="n">
        <v>-0.000995873935832434</v>
      </c>
      <c r="P97" s="149" t="n">
        <v>0.00680542196109473</v>
      </c>
      <c r="Q97" s="149" t="n">
        <v>0.0140018392285312</v>
      </c>
      <c r="R97" s="149" t="n">
        <v>0.0203783507174451</v>
      </c>
      <c r="S97" s="149" t="n">
        <v>0.0161996446289529</v>
      </c>
      <c r="T97" s="149" t="n">
        <v>0.0186676453275821</v>
      </c>
      <c r="U97" s="149" t="n">
        <v>0.0151184496016826</v>
      </c>
      <c r="V97" s="298" t="n">
        <f aca="false">'Summary Data'!V32</f>
        <v>-0.02423561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9" t="n">
        <v>-0.0240221099392134</v>
      </c>
      <c r="C98" s="149" t="n">
        <v>0.0225088642359693</v>
      </c>
      <c r="D98" s="149" t="n">
        <v>0.000378834581569658</v>
      </c>
      <c r="E98" s="149" t="n">
        <v>0.00535031887747012</v>
      </c>
      <c r="F98" s="149" t="n">
        <v>0.010086294914219</v>
      </c>
      <c r="G98" s="149" t="n">
        <v>0.0086294431771196</v>
      </c>
      <c r="H98" s="149" t="n">
        <v>-0.00258145759426022</v>
      </c>
      <c r="I98" s="149" t="n">
        <v>0.00798380080241382</v>
      </c>
      <c r="J98" s="149" t="n">
        <v>0.00786761594537804</v>
      </c>
      <c r="K98" s="149" t="n">
        <v>0.00692627451058206</v>
      </c>
      <c r="L98" s="149" t="n">
        <v>0.011577377118679</v>
      </c>
      <c r="M98" s="149" t="n">
        <v>0.00171573571824546</v>
      </c>
      <c r="N98" s="149" t="n">
        <v>0.0139106789726128</v>
      </c>
      <c r="O98" s="149" t="n">
        <v>0.00148249323499357</v>
      </c>
      <c r="P98" s="149" t="n">
        <v>0.00525140738689124</v>
      </c>
      <c r="Q98" s="149" t="n">
        <v>0.000943673847931086</v>
      </c>
      <c r="R98" s="149" t="n">
        <v>0.00929629347339709</v>
      </c>
      <c r="S98" s="149" t="n">
        <v>0.00788225447708104</v>
      </c>
      <c r="T98" s="149" t="n">
        <v>0.0139284180814191</v>
      </c>
      <c r="U98" s="149" t="n">
        <v>0.00451895838338192</v>
      </c>
      <c r="V98" s="298" t="n">
        <f aca="false">'Summary Data'!V33*10</f>
        <v>-0.001438669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9" t="n">
        <v>-0.031491450508386</v>
      </c>
      <c r="C99" s="149" t="n">
        <v>0.0199696985859059</v>
      </c>
      <c r="D99" s="149" t="n">
        <v>0.0124847627641643</v>
      </c>
      <c r="E99" s="149" t="n">
        <v>0.0176665296644458</v>
      </c>
      <c r="F99" s="149" t="n">
        <v>0.0107017853987446</v>
      </c>
      <c r="G99" s="149" t="n">
        <v>0.00412248990289838</v>
      </c>
      <c r="H99" s="149" t="n">
        <v>0.00292947762959708</v>
      </c>
      <c r="I99" s="149" t="n">
        <v>-0.00538384008407638</v>
      </c>
      <c r="J99" s="149" t="n">
        <v>-0.00983842666167354</v>
      </c>
      <c r="K99" s="149" t="n">
        <v>-0.00231397657453669</v>
      </c>
      <c r="L99" s="149" t="n">
        <v>0.00929162846202496</v>
      </c>
      <c r="M99" s="149" t="n">
        <v>-0.0035165665722747</v>
      </c>
      <c r="N99" s="149" t="n">
        <v>0.00682181284796907</v>
      </c>
      <c r="O99" s="149" t="n">
        <v>-4.66366781466101E-005</v>
      </c>
      <c r="P99" s="149" t="n">
        <v>0.0184268461242884</v>
      </c>
      <c r="Q99" s="149" t="n">
        <v>0.024914228083544</v>
      </c>
      <c r="R99" s="149" t="n">
        <v>0.0325655686296915</v>
      </c>
      <c r="S99" s="149" t="n">
        <v>0.0162310934568067</v>
      </c>
      <c r="T99" s="149" t="n">
        <v>0.0324946433116742</v>
      </c>
      <c r="U99" s="149" t="n">
        <v>0.0168999624008757</v>
      </c>
      <c r="V99" s="298" t="n">
        <f aca="false">'Summary Data'!V34*10</f>
        <v>-0.02363792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9" t="n">
        <v>-0.0185376045205524</v>
      </c>
      <c r="C100" s="149" t="n">
        <v>0.0173054983267248</v>
      </c>
      <c r="D100" s="149" t="n">
        <v>0.00961056814452721</v>
      </c>
      <c r="E100" s="149" t="n">
        <v>0.0198301596456269</v>
      </c>
      <c r="F100" s="149" t="n">
        <v>0.0140331039951976</v>
      </c>
      <c r="G100" s="149" t="n">
        <v>0.0190474340916519</v>
      </c>
      <c r="H100" s="149" t="n">
        <v>0.018591002797736</v>
      </c>
      <c r="I100" s="149" t="n">
        <v>0.018294453904034</v>
      </c>
      <c r="J100" s="149" t="n">
        <v>0.0177884689817797</v>
      </c>
      <c r="K100" s="149" t="n">
        <v>0.0232643067791479</v>
      </c>
      <c r="L100" s="149" t="n">
        <v>0.0164703768674561</v>
      </c>
      <c r="M100" s="149" t="n">
        <v>0.0180032887377155</v>
      </c>
      <c r="N100" s="149" t="n">
        <v>0.0200172197385726</v>
      </c>
      <c r="O100" s="149" t="n">
        <v>0.00923363383013865</v>
      </c>
      <c r="P100" s="149" t="n">
        <v>0.0255885032621826</v>
      </c>
      <c r="Q100" s="149" t="n">
        <v>0.0182525568127154</v>
      </c>
      <c r="R100" s="149" t="n">
        <v>0.0175740343934728</v>
      </c>
      <c r="S100" s="149" t="n">
        <v>0.0113470696728155</v>
      </c>
      <c r="T100" s="149" t="n">
        <v>0.0146973288685678</v>
      </c>
      <c r="U100" s="149" t="n">
        <v>0.0178019654783682</v>
      </c>
      <c r="V100" s="298" t="n">
        <f aca="false">'Summary Data'!V35*10</f>
        <v>-0.03557484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9" t="n">
        <v>0.0388503252988403</v>
      </c>
      <c r="C101" s="149" t="n">
        <v>0.0130529230508475</v>
      </c>
      <c r="D101" s="149" t="n">
        <v>0.0263366976271186</v>
      </c>
      <c r="E101" s="149" t="n">
        <v>0.0204880140677966</v>
      </c>
      <c r="F101" s="149" t="n">
        <v>0.00329156067796611</v>
      </c>
      <c r="G101" s="149" t="n">
        <v>0.00057291830508475</v>
      </c>
      <c r="H101" s="149" t="n">
        <v>0.00623099728813559</v>
      </c>
      <c r="I101" s="149" t="n">
        <v>0.00597649542372882</v>
      </c>
      <c r="J101" s="149" t="n">
        <v>0.0262423506779661</v>
      </c>
      <c r="K101" s="149" t="n">
        <v>0.0281172044067797</v>
      </c>
      <c r="L101" s="149" t="n">
        <v>-0.0114340827118644</v>
      </c>
      <c r="M101" s="149" t="n">
        <v>0.00378175983050847</v>
      </c>
      <c r="N101" s="149" t="n">
        <v>0.0237295444067797</v>
      </c>
      <c r="O101" s="149" t="n">
        <v>0.0205551079661017</v>
      </c>
      <c r="P101" s="149" t="n">
        <v>0.0487818552542373</v>
      </c>
      <c r="Q101" s="149" t="n">
        <v>0.0237362181355932</v>
      </c>
      <c r="R101" s="149" t="n">
        <v>0.0108816259322034</v>
      </c>
      <c r="S101" s="149" t="n">
        <v>-0.00678729288135593</v>
      </c>
      <c r="T101" s="149" t="n">
        <v>0.019873146779661</v>
      </c>
      <c r="U101" s="149" t="n">
        <v>-0.0139729827919227</v>
      </c>
      <c r="V101" s="298" t="n">
        <f aca="false">'Summary Data'!V36*10</f>
        <v>-0.02941893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7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5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6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49" t="n">
        <v>-20.9845705882353</v>
      </c>
      <c r="C107" s="149" t="n">
        <v>106.635476470588</v>
      </c>
      <c r="D107" s="149" t="n">
        <v>108.082017647059</v>
      </c>
      <c r="E107" s="149" t="n">
        <v>108.129564705882</v>
      </c>
      <c r="F107" s="149" t="n">
        <v>108.238711764706</v>
      </c>
      <c r="G107" s="149" t="n">
        <v>108.189864705882</v>
      </c>
      <c r="H107" s="149" t="n">
        <v>108.215764705882</v>
      </c>
      <c r="I107" s="149" t="n">
        <v>108.117664705882</v>
      </c>
      <c r="J107" s="149" t="n">
        <v>108.155164705882</v>
      </c>
      <c r="K107" s="149" t="n">
        <v>108.163464705882</v>
      </c>
      <c r="L107" s="149" t="n">
        <v>108.124864705882</v>
      </c>
      <c r="M107" s="149" t="n">
        <v>108.116564705882</v>
      </c>
      <c r="N107" s="149" t="n">
        <v>108.140064705882</v>
      </c>
      <c r="O107" s="149" t="n">
        <v>108.142664705882</v>
      </c>
      <c r="P107" s="149" t="n">
        <v>108.136464705882</v>
      </c>
      <c r="Q107" s="149" t="n">
        <v>108.106864705882</v>
      </c>
      <c r="R107" s="149" t="n">
        <v>108.128364705882</v>
      </c>
      <c r="S107" s="149" t="n">
        <v>107.992817647059</v>
      </c>
      <c r="T107" s="149" t="n">
        <v>107.416976470588</v>
      </c>
      <c r="U107" s="149" t="n">
        <v>34.1300235294117</v>
      </c>
      <c r="V107" s="297"/>
    </row>
    <row r="108" customFormat="false" ht="11.25" hidden="false" customHeight="false" outlineLevel="0" collapsed="false">
      <c r="A108" s="295" t="n">
        <v>2</v>
      </c>
      <c r="B108" s="149" t="n">
        <v>-29.2472830086614</v>
      </c>
      <c r="C108" s="149" t="n">
        <v>-1.89335833472821</v>
      </c>
      <c r="D108" s="149" t="n">
        <v>-1.87651989200354</v>
      </c>
      <c r="E108" s="149" t="n">
        <v>-1.55778119249822</v>
      </c>
      <c r="F108" s="149" t="n">
        <v>-1.36046057947253</v>
      </c>
      <c r="G108" s="149" t="n">
        <v>-1.27355078386334</v>
      </c>
      <c r="H108" s="149" t="n">
        <v>-1.57641653909105</v>
      </c>
      <c r="I108" s="149" t="n">
        <v>-1.62666164665389</v>
      </c>
      <c r="J108" s="149" t="n">
        <v>-1.59410052892999</v>
      </c>
      <c r="K108" s="149" t="n">
        <v>-1.61193116848064</v>
      </c>
      <c r="L108" s="149" t="n">
        <v>-1.54292246919456</v>
      </c>
      <c r="M108" s="149" t="n">
        <v>-1.60201123005811</v>
      </c>
      <c r="N108" s="149" t="n">
        <v>-1.61364102783312</v>
      </c>
      <c r="O108" s="149" t="n">
        <v>-1.67662563045185</v>
      </c>
      <c r="P108" s="149" t="n">
        <v>-1.64122908362492</v>
      </c>
      <c r="Q108" s="149" t="n">
        <v>-1.57435031437515</v>
      </c>
      <c r="R108" s="149" t="n">
        <v>-1.59830952148149</v>
      </c>
      <c r="S108" s="149" t="n">
        <v>-1.63483639131019</v>
      </c>
      <c r="T108" s="149" t="n">
        <v>-1.80898233866421</v>
      </c>
      <c r="U108" s="149" t="n">
        <v>-24.9223289174413</v>
      </c>
      <c r="V108" s="298" t="n">
        <f aca="false">'Summary Data'!AS6</f>
        <v>-2.907954</v>
      </c>
    </row>
    <row r="109" customFormat="false" ht="11.25" hidden="false" customHeight="false" outlineLevel="0" collapsed="false">
      <c r="A109" s="295" t="n">
        <v>3</v>
      </c>
      <c r="B109" s="149" t="n">
        <v>11.7193709126759</v>
      </c>
      <c r="C109" s="149" t="n">
        <v>4.61400380462124</v>
      </c>
      <c r="D109" s="149" t="n">
        <v>4.49266549938033</v>
      </c>
      <c r="E109" s="149" t="n">
        <v>4.52517771085707</v>
      </c>
      <c r="F109" s="149" t="n">
        <v>4.62056325030488</v>
      </c>
      <c r="G109" s="149" t="n">
        <v>4.45389178261686</v>
      </c>
      <c r="H109" s="149" t="n">
        <v>4.54423801170509</v>
      </c>
      <c r="I109" s="149" t="n">
        <v>4.50921983149116</v>
      </c>
      <c r="J109" s="149" t="n">
        <v>4.52503450789676</v>
      </c>
      <c r="K109" s="149" t="n">
        <v>4.57129755423946</v>
      </c>
      <c r="L109" s="149" t="n">
        <v>4.46954561885987</v>
      </c>
      <c r="M109" s="149" t="n">
        <v>4.55677661215398</v>
      </c>
      <c r="N109" s="149" t="n">
        <v>4.58042720890196</v>
      </c>
      <c r="O109" s="149" t="n">
        <v>4.55943668031251</v>
      </c>
      <c r="P109" s="149" t="n">
        <v>4.49612304354417</v>
      </c>
      <c r="Q109" s="149" t="n">
        <v>4.54170367174631</v>
      </c>
      <c r="R109" s="149" t="n">
        <v>4.5477619614174</v>
      </c>
      <c r="S109" s="149" t="n">
        <v>4.57614161897503</v>
      </c>
      <c r="T109" s="149" t="n">
        <v>4.51382298283236</v>
      </c>
      <c r="U109" s="149" t="n">
        <v>9.19972294893748</v>
      </c>
      <c r="V109" s="298" t="n">
        <f aca="false">'Summary Data'!AS7</f>
        <v>6.728377</v>
      </c>
    </row>
    <row r="110" customFormat="false" ht="11.25" hidden="false" customHeight="false" outlineLevel="0" collapsed="false">
      <c r="A110" s="295" t="n">
        <v>4</v>
      </c>
      <c r="B110" s="149" t="n">
        <v>-1.35515517040005</v>
      </c>
      <c r="C110" s="149" t="n">
        <v>-0.117274450594168</v>
      </c>
      <c r="D110" s="149" t="n">
        <v>-0.0918677370204202</v>
      </c>
      <c r="E110" s="149" t="n">
        <v>-0.124584870450249</v>
      </c>
      <c r="F110" s="149" t="n">
        <v>-0.0798892122054086</v>
      </c>
      <c r="G110" s="149" t="n">
        <v>-0.0883754120330978</v>
      </c>
      <c r="H110" s="149" t="n">
        <v>-0.10356740014576</v>
      </c>
      <c r="I110" s="149" t="n">
        <v>-0.100775539950538</v>
      </c>
      <c r="J110" s="149" t="n">
        <v>-0.0915022398313919</v>
      </c>
      <c r="K110" s="149" t="n">
        <v>-0.0894182067211582</v>
      </c>
      <c r="L110" s="149" t="n">
        <v>-0.0948355509708</v>
      </c>
      <c r="M110" s="149" t="n">
        <v>-0.100379804259455</v>
      </c>
      <c r="N110" s="149" t="n">
        <v>-0.0917885340829448</v>
      </c>
      <c r="O110" s="149" t="n">
        <v>-0.0877409924936135</v>
      </c>
      <c r="P110" s="149" t="n">
        <v>-0.101169513212717</v>
      </c>
      <c r="Q110" s="149" t="n">
        <v>-0.0884723592017305</v>
      </c>
      <c r="R110" s="149" t="n">
        <v>-0.0887365308475245</v>
      </c>
      <c r="S110" s="149" t="n">
        <v>-0.0873260682581644</v>
      </c>
      <c r="T110" s="149" t="n">
        <v>-0.0982334772422738</v>
      </c>
      <c r="U110" s="149" t="n">
        <v>-1.17613821430263</v>
      </c>
      <c r="V110" s="298" t="n">
        <f aca="false">'Summary Data'!AS8</f>
        <v>-0.2638745</v>
      </c>
    </row>
    <row r="111" customFormat="false" ht="11.25" hidden="false" customHeight="false" outlineLevel="0" collapsed="false">
      <c r="A111" s="295" t="n">
        <v>5</v>
      </c>
      <c r="B111" s="149" t="n">
        <v>-1.01312922680524</v>
      </c>
      <c r="C111" s="149" t="n">
        <v>0.0606537747606987</v>
      </c>
      <c r="D111" s="149" t="n">
        <v>0.0408308675032192</v>
      </c>
      <c r="E111" s="149" t="n">
        <v>0.0181402896347271</v>
      </c>
      <c r="F111" s="149" t="n">
        <v>0.0445899551580382</v>
      </c>
      <c r="G111" s="149" t="n">
        <v>0.0546104848788171</v>
      </c>
      <c r="H111" s="149" t="n">
        <v>0.0420925159724042</v>
      </c>
      <c r="I111" s="149" t="n">
        <v>0.0471487712247984</v>
      </c>
      <c r="J111" s="149" t="n">
        <v>0.0474808529604422</v>
      </c>
      <c r="K111" s="149" t="n">
        <v>0.0334522246097787</v>
      </c>
      <c r="L111" s="149" t="n">
        <v>0.0516533490773605</v>
      </c>
      <c r="M111" s="149" t="n">
        <v>0.0445564957163467</v>
      </c>
      <c r="N111" s="149" t="n">
        <v>0.0431424872885418</v>
      </c>
      <c r="O111" s="149" t="n">
        <v>0.0316802348477442</v>
      </c>
      <c r="P111" s="149" t="n">
        <v>0.0455190291434913</v>
      </c>
      <c r="Q111" s="149" t="n">
        <v>0.0475646715957631</v>
      </c>
      <c r="R111" s="149" t="n">
        <v>0.0477552831477632</v>
      </c>
      <c r="S111" s="149" t="n">
        <v>0.0355138895529981</v>
      </c>
      <c r="T111" s="149" t="n">
        <v>0.0429172371742625</v>
      </c>
      <c r="U111" s="149" t="n">
        <v>-0.00348285192729403</v>
      </c>
      <c r="V111" s="298" t="n">
        <f aca="false">'Summary Data'!AS9</f>
        <v>0.7610281</v>
      </c>
    </row>
    <row r="112" customFormat="false" ht="11.25" hidden="false" customHeight="false" outlineLevel="0" collapsed="false">
      <c r="A112" s="295" t="n">
        <v>6</v>
      </c>
      <c r="B112" s="149" t="n">
        <v>0.132875579601349</v>
      </c>
      <c r="C112" s="149" t="n">
        <v>0.0124632293601277</v>
      </c>
      <c r="D112" s="149" t="n">
        <v>0.0246397864950326</v>
      </c>
      <c r="E112" s="149" t="n">
        <v>0.0167033080672617</v>
      </c>
      <c r="F112" s="149" t="n">
        <v>0.016206868520967</v>
      </c>
      <c r="G112" s="149" t="n">
        <v>0.0212958022261106</v>
      </c>
      <c r="H112" s="149" t="n">
        <v>0.0254748133065413</v>
      </c>
      <c r="I112" s="149" t="n">
        <v>0.0213456855245865</v>
      </c>
      <c r="J112" s="149" t="n">
        <v>0.016751616334399</v>
      </c>
      <c r="K112" s="149" t="n">
        <v>0.0254127863187829</v>
      </c>
      <c r="L112" s="149" t="n">
        <v>0.0209044470344111</v>
      </c>
      <c r="M112" s="149" t="n">
        <v>0.0208453267523185</v>
      </c>
      <c r="N112" s="149" t="n">
        <v>0.0242438226742204</v>
      </c>
      <c r="O112" s="149" t="n">
        <v>0.0181577360076959</v>
      </c>
      <c r="P112" s="149" t="n">
        <v>0.0195203124801392</v>
      </c>
      <c r="Q112" s="149" t="n">
        <v>0.0236043877323719</v>
      </c>
      <c r="R112" s="149" t="n">
        <v>0.0164252483400162</v>
      </c>
      <c r="S112" s="149" t="n">
        <v>0.0144570536974407</v>
      </c>
      <c r="T112" s="149" t="n">
        <v>0.0183144007991081</v>
      </c>
      <c r="U112" s="149" t="n">
        <v>-0.017311992125396</v>
      </c>
      <c r="V112" s="298" t="n">
        <f aca="false">'Summary Data'!AS10</f>
        <v>0.007862628</v>
      </c>
    </row>
    <row r="113" customFormat="false" ht="11.25" hidden="false" customHeight="false" outlineLevel="0" collapsed="false">
      <c r="A113" s="295" t="n">
        <v>7</v>
      </c>
      <c r="B113" s="149" t="n">
        <v>0.332166828979396</v>
      </c>
      <c r="C113" s="149" t="n">
        <v>-0.00830707144086262</v>
      </c>
      <c r="D113" s="149" t="n">
        <v>-0.0160397938352017</v>
      </c>
      <c r="E113" s="149" t="n">
        <v>-0.00341418807166316</v>
      </c>
      <c r="F113" s="149" t="n">
        <v>-0.00713104918341756</v>
      </c>
      <c r="G113" s="149" t="n">
        <v>-0.00103414088711912</v>
      </c>
      <c r="H113" s="149" t="n">
        <v>-0.00348012707553963</v>
      </c>
      <c r="I113" s="149" t="n">
        <v>-0.00847003071323299</v>
      </c>
      <c r="J113" s="149" t="n">
        <v>-0.00754774797683672</v>
      </c>
      <c r="K113" s="149" t="n">
        <v>-0.00577251805387852</v>
      </c>
      <c r="L113" s="149" t="n">
        <v>-0.00976831899273467</v>
      </c>
      <c r="M113" s="149" t="n">
        <v>-0.00772419954152975</v>
      </c>
      <c r="N113" s="149" t="n">
        <v>-0.00557713697075035</v>
      </c>
      <c r="O113" s="149" t="n">
        <v>-0.0111094194341751</v>
      </c>
      <c r="P113" s="149" t="n">
        <v>-0.00362226567349505</v>
      </c>
      <c r="Q113" s="149" t="n">
        <v>-0.0066181645078558</v>
      </c>
      <c r="R113" s="149" t="n">
        <v>-0.00606367828540033</v>
      </c>
      <c r="S113" s="149" t="n">
        <v>-0.00660788524572636</v>
      </c>
      <c r="T113" s="149" t="n">
        <v>-0.00516113474237362</v>
      </c>
      <c r="U113" s="149" t="n">
        <v>-0.00155623759532147</v>
      </c>
      <c r="V113" s="298" t="n">
        <f aca="false">'Summary Data'!AS11</f>
        <v>0.3709733</v>
      </c>
    </row>
    <row r="114" customFormat="false" ht="11.25" hidden="false" customHeight="false" outlineLevel="0" collapsed="false">
      <c r="A114" s="295" t="n">
        <v>8</v>
      </c>
      <c r="B114" s="149" t="n">
        <v>0.0815371207359519</v>
      </c>
      <c r="C114" s="149" t="n">
        <v>-0.00305881491498844</v>
      </c>
      <c r="D114" s="149" t="n">
        <v>0.00231837260521397</v>
      </c>
      <c r="E114" s="149" t="n">
        <v>-0.00202078348061173</v>
      </c>
      <c r="F114" s="149" t="n">
        <v>0.0028666499257604</v>
      </c>
      <c r="G114" s="149" t="n">
        <v>0.00620007297538633</v>
      </c>
      <c r="H114" s="149" t="n">
        <v>-0.00165205843443796</v>
      </c>
      <c r="I114" s="149" t="n">
        <v>0.0049396933626988</v>
      </c>
      <c r="J114" s="149" t="n">
        <v>0.00165980678946093</v>
      </c>
      <c r="K114" s="149" t="n">
        <v>-0.00153790770008243</v>
      </c>
      <c r="L114" s="149" t="n">
        <v>0.00634165907528351</v>
      </c>
      <c r="M114" s="149" t="n">
        <v>0.00371968084697352</v>
      </c>
      <c r="N114" s="149" t="n">
        <v>0.00308021342864982</v>
      </c>
      <c r="O114" s="149" t="n">
        <v>0.00220773459791395</v>
      </c>
      <c r="P114" s="149" t="n">
        <v>0.0027025896353794</v>
      </c>
      <c r="Q114" s="149" t="n">
        <v>0.00176715694043412</v>
      </c>
      <c r="R114" s="149" t="n">
        <v>0.00288583436312971</v>
      </c>
      <c r="S114" s="149" t="n">
        <v>0.00304779119732659</v>
      </c>
      <c r="T114" s="149" t="n">
        <v>0.002383476370255</v>
      </c>
      <c r="U114" s="149" t="n">
        <v>0.00802742265191186</v>
      </c>
      <c r="V114" s="298" t="n">
        <f aca="false">'Summary Data'!AS12</f>
        <v>0.0004928908</v>
      </c>
    </row>
    <row r="115" customFormat="false" ht="11.25" hidden="false" customHeight="false" outlineLevel="0" collapsed="false">
      <c r="A115" s="295" t="n">
        <v>9</v>
      </c>
      <c r="B115" s="149" t="n">
        <v>-0.0113187520048843</v>
      </c>
      <c r="C115" s="149" t="n">
        <v>0.0193780034389041</v>
      </c>
      <c r="D115" s="149" t="n">
        <v>0.014321789427914</v>
      </c>
      <c r="E115" s="149" t="n">
        <v>0.0201167350324481</v>
      </c>
      <c r="F115" s="149" t="n">
        <v>0.0240089138504738</v>
      </c>
      <c r="G115" s="149" t="n">
        <v>0.0215730903214549</v>
      </c>
      <c r="H115" s="149" t="n">
        <v>0.0201126091260444</v>
      </c>
      <c r="I115" s="149" t="n">
        <v>0.0130646387560658</v>
      </c>
      <c r="J115" s="149" t="n">
        <v>0.0162630966407743</v>
      </c>
      <c r="K115" s="149" t="n">
        <v>0.0203362899722732</v>
      </c>
      <c r="L115" s="149" t="n">
        <v>0.017020144770992</v>
      </c>
      <c r="M115" s="149" t="n">
        <v>0.0155649000893787</v>
      </c>
      <c r="N115" s="149" t="n">
        <v>0.0180407834292967</v>
      </c>
      <c r="O115" s="149" t="n">
        <v>0.0149454580029107</v>
      </c>
      <c r="P115" s="149" t="n">
        <v>0.0216579462905436</v>
      </c>
      <c r="Q115" s="149" t="n">
        <v>0.0155868798490736</v>
      </c>
      <c r="R115" s="149" t="n">
        <v>0.0213385395294434</v>
      </c>
      <c r="S115" s="149" t="n">
        <v>0.0191256684357418</v>
      </c>
      <c r="T115" s="149" t="n">
        <v>0.0154504031007445</v>
      </c>
      <c r="U115" s="149" t="n">
        <v>0.0239141290703203</v>
      </c>
      <c r="V115" s="298" t="n">
        <f aca="false">'Summary Data'!AS13</f>
        <v>0.2865553</v>
      </c>
    </row>
    <row r="116" customFormat="false" ht="11.25" hidden="false" customHeight="false" outlineLevel="0" collapsed="false">
      <c r="A116" s="295" t="n">
        <v>10</v>
      </c>
      <c r="B116" s="149" t="n">
        <v>-6.64510741108991E-005</v>
      </c>
      <c r="C116" s="149" t="n">
        <v>-2.33356652091957E-005</v>
      </c>
      <c r="D116" s="149" t="n">
        <v>-0.000195340386708789</v>
      </c>
      <c r="E116" s="149" t="n">
        <v>-1.14306951700356E-005</v>
      </c>
      <c r="F116" s="149" t="n">
        <v>8.44611398245922E-007</v>
      </c>
      <c r="G116" s="149" t="n">
        <v>0.000120157892969901</v>
      </c>
      <c r="H116" s="149" t="n">
        <v>-1.74570020454063E-006</v>
      </c>
      <c r="I116" s="149" t="n">
        <v>0.000108653249105148</v>
      </c>
      <c r="J116" s="149" t="n">
        <v>0.000168252106875312</v>
      </c>
      <c r="K116" s="149" t="n">
        <v>-7.65252021848276E-007</v>
      </c>
      <c r="L116" s="149" t="n">
        <v>-0.000226848443422431</v>
      </c>
      <c r="M116" s="149" t="n">
        <v>0.00214272714218695</v>
      </c>
      <c r="N116" s="149" t="n">
        <v>-3.19978261114656E-005</v>
      </c>
      <c r="O116" s="149" t="n">
        <v>1.57719398953339E-005</v>
      </c>
      <c r="P116" s="149" t="n">
        <v>2.92903890987377E-005</v>
      </c>
      <c r="Q116" s="149" t="n">
        <v>-8.20617833413419E-006</v>
      </c>
      <c r="R116" s="149" t="n">
        <v>5.00995793798814E-006</v>
      </c>
      <c r="S116" s="149" t="n">
        <v>-1.03938979968805E-006</v>
      </c>
      <c r="T116" s="149" t="n">
        <v>0.000115313176255846</v>
      </c>
      <c r="U116" s="149" t="n">
        <v>0.00020809357431428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0947104524384268</v>
      </c>
      <c r="C117" s="149" t="n">
        <v>0.00984794631880703</v>
      </c>
      <c r="D117" s="149" t="n">
        <v>0.00984988412917898</v>
      </c>
      <c r="E117" s="149" t="n">
        <v>0.00902235198444246</v>
      </c>
      <c r="F117" s="149" t="n">
        <v>0.0102060031388937</v>
      </c>
      <c r="G117" s="149" t="n">
        <v>0.00878909887139001</v>
      </c>
      <c r="H117" s="149" t="n">
        <v>0.0103364755666642</v>
      </c>
      <c r="I117" s="149" t="n">
        <v>0.00820238421670627</v>
      </c>
      <c r="J117" s="149" t="n">
        <v>0.00836372787268458</v>
      </c>
      <c r="K117" s="149" t="n">
        <v>0.00739433460548378</v>
      </c>
      <c r="L117" s="149" t="n">
        <v>0.00812154140346033</v>
      </c>
      <c r="M117" s="149" t="n">
        <v>0.00817859619956463</v>
      </c>
      <c r="N117" s="149" t="n">
        <v>0.00958976396135047</v>
      </c>
      <c r="O117" s="149" t="n">
        <v>0.00910973605876997</v>
      </c>
      <c r="P117" s="149" t="n">
        <v>0.00932153874503916</v>
      </c>
      <c r="Q117" s="149" t="n">
        <v>0.00875745760341884</v>
      </c>
      <c r="R117" s="149" t="n">
        <v>0.0103536512735082</v>
      </c>
      <c r="S117" s="149" t="n">
        <v>0.0113082836086518</v>
      </c>
      <c r="T117" s="149" t="n">
        <v>0.0101436154968096</v>
      </c>
      <c r="U117" s="149" t="n">
        <v>0.0132965654749725</v>
      </c>
      <c r="V117" s="298" t="n">
        <f aca="false">'Summary Data'!AS15</f>
        <v>0.6488488</v>
      </c>
    </row>
    <row r="118" customFormat="false" ht="11.25" hidden="false" customHeight="false" outlineLevel="0" collapsed="false">
      <c r="A118" s="295" t="n">
        <v>12</v>
      </c>
      <c r="B118" s="149" t="n">
        <v>0.029557720709698</v>
      </c>
      <c r="C118" s="149" t="n">
        <v>0.0134851436806029</v>
      </c>
      <c r="D118" s="149" t="n">
        <v>0.010008556840282</v>
      </c>
      <c r="E118" s="149" t="n">
        <v>0.00430296099277812</v>
      </c>
      <c r="F118" s="149" t="n">
        <v>-0.00147116388980439</v>
      </c>
      <c r="G118" s="149" t="n">
        <v>0.000452134506693997</v>
      </c>
      <c r="H118" s="149" t="n">
        <v>0.00152083436930999</v>
      </c>
      <c r="I118" s="149" t="n">
        <v>0.00546024077463592</v>
      </c>
      <c r="J118" s="149" t="n">
        <v>0.00783619349964094</v>
      </c>
      <c r="K118" s="149" t="n">
        <v>-0.00337101281740776</v>
      </c>
      <c r="L118" s="149" t="n">
        <v>0.00149489963377892</v>
      </c>
      <c r="M118" s="149" t="n">
        <v>0.00518445185229578</v>
      </c>
      <c r="N118" s="149" t="n">
        <v>0.0132716736644672</v>
      </c>
      <c r="O118" s="149" t="n">
        <v>0.00939553102101745</v>
      </c>
      <c r="P118" s="149" t="n">
        <v>0.0112145790956883</v>
      </c>
      <c r="Q118" s="149" t="n">
        <v>-0.00292506566016051</v>
      </c>
      <c r="R118" s="149" t="n">
        <v>0.0126408979429559</v>
      </c>
      <c r="S118" s="149" t="n">
        <v>0.00478570532920537</v>
      </c>
      <c r="T118" s="149" t="n">
        <v>-0.00281547447706625</v>
      </c>
      <c r="U118" s="149" t="n">
        <v>-0.00908583368685427</v>
      </c>
      <c r="V118" s="298" t="n">
        <f aca="false">'Summary Data'!AS16*10</f>
        <v>0.01427887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9" t="n">
        <v>0.0619580275136991</v>
      </c>
      <c r="C119" s="149" t="n">
        <v>0.0191481992686804</v>
      </c>
      <c r="D119" s="149" t="n">
        <v>0.0267099341733015</v>
      </c>
      <c r="E119" s="149" t="n">
        <v>0.0177259652723313</v>
      </c>
      <c r="F119" s="149" t="n">
        <v>0.0316957774171249</v>
      </c>
      <c r="G119" s="149" t="n">
        <v>0.0213057731147638</v>
      </c>
      <c r="H119" s="149" t="n">
        <v>0.0189979064052934</v>
      </c>
      <c r="I119" s="149" t="n">
        <v>0.0176442944686066</v>
      </c>
      <c r="J119" s="149" t="n">
        <v>0.0242368452875127</v>
      </c>
      <c r="K119" s="149" t="n">
        <v>0.0197909578516624</v>
      </c>
      <c r="L119" s="149" t="n">
        <v>0.0150363597546162</v>
      </c>
      <c r="M119" s="149" t="n">
        <v>0.0216146206813617</v>
      </c>
      <c r="N119" s="149" t="n">
        <v>0.0267979203063355</v>
      </c>
      <c r="O119" s="149" t="n">
        <v>0.0196175945056983</v>
      </c>
      <c r="P119" s="149" t="n">
        <v>0.0180110089597332</v>
      </c>
      <c r="Q119" s="149" t="n">
        <v>0.0166573364053733</v>
      </c>
      <c r="R119" s="149" t="n">
        <v>0.0164472882327774</v>
      </c>
      <c r="S119" s="149" t="n">
        <v>0.0223926279111684</v>
      </c>
      <c r="T119" s="149" t="n">
        <v>0.0190570475057286</v>
      </c>
      <c r="U119" s="149" t="n">
        <v>0.0311714987531977</v>
      </c>
      <c r="V119" s="298" t="n">
        <f aca="false">'Summary Data'!AS17*10</f>
        <v>0.6777367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9" t="n">
        <v>0.0103706522910963</v>
      </c>
      <c r="C120" s="149" t="n">
        <v>0.0186243389658635</v>
      </c>
      <c r="D120" s="149" t="n">
        <v>0.0195006664096925</v>
      </c>
      <c r="E120" s="149" t="n">
        <v>0.0176476677062093</v>
      </c>
      <c r="F120" s="149" t="n">
        <v>0.0175063893928726</v>
      </c>
      <c r="G120" s="149" t="n">
        <v>0.00873202717383262</v>
      </c>
      <c r="H120" s="149" t="n">
        <v>0.0175872902634911</v>
      </c>
      <c r="I120" s="149" t="n">
        <v>0.012794174360541</v>
      </c>
      <c r="J120" s="149" t="n">
        <v>0.0128291488693393</v>
      </c>
      <c r="K120" s="149" t="n">
        <v>0.0150408613643233</v>
      </c>
      <c r="L120" s="149" t="n">
        <v>0.019861032574788</v>
      </c>
      <c r="M120" s="149" t="n">
        <v>0.019704915255213</v>
      </c>
      <c r="N120" s="149" t="n">
        <v>0.0188266222731758</v>
      </c>
      <c r="O120" s="149" t="n">
        <v>0.00959203389647505</v>
      </c>
      <c r="P120" s="149" t="n">
        <v>0.0156146067030245</v>
      </c>
      <c r="Q120" s="149" t="n">
        <v>0.0116694351463512</v>
      </c>
      <c r="R120" s="149" t="n">
        <v>0.0145425467796458</v>
      </c>
      <c r="S120" s="149" t="n">
        <v>0.0221978040238391</v>
      </c>
      <c r="T120" s="149" t="n">
        <v>0.0184651141830179</v>
      </c>
      <c r="U120" s="149" t="n">
        <v>-0.0504190207441042</v>
      </c>
      <c r="V120" s="298" t="n">
        <f aca="false">'Summary Data'!AS18*10</f>
        <v>-0.04380752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9" t="n">
        <v>-0.0833461786797502</v>
      </c>
      <c r="C121" s="149" t="n">
        <v>-0.0279553576271187</v>
      </c>
      <c r="D121" s="149" t="n">
        <v>-0.00136526440677964</v>
      </c>
      <c r="E121" s="149" t="n">
        <v>-0.0155213677966102</v>
      </c>
      <c r="F121" s="149" t="n">
        <v>-0.0257818033898305</v>
      </c>
      <c r="G121" s="149" t="n">
        <v>-0.0220035355932204</v>
      </c>
      <c r="H121" s="149" t="n">
        <v>-0.0168965847457627</v>
      </c>
      <c r="I121" s="149" t="n">
        <v>-0.0149755694915254</v>
      </c>
      <c r="J121" s="149" t="n">
        <v>-0.0273027237288135</v>
      </c>
      <c r="K121" s="149" t="n">
        <v>-0.00836783898305084</v>
      </c>
      <c r="L121" s="149" t="n">
        <v>0.00580813559322033</v>
      </c>
      <c r="M121" s="149" t="n">
        <v>-0.0144155135593221</v>
      </c>
      <c r="N121" s="149" t="n">
        <v>-0.0222289661016949</v>
      </c>
      <c r="O121" s="149" t="n">
        <v>-0.0286795830508475</v>
      </c>
      <c r="P121" s="149" t="n">
        <v>-0.0418647033898305</v>
      </c>
      <c r="Q121" s="149" t="n">
        <v>-0.00811125084745769</v>
      </c>
      <c r="R121" s="149" t="n">
        <v>-0.0220810576271187</v>
      </c>
      <c r="S121" s="149" t="n">
        <v>-0.00482161864406777</v>
      </c>
      <c r="T121" s="149" t="n">
        <v>0.00329811864406778</v>
      </c>
      <c r="U121" s="149" t="n">
        <v>-0.00132832393327482</v>
      </c>
      <c r="V121" s="298" t="n">
        <f aca="false">'Summary Data'!AS19*10</f>
        <v>0.2345281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7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5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6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49" t="n">
        <v>1.867432</v>
      </c>
      <c r="C127" s="149" t="n">
        <v>0.101911</v>
      </c>
      <c r="D127" s="149" t="n">
        <v>1.145889</v>
      </c>
      <c r="E127" s="149" t="n">
        <v>-0.332682</v>
      </c>
      <c r="F127" s="149" t="n">
        <v>0.449304</v>
      </c>
      <c r="G127" s="149" t="n">
        <v>-0.32113</v>
      </c>
      <c r="H127" s="149" t="n">
        <v>-0.62861</v>
      </c>
      <c r="I127" s="149" t="n">
        <v>-1.8152</v>
      </c>
      <c r="J127" s="149" t="n">
        <v>-1.361474</v>
      </c>
      <c r="K127" s="149" t="n">
        <v>-1.297478</v>
      </c>
      <c r="L127" s="149" t="n">
        <v>-0.291391</v>
      </c>
      <c r="M127" s="149" t="n">
        <v>-1.110799</v>
      </c>
      <c r="N127" s="149" t="n">
        <v>-0.738253</v>
      </c>
      <c r="O127" s="149" t="n">
        <v>-0.890156</v>
      </c>
      <c r="P127" s="149" t="n">
        <v>0.039947</v>
      </c>
      <c r="Q127" s="149" t="n">
        <v>0.869778</v>
      </c>
      <c r="R127" s="149" t="n">
        <v>1.766465</v>
      </c>
      <c r="S127" s="149" t="n">
        <v>1.355609</v>
      </c>
      <c r="T127" s="149" t="n">
        <v>1.729886</v>
      </c>
      <c r="U127" s="149" t="n">
        <v>0.709084</v>
      </c>
      <c r="V127" s="298"/>
    </row>
    <row r="128" customFormat="false" ht="11.25" hidden="false" customHeight="false" outlineLevel="0" collapsed="false">
      <c r="A128" s="295" t="n">
        <v>2</v>
      </c>
      <c r="B128" s="149" t="n">
        <v>2.52557923173818</v>
      </c>
      <c r="C128" s="149" t="n">
        <v>0.0595433911120341</v>
      </c>
      <c r="D128" s="149" t="n">
        <v>0.00490148880316918</v>
      </c>
      <c r="E128" s="149" t="n">
        <v>-0.189769958145715</v>
      </c>
      <c r="F128" s="149" t="n">
        <v>-0.0649733550541112</v>
      </c>
      <c r="G128" s="149" t="n">
        <v>-0.1921061384704</v>
      </c>
      <c r="H128" s="149" t="n">
        <v>-0.101814880900469</v>
      </c>
      <c r="I128" s="149" t="n">
        <v>-0.154696166236472</v>
      </c>
      <c r="J128" s="149" t="n">
        <v>-0.0958668905580532</v>
      </c>
      <c r="K128" s="149" t="n">
        <v>-0.151120469792773</v>
      </c>
      <c r="L128" s="149" t="n">
        <v>-0.126428338596572</v>
      </c>
      <c r="M128" s="149" t="n">
        <v>-0.165452426580541</v>
      </c>
      <c r="N128" s="149" t="n">
        <v>-0.0949984593493131</v>
      </c>
      <c r="O128" s="149" t="n">
        <v>-0.114706603227768</v>
      </c>
      <c r="P128" s="149" t="n">
        <v>-0.150243110769611</v>
      </c>
      <c r="Q128" s="149" t="n">
        <v>-0.197466852901427</v>
      </c>
      <c r="R128" s="149" t="n">
        <v>-0.156011469380437</v>
      </c>
      <c r="S128" s="149" t="n">
        <v>-0.154248334160102</v>
      </c>
      <c r="T128" s="149" t="n">
        <v>-0.17000036658818</v>
      </c>
      <c r="U128" s="149" t="n">
        <v>-0.0188476849227879</v>
      </c>
      <c r="V128" s="298" t="n">
        <f aca="false">'Summary Data'!AS23</f>
        <v>0.4845491</v>
      </c>
    </row>
    <row r="129" customFormat="false" ht="11.25" hidden="false" customHeight="false" outlineLevel="0" collapsed="false">
      <c r="A129" s="295" t="n">
        <v>3</v>
      </c>
      <c r="B129" s="149" t="n">
        <v>0.658583152396385</v>
      </c>
      <c r="C129" s="149" t="n">
        <v>-0.164795754459618</v>
      </c>
      <c r="D129" s="149" t="n">
        <v>-0.0785834080878245</v>
      </c>
      <c r="E129" s="149" t="n">
        <v>-0.0267632835778128</v>
      </c>
      <c r="F129" s="149" t="n">
        <v>-0.0911964221371633</v>
      </c>
      <c r="G129" s="149" t="n">
        <v>-0.12145911657004</v>
      </c>
      <c r="H129" s="149" t="n">
        <v>-0.0454460287874162</v>
      </c>
      <c r="I129" s="149" t="n">
        <v>-0.0980840690521948</v>
      </c>
      <c r="J129" s="149" t="n">
        <v>-0.143207374685638</v>
      </c>
      <c r="K129" s="149" t="n">
        <v>-0.110468640684588</v>
      </c>
      <c r="L129" s="149" t="n">
        <v>-0.0639194350060394</v>
      </c>
      <c r="M129" s="149" t="n">
        <v>-0.0453958419317784</v>
      </c>
      <c r="N129" s="149" t="n">
        <v>-0.0315380247636565</v>
      </c>
      <c r="O129" s="149" t="n">
        <v>-0.0381590567609654</v>
      </c>
      <c r="P129" s="149" t="n">
        <v>-0.0366335852041922</v>
      </c>
      <c r="Q129" s="149" t="n">
        <v>-0.0680862443647934</v>
      </c>
      <c r="R129" s="149" t="n">
        <v>-0.0824619552746937</v>
      </c>
      <c r="S129" s="149" t="n">
        <v>-0.0411209996578579</v>
      </c>
      <c r="T129" s="149" t="n">
        <v>-0.00317115499142534</v>
      </c>
      <c r="U129" s="149" t="n">
        <v>-0.100324933963844</v>
      </c>
      <c r="V129" s="298" t="n">
        <f aca="false">'Summary Data'!AS24</f>
        <v>0.2591625</v>
      </c>
    </row>
    <row r="130" customFormat="false" ht="11.25" hidden="false" customHeight="false" outlineLevel="0" collapsed="false">
      <c r="A130" s="295" t="n">
        <v>4</v>
      </c>
      <c r="B130" s="149" t="n">
        <v>0.5302892939284</v>
      </c>
      <c r="C130" s="149" t="n">
        <v>-0.0027270374145616</v>
      </c>
      <c r="D130" s="149" t="n">
        <v>-0.00634786868846995</v>
      </c>
      <c r="E130" s="149" t="n">
        <v>-0.0367902990103</v>
      </c>
      <c r="F130" s="149" t="n">
        <v>0.0250440409015553</v>
      </c>
      <c r="G130" s="149" t="n">
        <v>0.024776941190666</v>
      </c>
      <c r="H130" s="149" t="n">
        <v>0.0309459158030257</v>
      </c>
      <c r="I130" s="149" t="n">
        <v>0.00018344639035589</v>
      </c>
      <c r="J130" s="149" t="n">
        <v>0.0237966852408263</v>
      </c>
      <c r="K130" s="149" t="n">
        <v>0.0287620273286507</v>
      </c>
      <c r="L130" s="149" t="n">
        <v>0.0141960880288335</v>
      </c>
      <c r="M130" s="149" t="n">
        <v>0.000674277126569867</v>
      </c>
      <c r="N130" s="149" t="n">
        <v>0.0245311665665021</v>
      </c>
      <c r="O130" s="149" t="n">
        <v>0.00106039520501069</v>
      </c>
      <c r="P130" s="149" t="n">
        <v>0.00824507988834047</v>
      </c>
      <c r="Q130" s="149" t="n">
        <v>0.00766099864548114</v>
      </c>
      <c r="R130" s="149" t="n">
        <v>0.0100050224179982</v>
      </c>
      <c r="S130" s="149" t="n">
        <v>0.0101272882923292</v>
      </c>
      <c r="T130" s="149" t="n">
        <v>0.00877885439186874</v>
      </c>
      <c r="U130" s="149" t="n">
        <v>-0.0866121102931667</v>
      </c>
      <c r="V130" s="298" t="n">
        <f aca="false">'Summary Data'!AS25</f>
        <v>0.1393701</v>
      </c>
    </row>
    <row r="131" customFormat="false" ht="11.25" hidden="false" customHeight="false" outlineLevel="0" collapsed="false">
      <c r="A131" s="295" t="n">
        <v>5</v>
      </c>
      <c r="B131" s="149" t="n">
        <v>0.808759161043532</v>
      </c>
      <c r="C131" s="149" t="n">
        <v>0.00290648128915018</v>
      </c>
      <c r="D131" s="149" t="n">
        <v>-0.0275746152735135</v>
      </c>
      <c r="E131" s="149" t="n">
        <v>0.00782010957099627</v>
      </c>
      <c r="F131" s="149" t="n">
        <v>-0.0192973649375601</v>
      </c>
      <c r="G131" s="149" t="n">
        <v>-0.00334059163663027</v>
      </c>
      <c r="H131" s="149" t="n">
        <v>-0.00173396971747915</v>
      </c>
      <c r="I131" s="149" t="n">
        <v>-0.0193770390037844</v>
      </c>
      <c r="J131" s="149" t="n">
        <v>-0.0190911757714059</v>
      </c>
      <c r="K131" s="149" t="n">
        <v>-0.0186958048789432</v>
      </c>
      <c r="L131" s="149" t="n">
        <v>-0.00481676866893543</v>
      </c>
      <c r="M131" s="149" t="n">
        <v>-0.0263512869252999</v>
      </c>
      <c r="N131" s="149" t="n">
        <v>-0.011005047511454</v>
      </c>
      <c r="O131" s="149" t="n">
        <v>-0.0134449648584762</v>
      </c>
      <c r="P131" s="149" t="n">
        <v>-0.00420569965206831</v>
      </c>
      <c r="Q131" s="149" t="n">
        <v>-0.004367140464131</v>
      </c>
      <c r="R131" s="149" t="n">
        <v>-0.00501976724374326</v>
      </c>
      <c r="S131" s="149" t="n">
        <v>-0.00702817105640941</v>
      </c>
      <c r="T131" s="149" t="n">
        <v>0.000220222706507664</v>
      </c>
      <c r="U131" s="149" t="n">
        <v>0.00749031917163234</v>
      </c>
      <c r="V131" s="298" t="n">
        <f aca="false">'Summary Data'!AS26</f>
        <v>0.03212061</v>
      </c>
    </row>
    <row r="132" customFormat="false" ht="11.25" hidden="false" customHeight="false" outlineLevel="0" collapsed="false">
      <c r="A132" s="295" t="n">
        <v>6</v>
      </c>
      <c r="B132" s="149" t="n">
        <v>0.0714528971084964</v>
      </c>
      <c r="C132" s="149" t="n">
        <v>0.000250825066407043</v>
      </c>
      <c r="D132" s="149" t="n">
        <v>-0.0246903330105978</v>
      </c>
      <c r="E132" s="149" t="n">
        <v>-0.00355751358713413</v>
      </c>
      <c r="F132" s="149" t="n">
        <v>0.000302350830690912</v>
      </c>
      <c r="G132" s="149" t="n">
        <v>0.00275163814598767</v>
      </c>
      <c r="H132" s="149" t="n">
        <v>-0.00463125663610176</v>
      </c>
      <c r="I132" s="149" t="n">
        <v>0.0139409427019258</v>
      </c>
      <c r="J132" s="149" t="n">
        <v>-0.00279111608603483</v>
      </c>
      <c r="K132" s="149" t="n">
        <v>0.00986457423177395</v>
      </c>
      <c r="L132" s="149" t="n">
        <v>0.00862727216215742</v>
      </c>
      <c r="M132" s="149" t="n">
        <v>-0.00969691227625245</v>
      </c>
      <c r="N132" s="149" t="n">
        <v>0.00326781728401715</v>
      </c>
      <c r="O132" s="149" t="n">
        <v>-0.00162891564263476</v>
      </c>
      <c r="P132" s="149" t="n">
        <v>0.00878434883243162</v>
      </c>
      <c r="Q132" s="149" t="n">
        <v>-0.00197057333022314</v>
      </c>
      <c r="R132" s="149" t="n">
        <v>0.00401416234348626</v>
      </c>
      <c r="S132" s="149" t="n">
        <v>0.000883057265565035</v>
      </c>
      <c r="T132" s="149" t="n">
        <v>0.00158989414770977</v>
      </c>
      <c r="U132" s="149" t="n">
        <v>0.00222365607511449</v>
      </c>
      <c r="V132" s="298" t="n">
        <f aca="false">'Summary Data'!AS27</f>
        <v>0.1882049</v>
      </c>
    </row>
    <row r="133" customFormat="false" ht="11.25" hidden="false" customHeight="false" outlineLevel="0" collapsed="false">
      <c r="A133" s="295" t="n">
        <v>7</v>
      </c>
      <c r="B133" s="149" t="n">
        <v>0.285954326995445</v>
      </c>
      <c r="C133" s="149" t="n">
        <v>-0.00753479388397866</v>
      </c>
      <c r="D133" s="149" t="n">
        <v>0.00679821454250014</v>
      </c>
      <c r="E133" s="149" t="n">
        <v>-0.000719073206801264</v>
      </c>
      <c r="F133" s="149" t="n">
        <v>-0.00314642222465024</v>
      </c>
      <c r="G133" s="149" t="n">
        <v>-0.00405023846674314</v>
      </c>
      <c r="H133" s="149" t="n">
        <v>-0.00568920843883305</v>
      </c>
      <c r="I133" s="149" t="n">
        <v>-0.00281535123593623</v>
      </c>
      <c r="J133" s="149" t="n">
        <v>-0.00490657865356321</v>
      </c>
      <c r="K133" s="149" t="n">
        <v>-0.00773105406624521</v>
      </c>
      <c r="L133" s="149" t="n">
        <v>-0.00148326285817803</v>
      </c>
      <c r="M133" s="149" t="n">
        <v>-0.00724608161414586</v>
      </c>
      <c r="N133" s="149" t="n">
        <v>-0.00470163160296907</v>
      </c>
      <c r="O133" s="149" t="n">
        <v>-0.008376940825713</v>
      </c>
      <c r="P133" s="149" t="n">
        <v>0.0004721873373984</v>
      </c>
      <c r="Q133" s="149" t="n">
        <v>-0.000707444578568417</v>
      </c>
      <c r="R133" s="149" t="n">
        <v>0.0041229022218781</v>
      </c>
      <c r="S133" s="149" t="n">
        <v>-0.00462670351275243</v>
      </c>
      <c r="T133" s="149" t="n">
        <v>-0.000653800962706203</v>
      </c>
      <c r="U133" s="149" t="n">
        <v>0.0138882576879037</v>
      </c>
      <c r="V133" s="298" t="n">
        <f aca="false">'Summary Data'!AS28</f>
        <v>0.01731876</v>
      </c>
    </row>
    <row r="134" customFormat="false" ht="11.25" hidden="false" customHeight="false" outlineLevel="0" collapsed="false">
      <c r="A134" s="295" t="n">
        <v>8</v>
      </c>
      <c r="B134" s="149" t="n">
        <v>-0.0195148213145403</v>
      </c>
      <c r="C134" s="149" t="n">
        <v>0.0027292076559927</v>
      </c>
      <c r="D134" s="149" t="n">
        <v>-0.00599469990975246</v>
      </c>
      <c r="E134" s="149" t="n">
        <v>7.12059775967514E-005</v>
      </c>
      <c r="F134" s="149" t="n">
        <v>9.66940581916438E-005</v>
      </c>
      <c r="G134" s="149" t="n">
        <v>0.00244779291902819</v>
      </c>
      <c r="H134" s="149" t="n">
        <v>-0.00208393803791973</v>
      </c>
      <c r="I134" s="149" t="n">
        <v>0.00078039486925871</v>
      </c>
      <c r="J134" s="149" t="n">
        <v>0.00371980223849155</v>
      </c>
      <c r="K134" s="149" t="n">
        <v>0.000592029555704067</v>
      </c>
      <c r="L134" s="149" t="n">
        <v>-0.00195646053952184</v>
      </c>
      <c r="M134" s="149" t="n">
        <v>-0.000105322577760587</v>
      </c>
      <c r="N134" s="149" t="n">
        <v>0.0024056671124757</v>
      </c>
      <c r="O134" s="149" t="n">
        <v>-0.000100689998406601</v>
      </c>
      <c r="P134" s="149" t="n">
        <v>0.00119210053434965</v>
      </c>
      <c r="Q134" s="149" t="n">
        <v>-0.000683784582446514</v>
      </c>
      <c r="R134" s="149" t="n">
        <v>-0.000651224133116272</v>
      </c>
      <c r="S134" s="149" t="n">
        <v>7.29975192562942E-005</v>
      </c>
      <c r="T134" s="149" t="n">
        <v>0.000556028103864792</v>
      </c>
      <c r="U134" s="149" t="n">
        <v>-0.006576606377567</v>
      </c>
      <c r="V134" s="298" t="n">
        <f aca="false">'Summary Data'!AS29</f>
        <v>0.03298551</v>
      </c>
    </row>
    <row r="135" customFormat="false" ht="11.25" hidden="false" customHeight="false" outlineLevel="0" collapsed="false">
      <c r="A135" s="295" t="n">
        <v>9</v>
      </c>
      <c r="B135" s="149" t="n">
        <v>-0.0498626387888524</v>
      </c>
      <c r="C135" s="149" t="n">
        <v>-0.00178227790063452</v>
      </c>
      <c r="D135" s="149" t="n">
        <v>-0.00262113755148981</v>
      </c>
      <c r="E135" s="149" t="n">
        <v>0.000962159598759553</v>
      </c>
      <c r="F135" s="149" t="n">
        <v>0.000667421795503866</v>
      </c>
      <c r="G135" s="149" t="n">
        <v>-0.00467833632552784</v>
      </c>
      <c r="H135" s="149" t="n">
        <v>-0.0023205237939175</v>
      </c>
      <c r="I135" s="149" t="n">
        <v>-0.00535169984504759</v>
      </c>
      <c r="J135" s="149" t="n">
        <v>-0.00443441252659477</v>
      </c>
      <c r="K135" s="149" t="n">
        <v>-0.00506713917484596</v>
      </c>
      <c r="L135" s="149" t="n">
        <v>-0.00541992874300723</v>
      </c>
      <c r="M135" s="149" t="n">
        <v>-0.0050889321679527</v>
      </c>
      <c r="N135" s="149" t="n">
        <v>-0.00477670441281579</v>
      </c>
      <c r="O135" s="149" t="n">
        <v>-0.00976278085995189</v>
      </c>
      <c r="P135" s="149" t="n">
        <v>-0.00574865888781399</v>
      </c>
      <c r="Q135" s="149" t="n">
        <v>-0.000997501271685929</v>
      </c>
      <c r="R135" s="149" t="n">
        <v>0.00257926441545309</v>
      </c>
      <c r="S135" s="149" t="n">
        <v>-0.00240786014590786</v>
      </c>
      <c r="T135" s="149" t="n">
        <v>-0.00145053857225414</v>
      </c>
      <c r="U135" s="149" t="n">
        <v>0.033019168527503</v>
      </c>
      <c r="V135" s="298" t="n">
        <f aca="false">'Summary Data'!AS30</f>
        <v>-0.03449833</v>
      </c>
    </row>
    <row r="136" customFormat="false" ht="11.25" hidden="false" customHeight="false" outlineLevel="0" collapsed="false">
      <c r="A136" s="295" t="n">
        <v>10</v>
      </c>
      <c r="B136" s="149" t="n">
        <v>0.000874911627588745</v>
      </c>
      <c r="C136" s="149" t="n">
        <v>3.59413762091229E-005</v>
      </c>
      <c r="D136" s="149" t="n">
        <v>-0.00260367894697805</v>
      </c>
      <c r="E136" s="149" t="n">
        <v>2.70936855053835E-005</v>
      </c>
      <c r="F136" s="149" t="n">
        <v>-0.00137733365881985</v>
      </c>
      <c r="G136" s="149" t="n">
        <v>-0.000103015556703446</v>
      </c>
      <c r="H136" s="149" t="n">
        <v>3.18627972672008E-006</v>
      </c>
      <c r="I136" s="149" t="n">
        <v>0.00282764639766696</v>
      </c>
      <c r="J136" s="149" t="n">
        <v>0.00332506278771655</v>
      </c>
      <c r="K136" s="149" t="n">
        <v>2.4271151805483E-006</v>
      </c>
      <c r="L136" s="149" t="n">
        <v>-0.00306067291064097</v>
      </c>
      <c r="M136" s="149" t="n">
        <v>-9.18330936142743E-005</v>
      </c>
      <c r="N136" s="149" t="n">
        <v>-1.62954668792559E-005</v>
      </c>
      <c r="O136" s="149" t="n">
        <v>-8.56232178587908E-006</v>
      </c>
      <c r="P136" s="149" t="n">
        <v>1.82505483657872E-005</v>
      </c>
      <c r="Q136" s="149" t="n">
        <v>-2.01084441483552E-005</v>
      </c>
      <c r="R136" s="149" t="n">
        <v>1.8743639744947E-005</v>
      </c>
      <c r="S136" s="149" t="n">
        <v>-0.000628064928516521</v>
      </c>
      <c r="T136" s="149" t="n">
        <v>0.00173307702952612</v>
      </c>
      <c r="U136" s="149" t="n">
        <v>-0.00103460372200564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419683994429291</v>
      </c>
      <c r="C137" s="149" t="n">
        <v>-0.00646918980722643</v>
      </c>
      <c r="D137" s="149" t="n">
        <v>0.00158195664684681</v>
      </c>
      <c r="E137" s="149" t="n">
        <v>-0.00939344669068533</v>
      </c>
      <c r="F137" s="149" t="n">
        <v>-0.00363527446277204</v>
      </c>
      <c r="G137" s="149" t="n">
        <v>-0.0106632187704722</v>
      </c>
      <c r="H137" s="149" t="n">
        <v>-0.0108855198133167</v>
      </c>
      <c r="I137" s="149" t="n">
        <v>-0.0201333396576252</v>
      </c>
      <c r="J137" s="149" t="n">
        <v>-0.0162759845952901</v>
      </c>
      <c r="K137" s="149" t="n">
        <v>-0.0165149351215833</v>
      </c>
      <c r="L137" s="149" t="n">
        <v>-0.0100927171646804</v>
      </c>
      <c r="M137" s="149" t="n">
        <v>-0.0155197965013808</v>
      </c>
      <c r="N137" s="149" t="n">
        <v>-0.0137250572123631</v>
      </c>
      <c r="O137" s="149" t="n">
        <v>-0.0143949374945019</v>
      </c>
      <c r="P137" s="149" t="n">
        <v>-0.00617875778276896</v>
      </c>
      <c r="Q137" s="149" t="n">
        <v>0.000231089374681949</v>
      </c>
      <c r="R137" s="149" t="n">
        <v>0.00477862424995302</v>
      </c>
      <c r="S137" s="149" t="n">
        <v>0.000135698971996598</v>
      </c>
      <c r="T137" s="149" t="n">
        <v>0.00417220138406527</v>
      </c>
      <c r="U137" s="149" t="n">
        <v>0.00319052435900324</v>
      </c>
      <c r="V137" s="298" t="n">
        <f aca="false">'Summary Data'!AS32</f>
        <v>-0.03582669</v>
      </c>
    </row>
    <row r="138" customFormat="false" ht="11.25" hidden="false" customHeight="false" outlineLevel="0" collapsed="false">
      <c r="A138" s="295" t="n">
        <v>12</v>
      </c>
      <c r="B138" s="149" t="n">
        <v>0.0443571598463294</v>
      </c>
      <c r="C138" s="149" t="n">
        <v>0.00823175885843611</v>
      </c>
      <c r="D138" s="149" t="n">
        <v>-0.00934000414985941</v>
      </c>
      <c r="E138" s="149" t="n">
        <v>-0.000635257758646681</v>
      </c>
      <c r="F138" s="149" t="n">
        <v>0.00553509138173198</v>
      </c>
      <c r="G138" s="149" t="n">
        <v>0.000182620522302874</v>
      </c>
      <c r="H138" s="149" t="n">
        <v>-0.00711074916632615</v>
      </c>
      <c r="I138" s="149" t="n">
        <v>0.00718133361344974</v>
      </c>
      <c r="J138" s="149" t="n">
        <v>0.00659766003492115</v>
      </c>
      <c r="K138" s="149" t="n">
        <v>0.00638656072993428</v>
      </c>
      <c r="L138" s="149" t="n">
        <v>-0.00950578222280245</v>
      </c>
      <c r="M138" s="149" t="n">
        <v>0.0021462923267261</v>
      </c>
      <c r="N138" s="149" t="n">
        <v>-0.00706305485589025</v>
      </c>
      <c r="O138" s="149" t="n">
        <v>-0.00426989145067119</v>
      </c>
      <c r="P138" s="149" t="n">
        <v>0.00866544374516748</v>
      </c>
      <c r="Q138" s="149" t="n">
        <v>0.00146845558390678</v>
      </c>
      <c r="R138" s="149" t="n">
        <v>-0.00691285957547529</v>
      </c>
      <c r="S138" s="149" t="n">
        <v>-0.0134523384321221</v>
      </c>
      <c r="T138" s="149" t="n">
        <v>0.00772484201293457</v>
      </c>
      <c r="U138" s="149" t="n">
        <v>-0.0188171235650581</v>
      </c>
      <c r="V138" s="298" t="n">
        <f aca="false">'Summary Data'!AS33*10</f>
        <v>0.003821865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9" t="n">
        <v>-0.0535730708151629</v>
      </c>
      <c r="C139" s="149" t="n">
        <v>-0.0141623089088748</v>
      </c>
      <c r="D139" s="149" t="n">
        <v>0.0097519156506246</v>
      </c>
      <c r="E139" s="149" t="n">
        <v>-0.0182927787697303</v>
      </c>
      <c r="F139" s="149" t="n">
        <v>-0.015163254519942</v>
      </c>
      <c r="G139" s="149" t="n">
        <v>-0.0160466728294596</v>
      </c>
      <c r="H139" s="149" t="n">
        <v>-0.021737673239597</v>
      </c>
      <c r="I139" s="149" t="n">
        <v>-0.0240460129226266</v>
      </c>
      <c r="J139" s="149" t="n">
        <v>-0.0291465972344484</v>
      </c>
      <c r="K139" s="149" t="n">
        <v>-0.0215152385307584</v>
      </c>
      <c r="L139" s="149" t="n">
        <v>-0.0188329292735212</v>
      </c>
      <c r="M139" s="149" t="n">
        <v>-0.0358279747629879</v>
      </c>
      <c r="N139" s="149" t="n">
        <v>-0.0263549699732242</v>
      </c>
      <c r="O139" s="149" t="n">
        <v>-0.0216607204459264</v>
      </c>
      <c r="P139" s="149" t="n">
        <v>-0.0112118874599346</v>
      </c>
      <c r="Q139" s="149" t="n">
        <v>-0.00922798935963438</v>
      </c>
      <c r="R139" s="149" t="n">
        <v>0.000374535073026602</v>
      </c>
      <c r="S139" s="149" t="n">
        <v>-0.0131271383924146</v>
      </c>
      <c r="T139" s="149" t="n">
        <v>0.00901920787599962</v>
      </c>
      <c r="U139" s="149" t="n">
        <v>0.0126058810312631</v>
      </c>
      <c r="V139" s="298" t="n">
        <f aca="false">'Summary Data'!AS34*10</f>
        <v>-0.06478924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9" t="n">
        <v>0.0196983857794438</v>
      </c>
      <c r="C140" s="149" t="n">
        <v>0.0194594529499066</v>
      </c>
      <c r="D140" s="149" t="n">
        <v>0.0133965868887586</v>
      </c>
      <c r="E140" s="149" t="n">
        <v>0.0169137822805732</v>
      </c>
      <c r="F140" s="149" t="n">
        <v>0.0233679276064763</v>
      </c>
      <c r="G140" s="149" t="n">
        <v>0.0240103073899877</v>
      </c>
      <c r="H140" s="149" t="n">
        <v>0.0254442291865164</v>
      </c>
      <c r="I140" s="149" t="n">
        <v>0.0165079768276183</v>
      </c>
      <c r="J140" s="149" t="n">
        <v>0.0223636399169674</v>
      </c>
      <c r="K140" s="149" t="n">
        <v>0.0237455936711249</v>
      </c>
      <c r="L140" s="149" t="n">
        <v>0.00912665793053073</v>
      </c>
      <c r="M140" s="149" t="n">
        <v>0.0158382342886865</v>
      </c>
      <c r="N140" s="149" t="n">
        <v>0.0184513252431085</v>
      </c>
      <c r="O140" s="149" t="n">
        <v>0.0152860835872888</v>
      </c>
      <c r="P140" s="149" t="n">
        <v>0.0243758854335932</v>
      </c>
      <c r="Q140" s="149" t="n">
        <v>0.0150233871445337</v>
      </c>
      <c r="R140" s="149" t="n">
        <v>0.0141549072685977</v>
      </c>
      <c r="S140" s="149" t="n">
        <v>0.00422413494830969</v>
      </c>
      <c r="T140" s="149" t="n">
        <v>0.0125147388189084</v>
      </c>
      <c r="U140" s="149" t="n">
        <v>0.0494564440207724</v>
      </c>
      <c r="V140" s="298" t="n">
        <f aca="false">'Summary Data'!AS35*10</f>
        <v>-0.03964063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9" t="n">
        <v>0.0455019206868867</v>
      </c>
      <c r="C141" s="149" t="n">
        <v>0.00290414525423729</v>
      </c>
      <c r="D141" s="149" t="n">
        <v>0.0197764069491525</v>
      </c>
      <c r="E141" s="149" t="n">
        <v>0.00565792508474576</v>
      </c>
      <c r="F141" s="149" t="n">
        <v>-0.000859601864406779</v>
      </c>
      <c r="G141" s="149" t="n">
        <v>-0.0163478018644068</v>
      </c>
      <c r="H141" s="149" t="n">
        <v>-0.000217232881355922</v>
      </c>
      <c r="I141" s="149" t="n">
        <v>-0.000258947966101687</v>
      </c>
      <c r="J141" s="149" t="n">
        <v>0.00972937915254238</v>
      </c>
      <c r="K141" s="149" t="n">
        <v>0.00543373576271189</v>
      </c>
      <c r="L141" s="149" t="n">
        <v>-0.0162997969491525</v>
      </c>
      <c r="M141" s="149" t="n">
        <v>-0.010120726440678</v>
      </c>
      <c r="N141" s="149" t="n">
        <v>0.021878203559322</v>
      </c>
      <c r="O141" s="149" t="n">
        <v>0.0173440203389831</v>
      </c>
      <c r="P141" s="149" t="n">
        <v>0.0256596661016949</v>
      </c>
      <c r="Q141" s="149" t="n">
        <v>0.0110764489830508</v>
      </c>
      <c r="R141" s="149" t="n">
        <v>0.00703211644067797</v>
      </c>
      <c r="S141" s="149" t="n">
        <v>-0.0221403852542373</v>
      </c>
      <c r="T141" s="149" t="n">
        <v>0.0163824388135593</v>
      </c>
      <c r="U141" s="149" t="n">
        <v>0.173854982932397</v>
      </c>
      <c r="V141" s="298" t="n">
        <f aca="false">'Summary Data'!AS36*10</f>
        <v>-0.04829491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7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2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2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2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1"/>
      <c r="S8" s="81"/>
      <c r="T8" s="81"/>
      <c r="U8" s="172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2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2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2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2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2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2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2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2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2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2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2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2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2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2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2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2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2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2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2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2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2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2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2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2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2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2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2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2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2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2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7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2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6"/>
      <c r="L43" s="93"/>
      <c r="M43" s="93"/>
      <c r="N43" s="386"/>
      <c r="O43" s="386"/>
      <c r="P43" s="386"/>
      <c r="Q43" s="386"/>
      <c r="R43" s="81"/>
      <c r="S43" s="81"/>
      <c r="T43" s="81"/>
      <c r="U43" s="172"/>
    </row>
    <row r="44" customFormat="false" ht="13.5" hidden="false" customHeight="false" outlineLevel="0" collapsed="false">
      <c r="A44" s="398"/>
      <c r="B44" s="13" t="s">
        <v>285</v>
      </c>
      <c r="C44" s="13"/>
      <c r="D44" s="13"/>
      <c r="E44" s="13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3" t="s">
        <v>293</v>
      </c>
      <c r="C47" s="13"/>
      <c r="D47" s="13"/>
      <c r="E47" s="13"/>
      <c r="F47" s="13" t="s">
        <v>294</v>
      </c>
      <c r="G47" s="13"/>
      <c r="H47" s="13"/>
      <c r="I47" s="13"/>
      <c r="J47" s="13" t="s">
        <v>295</v>
      </c>
      <c r="K47" s="13"/>
      <c r="L47" s="13"/>
      <c r="M47" s="13"/>
      <c r="N47" s="13" t="s">
        <v>296</v>
      </c>
      <c r="O47" s="13"/>
      <c r="P47" s="13"/>
      <c r="Q47" s="13"/>
      <c r="R47" s="81"/>
      <c r="S47" s="81"/>
      <c r="T47" s="81"/>
      <c r="U47" s="172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2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2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2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2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1"/>
      <c r="S8" s="81"/>
      <c r="T8" s="81"/>
      <c r="U8" s="172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2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2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2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2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2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2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2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2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2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2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2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2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2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2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2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2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2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2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2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2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2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2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2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2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2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2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2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2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2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2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7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2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6"/>
      <c r="L43" s="93"/>
      <c r="M43" s="93"/>
      <c r="N43" s="386"/>
      <c r="O43" s="386"/>
      <c r="P43" s="386"/>
      <c r="Q43" s="386"/>
      <c r="R43" s="81"/>
      <c r="S43" s="81"/>
      <c r="T43" s="81"/>
      <c r="U43" s="172"/>
    </row>
    <row r="44" customFormat="false" ht="13.5" hidden="false" customHeight="false" outlineLevel="0" collapsed="false">
      <c r="A44" s="398"/>
      <c r="B44" s="13" t="s">
        <v>285</v>
      </c>
      <c r="C44" s="13"/>
      <c r="D44" s="13"/>
      <c r="E44" s="13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3" t="s">
        <v>293</v>
      </c>
      <c r="C47" s="13"/>
      <c r="D47" s="13"/>
      <c r="E47" s="13"/>
      <c r="F47" s="13" t="s">
        <v>294</v>
      </c>
      <c r="G47" s="13"/>
      <c r="H47" s="13"/>
      <c r="I47" s="13"/>
      <c r="J47" s="13" t="s">
        <v>295</v>
      </c>
      <c r="K47" s="13"/>
      <c r="L47" s="13"/>
      <c r="M47" s="13"/>
      <c r="N47" s="13" t="s">
        <v>296</v>
      </c>
      <c r="O47" s="13"/>
      <c r="P47" s="13"/>
      <c r="Q47" s="13"/>
      <c r="R47" s="81"/>
      <c r="S47" s="81"/>
      <c r="T47" s="81"/>
      <c r="U47" s="172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2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2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2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2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8" t="s">
        <v>295</v>
      </c>
      <c r="K8" s="28"/>
      <c r="L8" s="28"/>
      <c r="M8" s="28"/>
      <c r="N8" s="28" t="s">
        <v>296</v>
      </c>
      <c r="O8" s="28"/>
      <c r="P8" s="28"/>
      <c r="Q8" s="28"/>
      <c r="R8" s="81"/>
      <c r="S8" s="81"/>
      <c r="T8" s="81"/>
      <c r="U8" s="172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2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2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2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2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2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2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2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2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2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2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2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2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2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2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2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2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2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2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2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2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2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2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2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2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2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2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2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2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2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2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7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2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6"/>
      <c r="L43" s="93"/>
      <c r="M43" s="93"/>
      <c r="N43" s="386"/>
      <c r="O43" s="386"/>
      <c r="P43" s="386"/>
      <c r="Q43" s="386"/>
      <c r="R43" s="81"/>
      <c r="S43" s="81"/>
      <c r="T43" s="81"/>
      <c r="U43" s="172"/>
    </row>
    <row r="44" customFormat="false" ht="13.5" hidden="false" customHeight="false" outlineLevel="0" collapsed="false">
      <c r="A44" s="398"/>
      <c r="B44" s="13" t="s">
        <v>285</v>
      </c>
      <c r="C44" s="13"/>
      <c r="D44" s="13"/>
      <c r="E44" s="13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3" t="s">
        <v>293</v>
      </c>
      <c r="C47" s="13"/>
      <c r="D47" s="13"/>
      <c r="E47" s="13"/>
      <c r="F47" s="13" t="s">
        <v>294</v>
      </c>
      <c r="G47" s="13"/>
      <c r="H47" s="13"/>
      <c r="I47" s="13"/>
      <c r="J47" s="13" t="s">
        <v>295</v>
      </c>
      <c r="K47" s="13"/>
      <c r="L47" s="13"/>
      <c r="M47" s="13"/>
      <c r="N47" s="13" t="s">
        <v>296</v>
      </c>
      <c r="O47" s="13"/>
      <c r="P47" s="13"/>
      <c r="Q47" s="13"/>
      <c r="R47" s="81"/>
      <c r="S47" s="81"/>
      <c r="T47" s="81"/>
      <c r="U47" s="172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2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5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19</v>
      </c>
      <c r="B3" s="533" t="s">
        <v>20</v>
      </c>
      <c r="C3" s="533" t="s">
        <v>21</v>
      </c>
      <c r="D3" s="533" t="s">
        <v>22</v>
      </c>
      <c r="E3" s="533" t="s">
        <v>24</v>
      </c>
      <c r="F3" s="533" t="s">
        <v>174</v>
      </c>
      <c r="G3" s="533" t="s">
        <v>33</v>
      </c>
      <c r="H3" s="533" t="s">
        <v>34</v>
      </c>
      <c r="I3" s="533" t="s">
        <v>35</v>
      </c>
      <c r="J3" s="534" t="s">
        <v>336</v>
      </c>
      <c r="K3" s="535" t="s">
        <v>337</v>
      </c>
      <c r="L3" s="536" t="s">
        <v>19</v>
      </c>
      <c r="M3" s="534" t="s">
        <v>20</v>
      </c>
      <c r="N3" s="534" t="s">
        <v>21</v>
      </c>
      <c r="O3" s="534" t="s">
        <v>22</v>
      </c>
      <c r="P3" s="534" t="s">
        <v>24</v>
      </c>
      <c r="Q3" s="534" t="s">
        <v>174</v>
      </c>
      <c r="R3" s="534" t="s">
        <v>33</v>
      </c>
      <c r="S3" s="534" t="s">
        <v>34</v>
      </c>
      <c r="T3" s="534" t="s">
        <v>35</v>
      </c>
      <c r="U3" s="534" t="s">
        <v>336</v>
      </c>
      <c r="V3" s="535" t="s">
        <v>337</v>
      </c>
      <c r="W3" s="536" t="s">
        <v>19</v>
      </c>
      <c r="X3" s="534" t="s">
        <v>20</v>
      </c>
      <c r="Y3" s="534" t="s">
        <v>21</v>
      </c>
      <c r="Z3" s="534" t="s">
        <v>22</v>
      </c>
      <c r="AA3" s="534" t="s">
        <v>24</v>
      </c>
      <c r="AB3" s="534" t="s">
        <v>174</v>
      </c>
      <c r="AC3" s="534" t="s">
        <v>33</v>
      </c>
      <c r="AD3" s="534" t="s">
        <v>34</v>
      </c>
      <c r="AE3" s="534" t="s">
        <v>35</v>
      </c>
      <c r="AF3" s="537" t="s">
        <v>338</v>
      </c>
      <c r="AG3" s="536" t="s">
        <v>19</v>
      </c>
      <c r="AH3" s="534" t="s">
        <v>20</v>
      </c>
      <c r="AI3" s="534" t="s">
        <v>21</v>
      </c>
      <c r="AJ3" s="534" t="s">
        <v>22</v>
      </c>
      <c r="AK3" s="534" t="s">
        <v>24</v>
      </c>
      <c r="AL3" s="534" t="s">
        <v>174</v>
      </c>
      <c r="AM3" s="534" t="s">
        <v>33</v>
      </c>
      <c r="AN3" s="534" t="s">
        <v>34</v>
      </c>
      <c r="AO3" s="534" t="s">
        <v>35</v>
      </c>
      <c r="AP3" s="537" t="s">
        <v>338</v>
      </c>
    </row>
    <row r="4" customFormat="false" ht="15.75" hidden="false" customHeight="false" outlineLevel="0" collapsed="false">
      <c r="A4" s="538" t="n">
        <f aca="false">AVERAGE('Summary Data'!$C$6:$T$6)</f>
        <v>1.88615861111111</v>
      </c>
      <c r="B4" s="539" t="n">
        <f aca="false">AVERAGE('Summary Data'!$C$7:$T$7)</f>
        <v>6.22816838888889</v>
      </c>
      <c r="C4" s="539" t="n">
        <f aca="false">AVERAGE('Summary Data'!$C$8:$T$8)</f>
        <v>0.110178887777778</v>
      </c>
      <c r="D4" s="539" t="n">
        <f aca="false">AVERAGE('Summary Data'!$C$9:$T$9)</f>
        <v>0.667001616666667</v>
      </c>
      <c r="E4" s="539" t="n">
        <f aca="false">AVERAGE('Summary Data'!$C$11:$T$11)</f>
        <v>0.445490961111111</v>
      </c>
      <c r="F4" s="539" t="n">
        <f aca="false">AVERAGE('Summary Data'!$C$22:$T$22)</f>
        <v>-1.20908965</v>
      </c>
      <c r="G4" s="539" t="n">
        <f aca="false">AVERAGE('Summary Data'!$C$23:$T$23)</f>
        <v>-0.214315793333333</v>
      </c>
      <c r="H4" s="539" t="n">
        <f aca="false">AVERAGE('Summary Data'!$C$24:$T$24)</f>
        <v>0.143316511111111</v>
      </c>
      <c r="I4" s="539" t="n">
        <f aca="false">AVERAGE('Summary Data'!$C$25:$T$25)</f>
        <v>-0.0681720124388889</v>
      </c>
      <c r="J4" s="540" t="n">
        <f aca="false">'Summary Data'!$B$43*1000</f>
        <v>17.9964922251114</v>
      </c>
      <c r="K4" s="541" t="n">
        <f aca="false">'Summary Data'!$B$42/1000</f>
        <v>0.704592233333333</v>
      </c>
      <c r="L4" s="538" t="n">
        <f aca="false">AVERAGE('Summary Data'!$Z$6:$AQ$6)</f>
        <v>-1.59079895</v>
      </c>
      <c r="M4" s="539" t="n">
        <f aca="false">AVERAGE('Summary Data'!$Z$7:$AQ$7)</f>
        <v>5.79302322222222</v>
      </c>
      <c r="N4" s="539" t="n">
        <f aca="false">AVERAGE('Summary Data'!$Z$8:$AQ$8)</f>
        <v>-0.209908921111111</v>
      </c>
      <c r="O4" s="539" t="n">
        <f aca="false">AVERAGE('Summary Data'!$Z$9:$AQ$9)</f>
        <v>1.02563451666667</v>
      </c>
      <c r="P4" s="539" t="n">
        <f aca="false">AVERAGE('Summary Data'!$Z$11:$AQ$11)</f>
        <v>0.325146627777778</v>
      </c>
      <c r="Q4" s="539" t="n">
        <f aca="false">AVERAGE('Summary Data'!$Z$22:$AQ$22)</f>
        <v>-0.96164187</v>
      </c>
      <c r="R4" s="539" t="n">
        <f aca="false">AVERAGE('Summary Data'!$Z$23:$AQ$23)</f>
        <v>0.237795164444444</v>
      </c>
      <c r="S4" s="539" t="n">
        <f aca="false">AVERAGE('Summary Data'!$Z$24:$AQ$24)</f>
        <v>0.309932186666667</v>
      </c>
      <c r="T4" s="539" t="n">
        <f aca="false">AVERAGE('Summary Data'!$Z$25:$AQ$25)</f>
        <v>0.135409176722222</v>
      </c>
      <c r="U4" s="540" t="n">
        <f aca="false">'Summary Data'!$Y$43*1000</f>
        <v>20.9248426203011</v>
      </c>
      <c r="V4" s="541" t="n">
        <f aca="false">'Summary Data'!$Y$42/1000</f>
        <v>0.704660022222222</v>
      </c>
      <c r="W4" s="538" t="n">
        <f aca="false">'Summary Data'!$V$6</f>
        <v>3.307191</v>
      </c>
      <c r="X4" s="539" t="n">
        <f aca="false">'Summary Data'!$V$7</f>
        <v>7.277201</v>
      </c>
      <c r="Y4" s="539" t="n">
        <f aca="false">'Summary Data'!$V$8</f>
        <v>0.1629197</v>
      </c>
      <c r="Z4" s="539" t="n">
        <f aca="false">'Summary Data'!$V$9</f>
        <v>0.4131282</v>
      </c>
      <c r="AA4" s="539" t="n">
        <f aca="false">'Summary Data'!$V$11</f>
        <v>0.4876099</v>
      </c>
      <c r="AB4" s="539" t="n">
        <f aca="false">'Summary Data'!$V$22</f>
        <v>0</v>
      </c>
      <c r="AC4" s="539" t="n">
        <f aca="false">'Summary Data'!$V$23</f>
        <v>-0.5420447</v>
      </c>
      <c r="AD4" s="539" t="n">
        <f aca="false">'Summary Data'!$V$24</f>
        <v>0.08909545</v>
      </c>
      <c r="AE4" s="539" t="n">
        <f aca="false">'Summary Data'!$V$25</f>
        <v>-0.07534552</v>
      </c>
      <c r="AF4" s="542" t="n">
        <f aca="false">'Summary Data'!$B$41*1000</f>
        <v>14359.318</v>
      </c>
      <c r="AG4" s="538" t="n">
        <f aca="false">'Summary Data'!$AS$6</f>
        <v>-2.907954</v>
      </c>
      <c r="AH4" s="539" t="n">
        <f aca="false">'Summary Data'!$AS$7</f>
        <v>6.728377</v>
      </c>
      <c r="AI4" s="539" t="n">
        <f aca="false">'Summary Data'!$AS$8</f>
        <v>-0.2638745</v>
      </c>
      <c r="AJ4" s="539" t="n">
        <f aca="false">'Summary Data'!$AS$9</f>
        <v>0.7610281</v>
      </c>
      <c r="AK4" s="539" t="n">
        <f aca="false">'Summary Data'!$AS$11</f>
        <v>0.3709733</v>
      </c>
      <c r="AL4" s="539" t="n">
        <f aca="false">'Summary Data'!$AS$22</f>
        <v>0</v>
      </c>
      <c r="AM4" s="539" t="n">
        <f aca="false">'Summary Data'!$AS$23</f>
        <v>0.4845491</v>
      </c>
      <c r="AN4" s="539" t="n">
        <f aca="false">'Summary Data'!$AS$24</f>
        <v>0.2591625</v>
      </c>
      <c r="AO4" s="539" t="n">
        <f aca="false">'Summary Data'!$AS$25</f>
        <v>0.1393701</v>
      </c>
      <c r="AP4" s="542" t="n">
        <f aca="false">'Summary Data'!$Y$41*1000</f>
        <v>14360.1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39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0</v>
      </c>
      <c r="B8" s="532"/>
      <c r="C8" s="532"/>
      <c r="D8" s="532"/>
      <c r="E8" s="533" t="s">
        <v>341</v>
      </c>
      <c r="F8" s="533"/>
      <c r="G8" s="533"/>
      <c r="H8" s="533"/>
      <c r="I8" s="533" t="s">
        <v>340</v>
      </c>
      <c r="J8" s="533"/>
      <c r="K8" s="533"/>
      <c r="L8" s="533"/>
      <c r="M8" s="535" t="s">
        <v>341</v>
      </c>
      <c r="N8" s="535"/>
      <c r="O8" s="535"/>
      <c r="P8" s="535"/>
    </row>
    <row r="9" customFormat="false" ht="15" hidden="false" customHeight="false" outlineLevel="0" collapsed="false">
      <c r="A9" s="532" t="s">
        <v>342</v>
      </c>
      <c r="B9" s="532"/>
      <c r="C9" s="533" t="s">
        <v>343</v>
      </c>
      <c r="D9" s="533"/>
      <c r="E9" s="533" t="s">
        <v>342</v>
      </c>
      <c r="F9" s="533"/>
      <c r="G9" s="533" t="s">
        <v>343</v>
      </c>
      <c r="H9" s="533"/>
      <c r="I9" s="533" t="s">
        <v>342</v>
      </c>
      <c r="J9" s="533"/>
      <c r="K9" s="533" t="s">
        <v>343</v>
      </c>
      <c r="L9" s="533"/>
      <c r="M9" s="533" t="s">
        <v>342</v>
      </c>
      <c r="N9" s="533"/>
      <c r="O9" s="535" t="s">
        <v>343</v>
      </c>
      <c r="P9" s="535"/>
    </row>
    <row r="10" customFormat="false" ht="15" hidden="false" customHeight="false" outlineLevel="0" collapsed="false">
      <c r="A10" s="544" t="s">
        <v>344</v>
      </c>
      <c r="B10" s="545" t="s">
        <v>345</v>
      </c>
      <c r="C10" s="545" t="s">
        <v>344</v>
      </c>
      <c r="D10" s="545" t="s">
        <v>345</v>
      </c>
      <c r="E10" s="545" t="s">
        <v>344</v>
      </c>
      <c r="F10" s="545" t="s">
        <v>345</v>
      </c>
      <c r="G10" s="545" t="s">
        <v>344</v>
      </c>
      <c r="H10" s="545" t="s">
        <v>345</v>
      </c>
      <c r="I10" s="545" t="s">
        <v>344</v>
      </c>
      <c r="J10" s="545" t="s">
        <v>345</v>
      </c>
      <c r="K10" s="545" t="s">
        <v>344</v>
      </c>
      <c r="L10" s="545" t="s">
        <v>345</v>
      </c>
      <c r="M10" s="545" t="s">
        <v>344</v>
      </c>
      <c r="N10" s="545" t="s">
        <v>345</v>
      </c>
      <c r="O10" s="545" t="s">
        <v>344</v>
      </c>
      <c r="P10" s="546" t="s">
        <v>345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6"/>
      <c r="B2" s="48" t="str">
        <f aca="false">'Original data'!C2</f>
        <v>HCMBARA001</v>
      </c>
      <c r="C2" s="49" t="n">
        <f aca="false">'Original data'!I2</f>
        <v>3000010</v>
      </c>
      <c r="E2" s="50" t="s">
        <v>50</v>
      </c>
      <c r="F2" s="50"/>
      <c r="G2" s="51" t="n">
        <v>10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791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792</v>
      </c>
      <c r="N5" s="50" t="s">
        <v>59</v>
      </c>
      <c r="O5" s="50"/>
      <c r="P5" s="50"/>
      <c r="Q5" s="55" t="n">
        <v>37792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7" t="s">
        <v>6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7" t="s">
        <v>6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58"/>
    </row>
    <row r="16" customFormat="false" ht="11.25" hidden="false" customHeight="false" outlineLevel="0" collapsed="false">
      <c r="A16" s="47" t="n">
        <v>5</v>
      </c>
      <c r="B16" s="17" t="s">
        <v>6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58"/>
    </row>
    <row r="17" customFormat="false" ht="11.25" hidden="false" customHeight="false" outlineLevel="0" collapsed="false">
      <c r="A17" s="47" t="n">
        <v>6</v>
      </c>
      <c r="B17" s="17" t="s">
        <v>6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58"/>
    </row>
    <row r="18" customFormat="false" ht="12" hidden="false" customHeight="false" outlineLevel="0" collapsed="false">
      <c r="A18" s="47" t="n">
        <v>7</v>
      </c>
      <c r="B18" s="16" t="s">
        <v>6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7" t="s">
        <v>7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7" t="s">
        <v>7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58"/>
    </row>
    <row r="25" customFormat="false" ht="11.25" hidden="false" customHeight="false" outlineLevel="0" collapsed="false">
      <c r="A25" s="47" t="n">
        <v>5</v>
      </c>
      <c r="B25" s="17" t="s">
        <v>7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58"/>
    </row>
    <row r="26" customFormat="false" ht="11.25" hidden="false" customHeight="false" outlineLevel="0" collapsed="false">
      <c r="A26" s="47" t="n">
        <v>6</v>
      </c>
      <c r="B26" s="17" t="s">
        <v>7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58"/>
    </row>
    <row r="27" customFormat="false" ht="12" hidden="false" customHeight="false" outlineLevel="0" collapsed="false">
      <c r="A27" s="47" t="n">
        <v>7</v>
      </c>
      <c r="B27" s="16" t="s">
        <v>7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7" t="s">
        <v>8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7" t="s">
        <v>8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58"/>
    </row>
    <row r="34" customFormat="false" ht="11.25" hidden="false" customHeight="false" outlineLevel="0" collapsed="false">
      <c r="A34" s="47" t="n">
        <v>6</v>
      </c>
      <c r="B34" s="17" t="s">
        <v>8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58"/>
    </row>
    <row r="35" customFormat="false" ht="12" hidden="false" customHeight="false" outlineLevel="0" collapsed="false">
      <c r="A35" s="47" t="n">
        <v>7</v>
      </c>
      <c r="B35" s="16" t="s">
        <v>8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7" t="s">
        <v>8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6" t="s">
        <v>9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10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4" t="s">
        <v>119</v>
      </c>
      <c r="B6" s="24"/>
      <c r="C6" s="97" t="s">
        <v>120</v>
      </c>
      <c r="D6" s="97"/>
      <c r="E6" s="97"/>
      <c r="F6" s="98" t="s">
        <v>121</v>
      </c>
      <c r="G6" s="98"/>
      <c r="H6" s="98"/>
      <c r="I6" s="99" t="s">
        <v>100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791</v>
      </c>
      <c r="D9" s="101"/>
      <c r="E9" s="101"/>
      <c r="F9" s="102" t="s">
        <v>123</v>
      </c>
      <c r="G9" s="102"/>
      <c r="H9" s="102"/>
      <c r="I9" s="103" t="n">
        <v>0.542361111111111</v>
      </c>
      <c r="J9" s="103"/>
      <c r="K9" s="103"/>
      <c r="M9" s="104" t="s">
        <v>122</v>
      </c>
      <c r="N9" s="104"/>
      <c r="O9" s="105" t="n">
        <v>37791</v>
      </c>
      <c r="P9" s="105"/>
      <c r="Q9" s="105"/>
      <c r="R9" s="106" t="s">
        <v>123</v>
      </c>
      <c r="S9" s="106"/>
      <c r="T9" s="106"/>
      <c r="U9" s="107" t="n">
        <v>0.542361111111111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111" t="n">
        <v>25</v>
      </c>
      <c r="J11" s="111"/>
      <c r="K11" s="111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111" t="n">
        <v>25</v>
      </c>
      <c r="V11" s="111"/>
      <c r="W11" s="111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2" t="n">
        <v>10</v>
      </c>
      <c r="D12" s="112"/>
      <c r="E12" s="112"/>
      <c r="F12" s="76" t="s">
        <v>130</v>
      </c>
      <c r="G12" s="76"/>
      <c r="H12" s="76"/>
      <c r="I12" s="113" t="s">
        <v>131</v>
      </c>
      <c r="J12" s="113"/>
      <c r="K12" s="113"/>
      <c r="M12" s="6" t="s">
        <v>129</v>
      </c>
      <c r="N12" s="6"/>
      <c r="O12" s="112" t="n">
        <v>10</v>
      </c>
      <c r="P12" s="112"/>
      <c r="Q12" s="112"/>
      <c r="R12" s="76" t="s">
        <v>130</v>
      </c>
      <c r="S12" s="76"/>
      <c r="T12" s="76"/>
      <c r="U12" s="113" t="s">
        <v>131</v>
      </c>
      <c r="V12" s="113"/>
      <c r="W12" s="113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3" t="s">
        <v>134</v>
      </c>
      <c r="J13" s="113"/>
      <c r="K13" s="113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3" t="s">
        <v>134</v>
      </c>
      <c r="V13" s="113"/>
      <c r="W13" s="113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4" t="s">
        <v>135</v>
      </c>
      <c r="B14" s="114"/>
      <c r="C14" s="115" t="n">
        <v>0.5</v>
      </c>
      <c r="D14" s="115"/>
      <c r="E14" s="115"/>
      <c r="F14" s="116" t="s">
        <v>136</v>
      </c>
      <c r="G14" s="116"/>
      <c r="H14" s="116"/>
      <c r="I14" s="117" t="s">
        <v>137</v>
      </c>
      <c r="J14" s="117"/>
      <c r="K14" s="117"/>
      <c r="M14" s="114" t="s">
        <v>135</v>
      </c>
      <c r="N14" s="114"/>
      <c r="O14" s="115" t="n">
        <v>0.5</v>
      </c>
      <c r="P14" s="115"/>
      <c r="Q14" s="115"/>
      <c r="R14" s="116" t="s">
        <v>136</v>
      </c>
      <c r="S14" s="116"/>
      <c r="T14" s="116"/>
      <c r="U14" s="117" t="s">
        <v>137</v>
      </c>
      <c r="V14" s="117"/>
      <c r="W14" s="117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8" t="n">
        <f aca="false">V57</f>
        <v>0.000173365</v>
      </c>
      <c r="D15" s="118"/>
      <c r="E15" s="118"/>
      <c r="F15" s="119" t="s">
        <v>139</v>
      </c>
      <c r="G15" s="119"/>
      <c r="H15" s="119"/>
      <c r="I15" s="120" t="n">
        <f aca="false">V58</f>
        <v>0.0002266604</v>
      </c>
      <c r="J15" s="120"/>
      <c r="K15" s="120"/>
      <c r="M15" s="104" t="s">
        <v>138</v>
      </c>
      <c r="N15" s="104"/>
      <c r="O15" s="118" t="n">
        <f aca="false">AS57</f>
        <v>0.0001827008</v>
      </c>
      <c r="P15" s="118"/>
      <c r="Q15" s="118"/>
      <c r="R15" s="119" t="s">
        <v>139</v>
      </c>
      <c r="S15" s="119"/>
      <c r="T15" s="119"/>
      <c r="U15" s="118" t="n">
        <f aca="false">AS58</f>
        <v>0.0001953038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9318</v>
      </c>
      <c r="D16" s="121"/>
      <c r="E16" s="121"/>
      <c r="F16" s="76" t="s">
        <v>140</v>
      </c>
      <c r="G16" s="76"/>
      <c r="H16" s="76"/>
      <c r="I16" s="122" t="n">
        <f aca="false">C60</f>
        <v>704.592233333333</v>
      </c>
      <c r="J16" s="122"/>
      <c r="K16" s="122"/>
      <c r="M16" s="6" t="s">
        <v>7</v>
      </c>
      <c r="N16" s="6"/>
      <c r="O16" s="121" t="n">
        <f aca="false">Z59</f>
        <v>14.360136</v>
      </c>
      <c r="P16" s="121"/>
      <c r="Q16" s="121"/>
      <c r="R16" s="76" t="s">
        <v>140</v>
      </c>
      <c r="S16" s="76"/>
      <c r="T16" s="76"/>
      <c r="U16" s="122" t="n">
        <f aca="false">Z60</f>
        <v>704.660022222222</v>
      </c>
      <c r="V16" s="122"/>
      <c r="W16" s="122"/>
    </row>
    <row r="17" customFormat="false" ht="13.5" hidden="false" customHeight="false" outlineLevel="0" collapsed="false">
      <c r="A17" s="24" t="s">
        <v>141</v>
      </c>
      <c r="B17" s="24"/>
      <c r="C17" s="123" t="n">
        <f aca="false">V21</f>
        <v>-7.94271</v>
      </c>
      <c r="D17" s="123"/>
      <c r="E17" s="123"/>
      <c r="F17" s="98" t="s">
        <v>142</v>
      </c>
      <c r="G17" s="98"/>
      <c r="H17" s="98"/>
      <c r="I17" s="124" t="n">
        <f aca="false">V20</f>
        <v>101.140084</v>
      </c>
      <c r="J17" s="124"/>
      <c r="K17" s="124"/>
      <c r="M17" s="24" t="s">
        <v>141</v>
      </c>
      <c r="N17" s="24"/>
      <c r="O17" s="123" t="n">
        <f aca="false">AS21</f>
        <v>-26.034188</v>
      </c>
      <c r="P17" s="123"/>
      <c r="Q17" s="123"/>
      <c r="R17" s="98" t="s">
        <v>142</v>
      </c>
      <c r="S17" s="98"/>
      <c r="T17" s="98"/>
      <c r="U17" s="124" t="n">
        <f aca="false">AS20</f>
        <v>100.930083</v>
      </c>
      <c r="V17" s="124"/>
      <c r="W17" s="124"/>
    </row>
    <row r="18" customFormat="false" ht="13.5" hidden="false" customHeight="false" outlineLevel="0" collapsed="false">
      <c r="C18" s="125" t="s">
        <v>143</v>
      </c>
    </row>
    <row r="19" customFormat="false" ht="13.5" hidden="false" customHeight="false" outlineLevel="0" collapsed="false">
      <c r="A19" s="89" t="s">
        <v>144</v>
      </c>
      <c r="B19" s="126" t="s">
        <v>14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46</v>
      </c>
      <c r="X19" s="89" t="s">
        <v>144</v>
      </c>
      <c r="Y19" s="126" t="s">
        <v>147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46</v>
      </c>
    </row>
    <row r="20" customFormat="false" ht="12.75" hidden="false" customHeight="false" outlineLevel="0" collapsed="false">
      <c r="A20" s="89" t="s">
        <v>148</v>
      </c>
      <c r="B20" s="128" t="n">
        <v>3.902685</v>
      </c>
      <c r="C20" s="129" t="n">
        <v>7.041315</v>
      </c>
      <c r="D20" s="129" t="n">
        <v>7.046987</v>
      </c>
      <c r="E20" s="129" t="n">
        <v>7.047156</v>
      </c>
      <c r="F20" s="129" t="n">
        <v>7.046638</v>
      </c>
      <c r="G20" s="129" t="n">
        <v>7.045803</v>
      </c>
      <c r="H20" s="129" t="n">
        <v>7.047672</v>
      </c>
      <c r="I20" s="129" t="n">
        <v>7.047495</v>
      </c>
      <c r="J20" s="129" t="n">
        <v>7.047098</v>
      </c>
      <c r="K20" s="129" t="n">
        <v>7.047776</v>
      </c>
      <c r="L20" s="129" t="n">
        <v>7.046382</v>
      </c>
      <c r="M20" s="129" t="n">
        <v>7.046807</v>
      </c>
      <c r="N20" s="129" t="n">
        <v>7.045518</v>
      </c>
      <c r="O20" s="129" t="n">
        <v>7.044734</v>
      </c>
      <c r="P20" s="129" t="n">
        <v>7.044449</v>
      </c>
      <c r="Q20" s="129" t="n">
        <v>7.04541</v>
      </c>
      <c r="R20" s="129" t="n">
        <v>7.045985</v>
      </c>
      <c r="S20" s="129" t="n">
        <v>7.045671</v>
      </c>
      <c r="T20" s="129" t="n">
        <v>7.043706</v>
      </c>
      <c r="U20" s="130" t="n">
        <v>4.142181</v>
      </c>
      <c r="V20" s="131" t="n">
        <v>101.140084</v>
      </c>
      <c r="W20" s="132"/>
      <c r="X20" s="89" t="s">
        <v>148</v>
      </c>
      <c r="Y20" s="128" t="n">
        <v>3.621919</v>
      </c>
      <c r="Z20" s="129" t="n">
        <v>7.036943</v>
      </c>
      <c r="AA20" s="129" t="n">
        <v>7.047879</v>
      </c>
      <c r="AB20" s="129" t="n">
        <v>7.047178</v>
      </c>
      <c r="AC20" s="129" t="n">
        <v>7.047093</v>
      </c>
      <c r="AD20" s="129" t="n">
        <v>7.047781</v>
      </c>
      <c r="AE20" s="129" t="n">
        <v>7.04804</v>
      </c>
      <c r="AF20" s="129" t="n">
        <v>7.047059</v>
      </c>
      <c r="AG20" s="129" t="n">
        <v>7.047434</v>
      </c>
      <c r="AH20" s="129" t="n">
        <v>7.047517</v>
      </c>
      <c r="AI20" s="129" t="n">
        <v>7.047131</v>
      </c>
      <c r="AJ20" s="129" t="n">
        <v>7.047048</v>
      </c>
      <c r="AK20" s="129" t="n">
        <v>7.047283</v>
      </c>
      <c r="AL20" s="129" t="n">
        <v>7.047309</v>
      </c>
      <c r="AM20" s="129" t="n">
        <v>7.047247</v>
      </c>
      <c r="AN20" s="129" t="n">
        <v>7.046951</v>
      </c>
      <c r="AO20" s="129" t="n">
        <v>7.047166</v>
      </c>
      <c r="AP20" s="129" t="n">
        <v>7.046987</v>
      </c>
      <c r="AQ20" s="129" t="n">
        <v>7.044758</v>
      </c>
      <c r="AR20" s="130" t="n">
        <v>4.130712</v>
      </c>
      <c r="AS20" s="130" t="n">
        <v>100.930083</v>
      </c>
    </row>
    <row r="21" customFormat="false" ht="13.5" hidden="false" customHeight="false" outlineLevel="0" collapsed="false">
      <c r="A21" s="133" t="s">
        <v>149</v>
      </c>
      <c r="B21" s="134" t="n">
        <v>2.158729</v>
      </c>
      <c r="C21" s="135" t="n">
        <v>-0.238881</v>
      </c>
      <c r="D21" s="135" t="n">
        <v>-0.421964</v>
      </c>
      <c r="E21" s="135" t="n">
        <v>-0.524266</v>
      </c>
      <c r="F21" s="135" t="n">
        <v>-0.934769</v>
      </c>
      <c r="G21" s="135" t="n">
        <v>-0.783033</v>
      </c>
      <c r="H21" s="135" t="n">
        <v>-0.472666</v>
      </c>
      <c r="I21" s="135" t="n">
        <v>-0.666674</v>
      </c>
      <c r="J21" s="135" t="n">
        <v>-0.93878</v>
      </c>
      <c r="K21" s="135" t="n">
        <v>-0.63574</v>
      </c>
      <c r="L21" s="135" t="n">
        <v>-0.088363</v>
      </c>
      <c r="M21" s="135" t="n">
        <v>-0.056855</v>
      </c>
      <c r="N21" s="135" t="n">
        <v>0.185209</v>
      </c>
      <c r="O21" s="135" t="n">
        <v>-0.103054</v>
      </c>
      <c r="P21" s="135" t="n">
        <v>-0.098325</v>
      </c>
      <c r="Q21" s="135" t="n">
        <v>0.540595</v>
      </c>
      <c r="R21" s="135" t="n">
        <v>0.73277</v>
      </c>
      <c r="S21" s="135" t="n">
        <v>0.892042</v>
      </c>
      <c r="T21" s="135" t="n">
        <v>1.436392</v>
      </c>
      <c r="U21" s="136" t="n">
        <v>1.77729</v>
      </c>
      <c r="V21" s="137" t="n">
        <v>-7.94271</v>
      </c>
      <c r="W21" s="132"/>
      <c r="X21" s="138" t="s">
        <v>149</v>
      </c>
      <c r="Y21" s="134" t="n">
        <v>2.707283</v>
      </c>
      <c r="Z21" s="135" t="n">
        <v>-0.12761</v>
      </c>
      <c r="AA21" s="135" t="n">
        <v>-0.545621</v>
      </c>
      <c r="AB21" s="135" t="n">
        <v>-0.611575</v>
      </c>
      <c r="AC21" s="135" t="n">
        <v>-0.828014</v>
      </c>
      <c r="AD21" s="135" t="n">
        <v>-0.723546</v>
      </c>
      <c r="AE21" s="135" t="n">
        <v>-0.600916</v>
      </c>
      <c r="AF21" s="135" t="n">
        <v>-0.986127</v>
      </c>
      <c r="AG21" s="135" t="n">
        <v>-0.651917</v>
      </c>
      <c r="AH21" s="135" t="n">
        <v>-0.405961</v>
      </c>
      <c r="AI21" s="135" t="n">
        <v>-0.036231</v>
      </c>
      <c r="AJ21" s="135" t="n">
        <v>0.003759</v>
      </c>
      <c r="AK21" s="135" t="n">
        <v>-0.165244</v>
      </c>
      <c r="AL21" s="135" t="n">
        <v>0.160613</v>
      </c>
      <c r="AM21" s="135" t="n">
        <v>-0.026211</v>
      </c>
      <c r="AN21" s="135" t="n">
        <v>0.340214</v>
      </c>
      <c r="AO21" s="135" t="n">
        <v>0.889546</v>
      </c>
      <c r="AP21" s="135" t="n">
        <v>1.050819</v>
      </c>
      <c r="AQ21" s="135" t="n">
        <v>1.533064</v>
      </c>
      <c r="AR21" s="136" t="n">
        <v>0.478396</v>
      </c>
      <c r="AS21" s="136" t="n">
        <v>-26.034188</v>
      </c>
    </row>
    <row r="22" customFormat="false" ht="13.5" hidden="false" customHeight="false" outlineLevel="0" collapsed="false">
      <c r="A22" s="139" t="s">
        <v>150</v>
      </c>
      <c r="B22" s="140" t="s">
        <v>151</v>
      </c>
      <c r="C22" s="140" t="s">
        <v>152</v>
      </c>
      <c r="D22" s="140" t="s">
        <v>153</v>
      </c>
      <c r="E22" s="140" t="s">
        <v>154</v>
      </c>
      <c r="F22" s="140" t="s">
        <v>155</v>
      </c>
      <c r="G22" s="140" t="s">
        <v>156</v>
      </c>
      <c r="H22" s="140" t="s">
        <v>157</v>
      </c>
      <c r="I22" s="140" t="s">
        <v>158</v>
      </c>
      <c r="J22" s="140" t="s">
        <v>159</v>
      </c>
      <c r="K22" s="140" t="s">
        <v>160</v>
      </c>
      <c r="L22" s="140" t="s">
        <v>161</v>
      </c>
      <c r="M22" s="140" t="s">
        <v>162</v>
      </c>
      <c r="N22" s="140" t="s">
        <v>163</v>
      </c>
      <c r="O22" s="140" t="s">
        <v>164</v>
      </c>
      <c r="P22" s="140" t="s">
        <v>165</v>
      </c>
      <c r="Q22" s="140" t="s">
        <v>166</v>
      </c>
      <c r="R22" s="140" t="s">
        <v>167</v>
      </c>
      <c r="S22" s="140" t="s">
        <v>168</v>
      </c>
      <c r="T22" s="140" t="s">
        <v>169</v>
      </c>
      <c r="U22" s="141" t="s">
        <v>170</v>
      </c>
      <c r="V22" s="142"/>
      <c r="X22" s="139" t="s">
        <v>150</v>
      </c>
      <c r="Y22" s="140" t="s">
        <v>151</v>
      </c>
      <c r="Z22" s="140" t="s">
        <v>152</v>
      </c>
      <c r="AA22" s="140" t="s">
        <v>153</v>
      </c>
      <c r="AB22" s="140" t="s">
        <v>154</v>
      </c>
      <c r="AC22" s="140" t="s">
        <v>155</v>
      </c>
      <c r="AD22" s="140" t="s">
        <v>156</v>
      </c>
      <c r="AE22" s="140" t="s">
        <v>157</v>
      </c>
      <c r="AF22" s="140" t="s">
        <v>158</v>
      </c>
      <c r="AG22" s="140" t="s">
        <v>159</v>
      </c>
      <c r="AH22" s="140" t="s">
        <v>160</v>
      </c>
      <c r="AI22" s="140" t="s">
        <v>161</v>
      </c>
      <c r="AJ22" s="140" t="s">
        <v>162</v>
      </c>
      <c r="AK22" s="140" t="s">
        <v>163</v>
      </c>
      <c r="AL22" s="140" t="s">
        <v>164</v>
      </c>
      <c r="AM22" s="140" t="s">
        <v>165</v>
      </c>
      <c r="AN22" s="140" t="s">
        <v>166</v>
      </c>
      <c r="AO22" s="140" t="s">
        <v>167</v>
      </c>
      <c r="AP22" s="140" t="s">
        <v>168</v>
      </c>
      <c r="AQ22" s="140" t="s">
        <v>169</v>
      </c>
      <c r="AR22" s="141" t="s">
        <v>170</v>
      </c>
      <c r="AS22" s="143"/>
    </row>
    <row r="23" customFormat="false" ht="12.75" hidden="false" customHeight="false" outlineLevel="0" collapsed="false">
      <c r="A23" s="144" t="s">
        <v>171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71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9</v>
      </c>
      <c r="B24" s="149" t="n">
        <v>28.57503</v>
      </c>
      <c r="C24" s="149" t="n">
        <v>2.306258</v>
      </c>
      <c r="D24" s="149" t="n">
        <v>1.985846</v>
      </c>
      <c r="E24" s="149" t="n">
        <v>2.144443</v>
      </c>
      <c r="F24" s="149" t="n">
        <v>1.825751</v>
      </c>
      <c r="G24" s="149" t="n">
        <v>1.849639</v>
      </c>
      <c r="H24" s="149" t="n">
        <v>1.06479</v>
      </c>
      <c r="I24" s="149" t="n">
        <v>1.71331</v>
      </c>
      <c r="J24" s="149" t="n">
        <v>1.692296</v>
      </c>
      <c r="K24" s="149" t="n">
        <v>2.111047</v>
      </c>
      <c r="L24" s="149" t="n">
        <v>1.656452</v>
      </c>
      <c r="M24" s="149" t="n">
        <v>1.995791</v>
      </c>
      <c r="N24" s="149" t="n">
        <v>2.104826</v>
      </c>
      <c r="O24" s="149" t="n">
        <v>1.786377</v>
      </c>
      <c r="P24" s="149" t="n">
        <v>1.766185</v>
      </c>
      <c r="Q24" s="149" t="n">
        <v>1.700079</v>
      </c>
      <c r="R24" s="149" t="n">
        <v>1.980732</v>
      </c>
      <c r="S24" s="149" t="n">
        <v>2.759562</v>
      </c>
      <c r="T24" s="149" t="n">
        <v>1.507471</v>
      </c>
      <c r="U24" s="149" t="n">
        <v>23.00922</v>
      </c>
      <c r="V24" s="150" t="n">
        <v>3.307191</v>
      </c>
      <c r="W24" s="151"/>
      <c r="X24" s="152" t="s">
        <v>19</v>
      </c>
      <c r="Y24" s="149" t="n">
        <v>-23.66303</v>
      </c>
      <c r="Z24" s="149" t="n">
        <v>-2.307468</v>
      </c>
      <c r="AA24" s="149" t="n">
        <v>-1.858061</v>
      </c>
      <c r="AB24" s="149" t="n">
        <v>-0.7944127</v>
      </c>
      <c r="AC24" s="149" t="n">
        <v>-0.8291794</v>
      </c>
      <c r="AD24" s="149" t="n">
        <v>-1.667096</v>
      </c>
      <c r="AE24" s="149" t="n">
        <v>-2.496606</v>
      </c>
      <c r="AF24" s="149" t="n">
        <v>-1.999259</v>
      </c>
      <c r="AG24" s="149" t="n">
        <v>-1.256485</v>
      </c>
      <c r="AH24" s="149" t="n">
        <v>-1.634831</v>
      </c>
      <c r="AI24" s="149" t="n">
        <v>-1.013366</v>
      </c>
      <c r="AJ24" s="149" t="n">
        <v>-1.364301</v>
      </c>
      <c r="AK24" s="149" t="n">
        <v>-1.957964</v>
      </c>
      <c r="AL24" s="149" t="n">
        <v>-1.765721</v>
      </c>
      <c r="AM24" s="149" t="n">
        <v>-1.770589</v>
      </c>
      <c r="AN24" s="149" t="n">
        <v>-1.359716</v>
      </c>
      <c r="AO24" s="149" t="n">
        <v>-1.518972</v>
      </c>
      <c r="AP24" s="149" t="n">
        <v>-1.388768</v>
      </c>
      <c r="AQ24" s="149" t="n">
        <v>-1.651586</v>
      </c>
      <c r="AR24" s="149" t="n">
        <v>-25.15702</v>
      </c>
      <c r="AS24" s="150" t="n">
        <v>-2.907954</v>
      </c>
    </row>
    <row r="25" customFormat="false" ht="12.75" hidden="false" customHeight="false" outlineLevel="0" collapsed="false">
      <c r="A25" s="144" t="s">
        <v>20</v>
      </c>
      <c r="B25" s="149" t="n">
        <v>39.0053</v>
      </c>
      <c r="C25" s="149" t="n">
        <v>6.888295</v>
      </c>
      <c r="D25" s="149" t="n">
        <v>6.354463</v>
      </c>
      <c r="E25" s="149" t="n">
        <v>6.551122</v>
      </c>
      <c r="F25" s="149" t="n">
        <v>6.780102</v>
      </c>
      <c r="G25" s="149" t="n">
        <v>6.593107</v>
      </c>
      <c r="H25" s="149" t="n">
        <v>5.517497</v>
      </c>
      <c r="I25" s="149" t="n">
        <v>6.494688</v>
      </c>
      <c r="J25" s="149" t="n">
        <v>6.446196</v>
      </c>
      <c r="K25" s="149" t="n">
        <v>6.949216</v>
      </c>
      <c r="L25" s="149" t="n">
        <v>5.696709</v>
      </c>
      <c r="M25" s="149" t="n">
        <v>5.977092</v>
      </c>
      <c r="N25" s="149" t="n">
        <v>6.224139</v>
      </c>
      <c r="O25" s="149" t="n">
        <v>5.646663</v>
      </c>
      <c r="P25" s="149" t="n">
        <v>5.265191</v>
      </c>
      <c r="Q25" s="149" t="n">
        <v>5.645885</v>
      </c>
      <c r="R25" s="149" t="n">
        <v>6.191118</v>
      </c>
      <c r="S25" s="149" t="n">
        <v>6.135021</v>
      </c>
      <c r="T25" s="149" t="n">
        <v>6.750527</v>
      </c>
      <c r="U25" s="149" t="n">
        <v>9.502328</v>
      </c>
      <c r="V25" s="150" t="n">
        <v>7.277201</v>
      </c>
      <c r="W25" s="151"/>
      <c r="X25" s="152" t="s">
        <v>20</v>
      </c>
      <c r="Y25" s="149" t="n">
        <v>37.96159</v>
      </c>
      <c r="Z25" s="149" t="n">
        <v>6.07174</v>
      </c>
      <c r="AA25" s="149" t="n">
        <v>5.839178</v>
      </c>
      <c r="AB25" s="149" t="n">
        <v>5.853164</v>
      </c>
      <c r="AC25" s="149" t="n">
        <v>5.99936</v>
      </c>
      <c r="AD25" s="149" t="n">
        <v>5.635466</v>
      </c>
      <c r="AE25" s="149" t="n">
        <v>6.512493</v>
      </c>
      <c r="AF25" s="149" t="n">
        <v>5.99386</v>
      </c>
      <c r="AG25" s="149" t="n">
        <v>6.006275</v>
      </c>
      <c r="AH25" s="149" t="n">
        <v>6.865428</v>
      </c>
      <c r="AI25" s="149" t="n">
        <v>5.411124</v>
      </c>
      <c r="AJ25" s="149" t="n">
        <v>5.311791</v>
      </c>
      <c r="AK25" s="149" t="n">
        <v>6.564652</v>
      </c>
      <c r="AL25" s="149" t="n">
        <v>4.76106</v>
      </c>
      <c r="AM25" s="149" t="n">
        <v>4.053461</v>
      </c>
      <c r="AN25" s="149" t="n">
        <v>5.719876</v>
      </c>
      <c r="AO25" s="149" t="n">
        <v>5.734282</v>
      </c>
      <c r="AP25" s="149" t="n">
        <v>5.506055</v>
      </c>
      <c r="AQ25" s="149" t="n">
        <v>6.435153</v>
      </c>
      <c r="AR25" s="149" t="n">
        <v>8.065189</v>
      </c>
      <c r="AS25" s="150" t="n">
        <v>6.728377</v>
      </c>
    </row>
    <row r="26" customFormat="false" ht="12.75" hidden="false" customHeight="false" outlineLevel="0" collapsed="false">
      <c r="A26" s="144" t="s">
        <v>21</v>
      </c>
      <c r="B26" s="149" t="n">
        <v>1.288532</v>
      </c>
      <c r="C26" s="149" t="n">
        <v>0.2583712</v>
      </c>
      <c r="D26" s="149" t="n">
        <v>0.3142542</v>
      </c>
      <c r="E26" s="149" t="n">
        <v>0.2870902</v>
      </c>
      <c r="F26" s="149" t="n">
        <v>0.216775</v>
      </c>
      <c r="G26" s="149" t="n">
        <v>0.06522612</v>
      </c>
      <c r="H26" s="149" t="n">
        <v>-0.1724923</v>
      </c>
      <c r="I26" s="149" t="n">
        <v>0.0412725</v>
      </c>
      <c r="J26" s="149" t="n">
        <v>0.1819152</v>
      </c>
      <c r="K26" s="149" t="n">
        <v>0.03228771</v>
      </c>
      <c r="L26" s="149" t="n">
        <v>0.1249882</v>
      </c>
      <c r="M26" s="149" t="n">
        <v>0.1665082</v>
      </c>
      <c r="N26" s="149" t="n">
        <v>0.03338519</v>
      </c>
      <c r="O26" s="149" t="n">
        <v>-0.03260544</v>
      </c>
      <c r="P26" s="149" t="n">
        <v>0.1014035</v>
      </c>
      <c r="Q26" s="149" t="n">
        <v>0.1659799</v>
      </c>
      <c r="R26" s="149" t="n">
        <v>0.120548</v>
      </c>
      <c r="S26" s="149" t="n">
        <v>0.05335478</v>
      </c>
      <c r="T26" s="149" t="n">
        <v>0.02495782</v>
      </c>
      <c r="U26" s="149" t="n">
        <v>0.7172982</v>
      </c>
      <c r="V26" s="150" t="n">
        <v>0.1629197</v>
      </c>
      <c r="W26" s="151"/>
      <c r="X26" s="152" t="s">
        <v>21</v>
      </c>
      <c r="Y26" s="149" t="n">
        <v>-1.14225</v>
      </c>
      <c r="Z26" s="149" t="n">
        <v>-0.1908417</v>
      </c>
      <c r="AA26" s="149" t="n">
        <v>0.08095847</v>
      </c>
      <c r="AB26" s="149" t="n">
        <v>0.03762721</v>
      </c>
      <c r="AC26" s="149" t="n">
        <v>0.1012004</v>
      </c>
      <c r="AD26" s="149" t="n">
        <v>-0.06356512</v>
      </c>
      <c r="AE26" s="149" t="n">
        <v>-0.09486144</v>
      </c>
      <c r="AF26" s="149" t="n">
        <v>-0.130056</v>
      </c>
      <c r="AG26" s="149" t="n">
        <v>-0.2763974</v>
      </c>
      <c r="AH26" s="149" t="n">
        <v>-0.1978332</v>
      </c>
      <c r="AI26" s="149" t="n">
        <v>-0.1227271</v>
      </c>
      <c r="AJ26" s="149" t="n">
        <v>-0.2419828</v>
      </c>
      <c r="AK26" s="149" t="n">
        <v>-0.1445914</v>
      </c>
      <c r="AL26" s="149" t="n">
        <v>-0.2884652</v>
      </c>
      <c r="AM26" s="149" t="n">
        <v>-0.4974804</v>
      </c>
      <c r="AN26" s="149" t="n">
        <v>-0.6447045</v>
      </c>
      <c r="AO26" s="149" t="n">
        <v>-0.427225</v>
      </c>
      <c r="AP26" s="149" t="n">
        <v>-0.4265937</v>
      </c>
      <c r="AQ26" s="149" t="n">
        <v>-0.2508217</v>
      </c>
      <c r="AR26" s="149" t="n">
        <v>-1.150863</v>
      </c>
      <c r="AS26" s="150" t="n">
        <v>-0.2638745</v>
      </c>
    </row>
    <row r="27" customFormat="false" ht="12.75" hidden="false" customHeight="false" outlineLevel="0" collapsed="false">
      <c r="A27" s="144" t="s">
        <v>22</v>
      </c>
      <c r="B27" s="149" t="n">
        <v>-4.481669</v>
      </c>
      <c r="C27" s="149" t="n">
        <v>0.8509224</v>
      </c>
      <c r="D27" s="149" t="n">
        <v>0.6741941</v>
      </c>
      <c r="E27" s="149" t="n">
        <v>0.6613975</v>
      </c>
      <c r="F27" s="149" t="n">
        <v>0.7699481</v>
      </c>
      <c r="G27" s="149" t="n">
        <v>0.6645051</v>
      </c>
      <c r="H27" s="149" t="n">
        <v>0.7866553</v>
      </c>
      <c r="I27" s="149" t="n">
        <v>0.6325158</v>
      </c>
      <c r="J27" s="149" t="n">
        <v>0.7218857</v>
      </c>
      <c r="K27" s="149" t="n">
        <v>0.8566233</v>
      </c>
      <c r="L27" s="149" t="n">
        <v>0.7951217</v>
      </c>
      <c r="M27" s="149" t="n">
        <v>0.7277016</v>
      </c>
      <c r="N27" s="149" t="n">
        <v>0.5576565</v>
      </c>
      <c r="O27" s="149" t="n">
        <v>0.6541233</v>
      </c>
      <c r="P27" s="149" t="n">
        <v>0.6500411</v>
      </c>
      <c r="Q27" s="149" t="n">
        <v>0.5004133</v>
      </c>
      <c r="R27" s="149" t="n">
        <v>0.5312907</v>
      </c>
      <c r="S27" s="149" t="n">
        <v>0.5002816</v>
      </c>
      <c r="T27" s="149" t="n">
        <v>0.470752</v>
      </c>
      <c r="U27" s="149" t="n">
        <v>-2.748163</v>
      </c>
      <c r="V27" s="150" t="n">
        <v>0.4131282</v>
      </c>
      <c r="W27" s="151"/>
      <c r="X27" s="152" t="s">
        <v>22</v>
      </c>
      <c r="Y27" s="149" t="n">
        <v>-4.922204</v>
      </c>
      <c r="Z27" s="149" t="n">
        <v>0.9953444</v>
      </c>
      <c r="AA27" s="149" t="n">
        <v>0.6741098</v>
      </c>
      <c r="AB27" s="149" t="n">
        <v>1.056873</v>
      </c>
      <c r="AC27" s="149" t="n">
        <v>1.206522</v>
      </c>
      <c r="AD27" s="149" t="n">
        <v>1.155022</v>
      </c>
      <c r="AE27" s="149" t="n">
        <v>0.9400354</v>
      </c>
      <c r="AF27" s="149" t="n">
        <v>1.122241</v>
      </c>
      <c r="AG27" s="149" t="n">
        <v>1.090974</v>
      </c>
      <c r="AH27" s="149" t="n">
        <v>0.9917193</v>
      </c>
      <c r="AI27" s="149" t="n">
        <v>1.239467</v>
      </c>
      <c r="AJ27" s="149" t="n">
        <v>1.229514</v>
      </c>
      <c r="AK27" s="149" t="n">
        <v>1.09191</v>
      </c>
      <c r="AL27" s="149" t="n">
        <v>0.9837402</v>
      </c>
      <c r="AM27" s="149" t="n">
        <v>0.9755675</v>
      </c>
      <c r="AN27" s="149" t="n">
        <v>0.6620622</v>
      </c>
      <c r="AO27" s="149" t="n">
        <v>0.8947948</v>
      </c>
      <c r="AP27" s="149" t="n">
        <v>0.9484297</v>
      </c>
      <c r="AQ27" s="149" t="n">
        <v>1.203095</v>
      </c>
      <c r="AR27" s="149" t="n">
        <v>-2.380997</v>
      </c>
      <c r="AS27" s="150" t="n">
        <v>0.7610281</v>
      </c>
    </row>
    <row r="28" customFormat="false" ht="12.75" hidden="false" customHeight="false" outlineLevel="0" collapsed="false">
      <c r="A28" s="144" t="s">
        <v>23</v>
      </c>
      <c r="B28" s="149" t="n">
        <v>0.3989235</v>
      </c>
      <c r="C28" s="149" t="n">
        <v>0.02936287</v>
      </c>
      <c r="D28" s="149" t="n">
        <v>-0.002168171</v>
      </c>
      <c r="E28" s="149" t="n">
        <v>0.03542206</v>
      </c>
      <c r="F28" s="149" t="n">
        <v>0.03518965</v>
      </c>
      <c r="G28" s="149" t="n">
        <v>0.05659856</v>
      </c>
      <c r="H28" s="149" t="n">
        <v>0.1530052</v>
      </c>
      <c r="I28" s="149" t="n">
        <v>-0.07087976</v>
      </c>
      <c r="J28" s="149" t="n">
        <v>-0.08574217</v>
      </c>
      <c r="K28" s="149" t="n">
        <v>-0.07254723</v>
      </c>
      <c r="L28" s="149" t="n">
        <v>0.004707444</v>
      </c>
      <c r="M28" s="149" t="n">
        <v>-0.0810189</v>
      </c>
      <c r="N28" s="149" t="n">
        <v>-0.07237613</v>
      </c>
      <c r="O28" s="149" t="n">
        <v>-0.08866844</v>
      </c>
      <c r="P28" s="149" t="n">
        <v>-0.03125864</v>
      </c>
      <c r="Q28" s="149" t="n">
        <v>0.004941434</v>
      </c>
      <c r="R28" s="149" t="n">
        <v>0.03125539</v>
      </c>
      <c r="S28" s="149" t="n">
        <v>0.01741734</v>
      </c>
      <c r="T28" s="149" t="n">
        <v>-0.003871722</v>
      </c>
      <c r="U28" s="149" t="n">
        <v>-0.1765039</v>
      </c>
      <c r="V28" s="150" t="n">
        <v>-0.00122393</v>
      </c>
      <c r="W28" s="151"/>
      <c r="X28" s="152" t="s">
        <v>23</v>
      </c>
      <c r="Y28" s="149" t="n">
        <v>0.3726624</v>
      </c>
      <c r="Z28" s="149" t="n">
        <v>0.00377094</v>
      </c>
      <c r="AA28" s="149" t="n">
        <v>0.05022639</v>
      </c>
      <c r="AB28" s="149" t="n">
        <v>0.09997021</v>
      </c>
      <c r="AC28" s="149" t="n">
        <v>0.0692259</v>
      </c>
      <c r="AD28" s="149" t="n">
        <v>0.0765136</v>
      </c>
      <c r="AE28" s="149" t="n">
        <v>0.06745073</v>
      </c>
      <c r="AF28" s="149" t="n">
        <v>-0.0687807</v>
      </c>
      <c r="AG28" s="149" t="n">
        <v>-0.06492534</v>
      </c>
      <c r="AH28" s="149" t="n">
        <v>-0.04455302</v>
      </c>
      <c r="AI28" s="149" t="n">
        <v>-0.02281361</v>
      </c>
      <c r="AJ28" s="149" t="n">
        <v>0.006332994</v>
      </c>
      <c r="AK28" s="149" t="n">
        <v>0.0170773</v>
      </c>
      <c r="AL28" s="149" t="n">
        <v>0.03144542</v>
      </c>
      <c r="AM28" s="149" t="n">
        <v>0.004896561</v>
      </c>
      <c r="AN28" s="149" t="n">
        <v>-0.004153258</v>
      </c>
      <c r="AO28" s="149" t="n">
        <v>-0.04747305</v>
      </c>
      <c r="AP28" s="149" t="n">
        <v>-0.1089875</v>
      </c>
      <c r="AQ28" s="149" t="n">
        <v>-0.1034222</v>
      </c>
      <c r="AR28" s="149" t="n">
        <v>-0.005365821</v>
      </c>
      <c r="AS28" s="150" t="n">
        <v>0.007862628</v>
      </c>
    </row>
    <row r="29" customFormat="false" ht="12.75" hidden="false" customHeight="false" outlineLevel="0" collapsed="false">
      <c r="A29" s="144" t="s">
        <v>24</v>
      </c>
      <c r="B29" s="149" t="n">
        <v>2.088263</v>
      </c>
      <c r="C29" s="149" t="n">
        <v>0.2986701</v>
      </c>
      <c r="D29" s="149" t="n">
        <v>0.3890807</v>
      </c>
      <c r="E29" s="149" t="n">
        <v>0.5016848</v>
      </c>
      <c r="F29" s="149" t="n">
        <v>0.4686121</v>
      </c>
      <c r="G29" s="149" t="n">
        <v>0.4987697</v>
      </c>
      <c r="H29" s="149" t="n">
        <v>0.5173349</v>
      </c>
      <c r="I29" s="149" t="n">
        <v>0.4298096</v>
      </c>
      <c r="J29" s="149" t="n">
        <v>0.4690463</v>
      </c>
      <c r="K29" s="149" t="n">
        <v>0.4662921</v>
      </c>
      <c r="L29" s="149" t="n">
        <v>0.5092737</v>
      </c>
      <c r="M29" s="149" t="n">
        <v>0.4808916</v>
      </c>
      <c r="N29" s="149" t="n">
        <v>0.4322271</v>
      </c>
      <c r="O29" s="149" t="n">
        <v>0.4752974</v>
      </c>
      <c r="P29" s="149" t="n">
        <v>0.433953</v>
      </c>
      <c r="Q29" s="149" t="n">
        <v>0.4430707</v>
      </c>
      <c r="R29" s="149" t="n">
        <v>0.4358586</v>
      </c>
      <c r="S29" s="149" t="n">
        <v>0.4134507</v>
      </c>
      <c r="T29" s="149" t="n">
        <v>0.3555142</v>
      </c>
      <c r="U29" s="149" t="n">
        <v>0.2687984</v>
      </c>
      <c r="V29" s="150" t="n">
        <v>0.4876099</v>
      </c>
      <c r="W29" s="151"/>
      <c r="X29" s="152" t="s">
        <v>24</v>
      </c>
      <c r="Y29" s="149" t="n">
        <v>2.291657</v>
      </c>
      <c r="Z29" s="149" t="n">
        <v>0.1483548</v>
      </c>
      <c r="AA29" s="149" t="n">
        <v>0.2768266</v>
      </c>
      <c r="AB29" s="149" t="n">
        <v>0.3934535</v>
      </c>
      <c r="AC29" s="149" t="n">
        <v>0.3742187</v>
      </c>
      <c r="AD29" s="149" t="n">
        <v>0.4124177</v>
      </c>
      <c r="AE29" s="149" t="n">
        <v>0.3678922</v>
      </c>
      <c r="AF29" s="149" t="n">
        <v>0.3317288</v>
      </c>
      <c r="AG29" s="149" t="n">
        <v>0.3716249</v>
      </c>
      <c r="AH29" s="149" t="n">
        <v>0.3866714</v>
      </c>
      <c r="AI29" s="149" t="n">
        <v>0.3034426</v>
      </c>
      <c r="AJ29" s="149" t="n">
        <v>0.3220749</v>
      </c>
      <c r="AK29" s="149" t="n">
        <v>0.3097119</v>
      </c>
      <c r="AL29" s="149" t="n">
        <v>0.3136534</v>
      </c>
      <c r="AM29" s="149" t="n">
        <v>0.288026</v>
      </c>
      <c r="AN29" s="149" t="n">
        <v>0.3243313</v>
      </c>
      <c r="AO29" s="149" t="n">
        <v>0.3165094</v>
      </c>
      <c r="AP29" s="149" t="n">
        <v>0.3000449</v>
      </c>
      <c r="AQ29" s="149" t="n">
        <v>0.3116563</v>
      </c>
      <c r="AR29" s="149" t="n">
        <v>0.09361357</v>
      </c>
      <c r="AS29" s="150" t="n">
        <v>0.3709733</v>
      </c>
    </row>
    <row r="30" customFormat="false" ht="12.75" hidden="false" customHeight="false" outlineLevel="0" collapsed="false">
      <c r="A30" s="144" t="s">
        <v>25</v>
      </c>
      <c r="B30" s="149" t="n">
        <v>0.06250225</v>
      </c>
      <c r="C30" s="149" t="n">
        <v>0.0251521</v>
      </c>
      <c r="D30" s="149" t="n">
        <v>0.007148906</v>
      </c>
      <c r="E30" s="149" t="n">
        <v>0.02041929</v>
      </c>
      <c r="F30" s="149" t="n">
        <v>0.02534455</v>
      </c>
      <c r="G30" s="149" t="n">
        <v>0.03362766</v>
      </c>
      <c r="H30" s="149" t="n">
        <v>0.003568364</v>
      </c>
      <c r="I30" s="149" t="n">
        <v>-0.03643371</v>
      </c>
      <c r="J30" s="149" t="n">
        <v>-0.01291542</v>
      </c>
      <c r="K30" s="149" t="n">
        <v>-0.03382583</v>
      </c>
      <c r="L30" s="149" t="n">
        <v>-0.02255843</v>
      </c>
      <c r="M30" s="149" t="n">
        <v>-0.02137232</v>
      </c>
      <c r="N30" s="149" t="n">
        <v>-0.01766956</v>
      </c>
      <c r="O30" s="149" t="n">
        <v>0.02678407</v>
      </c>
      <c r="P30" s="149" t="n">
        <v>-0.0103888</v>
      </c>
      <c r="Q30" s="149" t="n">
        <v>0.004814202</v>
      </c>
      <c r="R30" s="149" t="n">
        <v>0.002416977</v>
      </c>
      <c r="S30" s="149" t="n">
        <v>0.01166721</v>
      </c>
      <c r="T30" s="149" t="n">
        <v>0.01305555</v>
      </c>
      <c r="U30" s="149" t="n">
        <v>0.01044734</v>
      </c>
      <c r="V30" s="150" t="n">
        <v>0.003111768</v>
      </c>
      <c r="W30" s="151"/>
      <c r="X30" s="152" t="s">
        <v>25</v>
      </c>
      <c r="Y30" s="149" t="n">
        <v>0.05684429</v>
      </c>
      <c r="Z30" s="149" t="n">
        <v>-0.01755922</v>
      </c>
      <c r="AA30" s="149" t="n">
        <v>0.01315494</v>
      </c>
      <c r="AB30" s="149" t="n">
        <v>0.0283301</v>
      </c>
      <c r="AC30" s="149" t="n">
        <v>0.051247</v>
      </c>
      <c r="AD30" s="149" t="n">
        <v>0.02764108</v>
      </c>
      <c r="AE30" s="149" t="n">
        <v>0.03865416</v>
      </c>
      <c r="AF30" s="149" t="n">
        <v>-0.01074329</v>
      </c>
      <c r="AG30" s="149" t="n">
        <v>-0.001770167</v>
      </c>
      <c r="AH30" s="149" t="n">
        <v>0.002730839</v>
      </c>
      <c r="AI30" s="149" t="n">
        <v>-0.003039502</v>
      </c>
      <c r="AJ30" s="149" t="n">
        <v>-0.04351093</v>
      </c>
      <c r="AK30" s="149" t="n">
        <v>-0.05992221</v>
      </c>
      <c r="AL30" s="149" t="n">
        <v>-0.01844451</v>
      </c>
      <c r="AM30" s="149" t="n">
        <v>-0.02758041</v>
      </c>
      <c r="AN30" s="149" t="n">
        <v>-0.008179663</v>
      </c>
      <c r="AO30" s="149" t="n">
        <v>0.01589042</v>
      </c>
      <c r="AP30" s="149" t="n">
        <v>0.02014091</v>
      </c>
      <c r="AQ30" s="149" t="n">
        <v>-0.001920792</v>
      </c>
      <c r="AR30" s="149" t="n">
        <v>-0.04254539</v>
      </c>
      <c r="AS30" s="150" t="n">
        <v>0.0004928908</v>
      </c>
    </row>
    <row r="31" customFormat="false" ht="12.75" hidden="false" customHeight="false" outlineLevel="0" collapsed="false">
      <c r="A31" s="144" t="s">
        <v>26</v>
      </c>
      <c r="B31" s="149" t="n">
        <v>0.2350857</v>
      </c>
      <c r="C31" s="149" t="n">
        <v>0.3012523</v>
      </c>
      <c r="D31" s="149" t="n">
        <v>0.2535566</v>
      </c>
      <c r="E31" s="149" t="n">
        <v>0.2602643</v>
      </c>
      <c r="F31" s="149" t="n">
        <v>0.2652516</v>
      </c>
      <c r="G31" s="149" t="n">
        <v>0.266725</v>
      </c>
      <c r="H31" s="149" t="n">
        <v>0.2245515</v>
      </c>
      <c r="I31" s="149" t="n">
        <v>0.2510168</v>
      </c>
      <c r="J31" s="149" t="n">
        <v>0.2676037</v>
      </c>
      <c r="K31" s="149" t="n">
        <v>0.2682607</v>
      </c>
      <c r="L31" s="149" t="n">
        <v>0.2592538</v>
      </c>
      <c r="M31" s="149" t="n">
        <v>0.2592778</v>
      </c>
      <c r="N31" s="149" t="n">
        <v>0.2745123</v>
      </c>
      <c r="O31" s="149" t="n">
        <v>0.2960857</v>
      </c>
      <c r="P31" s="149" t="n">
        <v>0.2883472</v>
      </c>
      <c r="Q31" s="149" t="n">
        <v>0.2799131</v>
      </c>
      <c r="R31" s="149" t="n">
        <v>0.282741</v>
      </c>
      <c r="S31" s="149" t="n">
        <v>0.2776902</v>
      </c>
      <c r="T31" s="149" t="n">
        <v>0.269819</v>
      </c>
      <c r="U31" s="149" t="n">
        <v>0.2832936</v>
      </c>
      <c r="V31" s="150" t="n">
        <v>0.2686701</v>
      </c>
      <c r="W31" s="151"/>
      <c r="X31" s="152" t="s">
        <v>26</v>
      </c>
      <c r="Y31" s="149" t="n">
        <v>0.2282553</v>
      </c>
      <c r="Z31" s="149" t="n">
        <v>0.2894249</v>
      </c>
      <c r="AA31" s="149" t="n">
        <v>0.2654547</v>
      </c>
      <c r="AB31" s="149" t="n">
        <v>0.2934438</v>
      </c>
      <c r="AC31" s="149" t="n">
        <v>0.2855843</v>
      </c>
      <c r="AD31" s="149" t="n">
        <v>0.2901747</v>
      </c>
      <c r="AE31" s="149" t="n">
        <v>0.2853709</v>
      </c>
      <c r="AF31" s="149" t="n">
        <v>0.2711532</v>
      </c>
      <c r="AG31" s="149" t="n">
        <v>0.2784334</v>
      </c>
      <c r="AH31" s="149" t="n">
        <v>0.2857325</v>
      </c>
      <c r="AI31" s="149" t="n">
        <v>0.2832556</v>
      </c>
      <c r="AJ31" s="149" t="n">
        <v>0.2802809</v>
      </c>
      <c r="AK31" s="149" t="n">
        <v>0.2947505</v>
      </c>
      <c r="AL31" s="149" t="n">
        <v>0.3017723</v>
      </c>
      <c r="AM31" s="149" t="n">
        <v>0.2868492</v>
      </c>
      <c r="AN31" s="149" t="n">
        <v>0.3116344</v>
      </c>
      <c r="AO31" s="149" t="n">
        <v>0.3175201</v>
      </c>
      <c r="AP31" s="149" t="n">
        <v>0.3087685</v>
      </c>
      <c r="AQ31" s="149" t="n">
        <v>0.2728157</v>
      </c>
      <c r="AR31" s="149" t="n">
        <v>0.2618544</v>
      </c>
      <c r="AS31" s="150" t="n">
        <v>0.2865553</v>
      </c>
    </row>
    <row r="32" customFormat="false" ht="12.75" hidden="false" customHeight="false" outlineLevel="0" collapsed="false">
      <c r="A32" s="144" t="s">
        <v>27</v>
      </c>
      <c r="B32" s="149" t="n">
        <v>0.09344219</v>
      </c>
      <c r="C32" s="149" t="n">
        <v>-0.05336416</v>
      </c>
      <c r="D32" s="149" t="n">
        <v>-0.001212074</v>
      </c>
      <c r="E32" s="149" t="n">
        <v>0.02757552</v>
      </c>
      <c r="F32" s="149" t="n">
        <v>0.01446293</v>
      </c>
      <c r="G32" s="149" t="n">
        <v>0.04689563</v>
      </c>
      <c r="H32" s="149" t="n">
        <v>0.03767781</v>
      </c>
      <c r="I32" s="149" t="n">
        <v>-0.03934479</v>
      </c>
      <c r="J32" s="149" t="n">
        <v>-0.03725414</v>
      </c>
      <c r="K32" s="149" t="n">
        <v>-0.06050014</v>
      </c>
      <c r="L32" s="149" t="n">
        <v>-0.02527672</v>
      </c>
      <c r="M32" s="149" t="n">
        <v>-0.04296193</v>
      </c>
      <c r="N32" s="149" t="n">
        <v>0.01436823</v>
      </c>
      <c r="O32" s="149" t="n">
        <v>0.05961286</v>
      </c>
      <c r="P32" s="149" t="n">
        <v>-0.08870705</v>
      </c>
      <c r="Q32" s="149" t="n">
        <v>0.01696026</v>
      </c>
      <c r="R32" s="149" t="n">
        <v>0.05307736</v>
      </c>
      <c r="S32" s="149" t="n">
        <v>0.04020783</v>
      </c>
      <c r="T32" s="149" t="n">
        <v>0.006248824</v>
      </c>
      <c r="U32" s="149" t="n">
        <v>-0.03442698</v>
      </c>
      <c r="V32" s="150" t="n">
        <v>0</v>
      </c>
      <c r="W32" s="151"/>
      <c r="X32" s="152" t="s">
        <v>27</v>
      </c>
      <c r="Y32" s="149" t="n">
        <v>0.1651834</v>
      </c>
      <c r="Z32" s="149" t="n">
        <v>-0.03221636</v>
      </c>
      <c r="AA32" s="149" t="n">
        <v>0.008350554</v>
      </c>
      <c r="AB32" s="149" t="n">
        <v>0.06377214</v>
      </c>
      <c r="AC32" s="149" t="n">
        <v>0.06392798</v>
      </c>
      <c r="AD32" s="149" t="n">
        <v>0.07959587</v>
      </c>
      <c r="AE32" s="149" t="n">
        <v>0.008560643</v>
      </c>
      <c r="AF32" s="149" t="n">
        <v>-0.07002965</v>
      </c>
      <c r="AG32" s="149" t="n">
        <v>-0.02673231</v>
      </c>
      <c r="AH32" s="149" t="n">
        <v>-0.02833025</v>
      </c>
      <c r="AI32" s="149" t="n">
        <v>-0.0506654</v>
      </c>
      <c r="AJ32" s="149" t="n">
        <v>-0.01472424</v>
      </c>
      <c r="AK32" s="149" t="n">
        <v>-0.04951047</v>
      </c>
      <c r="AL32" s="149" t="n">
        <v>0.03734597</v>
      </c>
      <c r="AM32" s="149" t="n">
        <v>0.03556553</v>
      </c>
      <c r="AN32" s="149" t="n">
        <v>0.053495</v>
      </c>
      <c r="AO32" s="149" t="n">
        <v>0.0251732</v>
      </c>
      <c r="AP32" s="149" t="n">
        <v>-0.07101189</v>
      </c>
      <c r="AQ32" s="149" t="n">
        <v>-0.08687087</v>
      </c>
      <c r="AR32" s="149" t="n">
        <v>-0.05233368</v>
      </c>
      <c r="AS32" s="150" t="n">
        <v>0</v>
      </c>
    </row>
    <row r="33" customFormat="false" ht="12.75" hidden="false" customHeight="false" outlineLevel="0" collapsed="false">
      <c r="A33" s="144" t="s">
        <v>28</v>
      </c>
      <c r="B33" s="149" t="n">
        <v>0.5810213</v>
      </c>
      <c r="C33" s="149" t="n">
        <v>0.642733</v>
      </c>
      <c r="D33" s="149" t="n">
        <v>0.6322334</v>
      </c>
      <c r="E33" s="149" t="n">
        <v>0.6325851</v>
      </c>
      <c r="F33" s="149" t="n">
        <v>0.6300035</v>
      </c>
      <c r="G33" s="149" t="n">
        <v>0.6365104</v>
      </c>
      <c r="H33" s="149" t="n">
        <v>0.6385566</v>
      </c>
      <c r="I33" s="149" t="n">
        <v>0.6383993</v>
      </c>
      <c r="J33" s="149" t="n">
        <v>0.6351225</v>
      </c>
      <c r="K33" s="149" t="n">
        <v>0.637809</v>
      </c>
      <c r="L33" s="149" t="n">
        <v>0.6395574</v>
      </c>
      <c r="M33" s="149" t="n">
        <v>0.6387755</v>
      </c>
      <c r="N33" s="149" t="n">
        <v>0.6479445</v>
      </c>
      <c r="O33" s="149" t="n">
        <v>0.646176</v>
      </c>
      <c r="P33" s="149" t="n">
        <v>0.6500478</v>
      </c>
      <c r="Q33" s="149" t="n">
        <v>0.6418961</v>
      </c>
      <c r="R33" s="149" t="n">
        <v>0.6409218</v>
      </c>
      <c r="S33" s="149" t="n">
        <v>0.6480303</v>
      </c>
      <c r="T33" s="149" t="n">
        <v>0.6443142</v>
      </c>
      <c r="U33" s="149" t="n">
        <v>0.595237</v>
      </c>
      <c r="V33" s="150" t="n">
        <v>0.6370014</v>
      </c>
      <c r="W33" s="151"/>
      <c r="X33" s="152" t="s">
        <v>28</v>
      </c>
      <c r="Y33" s="149" t="n">
        <v>0.5777473</v>
      </c>
      <c r="Z33" s="149" t="n">
        <v>0.6506699</v>
      </c>
      <c r="AA33" s="149" t="n">
        <v>0.6463728</v>
      </c>
      <c r="AB33" s="149" t="n">
        <v>0.6496781</v>
      </c>
      <c r="AC33" s="149" t="n">
        <v>0.6473856</v>
      </c>
      <c r="AD33" s="149" t="n">
        <v>0.6500878</v>
      </c>
      <c r="AE33" s="149" t="n">
        <v>0.651186</v>
      </c>
      <c r="AF33" s="149" t="n">
        <v>0.6481443</v>
      </c>
      <c r="AG33" s="149" t="n">
        <v>0.647657</v>
      </c>
      <c r="AH33" s="149" t="n">
        <v>0.6485661</v>
      </c>
      <c r="AI33" s="149" t="n">
        <v>0.6603639</v>
      </c>
      <c r="AJ33" s="149" t="n">
        <v>0.6582284</v>
      </c>
      <c r="AK33" s="149" t="n">
        <v>0.6620917</v>
      </c>
      <c r="AL33" s="149" t="n">
        <v>0.6598842</v>
      </c>
      <c r="AM33" s="149" t="n">
        <v>0.6663269</v>
      </c>
      <c r="AN33" s="149" t="n">
        <v>0.6557919</v>
      </c>
      <c r="AO33" s="149" t="n">
        <v>0.65513</v>
      </c>
      <c r="AP33" s="149" t="n">
        <v>0.6524696</v>
      </c>
      <c r="AQ33" s="149" t="n">
        <v>0.6441232</v>
      </c>
      <c r="AR33" s="149" t="n">
        <v>0.5834021</v>
      </c>
      <c r="AS33" s="150" t="n">
        <v>0.6488488</v>
      </c>
    </row>
    <row r="34" customFormat="false" ht="12.75" hidden="false" customHeight="false" outlineLevel="0" collapsed="false">
      <c r="A34" s="144" t="s">
        <v>29</v>
      </c>
      <c r="B34" s="149" t="n">
        <v>0.01629874</v>
      </c>
      <c r="C34" s="149" t="n">
        <v>-0.004915161</v>
      </c>
      <c r="D34" s="149" t="n">
        <v>0.002266303</v>
      </c>
      <c r="E34" s="149" t="n">
        <v>0.002568429</v>
      </c>
      <c r="F34" s="149" t="n">
        <v>-0.00184084</v>
      </c>
      <c r="G34" s="149" t="n">
        <v>0.007044912</v>
      </c>
      <c r="H34" s="149" t="n">
        <v>0.01337081</v>
      </c>
      <c r="I34" s="149" t="n">
        <v>-0.004317771</v>
      </c>
      <c r="J34" s="149" t="n">
        <v>-0.003853842</v>
      </c>
      <c r="K34" s="149" t="n">
        <v>-0.004078487</v>
      </c>
      <c r="L34" s="149" t="n">
        <v>-0.005460551</v>
      </c>
      <c r="M34" s="149" t="n">
        <v>-0.007937205</v>
      </c>
      <c r="N34" s="149" t="n">
        <v>0.0002976077</v>
      </c>
      <c r="O34" s="149" t="n">
        <v>0.01055656</v>
      </c>
      <c r="P34" s="149" t="n">
        <v>-0.01096651</v>
      </c>
      <c r="Q34" s="149" t="n">
        <v>0.002001871</v>
      </c>
      <c r="R34" s="149" t="n">
        <v>0.006364839</v>
      </c>
      <c r="S34" s="149" t="n">
        <v>0.007473136</v>
      </c>
      <c r="T34" s="149" t="n">
        <v>0.004984054</v>
      </c>
      <c r="U34" s="149" t="n">
        <v>-0.005937196</v>
      </c>
      <c r="V34" s="150" t="n">
        <v>0.000997664</v>
      </c>
      <c r="W34" s="151"/>
      <c r="X34" s="152" t="s">
        <v>29</v>
      </c>
      <c r="Y34" s="149" t="n">
        <v>0.02531084</v>
      </c>
      <c r="Z34" s="149" t="n">
        <v>-0.0005795117</v>
      </c>
      <c r="AA34" s="149" t="n">
        <v>0.00500666</v>
      </c>
      <c r="AB34" s="149" t="n">
        <v>0.01039859</v>
      </c>
      <c r="AC34" s="149" t="n">
        <v>0.008783187</v>
      </c>
      <c r="AD34" s="149" t="n">
        <v>0.01053952</v>
      </c>
      <c r="AE34" s="149" t="n">
        <v>0.002523109</v>
      </c>
      <c r="AF34" s="149" t="n">
        <v>-0.006386938</v>
      </c>
      <c r="AG34" s="149" t="n">
        <v>-0.0008787895</v>
      </c>
      <c r="AH34" s="149" t="n">
        <v>-0.0001049005</v>
      </c>
      <c r="AI34" s="149" t="n">
        <v>-0.000618234</v>
      </c>
      <c r="AJ34" s="149" t="n">
        <v>-0.003285922</v>
      </c>
      <c r="AK34" s="149" t="n">
        <v>-0.00903707</v>
      </c>
      <c r="AL34" s="149" t="n">
        <v>0.001784706</v>
      </c>
      <c r="AM34" s="149" t="n">
        <v>0.000115811</v>
      </c>
      <c r="AN34" s="149" t="n">
        <v>0.004393411</v>
      </c>
      <c r="AO34" s="149" t="n">
        <v>0.003696074</v>
      </c>
      <c r="AP34" s="149" t="n">
        <v>-0.003098835</v>
      </c>
      <c r="AQ34" s="149" t="n">
        <v>-0.005096296</v>
      </c>
      <c r="AR34" s="149" t="n">
        <v>-0.006647128</v>
      </c>
      <c r="AS34" s="150" t="n">
        <v>0.001427887</v>
      </c>
    </row>
    <row r="35" customFormat="false" ht="12.75" hidden="false" customHeight="false" outlineLevel="0" collapsed="false">
      <c r="A35" s="144" t="s">
        <v>30</v>
      </c>
      <c r="B35" s="149" t="n">
        <v>0.09391901</v>
      </c>
      <c r="C35" s="149" t="n">
        <v>0.07392139</v>
      </c>
      <c r="D35" s="149" t="n">
        <v>0.07582816</v>
      </c>
      <c r="E35" s="149" t="n">
        <v>0.07683749</v>
      </c>
      <c r="F35" s="149" t="n">
        <v>0.07394679</v>
      </c>
      <c r="G35" s="149" t="n">
        <v>0.07580047</v>
      </c>
      <c r="H35" s="149" t="n">
        <v>0.07541206</v>
      </c>
      <c r="I35" s="149" t="n">
        <v>0.07368394</v>
      </c>
      <c r="J35" s="149" t="n">
        <v>0.07373101</v>
      </c>
      <c r="K35" s="149" t="n">
        <v>0.07490347</v>
      </c>
      <c r="L35" s="149" t="n">
        <v>0.07447305</v>
      </c>
      <c r="M35" s="149" t="n">
        <v>0.07613346</v>
      </c>
      <c r="N35" s="149" t="n">
        <v>0.07742217</v>
      </c>
      <c r="O35" s="149" t="n">
        <v>0.07260358</v>
      </c>
      <c r="P35" s="149" t="n">
        <v>0.07331424</v>
      </c>
      <c r="Q35" s="149" t="n">
        <v>0.07524314</v>
      </c>
      <c r="R35" s="149" t="n">
        <v>0.07316387</v>
      </c>
      <c r="S35" s="149" t="n">
        <v>0.07726771</v>
      </c>
      <c r="T35" s="149" t="n">
        <v>0.07790144</v>
      </c>
      <c r="U35" s="149" t="n">
        <v>0.05870195</v>
      </c>
      <c r="V35" s="150" t="n">
        <v>0.07512975</v>
      </c>
      <c r="W35" s="151"/>
      <c r="X35" s="152" t="s">
        <v>30</v>
      </c>
      <c r="Y35" s="149" t="n">
        <v>0.09392834</v>
      </c>
      <c r="Z35" s="149" t="n">
        <v>0.06951673</v>
      </c>
      <c r="AA35" s="149" t="n">
        <v>0.07232839</v>
      </c>
      <c r="AB35" s="149" t="n">
        <v>0.06661112</v>
      </c>
      <c r="AC35" s="149" t="n">
        <v>0.06652917</v>
      </c>
      <c r="AD35" s="149" t="n">
        <v>0.06790842</v>
      </c>
      <c r="AE35" s="149" t="n">
        <v>0.07194441</v>
      </c>
      <c r="AF35" s="149" t="n">
        <v>0.07050321</v>
      </c>
      <c r="AG35" s="149" t="n">
        <v>0.06920604</v>
      </c>
      <c r="AH35" s="149" t="n">
        <v>0.06974297</v>
      </c>
      <c r="AI35" s="149" t="n">
        <v>0.06613001</v>
      </c>
      <c r="AJ35" s="149" t="n">
        <v>0.06709985</v>
      </c>
      <c r="AK35" s="149" t="n">
        <v>0.07203626</v>
      </c>
      <c r="AL35" s="149" t="n">
        <v>0.06261137</v>
      </c>
      <c r="AM35" s="149" t="n">
        <v>0.06392629</v>
      </c>
      <c r="AN35" s="149" t="n">
        <v>0.06605715</v>
      </c>
      <c r="AO35" s="149" t="n">
        <v>0.05852057</v>
      </c>
      <c r="AP35" s="149" t="n">
        <v>0.06595629</v>
      </c>
      <c r="AQ35" s="149" t="n">
        <v>0.06989047</v>
      </c>
      <c r="AR35" s="149" t="n">
        <v>0.05064866</v>
      </c>
      <c r="AS35" s="150" t="n">
        <v>0.06777367</v>
      </c>
    </row>
    <row r="36" customFormat="false" ht="12.75" hidden="false" customHeight="false" outlineLevel="0" collapsed="false">
      <c r="A36" s="144" t="s">
        <v>31</v>
      </c>
      <c r="B36" s="149" t="n">
        <v>-0.001395855</v>
      </c>
      <c r="C36" s="149" t="n">
        <v>-0.008020551</v>
      </c>
      <c r="D36" s="149" t="n">
        <v>-0.004171376</v>
      </c>
      <c r="E36" s="149" t="n">
        <v>-0.002559221</v>
      </c>
      <c r="F36" s="149" t="n">
        <v>-0.003637824</v>
      </c>
      <c r="G36" s="149" t="n">
        <v>-0.001260421</v>
      </c>
      <c r="H36" s="149" t="n">
        <v>-2.684539E-005</v>
      </c>
      <c r="I36" s="149" t="n">
        <v>-0.00609736</v>
      </c>
      <c r="J36" s="149" t="n">
        <v>-0.005122227</v>
      </c>
      <c r="K36" s="149" t="n">
        <v>-0.005506626</v>
      </c>
      <c r="L36" s="149" t="n">
        <v>-0.004721152</v>
      </c>
      <c r="M36" s="149" t="n">
        <v>-0.005449022</v>
      </c>
      <c r="N36" s="149" t="n">
        <v>-0.003340306</v>
      </c>
      <c r="O36" s="149" t="n">
        <v>-0.0005594903</v>
      </c>
      <c r="P36" s="149" t="n">
        <v>-0.00719825</v>
      </c>
      <c r="Q36" s="149" t="n">
        <v>-0.002665941</v>
      </c>
      <c r="R36" s="149" t="n">
        <v>-0.0009775294</v>
      </c>
      <c r="S36" s="149" t="n">
        <v>-0.001493152</v>
      </c>
      <c r="T36" s="149" t="n">
        <v>-0.002740036</v>
      </c>
      <c r="U36" s="149" t="n">
        <v>-0.004589112</v>
      </c>
      <c r="V36" s="150" t="n">
        <v>-0.003605697</v>
      </c>
      <c r="W36" s="151"/>
      <c r="X36" s="152" t="s">
        <v>31</v>
      </c>
      <c r="Y36" s="149" t="n">
        <v>-0.001150287</v>
      </c>
      <c r="Z36" s="149" t="n">
        <v>-0.006274584</v>
      </c>
      <c r="AA36" s="149" t="n">
        <v>-0.002656237</v>
      </c>
      <c r="AB36" s="149" t="n">
        <v>0.0001134569</v>
      </c>
      <c r="AC36" s="149" t="n">
        <v>-0.0008600575</v>
      </c>
      <c r="AD36" s="149" t="n">
        <v>-0.0001584519</v>
      </c>
      <c r="AE36" s="149" t="n">
        <v>-0.004461443</v>
      </c>
      <c r="AF36" s="149" t="n">
        <v>-0.007884411</v>
      </c>
      <c r="AG36" s="149" t="n">
        <v>-0.005950449</v>
      </c>
      <c r="AH36" s="149" t="n">
        <v>-0.003795678</v>
      </c>
      <c r="AI36" s="149" t="n">
        <v>-0.005588859</v>
      </c>
      <c r="AJ36" s="149" t="n">
        <v>-0.00484401</v>
      </c>
      <c r="AK36" s="149" t="n">
        <v>-0.007731054</v>
      </c>
      <c r="AL36" s="149" t="n">
        <v>-0.00359903</v>
      </c>
      <c r="AM36" s="149" t="n">
        <v>-0.003413169</v>
      </c>
      <c r="AN36" s="149" t="n">
        <v>-0.002605525</v>
      </c>
      <c r="AO36" s="149" t="n">
        <v>-0.003989891</v>
      </c>
      <c r="AP36" s="149" t="n">
        <v>-0.007648887</v>
      </c>
      <c r="AQ36" s="149" t="n">
        <v>-0.008203575</v>
      </c>
      <c r="AR36" s="149" t="n">
        <v>-0.006035457</v>
      </c>
      <c r="AS36" s="150" t="n">
        <v>-0.004380752</v>
      </c>
    </row>
    <row r="37" customFormat="false" ht="12.75" hidden="false" customHeight="false" outlineLevel="0" collapsed="false">
      <c r="A37" s="144" t="s">
        <v>32</v>
      </c>
      <c r="B37" s="149" t="n">
        <v>-0.008568493</v>
      </c>
      <c r="C37" s="149" t="n">
        <v>0.02670826</v>
      </c>
      <c r="D37" s="149" t="n">
        <v>0.02528356</v>
      </c>
      <c r="E37" s="149" t="n">
        <v>0.02253709</v>
      </c>
      <c r="F37" s="149" t="n">
        <v>0.02290975</v>
      </c>
      <c r="G37" s="149" t="n">
        <v>0.02320152</v>
      </c>
      <c r="H37" s="149" t="n">
        <v>0.02463544</v>
      </c>
      <c r="I37" s="149" t="n">
        <v>0.02181654</v>
      </c>
      <c r="J37" s="149" t="n">
        <v>0.02191815</v>
      </c>
      <c r="K37" s="149" t="n">
        <v>0.02162386</v>
      </c>
      <c r="L37" s="149" t="n">
        <v>0.02170756</v>
      </c>
      <c r="M37" s="149" t="n">
        <v>0.02052925</v>
      </c>
      <c r="N37" s="149" t="n">
        <v>0.02309674</v>
      </c>
      <c r="O37" s="149" t="n">
        <v>0.02356893</v>
      </c>
      <c r="P37" s="149" t="n">
        <v>0.01988377</v>
      </c>
      <c r="Q37" s="149" t="n">
        <v>0.02431132</v>
      </c>
      <c r="R37" s="149" t="n">
        <v>0.02400633</v>
      </c>
      <c r="S37" s="149" t="n">
        <v>0.0246922</v>
      </c>
      <c r="T37" s="149" t="n">
        <v>0.02411042</v>
      </c>
      <c r="U37" s="149" t="n">
        <v>0.0130655</v>
      </c>
      <c r="V37" s="150" t="n">
        <v>0.02191381</v>
      </c>
      <c r="W37" s="151"/>
      <c r="X37" s="152" t="s">
        <v>32</v>
      </c>
      <c r="Y37" s="149" t="n">
        <v>-0.01038803</v>
      </c>
      <c r="Z37" s="149" t="n">
        <v>0.02818771</v>
      </c>
      <c r="AA37" s="149" t="n">
        <v>0.02632266</v>
      </c>
      <c r="AB37" s="149" t="n">
        <v>0.02520077</v>
      </c>
      <c r="AC37" s="149" t="n">
        <v>0.02468354</v>
      </c>
      <c r="AD37" s="149" t="n">
        <v>0.02625146</v>
      </c>
      <c r="AE37" s="149" t="n">
        <v>0.02533085</v>
      </c>
      <c r="AF37" s="149" t="n">
        <v>0.02407596</v>
      </c>
      <c r="AG37" s="149" t="n">
        <v>0.02408727</v>
      </c>
      <c r="AH37" s="149" t="n">
        <v>0.02398275</v>
      </c>
      <c r="AI37" s="149" t="n">
        <v>0.025012</v>
      </c>
      <c r="AJ37" s="149" t="n">
        <v>0.02372033</v>
      </c>
      <c r="AK37" s="149" t="n">
        <v>0.0226524</v>
      </c>
      <c r="AL37" s="149" t="n">
        <v>0.02577044</v>
      </c>
      <c r="AM37" s="149" t="n">
        <v>0.02423425</v>
      </c>
      <c r="AN37" s="149" t="n">
        <v>0.02461468</v>
      </c>
      <c r="AO37" s="149" t="n">
        <v>0.02516864</v>
      </c>
      <c r="AP37" s="149" t="n">
        <v>0.02576855</v>
      </c>
      <c r="AQ37" s="149" t="n">
        <v>0.0238126</v>
      </c>
      <c r="AR37" s="149" t="n">
        <v>0.007531136</v>
      </c>
      <c r="AS37" s="150" t="n">
        <v>0.02345281</v>
      </c>
    </row>
    <row r="38" customFormat="false" ht="12.75" hidden="false" customHeight="false" outlineLevel="0" collapsed="false">
      <c r="A38" s="144" t="s">
        <v>17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72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73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73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74</v>
      </c>
      <c r="B40" s="158" t="n">
        <v>21.58732</v>
      </c>
      <c r="C40" s="158" t="n">
        <v>-2.388811</v>
      </c>
      <c r="D40" s="158" t="n">
        <v>-4.219642</v>
      </c>
      <c r="E40" s="158" t="n">
        <v>-5.242658</v>
      </c>
      <c r="F40" s="158" t="n">
        <v>-9.347697</v>
      </c>
      <c r="G40" s="158" t="n">
        <v>-7.830334</v>
      </c>
      <c r="H40" s="158" t="n">
        <v>-4.726661</v>
      </c>
      <c r="I40" s="158" t="n">
        <v>-6.666737</v>
      </c>
      <c r="J40" s="158" t="n">
        <v>-9.387801</v>
      </c>
      <c r="K40" s="158" t="n">
        <v>-6.357399</v>
      </c>
      <c r="L40" s="158" t="n">
        <v>-0.883626</v>
      </c>
      <c r="M40" s="158" t="n">
        <v>-0.5685511</v>
      </c>
      <c r="N40" s="158" t="n">
        <v>1.852087</v>
      </c>
      <c r="O40" s="158" t="n">
        <v>-1.03054</v>
      </c>
      <c r="P40" s="158" t="n">
        <v>-0.9832476</v>
      </c>
      <c r="Q40" s="158" t="n">
        <v>5.405951</v>
      </c>
      <c r="R40" s="158" t="n">
        <v>7.327705</v>
      </c>
      <c r="S40" s="158" t="n">
        <v>8.920418</v>
      </c>
      <c r="T40" s="158" t="n">
        <v>14.36393</v>
      </c>
      <c r="U40" s="158" t="n">
        <v>17.77292</v>
      </c>
      <c r="V40" s="159" t="n">
        <v>0</v>
      </c>
      <c r="W40" s="151"/>
      <c r="X40" s="152" t="s">
        <v>174</v>
      </c>
      <c r="Y40" s="149" t="n">
        <v>27.07289</v>
      </c>
      <c r="Z40" s="149" t="n">
        <v>-1.2761</v>
      </c>
      <c r="AA40" s="149" t="n">
        <v>-5.456206</v>
      </c>
      <c r="AB40" s="149" t="n">
        <v>-6.115748</v>
      </c>
      <c r="AC40" s="149" t="n">
        <v>-8.28014</v>
      </c>
      <c r="AD40" s="149" t="n">
        <v>-7.235457</v>
      </c>
      <c r="AE40" s="149" t="n">
        <v>-6.009163</v>
      </c>
      <c r="AF40" s="149" t="n">
        <v>-9.861272</v>
      </c>
      <c r="AG40" s="149" t="n">
        <v>-6.519173</v>
      </c>
      <c r="AH40" s="149" t="n">
        <v>-4.059607</v>
      </c>
      <c r="AI40" s="149" t="n">
        <v>-0.3623051</v>
      </c>
      <c r="AJ40" s="149" t="n">
        <v>0.03759034</v>
      </c>
      <c r="AK40" s="149" t="n">
        <v>-1.652438</v>
      </c>
      <c r="AL40" s="149" t="n">
        <v>1.606134</v>
      </c>
      <c r="AM40" s="149" t="n">
        <v>-0.2621089</v>
      </c>
      <c r="AN40" s="149" t="n">
        <v>3.402139</v>
      </c>
      <c r="AO40" s="149" t="n">
        <v>8.895461</v>
      </c>
      <c r="AP40" s="149" t="n">
        <v>10.50819</v>
      </c>
      <c r="AQ40" s="149" t="n">
        <v>15.33065</v>
      </c>
      <c r="AR40" s="149" t="n">
        <v>4.783963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3.436137</v>
      </c>
      <c r="C41" s="149" t="n">
        <v>-0.6880792</v>
      </c>
      <c r="D41" s="149" t="n">
        <v>-1.601268</v>
      </c>
      <c r="E41" s="149" t="n">
        <v>-0.2594639</v>
      </c>
      <c r="F41" s="149" t="n">
        <v>-0.6301764</v>
      </c>
      <c r="G41" s="149" t="n">
        <v>-0.07825538</v>
      </c>
      <c r="H41" s="149" t="n">
        <v>1.296945</v>
      </c>
      <c r="I41" s="149" t="n">
        <v>-0.5071653</v>
      </c>
      <c r="J41" s="149" t="n">
        <v>-0.4308594</v>
      </c>
      <c r="K41" s="149" t="n">
        <v>-0.4153886</v>
      </c>
      <c r="L41" s="149" t="n">
        <v>-0.08984658</v>
      </c>
      <c r="M41" s="149" t="n">
        <v>0.3509787</v>
      </c>
      <c r="N41" s="149" t="n">
        <v>-0.09089737</v>
      </c>
      <c r="O41" s="149" t="n">
        <v>0.4142004</v>
      </c>
      <c r="P41" s="149" t="n">
        <v>0.03335125</v>
      </c>
      <c r="Q41" s="149" t="n">
        <v>-0.4410948</v>
      </c>
      <c r="R41" s="149" t="n">
        <v>-0.6755888</v>
      </c>
      <c r="S41" s="149" t="n">
        <v>0.2324696</v>
      </c>
      <c r="T41" s="149" t="n">
        <v>-0.2775455</v>
      </c>
      <c r="U41" s="149" t="n">
        <v>-7.849101</v>
      </c>
      <c r="V41" s="150" t="n">
        <v>-0.5420447</v>
      </c>
      <c r="W41" s="151"/>
      <c r="X41" s="152" t="s">
        <v>33</v>
      </c>
      <c r="Y41" s="149" t="n">
        <v>-1.224696</v>
      </c>
      <c r="Z41" s="149" t="n">
        <v>0.0753898</v>
      </c>
      <c r="AA41" s="149" t="n">
        <v>-0.2453537</v>
      </c>
      <c r="AB41" s="149" t="n">
        <v>-0.1335825</v>
      </c>
      <c r="AC41" s="149" t="n">
        <v>-0.4532559</v>
      </c>
      <c r="AD41" s="149" t="n">
        <v>0.2939128</v>
      </c>
      <c r="AE41" s="149" t="n">
        <v>-0.05625009</v>
      </c>
      <c r="AF41" s="149" t="n">
        <v>-0.9824667</v>
      </c>
      <c r="AG41" s="149" t="n">
        <v>-0.5703785</v>
      </c>
      <c r="AH41" s="149" t="n">
        <v>0.03749665</v>
      </c>
      <c r="AI41" s="149" t="n">
        <v>-0.5216008</v>
      </c>
      <c r="AJ41" s="149" t="n">
        <v>-0.4153486</v>
      </c>
      <c r="AK41" s="149" t="n">
        <v>-0.7428755</v>
      </c>
      <c r="AL41" s="149" t="n">
        <v>0.966432</v>
      </c>
      <c r="AM41" s="149" t="n">
        <v>0.480728</v>
      </c>
      <c r="AN41" s="149" t="n">
        <v>1.126371</v>
      </c>
      <c r="AO41" s="149" t="n">
        <v>2.032478</v>
      </c>
      <c r="AP41" s="149" t="n">
        <v>2.019238</v>
      </c>
      <c r="AQ41" s="149" t="n">
        <v>1.369379</v>
      </c>
      <c r="AR41" s="149" t="n">
        <v>9.561587</v>
      </c>
      <c r="AS41" s="150" t="n">
        <v>0.4845491</v>
      </c>
    </row>
    <row r="42" customFormat="false" ht="12.75" hidden="false" customHeight="false" outlineLevel="0" collapsed="false">
      <c r="A42" s="144" t="s">
        <v>34</v>
      </c>
      <c r="B42" s="149" t="n">
        <v>-2.364934</v>
      </c>
      <c r="C42" s="149" t="n">
        <v>0.4182106</v>
      </c>
      <c r="D42" s="149" t="n">
        <v>0.3168891</v>
      </c>
      <c r="E42" s="149" t="n">
        <v>0.4763587</v>
      </c>
      <c r="F42" s="149" t="n">
        <v>0.2717114</v>
      </c>
      <c r="G42" s="149" t="n">
        <v>0.01786503</v>
      </c>
      <c r="H42" s="149" t="n">
        <v>0.2653015</v>
      </c>
      <c r="I42" s="149" t="n">
        <v>-0.5435792</v>
      </c>
      <c r="J42" s="149" t="n">
        <v>0.2190472</v>
      </c>
      <c r="K42" s="149" t="n">
        <v>0.4252063</v>
      </c>
      <c r="L42" s="149" t="n">
        <v>0.04357273</v>
      </c>
      <c r="M42" s="149" t="n">
        <v>-0.04367948</v>
      </c>
      <c r="N42" s="149" t="n">
        <v>-0.08712377</v>
      </c>
      <c r="O42" s="149" t="n">
        <v>0.08684529</v>
      </c>
      <c r="P42" s="149" t="n">
        <v>0.554525</v>
      </c>
      <c r="Q42" s="149" t="n">
        <v>0.4295759</v>
      </c>
      <c r="R42" s="149" t="n">
        <v>-0.1201084</v>
      </c>
      <c r="S42" s="149" t="n">
        <v>-0.06157575</v>
      </c>
      <c r="T42" s="149" t="n">
        <v>-0.08934495</v>
      </c>
      <c r="U42" s="149" t="n">
        <v>0.7437281</v>
      </c>
      <c r="V42" s="150" t="n">
        <v>0.08909545</v>
      </c>
      <c r="W42" s="151"/>
      <c r="X42" s="152" t="s">
        <v>34</v>
      </c>
      <c r="Y42" s="149" t="n">
        <v>-2.431827</v>
      </c>
      <c r="Z42" s="149" t="n">
        <v>0.8267128</v>
      </c>
      <c r="AA42" s="149" t="n">
        <v>1.207639</v>
      </c>
      <c r="AB42" s="149" t="n">
        <v>0.6495138</v>
      </c>
      <c r="AC42" s="149" t="n">
        <v>0.2970776</v>
      </c>
      <c r="AD42" s="149" t="n">
        <v>0.3524176</v>
      </c>
      <c r="AE42" s="149" t="n">
        <v>0.3086377</v>
      </c>
      <c r="AF42" s="149" t="n">
        <v>-0.295643</v>
      </c>
      <c r="AG42" s="149" t="n">
        <v>-0.01106522</v>
      </c>
      <c r="AH42" s="149" t="n">
        <v>0.2351586</v>
      </c>
      <c r="AI42" s="149" t="n">
        <v>0.2085018</v>
      </c>
      <c r="AJ42" s="149" t="n">
        <v>-0.07123265</v>
      </c>
      <c r="AK42" s="149" t="n">
        <v>-0.01872327</v>
      </c>
      <c r="AL42" s="149" t="n">
        <v>0.2852946</v>
      </c>
      <c r="AM42" s="149" t="n">
        <v>0.2474507</v>
      </c>
      <c r="AN42" s="149" t="n">
        <v>0.3683401</v>
      </c>
      <c r="AO42" s="149" t="n">
        <v>0.1762692</v>
      </c>
      <c r="AP42" s="149" t="n">
        <v>0.5091539</v>
      </c>
      <c r="AQ42" s="149" t="n">
        <v>0.3032761</v>
      </c>
      <c r="AR42" s="149" t="n">
        <v>1.058791</v>
      </c>
      <c r="AS42" s="150" t="n">
        <v>0.2591625</v>
      </c>
    </row>
    <row r="43" customFormat="false" ht="12.75" hidden="false" customHeight="false" outlineLevel="0" collapsed="false">
      <c r="A43" s="144" t="s">
        <v>35</v>
      </c>
      <c r="B43" s="149" t="n">
        <v>-0.01237865</v>
      </c>
      <c r="C43" s="149" t="n">
        <v>-0.05668556</v>
      </c>
      <c r="D43" s="149" t="n">
        <v>0.1098581</v>
      </c>
      <c r="E43" s="149" t="n">
        <v>-0.1739219</v>
      </c>
      <c r="F43" s="149" t="n">
        <v>-0.1004888</v>
      </c>
      <c r="G43" s="149" t="n">
        <v>-0.07360515</v>
      </c>
      <c r="H43" s="149" t="n">
        <v>-0.5249264</v>
      </c>
      <c r="I43" s="149" t="n">
        <v>-0.1865812</v>
      </c>
      <c r="J43" s="149" t="n">
        <v>0.1316595</v>
      </c>
      <c r="K43" s="149" t="n">
        <v>-0.1090719</v>
      </c>
      <c r="L43" s="149" t="n">
        <v>-0.02515271</v>
      </c>
      <c r="M43" s="149" t="n">
        <v>0.06735637</v>
      </c>
      <c r="N43" s="149" t="n">
        <v>0.1417133</v>
      </c>
      <c r="O43" s="149" t="n">
        <v>-0.2233252</v>
      </c>
      <c r="P43" s="149" t="n">
        <v>0.0004577661</v>
      </c>
      <c r="Q43" s="149" t="n">
        <v>0.01003731</v>
      </c>
      <c r="R43" s="149" t="n">
        <v>0.03374676</v>
      </c>
      <c r="S43" s="149" t="n">
        <v>-0.06520991</v>
      </c>
      <c r="T43" s="149" t="n">
        <v>-0.1829566</v>
      </c>
      <c r="U43" s="149" t="n">
        <v>-0.3541217</v>
      </c>
      <c r="V43" s="150" t="n">
        <v>-0.07534552</v>
      </c>
      <c r="W43" s="151"/>
      <c r="X43" s="152" t="s">
        <v>35</v>
      </c>
      <c r="Y43" s="149" t="n">
        <v>-0.04591014</v>
      </c>
      <c r="Z43" s="149" t="n">
        <v>-0.1116261</v>
      </c>
      <c r="AA43" s="149" t="n">
        <v>-0.1231408</v>
      </c>
      <c r="AB43" s="149" t="n">
        <v>0.06497371</v>
      </c>
      <c r="AC43" s="149" t="n">
        <v>0.4205096</v>
      </c>
      <c r="AD43" s="149" t="n">
        <v>0.4594092</v>
      </c>
      <c r="AE43" s="149" t="n">
        <v>0.1296284</v>
      </c>
      <c r="AF43" s="149" t="n">
        <v>0.1392447</v>
      </c>
      <c r="AG43" s="149" t="n">
        <v>0.1958313</v>
      </c>
      <c r="AH43" s="149" t="n">
        <v>0.5163922</v>
      </c>
      <c r="AI43" s="149" t="n">
        <v>0.2279863</v>
      </c>
      <c r="AJ43" s="149" t="n">
        <v>-0.1660525</v>
      </c>
      <c r="AK43" s="149" t="n">
        <v>-0.006804489</v>
      </c>
      <c r="AL43" s="149" t="n">
        <v>0.06612732</v>
      </c>
      <c r="AM43" s="149" t="n">
        <v>0.1506463</v>
      </c>
      <c r="AN43" s="149" t="n">
        <v>0.3814275</v>
      </c>
      <c r="AO43" s="149" t="n">
        <v>0.1451793</v>
      </c>
      <c r="AP43" s="149" t="n">
        <v>-0.02789747</v>
      </c>
      <c r="AQ43" s="149" t="n">
        <v>-0.02446929</v>
      </c>
      <c r="AR43" s="149" t="n">
        <v>0.4228314</v>
      </c>
      <c r="AS43" s="150" t="n">
        <v>0.1393701</v>
      </c>
    </row>
    <row r="44" customFormat="false" ht="12.75" hidden="false" customHeight="false" outlineLevel="0" collapsed="false">
      <c r="A44" s="144" t="s">
        <v>36</v>
      </c>
      <c r="B44" s="149" t="n">
        <v>2.170147</v>
      </c>
      <c r="C44" s="149" t="n">
        <v>-0.01202627</v>
      </c>
      <c r="D44" s="149" t="n">
        <v>0.05911796</v>
      </c>
      <c r="E44" s="149" t="n">
        <v>0.02384493</v>
      </c>
      <c r="F44" s="149" t="n">
        <v>-0.07886254</v>
      </c>
      <c r="G44" s="149" t="n">
        <v>-0.03246006</v>
      </c>
      <c r="H44" s="149" t="n">
        <v>-0.2331375</v>
      </c>
      <c r="I44" s="149" t="n">
        <v>-0.2715292</v>
      </c>
      <c r="J44" s="149" t="n">
        <v>-0.03942405</v>
      </c>
      <c r="K44" s="149" t="n">
        <v>0.03490919</v>
      </c>
      <c r="L44" s="149" t="n">
        <v>-0.09171186</v>
      </c>
      <c r="M44" s="149" t="n">
        <v>0.02479758</v>
      </c>
      <c r="N44" s="149" t="n">
        <v>-0.1330363</v>
      </c>
      <c r="O44" s="149" t="n">
        <v>-0.02435222</v>
      </c>
      <c r="P44" s="149" t="n">
        <v>0.03626612</v>
      </c>
      <c r="Q44" s="149" t="n">
        <v>0.04491607</v>
      </c>
      <c r="R44" s="149" t="n">
        <v>-0.07040108</v>
      </c>
      <c r="S44" s="149" t="n">
        <v>-0.004521644</v>
      </c>
      <c r="T44" s="149" t="n">
        <v>-0.02879018</v>
      </c>
      <c r="U44" s="149" t="n">
        <v>-0.561626</v>
      </c>
      <c r="V44" s="150" t="n">
        <v>0.003931565</v>
      </c>
      <c r="W44" s="151"/>
      <c r="X44" s="152" t="s">
        <v>36</v>
      </c>
      <c r="Y44" s="149" t="n">
        <v>2.79947</v>
      </c>
      <c r="Z44" s="149" t="n">
        <v>0.1130648</v>
      </c>
      <c r="AA44" s="149" t="n">
        <v>0.1874083</v>
      </c>
      <c r="AB44" s="149" t="n">
        <v>0.1591685</v>
      </c>
      <c r="AC44" s="149" t="n">
        <v>0.02714694</v>
      </c>
      <c r="AD44" s="149" t="n">
        <v>0.08882962</v>
      </c>
      <c r="AE44" s="149" t="n">
        <v>0.02284243</v>
      </c>
      <c r="AF44" s="149" t="n">
        <v>0.03946553</v>
      </c>
      <c r="AG44" s="149" t="n">
        <v>-0.03837402</v>
      </c>
      <c r="AH44" s="149" t="n">
        <v>0.001470885</v>
      </c>
      <c r="AI44" s="149" t="n">
        <v>-0.0876713</v>
      </c>
      <c r="AJ44" s="149" t="n">
        <v>-0.07937627</v>
      </c>
      <c r="AK44" s="149" t="n">
        <v>-0.0768094</v>
      </c>
      <c r="AL44" s="149" t="n">
        <v>-0.1464103</v>
      </c>
      <c r="AM44" s="149" t="n">
        <v>-0.03810825</v>
      </c>
      <c r="AN44" s="149" t="n">
        <v>-0.1983371</v>
      </c>
      <c r="AO44" s="149" t="n">
        <v>-0.2564147</v>
      </c>
      <c r="AP44" s="149" t="n">
        <v>-0.2099826</v>
      </c>
      <c r="AQ44" s="149" t="n">
        <v>-0.08319127</v>
      </c>
      <c r="AR44" s="149" t="n">
        <v>-0.4267849</v>
      </c>
      <c r="AS44" s="150" t="n">
        <v>0.03212061</v>
      </c>
    </row>
    <row r="45" customFormat="false" ht="12.75" hidden="false" customHeight="false" outlineLevel="0" collapsed="false">
      <c r="A45" s="144" t="s">
        <v>37</v>
      </c>
      <c r="B45" s="149" t="n">
        <v>0.2010539</v>
      </c>
      <c r="C45" s="149" t="n">
        <v>0.06411098</v>
      </c>
      <c r="D45" s="149" t="n">
        <v>-0.04121954</v>
      </c>
      <c r="E45" s="149" t="n">
        <v>-0.02132593</v>
      </c>
      <c r="F45" s="149" t="n">
        <v>0.01936092</v>
      </c>
      <c r="G45" s="149" t="n">
        <v>0.05742696</v>
      </c>
      <c r="H45" s="149" t="n">
        <v>0.02858142</v>
      </c>
      <c r="I45" s="149" t="n">
        <v>0.04062763</v>
      </c>
      <c r="J45" s="149" t="n">
        <v>0.04179276</v>
      </c>
      <c r="K45" s="149" t="n">
        <v>0.05932681</v>
      </c>
      <c r="L45" s="149" t="n">
        <v>0.002737158</v>
      </c>
      <c r="M45" s="149" t="n">
        <v>-0.02728847</v>
      </c>
      <c r="N45" s="149" t="n">
        <v>-0.007105966</v>
      </c>
      <c r="O45" s="149" t="n">
        <v>0.02606087</v>
      </c>
      <c r="P45" s="149" t="n">
        <v>0.04419967</v>
      </c>
      <c r="Q45" s="149" t="n">
        <v>0.02631178</v>
      </c>
      <c r="R45" s="149" t="n">
        <v>0.0210172</v>
      </c>
      <c r="S45" s="149" t="n">
        <v>0.0136896</v>
      </c>
      <c r="T45" s="149" t="n">
        <v>0.02336419</v>
      </c>
      <c r="U45" s="149" t="n">
        <v>-0.09501786</v>
      </c>
      <c r="V45" s="150" t="n">
        <v>0.02231422</v>
      </c>
      <c r="W45" s="151"/>
      <c r="X45" s="152" t="s">
        <v>37</v>
      </c>
      <c r="Y45" s="149" t="n">
        <v>0.05653122</v>
      </c>
      <c r="Z45" s="149" t="n">
        <v>-0.08759748</v>
      </c>
      <c r="AA45" s="149" t="n">
        <v>0.03391737</v>
      </c>
      <c r="AB45" s="149" t="n">
        <v>0.2905134</v>
      </c>
      <c r="AC45" s="149" t="n">
        <v>0.1651637</v>
      </c>
      <c r="AD45" s="149" t="n">
        <v>0.1885496</v>
      </c>
      <c r="AE45" s="149" t="n">
        <v>0.2112143</v>
      </c>
      <c r="AF45" s="149" t="n">
        <v>0.1926569</v>
      </c>
      <c r="AG45" s="149" t="n">
        <v>0.1873379</v>
      </c>
      <c r="AH45" s="149" t="n">
        <v>0.277983</v>
      </c>
      <c r="AI45" s="149" t="n">
        <v>0.1353875</v>
      </c>
      <c r="AJ45" s="149" t="n">
        <v>0.1127173</v>
      </c>
      <c r="AK45" s="149" t="n">
        <v>0.2913463</v>
      </c>
      <c r="AL45" s="149" t="n">
        <v>0.2361813</v>
      </c>
      <c r="AM45" s="149" t="n">
        <v>0.208946</v>
      </c>
      <c r="AN45" s="149" t="n">
        <v>0.1292864</v>
      </c>
      <c r="AO45" s="149" t="n">
        <v>0.2120511</v>
      </c>
      <c r="AP45" s="149" t="n">
        <v>0.2775063</v>
      </c>
      <c r="AQ45" s="149" t="n">
        <v>0.3444357</v>
      </c>
      <c r="AR45" s="149" t="n">
        <v>0.2691062</v>
      </c>
      <c r="AS45" s="150" t="n">
        <v>0.1882049</v>
      </c>
    </row>
    <row r="46" customFormat="false" ht="12.75" hidden="false" customHeight="false" outlineLevel="0" collapsed="false">
      <c r="A46" s="144" t="s">
        <v>38</v>
      </c>
      <c r="B46" s="149" t="n">
        <v>1.350153</v>
      </c>
      <c r="C46" s="149" t="n">
        <v>-0.08077939</v>
      </c>
      <c r="D46" s="149" t="n">
        <v>-0.1125322</v>
      </c>
      <c r="E46" s="149" t="n">
        <v>-0.04783676</v>
      </c>
      <c r="F46" s="149" t="n">
        <v>-0.08144449</v>
      </c>
      <c r="G46" s="149" t="n">
        <v>-0.02527368</v>
      </c>
      <c r="H46" s="149" t="n">
        <v>0.09694347</v>
      </c>
      <c r="I46" s="149" t="n">
        <v>-0.009212448</v>
      </c>
      <c r="J46" s="149" t="n">
        <v>-0.002327071</v>
      </c>
      <c r="K46" s="149" t="n">
        <v>-0.02541367</v>
      </c>
      <c r="L46" s="149" t="n">
        <v>0.0006306048</v>
      </c>
      <c r="M46" s="149" t="n">
        <v>-0.03800562</v>
      </c>
      <c r="N46" s="149" t="n">
        <v>-0.07965319</v>
      </c>
      <c r="O46" s="149" t="n">
        <v>-0.05992821</v>
      </c>
      <c r="P46" s="149" t="n">
        <v>-0.0550358</v>
      </c>
      <c r="Q46" s="149" t="n">
        <v>0.02012389</v>
      </c>
      <c r="R46" s="149" t="n">
        <v>0.02373615</v>
      </c>
      <c r="S46" s="149" t="n">
        <v>0.009553549</v>
      </c>
      <c r="T46" s="149" t="n">
        <v>-0.04140659</v>
      </c>
      <c r="U46" s="149" t="n">
        <v>-0.01595043</v>
      </c>
      <c r="V46" s="150" t="n">
        <v>0.0120404</v>
      </c>
      <c r="W46" s="151"/>
      <c r="X46" s="152" t="s">
        <v>38</v>
      </c>
      <c r="Y46" s="149" t="n">
        <v>1.38586</v>
      </c>
      <c r="Z46" s="149" t="n">
        <v>-0.002365199</v>
      </c>
      <c r="AA46" s="149" t="n">
        <v>0.002720279</v>
      </c>
      <c r="AB46" s="149" t="n">
        <v>-0.01591988</v>
      </c>
      <c r="AC46" s="149" t="n">
        <v>-0.01938396</v>
      </c>
      <c r="AD46" s="149" t="n">
        <v>-0.04414324</v>
      </c>
      <c r="AE46" s="149" t="n">
        <v>-0.01867987</v>
      </c>
      <c r="AF46" s="149" t="n">
        <v>-0.01582057</v>
      </c>
      <c r="AG46" s="149" t="n">
        <v>-0.03869304</v>
      </c>
      <c r="AH46" s="149" t="n">
        <v>-0.02676127</v>
      </c>
      <c r="AI46" s="149" t="n">
        <v>-0.03578218</v>
      </c>
      <c r="AJ46" s="149" t="n">
        <v>-0.01560144</v>
      </c>
      <c r="AK46" s="149" t="n">
        <v>0.00261503</v>
      </c>
      <c r="AL46" s="149" t="n">
        <v>-0.02626628</v>
      </c>
      <c r="AM46" s="149" t="n">
        <v>-0.02247211</v>
      </c>
      <c r="AN46" s="149" t="n">
        <v>0.006624454</v>
      </c>
      <c r="AO46" s="149" t="n">
        <v>-0.03723372</v>
      </c>
      <c r="AP46" s="149" t="n">
        <v>-0.0537908</v>
      </c>
      <c r="AQ46" s="149" t="n">
        <v>-0.04210971</v>
      </c>
      <c r="AR46" s="149" t="n">
        <v>0.03653315</v>
      </c>
      <c r="AS46" s="150" t="n">
        <v>0.01731876</v>
      </c>
    </row>
    <row r="47" customFormat="false" ht="12.75" hidden="false" customHeight="false" outlineLevel="0" collapsed="false">
      <c r="A47" s="144" t="s">
        <v>39</v>
      </c>
      <c r="B47" s="149" t="n">
        <v>-0.07238353</v>
      </c>
      <c r="C47" s="149" t="n">
        <v>-0.05787465</v>
      </c>
      <c r="D47" s="149" t="n">
        <v>-0.03639117</v>
      </c>
      <c r="E47" s="149" t="n">
        <v>0.00429721</v>
      </c>
      <c r="F47" s="149" t="n">
        <v>-0.003369656</v>
      </c>
      <c r="G47" s="149" t="n">
        <v>0.01568344</v>
      </c>
      <c r="H47" s="149" t="n">
        <v>0.08053516</v>
      </c>
      <c r="I47" s="149" t="n">
        <v>0.0436353</v>
      </c>
      <c r="J47" s="149" t="n">
        <v>0.03104028</v>
      </c>
      <c r="K47" s="149" t="n">
        <v>0.02565961</v>
      </c>
      <c r="L47" s="149" t="n">
        <v>-0.02456182</v>
      </c>
      <c r="M47" s="149" t="n">
        <v>-0.003444821</v>
      </c>
      <c r="N47" s="149" t="n">
        <v>0.01897592</v>
      </c>
      <c r="O47" s="149" t="n">
        <v>0.04234145</v>
      </c>
      <c r="P47" s="149" t="n">
        <v>0.05085378</v>
      </c>
      <c r="Q47" s="149" t="n">
        <v>0.0384371</v>
      </c>
      <c r="R47" s="149" t="n">
        <v>0.009123182</v>
      </c>
      <c r="S47" s="149" t="n">
        <v>0.006987874</v>
      </c>
      <c r="T47" s="149" t="n">
        <v>0.0272669</v>
      </c>
      <c r="U47" s="149" t="n">
        <v>-0.008981997</v>
      </c>
      <c r="V47" s="150" t="n">
        <v>0.01169484</v>
      </c>
      <c r="W47" s="151"/>
      <c r="X47" s="152" t="s">
        <v>39</v>
      </c>
      <c r="Y47" s="149" t="n">
        <v>-0.1460999</v>
      </c>
      <c r="Z47" s="149" t="n">
        <v>-0.0008295953</v>
      </c>
      <c r="AA47" s="149" t="n">
        <v>0.005616307</v>
      </c>
      <c r="AB47" s="149" t="n">
        <v>0.03777094</v>
      </c>
      <c r="AC47" s="149" t="n">
        <v>0.02773186</v>
      </c>
      <c r="AD47" s="149" t="n">
        <v>0.05927877</v>
      </c>
      <c r="AE47" s="149" t="n">
        <v>0.06475022</v>
      </c>
      <c r="AF47" s="149" t="n">
        <v>0.04448136</v>
      </c>
      <c r="AG47" s="149" t="n">
        <v>0.04510296</v>
      </c>
      <c r="AH47" s="149" t="n">
        <v>0.06016788</v>
      </c>
      <c r="AI47" s="149" t="n">
        <v>0.04441325</v>
      </c>
      <c r="AJ47" s="149" t="n">
        <v>0.04997443</v>
      </c>
      <c r="AK47" s="149" t="n">
        <v>0.07373252</v>
      </c>
      <c r="AL47" s="149" t="n">
        <v>0.03581426</v>
      </c>
      <c r="AM47" s="149" t="n">
        <v>0.05885189</v>
      </c>
      <c r="AN47" s="149" t="n">
        <v>0.04949203</v>
      </c>
      <c r="AO47" s="149" t="n">
        <v>-0.0120721</v>
      </c>
      <c r="AP47" s="149" t="n">
        <v>-0.006328747</v>
      </c>
      <c r="AQ47" s="149" t="n">
        <v>0.04471988</v>
      </c>
      <c r="AR47" s="149" t="n">
        <v>0.03820334</v>
      </c>
      <c r="AS47" s="150" t="n">
        <v>0.03298551</v>
      </c>
    </row>
    <row r="48" customFormat="false" ht="12.75" hidden="false" customHeight="false" outlineLevel="0" collapsed="false">
      <c r="A48" s="144" t="s">
        <v>40</v>
      </c>
      <c r="B48" s="149" t="n">
        <v>-0.2733087</v>
      </c>
      <c r="C48" s="149" t="n">
        <v>0.04948973</v>
      </c>
      <c r="D48" s="149" t="n">
        <v>0.01457365</v>
      </c>
      <c r="E48" s="149" t="n">
        <v>0.007962231</v>
      </c>
      <c r="F48" s="149" t="n">
        <v>0.001339063</v>
      </c>
      <c r="G48" s="149" t="n">
        <v>-0.00427485</v>
      </c>
      <c r="H48" s="149" t="n">
        <v>-0.007711483</v>
      </c>
      <c r="I48" s="149" t="n">
        <v>-0.003209541</v>
      </c>
      <c r="J48" s="149" t="n">
        <v>0.01143817</v>
      </c>
      <c r="K48" s="149" t="n">
        <v>0.003620656</v>
      </c>
      <c r="L48" s="149" t="n">
        <v>-0.01357366</v>
      </c>
      <c r="M48" s="149" t="n">
        <v>0.002685345</v>
      </c>
      <c r="N48" s="149" t="n">
        <v>0.004478306</v>
      </c>
      <c r="O48" s="149" t="n">
        <v>-0.01479986</v>
      </c>
      <c r="P48" s="149" t="n">
        <v>-0.01112922</v>
      </c>
      <c r="Q48" s="149" t="n">
        <v>-0.0160366</v>
      </c>
      <c r="R48" s="149" t="n">
        <v>-0.01182596</v>
      </c>
      <c r="S48" s="149" t="n">
        <v>0.01421398</v>
      </c>
      <c r="T48" s="149" t="n">
        <v>0.02266432</v>
      </c>
      <c r="U48" s="149" t="n">
        <v>-0.01103055</v>
      </c>
      <c r="V48" s="150" t="n">
        <v>-0.005650048</v>
      </c>
      <c r="W48" s="151"/>
      <c r="X48" s="152" t="s">
        <v>40</v>
      </c>
      <c r="Y48" s="149" t="n">
        <v>-0.3389865</v>
      </c>
      <c r="Z48" s="149" t="n">
        <v>0.004108452</v>
      </c>
      <c r="AA48" s="149" t="n">
        <v>-0.002877976</v>
      </c>
      <c r="AB48" s="149" t="n">
        <v>-0.006434133</v>
      </c>
      <c r="AC48" s="149" t="n">
        <v>-0.04018927</v>
      </c>
      <c r="AD48" s="149" t="n">
        <v>-0.03274497</v>
      </c>
      <c r="AE48" s="149" t="n">
        <v>-0.02645825</v>
      </c>
      <c r="AF48" s="149" t="n">
        <v>-0.0375302</v>
      </c>
      <c r="AG48" s="149" t="n">
        <v>-0.02016617</v>
      </c>
      <c r="AH48" s="149" t="n">
        <v>-0.02151308</v>
      </c>
      <c r="AI48" s="149" t="n">
        <v>-0.019992</v>
      </c>
      <c r="AJ48" s="149" t="n">
        <v>-0.05004605</v>
      </c>
      <c r="AK48" s="149" t="n">
        <v>-0.03963112</v>
      </c>
      <c r="AL48" s="149" t="n">
        <v>-0.0329818</v>
      </c>
      <c r="AM48" s="149" t="n">
        <v>-0.04207964</v>
      </c>
      <c r="AN48" s="149" t="n">
        <v>-0.03089653</v>
      </c>
      <c r="AO48" s="149" t="n">
        <v>-0.02732386</v>
      </c>
      <c r="AP48" s="149" t="n">
        <v>-0.01953648</v>
      </c>
      <c r="AQ48" s="149" t="n">
        <v>-0.005796496</v>
      </c>
      <c r="AR48" s="149" t="n">
        <v>-0.05579945</v>
      </c>
      <c r="AS48" s="150" t="n">
        <v>-0.03449833</v>
      </c>
    </row>
    <row r="49" customFormat="false" ht="12.75" hidden="false" customHeight="false" outlineLevel="0" collapsed="false">
      <c r="A49" s="144" t="s">
        <v>41</v>
      </c>
      <c r="B49" s="149" t="n">
        <v>0.02935497</v>
      </c>
      <c r="C49" s="149" t="n">
        <v>-0.03923404</v>
      </c>
      <c r="D49" s="149" t="n">
        <v>-0.006207091</v>
      </c>
      <c r="E49" s="149" t="n">
        <v>-0.00910152</v>
      </c>
      <c r="F49" s="149" t="n">
        <v>-0.006529878</v>
      </c>
      <c r="G49" s="149" t="n">
        <v>0.008416417</v>
      </c>
      <c r="H49" s="149" t="n">
        <v>0.004581373</v>
      </c>
      <c r="I49" s="149" t="n">
        <v>0.02655827</v>
      </c>
      <c r="J49" s="149" t="n">
        <v>0.01469578</v>
      </c>
      <c r="K49" s="149" t="n">
        <v>0.0137161</v>
      </c>
      <c r="L49" s="149" t="n">
        <v>-0.03579944</v>
      </c>
      <c r="M49" s="149" t="n">
        <v>0.03414792</v>
      </c>
      <c r="N49" s="149" t="n">
        <v>0.01370975</v>
      </c>
      <c r="O49" s="149" t="n">
        <v>0.001518692</v>
      </c>
      <c r="P49" s="149" t="n">
        <v>0.06573998</v>
      </c>
      <c r="Q49" s="149" t="n">
        <v>-0.01448378</v>
      </c>
      <c r="R49" s="149" t="n">
        <v>-0.03631675</v>
      </c>
      <c r="S49" s="149" t="n">
        <v>-0.03059192</v>
      </c>
      <c r="T49" s="149" t="n">
        <v>0.01782357</v>
      </c>
      <c r="U49" s="149" t="n">
        <v>-0.06620517</v>
      </c>
      <c r="V49" s="150" t="n">
        <v>0</v>
      </c>
      <c r="W49" s="151"/>
      <c r="X49" s="152" t="s">
        <v>41</v>
      </c>
      <c r="Y49" s="149" t="n">
        <v>-0.02863869</v>
      </c>
      <c r="Z49" s="149" t="n">
        <v>-0.03843955</v>
      </c>
      <c r="AA49" s="149" t="n">
        <v>-0.01148128</v>
      </c>
      <c r="AB49" s="149" t="n">
        <v>-0.008409121</v>
      </c>
      <c r="AC49" s="149" t="n">
        <v>-0.006043228</v>
      </c>
      <c r="AD49" s="149" t="n">
        <v>-0.02143645</v>
      </c>
      <c r="AE49" s="149" t="n">
        <v>0.02096664</v>
      </c>
      <c r="AF49" s="149" t="n">
        <v>-0.003111712</v>
      </c>
      <c r="AG49" s="149" t="n">
        <v>0.01940275</v>
      </c>
      <c r="AH49" s="149" t="n">
        <v>0.01026262</v>
      </c>
      <c r="AI49" s="149" t="n">
        <v>0.0008752101</v>
      </c>
      <c r="AJ49" s="149" t="n">
        <v>0.02580262</v>
      </c>
      <c r="AK49" s="149" t="n">
        <v>0.04440135</v>
      </c>
      <c r="AL49" s="149" t="n">
        <v>0.01037154</v>
      </c>
      <c r="AM49" s="149" t="n">
        <v>0.03231122</v>
      </c>
      <c r="AN49" s="149" t="n">
        <v>0.01826129</v>
      </c>
      <c r="AO49" s="149" t="n">
        <v>-0.02508026</v>
      </c>
      <c r="AP49" s="149" t="n">
        <v>-0.03966486</v>
      </c>
      <c r="AQ49" s="149" t="n">
        <v>-0.01374514</v>
      </c>
      <c r="AR49" s="149" t="n">
        <v>-0.001003157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428507</v>
      </c>
      <c r="C50" s="149" t="n">
        <v>-0.04549279</v>
      </c>
      <c r="D50" s="149" t="n">
        <v>-0.04077041</v>
      </c>
      <c r="E50" s="149" t="n">
        <v>-0.03385828</v>
      </c>
      <c r="F50" s="149" t="n">
        <v>-0.03607275</v>
      </c>
      <c r="G50" s="149" t="n">
        <v>-0.03406337</v>
      </c>
      <c r="H50" s="149" t="n">
        <v>-0.04189821</v>
      </c>
      <c r="I50" s="149" t="n">
        <v>-0.02830481</v>
      </c>
      <c r="J50" s="149" t="n">
        <v>-0.0298083</v>
      </c>
      <c r="K50" s="149" t="n">
        <v>-0.03328802</v>
      </c>
      <c r="L50" s="149" t="n">
        <v>-0.02452771</v>
      </c>
      <c r="M50" s="149" t="n">
        <v>-0.02975863</v>
      </c>
      <c r="N50" s="149" t="n">
        <v>-0.03090729</v>
      </c>
      <c r="O50" s="149" t="n">
        <v>-0.03177774</v>
      </c>
      <c r="P50" s="149" t="n">
        <v>-0.03539193</v>
      </c>
      <c r="Q50" s="149" t="n">
        <v>-0.01907368</v>
      </c>
      <c r="R50" s="149" t="n">
        <v>-0.01149819</v>
      </c>
      <c r="S50" s="149" t="n">
        <v>-0.01449425</v>
      </c>
      <c r="T50" s="149" t="n">
        <v>-0.01732087</v>
      </c>
      <c r="U50" s="149" t="n">
        <v>-0.007298995</v>
      </c>
      <c r="V50" s="150" t="n">
        <v>-0.02423561</v>
      </c>
      <c r="W50" s="151"/>
      <c r="X50" s="152" t="s">
        <v>42</v>
      </c>
      <c r="Y50" s="149" t="n">
        <v>0.1559052</v>
      </c>
      <c r="Z50" s="149" t="n">
        <v>-0.04667296</v>
      </c>
      <c r="AA50" s="149" t="n">
        <v>-0.04712148</v>
      </c>
      <c r="AB50" s="149" t="n">
        <v>-0.04673497</v>
      </c>
      <c r="AC50" s="149" t="n">
        <v>-0.04720869</v>
      </c>
      <c r="AD50" s="149" t="n">
        <v>-0.05133336</v>
      </c>
      <c r="AE50" s="149" t="n">
        <v>-0.04393827</v>
      </c>
      <c r="AF50" s="149" t="n">
        <v>-0.04168151</v>
      </c>
      <c r="AG50" s="149" t="n">
        <v>-0.04909563</v>
      </c>
      <c r="AH50" s="149" t="n">
        <v>-0.04550297</v>
      </c>
      <c r="AI50" s="149" t="n">
        <v>-0.05146357</v>
      </c>
      <c r="AJ50" s="149" t="n">
        <v>-0.03690119</v>
      </c>
      <c r="AK50" s="149" t="n">
        <v>-0.0449058</v>
      </c>
      <c r="AL50" s="149" t="n">
        <v>-0.03247613</v>
      </c>
      <c r="AM50" s="149" t="n">
        <v>-0.03341465</v>
      </c>
      <c r="AN50" s="149" t="n">
        <v>-0.03048783</v>
      </c>
      <c r="AO50" s="149" t="n">
        <v>-0.02795281</v>
      </c>
      <c r="AP50" s="149" t="n">
        <v>-0.03447243</v>
      </c>
      <c r="AQ50" s="149" t="n">
        <v>-0.03588478</v>
      </c>
      <c r="AR50" s="149" t="n">
        <v>-0.03003937</v>
      </c>
      <c r="AS50" s="150" t="n">
        <v>-0.03582669</v>
      </c>
    </row>
    <row r="51" customFormat="false" ht="12.75" hidden="false" customHeight="false" outlineLevel="0" collapsed="false">
      <c r="A51" s="144" t="s">
        <v>43</v>
      </c>
      <c r="B51" s="149" t="n">
        <v>-0.009317753</v>
      </c>
      <c r="C51" s="149" t="n">
        <v>-0.005810173</v>
      </c>
      <c r="D51" s="149" t="n">
        <v>-0.003245171</v>
      </c>
      <c r="E51" s="149" t="n">
        <v>-0.001855609</v>
      </c>
      <c r="F51" s="149" t="n">
        <v>0.0001955875</v>
      </c>
      <c r="G51" s="149" t="n">
        <v>0.003124661</v>
      </c>
      <c r="H51" s="149" t="n">
        <v>0.002463365</v>
      </c>
      <c r="I51" s="149" t="n">
        <v>0.006954616</v>
      </c>
      <c r="J51" s="149" t="n">
        <v>0.003002291</v>
      </c>
      <c r="K51" s="149" t="n">
        <v>0.003565113</v>
      </c>
      <c r="L51" s="149" t="n">
        <v>-0.003214885</v>
      </c>
      <c r="M51" s="149" t="n">
        <v>0.005242819</v>
      </c>
      <c r="N51" s="149" t="n">
        <v>0.002312778</v>
      </c>
      <c r="O51" s="149" t="n">
        <v>-0.0004104215</v>
      </c>
      <c r="P51" s="149" t="n">
        <v>0.007829201</v>
      </c>
      <c r="Q51" s="149" t="n">
        <v>-0.002811519</v>
      </c>
      <c r="R51" s="149" t="n">
        <v>-0.005159262</v>
      </c>
      <c r="S51" s="149" t="n">
        <v>-0.00476219</v>
      </c>
      <c r="T51" s="149" t="n">
        <v>0.002557555</v>
      </c>
      <c r="U51" s="149" t="n">
        <v>-0.01288563</v>
      </c>
      <c r="V51" s="150" t="n">
        <v>-0.0001438669</v>
      </c>
      <c r="W51" s="151"/>
      <c r="X51" s="152" t="s">
        <v>43</v>
      </c>
      <c r="Y51" s="149" t="n">
        <v>-0.02759899</v>
      </c>
      <c r="Z51" s="149" t="n">
        <v>-0.01501997</v>
      </c>
      <c r="AA51" s="149" t="n">
        <v>-0.008309914</v>
      </c>
      <c r="AB51" s="149" t="n">
        <v>-0.004238699</v>
      </c>
      <c r="AC51" s="149" t="n">
        <v>-0.006460462</v>
      </c>
      <c r="AD51" s="149" t="n">
        <v>-0.004726305</v>
      </c>
      <c r="AE51" s="149" t="n">
        <v>0.003431054</v>
      </c>
      <c r="AF51" s="149" t="n">
        <v>0.0003979764</v>
      </c>
      <c r="AG51" s="149" t="n">
        <v>0.002265222</v>
      </c>
      <c r="AH51" s="149" t="n">
        <v>0.001385366</v>
      </c>
      <c r="AI51" s="149" t="n">
        <v>-0.003115949</v>
      </c>
      <c r="AJ51" s="149" t="n">
        <v>0.003338657</v>
      </c>
      <c r="AK51" s="149" t="n">
        <v>0.008679339</v>
      </c>
      <c r="AL51" s="149" t="n">
        <v>0.007963349</v>
      </c>
      <c r="AM51" s="149" t="n">
        <v>0.01061181</v>
      </c>
      <c r="AN51" s="149" t="n">
        <v>0.007507048</v>
      </c>
      <c r="AO51" s="149" t="n">
        <v>0.01048431</v>
      </c>
      <c r="AP51" s="149" t="n">
        <v>0.002107614</v>
      </c>
      <c r="AQ51" s="149" t="n">
        <v>0.003441949</v>
      </c>
      <c r="AR51" s="149" t="n">
        <v>0.002934517</v>
      </c>
      <c r="AS51" s="150" t="n">
        <v>0.0003821865</v>
      </c>
    </row>
    <row r="52" customFormat="false" ht="12.75" hidden="false" customHeight="false" outlineLevel="0" collapsed="false">
      <c r="A52" s="144" t="s">
        <v>44</v>
      </c>
      <c r="B52" s="149" t="n">
        <v>-0.02651285</v>
      </c>
      <c r="C52" s="149" t="n">
        <v>0.004314852</v>
      </c>
      <c r="D52" s="149" t="n">
        <v>-0.001848796</v>
      </c>
      <c r="E52" s="149" t="n">
        <v>-0.002383608</v>
      </c>
      <c r="F52" s="149" t="n">
        <v>-0.003408122</v>
      </c>
      <c r="G52" s="149" t="n">
        <v>-0.00273083</v>
      </c>
      <c r="H52" s="149" t="n">
        <v>-0.001281815</v>
      </c>
      <c r="I52" s="149" t="n">
        <v>-0.002533889</v>
      </c>
      <c r="J52" s="149" t="n">
        <v>-0.002855105</v>
      </c>
      <c r="K52" s="149" t="n">
        <v>-0.0008933938</v>
      </c>
      <c r="L52" s="149" t="n">
        <v>-0.001929298</v>
      </c>
      <c r="M52" s="149" t="n">
        <v>-0.001837126</v>
      </c>
      <c r="N52" s="149" t="n">
        <v>-0.002188406</v>
      </c>
      <c r="O52" s="149" t="n">
        <v>-0.003502531</v>
      </c>
      <c r="P52" s="149" t="n">
        <v>-0.002908775</v>
      </c>
      <c r="Q52" s="149" t="n">
        <v>-0.0006931446</v>
      </c>
      <c r="R52" s="149" t="n">
        <v>-0.001548446</v>
      </c>
      <c r="S52" s="149" t="n">
        <v>-0.002077902</v>
      </c>
      <c r="T52" s="149" t="n">
        <v>-0.0009569809</v>
      </c>
      <c r="U52" s="149" t="n">
        <v>0.001305332</v>
      </c>
      <c r="V52" s="150" t="n">
        <v>-0.002363792</v>
      </c>
      <c r="W52" s="151"/>
      <c r="X52" s="152" t="s">
        <v>44</v>
      </c>
      <c r="Y52" s="149" t="n">
        <v>-0.03102854</v>
      </c>
      <c r="Z52" s="149" t="n">
        <v>0.0001683852</v>
      </c>
      <c r="AA52" s="149" t="n">
        <v>-0.001987312</v>
      </c>
      <c r="AB52" s="149" t="n">
        <v>-0.005403449</v>
      </c>
      <c r="AC52" s="149" t="n">
        <v>-0.008937398</v>
      </c>
      <c r="AD52" s="149" t="n">
        <v>-0.006911218</v>
      </c>
      <c r="AE52" s="149" t="n">
        <v>-0.006881664</v>
      </c>
      <c r="AF52" s="149" t="n">
        <v>-0.007092891</v>
      </c>
      <c r="AG52" s="149" t="n">
        <v>-0.009821923</v>
      </c>
      <c r="AH52" s="149" t="n">
        <v>-0.007506728</v>
      </c>
      <c r="AI52" s="149" t="n">
        <v>-0.007268015</v>
      </c>
      <c r="AJ52" s="149" t="n">
        <v>-0.009516015</v>
      </c>
      <c r="AK52" s="149" t="n">
        <v>-0.008182021</v>
      </c>
      <c r="AL52" s="149" t="n">
        <v>-0.005691595</v>
      </c>
      <c r="AM52" s="149" t="n">
        <v>-0.007494486</v>
      </c>
      <c r="AN52" s="149" t="n">
        <v>-0.00477255</v>
      </c>
      <c r="AO52" s="149" t="n">
        <v>-0.002888159</v>
      </c>
      <c r="AP52" s="149" t="n">
        <v>-0.003611023</v>
      </c>
      <c r="AQ52" s="149" t="n">
        <v>-0.001020483</v>
      </c>
      <c r="AR52" s="149" t="n">
        <v>-0.005158896</v>
      </c>
      <c r="AS52" s="150" t="n">
        <v>-0.006478924</v>
      </c>
    </row>
    <row r="53" customFormat="false" ht="12.75" hidden="false" customHeight="false" outlineLevel="0" collapsed="false">
      <c r="A53" s="144" t="s">
        <v>45</v>
      </c>
      <c r="B53" s="149" t="n">
        <v>-0.0004704672</v>
      </c>
      <c r="C53" s="149" t="n">
        <v>-0.007084268</v>
      </c>
      <c r="D53" s="149" t="n">
        <v>-0.004836512</v>
      </c>
      <c r="E53" s="149" t="n">
        <v>-0.004070883</v>
      </c>
      <c r="F53" s="149" t="n">
        <v>-0.004463591</v>
      </c>
      <c r="G53" s="149" t="n">
        <v>-0.002046564</v>
      </c>
      <c r="H53" s="149" t="n">
        <v>-0.002834488</v>
      </c>
      <c r="I53" s="149" t="n">
        <v>-0.002100426</v>
      </c>
      <c r="J53" s="149" t="n">
        <v>-0.003085689</v>
      </c>
      <c r="K53" s="149" t="n">
        <v>-0.003273712</v>
      </c>
      <c r="L53" s="149" t="n">
        <v>-0.00478662</v>
      </c>
      <c r="M53" s="149" t="n">
        <v>-0.0008741094</v>
      </c>
      <c r="N53" s="149" t="n">
        <v>-0.001796547</v>
      </c>
      <c r="O53" s="149" t="n">
        <v>-0.004833682</v>
      </c>
      <c r="P53" s="149" t="n">
        <v>-0.00037787</v>
      </c>
      <c r="Q53" s="149" t="n">
        <v>-0.004569538</v>
      </c>
      <c r="R53" s="149" t="n">
        <v>-0.005307661</v>
      </c>
      <c r="S53" s="149" t="n">
        <v>-0.006229042</v>
      </c>
      <c r="T53" s="149" t="n">
        <v>-0.003259809</v>
      </c>
      <c r="U53" s="149" t="n">
        <v>-0.003419934</v>
      </c>
      <c r="V53" s="150" t="n">
        <v>-0.003557484</v>
      </c>
      <c r="W53" s="151"/>
      <c r="X53" s="152" t="s">
        <v>45</v>
      </c>
      <c r="Y53" s="149" t="n">
        <v>0.005637022</v>
      </c>
      <c r="Z53" s="149" t="n">
        <v>-0.006328535</v>
      </c>
      <c r="AA53" s="149" t="n">
        <v>-0.00639126</v>
      </c>
      <c r="AB53" s="149" t="n">
        <v>-0.006361643</v>
      </c>
      <c r="AC53" s="149" t="n">
        <v>-0.003276417</v>
      </c>
      <c r="AD53" s="149" t="n">
        <v>-0.004859867</v>
      </c>
      <c r="AE53" s="149" t="n">
        <v>-0.002963504</v>
      </c>
      <c r="AF53" s="149" t="n">
        <v>-0.002451391</v>
      </c>
      <c r="AG53" s="149" t="n">
        <v>-0.0009327324</v>
      </c>
      <c r="AH53" s="149" t="n">
        <v>-0.001843173</v>
      </c>
      <c r="AI53" s="149" t="n">
        <v>-0.00300044</v>
      </c>
      <c r="AJ53" s="149" t="n">
        <v>-0.003208008</v>
      </c>
      <c r="AK53" s="149" t="n">
        <v>-0.002780498</v>
      </c>
      <c r="AL53" s="149" t="n">
        <v>-0.005916553</v>
      </c>
      <c r="AM53" s="149" t="n">
        <v>-0.003289684</v>
      </c>
      <c r="AN53" s="149" t="n">
        <v>-0.003460718</v>
      </c>
      <c r="AO53" s="149" t="n">
        <v>-0.006705239</v>
      </c>
      <c r="AP53" s="149" t="n">
        <v>-0.008628305</v>
      </c>
      <c r="AQ53" s="149" t="n">
        <v>-0.00621226</v>
      </c>
      <c r="AR53" s="149" t="n">
        <v>-2.355015E-006</v>
      </c>
      <c r="AS53" s="150" t="n">
        <v>-0.003964063</v>
      </c>
    </row>
    <row r="54" customFormat="false" ht="12.75" hidden="false" customHeight="false" outlineLevel="0" collapsed="false">
      <c r="A54" s="144" t="s">
        <v>46</v>
      </c>
      <c r="B54" s="149" t="n">
        <v>0.004529446</v>
      </c>
      <c r="C54" s="149" t="n">
        <v>-0.006056356</v>
      </c>
      <c r="D54" s="149" t="n">
        <v>-0.003939626</v>
      </c>
      <c r="E54" s="149" t="n">
        <v>-0.002209463</v>
      </c>
      <c r="F54" s="149" t="n">
        <v>-0.003116738</v>
      </c>
      <c r="G54" s="149" t="n">
        <v>-0.001713598</v>
      </c>
      <c r="H54" s="149" t="n">
        <v>-0.001146524</v>
      </c>
      <c r="I54" s="149" t="n">
        <v>-0.004347853</v>
      </c>
      <c r="J54" s="149" t="n">
        <v>-0.003749759</v>
      </c>
      <c r="K54" s="149" t="n">
        <v>-0.003178816</v>
      </c>
      <c r="L54" s="149" t="n">
        <v>-0.005411732</v>
      </c>
      <c r="M54" s="149" t="n">
        <v>-0.002715463</v>
      </c>
      <c r="N54" s="149" t="n">
        <v>-0.002737032</v>
      </c>
      <c r="O54" s="149" t="n">
        <v>-0.002459657</v>
      </c>
      <c r="P54" s="149" t="n">
        <v>-0.002382206</v>
      </c>
      <c r="Q54" s="149" t="n">
        <v>-0.003275257</v>
      </c>
      <c r="R54" s="149" t="n">
        <v>-0.002812873</v>
      </c>
      <c r="S54" s="149" t="n">
        <v>-0.002974242</v>
      </c>
      <c r="T54" s="149" t="n">
        <v>-0.002602226</v>
      </c>
      <c r="U54" s="149" t="n">
        <v>-0.00335666</v>
      </c>
      <c r="V54" s="150" t="n">
        <v>-0.002941893</v>
      </c>
      <c r="W54" s="151"/>
      <c r="X54" s="152" t="s">
        <v>46</v>
      </c>
      <c r="Y54" s="149" t="n">
        <v>0.007746829</v>
      </c>
      <c r="Z54" s="149" t="n">
        <v>-0.006009177</v>
      </c>
      <c r="AA54" s="149" t="n">
        <v>-0.003644911</v>
      </c>
      <c r="AB54" s="149" t="n">
        <v>-0.003450588</v>
      </c>
      <c r="AC54" s="149" t="n">
        <v>-0.003893839</v>
      </c>
      <c r="AD54" s="149" t="n">
        <v>-0.003004509</v>
      </c>
      <c r="AE54" s="149" t="n">
        <v>-0.004930036</v>
      </c>
      <c r="AF54" s="149" t="n">
        <v>-0.008345027</v>
      </c>
      <c r="AG54" s="149" t="n">
        <v>-0.006981657</v>
      </c>
      <c r="AH54" s="149" t="n">
        <v>-0.006004951</v>
      </c>
      <c r="AI54" s="149" t="n">
        <v>-0.006532478</v>
      </c>
      <c r="AJ54" s="149" t="n">
        <v>-0.005850104</v>
      </c>
      <c r="AK54" s="149" t="n">
        <v>-0.004229661</v>
      </c>
      <c r="AL54" s="149" t="n">
        <v>-0.00426672</v>
      </c>
      <c r="AM54" s="149" t="n">
        <v>-0.00338243</v>
      </c>
      <c r="AN54" s="149" t="n">
        <v>-0.003170739</v>
      </c>
      <c r="AO54" s="149" t="n">
        <v>-0.005264007</v>
      </c>
      <c r="AP54" s="149" t="n">
        <v>-0.008784297</v>
      </c>
      <c r="AQ54" s="149" t="n">
        <v>-0.007121629</v>
      </c>
      <c r="AR54" s="149" t="n">
        <v>-0.002357996</v>
      </c>
      <c r="AS54" s="150" t="n">
        <v>-0.004829491</v>
      </c>
    </row>
    <row r="55" customFormat="false" ht="12.75" hidden="false" customHeight="false" outlineLevel="0" collapsed="false">
      <c r="A55" s="144" t="s">
        <v>1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75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7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76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177</v>
      </c>
      <c r="B57" s="161" t="n">
        <v>-0.0002781092</v>
      </c>
      <c r="C57" s="162" t="n">
        <v>0.0001330809</v>
      </c>
      <c r="D57" s="162" t="n">
        <v>0</v>
      </c>
      <c r="E57" s="162" t="n">
        <v>-7.520107E-005</v>
      </c>
      <c r="F57" s="162" t="n">
        <v>-3.990325E-005</v>
      </c>
      <c r="G57" s="162" t="n">
        <v>-0.0001237158</v>
      </c>
      <c r="H57" s="162" t="n">
        <v>-9.913041E-005</v>
      </c>
      <c r="I57" s="162" t="n">
        <v>0.0001076651</v>
      </c>
      <c r="J57" s="162" t="n">
        <v>0.0001013415</v>
      </c>
      <c r="K57" s="162" t="n">
        <v>0.0001627245</v>
      </c>
      <c r="L57" s="162" t="n">
        <v>6.342259E-005</v>
      </c>
      <c r="M57" s="162" t="n">
        <v>0.0001182991</v>
      </c>
      <c r="N57" s="162" t="n">
        <v>-3.589801E-005</v>
      </c>
      <c r="O57" s="162" t="n">
        <v>-0.0001563549</v>
      </c>
      <c r="P57" s="162" t="n">
        <v>0.0002405764</v>
      </c>
      <c r="Q57" s="162" t="n">
        <v>-4.601365E-005</v>
      </c>
      <c r="R57" s="162" t="n">
        <v>-0.0001424433</v>
      </c>
      <c r="S57" s="162" t="n">
        <v>-0.0001072087</v>
      </c>
      <c r="T57" s="162" t="n">
        <v>-1.520607E-005</v>
      </c>
      <c r="U57" s="163" t="n">
        <v>9.572034E-005</v>
      </c>
      <c r="V57" s="164" t="n">
        <v>0.000173365</v>
      </c>
      <c r="X57" s="160" t="s">
        <v>177</v>
      </c>
      <c r="Y57" s="161" t="n">
        <v>-0.0004305</v>
      </c>
      <c r="Z57" s="162" t="n">
        <v>7.647175E-005</v>
      </c>
      <c r="AA57" s="162" t="n">
        <v>-2.40304E-005</v>
      </c>
      <c r="AB57" s="162" t="n">
        <v>-0.0001676933</v>
      </c>
      <c r="AC57" s="162" t="n">
        <v>-0.0001682239</v>
      </c>
      <c r="AD57" s="162" t="n">
        <v>-0.0002113891</v>
      </c>
      <c r="AE57" s="162" t="n">
        <v>-1.856536E-005</v>
      </c>
      <c r="AF57" s="162" t="n">
        <v>0.0001824553</v>
      </c>
      <c r="AG57" s="162" t="n">
        <v>7.360118E-005</v>
      </c>
      <c r="AH57" s="162" t="n">
        <v>7.576833E-005</v>
      </c>
      <c r="AI57" s="162" t="n">
        <v>0.0001298003</v>
      </c>
      <c r="AJ57" s="162" t="n">
        <v>4.162438E-005</v>
      </c>
      <c r="AK57" s="162" t="n">
        <v>0.0001341795</v>
      </c>
      <c r="AL57" s="162" t="n">
        <v>-9.464443E-005</v>
      </c>
      <c r="AM57" s="162" t="n">
        <v>-8.63191E-005</v>
      </c>
      <c r="AN57" s="162" t="n">
        <v>-0.000136144</v>
      </c>
      <c r="AO57" s="162" t="n">
        <v>-6.802401E-005</v>
      </c>
      <c r="AP57" s="162" t="n">
        <v>0.0001791381</v>
      </c>
      <c r="AQ57" s="162" t="n">
        <v>0.0002266341</v>
      </c>
      <c r="AR57" s="163" t="n">
        <v>0.000152012</v>
      </c>
      <c r="AS57" s="81" t="n">
        <v>0.0001827008</v>
      </c>
    </row>
    <row r="58" customFormat="false" ht="13.5" hidden="false" customHeight="false" outlineLevel="0" collapsed="false">
      <c r="A58" s="160" t="s">
        <v>178</v>
      </c>
      <c r="B58" s="165" t="n">
        <v>-1.722478E-005</v>
      </c>
      <c r="C58" s="166" t="n">
        <v>0.0001132421</v>
      </c>
      <c r="D58" s="167" t="n">
        <v>1.682981E-005</v>
      </c>
      <c r="E58" s="167" t="n">
        <v>2.044004E-005</v>
      </c>
      <c r="F58" s="167" t="n">
        <v>1.53335E-005</v>
      </c>
      <c r="G58" s="167" t="n">
        <v>-2.913681E-005</v>
      </c>
      <c r="H58" s="167" t="n">
        <v>-1.873333E-005</v>
      </c>
      <c r="I58" s="167" t="n">
        <v>-6.598774E-005</v>
      </c>
      <c r="J58" s="167" t="n">
        <v>-3.459753E-005</v>
      </c>
      <c r="K58" s="167" t="n">
        <v>-2.811097E-005</v>
      </c>
      <c r="L58" s="167" t="n">
        <v>9.761307E-005</v>
      </c>
      <c r="M58" s="167" t="n">
        <v>-8.544047E-005</v>
      </c>
      <c r="N58" s="167" t="n">
        <v>-3.768176E-005</v>
      </c>
      <c r="O58" s="167" t="n">
        <v>-1.169325E-005</v>
      </c>
      <c r="P58" s="167" t="n">
        <v>-0.0001591684</v>
      </c>
      <c r="Q58" s="167" t="n">
        <v>3.699449E-005</v>
      </c>
      <c r="R58" s="167" t="n">
        <v>9.384567E-005</v>
      </c>
      <c r="S58" s="167" t="n">
        <v>7.791022E-005</v>
      </c>
      <c r="T58" s="167" t="n">
        <v>-4.743733E-005</v>
      </c>
      <c r="U58" s="168" t="n">
        <v>0.0001901983</v>
      </c>
      <c r="V58" s="164" t="n">
        <v>0.0002266604</v>
      </c>
      <c r="X58" s="160" t="s">
        <v>178</v>
      </c>
      <c r="Y58" s="165" t="n">
        <v>0.0002037436</v>
      </c>
      <c r="Z58" s="166" t="n">
        <v>0.0001058753</v>
      </c>
      <c r="AA58" s="167" t="n">
        <v>2.844687E-005</v>
      </c>
      <c r="AB58" s="167" t="n">
        <v>1.000789E-005</v>
      </c>
      <c r="AC58" s="167" t="n">
        <v>0</v>
      </c>
      <c r="AD58" s="167" t="n">
        <v>3.950555E-005</v>
      </c>
      <c r="AE58" s="167" t="n">
        <v>-5.598735E-005</v>
      </c>
      <c r="AF58" s="167" t="n">
        <v>1.990029E-005</v>
      </c>
      <c r="AG58" s="167" t="n">
        <v>-4.535145E-005</v>
      </c>
      <c r="AH58" s="167" t="n">
        <v>-2.158475E-005</v>
      </c>
      <c r="AI58" s="167" t="n">
        <v>0</v>
      </c>
      <c r="AJ58" s="167" t="n">
        <v>-6.431132E-005</v>
      </c>
      <c r="AK58" s="167" t="n">
        <v>-0.0001050238</v>
      </c>
      <c r="AL58" s="167" t="n">
        <v>-3.140799E-005</v>
      </c>
      <c r="AM58" s="167" t="n">
        <v>-8.675426E-005</v>
      </c>
      <c r="AN58" s="167" t="n">
        <v>-5.373651E-005</v>
      </c>
      <c r="AO58" s="167" t="n">
        <v>6.21859E-005</v>
      </c>
      <c r="AP58" s="167" t="n">
        <v>0.0001127796</v>
      </c>
      <c r="AQ58" s="167" t="n">
        <v>4.881504E-005</v>
      </c>
      <c r="AR58" s="168" t="n">
        <v>1.072227E-005</v>
      </c>
      <c r="AS58" s="81" t="n">
        <v>0.0001953038</v>
      </c>
    </row>
    <row r="59" customFormat="false" ht="12.75" hidden="false" customHeight="false" outlineLevel="0" collapsed="false">
      <c r="A59" s="169" t="s">
        <v>179</v>
      </c>
      <c r="B59" s="169"/>
      <c r="C59" s="0" t="n">
        <v>14.359318</v>
      </c>
      <c r="D59" s="170"/>
      <c r="X59" s="169" t="s">
        <v>179</v>
      </c>
      <c r="Y59" s="169"/>
      <c r="Z59" s="0" t="n">
        <v>14.360136</v>
      </c>
      <c r="AA59" s="170"/>
    </row>
    <row r="60" customFormat="false" ht="12.75" hidden="false" customHeight="false" outlineLevel="0" collapsed="false">
      <c r="A60" s="84" t="s">
        <v>180</v>
      </c>
      <c r="B60" s="84"/>
      <c r="C60" s="171" t="n">
        <f aca="false">AVERAGE(C20:T20)/C62*1000</f>
        <v>704.592233333333</v>
      </c>
      <c r="D60" s="78"/>
      <c r="X60" s="84" t="s">
        <v>180</v>
      </c>
      <c r="Y60" s="84"/>
      <c r="Z60" s="172" t="n">
        <f aca="false">AVERAGE(Z20:AQ20)/Z62*1000</f>
        <v>704.660022222222</v>
      </c>
      <c r="AA60" s="78"/>
    </row>
    <row r="61" customFormat="false" ht="12.75" hidden="false" customHeight="false" outlineLevel="0" collapsed="false">
      <c r="A61" s="173" t="s">
        <v>181</v>
      </c>
      <c r="B61" s="173"/>
      <c r="C61" s="174" t="n">
        <f aca="false">'Work sheet'!P35</f>
        <v>0.0179964922251114</v>
      </c>
      <c r="D61" s="175"/>
      <c r="E61" s="151"/>
      <c r="X61" s="173" t="s">
        <v>181</v>
      </c>
      <c r="Y61" s="173"/>
      <c r="Z61" s="174" t="n">
        <f aca="false">'Work sheet'!Q35</f>
        <v>0.0209248426203011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5" t="s">
        <v>182</v>
      </c>
      <c r="Y62" s="95"/>
      <c r="Z62" s="178" t="n">
        <f aca="false">O12</f>
        <v>10</v>
      </c>
      <c r="AA62" s="151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2.75" hidden="false" customHeight="false" outlineLevel="0" collapsed="false">
      <c r="I64" s="179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0" t="s">
        <v>144</v>
      </c>
      <c r="B1" s="181" t="str">
        <f aca="false">'Original data'!C2&amp;"-0"&amp;'Original data'!I2</f>
        <v>HCMBARA001-03000010</v>
      </c>
      <c r="C1" s="181"/>
      <c r="D1" s="181"/>
      <c r="E1" s="182" t="s">
        <v>145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 t="s">
        <v>146</v>
      </c>
      <c r="X1" s="180" t="s">
        <v>144</v>
      </c>
      <c r="Y1" s="181" t="str">
        <f aca="false">'Original data'!C2&amp;"-"&amp;'Original data'!I2</f>
        <v>HCMBARA001-3000010</v>
      </c>
      <c r="Z1" s="181"/>
      <c r="AA1" s="181"/>
      <c r="AB1" s="182" t="s">
        <v>183</v>
      </c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3" t="s">
        <v>146</v>
      </c>
    </row>
    <row r="2" customFormat="false" ht="12.75" hidden="false" customHeight="false" outlineLevel="0" collapsed="false">
      <c r="A2" s="180" t="s">
        <v>184</v>
      </c>
      <c r="B2" s="184" t="n">
        <f aca="false">'Original data'!B20/'Original data'!$C62*1000</f>
        <v>390.2685</v>
      </c>
      <c r="C2" s="185" t="n">
        <f aca="false">'Original data'!C20/'Original data'!$C62*1000</f>
        <v>704.1315</v>
      </c>
      <c r="D2" s="185" t="n">
        <f aca="false">'Original data'!D20/'Original data'!$C62*1000</f>
        <v>704.6987</v>
      </c>
      <c r="E2" s="185" t="n">
        <f aca="false">'Original data'!E20/'Original data'!$C62*1000</f>
        <v>704.7156</v>
      </c>
      <c r="F2" s="185" t="n">
        <f aca="false">'Original data'!F20/'Original data'!$C62*1000</f>
        <v>704.6638</v>
      </c>
      <c r="G2" s="185" t="n">
        <f aca="false">'Original data'!G20/'Original data'!$C62*1000</f>
        <v>704.5803</v>
      </c>
      <c r="H2" s="185" t="n">
        <f aca="false">'Original data'!H20/'Original data'!$C62*1000</f>
        <v>704.7672</v>
      </c>
      <c r="I2" s="185" t="n">
        <f aca="false">'Original data'!I20/'Original data'!$C62*1000</f>
        <v>704.7495</v>
      </c>
      <c r="J2" s="185" t="n">
        <f aca="false">'Original data'!J20/'Original data'!$C62*1000</f>
        <v>704.7098</v>
      </c>
      <c r="K2" s="185" t="n">
        <f aca="false">'Original data'!K20/'Original data'!$C62*1000</f>
        <v>704.7776</v>
      </c>
      <c r="L2" s="185" t="n">
        <f aca="false">'Original data'!L20/'Original data'!$C62*1000</f>
        <v>704.6382</v>
      </c>
      <c r="M2" s="185" t="n">
        <f aca="false">'Original data'!M20/'Original data'!$C62*1000</f>
        <v>704.6807</v>
      </c>
      <c r="N2" s="185" t="n">
        <f aca="false">'Original data'!N20/'Original data'!$C62*1000</f>
        <v>704.5518</v>
      </c>
      <c r="O2" s="185" t="n">
        <f aca="false">'Original data'!O20/'Original data'!$C62*1000</f>
        <v>704.4734</v>
      </c>
      <c r="P2" s="185" t="n">
        <f aca="false">'Original data'!P20/'Original data'!$C62*1000</f>
        <v>704.4449</v>
      </c>
      <c r="Q2" s="185" t="n">
        <f aca="false">'Original data'!Q20/'Original data'!$C62*1000</f>
        <v>704.541</v>
      </c>
      <c r="R2" s="185" t="n">
        <f aca="false">'Original data'!R20/'Original data'!$C62*1000</f>
        <v>704.5985</v>
      </c>
      <c r="S2" s="185" t="n">
        <f aca="false">'Original data'!S20/'Original data'!$C62*1000</f>
        <v>704.5671</v>
      </c>
      <c r="T2" s="185" t="n">
        <f aca="false">'Original data'!T20/'Original data'!$C62*1000</f>
        <v>704.3706</v>
      </c>
      <c r="U2" s="186" t="n">
        <f aca="false">'Original data'!U20/'Original data'!$C62*1000</f>
        <v>414.2181</v>
      </c>
      <c r="V2" s="187" t="n">
        <f aca="false">'Original data'!V20</f>
        <v>101.140084</v>
      </c>
      <c r="W2" s="188"/>
      <c r="X2" s="180" t="s">
        <v>184</v>
      </c>
      <c r="Y2" s="189" t="n">
        <f aca="false">'Original data'!Y20/'Original data'!$Z62*1000</f>
        <v>362.1919</v>
      </c>
      <c r="Z2" s="190" t="n">
        <f aca="false">'Original data'!Z20/'Original data'!$Z62*1000</f>
        <v>703.6943</v>
      </c>
      <c r="AA2" s="185" t="n">
        <f aca="false">'Original data'!AA20/'Original data'!$Z62*1000</f>
        <v>704.7879</v>
      </c>
      <c r="AB2" s="185" t="n">
        <f aca="false">'Original data'!AB20/'Original data'!$Z62*1000</f>
        <v>704.7178</v>
      </c>
      <c r="AC2" s="185" t="n">
        <f aca="false">'Original data'!AC20/'Original data'!$Z62*1000</f>
        <v>704.7093</v>
      </c>
      <c r="AD2" s="185" t="n">
        <f aca="false">'Original data'!AD20/'Original data'!$Z62*1000</f>
        <v>704.7781</v>
      </c>
      <c r="AE2" s="185" t="n">
        <f aca="false">'Original data'!AE20/'Original data'!$Z62*1000</f>
        <v>704.804</v>
      </c>
      <c r="AF2" s="185" t="n">
        <f aca="false">'Original data'!AF20/'Original data'!$Z62*1000</f>
        <v>704.7059</v>
      </c>
      <c r="AG2" s="185" t="n">
        <f aca="false">'Original data'!AG20/'Original data'!$Z62*1000</f>
        <v>704.7434</v>
      </c>
      <c r="AH2" s="185" t="n">
        <f aca="false">'Original data'!AH20/'Original data'!$Z62*1000</f>
        <v>704.7517</v>
      </c>
      <c r="AI2" s="185" t="n">
        <f aca="false">'Original data'!AI20/'Original data'!$Z62*1000</f>
        <v>704.7131</v>
      </c>
      <c r="AJ2" s="185" t="n">
        <f aca="false">'Original data'!AJ20/'Original data'!$Z62*1000</f>
        <v>704.7048</v>
      </c>
      <c r="AK2" s="185" t="n">
        <f aca="false">'Original data'!AK20/'Original data'!$Z62*1000</f>
        <v>704.7283</v>
      </c>
      <c r="AL2" s="185" t="n">
        <f aca="false">'Original data'!AL20/'Original data'!$Z62*1000</f>
        <v>704.7309</v>
      </c>
      <c r="AM2" s="185" t="n">
        <f aca="false">'Original data'!AM20/'Original data'!$Z62*1000</f>
        <v>704.7247</v>
      </c>
      <c r="AN2" s="185" t="n">
        <f aca="false">'Original data'!AN20/'Original data'!$Z62*1000</f>
        <v>704.6951</v>
      </c>
      <c r="AO2" s="185" t="n">
        <f aca="false">'Original data'!AO20/'Original data'!$Z62*1000</f>
        <v>704.7166</v>
      </c>
      <c r="AP2" s="185" t="n">
        <f aca="false">'Original data'!AP20/'Original data'!$Z62*1000</f>
        <v>704.6987</v>
      </c>
      <c r="AQ2" s="185" t="n">
        <f aca="false">'Original data'!AQ20/'Original data'!$Z62*1000</f>
        <v>704.4758</v>
      </c>
      <c r="AR2" s="191" t="n">
        <f aca="false">'Original data'!AR20/'Original data'!$Z62*1000</f>
        <v>413.0712</v>
      </c>
      <c r="AS2" s="186" t="n">
        <f aca="false">'Original data'!AS20</f>
        <v>100.930083</v>
      </c>
    </row>
    <row r="3" customFormat="false" ht="13.5" hidden="false" customHeight="false" outlineLevel="0" collapsed="false">
      <c r="A3" s="192" t="s">
        <v>149</v>
      </c>
      <c r="B3" s="193" t="n">
        <f aca="false">'Original data'!B21*'Original data'!$U4</f>
        <v>2.158729</v>
      </c>
      <c r="C3" s="194" t="n">
        <f aca="false">'Original data'!C21*'Original data'!$U4</f>
        <v>-0.238881</v>
      </c>
      <c r="D3" s="194" t="n">
        <f aca="false">'Original data'!D21*'Original data'!$U4</f>
        <v>-0.421964</v>
      </c>
      <c r="E3" s="194" t="n">
        <f aca="false">'Original data'!E21*'Original data'!$U4</f>
        <v>-0.524266</v>
      </c>
      <c r="F3" s="194" t="n">
        <f aca="false">'Original data'!F21*'Original data'!$U4</f>
        <v>-0.934769</v>
      </c>
      <c r="G3" s="194" t="n">
        <f aca="false">'Original data'!G21*'Original data'!$U4</f>
        <v>-0.783033</v>
      </c>
      <c r="H3" s="194" t="n">
        <f aca="false">'Original data'!H21*'Original data'!$U4</f>
        <v>-0.472666</v>
      </c>
      <c r="I3" s="194" t="n">
        <f aca="false">'Original data'!I21*'Original data'!$U4</f>
        <v>-0.666674</v>
      </c>
      <c r="J3" s="194" t="n">
        <f aca="false">'Original data'!J21*'Original data'!$U4</f>
        <v>-0.93878</v>
      </c>
      <c r="K3" s="194" t="n">
        <f aca="false">'Original data'!K21*'Original data'!$U4</f>
        <v>-0.63574</v>
      </c>
      <c r="L3" s="194" t="n">
        <f aca="false">'Original data'!L21*'Original data'!$U4</f>
        <v>-0.088363</v>
      </c>
      <c r="M3" s="194" t="n">
        <f aca="false">'Original data'!M21*'Original data'!$U4</f>
        <v>-0.056855</v>
      </c>
      <c r="N3" s="194" t="n">
        <f aca="false">'Original data'!N21*'Original data'!$U4</f>
        <v>0.185209</v>
      </c>
      <c r="O3" s="194" t="n">
        <f aca="false">'Original data'!O21*'Original data'!$U4</f>
        <v>-0.103054</v>
      </c>
      <c r="P3" s="194" t="n">
        <f aca="false">'Original data'!P21*'Original data'!$U4</f>
        <v>-0.098325</v>
      </c>
      <c r="Q3" s="194" t="n">
        <f aca="false">'Original data'!Q21*'Original data'!$U4</f>
        <v>0.540595</v>
      </c>
      <c r="R3" s="194" t="n">
        <f aca="false">'Original data'!R21*'Original data'!$U4</f>
        <v>0.73277</v>
      </c>
      <c r="S3" s="194" t="n">
        <f aca="false">'Original data'!S21*'Original data'!$U4</f>
        <v>0.892042</v>
      </c>
      <c r="T3" s="194" t="n">
        <f aca="false">'Original data'!T21*'Original data'!$U4</f>
        <v>1.436392</v>
      </c>
      <c r="U3" s="195" t="n">
        <f aca="false">'Original data'!U21*'Original data'!$U4</f>
        <v>1.77729</v>
      </c>
      <c r="V3" s="196" t="n">
        <f aca="false">'Original data'!V21*'Original data'!$U4</f>
        <v>-7.94271</v>
      </c>
      <c r="W3" s="188"/>
      <c r="X3" s="197" t="str">
        <f aca="false">'Original data'!X21</f>
        <v>Angle (mrad)</v>
      </c>
      <c r="Y3" s="193" t="n">
        <f aca="false">'Original data'!Y21*'Original data'!$U4</f>
        <v>2.707283</v>
      </c>
      <c r="Z3" s="194" t="n">
        <f aca="false">'Original data'!Z21*'Original data'!$U4</f>
        <v>-0.12761</v>
      </c>
      <c r="AA3" s="194" t="n">
        <f aca="false">'Original data'!AA21*'Original data'!$U4</f>
        <v>-0.545621</v>
      </c>
      <c r="AB3" s="194" t="n">
        <f aca="false">'Original data'!AB21*'Original data'!$U4</f>
        <v>-0.611575</v>
      </c>
      <c r="AC3" s="194" t="n">
        <f aca="false">'Original data'!AC21*'Original data'!$U4</f>
        <v>-0.828014</v>
      </c>
      <c r="AD3" s="194" t="n">
        <f aca="false">'Original data'!AD21*'Original data'!$U4</f>
        <v>-0.723546</v>
      </c>
      <c r="AE3" s="194" t="n">
        <f aca="false">'Original data'!AE21*'Original data'!$U4</f>
        <v>-0.600916</v>
      </c>
      <c r="AF3" s="194" t="n">
        <f aca="false">'Original data'!AF21*'Original data'!$U4</f>
        <v>-0.986127</v>
      </c>
      <c r="AG3" s="194" t="n">
        <f aca="false">'Original data'!AG21*'Original data'!$U4</f>
        <v>-0.651917</v>
      </c>
      <c r="AH3" s="194" t="n">
        <f aca="false">'Original data'!AH21*'Original data'!$U4</f>
        <v>-0.405961</v>
      </c>
      <c r="AI3" s="194" t="n">
        <f aca="false">'Original data'!AI21*'Original data'!$U4</f>
        <v>-0.036231</v>
      </c>
      <c r="AJ3" s="194" t="n">
        <f aca="false">'Original data'!AJ21*'Original data'!$U4</f>
        <v>0.003759</v>
      </c>
      <c r="AK3" s="194" t="n">
        <f aca="false">'Original data'!AK21*'Original data'!$U4</f>
        <v>-0.165244</v>
      </c>
      <c r="AL3" s="194" t="n">
        <f aca="false">'Original data'!AL21*'Original data'!$U4</f>
        <v>0.160613</v>
      </c>
      <c r="AM3" s="194" t="n">
        <f aca="false">'Original data'!AM21*'Original data'!$U4</f>
        <v>-0.026211</v>
      </c>
      <c r="AN3" s="194" t="n">
        <f aca="false">'Original data'!AN21*'Original data'!$U4</f>
        <v>0.340214</v>
      </c>
      <c r="AO3" s="194" t="n">
        <f aca="false">'Original data'!AO21*'Original data'!$U4</f>
        <v>0.889546</v>
      </c>
      <c r="AP3" s="194" t="n">
        <f aca="false">'Original data'!AP21*'Original data'!$U4</f>
        <v>1.050819</v>
      </c>
      <c r="AQ3" s="194" t="n">
        <f aca="false">'Original data'!AQ21*'Original data'!$U4</f>
        <v>1.533064</v>
      </c>
      <c r="AR3" s="195" t="n">
        <f aca="false">'Original data'!AR21*'Original data'!$U4</f>
        <v>0.478396</v>
      </c>
      <c r="AS3" s="198" t="n">
        <f aca="false">'Original data'!AS21*'Original data'!$U4</f>
        <v>-26.034188</v>
      </c>
    </row>
    <row r="4" customFormat="false" ht="13.5" hidden="false" customHeight="false" outlineLevel="0" collapsed="false">
      <c r="A4" s="199" t="s">
        <v>150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 t="n">
        <f aca="false">'Original data'!V22</f>
        <v>0</v>
      </c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 t="n">
        <f aca="false">'Original data'!AS22</f>
        <v>0</v>
      </c>
    </row>
    <row r="5" customFormat="false" ht="12.75" hidden="false" customHeight="false" outlineLevel="0" collapsed="false">
      <c r="A5" s="204" t="s">
        <v>171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 t="n">
        <f aca="false">'Original data'!V23</f>
        <v>10000</v>
      </c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 t="n">
        <f aca="false">'Original data'!AS23</f>
        <v>10000</v>
      </c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57503</v>
      </c>
      <c r="C6" s="209" t="n">
        <f aca="false">'Original data'!C24*'Original data'!$U$3</f>
        <v>2.306258</v>
      </c>
      <c r="D6" s="209" t="n">
        <f aca="false">'Original data'!D24*'Original data'!$U$3</f>
        <v>1.985846</v>
      </c>
      <c r="E6" s="209" t="n">
        <f aca="false">'Original data'!E24*'Original data'!$U$3</f>
        <v>2.144443</v>
      </c>
      <c r="F6" s="209" t="n">
        <f aca="false">'Original data'!F24*'Original data'!$U$3</f>
        <v>1.825751</v>
      </c>
      <c r="G6" s="209" t="n">
        <f aca="false">'Original data'!G24*'Original data'!$U$3</f>
        <v>1.849639</v>
      </c>
      <c r="H6" s="209" t="n">
        <f aca="false">'Original data'!H24*'Original data'!$U$3</f>
        <v>1.06479</v>
      </c>
      <c r="I6" s="209" t="n">
        <f aca="false">'Original data'!I24*'Original data'!$U$3</f>
        <v>1.71331</v>
      </c>
      <c r="J6" s="209" t="n">
        <f aca="false">'Original data'!J24*'Original data'!$U$3</f>
        <v>1.692296</v>
      </c>
      <c r="K6" s="209" t="n">
        <f aca="false">'Original data'!K24*'Original data'!$U$3</f>
        <v>2.111047</v>
      </c>
      <c r="L6" s="209" t="n">
        <f aca="false">'Original data'!L24*'Original data'!$U$3</f>
        <v>1.656452</v>
      </c>
      <c r="M6" s="209" t="n">
        <f aca="false">'Original data'!M24*'Original data'!$U$3</f>
        <v>1.995791</v>
      </c>
      <c r="N6" s="209" t="n">
        <f aca="false">'Original data'!N24*'Original data'!$U$3</f>
        <v>2.104826</v>
      </c>
      <c r="O6" s="209" t="n">
        <f aca="false">'Original data'!O24*'Original data'!$U$3</f>
        <v>1.786377</v>
      </c>
      <c r="P6" s="209" t="n">
        <f aca="false">'Original data'!P24*'Original data'!$U$3</f>
        <v>1.766185</v>
      </c>
      <c r="Q6" s="209" t="n">
        <f aca="false">'Original data'!Q24*'Original data'!$U$3</f>
        <v>1.700079</v>
      </c>
      <c r="R6" s="209" t="n">
        <f aca="false">'Original data'!R24*'Original data'!$U$3</f>
        <v>1.980732</v>
      </c>
      <c r="S6" s="209" t="n">
        <f aca="false">'Original data'!S24*'Original data'!$U$3</f>
        <v>2.759562</v>
      </c>
      <c r="T6" s="209" t="n">
        <f aca="false">'Original data'!T24*'Original data'!$U$3</f>
        <v>1.507471</v>
      </c>
      <c r="U6" s="209" t="n">
        <f aca="false">'Original data'!U24*'Original data'!$U$3</f>
        <v>23.00922</v>
      </c>
      <c r="V6" s="210" t="n">
        <f aca="false">'Original data'!V24*'Original data'!$U$3</f>
        <v>3.307191</v>
      </c>
      <c r="W6" s="211"/>
      <c r="X6" s="212" t="str">
        <f aca="false">'Original data'!X24</f>
        <v>b2</v>
      </c>
      <c r="Y6" s="209" t="n">
        <f aca="false">'Original data'!Y24*'Original data'!$U$3</f>
        <v>-23.66303</v>
      </c>
      <c r="Z6" s="209" t="n">
        <f aca="false">'Original data'!Z24*'Original data'!$U$3</f>
        <v>-2.307468</v>
      </c>
      <c r="AA6" s="209" t="n">
        <f aca="false">'Original data'!AA24*'Original data'!$U$3</f>
        <v>-1.858061</v>
      </c>
      <c r="AB6" s="209" t="n">
        <f aca="false">'Original data'!AB24*'Original data'!$U$3</f>
        <v>-0.7944127</v>
      </c>
      <c r="AC6" s="209" t="n">
        <f aca="false">'Original data'!AC24*'Original data'!$U$3</f>
        <v>-0.8291794</v>
      </c>
      <c r="AD6" s="209" t="n">
        <f aca="false">'Original data'!AD24*'Original data'!$U$3</f>
        <v>-1.667096</v>
      </c>
      <c r="AE6" s="209" t="n">
        <f aca="false">'Original data'!AE24*'Original data'!$U$3</f>
        <v>-2.496606</v>
      </c>
      <c r="AF6" s="209" t="n">
        <f aca="false">'Original data'!AF24*'Original data'!$U$3</f>
        <v>-1.999259</v>
      </c>
      <c r="AG6" s="209" t="n">
        <f aca="false">'Original data'!AG24*'Original data'!$U$3</f>
        <v>-1.256485</v>
      </c>
      <c r="AH6" s="209" t="n">
        <f aca="false">'Original data'!AH24*'Original data'!$U$3</f>
        <v>-1.634831</v>
      </c>
      <c r="AI6" s="209" t="n">
        <f aca="false">'Original data'!AI24*'Original data'!$U$3</f>
        <v>-1.013366</v>
      </c>
      <c r="AJ6" s="209" t="n">
        <f aca="false">'Original data'!AJ24*'Original data'!$U$3</f>
        <v>-1.364301</v>
      </c>
      <c r="AK6" s="209" t="n">
        <f aca="false">'Original data'!AK24*'Original data'!$U$3</f>
        <v>-1.957964</v>
      </c>
      <c r="AL6" s="209" t="n">
        <f aca="false">'Original data'!AL24*'Original data'!$U$3</f>
        <v>-1.765721</v>
      </c>
      <c r="AM6" s="209" t="n">
        <f aca="false">'Original data'!AM24*'Original data'!$U$3</f>
        <v>-1.770589</v>
      </c>
      <c r="AN6" s="209" t="n">
        <f aca="false">'Original data'!AN24*'Original data'!$U$3</f>
        <v>-1.359716</v>
      </c>
      <c r="AO6" s="209" t="n">
        <f aca="false">'Original data'!AO24*'Original data'!$U$3</f>
        <v>-1.518972</v>
      </c>
      <c r="AP6" s="209" t="n">
        <f aca="false">'Original data'!AP24*'Original data'!$U$3</f>
        <v>-1.388768</v>
      </c>
      <c r="AQ6" s="209" t="n">
        <f aca="false">'Original data'!AQ24*'Original data'!$U$3</f>
        <v>-1.651586</v>
      </c>
      <c r="AR6" s="209" t="n">
        <f aca="false">'Original data'!AR24*'Original data'!$U$3</f>
        <v>-25.15702</v>
      </c>
      <c r="AS6" s="210" t="n">
        <f aca="false">'Original data'!AS24*'Original data'!$U$3</f>
        <v>-2.907954</v>
      </c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9.0053</v>
      </c>
      <c r="C7" s="209" t="n">
        <f aca="false">'Original data'!C25</f>
        <v>6.888295</v>
      </c>
      <c r="D7" s="209" t="n">
        <f aca="false">'Original data'!D25</f>
        <v>6.354463</v>
      </c>
      <c r="E7" s="209" t="n">
        <f aca="false">'Original data'!E25</f>
        <v>6.551122</v>
      </c>
      <c r="F7" s="209" t="n">
        <f aca="false">'Original data'!F25</f>
        <v>6.780102</v>
      </c>
      <c r="G7" s="209" t="n">
        <f aca="false">'Original data'!G25</f>
        <v>6.593107</v>
      </c>
      <c r="H7" s="209" t="n">
        <f aca="false">'Original data'!H25</f>
        <v>5.517497</v>
      </c>
      <c r="I7" s="209" t="n">
        <f aca="false">'Original data'!I25</f>
        <v>6.494688</v>
      </c>
      <c r="J7" s="209" t="n">
        <f aca="false">'Original data'!J25</f>
        <v>6.446196</v>
      </c>
      <c r="K7" s="209" t="n">
        <f aca="false">'Original data'!K25</f>
        <v>6.949216</v>
      </c>
      <c r="L7" s="209" t="n">
        <f aca="false">'Original data'!L25</f>
        <v>5.696709</v>
      </c>
      <c r="M7" s="209" t="n">
        <f aca="false">'Original data'!M25</f>
        <v>5.977092</v>
      </c>
      <c r="N7" s="209" t="n">
        <f aca="false">'Original data'!N25</f>
        <v>6.224139</v>
      </c>
      <c r="O7" s="209" t="n">
        <f aca="false">'Original data'!O25</f>
        <v>5.646663</v>
      </c>
      <c r="P7" s="209" t="n">
        <f aca="false">'Original data'!P25</f>
        <v>5.265191</v>
      </c>
      <c r="Q7" s="209" t="n">
        <f aca="false">'Original data'!Q25</f>
        <v>5.645885</v>
      </c>
      <c r="R7" s="209" t="n">
        <f aca="false">'Original data'!R25</f>
        <v>6.191118</v>
      </c>
      <c r="S7" s="209" t="n">
        <f aca="false">'Original data'!S25</f>
        <v>6.135021</v>
      </c>
      <c r="T7" s="209" t="n">
        <f aca="false">'Original data'!T25</f>
        <v>6.750527</v>
      </c>
      <c r="U7" s="209" t="n">
        <f aca="false">'Original data'!U25</f>
        <v>9.502328</v>
      </c>
      <c r="V7" s="210" t="n">
        <f aca="false">'Original data'!V25</f>
        <v>7.277201</v>
      </c>
      <c r="W7" s="211"/>
      <c r="X7" s="212" t="str">
        <f aca="false">'Original data'!X25</f>
        <v>b3</v>
      </c>
      <c r="Y7" s="209" t="n">
        <f aca="false">'Original data'!Y25</f>
        <v>37.96159</v>
      </c>
      <c r="Z7" s="209" t="n">
        <f aca="false">'Original data'!Z25</f>
        <v>6.07174</v>
      </c>
      <c r="AA7" s="209" t="n">
        <f aca="false">'Original data'!AA25</f>
        <v>5.839178</v>
      </c>
      <c r="AB7" s="209" t="n">
        <f aca="false">'Original data'!AB25</f>
        <v>5.853164</v>
      </c>
      <c r="AC7" s="209" t="n">
        <f aca="false">'Original data'!AC25</f>
        <v>5.99936</v>
      </c>
      <c r="AD7" s="209" t="n">
        <f aca="false">'Original data'!AD25</f>
        <v>5.635466</v>
      </c>
      <c r="AE7" s="209" t="n">
        <f aca="false">'Original data'!AE25</f>
        <v>6.512493</v>
      </c>
      <c r="AF7" s="209" t="n">
        <f aca="false">'Original data'!AF25</f>
        <v>5.99386</v>
      </c>
      <c r="AG7" s="209" t="n">
        <f aca="false">'Original data'!AG25</f>
        <v>6.006275</v>
      </c>
      <c r="AH7" s="209" t="n">
        <f aca="false">'Original data'!AH25</f>
        <v>6.865428</v>
      </c>
      <c r="AI7" s="209" t="n">
        <f aca="false">'Original data'!AI25</f>
        <v>5.411124</v>
      </c>
      <c r="AJ7" s="209" t="n">
        <f aca="false">'Original data'!AJ25</f>
        <v>5.311791</v>
      </c>
      <c r="AK7" s="209" t="n">
        <f aca="false">'Original data'!AK25</f>
        <v>6.564652</v>
      </c>
      <c r="AL7" s="209" t="n">
        <f aca="false">'Original data'!AL25</f>
        <v>4.76106</v>
      </c>
      <c r="AM7" s="209" t="n">
        <f aca="false">'Original data'!AM25</f>
        <v>4.053461</v>
      </c>
      <c r="AN7" s="209" t="n">
        <f aca="false">'Original data'!AN25</f>
        <v>5.719876</v>
      </c>
      <c r="AO7" s="209" t="n">
        <f aca="false">'Original data'!AO25</f>
        <v>5.734282</v>
      </c>
      <c r="AP7" s="209" t="n">
        <f aca="false">'Original data'!AP25</f>
        <v>5.506055</v>
      </c>
      <c r="AQ7" s="209" t="n">
        <f aca="false">'Original data'!AQ25</f>
        <v>6.435153</v>
      </c>
      <c r="AR7" s="209" t="n">
        <f aca="false">'Original data'!AR25</f>
        <v>8.065189</v>
      </c>
      <c r="AS7" s="210" t="n">
        <f aca="false">'Original data'!AS25</f>
        <v>6.728377</v>
      </c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288532</v>
      </c>
      <c r="C8" s="209" t="n">
        <f aca="false">'Original data'!C26*'Original data'!$U$3</f>
        <v>0.2583712</v>
      </c>
      <c r="D8" s="209" t="n">
        <f aca="false">'Original data'!D26*'Original data'!$U$3</f>
        <v>0.3142542</v>
      </c>
      <c r="E8" s="209" t="n">
        <f aca="false">'Original data'!E26*'Original data'!$U$3</f>
        <v>0.2870902</v>
      </c>
      <c r="F8" s="209" t="n">
        <f aca="false">'Original data'!F26*'Original data'!$U$3</f>
        <v>0.216775</v>
      </c>
      <c r="G8" s="209" t="n">
        <f aca="false">'Original data'!G26*'Original data'!$U$3</f>
        <v>0.06522612</v>
      </c>
      <c r="H8" s="209" t="n">
        <f aca="false">'Original data'!H26*'Original data'!$U$3</f>
        <v>-0.1724923</v>
      </c>
      <c r="I8" s="209" t="n">
        <f aca="false">'Original data'!I26*'Original data'!$U$3</f>
        <v>0.0412725</v>
      </c>
      <c r="J8" s="209" t="n">
        <f aca="false">'Original data'!J26*'Original data'!$U$3</f>
        <v>0.1819152</v>
      </c>
      <c r="K8" s="209" t="n">
        <f aca="false">'Original data'!K26*'Original data'!$U$3</f>
        <v>0.03228771</v>
      </c>
      <c r="L8" s="209" t="n">
        <f aca="false">'Original data'!L26*'Original data'!$U$3</f>
        <v>0.1249882</v>
      </c>
      <c r="M8" s="209" t="n">
        <f aca="false">'Original data'!M26*'Original data'!$U$3</f>
        <v>0.1665082</v>
      </c>
      <c r="N8" s="209" t="n">
        <f aca="false">'Original data'!N26*'Original data'!$U$3</f>
        <v>0.03338519</v>
      </c>
      <c r="O8" s="209" t="n">
        <f aca="false">'Original data'!O26*'Original data'!$U$3</f>
        <v>-0.03260544</v>
      </c>
      <c r="P8" s="209" t="n">
        <f aca="false">'Original data'!P26*'Original data'!$U$3</f>
        <v>0.1014035</v>
      </c>
      <c r="Q8" s="209" t="n">
        <f aca="false">'Original data'!Q26*'Original data'!$U$3</f>
        <v>0.1659799</v>
      </c>
      <c r="R8" s="209" t="n">
        <f aca="false">'Original data'!R26*'Original data'!$U$3</f>
        <v>0.120548</v>
      </c>
      <c r="S8" s="209" t="n">
        <f aca="false">'Original data'!S26*'Original data'!$U$3</f>
        <v>0.05335478</v>
      </c>
      <c r="T8" s="209" t="n">
        <f aca="false">'Original data'!T26*'Original data'!$U$3</f>
        <v>0.02495782</v>
      </c>
      <c r="U8" s="209" t="n">
        <f aca="false">'Original data'!U26*'Original data'!$U$3</f>
        <v>0.7172982</v>
      </c>
      <c r="V8" s="210" t="n">
        <f aca="false">'Original data'!V26*'Original data'!$U$3</f>
        <v>0.1629197</v>
      </c>
      <c r="W8" s="211"/>
      <c r="X8" s="212" t="str">
        <f aca="false">'Original data'!X26</f>
        <v>b4</v>
      </c>
      <c r="Y8" s="209" t="n">
        <f aca="false">'Original data'!Y26*'Original data'!$U$3</f>
        <v>-1.14225</v>
      </c>
      <c r="Z8" s="209" t="n">
        <f aca="false">'Original data'!Z26*'Original data'!$U$3</f>
        <v>-0.1908417</v>
      </c>
      <c r="AA8" s="209" t="n">
        <f aca="false">'Original data'!AA26*'Original data'!$U$3</f>
        <v>0.08095847</v>
      </c>
      <c r="AB8" s="209" t="n">
        <f aca="false">'Original data'!AB26*'Original data'!$U$3</f>
        <v>0.03762721</v>
      </c>
      <c r="AC8" s="209" t="n">
        <f aca="false">'Original data'!AC26*'Original data'!$U$3</f>
        <v>0.1012004</v>
      </c>
      <c r="AD8" s="209" t="n">
        <f aca="false">'Original data'!AD26*'Original data'!$U$3</f>
        <v>-0.06356512</v>
      </c>
      <c r="AE8" s="209" t="n">
        <f aca="false">'Original data'!AE26*'Original data'!$U$3</f>
        <v>-0.09486144</v>
      </c>
      <c r="AF8" s="209" t="n">
        <f aca="false">'Original data'!AF26*'Original data'!$U$3</f>
        <v>-0.130056</v>
      </c>
      <c r="AG8" s="209" t="n">
        <f aca="false">'Original data'!AG26*'Original data'!$U$3</f>
        <v>-0.2763974</v>
      </c>
      <c r="AH8" s="209" t="n">
        <f aca="false">'Original data'!AH26*'Original data'!$U$3</f>
        <v>-0.1978332</v>
      </c>
      <c r="AI8" s="209" t="n">
        <f aca="false">'Original data'!AI26*'Original data'!$U$3</f>
        <v>-0.1227271</v>
      </c>
      <c r="AJ8" s="209" t="n">
        <f aca="false">'Original data'!AJ26*'Original data'!$U$3</f>
        <v>-0.2419828</v>
      </c>
      <c r="AK8" s="209" t="n">
        <f aca="false">'Original data'!AK26*'Original data'!$U$3</f>
        <v>-0.1445914</v>
      </c>
      <c r="AL8" s="209" t="n">
        <f aca="false">'Original data'!AL26*'Original data'!$U$3</f>
        <v>-0.2884652</v>
      </c>
      <c r="AM8" s="209" t="n">
        <f aca="false">'Original data'!AM26*'Original data'!$U$3</f>
        <v>-0.4974804</v>
      </c>
      <c r="AN8" s="209" t="n">
        <f aca="false">'Original data'!AN26*'Original data'!$U$3</f>
        <v>-0.6447045</v>
      </c>
      <c r="AO8" s="209" t="n">
        <f aca="false">'Original data'!AO26*'Original data'!$U$3</f>
        <v>-0.427225</v>
      </c>
      <c r="AP8" s="209" t="n">
        <f aca="false">'Original data'!AP26*'Original data'!$U$3</f>
        <v>-0.4265937</v>
      </c>
      <c r="AQ8" s="209" t="n">
        <f aca="false">'Original data'!AQ26*'Original data'!$U$3</f>
        <v>-0.2508217</v>
      </c>
      <c r="AR8" s="209" t="n">
        <f aca="false">'Original data'!AR26*'Original data'!$U$3</f>
        <v>-1.150863</v>
      </c>
      <c r="AS8" s="210" t="n">
        <f aca="false">'Original data'!AS26*'Original data'!$U$3</f>
        <v>-0.2638745</v>
      </c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481669</v>
      </c>
      <c r="C9" s="209" t="n">
        <f aca="false">'Original data'!C27</f>
        <v>0.8509224</v>
      </c>
      <c r="D9" s="209" t="n">
        <f aca="false">'Original data'!D27</f>
        <v>0.6741941</v>
      </c>
      <c r="E9" s="209" t="n">
        <f aca="false">'Original data'!E27</f>
        <v>0.6613975</v>
      </c>
      <c r="F9" s="209" t="n">
        <f aca="false">'Original data'!F27</f>
        <v>0.7699481</v>
      </c>
      <c r="G9" s="209" t="n">
        <f aca="false">'Original data'!G27</f>
        <v>0.6645051</v>
      </c>
      <c r="H9" s="209" t="n">
        <f aca="false">'Original data'!H27</f>
        <v>0.7866553</v>
      </c>
      <c r="I9" s="209" t="n">
        <f aca="false">'Original data'!I27</f>
        <v>0.6325158</v>
      </c>
      <c r="J9" s="209" t="n">
        <f aca="false">'Original data'!J27</f>
        <v>0.7218857</v>
      </c>
      <c r="K9" s="209" t="n">
        <f aca="false">'Original data'!K27</f>
        <v>0.8566233</v>
      </c>
      <c r="L9" s="209" t="n">
        <f aca="false">'Original data'!L27</f>
        <v>0.7951217</v>
      </c>
      <c r="M9" s="209" t="n">
        <f aca="false">'Original data'!M27</f>
        <v>0.7277016</v>
      </c>
      <c r="N9" s="209" t="n">
        <f aca="false">'Original data'!N27</f>
        <v>0.5576565</v>
      </c>
      <c r="O9" s="209" t="n">
        <f aca="false">'Original data'!O27</f>
        <v>0.6541233</v>
      </c>
      <c r="P9" s="209" t="n">
        <f aca="false">'Original data'!P27</f>
        <v>0.6500411</v>
      </c>
      <c r="Q9" s="209" t="n">
        <f aca="false">'Original data'!Q27</f>
        <v>0.5004133</v>
      </c>
      <c r="R9" s="209" t="n">
        <f aca="false">'Original data'!R27</f>
        <v>0.5312907</v>
      </c>
      <c r="S9" s="209" t="n">
        <f aca="false">'Original data'!S27</f>
        <v>0.5002816</v>
      </c>
      <c r="T9" s="209" t="n">
        <f aca="false">'Original data'!T27</f>
        <v>0.470752</v>
      </c>
      <c r="U9" s="209" t="n">
        <f aca="false">'Original data'!U27</f>
        <v>-2.748163</v>
      </c>
      <c r="V9" s="210" t="n">
        <f aca="false">'Original data'!V27</f>
        <v>0.4131282</v>
      </c>
      <c r="W9" s="211"/>
      <c r="X9" s="212" t="str">
        <f aca="false">'Original data'!X27</f>
        <v>b5</v>
      </c>
      <c r="Y9" s="209" t="n">
        <f aca="false">'Original data'!Y27</f>
        <v>-4.922204</v>
      </c>
      <c r="Z9" s="209" t="n">
        <f aca="false">'Original data'!Z27</f>
        <v>0.9953444</v>
      </c>
      <c r="AA9" s="209" t="n">
        <f aca="false">'Original data'!AA27</f>
        <v>0.6741098</v>
      </c>
      <c r="AB9" s="209" t="n">
        <f aca="false">'Original data'!AB27</f>
        <v>1.056873</v>
      </c>
      <c r="AC9" s="209" t="n">
        <f aca="false">'Original data'!AC27</f>
        <v>1.206522</v>
      </c>
      <c r="AD9" s="209" t="n">
        <f aca="false">'Original data'!AD27</f>
        <v>1.155022</v>
      </c>
      <c r="AE9" s="209" t="n">
        <f aca="false">'Original data'!AE27</f>
        <v>0.9400354</v>
      </c>
      <c r="AF9" s="209" t="n">
        <f aca="false">'Original data'!AF27</f>
        <v>1.122241</v>
      </c>
      <c r="AG9" s="209" t="n">
        <f aca="false">'Original data'!AG27</f>
        <v>1.090974</v>
      </c>
      <c r="AH9" s="209" t="n">
        <f aca="false">'Original data'!AH27</f>
        <v>0.9917193</v>
      </c>
      <c r="AI9" s="209" t="n">
        <f aca="false">'Original data'!AI27</f>
        <v>1.239467</v>
      </c>
      <c r="AJ9" s="209" t="n">
        <f aca="false">'Original data'!AJ27</f>
        <v>1.229514</v>
      </c>
      <c r="AK9" s="209" t="n">
        <f aca="false">'Original data'!AK27</f>
        <v>1.09191</v>
      </c>
      <c r="AL9" s="209" t="n">
        <f aca="false">'Original data'!AL27</f>
        <v>0.9837402</v>
      </c>
      <c r="AM9" s="209" t="n">
        <f aca="false">'Original data'!AM27</f>
        <v>0.9755675</v>
      </c>
      <c r="AN9" s="209" t="n">
        <f aca="false">'Original data'!AN27</f>
        <v>0.6620622</v>
      </c>
      <c r="AO9" s="209" t="n">
        <f aca="false">'Original data'!AO27</f>
        <v>0.8947948</v>
      </c>
      <c r="AP9" s="209" t="n">
        <f aca="false">'Original data'!AP27</f>
        <v>0.9484297</v>
      </c>
      <c r="AQ9" s="209" t="n">
        <f aca="false">'Original data'!AQ27</f>
        <v>1.203095</v>
      </c>
      <c r="AR9" s="209" t="n">
        <f aca="false">'Original data'!AR27</f>
        <v>-2.380997</v>
      </c>
      <c r="AS9" s="210" t="n">
        <f aca="false">'Original data'!AS27</f>
        <v>0.7610281</v>
      </c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989235</v>
      </c>
      <c r="C10" s="209" t="n">
        <f aca="false">'Original data'!C28*'Original data'!$U$3</f>
        <v>0.02936287</v>
      </c>
      <c r="D10" s="209" t="n">
        <f aca="false">'Original data'!D28*'Original data'!$U$3</f>
        <v>-0.002168171</v>
      </c>
      <c r="E10" s="209" t="n">
        <f aca="false">'Original data'!E28*'Original data'!$U$3</f>
        <v>0.03542206</v>
      </c>
      <c r="F10" s="209" t="n">
        <f aca="false">'Original data'!F28*'Original data'!$U$3</f>
        <v>0.03518965</v>
      </c>
      <c r="G10" s="209" t="n">
        <f aca="false">'Original data'!G28*'Original data'!$U$3</f>
        <v>0.05659856</v>
      </c>
      <c r="H10" s="209" t="n">
        <f aca="false">'Original data'!H28*'Original data'!$U$3</f>
        <v>0.1530052</v>
      </c>
      <c r="I10" s="209" t="n">
        <f aca="false">'Original data'!I28*'Original data'!$U$3</f>
        <v>-0.07087976</v>
      </c>
      <c r="J10" s="209" t="n">
        <f aca="false">'Original data'!J28*'Original data'!$U$3</f>
        <v>-0.08574217</v>
      </c>
      <c r="K10" s="209" t="n">
        <f aca="false">'Original data'!K28*'Original data'!$U$3</f>
        <v>-0.07254723</v>
      </c>
      <c r="L10" s="209" t="n">
        <f aca="false">'Original data'!L28*'Original data'!$U$3</f>
        <v>0.004707444</v>
      </c>
      <c r="M10" s="209" t="n">
        <f aca="false">'Original data'!M28*'Original data'!$U$3</f>
        <v>-0.0810189</v>
      </c>
      <c r="N10" s="209" t="n">
        <f aca="false">'Original data'!N28*'Original data'!$U$3</f>
        <v>-0.07237613</v>
      </c>
      <c r="O10" s="209" t="n">
        <f aca="false">'Original data'!O28*'Original data'!$U$3</f>
        <v>-0.08866844</v>
      </c>
      <c r="P10" s="209" t="n">
        <f aca="false">'Original data'!P28*'Original data'!$U$3</f>
        <v>-0.03125864</v>
      </c>
      <c r="Q10" s="209" t="n">
        <f aca="false">'Original data'!Q28*'Original data'!$U$3</f>
        <v>0.004941434</v>
      </c>
      <c r="R10" s="209" t="n">
        <f aca="false">'Original data'!R28*'Original data'!$U$3</f>
        <v>0.03125539</v>
      </c>
      <c r="S10" s="209" t="n">
        <f aca="false">'Original data'!S28*'Original data'!$U$3</f>
        <v>0.01741734</v>
      </c>
      <c r="T10" s="209" t="n">
        <f aca="false">'Original data'!T28*'Original data'!$U$3</f>
        <v>-0.003871722</v>
      </c>
      <c r="U10" s="209" t="n">
        <f aca="false">'Original data'!U28*'Original data'!$U$3</f>
        <v>-0.1765039</v>
      </c>
      <c r="V10" s="210" t="n">
        <f aca="false">'Original data'!V28*'Original data'!$U$3</f>
        <v>-0.00122393</v>
      </c>
      <c r="W10" s="211"/>
      <c r="X10" s="212" t="str">
        <f aca="false">'Original data'!X28</f>
        <v>b6</v>
      </c>
      <c r="Y10" s="209" t="n">
        <f aca="false">'Original data'!Y28*'Original data'!$U$3</f>
        <v>0.3726624</v>
      </c>
      <c r="Z10" s="209" t="n">
        <f aca="false">'Original data'!Z28*'Original data'!$U$3</f>
        <v>0.00377094</v>
      </c>
      <c r="AA10" s="209" t="n">
        <f aca="false">'Original data'!AA28*'Original data'!$U$3</f>
        <v>0.05022639</v>
      </c>
      <c r="AB10" s="209" t="n">
        <f aca="false">'Original data'!AB28*'Original data'!$U$3</f>
        <v>0.09997021</v>
      </c>
      <c r="AC10" s="209" t="n">
        <f aca="false">'Original data'!AC28*'Original data'!$U$3</f>
        <v>0.0692259</v>
      </c>
      <c r="AD10" s="209" t="n">
        <f aca="false">'Original data'!AD28*'Original data'!$U$3</f>
        <v>0.0765136</v>
      </c>
      <c r="AE10" s="209" t="n">
        <f aca="false">'Original data'!AE28*'Original data'!$U$3</f>
        <v>0.06745073</v>
      </c>
      <c r="AF10" s="209" t="n">
        <f aca="false">'Original data'!AF28*'Original data'!$U$3</f>
        <v>-0.0687807</v>
      </c>
      <c r="AG10" s="209" t="n">
        <f aca="false">'Original data'!AG28*'Original data'!$U$3</f>
        <v>-0.06492534</v>
      </c>
      <c r="AH10" s="209" t="n">
        <f aca="false">'Original data'!AH28*'Original data'!$U$3</f>
        <v>-0.04455302</v>
      </c>
      <c r="AI10" s="209" t="n">
        <f aca="false">'Original data'!AI28*'Original data'!$U$3</f>
        <v>-0.02281361</v>
      </c>
      <c r="AJ10" s="209" t="n">
        <f aca="false">'Original data'!AJ28*'Original data'!$U$3</f>
        <v>0.006332994</v>
      </c>
      <c r="AK10" s="209" t="n">
        <f aca="false">'Original data'!AK28*'Original data'!$U$3</f>
        <v>0.0170773</v>
      </c>
      <c r="AL10" s="209" t="n">
        <f aca="false">'Original data'!AL28*'Original data'!$U$3</f>
        <v>0.03144542</v>
      </c>
      <c r="AM10" s="209" t="n">
        <f aca="false">'Original data'!AM28*'Original data'!$U$3</f>
        <v>0.004896561</v>
      </c>
      <c r="AN10" s="209" t="n">
        <f aca="false">'Original data'!AN28*'Original data'!$U$3</f>
        <v>-0.004153258</v>
      </c>
      <c r="AO10" s="209" t="n">
        <f aca="false">'Original data'!AO28*'Original data'!$U$3</f>
        <v>-0.04747305</v>
      </c>
      <c r="AP10" s="209" t="n">
        <f aca="false">'Original data'!AP28*'Original data'!$U$3</f>
        <v>-0.1089875</v>
      </c>
      <c r="AQ10" s="209" t="n">
        <f aca="false">'Original data'!AQ28*'Original data'!$U$3</f>
        <v>-0.1034222</v>
      </c>
      <c r="AR10" s="209" t="n">
        <f aca="false">'Original data'!AR28*'Original data'!$U$3</f>
        <v>-0.005365821</v>
      </c>
      <c r="AS10" s="210" t="n">
        <f aca="false">'Original data'!AS28*'Original data'!$U$3</f>
        <v>0.007862628</v>
      </c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88263</v>
      </c>
      <c r="C11" s="209" t="n">
        <f aca="false">'Original data'!C29</f>
        <v>0.2986701</v>
      </c>
      <c r="D11" s="209" t="n">
        <f aca="false">'Original data'!D29</f>
        <v>0.3890807</v>
      </c>
      <c r="E11" s="209" t="n">
        <f aca="false">'Original data'!E29</f>
        <v>0.5016848</v>
      </c>
      <c r="F11" s="209" t="n">
        <f aca="false">'Original data'!F29</f>
        <v>0.4686121</v>
      </c>
      <c r="G11" s="209" t="n">
        <f aca="false">'Original data'!G29</f>
        <v>0.4987697</v>
      </c>
      <c r="H11" s="209" t="n">
        <f aca="false">'Original data'!H29</f>
        <v>0.5173349</v>
      </c>
      <c r="I11" s="209" t="n">
        <f aca="false">'Original data'!I29</f>
        <v>0.4298096</v>
      </c>
      <c r="J11" s="209" t="n">
        <f aca="false">'Original data'!J29</f>
        <v>0.4690463</v>
      </c>
      <c r="K11" s="209" t="n">
        <f aca="false">'Original data'!K29</f>
        <v>0.4662921</v>
      </c>
      <c r="L11" s="209" t="n">
        <f aca="false">'Original data'!L29</f>
        <v>0.5092737</v>
      </c>
      <c r="M11" s="209" t="n">
        <f aca="false">'Original data'!M29</f>
        <v>0.4808916</v>
      </c>
      <c r="N11" s="209" t="n">
        <f aca="false">'Original data'!N29</f>
        <v>0.4322271</v>
      </c>
      <c r="O11" s="209" t="n">
        <f aca="false">'Original data'!O29</f>
        <v>0.4752974</v>
      </c>
      <c r="P11" s="209" t="n">
        <f aca="false">'Original data'!P29</f>
        <v>0.433953</v>
      </c>
      <c r="Q11" s="209" t="n">
        <f aca="false">'Original data'!Q29</f>
        <v>0.4430707</v>
      </c>
      <c r="R11" s="209" t="n">
        <f aca="false">'Original data'!R29</f>
        <v>0.4358586</v>
      </c>
      <c r="S11" s="209" t="n">
        <f aca="false">'Original data'!S29</f>
        <v>0.4134507</v>
      </c>
      <c r="T11" s="209" t="n">
        <f aca="false">'Original data'!T29</f>
        <v>0.3555142</v>
      </c>
      <c r="U11" s="209" t="n">
        <f aca="false">'Original data'!U29</f>
        <v>0.2687984</v>
      </c>
      <c r="V11" s="210" t="n">
        <f aca="false">'Original data'!V29</f>
        <v>0.4876099</v>
      </c>
      <c r="W11" s="211"/>
      <c r="X11" s="212" t="str">
        <f aca="false">'Original data'!X29</f>
        <v>b7</v>
      </c>
      <c r="Y11" s="209" t="n">
        <f aca="false">'Original data'!Y29</f>
        <v>2.291657</v>
      </c>
      <c r="Z11" s="209" t="n">
        <f aca="false">'Original data'!Z29</f>
        <v>0.1483548</v>
      </c>
      <c r="AA11" s="209" t="n">
        <f aca="false">'Original data'!AA29</f>
        <v>0.2768266</v>
      </c>
      <c r="AB11" s="209" t="n">
        <f aca="false">'Original data'!AB29</f>
        <v>0.3934535</v>
      </c>
      <c r="AC11" s="209" t="n">
        <f aca="false">'Original data'!AC29</f>
        <v>0.3742187</v>
      </c>
      <c r="AD11" s="209" t="n">
        <f aca="false">'Original data'!AD29</f>
        <v>0.4124177</v>
      </c>
      <c r="AE11" s="209" t="n">
        <f aca="false">'Original data'!AE29</f>
        <v>0.3678922</v>
      </c>
      <c r="AF11" s="209" t="n">
        <f aca="false">'Original data'!AF29</f>
        <v>0.3317288</v>
      </c>
      <c r="AG11" s="209" t="n">
        <f aca="false">'Original data'!AG29</f>
        <v>0.3716249</v>
      </c>
      <c r="AH11" s="209" t="n">
        <f aca="false">'Original data'!AH29</f>
        <v>0.3866714</v>
      </c>
      <c r="AI11" s="209" t="n">
        <f aca="false">'Original data'!AI29</f>
        <v>0.3034426</v>
      </c>
      <c r="AJ11" s="209" t="n">
        <f aca="false">'Original data'!AJ29</f>
        <v>0.3220749</v>
      </c>
      <c r="AK11" s="209" t="n">
        <f aca="false">'Original data'!AK29</f>
        <v>0.3097119</v>
      </c>
      <c r="AL11" s="209" t="n">
        <f aca="false">'Original data'!AL29</f>
        <v>0.3136534</v>
      </c>
      <c r="AM11" s="209" t="n">
        <f aca="false">'Original data'!AM29</f>
        <v>0.288026</v>
      </c>
      <c r="AN11" s="209" t="n">
        <f aca="false">'Original data'!AN29</f>
        <v>0.3243313</v>
      </c>
      <c r="AO11" s="209" t="n">
        <f aca="false">'Original data'!AO29</f>
        <v>0.3165094</v>
      </c>
      <c r="AP11" s="209" t="n">
        <f aca="false">'Original data'!AP29</f>
        <v>0.3000449</v>
      </c>
      <c r="AQ11" s="209" t="n">
        <f aca="false">'Original data'!AQ29</f>
        <v>0.3116563</v>
      </c>
      <c r="AR11" s="209" t="n">
        <f aca="false">'Original data'!AR29</f>
        <v>0.09361357</v>
      </c>
      <c r="AS11" s="210" t="n">
        <f aca="false">'Original data'!AS29</f>
        <v>0.3709733</v>
      </c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6250225</v>
      </c>
      <c r="C12" s="209" t="n">
        <f aca="false">'Original data'!C30*'Original data'!$U$3</f>
        <v>0.0251521</v>
      </c>
      <c r="D12" s="209" t="n">
        <f aca="false">'Original data'!D30*'Original data'!$U$3</f>
        <v>0.007148906</v>
      </c>
      <c r="E12" s="209" t="n">
        <f aca="false">'Original data'!E30*'Original data'!$U$3</f>
        <v>0.02041929</v>
      </c>
      <c r="F12" s="209" t="n">
        <f aca="false">'Original data'!F30*'Original data'!$U$3</f>
        <v>0.02534455</v>
      </c>
      <c r="G12" s="209" t="n">
        <f aca="false">'Original data'!G30*'Original data'!$U$3</f>
        <v>0.03362766</v>
      </c>
      <c r="H12" s="209" t="n">
        <f aca="false">'Original data'!H30*'Original data'!$U$3</f>
        <v>0.003568364</v>
      </c>
      <c r="I12" s="209" t="n">
        <f aca="false">'Original data'!I30*'Original data'!$U$3</f>
        <v>-0.03643371</v>
      </c>
      <c r="J12" s="209" t="n">
        <f aca="false">'Original data'!J30*'Original data'!$U$3</f>
        <v>-0.01291542</v>
      </c>
      <c r="K12" s="209" t="n">
        <f aca="false">'Original data'!K30*'Original data'!$U$3</f>
        <v>-0.03382583</v>
      </c>
      <c r="L12" s="209" t="n">
        <f aca="false">'Original data'!L30*'Original data'!$U$3</f>
        <v>-0.02255843</v>
      </c>
      <c r="M12" s="209" t="n">
        <f aca="false">'Original data'!M30*'Original data'!$U$3</f>
        <v>-0.02137232</v>
      </c>
      <c r="N12" s="209" t="n">
        <f aca="false">'Original data'!N30*'Original data'!$U$3</f>
        <v>-0.01766956</v>
      </c>
      <c r="O12" s="209" t="n">
        <f aca="false">'Original data'!O30*'Original data'!$U$3</f>
        <v>0.02678407</v>
      </c>
      <c r="P12" s="209" t="n">
        <f aca="false">'Original data'!P30*'Original data'!$U$3</f>
        <v>-0.0103888</v>
      </c>
      <c r="Q12" s="209" t="n">
        <f aca="false">'Original data'!Q30*'Original data'!$U$3</f>
        <v>0.004814202</v>
      </c>
      <c r="R12" s="209" t="n">
        <f aca="false">'Original data'!R30*'Original data'!$U$3</f>
        <v>0.002416977</v>
      </c>
      <c r="S12" s="209" t="n">
        <f aca="false">'Original data'!S30*'Original data'!$U$3</f>
        <v>0.01166721</v>
      </c>
      <c r="T12" s="209" t="n">
        <f aca="false">'Original data'!T30*'Original data'!$U$3</f>
        <v>0.01305555</v>
      </c>
      <c r="U12" s="209" t="n">
        <f aca="false">'Original data'!U30*'Original data'!$U$3</f>
        <v>0.01044734</v>
      </c>
      <c r="V12" s="210" t="n">
        <f aca="false">'Original data'!V30*'Original data'!$U$3</f>
        <v>0.003111768</v>
      </c>
      <c r="W12" s="211"/>
      <c r="X12" s="212" t="str">
        <f aca="false">'Original data'!X30</f>
        <v>b8</v>
      </c>
      <c r="Y12" s="209" t="n">
        <f aca="false">'Original data'!Y30*'Original data'!$U$3</f>
        <v>0.05684429</v>
      </c>
      <c r="Z12" s="209" t="n">
        <f aca="false">'Original data'!Z30*'Original data'!$U$3</f>
        <v>-0.01755922</v>
      </c>
      <c r="AA12" s="209" t="n">
        <f aca="false">'Original data'!AA30*'Original data'!$U$3</f>
        <v>0.01315494</v>
      </c>
      <c r="AB12" s="209" t="n">
        <f aca="false">'Original data'!AB30*'Original data'!$U$3</f>
        <v>0.0283301</v>
      </c>
      <c r="AC12" s="209" t="n">
        <f aca="false">'Original data'!AC30*'Original data'!$U$3</f>
        <v>0.051247</v>
      </c>
      <c r="AD12" s="209" t="n">
        <f aca="false">'Original data'!AD30*'Original data'!$U$3</f>
        <v>0.02764108</v>
      </c>
      <c r="AE12" s="209" t="n">
        <f aca="false">'Original data'!AE30*'Original data'!$U$3</f>
        <v>0.03865416</v>
      </c>
      <c r="AF12" s="209" t="n">
        <f aca="false">'Original data'!AF30*'Original data'!$U$3</f>
        <v>-0.01074329</v>
      </c>
      <c r="AG12" s="209" t="n">
        <f aca="false">'Original data'!AG30*'Original data'!$U$3</f>
        <v>-0.001770167</v>
      </c>
      <c r="AH12" s="209" t="n">
        <f aca="false">'Original data'!AH30*'Original data'!$U$3</f>
        <v>0.002730839</v>
      </c>
      <c r="AI12" s="209" t="n">
        <f aca="false">'Original data'!AI30*'Original data'!$U$3</f>
        <v>-0.003039502</v>
      </c>
      <c r="AJ12" s="209" t="n">
        <f aca="false">'Original data'!AJ30*'Original data'!$U$3</f>
        <v>-0.04351093</v>
      </c>
      <c r="AK12" s="209" t="n">
        <f aca="false">'Original data'!AK30*'Original data'!$U$3</f>
        <v>-0.05992221</v>
      </c>
      <c r="AL12" s="209" t="n">
        <f aca="false">'Original data'!AL30*'Original data'!$U$3</f>
        <v>-0.01844451</v>
      </c>
      <c r="AM12" s="209" t="n">
        <f aca="false">'Original data'!AM30*'Original data'!$U$3</f>
        <v>-0.02758041</v>
      </c>
      <c r="AN12" s="209" t="n">
        <f aca="false">'Original data'!AN30*'Original data'!$U$3</f>
        <v>-0.008179663</v>
      </c>
      <c r="AO12" s="209" t="n">
        <f aca="false">'Original data'!AO30*'Original data'!$U$3</f>
        <v>0.01589042</v>
      </c>
      <c r="AP12" s="209" t="n">
        <f aca="false">'Original data'!AP30*'Original data'!$U$3</f>
        <v>0.02014091</v>
      </c>
      <c r="AQ12" s="209" t="n">
        <f aca="false">'Original data'!AQ30*'Original data'!$U$3</f>
        <v>-0.001920792</v>
      </c>
      <c r="AR12" s="209" t="n">
        <f aca="false">'Original data'!AR30*'Original data'!$U$3</f>
        <v>-0.04254539</v>
      </c>
      <c r="AS12" s="210" t="n">
        <f aca="false">'Original data'!AS30*'Original data'!$U$3</f>
        <v>0.0004928908</v>
      </c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350857</v>
      </c>
      <c r="C13" s="209" t="n">
        <f aca="false">'Original data'!C31</f>
        <v>0.3012523</v>
      </c>
      <c r="D13" s="209" t="n">
        <f aca="false">'Original data'!D31</f>
        <v>0.2535566</v>
      </c>
      <c r="E13" s="209" t="n">
        <f aca="false">'Original data'!E31</f>
        <v>0.2602643</v>
      </c>
      <c r="F13" s="209" t="n">
        <f aca="false">'Original data'!F31</f>
        <v>0.2652516</v>
      </c>
      <c r="G13" s="209" t="n">
        <f aca="false">'Original data'!G31</f>
        <v>0.266725</v>
      </c>
      <c r="H13" s="209" t="n">
        <f aca="false">'Original data'!H31</f>
        <v>0.2245515</v>
      </c>
      <c r="I13" s="209" t="n">
        <f aca="false">'Original data'!I31</f>
        <v>0.2510168</v>
      </c>
      <c r="J13" s="209" t="n">
        <f aca="false">'Original data'!J31</f>
        <v>0.2676037</v>
      </c>
      <c r="K13" s="209" t="n">
        <f aca="false">'Original data'!K31</f>
        <v>0.2682607</v>
      </c>
      <c r="L13" s="209" t="n">
        <f aca="false">'Original data'!L31</f>
        <v>0.2592538</v>
      </c>
      <c r="M13" s="209" t="n">
        <f aca="false">'Original data'!M31</f>
        <v>0.2592778</v>
      </c>
      <c r="N13" s="209" t="n">
        <f aca="false">'Original data'!N31</f>
        <v>0.2745123</v>
      </c>
      <c r="O13" s="209" t="n">
        <f aca="false">'Original data'!O31</f>
        <v>0.2960857</v>
      </c>
      <c r="P13" s="209" t="n">
        <f aca="false">'Original data'!P31</f>
        <v>0.2883472</v>
      </c>
      <c r="Q13" s="209" t="n">
        <f aca="false">'Original data'!Q31</f>
        <v>0.2799131</v>
      </c>
      <c r="R13" s="209" t="n">
        <f aca="false">'Original data'!R31</f>
        <v>0.282741</v>
      </c>
      <c r="S13" s="209" t="n">
        <f aca="false">'Original data'!S31</f>
        <v>0.2776902</v>
      </c>
      <c r="T13" s="209" t="n">
        <f aca="false">'Original data'!T31</f>
        <v>0.269819</v>
      </c>
      <c r="U13" s="209" t="n">
        <f aca="false">'Original data'!U31</f>
        <v>0.2832936</v>
      </c>
      <c r="V13" s="210" t="n">
        <f aca="false">'Original data'!V31</f>
        <v>0.2686701</v>
      </c>
      <c r="W13" s="211"/>
      <c r="X13" s="212" t="str">
        <f aca="false">'Original data'!X31</f>
        <v>b9</v>
      </c>
      <c r="Y13" s="209" t="n">
        <f aca="false">'Original data'!Y31</f>
        <v>0.2282553</v>
      </c>
      <c r="Z13" s="209" t="n">
        <f aca="false">'Original data'!Z31</f>
        <v>0.2894249</v>
      </c>
      <c r="AA13" s="209" t="n">
        <f aca="false">'Original data'!AA31</f>
        <v>0.2654547</v>
      </c>
      <c r="AB13" s="209" t="n">
        <f aca="false">'Original data'!AB31</f>
        <v>0.2934438</v>
      </c>
      <c r="AC13" s="209" t="n">
        <f aca="false">'Original data'!AC31</f>
        <v>0.2855843</v>
      </c>
      <c r="AD13" s="209" t="n">
        <f aca="false">'Original data'!AD31</f>
        <v>0.2901747</v>
      </c>
      <c r="AE13" s="209" t="n">
        <f aca="false">'Original data'!AE31</f>
        <v>0.2853709</v>
      </c>
      <c r="AF13" s="209" t="n">
        <f aca="false">'Original data'!AF31</f>
        <v>0.2711532</v>
      </c>
      <c r="AG13" s="209" t="n">
        <f aca="false">'Original data'!AG31</f>
        <v>0.2784334</v>
      </c>
      <c r="AH13" s="209" t="n">
        <f aca="false">'Original data'!AH31</f>
        <v>0.2857325</v>
      </c>
      <c r="AI13" s="209" t="n">
        <f aca="false">'Original data'!AI31</f>
        <v>0.2832556</v>
      </c>
      <c r="AJ13" s="209" t="n">
        <f aca="false">'Original data'!AJ31</f>
        <v>0.2802809</v>
      </c>
      <c r="AK13" s="209" t="n">
        <f aca="false">'Original data'!AK31</f>
        <v>0.2947505</v>
      </c>
      <c r="AL13" s="209" t="n">
        <f aca="false">'Original data'!AL31</f>
        <v>0.3017723</v>
      </c>
      <c r="AM13" s="209" t="n">
        <f aca="false">'Original data'!AM31</f>
        <v>0.2868492</v>
      </c>
      <c r="AN13" s="209" t="n">
        <f aca="false">'Original data'!AN31</f>
        <v>0.3116344</v>
      </c>
      <c r="AO13" s="209" t="n">
        <f aca="false">'Original data'!AO31</f>
        <v>0.3175201</v>
      </c>
      <c r="AP13" s="209" t="n">
        <f aca="false">'Original data'!AP31</f>
        <v>0.3087685</v>
      </c>
      <c r="AQ13" s="209" t="n">
        <f aca="false">'Original data'!AQ31</f>
        <v>0.2728157</v>
      </c>
      <c r="AR13" s="209" t="n">
        <f aca="false">'Original data'!AR31</f>
        <v>0.2618544</v>
      </c>
      <c r="AS13" s="210" t="n">
        <f aca="false">'Original data'!AS31</f>
        <v>0.2865553</v>
      </c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9344219</v>
      </c>
      <c r="C14" s="209" t="n">
        <f aca="false">'Original data'!C32*'Original data'!$U$3</f>
        <v>-0.05336416</v>
      </c>
      <c r="D14" s="209" t="n">
        <f aca="false">'Original data'!D32*'Original data'!$U$3</f>
        <v>-0.001212074</v>
      </c>
      <c r="E14" s="209" t="n">
        <f aca="false">'Original data'!E32*'Original data'!$U$3</f>
        <v>0.02757552</v>
      </c>
      <c r="F14" s="209" t="n">
        <f aca="false">'Original data'!F32*'Original data'!$U$3</f>
        <v>0.01446293</v>
      </c>
      <c r="G14" s="209" t="n">
        <f aca="false">'Original data'!G32*'Original data'!$U$3</f>
        <v>0.04689563</v>
      </c>
      <c r="H14" s="209" t="n">
        <f aca="false">'Original data'!H32*'Original data'!$U$3</f>
        <v>0.03767781</v>
      </c>
      <c r="I14" s="209" t="n">
        <f aca="false">'Original data'!I32*'Original data'!$U$3</f>
        <v>-0.03934479</v>
      </c>
      <c r="J14" s="209" t="n">
        <f aca="false">'Original data'!J32*'Original data'!$U$3</f>
        <v>-0.03725414</v>
      </c>
      <c r="K14" s="209" t="n">
        <f aca="false">'Original data'!K32*'Original data'!$U$3</f>
        <v>-0.06050014</v>
      </c>
      <c r="L14" s="209" t="n">
        <f aca="false">'Original data'!L32*'Original data'!$U$3</f>
        <v>-0.02527672</v>
      </c>
      <c r="M14" s="209" t="n">
        <f aca="false">'Original data'!M32*'Original data'!$U$3</f>
        <v>-0.04296193</v>
      </c>
      <c r="N14" s="209" t="n">
        <f aca="false">'Original data'!N32*'Original data'!$U$3</f>
        <v>0.01436823</v>
      </c>
      <c r="O14" s="209" t="n">
        <f aca="false">'Original data'!O32*'Original data'!$U$3</f>
        <v>0.05961286</v>
      </c>
      <c r="P14" s="209" t="n">
        <f aca="false">'Original data'!P32*'Original data'!$U$3</f>
        <v>-0.08870705</v>
      </c>
      <c r="Q14" s="209" t="n">
        <f aca="false">'Original data'!Q32*'Original data'!$U$3</f>
        <v>0.01696026</v>
      </c>
      <c r="R14" s="209" t="n">
        <f aca="false">'Original data'!R32*'Original data'!$U$3</f>
        <v>0.05307736</v>
      </c>
      <c r="S14" s="209" t="n">
        <f aca="false">'Original data'!S32*'Original data'!$U$3</f>
        <v>0.04020783</v>
      </c>
      <c r="T14" s="209" t="n">
        <f aca="false">'Original data'!T32*'Original data'!$U$3</f>
        <v>0.006248824</v>
      </c>
      <c r="U14" s="209" t="n">
        <f aca="false">'Original data'!U32*'Original data'!$U$3</f>
        <v>-0.03442698</v>
      </c>
      <c r="V14" s="210" t="n">
        <f aca="false">'Original data'!V32*'Original data'!$U$3</f>
        <v>0</v>
      </c>
      <c r="W14" s="211"/>
      <c r="X14" s="212" t="str">
        <f aca="false">'Original data'!X32</f>
        <v>b10</v>
      </c>
      <c r="Y14" s="209" t="n">
        <f aca="false">'Original data'!Y32*'Original data'!$U$3</f>
        <v>0.1651834</v>
      </c>
      <c r="Z14" s="209" t="n">
        <f aca="false">'Original data'!Z32*'Original data'!$U$3</f>
        <v>-0.03221636</v>
      </c>
      <c r="AA14" s="209" t="n">
        <f aca="false">'Original data'!AA32*'Original data'!$U$3</f>
        <v>0.008350554</v>
      </c>
      <c r="AB14" s="209" t="n">
        <f aca="false">'Original data'!AB32*'Original data'!$U$3</f>
        <v>0.06377214</v>
      </c>
      <c r="AC14" s="209" t="n">
        <f aca="false">'Original data'!AC32*'Original data'!$U$3</f>
        <v>0.06392798</v>
      </c>
      <c r="AD14" s="209" t="n">
        <f aca="false">'Original data'!AD32*'Original data'!$U$3</f>
        <v>0.07959587</v>
      </c>
      <c r="AE14" s="209" t="n">
        <f aca="false">'Original data'!AE32*'Original data'!$U$3</f>
        <v>0.008560643</v>
      </c>
      <c r="AF14" s="209" t="n">
        <f aca="false">'Original data'!AF32*'Original data'!$U$3</f>
        <v>-0.07002965</v>
      </c>
      <c r="AG14" s="209" t="n">
        <f aca="false">'Original data'!AG32*'Original data'!$U$3</f>
        <v>-0.02673231</v>
      </c>
      <c r="AH14" s="209" t="n">
        <f aca="false">'Original data'!AH32*'Original data'!$U$3</f>
        <v>-0.02833025</v>
      </c>
      <c r="AI14" s="209" t="n">
        <f aca="false">'Original data'!AI32*'Original data'!$U$3</f>
        <v>-0.0506654</v>
      </c>
      <c r="AJ14" s="209" t="n">
        <f aca="false">'Original data'!AJ32*'Original data'!$U$3</f>
        <v>-0.01472424</v>
      </c>
      <c r="AK14" s="209" t="n">
        <f aca="false">'Original data'!AK32*'Original data'!$U$3</f>
        <v>-0.04951047</v>
      </c>
      <c r="AL14" s="209" t="n">
        <f aca="false">'Original data'!AL32*'Original data'!$U$3</f>
        <v>0.03734597</v>
      </c>
      <c r="AM14" s="209" t="n">
        <f aca="false">'Original data'!AM32*'Original data'!$U$3</f>
        <v>0.03556553</v>
      </c>
      <c r="AN14" s="209" t="n">
        <f aca="false">'Original data'!AN32*'Original data'!$U$3</f>
        <v>0.053495</v>
      </c>
      <c r="AO14" s="209" t="n">
        <f aca="false">'Original data'!AO32*'Original data'!$U$3</f>
        <v>0.0251732</v>
      </c>
      <c r="AP14" s="209" t="n">
        <f aca="false">'Original data'!AP32*'Original data'!$U$3</f>
        <v>-0.07101189</v>
      </c>
      <c r="AQ14" s="209" t="n">
        <f aca="false">'Original data'!AQ32*'Original data'!$U$3</f>
        <v>-0.08687087</v>
      </c>
      <c r="AR14" s="209" t="n">
        <f aca="false">'Original data'!AR32*'Original data'!$U$3</f>
        <v>-0.05233368</v>
      </c>
      <c r="AS14" s="210" t="n">
        <f aca="false">'Original data'!AS32*'Original data'!$U$3</f>
        <v>0</v>
      </c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810213</v>
      </c>
      <c r="C15" s="209" t="n">
        <f aca="false">'Original data'!C33</f>
        <v>0.642733</v>
      </c>
      <c r="D15" s="209" t="n">
        <f aca="false">'Original data'!D33</f>
        <v>0.6322334</v>
      </c>
      <c r="E15" s="209" t="n">
        <f aca="false">'Original data'!E33</f>
        <v>0.6325851</v>
      </c>
      <c r="F15" s="209" t="n">
        <f aca="false">'Original data'!F33</f>
        <v>0.6300035</v>
      </c>
      <c r="G15" s="209" t="n">
        <f aca="false">'Original data'!G33</f>
        <v>0.6365104</v>
      </c>
      <c r="H15" s="209" t="n">
        <f aca="false">'Original data'!H33</f>
        <v>0.6385566</v>
      </c>
      <c r="I15" s="209" t="n">
        <f aca="false">'Original data'!I33</f>
        <v>0.6383993</v>
      </c>
      <c r="J15" s="209" t="n">
        <f aca="false">'Original data'!J33</f>
        <v>0.6351225</v>
      </c>
      <c r="K15" s="209" t="n">
        <f aca="false">'Original data'!K33</f>
        <v>0.637809</v>
      </c>
      <c r="L15" s="209" t="n">
        <f aca="false">'Original data'!L33</f>
        <v>0.6395574</v>
      </c>
      <c r="M15" s="209" t="n">
        <f aca="false">'Original data'!M33</f>
        <v>0.6387755</v>
      </c>
      <c r="N15" s="209" t="n">
        <f aca="false">'Original data'!N33</f>
        <v>0.6479445</v>
      </c>
      <c r="O15" s="209" t="n">
        <f aca="false">'Original data'!O33</f>
        <v>0.646176</v>
      </c>
      <c r="P15" s="209" t="n">
        <f aca="false">'Original data'!P33</f>
        <v>0.6500478</v>
      </c>
      <c r="Q15" s="209" t="n">
        <f aca="false">'Original data'!Q33</f>
        <v>0.6418961</v>
      </c>
      <c r="R15" s="209" t="n">
        <f aca="false">'Original data'!R33</f>
        <v>0.6409218</v>
      </c>
      <c r="S15" s="209" t="n">
        <f aca="false">'Original data'!S33</f>
        <v>0.6480303</v>
      </c>
      <c r="T15" s="209" t="n">
        <f aca="false">'Original data'!T33</f>
        <v>0.6443142</v>
      </c>
      <c r="U15" s="209" t="n">
        <f aca="false">'Original data'!U33</f>
        <v>0.595237</v>
      </c>
      <c r="V15" s="210" t="n">
        <f aca="false">'Original data'!V33</f>
        <v>0.6370014</v>
      </c>
      <c r="W15" s="211"/>
      <c r="X15" s="212" t="str">
        <f aca="false">'Original data'!X33</f>
        <v>b11</v>
      </c>
      <c r="Y15" s="209" t="n">
        <f aca="false">'Original data'!Y33</f>
        <v>0.5777473</v>
      </c>
      <c r="Z15" s="209" t="n">
        <f aca="false">'Original data'!Z33</f>
        <v>0.6506699</v>
      </c>
      <c r="AA15" s="209" t="n">
        <f aca="false">'Original data'!AA33</f>
        <v>0.6463728</v>
      </c>
      <c r="AB15" s="209" t="n">
        <f aca="false">'Original data'!AB33</f>
        <v>0.6496781</v>
      </c>
      <c r="AC15" s="209" t="n">
        <f aca="false">'Original data'!AC33</f>
        <v>0.6473856</v>
      </c>
      <c r="AD15" s="209" t="n">
        <f aca="false">'Original data'!AD33</f>
        <v>0.6500878</v>
      </c>
      <c r="AE15" s="209" t="n">
        <f aca="false">'Original data'!AE33</f>
        <v>0.651186</v>
      </c>
      <c r="AF15" s="209" t="n">
        <f aca="false">'Original data'!AF33</f>
        <v>0.6481443</v>
      </c>
      <c r="AG15" s="209" t="n">
        <f aca="false">'Original data'!AG33</f>
        <v>0.647657</v>
      </c>
      <c r="AH15" s="209" t="n">
        <f aca="false">'Original data'!AH33</f>
        <v>0.6485661</v>
      </c>
      <c r="AI15" s="209" t="n">
        <f aca="false">'Original data'!AI33</f>
        <v>0.6603639</v>
      </c>
      <c r="AJ15" s="209" t="n">
        <f aca="false">'Original data'!AJ33</f>
        <v>0.6582284</v>
      </c>
      <c r="AK15" s="209" t="n">
        <f aca="false">'Original data'!AK33</f>
        <v>0.6620917</v>
      </c>
      <c r="AL15" s="209" t="n">
        <f aca="false">'Original data'!AL33</f>
        <v>0.6598842</v>
      </c>
      <c r="AM15" s="209" t="n">
        <f aca="false">'Original data'!AM33</f>
        <v>0.6663269</v>
      </c>
      <c r="AN15" s="209" t="n">
        <f aca="false">'Original data'!AN33</f>
        <v>0.6557919</v>
      </c>
      <c r="AO15" s="209" t="n">
        <f aca="false">'Original data'!AO33</f>
        <v>0.65513</v>
      </c>
      <c r="AP15" s="209" t="n">
        <f aca="false">'Original data'!AP33</f>
        <v>0.6524696</v>
      </c>
      <c r="AQ15" s="209" t="n">
        <f aca="false">'Original data'!AQ33</f>
        <v>0.6441232</v>
      </c>
      <c r="AR15" s="209" t="n">
        <f aca="false">'Original data'!AR33</f>
        <v>0.5834021</v>
      </c>
      <c r="AS15" s="210" t="n">
        <f aca="false">'Original data'!AS33</f>
        <v>0.6488488</v>
      </c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629874</v>
      </c>
      <c r="C16" s="209" t="n">
        <f aca="false">'Original data'!C34*'Original data'!$U$3</f>
        <v>-0.004915161</v>
      </c>
      <c r="D16" s="209" t="n">
        <f aca="false">'Original data'!D34*'Original data'!$U$3</f>
        <v>0.002266303</v>
      </c>
      <c r="E16" s="209" t="n">
        <f aca="false">'Original data'!E34*'Original data'!$U$3</f>
        <v>0.002568429</v>
      </c>
      <c r="F16" s="209" t="n">
        <f aca="false">'Original data'!F34*'Original data'!$U$3</f>
        <v>-0.00184084</v>
      </c>
      <c r="G16" s="209" t="n">
        <f aca="false">'Original data'!G34*'Original data'!$U$3</f>
        <v>0.007044912</v>
      </c>
      <c r="H16" s="209" t="n">
        <f aca="false">'Original data'!H34*'Original data'!$U$3</f>
        <v>0.01337081</v>
      </c>
      <c r="I16" s="209" t="n">
        <f aca="false">'Original data'!I34*'Original data'!$U$3</f>
        <v>-0.004317771</v>
      </c>
      <c r="J16" s="209" t="n">
        <f aca="false">'Original data'!J34*'Original data'!$U$3</f>
        <v>-0.003853842</v>
      </c>
      <c r="K16" s="209" t="n">
        <f aca="false">'Original data'!K34*'Original data'!$U$3</f>
        <v>-0.004078487</v>
      </c>
      <c r="L16" s="209" t="n">
        <f aca="false">'Original data'!L34*'Original data'!$U$3</f>
        <v>-0.005460551</v>
      </c>
      <c r="M16" s="209" t="n">
        <f aca="false">'Original data'!M34*'Original data'!$U$3</f>
        <v>-0.007937205</v>
      </c>
      <c r="N16" s="209" t="n">
        <f aca="false">'Original data'!N34*'Original data'!$U$3</f>
        <v>0.0002976077</v>
      </c>
      <c r="O16" s="209" t="n">
        <f aca="false">'Original data'!O34*'Original data'!$U$3</f>
        <v>0.01055656</v>
      </c>
      <c r="P16" s="209" t="n">
        <f aca="false">'Original data'!P34*'Original data'!$U$3</f>
        <v>-0.01096651</v>
      </c>
      <c r="Q16" s="209" t="n">
        <f aca="false">'Original data'!Q34*'Original data'!$U$3</f>
        <v>0.002001871</v>
      </c>
      <c r="R16" s="209" t="n">
        <f aca="false">'Original data'!R34*'Original data'!$U$3</f>
        <v>0.006364839</v>
      </c>
      <c r="S16" s="209" t="n">
        <f aca="false">'Original data'!S34*'Original data'!$U$3</f>
        <v>0.007473136</v>
      </c>
      <c r="T16" s="209" t="n">
        <f aca="false">'Original data'!T34*'Original data'!$U$3</f>
        <v>0.004984054</v>
      </c>
      <c r="U16" s="209" t="n">
        <f aca="false">'Original data'!U34*'Original data'!$U$3</f>
        <v>-0.005937196</v>
      </c>
      <c r="V16" s="210" t="n">
        <f aca="false">'Original data'!V34*'Original data'!$U$3</f>
        <v>0.000997664</v>
      </c>
      <c r="W16" s="211"/>
      <c r="X16" s="212" t="str">
        <f aca="false">'Original data'!X34</f>
        <v>b12</v>
      </c>
      <c r="Y16" s="209" t="n">
        <f aca="false">'Original data'!Y34*'Original data'!$U$3</f>
        <v>0.02531084</v>
      </c>
      <c r="Z16" s="209" t="n">
        <f aca="false">'Original data'!Z34*'Original data'!$U$3</f>
        <v>-0.0005795117</v>
      </c>
      <c r="AA16" s="209" t="n">
        <f aca="false">'Original data'!AA34*'Original data'!$U$3</f>
        <v>0.00500666</v>
      </c>
      <c r="AB16" s="209" t="n">
        <f aca="false">'Original data'!AB34*'Original data'!$U$3</f>
        <v>0.01039859</v>
      </c>
      <c r="AC16" s="209" t="n">
        <f aca="false">'Original data'!AC34*'Original data'!$U$3</f>
        <v>0.008783187</v>
      </c>
      <c r="AD16" s="209" t="n">
        <f aca="false">'Original data'!AD34*'Original data'!$U$3</f>
        <v>0.01053952</v>
      </c>
      <c r="AE16" s="209" t="n">
        <f aca="false">'Original data'!AE34*'Original data'!$U$3</f>
        <v>0.002523109</v>
      </c>
      <c r="AF16" s="209" t="n">
        <f aca="false">'Original data'!AF34*'Original data'!$U$3</f>
        <v>-0.006386938</v>
      </c>
      <c r="AG16" s="209" t="n">
        <f aca="false">'Original data'!AG34*'Original data'!$U$3</f>
        <v>-0.0008787895</v>
      </c>
      <c r="AH16" s="209" t="n">
        <f aca="false">'Original data'!AH34*'Original data'!$U$3</f>
        <v>-0.0001049005</v>
      </c>
      <c r="AI16" s="209" t="n">
        <f aca="false">'Original data'!AI34*'Original data'!$U$3</f>
        <v>-0.000618234</v>
      </c>
      <c r="AJ16" s="209" t="n">
        <f aca="false">'Original data'!AJ34*'Original data'!$U$3</f>
        <v>-0.003285922</v>
      </c>
      <c r="AK16" s="209" t="n">
        <f aca="false">'Original data'!AK34*'Original data'!$U$3</f>
        <v>-0.00903707</v>
      </c>
      <c r="AL16" s="209" t="n">
        <f aca="false">'Original data'!AL34*'Original data'!$U$3</f>
        <v>0.001784706</v>
      </c>
      <c r="AM16" s="209" t="n">
        <f aca="false">'Original data'!AM34*'Original data'!$U$3</f>
        <v>0.000115811</v>
      </c>
      <c r="AN16" s="209" t="n">
        <f aca="false">'Original data'!AN34*'Original data'!$U$3</f>
        <v>0.004393411</v>
      </c>
      <c r="AO16" s="209" t="n">
        <f aca="false">'Original data'!AO34*'Original data'!$U$3</f>
        <v>0.003696074</v>
      </c>
      <c r="AP16" s="209" t="n">
        <f aca="false">'Original data'!AP34*'Original data'!$U$3</f>
        <v>-0.003098835</v>
      </c>
      <c r="AQ16" s="209" t="n">
        <f aca="false">'Original data'!AQ34*'Original data'!$U$3</f>
        <v>-0.005096296</v>
      </c>
      <c r="AR16" s="209" t="n">
        <f aca="false">'Original data'!AR34*'Original data'!$U$3</f>
        <v>-0.006647128</v>
      </c>
      <c r="AS16" s="210" t="n">
        <f aca="false">'Original data'!AS34*'Original data'!$U$3</f>
        <v>0.001427887</v>
      </c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9391901</v>
      </c>
      <c r="C17" s="209" t="n">
        <f aca="false">'Original data'!C35</f>
        <v>0.07392139</v>
      </c>
      <c r="D17" s="209" t="n">
        <f aca="false">'Original data'!D35</f>
        <v>0.07582816</v>
      </c>
      <c r="E17" s="209" t="n">
        <f aca="false">'Original data'!E35</f>
        <v>0.07683749</v>
      </c>
      <c r="F17" s="209" t="n">
        <f aca="false">'Original data'!F35</f>
        <v>0.07394679</v>
      </c>
      <c r="G17" s="209" t="n">
        <f aca="false">'Original data'!G35</f>
        <v>0.07580047</v>
      </c>
      <c r="H17" s="209" t="n">
        <f aca="false">'Original data'!H35</f>
        <v>0.07541206</v>
      </c>
      <c r="I17" s="209" t="n">
        <f aca="false">'Original data'!I35</f>
        <v>0.07368394</v>
      </c>
      <c r="J17" s="209" t="n">
        <f aca="false">'Original data'!J35</f>
        <v>0.07373101</v>
      </c>
      <c r="K17" s="209" t="n">
        <f aca="false">'Original data'!K35</f>
        <v>0.07490347</v>
      </c>
      <c r="L17" s="209" t="n">
        <f aca="false">'Original data'!L35</f>
        <v>0.07447305</v>
      </c>
      <c r="M17" s="209" t="n">
        <f aca="false">'Original data'!M35</f>
        <v>0.07613346</v>
      </c>
      <c r="N17" s="209" t="n">
        <f aca="false">'Original data'!N35</f>
        <v>0.07742217</v>
      </c>
      <c r="O17" s="209" t="n">
        <f aca="false">'Original data'!O35</f>
        <v>0.07260358</v>
      </c>
      <c r="P17" s="209" t="n">
        <f aca="false">'Original data'!P35</f>
        <v>0.07331424</v>
      </c>
      <c r="Q17" s="209" t="n">
        <f aca="false">'Original data'!Q35</f>
        <v>0.07524314</v>
      </c>
      <c r="R17" s="209" t="n">
        <f aca="false">'Original data'!R35</f>
        <v>0.07316387</v>
      </c>
      <c r="S17" s="209" t="n">
        <f aca="false">'Original data'!S35</f>
        <v>0.07726771</v>
      </c>
      <c r="T17" s="209" t="n">
        <f aca="false">'Original data'!T35</f>
        <v>0.07790144</v>
      </c>
      <c r="U17" s="209" t="n">
        <f aca="false">'Original data'!U35</f>
        <v>0.05870195</v>
      </c>
      <c r="V17" s="210" t="n">
        <f aca="false">'Original data'!V35</f>
        <v>0.07512975</v>
      </c>
      <c r="W17" s="211"/>
      <c r="X17" s="212" t="str">
        <f aca="false">'Original data'!X35</f>
        <v>b13</v>
      </c>
      <c r="Y17" s="209" t="n">
        <f aca="false">'Original data'!Y35</f>
        <v>0.09392834</v>
      </c>
      <c r="Z17" s="209" t="n">
        <f aca="false">'Original data'!Z35</f>
        <v>0.06951673</v>
      </c>
      <c r="AA17" s="209" t="n">
        <f aca="false">'Original data'!AA35</f>
        <v>0.07232839</v>
      </c>
      <c r="AB17" s="209" t="n">
        <f aca="false">'Original data'!AB35</f>
        <v>0.06661112</v>
      </c>
      <c r="AC17" s="209" t="n">
        <f aca="false">'Original data'!AC35</f>
        <v>0.06652917</v>
      </c>
      <c r="AD17" s="209" t="n">
        <f aca="false">'Original data'!AD35</f>
        <v>0.06790842</v>
      </c>
      <c r="AE17" s="209" t="n">
        <f aca="false">'Original data'!AE35</f>
        <v>0.07194441</v>
      </c>
      <c r="AF17" s="209" t="n">
        <f aca="false">'Original data'!AF35</f>
        <v>0.07050321</v>
      </c>
      <c r="AG17" s="209" t="n">
        <f aca="false">'Original data'!AG35</f>
        <v>0.06920604</v>
      </c>
      <c r="AH17" s="209" t="n">
        <f aca="false">'Original data'!AH35</f>
        <v>0.06974297</v>
      </c>
      <c r="AI17" s="209" t="n">
        <f aca="false">'Original data'!AI35</f>
        <v>0.06613001</v>
      </c>
      <c r="AJ17" s="209" t="n">
        <f aca="false">'Original data'!AJ35</f>
        <v>0.06709985</v>
      </c>
      <c r="AK17" s="209" t="n">
        <f aca="false">'Original data'!AK35</f>
        <v>0.07203626</v>
      </c>
      <c r="AL17" s="209" t="n">
        <f aca="false">'Original data'!AL35</f>
        <v>0.06261137</v>
      </c>
      <c r="AM17" s="209" t="n">
        <f aca="false">'Original data'!AM35</f>
        <v>0.06392629</v>
      </c>
      <c r="AN17" s="209" t="n">
        <f aca="false">'Original data'!AN35</f>
        <v>0.06605715</v>
      </c>
      <c r="AO17" s="209" t="n">
        <f aca="false">'Original data'!AO35</f>
        <v>0.05852057</v>
      </c>
      <c r="AP17" s="209" t="n">
        <f aca="false">'Original data'!AP35</f>
        <v>0.06595629</v>
      </c>
      <c r="AQ17" s="209" t="n">
        <f aca="false">'Original data'!AQ35</f>
        <v>0.06989047</v>
      </c>
      <c r="AR17" s="209" t="n">
        <f aca="false">'Original data'!AR35</f>
        <v>0.05064866</v>
      </c>
      <c r="AS17" s="210" t="n">
        <f aca="false">'Original data'!AS35</f>
        <v>0.06777367</v>
      </c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395855</v>
      </c>
      <c r="C18" s="209" t="n">
        <f aca="false">'Original data'!C36*'Original data'!$U$3</f>
        <v>-0.008020551</v>
      </c>
      <c r="D18" s="209" t="n">
        <f aca="false">'Original data'!D36*'Original data'!$U$3</f>
        <v>-0.004171376</v>
      </c>
      <c r="E18" s="209" t="n">
        <f aca="false">'Original data'!E36*'Original data'!$U$3</f>
        <v>-0.002559221</v>
      </c>
      <c r="F18" s="209" t="n">
        <f aca="false">'Original data'!F36*'Original data'!$U$3</f>
        <v>-0.003637824</v>
      </c>
      <c r="G18" s="209" t="n">
        <f aca="false">'Original data'!G36*'Original data'!$U$3</f>
        <v>-0.001260421</v>
      </c>
      <c r="H18" s="209" t="n">
        <f aca="false">'Original data'!H36*'Original data'!$U$3</f>
        <v>-2.684539E-005</v>
      </c>
      <c r="I18" s="209" t="n">
        <f aca="false">'Original data'!I36*'Original data'!$U$3</f>
        <v>-0.00609736</v>
      </c>
      <c r="J18" s="209" t="n">
        <f aca="false">'Original data'!J36*'Original data'!$U$3</f>
        <v>-0.005122227</v>
      </c>
      <c r="K18" s="209" t="n">
        <f aca="false">'Original data'!K36*'Original data'!$U$3</f>
        <v>-0.005506626</v>
      </c>
      <c r="L18" s="209" t="n">
        <f aca="false">'Original data'!L36*'Original data'!$U$3</f>
        <v>-0.004721152</v>
      </c>
      <c r="M18" s="209" t="n">
        <f aca="false">'Original data'!M36*'Original data'!$U$3</f>
        <v>-0.005449022</v>
      </c>
      <c r="N18" s="209" t="n">
        <f aca="false">'Original data'!N36*'Original data'!$U$3</f>
        <v>-0.003340306</v>
      </c>
      <c r="O18" s="209" t="n">
        <f aca="false">'Original data'!O36*'Original data'!$U$3</f>
        <v>-0.0005594903</v>
      </c>
      <c r="P18" s="209" t="n">
        <f aca="false">'Original data'!P36*'Original data'!$U$3</f>
        <v>-0.00719825</v>
      </c>
      <c r="Q18" s="209" t="n">
        <f aca="false">'Original data'!Q36*'Original data'!$U$3</f>
        <v>-0.002665941</v>
      </c>
      <c r="R18" s="209" t="n">
        <f aca="false">'Original data'!R36*'Original data'!$U$3</f>
        <v>-0.0009775294</v>
      </c>
      <c r="S18" s="209" t="n">
        <f aca="false">'Original data'!S36*'Original data'!$U$3</f>
        <v>-0.001493152</v>
      </c>
      <c r="T18" s="209" t="n">
        <f aca="false">'Original data'!T36*'Original data'!$U$3</f>
        <v>-0.002740036</v>
      </c>
      <c r="U18" s="209" t="n">
        <f aca="false">'Original data'!U36*'Original data'!$U$3</f>
        <v>-0.004589112</v>
      </c>
      <c r="V18" s="210" t="n">
        <f aca="false">'Original data'!V36*'Original data'!$U$3</f>
        <v>-0.003605697</v>
      </c>
      <c r="W18" s="211"/>
      <c r="X18" s="212" t="str">
        <f aca="false">'Original data'!X36</f>
        <v>b14</v>
      </c>
      <c r="Y18" s="209" t="n">
        <f aca="false">'Original data'!Y36*'Original data'!$U$3</f>
        <v>-0.001150287</v>
      </c>
      <c r="Z18" s="209" t="n">
        <f aca="false">'Original data'!Z36*'Original data'!$U$3</f>
        <v>-0.006274584</v>
      </c>
      <c r="AA18" s="209" t="n">
        <f aca="false">'Original data'!AA36*'Original data'!$U$3</f>
        <v>-0.002656237</v>
      </c>
      <c r="AB18" s="209" t="n">
        <f aca="false">'Original data'!AB36*'Original data'!$U$3</f>
        <v>0.0001134569</v>
      </c>
      <c r="AC18" s="209" t="n">
        <f aca="false">'Original data'!AC36*'Original data'!$U$3</f>
        <v>-0.0008600575</v>
      </c>
      <c r="AD18" s="209" t="n">
        <f aca="false">'Original data'!AD36*'Original data'!$U$3</f>
        <v>-0.0001584519</v>
      </c>
      <c r="AE18" s="209" t="n">
        <f aca="false">'Original data'!AE36*'Original data'!$U$3</f>
        <v>-0.004461443</v>
      </c>
      <c r="AF18" s="209" t="n">
        <f aca="false">'Original data'!AF36*'Original data'!$U$3</f>
        <v>-0.007884411</v>
      </c>
      <c r="AG18" s="209" t="n">
        <f aca="false">'Original data'!AG36*'Original data'!$U$3</f>
        <v>-0.005950449</v>
      </c>
      <c r="AH18" s="209" t="n">
        <f aca="false">'Original data'!AH36*'Original data'!$U$3</f>
        <v>-0.003795678</v>
      </c>
      <c r="AI18" s="209" t="n">
        <f aca="false">'Original data'!AI36*'Original data'!$U$3</f>
        <v>-0.005588859</v>
      </c>
      <c r="AJ18" s="209" t="n">
        <f aca="false">'Original data'!AJ36*'Original data'!$U$3</f>
        <v>-0.00484401</v>
      </c>
      <c r="AK18" s="209" t="n">
        <f aca="false">'Original data'!AK36*'Original data'!$U$3</f>
        <v>-0.007731054</v>
      </c>
      <c r="AL18" s="209" t="n">
        <f aca="false">'Original data'!AL36*'Original data'!$U$3</f>
        <v>-0.00359903</v>
      </c>
      <c r="AM18" s="209" t="n">
        <f aca="false">'Original data'!AM36*'Original data'!$U$3</f>
        <v>-0.003413169</v>
      </c>
      <c r="AN18" s="209" t="n">
        <f aca="false">'Original data'!AN36*'Original data'!$U$3</f>
        <v>-0.002605525</v>
      </c>
      <c r="AO18" s="209" t="n">
        <f aca="false">'Original data'!AO36*'Original data'!$U$3</f>
        <v>-0.003989891</v>
      </c>
      <c r="AP18" s="209" t="n">
        <f aca="false">'Original data'!AP36*'Original data'!$U$3</f>
        <v>-0.007648887</v>
      </c>
      <c r="AQ18" s="209" t="n">
        <f aca="false">'Original data'!AQ36*'Original data'!$U$3</f>
        <v>-0.008203575</v>
      </c>
      <c r="AR18" s="209" t="n">
        <f aca="false">'Original data'!AR36*'Original data'!$U$3</f>
        <v>-0.006035457</v>
      </c>
      <c r="AS18" s="210" t="n">
        <f aca="false">'Original data'!AS36*'Original data'!$U$3</f>
        <v>-0.004380752</v>
      </c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8568493</v>
      </c>
      <c r="C19" s="209" t="n">
        <f aca="false">'Original data'!C37</f>
        <v>0.02670826</v>
      </c>
      <c r="D19" s="209" t="n">
        <f aca="false">'Original data'!D37</f>
        <v>0.02528356</v>
      </c>
      <c r="E19" s="209" t="n">
        <f aca="false">'Original data'!E37</f>
        <v>0.02253709</v>
      </c>
      <c r="F19" s="209" t="n">
        <f aca="false">'Original data'!F37</f>
        <v>0.02290975</v>
      </c>
      <c r="G19" s="209" t="n">
        <f aca="false">'Original data'!G37</f>
        <v>0.02320152</v>
      </c>
      <c r="H19" s="209" t="n">
        <f aca="false">'Original data'!H37</f>
        <v>0.02463544</v>
      </c>
      <c r="I19" s="209" t="n">
        <f aca="false">'Original data'!I37</f>
        <v>0.02181654</v>
      </c>
      <c r="J19" s="209" t="n">
        <f aca="false">'Original data'!J37</f>
        <v>0.02191815</v>
      </c>
      <c r="K19" s="209" t="n">
        <f aca="false">'Original data'!K37</f>
        <v>0.02162386</v>
      </c>
      <c r="L19" s="209" t="n">
        <f aca="false">'Original data'!L37</f>
        <v>0.02170756</v>
      </c>
      <c r="M19" s="209" t="n">
        <f aca="false">'Original data'!M37</f>
        <v>0.02052925</v>
      </c>
      <c r="N19" s="209" t="n">
        <f aca="false">'Original data'!N37</f>
        <v>0.02309674</v>
      </c>
      <c r="O19" s="209" t="n">
        <f aca="false">'Original data'!O37</f>
        <v>0.02356893</v>
      </c>
      <c r="P19" s="209" t="n">
        <f aca="false">'Original data'!P37</f>
        <v>0.01988377</v>
      </c>
      <c r="Q19" s="209" t="n">
        <f aca="false">'Original data'!Q37</f>
        <v>0.02431132</v>
      </c>
      <c r="R19" s="209" t="n">
        <f aca="false">'Original data'!R37</f>
        <v>0.02400633</v>
      </c>
      <c r="S19" s="209" t="n">
        <f aca="false">'Original data'!S37</f>
        <v>0.0246922</v>
      </c>
      <c r="T19" s="209" t="n">
        <f aca="false">'Original data'!T37</f>
        <v>0.02411042</v>
      </c>
      <c r="U19" s="209" t="n">
        <f aca="false">'Original data'!U37</f>
        <v>0.0130655</v>
      </c>
      <c r="V19" s="210" t="n">
        <f aca="false">'Original data'!V37</f>
        <v>0.02191381</v>
      </c>
      <c r="W19" s="211"/>
      <c r="X19" s="212" t="str">
        <f aca="false">'Original data'!X37</f>
        <v>b15</v>
      </c>
      <c r="Y19" s="209" t="n">
        <f aca="false">'Original data'!Y37</f>
        <v>-0.01038803</v>
      </c>
      <c r="Z19" s="209" t="n">
        <f aca="false">'Original data'!Z37</f>
        <v>0.02818771</v>
      </c>
      <c r="AA19" s="209" t="n">
        <f aca="false">'Original data'!AA37</f>
        <v>0.02632266</v>
      </c>
      <c r="AB19" s="209" t="n">
        <f aca="false">'Original data'!AB37</f>
        <v>0.02520077</v>
      </c>
      <c r="AC19" s="209" t="n">
        <f aca="false">'Original data'!AC37</f>
        <v>0.02468354</v>
      </c>
      <c r="AD19" s="209" t="n">
        <f aca="false">'Original data'!AD37</f>
        <v>0.02625146</v>
      </c>
      <c r="AE19" s="209" t="n">
        <f aca="false">'Original data'!AE37</f>
        <v>0.02533085</v>
      </c>
      <c r="AF19" s="209" t="n">
        <f aca="false">'Original data'!AF37</f>
        <v>0.02407596</v>
      </c>
      <c r="AG19" s="209" t="n">
        <f aca="false">'Original data'!AG37</f>
        <v>0.02408727</v>
      </c>
      <c r="AH19" s="209" t="n">
        <f aca="false">'Original data'!AH37</f>
        <v>0.02398275</v>
      </c>
      <c r="AI19" s="209" t="n">
        <f aca="false">'Original data'!AI37</f>
        <v>0.025012</v>
      </c>
      <c r="AJ19" s="209" t="n">
        <f aca="false">'Original data'!AJ37</f>
        <v>0.02372033</v>
      </c>
      <c r="AK19" s="209" t="n">
        <f aca="false">'Original data'!AK37</f>
        <v>0.0226524</v>
      </c>
      <c r="AL19" s="209" t="n">
        <f aca="false">'Original data'!AL37</f>
        <v>0.02577044</v>
      </c>
      <c r="AM19" s="209" t="n">
        <f aca="false">'Original data'!AM37</f>
        <v>0.02423425</v>
      </c>
      <c r="AN19" s="209" t="n">
        <f aca="false">'Original data'!AN37</f>
        <v>0.02461468</v>
      </c>
      <c r="AO19" s="209" t="n">
        <f aca="false">'Original data'!AO37</f>
        <v>0.02516864</v>
      </c>
      <c r="AP19" s="209" t="n">
        <f aca="false">'Original data'!AP37</f>
        <v>0.02576855</v>
      </c>
      <c r="AQ19" s="209" t="n">
        <f aca="false">'Original data'!AQ37</f>
        <v>0.0238126</v>
      </c>
      <c r="AR19" s="209" t="n">
        <f aca="false">'Original data'!AR37</f>
        <v>0.007531136</v>
      </c>
      <c r="AS19" s="210" t="n">
        <f aca="false">'Original data'!AS37</f>
        <v>0.02345281</v>
      </c>
    </row>
    <row r="20" customFormat="false" ht="12.75" hidden="false" customHeight="false" outlineLevel="0" collapsed="false">
      <c r="A20" s="204" t="s">
        <v>172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 t="n">
        <f aca="false">'Original data'!V38*'Original data'!$U$3</f>
        <v>0</v>
      </c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73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 t="n">
        <f aca="false">'Original data'!V39</f>
        <v>0</v>
      </c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74</v>
      </c>
      <c r="B22" s="185" t="n">
        <f aca="false">'Original data'!B40*'Original data'!$U$4</f>
        <v>21.58732</v>
      </c>
      <c r="C22" s="185" t="n">
        <f aca="false">'Original data'!C40*'Original data'!$U$4</f>
        <v>-2.388811</v>
      </c>
      <c r="D22" s="185" t="n">
        <f aca="false">'Original data'!D40*'Original data'!$U$4</f>
        <v>-4.219642</v>
      </c>
      <c r="E22" s="185" t="n">
        <f aca="false">'Original data'!E40*'Original data'!$U$4</f>
        <v>-5.242658</v>
      </c>
      <c r="F22" s="185" t="n">
        <f aca="false">'Original data'!F40*'Original data'!$U$4</f>
        <v>-9.347697</v>
      </c>
      <c r="G22" s="185" t="n">
        <f aca="false">'Original data'!G40*'Original data'!$U$4</f>
        <v>-7.830334</v>
      </c>
      <c r="H22" s="185" t="n">
        <f aca="false">'Original data'!H40*'Original data'!$U$4</f>
        <v>-4.726661</v>
      </c>
      <c r="I22" s="185" t="n">
        <f aca="false">'Original data'!I40*'Original data'!$U$4</f>
        <v>-6.666737</v>
      </c>
      <c r="J22" s="185" t="n">
        <f aca="false">'Original data'!J40*'Original data'!$U$4</f>
        <v>-9.387801</v>
      </c>
      <c r="K22" s="185" t="n">
        <f aca="false">'Original data'!K40*'Original data'!$U$4</f>
        <v>-6.357399</v>
      </c>
      <c r="L22" s="185" t="n">
        <f aca="false">'Original data'!L40*'Original data'!$U$4</f>
        <v>-0.883626</v>
      </c>
      <c r="M22" s="185" t="n">
        <f aca="false">'Original data'!M40*'Original data'!$U$4</f>
        <v>-0.5685511</v>
      </c>
      <c r="N22" s="185" t="n">
        <f aca="false">'Original data'!N40*'Original data'!$U$4</f>
        <v>1.852087</v>
      </c>
      <c r="O22" s="185" t="n">
        <f aca="false">'Original data'!O40*'Original data'!$U$4</f>
        <v>-1.03054</v>
      </c>
      <c r="P22" s="185" t="n">
        <f aca="false">'Original data'!P40*'Original data'!$U$4</f>
        <v>-0.9832476</v>
      </c>
      <c r="Q22" s="185" t="n">
        <f aca="false">'Original data'!Q40*'Original data'!$U$4</f>
        <v>5.405951</v>
      </c>
      <c r="R22" s="185" t="n">
        <f aca="false">'Original data'!R40*'Original data'!$U$4</f>
        <v>7.327705</v>
      </c>
      <c r="S22" s="185" t="n">
        <f aca="false">'Original data'!S40*'Original data'!$U$4</f>
        <v>8.920418</v>
      </c>
      <c r="T22" s="185" t="n">
        <f aca="false">'Original data'!T40*'Original data'!$U$4</f>
        <v>14.36393</v>
      </c>
      <c r="U22" s="185" t="n">
        <f aca="false">'Original data'!U40*'Original data'!$U$4</f>
        <v>17.77292</v>
      </c>
      <c r="V22" s="217" t="n">
        <f aca="false">'Original data'!V40*'Original data'!$U$4</f>
        <v>0</v>
      </c>
      <c r="W22" s="211"/>
      <c r="X22" s="212" t="str">
        <f aca="false">'Original data'!X40</f>
        <v>a1</v>
      </c>
      <c r="Y22" s="209" t="n">
        <f aca="false">'Original data'!Y40*'Original data'!$U$4</f>
        <v>27.07289</v>
      </c>
      <c r="Z22" s="209" t="n">
        <f aca="false">'Original data'!Z40*'Original data'!$U$4</f>
        <v>-1.2761</v>
      </c>
      <c r="AA22" s="209" t="n">
        <f aca="false">'Original data'!AA40*'Original data'!$U$4</f>
        <v>-5.456206</v>
      </c>
      <c r="AB22" s="209" t="n">
        <f aca="false">'Original data'!AB40*'Original data'!$U$4</f>
        <v>-6.115748</v>
      </c>
      <c r="AC22" s="209" t="n">
        <f aca="false">'Original data'!AC40*'Original data'!$U$4</f>
        <v>-8.28014</v>
      </c>
      <c r="AD22" s="209" t="n">
        <f aca="false">'Original data'!AD40*'Original data'!$U$4</f>
        <v>-7.235457</v>
      </c>
      <c r="AE22" s="209" t="n">
        <f aca="false">'Original data'!AE40*'Original data'!$U$4</f>
        <v>-6.009163</v>
      </c>
      <c r="AF22" s="209" t="n">
        <f aca="false">'Original data'!AF40*'Original data'!$U$4</f>
        <v>-9.861272</v>
      </c>
      <c r="AG22" s="209" t="n">
        <f aca="false">'Original data'!AG40*'Original data'!$U$4</f>
        <v>-6.519173</v>
      </c>
      <c r="AH22" s="209" t="n">
        <f aca="false">'Original data'!AH40*'Original data'!$U$4</f>
        <v>-4.059607</v>
      </c>
      <c r="AI22" s="209" t="n">
        <f aca="false">'Original data'!AI40*'Original data'!$U$4</f>
        <v>-0.3623051</v>
      </c>
      <c r="AJ22" s="209" t="n">
        <f aca="false">'Original data'!AJ40*'Original data'!$U$4</f>
        <v>0.03759034</v>
      </c>
      <c r="AK22" s="209" t="n">
        <f aca="false">'Original data'!AK40*'Original data'!$U$4</f>
        <v>-1.652438</v>
      </c>
      <c r="AL22" s="209" t="n">
        <f aca="false">'Original data'!AL40*'Original data'!$U$4</f>
        <v>1.606134</v>
      </c>
      <c r="AM22" s="209" t="n">
        <f aca="false">'Original data'!AM40*'Original data'!$U$4</f>
        <v>-0.2621089</v>
      </c>
      <c r="AN22" s="209" t="n">
        <f aca="false">'Original data'!AN40*'Original data'!$U$4</f>
        <v>3.402139</v>
      </c>
      <c r="AO22" s="209" t="n">
        <f aca="false">'Original data'!AO40*'Original data'!$U$4</f>
        <v>8.895461</v>
      </c>
      <c r="AP22" s="209" t="n">
        <f aca="false">'Original data'!AP40*'Original data'!$U$4</f>
        <v>10.50819</v>
      </c>
      <c r="AQ22" s="209" t="n">
        <f aca="false">'Original data'!AQ40*'Original data'!$U$4</f>
        <v>15.33065</v>
      </c>
      <c r="AR22" s="209" t="n">
        <f aca="false">'Original data'!AR40*'Original data'!$U$4</f>
        <v>4.783963</v>
      </c>
      <c r="AS22" s="217" t="n">
        <f aca="false">'Original data'!AS40*'Original data'!$U$4</f>
        <v>0</v>
      </c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3.436137</v>
      </c>
      <c r="C23" s="209" t="n">
        <f aca="false">'Original data'!C41*'Original data'!$U$5</f>
        <v>-0.6880792</v>
      </c>
      <c r="D23" s="209" t="n">
        <f aca="false">'Original data'!D41*'Original data'!$U$5</f>
        <v>-1.601268</v>
      </c>
      <c r="E23" s="209" t="n">
        <f aca="false">'Original data'!E41*'Original data'!$U$5</f>
        <v>-0.2594639</v>
      </c>
      <c r="F23" s="209" t="n">
        <f aca="false">'Original data'!F41*'Original data'!$U$5</f>
        <v>-0.6301764</v>
      </c>
      <c r="G23" s="209" t="n">
        <f aca="false">'Original data'!G41*'Original data'!$U$5</f>
        <v>-0.07825538</v>
      </c>
      <c r="H23" s="209" t="n">
        <f aca="false">'Original data'!H41*'Original data'!$U$5</f>
        <v>1.296945</v>
      </c>
      <c r="I23" s="209" t="n">
        <f aca="false">'Original data'!I41*'Original data'!$U$5</f>
        <v>-0.5071653</v>
      </c>
      <c r="J23" s="209" t="n">
        <f aca="false">'Original data'!J41*'Original data'!$U$5</f>
        <v>-0.4308594</v>
      </c>
      <c r="K23" s="209" t="n">
        <f aca="false">'Original data'!K41*'Original data'!$U$5</f>
        <v>-0.4153886</v>
      </c>
      <c r="L23" s="209" t="n">
        <f aca="false">'Original data'!L41*'Original data'!$U$5</f>
        <v>-0.08984658</v>
      </c>
      <c r="M23" s="209" t="n">
        <f aca="false">'Original data'!M41*'Original data'!$U$5</f>
        <v>0.3509787</v>
      </c>
      <c r="N23" s="209" t="n">
        <f aca="false">'Original data'!N41*'Original data'!$U$5</f>
        <v>-0.09089737</v>
      </c>
      <c r="O23" s="209" t="n">
        <f aca="false">'Original data'!O41*'Original data'!$U$5</f>
        <v>0.4142004</v>
      </c>
      <c r="P23" s="209" t="n">
        <f aca="false">'Original data'!P41*'Original data'!$U$5</f>
        <v>0.03335125</v>
      </c>
      <c r="Q23" s="209" t="n">
        <f aca="false">'Original data'!Q41*'Original data'!$U$5</f>
        <v>-0.4410948</v>
      </c>
      <c r="R23" s="209" t="n">
        <f aca="false">'Original data'!R41*'Original data'!$U$5</f>
        <v>-0.6755888</v>
      </c>
      <c r="S23" s="209" t="n">
        <f aca="false">'Original data'!S41*'Original data'!$U$5</f>
        <v>0.2324696</v>
      </c>
      <c r="T23" s="209" t="n">
        <f aca="false">'Original data'!T41*'Original data'!$U$5</f>
        <v>-0.2775455</v>
      </c>
      <c r="U23" s="209" t="n">
        <f aca="false">'Original data'!U41*'Original data'!$U$5</f>
        <v>-7.849101</v>
      </c>
      <c r="V23" s="210" t="n">
        <f aca="false">'Original data'!V41*'Original data'!$U$5</f>
        <v>-0.5420447</v>
      </c>
      <c r="W23" s="211"/>
      <c r="X23" s="212" t="str">
        <f aca="false">'Original data'!X41</f>
        <v>a2</v>
      </c>
      <c r="Y23" s="209" t="n">
        <f aca="false">'Original data'!Y41*'Original data'!$U$5</f>
        <v>-1.224696</v>
      </c>
      <c r="Z23" s="209" t="n">
        <f aca="false">'Original data'!Z41*'Original data'!$U$5</f>
        <v>0.0753898</v>
      </c>
      <c r="AA23" s="209" t="n">
        <f aca="false">'Original data'!AA41*'Original data'!$U$5</f>
        <v>-0.2453537</v>
      </c>
      <c r="AB23" s="209" t="n">
        <f aca="false">'Original data'!AB41*'Original data'!$U$5</f>
        <v>-0.1335825</v>
      </c>
      <c r="AC23" s="209" t="n">
        <f aca="false">'Original data'!AC41*'Original data'!$U$5</f>
        <v>-0.4532559</v>
      </c>
      <c r="AD23" s="209" t="n">
        <f aca="false">'Original data'!AD41*'Original data'!$U$5</f>
        <v>0.2939128</v>
      </c>
      <c r="AE23" s="209" t="n">
        <f aca="false">'Original data'!AE41*'Original data'!$U$5</f>
        <v>-0.05625009</v>
      </c>
      <c r="AF23" s="209" t="n">
        <f aca="false">'Original data'!AF41*'Original data'!$U$5</f>
        <v>-0.9824667</v>
      </c>
      <c r="AG23" s="209" t="n">
        <f aca="false">'Original data'!AG41*'Original data'!$U$5</f>
        <v>-0.5703785</v>
      </c>
      <c r="AH23" s="209" t="n">
        <f aca="false">'Original data'!AH41*'Original data'!$U$5</f>
        <v>0.03749665</v>
      </c>
      <c r="AI23" s="209" t="n">
        <f aca="false">'Original data'!AI41*'Original data'!$U$5</f>
        <v>-0.5216008</v>
      </c>
      <c r="AJ23" s="209" t="n">
        <f aca="false">'Original data'!AJ41*'Original data'!$U$5</f>
        <v>-0.4153486</v>
      </c>
      <c r="AK23" s="209" t="n">
        <f aca="false">'Original data'!AK41*'Original data'!$U$5</f>
        <v>-0.7428755</v>
      </c>
      <c r="AL23" s="209" t="n">
        <f aca="false">'Original data'!AL41*'Original data'!$U$5</f>
        <v>0.966432</v>
      </c>
      <c r="AM23" s="209" t="n">
        <f aca="false">'Original data'!AM41*'Original data'!$U$5</f>
        <v>0.480728</v>
      </c>
      <c r="AN23" s="209" t="n">
        <f aca="false">'Original data'!AN41*'Original data'!$U$5</f>
        <v>1.126371</v>
      </c>
      <c r="AO23" s="209" t="n">
        <f aca="false">'Original data'!AO41*'Original data'!$U$5</f>
        <v>2.032478</v>
      </c>
      <c r="AP23" s="209" t="n">
        <f aca="false">'Original data'!AP41*'Original data'!$U$5</f>
        <v>2.019238</v>
      </c>
      <c r="AQ23" s="209" t="n">
        <f aca="false">'Original data'!AQ41*'Original data'!$U$5</f>
        <v>1.369379</v>
      </c>
      <c r="AR23" s="209" t="n">
        <f aca="false">'Original data'!AR41*'Original data'!$U$5</f>
        <v>9.561587</v>
      </c>
      <c r="AS23" s="210" t="n">
        <f aca="false">'Original data'!AS41*'Original data'!$U$5</f>
        <v>0.4845491</v>
      </c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364934</v>
      </c>
      <c r="C24" s="209" t="n">
        <f aca="false">'Original data'!C42*'Original data'!$U$4</f>
        <v>0.4182106</v>
      </c>
      <c r="D24" s="209" t="n">
        <f aca="false">'Original data'!D42*'Original data'!$U$4</f>
        <v>0.3168891</v>
      </c>
      <c r="E24" s="209" t="n">
        <f aca="false">'Original data'!E42*'Original data'!$U$4</f>
        <v>0.4763587</v>
      </c>
      <c r="F24" s="209" t="n">
        <f aca="false">'Original data'!F42*'Original data'!$U$4</f>
        <v>0.2717114</v>
      </c>
      <c r="G24" s="209" t="n">
        <f aca="false">'Original data'!G42*'Original data'!$U$4</f>
        <v>0.01786503</v>
      </c>
      <c r="H24" s="209" t="n">
        <f aca="false">'Original data'!H42*'Original data'!$U$4</f>
        <v>0.2653015</v>
      </c>
      <c r="I24" s="209" t="n">
        <f aca="false">'Original data'!I42*'Original data'!$U$4</f>
        <v>-0.5435792</v>
      </c>
      <c r="J24" s="209" t="n">
        <f aca="false">'Original data'!J42*'Original data'!$U$4</f>
        <v>0.2190472</v>
      </c>
      <c r="K24" s="209" t="n">
        <f aca="false">'Original data'!K42*'Original data'!$U$4</f>
        <v>0.4252063</v>
      </c>
      <c r="L24" s="209" t="n">
        <f aca="false">'Original data'!L42*'Original data'!$U$4</f>
        <v>0.04357273</v>
      </c>
      <c r="M24" s="209" t="n">
        <f aca="false">'Original data'!M42*'Original data'!$U$4</f>
        <v>-0.04367948</v>
      </c>
      <c r="N24" s="209" t="n">
        <f aca="false">'Original data'!N42*'Original data'!$U$4</f>
        <v>-0.08712377</v>
      </c>
      <c r="O24" s="209" t="n">
        <f aca="false">'Original data'!O42*'Original data'!$U$4</f>
        <v>0.08684529</v>
      </c>
      <c r="P24" s="209" t="n">
        <f aca="false">'Original data'!P42*'Original data'!$U$4</f>
        <v>0.554525</v>
      </c>
      <c r="Q24" s="209" t="n">
        <f aca="false">'Original data'!Q42*'Original data'!$U$4</f>
        <v>0.4295759</v>
      </c>
      <c r="R24" s="209" t="n">
        <f aca="false">'Original data'!R42*'Original data'!$U$4</f>
        <v>-0.1201084</v>
      </c>
      <c r="S24" s="209" t="n">
        <f aca="false">'Original data'!S42*'Original data'!$U$4</f>
        <v>-0.06157575</v>
      </c>
      <c r="T24" s="209" t="n">
        <f aca="false">'Original data'!T42*'Original data'!$U$4</f>
        <v>-0.08934495</v>
      </c>
      <c r="U24" s="209" t="n">
        <f aca="false">'Original data'!U42*'Original data'!$U$4</f>
        <v>0.7437281</v>
      </c>
      <c r="V24" s="210" t="n">
        <f aca="false">'Original data'!V42*'Original data'!$U$4</f>
        <v>0.08909545</v>
      </c>
      <c r="W24" s="211"/>
      <c r="X24" s="212" t="str">
        <f aca="false">'Original data'!X42</f>
        <v>a3</v>
      </c>
      <c r="Y24" s="209" t="n">
        <f aca="false">'Original data'!Y42*'Original data'!$U$4</f>
        <v>-2.431827</v>
      </c>
      <c r="Z24" s="209" t="n">
        <f aca="false">'Original data'!Z42*'Original data'!$U$4</f>
        <v>0.8267128</v>
      </c>
      <c r="AA24" s="209" t="n">
        <f aca="false">'Original data'!AA42*'Original data'!$U$4</f>
        <v>1.207639</v>
      </c>
      <c r="AB24" s="209" t="n">
        <f aca="false">'Original data'!AB42*'Original data'!$U$4</f>
        <v>0.6495138</v>
      </c>
      <c r="AC24" s="209" t="n">
        <f aca="false">'Original data'!AC42*'Original data'!$U$4</f>
        <v>0.2970776</v>
      </c>
      <c r="AD24" s="209" t="n">
        <f aca="false">'Original data'!AD42*'Original data'!$U$4</f>
        <v>0.3524176</v>
      </c>
      <c r="AE24" s="209" t="n">
        <f aca="false">'Original data'!AE42*'Original data'!$U$4</f>
        <v>0.3086377</v>
      </c>
      <c r="AF24" s="209" t="n">
        <f aca="false">'Original data'!AF42*'Original data'!$U$4</f>
        <v>-0.295643</v>
      </c>
      <c r="AG24" s="209" t="n">
        <f aca="false">'Original data'!AG42*'Original data'!$U$4</f>
        <v>-0.01106522</v>
      </c>
      <c r="AH24" s="209" t="n">
        <f aca="false">'Original data'!AH42*'Original data'!$U$4</f>
        <v>0.2351586</v>
      </c>
      <c r="AI24" s="209" t="n">
        <f aca="false">'Original data'!AI42*'Original data'!$U$4</f>
        <v>0.2085018</v>
      </c>
      <c r="AJ24" s="209" t="n">
        <f aca="false">'Original data'!AJ42*'Original data'!$U$4</f>
        <v>-0.07123265</v>
      </c>
      <c r="AK24" s="209" t="n">
        <f aca="false">'Original data'!AK42*'Original data'!$U$4</f>
        <v>-0.01872327</v>
      </c>
      <c r="AL24" s="209" t="n">
        <f aca="false">'Original data'!AL42*'Original data'!$U$4</f>
        <v>0.2852946</v>
      </c>
      <c r="AM24" s="209" t="n">
        <f aca="false">'Original data'!AM42*'Original data'!$U$4</f>
        <v>0.2474507</v>
      </c>
      <c r="AN24" s="209" t="n">
        <f aca="false">'Original data'!AN42*'Original data'!$U$4</f>
        <v>0.3683401</v>
      </c>
      <c r="AO24" s="209" t="n">
        <f aca="false">'Original data'!AO42*'Original data'!$U$4</f>
        <v>0.1762692</v>
      </c>
      <c r="AP24" s="209" t="n">
        <f aca="false">'Original data'!AP42*'Original data'!$U$4</f>
        <v>0.5091539</v>
      </c>
      <c r="AQ24" s="209" t="n">
        <f aca="false">'Original data'!AQ42*'Original data'!$U$4</f>
        <v>0.3032761</v>
      </c>
      <c r="AR24" s="209" t="n">
        <f aca="false">'Original data'!AR42*'Original data'!$U$4</f>
        <v>1.058791</v>
      </c>
      <c r="AS24" s="210" t="n">
        <f aca="false">'Original data'!AS42*'Original data'!$U$4</f>
        <v>0.2591625</v>
      </c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01237865</v>
      </c>
      <c r="C25" s="209" t="n">
        <f aca="false">'Original data'!C43*'Original data'!$U$5</f>
        <v>-0.05668556</v>
      </c>
      <c r="D25" s="209" t="n">
        <f aca="false">'Original data'!D43*'Original data'!$U$5</f>
        <v>0.1098581</v>
      </c>
      <c r="E25" s="209" t="n">
        <f aca="false">'Original data'!E43*'Original data'!$U$5</f>
        <v>-0.1739219</v>
      </c>
      <c r="F25" s="209" t="n">
        <f aca="false">'Original data'!F43*'Original data'!$U$5</f>
        <v>-0.1004888</v>
      </c>
      <c r="G25" s="209" t="n">
        <f aca="false">'Original data'!G43*'Original data'!$U$5</f>
        <v>-0.07360515</v>
      </c>
      <c r="H25" s="209" t="n">
        <f aca="false">'Original data'!H43*'Original data'!$U$5</f>
        <v>-0.5249264</v>
      </c>
      <c r="I25" s="209" t="n">
        <f aca="false">'Original data'!I43*'Original data'!$U$5</f>
        <v>-0.1865812</v>
      </c>
      <c r="J25" s="209" t="n">
        <f aca="false">'Original data'!J43*'Original data'!$U$5</f>
        <v>0.1316595</v>
      </c>
      <c r="K25" s="209" t="n">
        <f aca="false">'Original data'!K43*'Original data'!$U$5</f>
        <v>-0.1090719</v>
      </c>
      <c r="L25" s="209" t="n">
        <f aca="false">'Original data'!L43*'Original data'!$U$5</f>
        <v>-0.02515271</v>
      </c>
      <c r="M25" s="209" t="n">
        <f aca="false">'Original data'!M43*'Original data'!$U$5</f>
        <v>0.06735637</v>
      </c>
      <c r="N25" s="209" t="n">
        <f aca="false">'Original data'!N43*'Original data'!$U$5</f>
        <v>0.1417133</v>
      </c>
      <c r="O25" s="209" t="n">
        <f aca="false">'Original data'!O43*'Original data'!$U$5</f>
        <v>-0.2233252</v>
      </c>
      <c r="P25" s="209" t="n">
        <f aca="false">'Original data'!P43*'Original data'!$U$5</f>
        <v>0.0004577661</v>
      </c>
      <c r="Q25" s="209" t="n">
        <f aca="false">'Original data'!Q43*'Original data'!$U$5</f>
        <v>0.01003731</v>
      </c>
      <c r="R25" s="209" t="n">
        <f aca="false">'Original data'!R43*'Original data'!$U$5</f>
        <v>0.03374676</v>
      </c>
      <c r="S25" s="209" t="n">
        <f aca="false">'Original data'!S43*'Original data'!$U$5</f>
        <v>-0.06520991</v>
      </c>
      <c r="T25" s="209" t="n">
        <f aca="false">'Original data'!T43*'Original data'!$U$5</f>
        <v>-0.1829566</v>
      </c>
      <c r="U25" s="209" t="n">
        <f aca="false">'Original data'!U43*'Original data'!$U$5</f>
        <v>-0.3541217</v>
      </c>
      <c r="V25" s="210" t="n">
        <f aca="false">'Original data'!V43*'Original data'!$U$5</f>
        <v>-0.07534552</v>
      </c>
      <c r="W25" s="211"/>
      <c r="X25" s="212" t="str">
        <f aca="false">'Original data'!X43</f>
        <v>a4</v>
      </c>
      <c r="Y25" s="209" t="n">
        <f aca="false">'Original data'!Y43*'Original data'!$U$5</f>
        <v>-0.04591014</v>
      </c>
      <c r="Z25" s="209" t="n">
        <f aca="false">'Original data'!Z43*'Original data'!$U$5</f>
        <v>-0.1116261</v>
      </c>
      <c r="AA25" s="209" t="n">
        <f aca="false">'Original data'!AA43*'Original data'!$U$5</f>
        <v>-0.1231408</v>
      </c>
      <c r="AB25" s="209" t="n">
        <f aca="false">'Original data'!AB43*'Original data'!$U$5</f>
        <v>0.06497371</v>
      </c>
      <c r="AC25" s="209" t="n">
        <f aca="false">'Original data'!AC43*'Original data'!$U$5</f>
        <v>0.4205096</v>
      </c>
      <c r="AD25" s="209" t="n">
        <f aca="false">'Original data'!AD43*'Original data'!$U$5</f>
        <v>0.4594092</v>
      </c>
      <c r="AE25" s="209" t="n">
        <f aca="false">'Original data'!AE43*'Original data'!$U$5</f>
        <v>0.1296284</v>
      </c>
      <c r="AF25" s="209" t="n">
        <f aca="false">'Original data'!AF43*'Original data'!$U$5</f>
        <v>0.1392447</v>
      </c>
      <c r="AG25" s="209" t="n">
        <f aca="false">'Original data'!AG43*'Original data'!$U$5</f>
        <v>0.1958313</v>
      </c>
      <c r="AH25" s="209" t="n">
        <f aca="false">'Original data'!AH43*'Original data'!$U$5</f>
        <v>0.5163922</v>
      </c>
      <c r="AI25" s="209" t="n">
        <f aca="false">'Original data'!AI43*'Original data'!$U$5</f>
        <v>0.2279863</v>
      </c>
      <c r="AJ25" s="209" t="n">
        <f aca="false">'Original data'!AJ43*'Original data'!$U$5</f>
        <v>-0.1660525</v>
      </c>
      <c r="AK25" s="209" t="n">
        <f aca="false">'Original data'!AK43*'Original data'!$U$5</f>
        <v>-0.006804489</v>
      </c>
      <c r="AL25" s="209" t="n">
        <f aca="false">'Original data'!AL43*'Original data'!$U$5</f>
        <v>0.06612732</v>
      </c>
      <c r="AM25" s="209" t="n">
        <f aca="false">'Original data'!AM43*'Original data'!$U$5</f>
        <v>0.1506463</v>
      </c>
      <c r="AN25" s="209" t="n">
        <f aca="false">'Original data'!AN43*'Original data'!$U$5</f>
        <v>0.3814275</v>
      </c>
      <c r="AO25" s="209" t="n">
        <f aca="false">'Original data'!AO43*'Original data'!$U$5</f>
        <v>0.1451793</v>
      </c>
      <c r="AP25" s="209" t="n">
        <f aca="false">'Original data'!AP43*'Original data'!$U$5</f>
        <v>-0.02789747</v>
      </c>
      <c r="AQ25" s="209" t="n">
        <f aca="false">'Original data'!AQ43*'Original data'!$U$5</f>
        <v>-0.02446929</v>
      </c>
      <c r="AR25" s="209" t="n">
        <f aca="false">'Original data'!AR43*'Original data'!$U$5</f>
        <v>0.4228314</v>
      </c>
      <c r="AS25" s="210" t="n">
        <f aca="false">'Original data'!AS43*'Original data'!$U$5</f>
        <v>0.1393701</v>
      </c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70147</v>
      </c>
      <c r="C26" s="209" t="n">
        <f aca="false">'Original data'!C44*'Original data'!$U$4</f>
        <v>-0.01202627</v>
      </c>
      <c r="D26" s="209" t="n">
        <f aca="false">'Original data'!D44*'Original data'!$U$4</f>
        <v>0.05911796</v>
      </c>
      <c r="E26" s="209" t="n">
        <f aca="false">'Original data'!E44*'Original data'!$U$4</f>
        <v>0.02384493</v>
      </c>
      <c r="F26" s="209" t="n">
        <f aca="false">'Original data'!F44*'Original data'!$U$4</f>
        <v>-0.07886254</v>
      </c>
      <c r="G26" s="209" t="n">
        <f aca="false">'Original data'!G44*'Original data'!$U$4</f>
        <v>-0.03246006</v>
      </c>
      <c r="H26" s="209" t="n">
        <f aca="false">'Original data'!H44*'Original data'!$U$4</f>
        <v>-0.2331375</v>
      </c>
      <c r="I26" s="209" t="n">
        <f aca="false">'Original data'!I44*'Original data'!$U$4</f>
        <v>-0.2715292</v>
      </c>
      <c r="J26" s="209" t="n">
        <f aca="false">'Original data'!J44*'Original data'!$U$4</f>
        <v>-0.03942405</v>
      </c>
      <c r="K26" s="209" t="n">
        <f aca="false">'Original data'!K44*'Original data'!$U$4</f>
        <v>0.03490919</v>
      </c>
      <c r="L26" s="209" t="n">
        <f aca="false">'Original data'!L44*'Original data'!$U$4</f>
        <v>-0.09171186</v>
      </c>
      <c r="M26" s="209" t="n">
        <f aca="false">'Original data'!M44*'Original data'!$U$4</f>
        <v>0.02479758</v>
      </c>
      <c r="N26" s="209" t="n">
        <f aca="false">'Original data'!N44*'Original data'!$U$4</f>
        <v>-0.1330363</v>
      </c>
      <c r="O26" s="209" t="n">
        <f aca="false">'Original data'!O44*'Original data'!$U$4</f>
        <v>-0.02435222</v>
      </c>
      <c r="P26" s="209" t="n">
        <f aca="false">'Original data'!P44*'Original data'!$U$4</f>
        <v>0.03626612</v>
      </c>
      <c r="Q26" s="209" t="n">
        <f aca="false">'Original data'!Q44*'Original data'!$U$4</f>
        <v>0.04491607</v>
      </c>
      <c r="R26" s="209" t="n">
        <f aca="false">'Original data'!R44*'Original data'!$U$4</f>
        <v>-0.07040108</v>
      </c>
      <c r="S26" s="209" t="n">
        <f aca="false">'Original data'!S44*'Original data'!$U$4</f>
        <v>-0.004521644</v>
      </c>
      <c r="T26" s="209" t="n">
        <f aca="false">'Original data'!T44*'Original data'!$U$4</f>
        <v>-0.02879018</v>
      </c>
      <c r="U26" s="209" t="n">
        <f aca="false">'Original data'!U44*'Original data'!$U$4</f>
        <v>-0.561626</v>
      </c>
      <c r="V26" s="210" t="n">
        <f aca="false">'Original data'!V44*'Original data'!$U$4</f>
        <v>0.003931565</v>
      </c>
      <c r="W26" s="211"/>
      <c r="X26" s="212" t="str">
        <f aca="false">'Original data'!X44</f>
        <v>a5</v>
      </c>
      <c r="Y26" s="209" t="n">
        <f aca="false">'Original data'!Y44*'Original data'!$U$4</f>
        <v>2.79947</v>
      </c>
      <c r="Z26" s="209" t="n">
        <f aca="false">'Original data'!Z44*'Original data'!$U$4</f>
        <v>0.1130648</v>
      </c>
      <c r="AA26" s="209" t="n">
        <f aca="false">'Original data'!AA44*'Original data'!$U$4</f>
        <v>0.1874083</v>
      </c>
      <c r="AB26" s="209" t="n">
        <f aca="false">'Original data'!AB44*'Original data'!$U$4</f>
        <v>0.1591685</v>
      </c>
      <c r="AC26" s="209" t="n">
        <f aca="false">'Original data'!AC44*'Original data'!$U$4</f>
        <v>0.02714694</v>
      </c>
      <c r="AD26" s="209" t="n">
        <f aca="false">'Original data'!AD44*'Original data'!$U$4</f>
        <v>0.08882962</v>
      </c>
      <c r="AE26" s="209" t="n">
        <f aca="false">'Original data'!AE44*'Original data'!$U$4</f>
        <v>0.02284243</v>
      </c>
      <c r="AF26" s="209" t="n">
        <f aca="false">'Original data'!AF44*'Original data'!$U$4</f>
        <v>0.03946553</v>
      </c>
      <c r="AG26" s="209" t="n">
        <f aca="false">'Original data'!AG44*'Original data'!$U$4</f>
        <v>-0.03837402</v>
      </c>
      <c r="AH26" s="209" t="n">
        <f aca="false">'Original data'!AH44*'Original data'!$U$4</f>
        <v>0.001470885</v>
      </c>
      <c r="AI26" s="209" t="n">
        <f aca="false">'Original data'!AI44*'Original data'!$U$4</f>
        <v>-0.0876713</v>
      </c>
      <c r="AJ26" s="209" t="n">
        <f aca="false">'Original data'!AJ44*'Original data'!$U$4</f>
        <v>-0.07937627</v>
      </c>
      <c r="AK26" s="209" t="n">
        <f aca="false">'Original data'!AK44*'Original data'!$U$4</f>
        <v>-0.0768094</v>
      </c>
      <c r="AL26" s="209" t="n">
        <f aca="false">'Original data'!AL44*'Original data'!$U$4</f>
        <v>-0.1464103</v>
      </c>
      <c r="AM26" s="209" t="n">
        <f aca="false">'Original data'!AM44*'Original data'!$U$4</f>
        <v>-0.03810825</v>
      </c>
      <c r="AN26" s="209" t="n">
        <f aca="false">'Original data'!AN44*'Original data'!$U$4</f>
        <v>-0.1983371</v>
      </c>
      <c r="AO26" s="209" t="n">
        <f aca="false">'Original data'!AO44*'Original data'!$U$4</f>
        <v>-0.2564147</v>
      </c>
      <c r="AP26" s="209" t="n">
        <f aca="false">'Original data'!AP44*'Original data'!$U$4</f>
        <v>-0.2099826</v>
      </c>
      <c r="AQ26" s="209" t="n">
        <f aca="false">'Original data'!AQ44*'Original data'!$U$4</f>
        <v>-0.08319127</v>
      </c>
      <c r="AR26" s="209" t="n">
        <f aca="false">'Original data'!AR44*'Original data'!$U$4</f>
        <v>-0.4267849</v>
      </c>
      <c r="AS26" s="210" t="n">
        <f aca="false">'Original data'!AS44*'Original data'!$U$4</f>
        <v>0.03212061</v>
      </c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010539</v>
      </c>
      <c r="C27" s="209" t="n">
        <f aca="false">'Original data'!C45*'Original data'!$U$5</f>
        <v>0.06411098</v>
      </c>
      <c r="D27" s="209" t="n">
        <f aca="false">'Original data'!D45*'Original data'!$U$5</f>
        <v>-0.04121954</v>
      </c>
      <c r="E27" s="209" t="n">
        <f aca="false">'Original data'!E45*'Original data'!$U$5</f>
        <v>-0.02132593</v>
      </c>
      <c r="F27" s="209" t="n">
        <f aca="false">'Original data'!F45*'Original data'!$U$5</f>
        <v>0.01936092</v>
      </c>
      <c r="G27" s="209" t="n">
        <f aca="false">'Original data'!G45*'Original data'!$U$5</f>
        <v>0.05742696</v>
      </c>
      <c r="H27" s="209" t="n">
        <f aca="false">'Original data'!H45*'Original data'!$U$5</f>
        <v>0.02858142</v>
      </c>
      <c r="I27" s="209" t="n">
        <f aca="false">'Original data'!I45*'Original data'!$U$5</f>
        <v>0.04062763</v>
      </c>
      <c r="J27" s="209" t="n">
        <f aca="false">'Original data'!J45*'Original data'!$U$5</f>
        <v>0.04179276</v>
      </c>
      <c r="K27" s="209" t="n">
        <f aca="false">'Original data'!K45*'Original data'!$U$5</f>
        <v>0.05932681</v>
      </c>
      <c r="L27" s="209" t="n">
        <f aca="false">'Original data'!L45*'Original data'!$U$5</f>
        <v>0.002737158</v>
      </c>
      <c r="M27" s="209" t="n">
        <f aca="false">'Original data'!M45*'Original data'!$U$5</f>
        <v>-0.02728847</v>
      </c>
      <c r="N27" s="209" t="n">
        <f aca="false">'Original data'!N45*'Original data'!$U$5</f>
        <v>-0.007105966</v>
      </c>
      <c r="O27" s="209" t="n">
        <f aca="false">'Original data'!O45*'Original data'!$U$5</f>
        <v>0.02606087</v>
      </c>
      <c r="P27" s="209" t="n">
        <f aca="false">'Original data'!P45*'Original data'!$U$5</f>
        <v>0.04419967</v>
      </c>
      <c r="Q27" s="209" t="n">
        <f aca="false">'Original data'!Q45*'Original data'!$U$5</f>
        <v>0.02631178</v>
      </c>
      <c r="R27" s="209" t="n">
        <f aca="false">'Original data'!R45*'Original data'!$U$5</f>
        <v>0.0210172</v>
      </c>
      <c r="S27" s="209" t="n">
        <f aca="false">'Original data'!S45*'Original data'!$U$5</f>
        <v>0.0136896</v>
      </c>
      <c r="T27" s="209" t="n">
        <f aca="false">'Original data'!T45*'Original data'!$U$5</f>
        <v>0.02336419</v>
      </c>
      <c r="U27" s="209" t="n">
        <f aca="false">'Original data'!U45*'Original data'!$U$5</f>
        <v>-0.09501786</v>
      </c>
      <c r="V27" s="210" t="n">
        <f aca="false">'Original data'!V45*'Original data'!$U$5</f>
        <v>0.02231422</v>
      </c>
      <c r="W27" s="211"/>
      <c r="X27" s="212" t="str">
        <f aca="false">'Original data'!X45</f>
        <v>a6</v>
      </c>
      <c r="Y27" s="209" t="n">
        <f aca="false">'Original data'!Y45*'Original data'!$U$5</f>
        <v>0.05653122</v>
      </c>
      <c r="Z27" s="209" t="n">
        <f aca="false">'Original data'!Z45*'Original data'!$U$5</f>
        <v>-0.08759748</v>
      </c>
      <c r="AA27" s="209" t="n">
        <f aca="false">'Original data'!AA45*'Original data'!$U$5</f>
        <v>0.03391737</v>
      </c>
      <c r="AB27" s="209" t="n">
        <f aca="false">'Original data'!AB45*'Original data'!$U$5</f>
        <v>0.2905134</v>
      </c>
      <c r="AC27" s="209" t="n">
        <f aca="false">'Original data'!AC45*'Original data'!$U$5</f>
        <v>0.1651637</v>
      </c>
      <c r="AD27" s="209" t="n">
        <f aca="false">'Original data'!AD45*'Original data'!$U$5</f>
        <v>0.1885496</v>
      </c>
      <c r="AE27" s="209" t="n">
        <f aca="false">'Original data'!AE45*'Original data'!$U$5</f>
        <v>0.2112143</v>
      </c>
      <c r="AF27" s="209" t="n">
        <f aca="false">'Original data'!AF45*'Original data'!$U$5</f>
        <v>0.1926569</v>
      </c>
      <c r="AG27" s="209" t="n">
        <f aca="false">'Original data'!AG45*'Original data'!$U$5</f>
        <v>0.1873379</v>
      </c>
      <c r="AH27" s="209" t="n">
        <f aca="false">'Original data'!AH45*'Original data'!$U$5</f>
        <v>0.277983</v>
      </c>
      <c r="AI27" s="209" t="n">
        <f aca="false">'Original data'!AI45*'Original data'!$U$5</f>
        <v>0.1353875</v>
      </c>
      <c r="AJ27" s="209" t="n">
        <f aca="false">'Original data'!AJ45*'Original data'!$U$5</f>
        <v>0.1127173</v>
      </c>
      <c r="AK27" s="209" t="n">
        <f aca="false">'Original data'!AK45*'Original data'!$U$5</f>
        <v>0.2913463</v>
      </c>
      <c r="AL27" s="209" t="n">
        <f aca="false">'Original data'!AL45*'Original data'!$U$5</f>
        <v>0.2361813</v>
      </c>
      <c r="AM27" s="209" t="n">
        <f aca="false">'Original data'!AM45*'Original data'!$U$5</f>
        <v>0.208946</v>
      </c>
      <c r="AN27" s="209" t="n">
        <f aca="false">'Original data'!AN45*'Original data'!$U$5</f>
        <v>0.1292864</v>
      </c>
      <c r="AO27" s="209" t="n">
        <f aca="false">'Original data'!AO45*'Original data'!$U$5</f>
        <v>0.2120511</v>
      </c>
      <c r="AP27" s="209" t="n">
        <f aca="false">'Original data'!AP45*'Original data'!$U$5</f>
        <v>0.2775063</v>
      </c>
      <c r="AQ27" s="209" t="n">
        <f aca="false">'Original data'!AQ45*'Original data'!$U$5</f>
        <v>0.3444357</v>
      </c>
      <c r="AR27" s="209" t="n">
        <f aca="false">'Original data'!AR45*'Original data'!$U$5</f>
        <v>0.2691062</v>
      </c>
      <c r="AS27" s="210" t="n">
        <f aca="false">'Original data'!AS45*'Original data'!$U$5</f>
        <v>0.1882049</v>
      </c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50153</v>
      </c>
      <c r="C28" s="209" t="n">
        <f aca="false">'Original data'!C46*'Original data'!$U$4</f>
        <v>-0.08077939</v>
      </c>
      <c r="D28" s="209" t="n">
        <f aca="false">'Original data'!D46*'Original data'!$U$4</f>
        <v>-0.1125322</v>
      </c>
      <c r="E28" s="209" t="n">
        <f aca="false">'Original data'!E46*'Original data'!$U$4</f>
        <v>-0.04783676</v>
      </c>
      <c r="F28" s="209" t="n">
        <f aca="false">'Original data'!F46*'Original data'!$U$4</f>
        <v>-0.08144449</v>
      </c>
      <c r="G28" s="209" t="n">
        <f aca="false">'Original data'!G46*'Original data'!$U$4</f>
        <v>-0.02527368</v>
      </c>
      <c r="H28" s="209" t="n">
        <f aca="false">'Original data'!H46*'Original data'!$U$4</f>
        <v>0.09694347</v>
      </c>
      <c r="I28" s="209" t="n">
        <f aca="false">'Original data'!I46*'Original data'!$U$4</f>
        <v>-0.009212448</v>
      </c>
      <c r="J28" s="209" t="n">
        <f aca="false">'Original data'!J46*'Original data'!$U$4</f>
        <v>-0.002327071</v>
      </c>
      <c r="K28" s="209" t="n">
        <f aca="false">'Original data'!K46*'Original data'!$U$4</f>
        <v>-0.02541367</v>
      </c>
      <c r="L28" s="209" t="n">
        <f aca="false">'Original data'!L46*'Original data'!$U$4</f>
        <v>0.0006306048</v>
      </c>
      <c r="M28" s="209" t="n">
        <f aca="false">'Original data'!M46*'Original data'!$U$4</f>
        <v>-0.03800562</v>
      </c>
      <c r="N28" s="209" t="n">
        <f aca="false">'Original data'!N46*'Original data'!$U$4</f>
        <v>-0.07965319</v>
      </c>
      <c r="O28" s="209" t="n">
        <f aca="false">'Original data'!O46*'Original data'!$U$4</f>
        <v>-0.05992821</v>
      </c>
      <c r="P28" s="209" t="n">
        <f aca="false">'Original data'!P46*'Original data'!$U$4</f>
        <v>-0.0550358</v>
      </c>
      <c r="Q28" s="209" t="n">
        <f aca="false">'Original data'!Q46*'Original data'!$U$4</f>
        <v>0.02012389</v>
      </c>
      <c r="R28" s="209" t="n">
        <f aca="false">'Original data'!R46*'Original data'!$U$4</f>
        <v>0.02373615</v>
      </c>
      <c r="S28" s="209" t="n">
        <f aca="false">'Original data'!S46*'Original data'!$U$4</f>
        <v>0.009553549</v>
      </c>
      <c r="T28" s="209" t="n">
        <f aca="false">'Original data'!T46*'Original data'!$U$4</f>
        <v>-0.04140659</v>
      </c>
      <c r="U28" s="209" t="n">
        <f aca="false">'Original data'!U46*'Original data'!$U$4</f>
        <v>-0.01595043</v>
      </c>
      <c r="V28" s="210" t="n">
        <f aca="false">'Original data'!V46*'Original data'!$U$4</f>
        <v>0.0120404</v>
      </c>
      <c r="W28" s="211"/>
      <c r="X28" s="212" t="str">
        <f aca="false">'Original data'!X46</f>
        <v>a7</v>
      </c>
      <c r="Y28" s="209" t="n">
        <f aca="false">'Original data'!Y46*'Original data'!$U$4</f>
        <v>1.38586</v>
      </c>
      <c r="Z28" s="209" t="n">
        <f aca="false">'Original data'!Z46*'Original data'!$U$4</f>
        <v>-0.002365199</v>
      </c>
      <c r="AA28" s="209" t="n">
        <f aca="false">'Original data'!AA46*'Original data'!$U$4</f>
        <v>0.002720279</v>
      </c>
      <c r="AB28" s="209" t="n">
        <f aca="false">'Original data'!AB46*'Original data'!$U$4</f>
        <v>-0.01591988</v>
      </c>
      <c r="AC28" s="209" t="n">
        <f aca="false">'Original data'!AC46*'Original data'!$U$4</f>
        <v>-0.01938396</v>
      </c>
      <c r="AD28" s="209" t="n">
        <f aca="false">'Original data'!AD46*'Original data'!$U$4</f>
        <v>-0.04414324</v>
      </c>
      <c r="AE28" s="209" t="n">
        <f aca="false">'Original data'!AE46*'Original data'!$U$4</f>
        <v>-0.01867987</v>
      </c>
      <c r="AF28" s="209" t="n">
        <f aca="false">'Original data'!AF46*'Original data'!$U$4</f>
        <v>-0.01582057</v>
      </c>
      <c r="AG28" s="209" t="n">
        <f aca="false">'Original data'!AG46*'Original data'!$U$4</f>
        <v>-0.03869304</v>
      </c>
      <c r="AH28" s="209" t="n">
        <f aca="false">'Original data'!AH46*'Original data'!$U$4</f>
        <v>-0.02676127</v>
      </c>
      <c r="AI28" s="209" t="n">
        <f aca="false">'Original data'!AI46*'Original data'!$U$4</f>
        <v>-0.03578218</v>
      </c>
      <c r="AJ28" s="209" t="n">
        <f aca="false">'Original data'!AJ46*'Original data'!$U$4</f>
        <v>-0.01560144</v>
      </c>
      <c r="AK28" s="209" t="n">
        <f aca="false">'Original data'!AK46*'Original data'!$U$4</f>
        <v>0.00261503</v>
      </c>
      <c r="AL28" s="209" t="n">
        <f aca="false">'Original data'!AL46*'Original data'!$U$4</f>
        <v>-0.02626628</v>
      </c>
      <c r="AM28" s="209" t="n">
        <f aca="false">'Original data'!AM46*'Original data'!$U$4</f>
        <v>-0.02247211</v>
      </c>
      <c r="AN28" s="209" t="n">
        <f aca="false">'Original data'!AN46*'Original data'!$U$4</f>
        <v>0.006624454</v>
      </c>
      <c r="AO28" s="209" t="n">
        <f aca="false">'Original data'!AO46*'Original data'!$U$4</f>
        <v>-0.03723372</v>
      </c>
      <c r="AP28" s="209" t="n">
        <f aca="false">'Original data'!AP46*'Original data'!$U$4</f>
        <v>-0.0537908</v>
      </c>
      <c r="AQ28" s="209" t="n">
        <f aca="false">'Original data'!AQ46*'Original data'!$U$4</f>
        <v>-0.04210971</v>
      </c>
      <c r="AR28" s="209" t="n">
        <f aca="false">'Original data'!AR46*'Original data'!$U$4</f>
        <v>0.03653315</v>
      </c>
      <c r="AS28" s="210" t="n">
        <f aca="false">'Original data'!AS46*'Original data'!$U$4</f>
        <v>0.01731876</v>
      </c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7238353</v>
      </c>
      <c r="C29" s="209" t="n">
        <f aca="false">'Original data'!C47*'Original data'!$U$5</f>
        <v>-0.05787465</v>
      </c>
      <c r="D29" s="209" t="n">
        <f aca="false">'Original data'!D47*'Original data'!$U$5</f>
        <v>-0.03639117</v>
      </c>
      <c r="E29" s="209" t="n">
        <f aca="false">'Original data'!E47*'Original data'!$U$5</f>
        <v>0.00429721</v>
      </c>
      <c r="F29" s="209" t="n">
        <f aca="false">'Original data'!F47*'Original data'!$U$5</f>
        <v>-0.003369656</v>
      </c>
      <c r="G29" s="209" t="n">
        <f aca="false">'Original data'!G47*'Original data'!$U$5</f>
        <v>0.01568344</v>
      </c>
      <c r="H29" s="209" t="n">
        <f aca="false">'Original data'!H47*'Original data'!$U$5</f>
        <v>0.08053516</v>
      </c>
      <c r="I29" s="209" t="n">
        <f aca="false">'Original data'!I47*'Original data'!$U$5</f>
        <v>0.0436353</v>
      </c>
      <c r="J29" s="209" t="n">
        <f aca="false">'Original data'!J47*'Original data'!$U$5</f>
        <v>0.03104028</v>
      </c>
      <c r="K29" s="209" t="n">
        <f aca="false">'Original data'!K47*'Original data'!$U$5</f>
        <v>0.02565961</v>
      </c>
      <c r="L29" s="209" t="n">
        <f aca="false">'Original data'!L47*'Original data'!$U$5</f>
        <v>-0.02456182</v>
      </c>
      <c r="M29" s="209" t="n">
        <f aca="false">'Original data'!M47*'Original data'!$U$5</f>
        <v>-0.003444821</v>
      </c>
      <c r="N29" s="209" t="n">
        <f aca="false">'Original data'!N47*'Original data'!$U$5</f>
        <v>0.01897592</v>
      </c>
      <c r="O29" s="209" t="n">
        <f aca="false">'Original data'!O47*'Original data'!$U$5</f>
        <v>0.04234145</v>
      </c>
      <c r="P29" s="209" t="n">
        <f aca="false">'Original data'!P47*'Original data'!$U$5</f>
        <v>0.05085378</v>
      </c>
      <c r="Q29" s="209" t="n">
        <f aca="false">'Original data'!Q47*'Original data'!$U$5</f>
        <v>0.0384371</v>
      </c>
      <c r="R29" s="209" t="n">
        <f aca="false">'Original data'!R47*'Original data'!$U$5</f>
        <v>0.009123182</v>
      </c>
      <c r="S29" s="209" t="n">
        <f aca="false">'Original data'!S47*'Original data'!$U$5</f>
        <v>0.006987874</v>
      </c>
      <c r="T29" s="209" t="n">
        <f aca="false">'Original data'!T47*'Original data'!$U$5</f>
        <v>0.0272669</v>
      </c>
      <c r="U29" s="209" t="n">
        <f aca="false">'Original data'!U47*'Original data'!$U$5</f>
        <v>-0.008981997</v>
      </c>
      <c r="V29" s="210" t="n">
        <f aca="false">'Original data'!V47*'Original data'!$U$5</f>
        <v>0.01169484</v>
      </c>
      <c r="W29" s="211"/>
      <c r="X29" s="212" t="str">
        <f aca="false">'Original data'!X47</f>
        <v>a8</v>
      </c>
      <c r="Y29" s="209" t="n">
        <f aca="false">'Original data'!Y47*'Original data'!$U$5</f>
        <v>-0.1460999</v>
      </c>
      <c r="Z29" s="209" t="n">
        <f aca="false">'Original data'!Z47*'Original data'!$U$5</f>
        <v>-0.0008295953</v>
      </c>
      <c r="AA29" s="209" t="n">
        <f aca="false">'Original data'!AA47*'Original data'!$U$5</f>
        <v>0.005616307</v>
      </c>
      <c r="AB29" s="209" t="n">
        <f aca="false">'Original data'!AB47*'Original data'!$U$5</f>
        <v>0.03777094</v>
      </c>
      <c r="AC29" s="209" t="n">
        <f aca="false">'Original data'!AC47*'Original data'!$U$5</f>
        <v>0.02773186</v>
      </c>
      <c r="AD29" s="209" t="n">
        <f aca="false">'Original data'!AD47*'Original data'!$U$5</f>
        <v>0.05927877</v>
      </c>
      <c r="AE29" s="209" t="n">
        <f aca="false">'Original data'!AE47*'Original data'!$U$5</f>
        <v>0.06475022</v>
      </c>
      <c r="AF29" s="209" t="n">
        <f aca="false">'Original data'!AF47*'Original data'!$U$5</f>
        <v>0.04448136</v>
      </c>
      <c r="AG29" s="209" t="n">
        <f aca="false">'Original data'!AG47*'Original data'!$U$5</f>
        <v>0.04510296</v>
      </c>
      <c r="AH29" s="209" t="n">
        <f aca="false">'Original data'!AH47*'Original data'!$U$5</f>
        <v>0.06016788</v>
      </c>
      <c r="AI29" s="209" t="n">
        <f aca="false">'Original data'!AI47*'Original data'!$U$5</f>
        <v>0.04441325</v>
      </c>
      <c r="AJ29" s="209" t="n">
        <f aca="false">'Original data'!AJ47*'Original data'!$U$5</f>
        <v>0.04997443</v>
      </c>
      <c r="AK29" s="209" t="n">
        <f aca="false">'Original data'!AK47*'Original data'!$U$5</f>
        <v>0.07373252</v>
      </c>
      <c r="AL29" s="209" t="n">
        <f aca="false">'Original data'!AL47*'Original data'!$U$5</f>
        <v>0.03581426</v>
      </c>
      <c r="AM29" s="209" t="n">
        <f aca="false">'Original data'!AM47*'Original data'!$U$5</f>
        <v>0.05885189</v>
      </c>
      <c r="AN29" s="209" t="n">
        <f aca="false">'Original data'!AN47*'Original data'!$U$5</f>
        <v>0.04949203</v>
      </c>
      <c r="AO29" s="209" t="n">
        <f aca="false">'Original data'!AO47*'Original data'!$U$5</f>
        <v>-0.0120721</v>
      </c>
      <c r="AP29" s="209" t="n">
        <f aca="false">'Original data'!AP47*'Original data'!$U$5</f>
        <v>-0.006328747</v>
      </c>
      <c r="AQ29" s="209" t="n">
        <f aca="false">'Original data'!AQ47*'Original data'!$U$5</f>
        <v>0.04471988</v>
      </c>
      <c r="AR29" s="209" t="n">
        <f aca="false">'Original data'!AR47*'Original data'!$U$5</f>
        <v>0.03820334</v>
      </c>
      <c r="AS29" s="210" t="n">
        <f aca="false">'Original data'!AS47*'Original data'!$U$5</f>
        <v>0.03298551</v>
      </c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733087</v>
      </c>
      <c r="C30" s="209" t="n">
        <f aca="false">'Original data'!C48*'Original data'!$U$4</f>
        <v>0.04948973</v>
      </c>
      <c r="D30" s="209" t="n">
        <f aca="false">'Original data'!D48*'Original data'!$U$4</f>
        <v>0.01457365</v>
      </c>
      <c r="E30" s="209" t="n">
        <f aca="false">'Original data'!E48*'Original data'!$U$4</f>
        <v>0.007962231</v>
      </c>
      <c r="F30" s="209" t="n">
        <f aca="false">'Original data'!F48*'Original data'!$U$4</f>
        <v>0.001339063</v>
      </c>
      <c r="G30" s="209" t="n">
        <f aca="false">'Original data'!G48*'Original data'!$U$4</f>
        <v>-0.00427485</v>
      </c>
      <c r="H30" s="209" t="n">
        <f aca="false">'Original data'!H48*'Original data'!$U$4</f>
        <v>-0.007711483</v>
      </c>
      <c r="I30" s="209" t="n">
        <f aca="false">'Original data'!I48*'Original data'!$U$4</f>
        <v>-0.003209541</v>
      </c>
      <c r="J30" s="209" t="n">
        <f aca="false">'Original data'!J48*'Original data'!$U$4</f>
        <v>0.01143817</v>
      </c>
      <c r="K30" s="209" t="n">
        <f aca="false">'Original data'!K48*'Original data'!$U$4</f>
        <v>0.003620656</v>
      </c>
      <c r="L30" s="209" t="n">
        <f aca="false">'Original data'!L48*'Original data'!$U$4</f>
        <v>-0.01357366</v>
      </c>
      <c r="M30" s="209" t="n">
        <f aca="false">'Original data'!M48*'Original data'!$U$4</f>
        <v>0.002685345</v>
      </c>
      <c r="N30" s="209" t="n">
        <f aca="false">'Original data'!N48*'Original data'!$U$4</f>
        <v>0.004478306</v>
      </c>
      <c r="O30" s="209" t="n">
        <f aca="false">'Original data'!O48*'Original data'!$U$4</f>
        <v>-0.01479986</v>
      </c>
      <c r="P30" s="209" t="n">
        <f aca="false">'Original data'!P48*'Original data'!$U$4</f>
        <v>-0.01112922</v>
      </c>
      <c r="Q30" s="209" t="n">
        <f aca="false">'Original data'!Q48*'Original data'!$U$4</f>
        <v>-0.0160366</v>
      </c>
      <c r="R30" s="209" t="n">
        <f aca="false">'Original data'!R48*'Original data'!$U$4</f>
        <v>-0.01182596</v>
      </c>
      <c r="S30" s="209" t="n">
        <f aca="false">'Original data'!S48*'Original data'!$U$4</f>
        <v>0.01421398</v>
      </c>
      <c r="T30" s="209" t="n">
        <f aca="false">'Original data'!T48*'Original data'!$U$4</f>
        <v>0.02266432</v>
      </c>
      <c r="U30" s="209" t="n">
        <f aca="false">'Original data'!U48*'Original data'!$U$4</f>
        <v>-0.01103055</v>
      </c>
      <c r="V30" s="210" t="n">
        <f aca="false">'Original data'!V48*'Original data'!$U$4</f>
        <v>-0.005650048</v>
      </c>
      <c r="W30" s="211"/>
      <c r="X30" s="212" t="str">
        <f aca="false">'Original data'!X48</f>
        <v>a9</v>
      </c>
      <c r="Y30" s="209" t="n">
        <f aca="false">'Original data'!Y48*'Original data'!$U$4</f>
        <v>-0.3389865</v>
      </c>
      <c r="Z30" s="209" t="n">
        <f aca="false">'Original data'!Z48*'Original data'!$U$4</f>
        <v>0.004108452</v>
      </c>
      <c r="AA30" s="209" t="n">
        <f aca="false">'Original data'!AA48*'Original data'!$U$4</f>
        <v>-0.002877976</v>
      </c>
      <c r="AB30" s="209" t="n">
        <f aca="false">'Original data'!AB48*'Original data'!$U$4</f>
        <v>-0.006434133</v>
      </c>
      <c r="AC30" s="209" t="n">
        <f aca="false">'Original data'!AC48*'Original data'!$U$4</f>
        <v>-0.04018927</v>
      </c>
      <c r="AD30" s="209" t="n">
        <f aca="false">'Original data'!AD48*'Original data'!$U$4</f>
        <v>-0.03274497</v>
      </c>
      <c r="AE30" s="209" t="n">
        <f aca="false">'Original data'!AE48*'Original data'!$U$4</f>
        <v>-0.02645825</v>
      </c>
      <c r="AF30" s="209" t="n">
        <f aca="false">'Original data'!AF48*'Original data'!$U$4</f>
        <v>-0.0375302</v>
      </c>
      <c r="AG30" s="209" t="n">
        <f aca="false">'Original data'!AG48*'Original data'!$U$4</f>
        <v>-0.02016617</v>
      </c>
      <c r="AH30" s="209" t="n">
        <f aca="false">'Original data'!AH48*'Original data'!$U$4</f>
        <v>-0.02151308</v>
      </c>
      <c r="AI30" s="209" t="n">
        <f aca="false">'Original data'!AI48*'Original data'!$U$4</f>
        <v>-0.019992</v>
      </c>
      <c r="AJ30" s="209" t="n">
        <f aca="false">'Original data'!AJ48*'Original data'!$U$4</f>
        <v>-0.05004605</v>
      </c>
      <c r="AK30" s="209" t="n">
        <f aca="false">'Original data'!AK48*'Original data'!$U$4</f>
        <v>-0.03963112</v>
      </c>
      <c r="AL30" s="209" t="n">
        <f aca="false">'Original data'!AL48*'Original data'!$U$4</f>
        <v>-0.0329818</v>
      </c>
      <c r="AM30" s="209" t="n">
        <f aca="false">'Original data'!AM48*'Original data'!$U$4</f>
        <v>-0.04207964</v>
      </c>
      <c r="AN30" s="209" t="n">
        <f aca="false">'Original data'!AN48*'Original data'!$U$4</f>
        <v>-0.03089653</v>
      </c>
      <c r="AO30" s="209" t="n">
        <f aca="false">'Original data'!AO48*'Original data'!$U$4</f>
        <v>-0.02732386</v>
      </c>
      <c r="AP30" s="209" t="n">
        <f aca="false">'Original data'!AP48*'Original data'!$U$4</f>
        <v>-0.01953648</v>
      </c>
      <c r="AQ30" s="209" t="n">
        <f aca="false">'Original data'!AQ48*'Original data'!$U$4</f>
        <v>-0.005796496</v>
      </c>
      <c r="AR30" s="209" t="n">
        <f aca="false">'Original data'!AR48*'Original data'!$U$4</f>
        <v>-0.05579945</v>
      </c>
      <c r="AS30" s="210" t="n">
        <f aca="false">'Original data'!AS48*'Original data'!$U$4</f>
        <v>-0.03449833</v>
      </c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2935497</v>
      </c>
      <c r="C31" s="209" t="n">
        <f aca="false">'Original data'!C49*'Original data'!$U$5</f>
        <v>-0.03923404</v>
      </c>
      <c r="D31" s="209" t="n">
        <f aca="false">'Original data'!D49*'Original data'!$U$5</f>
        <v>-0.006207091</v>
      </c>
      <c r="E31" s="209" t="n">
        <f aca="false">'Original data'!E49*'Original data'!$U$5</f>
        <v>-0.00910152</v>
      </c>
      <c r="F31" s="209" t="n">
        <f aca="false">'Original data'!F49*'Original data'!$U$5</f>
        <v>-0.006529878</v>
      </c>
      <c r="G31" s="209" t="n">
        <f aca="false">'Original data'!G49*'Original data'!$U$5</f>
        <v>0.008416417</v>
      </c>
      <c r="H31" s="209" t="n">
        <f aca="false">'Original data'!H49*'Original data'!$U$5</f>
        <v>0.004581373</v>
      </c>
      <c r="I31" s="209" t="n">
        <f aca="false">'Original data'!I49*'Original data'!$U$5</f>
        <v>0.02655827</v>
      </c>
      <c r="J31" s="209" t="n">
        <f aca="false">'Original data'!J49*'Original data'!$U$5</f>
        <v>0.01469578</v>
      </c>
      <c r="K31" s="209" t="n">
        <f aca="false">'Original data'!K49*'Original data'!$U$5</f>
        <v>0.0137161</v>
      </c>
      <c r="L31" s="209" t="n">
        <f aca="false">'Original data'!L49*'Original data'!$U$5</f>
        <v>-0.03579944</v>
      </c>
      <c r="M31" s="209" t="n">
        <f aca="false">'Original data'!M49*'Original data'!$U$5</f>
        <v>0.03414792</v>
      </c>
      <c r="N31" s="209" t="n">
        <f aca="false">'Original data'!N49*'Original data'!$U$5</f>
        <v>0.01370975</v>
      </c>
      <c r="O31" s="209" t="n">
        <f aca="false">'Original data'!O49*'Original data'!$U$5</f>
        <v>0.001518692</v>
      </c>
      <c r="P31" s="209" t="n">
        <f aca="false">'Original data'!P49*'Original data'!$U$5</f>
        <v>0.06573998</v>
      </c>
      <c r="Q31" s="209" t="n">
        <f aca="false">'Original data'!Q49*'Original data'!$U$5</f>
        <v>-0.01448378</v>
      </c>
      <c r="R31" s="209" t="n">
        <f aca="false">'Original data'!R49*'Original data'!$U$5</f>
        <v>-0.03631675</v>
      </c>
      <c r="S31" s="209" t="n">
        <f aca="false">'Original data'!S49*'Original data'!$U$5</f>
        <v>-0.03059192</v>
      </c>
      <c r="T31" s="209" t="n">
        <f aca="false">'Original data'!T49*'Original data'!$U$5</f>
        <v>0.01782357</v>
      </c>
      <c r="U31" s="209" t="n">
        <f aca="false">'Original data'!U49*'Original data'!$U$5</f>
        <v>-0.06620517</v>
      </c>
      <c r="V31" s="210" t="n">
        <f aca="false">'Original data'!V49*'Original data'!$U$5</f>
        <v>0</v>
      </c>
      <c r="W31" s="211"/>
      <c r="X31" s="212" t="str">
        <f aca="false">'Original data'!X49</f>
        <v>a10</v>
      </c>
      <c r="Y31" s="209" t="n">
        <f aca="false">'Original data'!Y49*'Original data'!$U$5</f>
        <v>-0.02863869</v>
      </c>
      <c r="Z31" s="209" t="n">
        <f aca="false">'Original data'!Z49*'Original data'!$U$5</f>
        <v>-0.03843955</v>
      </c>
      <c r="AA31" s="209" t="n">
        <f aca="false">'Original data'!AA49*'Original data'!$U$5</f>
        <v>-0.01148128</v>
      </c>
      <c r="AB31" s="209" t="n">
        <f aca="false">'Original data'!AB49*'Original data'!$U$5</f>
        <v>-0.008409121</v>
      </c>
      <c r="AC31" s="209" t="n">
        <f aca="false">'Original data'!AC49*'Original data'!$U$5</f>
        <v>-0.006043228</v>
      </c>
      <c r="AD31" s="209" t="n">
        <f aca="false">'Original data'!AD49*'Original data'!$U$5</f>
        <v>-0.02143645</v>
      </c>
      <c r="AE31" s="209" t="n">
        <f aca="false">'Original data'!AE49*'Original data'!$U$5</f>
        <v>0.02096664</v>
      </c>
      <c r="AF31" s="209" t="n">
        <f aca="false">'Original data'!AF49*'Original data'!$U$5</f>
        <v>-0.003111712</v>
      </c>
      <c r="AG31" s="209" t="n">
        <f aca="false">'Original data'!AG49*'Original data'!$U$5</f>
        <v>0.01940275</v>
      </c>
      <c r="AH31" s="209" t="n">
        <f aca="false">'Original data'!AH49*'Original data'!$U$5</f>
        <v>0.01026262</v>
      </c>
      <c r="AI31" s="209" t="n">
        <f aca="false">'Original data'!AI49*'Original data'!$U$5</f>
        <v>0.0008752101</v>
      </c>
      <c r="AJ31" s="209" t="n">
        <f aca="false">'Original data'!AJ49*'Original data'!$U$5</f>
        <v>0.02580262</v>
      </c>
      <c r="AK31" s="209" t="n">
        <f aca="false">'Original data'!AK49*'Original data'!$U$5</f>
        <v>0.04440135</v>
      </c>
      <c r="AL31" s="209" t="n">
        <f aca="false">'Original data'!AL49*'Original data'!$U$5</f>
        <v>0.01037154</v>
      </c>
      <c r="AM31" s="209" t="n">
        <f aca="false">'Original data'!AM49*'Original data'!$U$5</f>
        <v>0.03231122</v>
      </c>
      <c r="AN31" s="209" t="n">
        <f aca="false">'Original data'!AN49*'Original data'!$U$5</f>
        <v>0.01826129</v>
      </c>
      <c r="AO31" s="209" t="n">
        <f aca="false">'Original data'!AO49*'Original data'!$U$5</f>
        <v>-0.02508026</v>
      </c>
      <c r="AP31" s="209" t="n">
        <f aca="false">'Original data'!AP49*'Original data'!$U$5</f>
        <v>-0.03966486</v>
      </c>
      <c r="AQ31" s="209" t="n">
        <f aca="false">'Original data'!AQ49*'Original data'!$U$5</f>
        <v>-0.01374514</v>
      </c>
      <c r="AR31" s="209" t="n">
        <f aca="false">'Original data'!AR49*'Original data'!$U$5</f>
        <v>-0.001003157</v>
      </c>
      <c r="AS31" s="210" t="n">
        <f aca="false">'Original data'!AS49*'Original data'!$U$5</f>
        <v>0</v>
      </c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428507</v>
      </c>
      <c r="C32" s="209" t="n">
        <f aca="false">'Original data'!C50*'Original data'!$U$4</f>
        <v>-0.04549279</v>
      </c>
      <c r="D32" s="209" t="n">
        <f aca="false">'Original data'!D50*'Original data'!$U$4</f>
        <v>-0.04077041</v>
      </c>
      <c r="E32" s="209" t="n">
        <f aca="false">'Original data'!E50*'Original data'!$U$4</f>
        <v>-0.03385828</v>
      </c>
      <c r="F32" s="209" t="n">
        <f aca="false">'Original data'!F50*'Original data'!$U$4</f>
        <v>-0.03607275</v>
      </c>
      <c r="G32" s="209" t="n">
        <f aca="false">'Original data'!G50*'Original data'!$U$4</f>
        <v>-0.03406337</v>
      </c>
      <c r="H32" s="209" t="n">
        <f aca="false">'Original data'!H50*'Original data'!$U$4</f>
        <v>-0.04189821</v>
      </c>
      <c r="I32" s="209" t="n">
        <f aca="false">'Original data'!I50*'Original data'!$U$4</f>
        <v>-0.02830481</v>
      </c>
      <c r="J32" s="209" t="n">
        <f aca="false">'Original data'!J50*'Original data'!$U$4</f>
        <v>-0.0298083</v>
      </c>
      <c r="K32" s="209" t="n">
        <f aca="false">'Original data'!K50*'Original data'!$U$4</f>
        <v>-0.03328802</v>
      </c>
      <c r="L32" s="209" t="n">
        <f aca="false">'Original data'!L50*'Original data'!$U$4</f>
        <v>-0.02452771</v>
      </c>
      <c r="M32" s="209" t="n">
        <f aca="false">'Original data'!M50*'Original data'!$U$4</f>
        <v>-0.02975863</v>
      </c>
      <c r="N32" s="209" t="n">
        <f aca="false">'Original data'!N50*'Original data'!$U$4</f>
        <v>-0.03090729</v>
      </c>
      <c r="O32" s="209" t="n">
        <f aca="false">'Original data'!O50*'Original data'!$U$4</f>
        <v>-0.03177774</v>
      </c>
      <c r="P32" s="209" t="n">
        <f aca="false">'Original data'!P50*'Original data'!$U$4</f>
        <v>-0.03539193</v>
      </c>
      <c r="Q32" s="209" t="n">
        <f aca="false">'Original data'!Q50*'Original data'!$U$4</f>
        <v>-0.01907368</v>
      </c>
      <c r="R32" s="209" t="n">
        <f aca="false">'Original data'!R50*'Original data'!$U$4</f>
        <v>-0.01149819</v>
      </c>
      <c r="S32" s="209" t="n">
        <f aca="false">'Original data'!S50*'Original data'!$U$4</f>
        <v>-0.01449425</v>
      </c>
      <c r="T32" s="209" t="n">
        <f aca="false">'Original data'!T50*'Original data'!$U$4</f>
        <v>-0.01732087</v>
      </c>
      <c r="U32" s="209" t="n">
        <f aca="false">'Original data'!U50*'Original data'!$U$4</f>
        <v>-0.007298995</v>
      </c>
      <c r="V32" s="210" t="n">
        <f aca="false">'Original data'!V50*'Original data'!$U$4</f>
        <v>-0.02423561</v>
      </c>
      <c r="W32" s="211"/>
      <c r="X32" s="212" t="str">
        <f aca="false">'Original data'!X50</f>
        <v>a11</v>
      </c>
      <c r="Y32" s="209" t="n">
        <f aca="false">'Original data'!Y50*'Original data'!$U$4</f>
        <v>0.1559052</v>
      </c>
      <c r="Z32" s="209" t="n">
        <f aca="false">'Original data'!Z50*'Original data'!$U$4</f>
        <v>-0.04667296</v>
      </c>
      <c r="AA32" s="209" t="n">
        <f aca="false">'Original data'!AA50*'Original data'!$U$4</f>
        <v>-0.04712148</v>
      </c>
      <c r="AB32" s="209" t="n">
        <f aca="false">'Original data'!AB50*'Original data'!$U$4</f>
        <v>-0.04673497</v>
      </c>
      <c r="AC32" s="209" t="n">
        <f aca="false">'Original data'!AC50*'Original data'!$U$4</f>
        <v>-0.04720869</v>
      </c>
      <c r="AD32" s="209" t="n">
        <f aca="false">'Original data'!AD50*'Original data'!$U$4</f>
        <v>-0.05133336</v>
      </c>
      <c r="AE32" s="209" t="n">
        <f aca="false">'Original data'!AE50*'Original data'!$U$4</f>
        <v>-0.04393827</v>
      </c>
      <c r="AF32" s="209" t="n">
        <f aca="false">'Original data'!AF50*'Original data'!$U$4</f>
        <v>-0.04168151</v>
      </c>
      <c r="AG32" s="209" t="n">
        <f aca="false">'Original data'!AG50*'Original data'!$U$4</f>
        <v>-0.04909563</v>
      </c>
      <c r="AH32" s="209" t="n">
        <f aca="false">'Original data'!AH50*'Original data'!$U$4</f>
        <v>-0.04550297</v>
      </c>
      <c r="AI32" s="209" t="n">
        <f aca="false">'Original data'!AI50*'Original data'!$U$4</f>
        <v>-0.05146357</v>
      </c>
      <c r="AJ32" s="209" t="n">
        <f aca="false">'Original data'!AJ50*'Original data'!$U$4</f>
        <v>-0.03690119</v>
      </c>
      <c r="AK32" s="209" t="n">
        <f aca="false">'Original data'!AK50*'Original data'!$U$4</f>
        <v>-0.0449058</v>
      </c>
      <c r="AL32" s="209" t="n">
        <f aca="false">'Original data'!AL50*'Original data'!$U$4</f>
        <v>-0.03247613</v>
      </c>
      <c r="AM32" s="209" t="n">
        <f aca="false">'Original data'!AM50*'Original data'!$U$4</f>
        <v>-0.03341465</v>
      </c>
      <c r="AN32" s="209" t="n">
        <f aca="false">'Original data'!AN50*'Original data'!$U$4</f>
        <v>-0.03048783</v>
      </c>
      <c r="AO32" s="209" t="n">
        <f aca="false">'Original data'!AO50*'Original data'!$U$4</f>
        <v>-0.02795281</v>
      </c>
      <c r="AP32" s="209" t="n">
        <f aca="false">'Original data'!AP50*'Original data'!$U$4</f>
        <v>-0.03447243</v>
      </c>
      <c r="AQ32" s="209" t="n">
        <f aca="false">'Original data'!AQ50*'Original data'!$U$4</f>
        <v>-0.03588478</v>
      </c>
      <c r="AR32" s="209" t="n">
        <f aca="false">'Original data'!AR50*'Original data'!$U$4</f>
        <v>-0.03003937</v>
      </c>
      <c r="AS32" s="210" t="n">
        <f aca="false">'Original data'!AS50*'Original data'!$U$4</f>
        <v>-0.03582669</v>
      </c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9317753</v>
      </c>
      <c r="C33" s="209" t="n">
        <f aca="false">'Original data'!C51*'Original data'!$U$5</f>
        <v>-0.005810173</v>
      </c>
      <c r="D33" s="209" t="n">
        <f aca="false">'Original data'!D51*'Original data'!$U$5</f>
        <v>-0.003245171</v>
      </c>
      <c r="E33" s="209" t="n">
        <f aca="false">'Original data'!E51*'Original data'!$U$5</f>
        <v>-0.001855609</v>
      </c>
      <c r="F33" s="209" t="n">
        <f aca="false">'Original data'!F51*'Original data'!$U$5</f>
        <v>0.0001955875</v>
      </c>
      <c r="G33" s="209" t="n">
        <f aca="false">'Original data'!G51*'Original data'!$U$5</f>
        <v>0.003124661</v>
      </c>
      <c r="H33" s="209" t="n">
        <f aca="false">'Original data'!H51*'Original data'!$U$5</f>
        <v>0.002463365</v>
      </c>
      <c r="I33" s="209" t="n">
        <f aca="false">'Original data'!I51*'Original data'!$U$5</f>
        <v>0.006954616</v>
      </c>
      <c r="J33" s="209" t="n">
        <f aca="false">'Original data'!J51*'Original data'!$U$5</f>
        <v>0.003002291</v>
      </c>
      <c r="K33" s="209" t="n">
        <f aca="false">'Original data'!K51*'Original data'!$U$5</f>
        <v>0.003565113</v>
      </c>
      <c r="L33" s="209" t="n">
        <f aca="false">'Original data'!L51*'Original data'!$U$5</f>
        <v>-0.003214885</v>
      </c>
      <c r="M33" s="209" t="n">
        <f aca="false">'Original data'!M51*'Original data'!$U$5</f>
        <v>0.005242819</v>
      </c>
      <c r="N33" s="209" t="n">
        <f aca="false">'Original data'!N51*'Original data'!$U$5</f>
        <v>0.002312778</v>
      </c>
      <c r="O33" s="209" t="n">
        <f aca="false">'Original data'!O51*'Original data'!$U$5</f>
        <v>-0.0004104215</v>
      </c>
      <c r="P33" s="209" t="n">
        <f aca="false">'Original data'!P51*'Original data'!$U$5</f>
        <v>0.007829201</v>
      </c>
      <c r="Q33" s="209" t="n">
        <f aca="false">'Original data'!Q51*'Original data'!$U$5</f>
        <v>-0.002811519</v>
      </c>
      <c r="R33" s="209" t="n">
        <f aca="false">'Original data'!R51*'Original data'!$U$5</f>
        <v>-0.005159262</v>
      </c>
      <c r="S33" s="209" t="n">
        <f aca="false">'Original data'!S51*'Original data'!$U$5</f>
        <v>-0.00476219</v>
      </c>
      <c r="T33" s="209" t="n">
        <f aca="false">'Original data'!T51*'Original data'!$U$5</f>
        <v>0.002557555</v>
      </c>
      <c r="U33" s="209" t="n">
        <f aca="false">'Original data'!U51*'Original data'!$U$5</f>
        <v>-0.01288563</v>
      </c>
      <c r="V33" s="210" t="n">
        <f aca="false">'Original data'!V51*'Original data'!$U$5</f>
        <v>-0.0001438669</v>
      </c>
      <c r="W33" s="211"/>
      <c r="X33" s="212" t="str">
        <f aca="false">'Original data'!X51</f>
        <v>a12</v>
      </c>
      <c r="Y33" s="209" t="n">
        <f aca="false">'Original data'!Y51*'Original data'!$U$5</f>
        <v>-0.02759899</v>
      </c>
      <c r="Z33" s="209" t="n">
        <f aca="false">'Original data'!Z51*'Original data'!$U$5</f>
        <v>-0.01501997</v>
      </c>
      <c r="AA33" s="209" t="n">
        <f aca="false">'Original data'!AA51*'Original data'!$U$5</f>
        <v>-0.008309914</v>
      </c>
      <c r="AB33" s="209" t="n">
        <f aca="false">'Original data'!AB51*'Original data'!$U$5</f>
        <v>-0.004238699</v>
      </c>
      <c r="AC33" s="209" t="n">
        <f aca="false">'Original data'!AC51*'Original data'!$U$5</f>
        <v>-0.006460462</v>
      </c>
      <c r="AD33" s="209" t="n">
        <f aca="false">'Original data'!AD51*'Original data'!$U$5</f>
        <v>-0.004726305</v>
      </c>
      <c r="AE33" s="209" t="n">
        <f aca="false">'Original data'!AE51*'Original data'!$U$5</f>
        <v>0.003431054</v>
      </c>
      <c r="AF33" s="209" t="n">
        <f aca="false">'Original data'!AF51*'Original data'!$U$5</f>
        <v>0.0003979764</v>
      </c>
      <c r="AG33" s="209" t="n">
        <f aca="false">'Original data'!AG51*'Original data'!$U$5</f>
        <v>0.002265222</v>
      </c>
      <c r="AH33" s="209" t="n">
        <f aca="false">'Original data'!AH51*'Original data'!$U$5</f>
        <v>0.001385366</v>
      </c>
      <c r="AI33" s="209" t="n">
        <f aca="false">'Original data'!AI51*'Original data'!$U$5</f>
        <v>-0.003115949</v>
      </c>
      <c r="AJ33" s="209" t="n">
        <f aca="false">'Original data'!AJ51*'Original data'!$U$5</f>
        <v>0.003338657</v>
      </c>
      <c r="AK33" s="209" t="n">
        <f aca="false">'Original data'!AK51*'Original data'!$U$5</f>
        <v>0.008679339</v>
      </c>
      <c r="AL33" s="209" t="n">
        <f aca="false">'Original data'!AL51*'Original data'!$U$5</f>
        <v>0.007963349</v>
      </c>
      <c r="AM33" s="209" t="n">
        <f aca="false">'Original data'!AM51*'Original data'!$U$5</f>
        <v>0.01061181</v>
      </c>
      <c r="AN33" s="209" t="n">
        <f aca="false">'Original data'!AN51*'Original data'!$U$5</f>
        <v>0.007507048</v>
      </c>
      <c r="AO33" s="209" t="n">
        <f aca="false">'Original data'!AO51*'Original data'!$U$5</f>
        <v>0.01048431</v>
      </c>
      <c r="AP33" s="209" t="n">
        <f aca="false">'Original data'!AP51*'Original data'!$U$5</f>
        <v>0.002107614</v>
      </c>
      <c r="AQ33" s="209" t="n">
        <f aca="false">'Original data'!AQ51*'Original data'!$U$5</f>
        <v>0.003441949</v>
      </c>
      <c r="AR33" s="209" t="n">
        <f aca="false">'Original data'!AR51*'Original data'!$U$5</f>
        <v>0.002934517</v>
      </c>
      <c r="AS33" s="210" t="n">
        <f aca="false">'Original data'!AS51*'Original data'!$U$5</f>
        <v>0.0003821865</v>
      </c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651285</v>
      </c>
      <c r="C34" s="209" t="n">
        <f aca="false">'Original data'!C52*'Original data'!$U$4</f>
        <v>0.004314852</v>
      </c>
      <c r="D34" s="209" t="n">
        <f aca="false">'Original data'!D52*'Original data'!$U$4</f>
        <v>-0.001848796</v>
      </c>
      <c r="E34" s="209" t="n">
        <f aca="false">'Original data'!E52*'Original data'!$U$4</f>
        <v>-0.002383608</v>
      </c>
      <c r="F34" s="209" t="n">
        <f aca="false">'Original data'!F52*'Original data'!$U$4</f>
        <v>-0.003408122</v>
      </c>
      <c r="G34" s="209" t="n">
        <f aca="false">'Original data'!G52*'Original data'!$U$4</f>
        <v>-0.00273083</v>
      </c>
      <c r="H34" s="209" t="n">
        <f aca="false">'Original data'!H52*'Original data'!$U$4</f>
        <v>-0.001281815</v>
      </c>
      <c r="I34" s="209" t="n">
        <f aca="false">'Original data'!I52*'Original data'!$U$4</f>
        <v>-0.002533889</v>
      </c>
      <c r="J34" s="209" t="n">
        <f aca="false">'Original data'!J52*'Original data'!$U$4</f>
        <v>-0.002855105</v>
      </c>
      <c r="K34" s="209" t="n">
        <f aca="false">'Original data'!K52*'Original data'!$U$4</f>
        <v>-0.0008933938</v>
      </c>
      <c r="L34" s="209" t="n">
        <f aca="false">'Original data'!L52*'Original data'!$U$4</f>
        <v>-0.001929298</v>
      </c>
      <c r="M34" s="209" t="n">
        <f aca="false">'Original data'!M52*'Original data'!$U$4</f>
        <v>-0.001837126</v>
      </c>
      <c r="N34" s="209" t="n">
        <f aca="false">'Original data'!N52*'Original data'!$U$4</f>
        <v>-0.002188406</v>
      </c>
      <c r="O34" s="209" t="n">
        <f aca="false">'Original data'!O52*'Original data'!$U$4</f>
        <v>-0.003502531</v>
      </c>
      <c r="P34" s="209" t="n">
        <f aca="false">'Original data'!P52*'Original data'!$U$4</f>
        <v>-0.002908775</v>
      </c>
      <c r="Q34" s="209" t="n">
        <f aca="false">'Original data'!Q52*'Original data'!$U$4</f>
        <v>-0.0006931446</v>
      </c>
      <c r="R34" s="209" t="n">
        <f aca="false">'Original data'!R52*'Original data'!$U$4</f>
        <v>-0.001548446</v>
      </c>
      <c r="S34" s="209" t="n">
        <f aca="false">'Original data'!S52*'Original data'!$U$4</f>
        <v>-0.002077902</v>
      </c>
      <c r="T34" s="209" t="n">
        <f aca="false">'Original data'!T52*'Original data'!$U$4</f>
        <v>-0.0009569809</v>
      </c>
      <c r="U34" s="209" t="n">
        <f aca="false">'Original data'!U52*'Original data'!$U$4</f>
        <v>0.001305332</v>
      </c>
      <c r="V34" s="210" t="n">
        <f aca="false">'Original data'!V52*'Original data'!$U$4</f>
        <v>-0.002363792</v>
      </c>
      <c r="W34" s="211"/>
      <c r="X34" s="212" t="str">
        <f aca="false">'Original data'!X52</f>
        <v>a13</v>
      </c>
      <c r="Y34" s="209" t="n">
        <f aca="false">'Original data'!Y52*'Original data'!$U$4</f>
        <v>-0.03102854</v>
      </c>
      <c r="Z34" s="209" t="n">
        <f aca="false">'Original data'!Z52*'Original data'!$U$4</f>
        <v>0.0001683852</v>
      </c>
      <c r="AA34" s="209" t="n">
        <f aca="false">'Original data'!AA52*'Original data'!$U$4</f>
        <v>-0.001987312</v>
      </c>
      <c r="AB34" s="209" t="n">
        <f aca="false">'Original data'!AB52*'Original data'!$U$4</f>
        <v>-0.005403449</v>
      </c>
      <c r="AC34" s="209" t="n">
        <f aca="false">'Original data'!AC52*'Original data'!$U$4</f>
        <v>-0.008937398</v>
      </c>
      <c r="AD34" s="209" t="n">
        <f aca="false">'Original data'!AD52*'Original data'!$U$4</f>
        <v>-0.006911218</v>
      </c>
      <c r="AE34" s="209" t="n">
        <f aca="false">'Original data'!AE52*'Original data'!$U$4</f>
        <v>-0.006881664</v>
      </c>
      <c r="AF34" s="209" t="n">
        <f aca="false">'Original data'!AF52*'Original data'!$U$4</f>
        <v>-0.007092891</v>
      </c>
      <c r="AG34" s="209" t="n">
        <f aca="false">'Original data'!AG52*'Original data'!$U$4</f>
        <v>-0.009821923</v>
      </c>
      <c r="AH34" s="209" t="n">
        <f aca="false">'Original data'!AH52*'Original data'!$U$4</f>
        <v>-0.007506728</v>
      </c>
      <c r="AI34" s="209" t="n">
        <f aca="false">'Original data'!AI52*'Original data'!$U$4</f>
        <v>-0.007268015</v>
      </c>
      <c r="AJ34" s="209" t="n">
        <f aca="false">'Original data'!AJ52*'Original data'!$U$4</f>
        <v>-0.009516015</v>
      </c>
      <c r="AK34" s="209" t="n">
        <f aca="false">'Original data'!AK52*'Original data'!$U$4</f>
        <v>-0.008182021</v>
      </c>
      <c r="AL34" s="209" t="n">
        <f aca="false">'Original data'!AL52*'Original data'!$U$4</f>
        <v>-0.005691595</v>
      </c>
      <c r="AM34" s="209" t="n">
        <f aca="false">'Original data'!AM52*'Original data'!$U$4</f>
        <v>-0.007494486</v>
      </c>
      <c r="AN34" s="209" t="n">
        <f aca="false">'Original data'!AN52*'Original data'!$U$4</f>
        <v>-0.00477255</v>
      </c>
      <c r="AO34" s="209" t="n">
        <f aca="false">'Original data'!AO52*'Original data'!$U$4</f>
        <v>-0.002888159</v>
      </c>
      <c r="AP34" s="209" t="n">
        <f aca="false">'Original data'!AP52*'Original data'!$U$4</f>
        <v>-0.003611023</v>
      </c>
      <c r="AQ34" s="209" t="n">
        <f aca="false">'Original data'!AQ52*'Original data'!$U$4</f>
        <v>-0.001020483</v>
      </c>
      <c r="AR34" s="209" t="n">
        <f aca="false">'Original data'!AR52*'Original data'!$U$4</f>
        <v>-0.005158896</v>
      </c>
      <c r="AS34" s="210" t="n">
        <f aca="false">'Original data'!AS52*'Original data'!$U$4</f>
        <v>-0.006478924</v>
      </c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-0.0004704672</v>
      </c>
      <c r="C35" s="209" t="n">
        <f aca="false">'Original data'!C53*'Original data'!$U$5</f>
        <v>-0.007084268</v>
      </c>
      <c r="D35" s="209" t="n">
        <f aca="false">'Original data'!D53*'Original data'!$U$5</f>
        <v>-0.004836512</v>
      </c>
      <c r="E35" s="209" t="n">
        <f aca="false">'Original data'!E53*'Original data'!$U$5</f>
        <v>-0.004070883</v>
      </c>
      <c r="F35" s="209" t="n">
        <f aca="false">'Original data'!F53*'Original data'!$U$5</f>
        <v>-0.004463591</v>
      </c>
      <c r="G35" s="209" t="n">
        <f aca="false">'Original data'!G53*'Original data'!$U$5</f>
        <v>-0.002046564</v>
      </c>
      <c r="H35" s="209" t="n">
        <f aca="false">'Original data'!H53*'Original data'!$U$5</f>
        <v>-0.002834488</v>
      </c>
      <c r="I35" s="209" t="n">
        <f aca="false">'Original data'!I53*'Original data'!$U$5</f>
        <v>-0.002100426</v>
      </c>
      <c r="J35" s="209" t="n">
        <f aca="false">'Original data'!J53*'Original data'!$U$5</f>
        <v>-0.003085689</v>
      </c>
      <c r="K35" s="209" t="n">
        <f aca="false">'Original data'!K53*'Original data'!$U$5</f>
        <v>-0.003273712</v>
      </c>
      <c r="L35" s="209" t="n">
        <f aca="false">'Original data'!L53*'Original data'!$U$5</f>
        <v>-0.00478662</v>
      </c>
      <c r="M35" s="209" t="n">
        <f aca="false">'Original data'!M53*'Original data'!$U$5</f>
        <v>-0.0008741094</v>
      </c>
      <c r="N35" s="209" t="n">
        <f aca="false">'Original data'!N53*'Original data'!$U$5</f>
        <v>-0.001796547</v>
      </c>
      <c r="O35" s="209" t="n">
        <f aca="false">'Original data'!O53*'Original data'!$U$5</f>
        <v>-0.004833682</v>
      </c>
      <c r="P35" s="209" t="n">
        <f aca="false">'Original data'!P53*'Original data'!$U$5</f>
        <v>-0.00037787</v>
      </c>
      <c r="Q35" s="209" t="n">
        <f aca="false">'Original data'!Q53*'Original data'!$U$5</f>
        <v>-0.004569538</v>
      </c>
      <c r="R35" s="209" t="n">
        <f aca="false">'Original data'!R53*'Original data'!$U$5</f>
        <v>-0.005307661</v>
      </c>
      <c r="S35" s="209" t="n">
        <f aca="false">'Original data'!S53*'Original data'!$U$5</f>
        <v>-0.006229042</v>
      </c>
      <c r="T35" s="209" t="n">
        <f aca="false">'Original data'!T53*'Original data'!$U$5</f>
        <v>-0.003259809</v>
      </c>
      <c r="U35" s="209" t="n">
        <f aca="false">'Original data'!U53*'Original data'!$U$5</f>
        <v>-0.003419934</v>
      </c>
      <c r="V35" s="210" t="n">
        <f aca="false">'Original data'!V53*'Original data'!$U$5</f>
        <v>-0.003557484</v>
      </c>
      <c r="W35" s="211"/>
      <c r="X35" s="212" t="str">
        <f aca="false">'Original data'!X53</f>
        <v>a14</v>
      </c>
      <c r="Y35" s="209" t="n">
        <f aca="false">'Original data'!Y53*'Original data'!$U$5</f>
        <v>0.005637022</v>
      </c>
      <c r="Z35" s="209" t="n">
        <f aca="false">'Original data'!Z53*'Original data'!$U$5</f>
        <v>-0.006328535</v>
      </c>
      <c r="AA35" s="209" t="n">
        <f aca="false">'Original data'!AA53*'Original data'!$U$5</f>
        <v>-0.00639126</v>
      </c>
      <c r="AB35" s="209" t="n">
        <f aca="false">'Original data'!AB53*'Original data'!$U$5</f>
        <v>-0.006361643</v>
      </c>
      <c r="AC35" s="209" t="n">
        <f aca="false">'Original data'!AC53*'Original data'!$U$5</f>
        <v>-0.003276417</v>
      </c>
      <c r="AD35" s="209" t="n">
        <f aca="false">'Original data'!AD53*'Original data'!$U$5</f>
        <v>-0.004859867</v>
      </c>
      <c r="AE35" s="209" t="n">
        <f aca="false">'Original data'!AE53*'Original data'!$U$5</f>
        <v>-0.002963504</v>
      </c>
      <c r="AF35" s="209" t="n">
        <f aca="false">'Original data'!AF53*'Original data'!$U$5</f>
        <v>-0.002451391</v>
      </c>
      <c r="AG35" s="209" t="n">
        <f aca="false">'Original data'!AG53*'Original data'!$U$5</f>
        <v>-0.0009327324</v>
      </c>
      <c r="AH35" s="209" t="n">
        <f aca="false">'Original data'!AH53*'Original data'!$U$5</f>
        <v>-0.001843173</v>
      </c>
      <c r="AI35" s="209" t="n">
        <f aca="false">'Original data'!AI53*'Original data'!$U$5</f>
        <v>-0.00300044</v>
      </c>
      <c r="AJ35" s="209" t="n">
        <f aca="false">'Original data'!AJ53*'Original data'!$U$5</f>
        <v>-0.003208008</v>
      </c>
      <c r="AK35" s="209" t="n">
        <f aca="false">'Original data'!AK53*'Original data'!$U$5</f>
        <v>-0.002780498</v>
      </c>
      <c r="AL35" s="209" t="n">
        <f aca="false">'Original data'!AL53*'Original data'!$U$5</f>
        <v>-0.005916553</v>
      </c>
      <c r="AM35" s="209" t="n">
        <f aca="false">'Original data'!AM53*'Original data'!$U$5</f>
        <v>-0.003289684</v>
      </c>
      <c r="AN35" s="209" t="n">
        <f aca="false">'Original data'!AN53*'Original data'!$U$5</f>
        <v>-0.003460718</v>
      </c>
      <c r="AO35" s="209" t="n">
        <f aca="false">'Original data'!AO53*'Original data'!$U$5</f>
        <v>-0.006705239</v>
      </c>
      <c r="AP35" s="209" t="n">
        <f aca="false">'Original data'!AP53*'Original data'!$U$5</f>
        <v>-0.008628305</v>
      </c>
      <c r="AQ35" s="209" t="n">
        <f aca="false">'Original data'!AQ53*'Original data'!$U$5</f>
        <v>-0.00621226</v>
      </c>
      <c r="AR35" s="209" t="n">
        <f aca="false">'Original data'!AR53*'Original data'!$U$5</f>
        <v>-2.355015E-006</v>
      </c>
      <c r="AS35" s="210" t="n">
        <f aca="false">'Original data'!AS53*'Original data'!$U$5</f>
        <v>-0.003964063</v>
      </c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529446</v>
      </c>
      <c r="C36" s="209" t="n">
        <f aca="false">'Original data'!C54*'Original data'!$U$4</f>
        <v>-0.006056356</v>
      </c>
      <c r="D36" s="209" t="n">
        <f aca="false">'Original data'!D54*'Original data'!$U$4</f>
        <v>-0.003939626</v>
      </c>
      <c r="E36" s="209" t="n">
        <f aca="false">'Original data'!E54*'Original data'!$U$4</f>
        <v>-0.002209463</v>
      </c>
      <c r="F36" s="209" t="n">
        <f aca="false">'Original data'!F54*'Original data'!$U$4</f>
        <v>-0.003116738</v>
      </c>
      <c r="G36" s="209" t="n">
        <f aca="false">'Original data'!G54*'Original data'!$U$4</f>
        <v>-0.001713598</v>
      </c>
      <c r="H36" s="209" t="n">
        <f aca="false">'Original data'!H54*'Original data'!$U$4</f>
        <v>-0.001146524</v>
      </c>
      <c r="I36" s="209" t="n">
        <f aca="false">'Original data'!I54*'Original data'!$U$4</f>
        <v>-0.004347853</v>
      </c>
      <c r="J36" s="209" t="n">
        <f aca="false">'Original data'!J54*'Original data'!$U$4</f>
        <v>-0.003749759</v>
      </c>
      <c r="K36" s="209" t="n">
        <f aca="false">'Original data'!K54*'Original data'!$U$4</f>
        <v>-0.003178816</v>
      </c>
      <c r="L36" s="209" t="n">
        <f aca="false">'Original data'!L54*'Original data'!$U$4</f>
        <v>-0.005411732</v>
      </c>
      <c r="M36" s="209" t="n">
        <f aca="false">'Original data'!M54*'Original data'!$U$4</f>
        <v>-0.002715463</v>
      </c>
      <c r="N36" s="209" t="n">
        <f aca="false">'Original data'!N54*'Original data'!$U$4</f>
        <v>-0.002737032</v>
      </c>
      <c r="O36" s="209" t="n">
        <f aca="false">'Original data'!O54*'Original data'!$U$4</f>
        <v>-0.002459657</v>
      </c>
      <c r="P36" s="209" t="n">
        <f aca="false">'Original data'!P54*'Original data'!$U$4</f>
        <v>-0.002382206</v>
      </c>
      <c r="Q36" s="209" t="n">
        <f aca="false">'Original data'!Q54*'Original data'!$U$4</f>
        <v>-0.003275257</v>
      </c>
      <c r="R36" s="209" t="n">
        <f aca="false">'Original data'!R54*'Original data'!$U$4</f>
        <v>-0.002812873</v>
      </c>
      <c r="S36" s="209" t="n">
        <f aca="false">'Original data'!S54*'Original data'!$U$4</f>
        <v>-0.002974242</v>
      </c>
      <c r="T36" s="209" t="n">
        <f aca="false">'Original data'!T54*'Original data'!$U$4</f>
        <v>-0.002602226</v>
      </c>
      <c r="U36" s="209" t="n">
        <f aca="false">'Original data'!U54*'Original data'!$U$4</f>
        <v>-0.00335666</v>
      </c>
      <c r="V36" s="210" t="n">
        <f aca="false">'Original data'!V54*'Original data'!$U$4</f>
        <v>-0.002941893</v>
      </c>
      <c r="W36" s="211"/>
      <c r="X36" s="212" t="str">
        <f aca="false">'Original data'!X54</f>
        <v>a15</v>
      </c>
      <c r="Y36" s="209" t="n">
        <f aca="false">'Original data'!Y54*'Original data'!$U$4</f>
        <v>0.007746829</v>
      </c>
      <c r="Z36" s="209" t="n">
        <f aca="false">'Original data'!Z54*'Original data'!$U$4</f>
        <v>-0.006009177</v>
      </c>
      <c r="AA36" s="209" t="n">
        <f aca="false">'Original data'!AA54*'Original data'!$U$4</f>
        <v>-0.003644911</v>
      </c>
      <c r="AB36" s="209" t="n">
        <f aca="false">'Original data'!AB54*'Original data'!$U$4</f>
        <v>-0.003450588</v>
      </c>
      <c r="AC36" s="209" t="n">
        <f aca="false">'Original data'!AC54*'Original data'!$U$4</f>
        <v>-0.003893839</v>
      </c>
      <c r="AD36" s="209" t="n">
        <f aca="false">'Original data'!AD54*'Original data'!$U$4</f>
        <v>-0.003004509</v>
      </c>
      <c r="AE36" s="209" t="n">
        <f aca="false">'Original data'!AE54*'Original data'!$U$4</f>
        <v>-0.004930036</v>
      </c>
      <c r="AF36" s="209" t="n">
        <f aca="false">'Original data'!AF54*'Original data'!$U$4</f>
        <v>-0.008345027</v>
      </c>
      <c r="AG36" s="209" t="n">
        <f aca="false">'Original data'!AG54*'Original data'!$U$4</f>
        <v>-0.006981657</v>
      </c>
      <c r="AH36" s="209" t="n">
        <f aca="false">'Original data'!AH54*'Original data'!$U$4</f>
        <v>-0.006004951</v>
      </c>
      <c r="AI36" s="209" t="n">
        <f aca="false">'Original data'!AI54*'Original data'!$U$4</f>
        <v>-0.006532478</v>
      </c>
      <c r="AJ36" s="209" t="n">
        <f aca="false">'Original data'!AJ54*'Original data'!$U$4</f>
        <v>-0.005850104</v>
      </c>
      <c r="AK36" s="209" t="n">
        <f aca="false">'Original data'!AK54*'Original data'!$U$4</f>
        <v>-0.004229661</v>
      </c>
      <c r="AL36" s="209" t="n">
        <f aca="false">'Original data'!AL54*'Original data'!$U$4</f>
        <v>-0.00426672</v>
      </c>
      <c r="AM36" s="209" t="n">
        <f aca="false">'Original data'!AM54*'Original data'!$U$4</f>
        <v>-0.00338243</v>
      </c>
      <c r="AN36" s="209" t="n">
        <f aca="false">'Original data'!AN54*'Original data'!$U$4</f>
        <v>-0.003170739</v>
      </c>
      <c r="AO36" s="209" t="n">
        <f aca="false">'Original data'!AO54*'Original data'!$U$4</f>
        <v>-0.005264007</v>
      </c>
      <c r="AP36" s="209" t="n">
        <f aca="false">'Original data'!AP54*'Original data'!$U$4</f>
        <v>-0.008784297</v>
      </c>
      <c r="AQ36" s="209" t="n">
        <f aca="false">'Original data'!AQ54*'Original data'!$U$4</f>
        <v>-0.007121629</v>
      </c>
      <c r="AR36" s="209" t="n">
        <f aca="false">'Original data'!AR54*'Original data'!$U$4</f>
        <v>-0.002357996</v>
      </c>
      <c r="AS36" s="210" t="n">
        <f aca="false">'Original data'!AS54*'Original data'!$U$4</f>
        <v>-0.004829491</v>
      </c>
    </row>
    <row r="37" customFormat="false" ht="12.75" hidden="false" customHeight="false" outlineLevel="0" collapsed="false">
      <c r="A37" s="204" t="s">
        <v>175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 t="n">
        <f aca="false">'Original data'!V55*'Original data'!$U$5</f>
        <v>0</v>
      </c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76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 t="n">
        <f aca="false">'Original data'!V56*'Original data'!$U$4</f>
        <v>0</v>
      </c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2781092</v>
      </c>
      <c r="C39" s="220" t="n">
        <f aca="false">-'Original data'!C57*1000*'Original data'!$U$3</f>
        <v>-0.1330809</v>
      </c>
      <c r="D39" s="220" t="n">
        <f aca="false">-'Original data'!D57*1000*'Original data'!$U$3</f>
        <v>-0</v>
      </c>
      <c r="E39" s="220" t="n">
        <f aca="false">-'Original data'!E57*1000*'Original data'!$U$3</f>
        <v>0.07520107</v>
      </c>
      <c r="F39" s="220" t="n">
        <f aca="false">-'Original data'!F57*1000*'Original data'!$U$3</f>
        <v>0.03990325</v>
      </c>
      <c r="G39" s="220" t="n">
        <f aca="false">-'Original data'!G57*1000*'Original data'!$U$3</f>
        <v>0.1237158</v>
      </c>
      <c r="H39" s="220" t="n">
        <f aca="false">-'Original data'!H57*1000*'Original data'!$U$3</f>
        <v>0.09913041</v>
      </c>
      <c r="I39" s="220" t="n">
        <f aca="false">-'Original data'!I57*1000*'Original data'!$U$3</f>
        <v>-0.1076651</v>
      </c>
      <c r="J39" s="220" t="n">
        <f aca="false">-'Original data'!J57*1000*'Original data'!$U$3</f>
        <v>-0.1013415</v>
      </c>
      <c r="K39" s="220" t="n">
        <f aca="false">-'Original data'!K57*1000*'Original data'!$U$3</f>
        <v>-0.1627245</v>
      </c>
      <c r="L39" s="220" t="n">
        <f aca="false">-'Original data'!L57*1000*'Original data'!$U$3</f>
        <v>-0.06342259</v>
      </c>
      <c r="M39" s="220" t="n">
        <f aca="false">-'Original data'!M57*1000*'Original data'!$U$3</f>
        <v>-0.1182991</v>
      </c>
      <c r="N39" s="220" t="n">
        <f aca="false">-'Original data'!N57*1000*'Original data'!$U$3</f>
        <v>0.03589801</v>
      </c>
      <c r="O39" s="220" t="n">
        <f aca="false">-'Original data'!O57*1000*'Original data'!$U$3</f>
        <v>0.1563549</v>
      </c>
      <c r="P39" s="220" t="n">
        <f aca="false">-'Original data'!P57*1000*'Original data'!$U$3</f>
        <v>-0.2405764</v>
      </c>
      <c r="Q39" s="220" t="n">
        <f aca="false">-'Original data'!Q57*1000*'Original data'!$U$3</f>
        <v>0.04601365</v>
      </c>
      <c r="R39" s="220" t="n">
        <f aca="false">-'Original data'!R57*1000*'Original data'!$U$3</f>
        <v>0.1424433</v>
      </c>
      <c r="S39" s="220" t="n">
        <f aca="false">-'Original data'!S57*1000*'Original data'!$U$3</f>
        <v>0.1072087</v>
      </c>
      <c r="T39" s="220" t="n">
        <f aca="false">-'Original data'!T57*1000*'Original data'!$U$3</f>
        <v>0.01520607</v>
      </c>
      <c r="U39" s="221" t="n">
        <f aca="false">-'Original data'!U57*1000*'Original data'!$U$3</f>
        <v>-0.09572034</v>
      </c>
      <c r="V39" s="221" t="n">
        <f aca="false">-'Original data'!V57*1000*'Original data'!$U$3</f>
        <v>-0.173365</v>
      </c>
      <c r="X39" s="218" t="s">
        <v>185</v>
      </c>
      <c r="Y39" s="222" t="n">
        <f aca="false">-'Original data'!Y57*1000*'Original data'!$U$3</f>
        <v>0.4305</v>
      </c>
      <c r="Z39" s="223" t="n">
        <f aca="false">-'Original data'!Z57*1000*'Original data'!$U$3</f>
        <v>-0.07647175</v>
      </c>
      <c r="AA39" s="223" t="n">
        <f aca="false">-'Original data'!AA57*1000*'Original data'!$U$3</f>
        <v>0.0240304</v>
      </c>
      <c r="AB39" s="223" t="n">
        <f aca="false">-'Original data'!AB57*1000*'Original data'!$U$3</f>
        <v>0.1676933</v>
      </c>
      <c r="AC39" s="223" t="n">
        <f aca="false">-'Original data'!AC57*1000*'Original data'!$U$3</f>
        <v>0.1682239</v>
      </c>
      <c r="AD39" s="223" t="n">
        <f aca="false">-'Original data'!AD57*1000*'Original data'!$U$3</f>
        <v>0.2113891</v>
      </c>
      <c r="AE39" s="223" t="n">
        <f aca="false">-'Original data'!AE57*1000*'Original data'!$U$3</f>
        <v>0.01856536</v>
      </c>
      <c r="AF39" s="223" t="n">
        <f aca="false">-'Original data'!AF57*1000*'Original data'!$U$3</f>
        <v>-0.1824553</v>
      </c>
      <c r="AG39" s="223" t="n">
        <f aca="false">-'Original data'!AG57*1000*'Original data'!$U$3</f>
        <v>-0.07360118</v>
      </c>
      <c r="AH39" s="223" t="n">
        <f aca="false">-'Original data'!AH57*1000*'Original data'!$U$3</f>
        <v>-0.07576833</v>
      </c>
      <c r="AI39" s="223" t="n">
        <f aca="false">-'Original data'!AI57*1000*'Original data'!$U$3</f>
        <v>-0.1298003</v>
      </c>
      <c r="AJ39" s="223" t="n">
        <f aca="false">-'Original data'!AJ57*1000*'Original data'!$U$3</f>
        <v>-0.04162438</v>
      </c>
      <c r="AK39" s="223" t="n">
        <f aca="false">-'Original data'!AK57*1000*'Original data'!$U$3</f>
        <v>-0.1341795</v>
      </c>
      <c r="AL39" s="223" t="n">
        <f aca="false">-'Original data'!AL57*1000*'Original data'!$U$3</f>
        <v>0.09464443</v>
      </c>
      <c r="AM39" s="223" t="n">
        <f aca="false">-'Original data'!AM57*1000*'Original data'!$U$3</f>
        <v>0.0863191</v>
      </c>
      <c r="AN39" s="223" t="n">
        <f aca="false">-'Original data'!AN57*1000*'Original data'!$U$3</f>
        <v>0.136144</v>
      </c>
      <c r="AO39" s="223" t="n">
        <f aca="false">-'Original data'!AO57*1000*'Original data'!$U$3</f>
        <v>0.06802401</v>
      </c>
      <c r="AP39" s="223" t="n">
        <f aca="false">-'Original data'!AP57*1000*'Original data'!$U$3</f>
        <v>-0.1791381</v>
      </c>
      <c r="AQ39" s="223" t="n">
        <f aca="false">-'Original data'!AQ57*1000*'Original data'!$U$3</f>
        <v>-0.2266341</v>
      </c>
      <c r="AR39" s="224" t="n">
        <f aca="false">-'Original data'!AR57*1000*'Original data'!$U$3</f>
        <v>-0.152012</v>
      </c>
      <c r="AS39" s="224" t="n">
        <f aca="false">-'Original data'!AS57*1000*'Original data'!$U$3</f>
        <v>-0.1827008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0.01722478</v>
      </c>
      <c r="C40" s="226" t="n">
        <f aca="false">-'Original data'!C58*1000*'Original data'!$U$5</f>
        <v>-0.1132421</v>
      </c>
      <c r="D40" s="226" t="n">
        <f aca="false">-'Original data'!D58*1000*'Original data'!$U$5</f>
        <v>-0.01682981</v>
      </c>
      <c r="E40" s="226" t="n">
        <f aca="false">-'Original data'!E58*1000*'Original data'!$U$5</f>
        <v>-0.02044004</v>
      </c>
      <c r="F40" s="226" t="n">
        <f aca="false">-'Original data'!F58*1000*'Original data'!$U$5</f>
        <v>-0.0153335</v>
      </c>
      <c r="G40" s="226" t="n">
        <f aca="false">-'Original data'!G58*1000*'Original data'!$U$5</f>
        <v>0.02913681</v>
      </c>
      <c r="H40" s="226" t="n">
        <f aca="false">-'Original data'!H58*1000*'Original data'!$U$5</f>
        <v>0.01873333</v>
      </c>
      <c r="I40" s="226" t="n">
        <f aca="false">-'Original data'!I58*1000*'Original data'!$U$5</f>
        <v>0.06598774</v>
      </c>
      <c r="J40" s="226" t="n">
        <f aca="false">-'Original data'!J58*1000*'Original data'!$U$5</f>
        <v>0.03459753</v>
      </c>
      <c r="K40" s="226" t="n">
        <f aca="false">-'Original data'!K58*1000*'Original data'!$U$5</f>
        <v>0.02811097</v>
      </c>
      <c r="L40" s="226" t="n">
        <f aca="false">-'Original data'!L58*1000*'Original data'!$U$5</f>
        <v>-0.09761307</v>
      </c>
      <c r="M40" s="226" t="n">
        <f aca="false">-'Original data'!M58*1000*'Original data'!$U$5</f>
        <v>0.08544047</v>
      </c>
      <c r="N40" s="226" t="n">
        <f aca="false">-'Original data'!N58*1000*'Original data'!$U$5</f>
        <v>0.03768176</v>
      </c>
      <c r="O40" s="226" t="n">
        <f aca="false">-'Original data'!O58*1000*'Original data'!$U$5</f>
        <v>0.01169325</v>
      </c>
      <c r="P40" s="226" t="n">
        <f aca="false">-'Original data'!P58*1000*'Original data'!$U$5</f>
        <v>0.1591684</v>
      </c>
      <c r="Q40" s="226" t="n">
        <f aca="false">-'Original data'!Q58*1000*'Original data'!$U$5</f>
        <v>-0.03699449</v>
      </c>
      <c r="R40" s="226" t="n">
        <f aca="false">-'Original data'!R58*1000*'Original data'!$U$5</f>
        <v>-0.09384567</v>
      </c>
      <c r="S40" s="226" t="n">
        <f aca="false">-'Original data'!S58*1000*'Original data'!$U$5</f>
        <v>-0.07791022</v>
      </c>
      <c r="T40" s="226" t="n">
        <f aca="false">-'Original data'!T58*1000*'Original data'!$U$5</f>
        <v>0.04743733</v>
      </c>
      <c r="U40" s="227" t="n">
        <f aca="false">-'Original data'!U58*1000*'Original data'!$U$5</f>
        <v>-0.1901983</v>
      </c>
      <c r="V40" s="227" t="n">
        <f aca="false">-'Original data'!V58*1000*'Original data'!$U$5</f>
        <v>-0.2266604</v>
      </c>
      <c r="X40" s="218" t="s">
        <v>186</v>
      </c>
      <c r="Y40" s="228" t="n">
        <f aca="false">-'Original data'!Y58*1000*'Original data'!$U$5</f>
        <v>-0.2037436</v>
      </c>
      <c r="Z40" s="229" t="n">
        <f aca="false">-'Original data'!Z58*1000*'Original data'!$U$5</f>
        <v>-0.1058753</v>
      </c>
      <c r="AA40" s="229" t="n">
        <f aca="false">-'Original data'!AA58*1000*'Original data'!$U$5</f>
        <v>-0.02844687</v>
      </c>
      <c r="AB40" s="229" t="n">
        <f aca="false">-'Original data'!AB58*1000*'Original data'!$U$5</f>
        <v>-0.01000789</v>
      </c>
      <c r="AC40" s="229" t="n">
        <f aca="false">-'Original data'!AC58*1000*'Original data'!$U$5</f>
        <v>-0</v>
      </c>
      <c r="AD40" s="229" t="n">
        <f aca="false">-'Original data'!AD58*1000*'Original data'!$U$5</f>
        <v>-0.03950555</v>
      </c>
      <c r="AE40" s="229" t="n">
        <f aca="false">-'Original data'!AE58*1000*'Original data'!$U$5</f>
        <v>0.05598735</v>
      </c>
      <c r="AF40" s="229" t="n">
        <f aca="false">-'Original data'!AF58*1000*'Original data'!$U$5</f>
        <v>-0.01990029</v>
      </c>
      <c r="AG40" s="229" t="n">
        <f aca="false">-'Original data'!AG58*1000*'Original data'!$U$5</f>
        <v>0.04535145</v>
      </c>
      <c r="AH40" s="229" t="n">
        <f aca="false">-'Original data'!AH58*1000*'Original data'!$U$5</f>
        <v>0.02158475</v>
      </c>
      <c r="AI40" s="229" t="n">
        <f aca="false">-'Original data'!AI58*1000*'Original data'!$U$5</f>
        <v>-0</v>
      </c>
      <c r="AJ40" s="229" t="n">
        <f aca="false">-'Original data'!AJ58*1000*'Original data'!$U$5</f>
        <v>0.06431132</v>
      </c>
      <c r="AK40" s="229" t="n">
        <f aca="false">-'Original data'!AK58*1000*'Original data'!$U$5</f>
        <v>0.1050238</v>
      </c>
      <c r="AL40" s="229" t="n">
        <f aca="false">-'Original data'!AL58*1000*'Original data'!$U$5</f>
        <v>0.03140799</v>
      </c>
      <c r="AM40" s="229" t="n">
        <f aca="false">-'Original data'!AM58*1000*'Original data'!$U$5</f>
        <v>0.08675426</v>
      </c>
      <c r="AN40" s="229" t="n">
        <f aca="false">-'Original data'!AN58*1000*'Original data'!$U$5</f>
        <v>0.05373651</v>
      </c>
      <c r="AO40" s="229" t="n">
        <f aca="false">-'Original data'!AO58*1000*'Original data'!$U$5</f>
        <v>-0.0621859</v>
      </c>
      <c r="AP40" s="229" t="n">
        <f aca="false">-'Original data'!AP58*1000*'Original data'!$U$5</f>
        <v>-0.1127796</v>
      </c>
      <c r="AQ40" s="229" t="n">
        <f aca="false">-'Original data'!AQ58*1000*'Original data'!$U$5</f>
        <v>-0.04881504</v>
      </c>
      <c r="AR40" s="230" t="n">
        <f aca="false">-'Original data'!AR58*1000*'Original data'!$U$5</f>
        <v>-0.01072227</v>
      </c>
      <c r="AS40" s="230" t="n">
        <f aca="false">-'Original data'!AS58*1000*'Original data'!$U$5</f>
        <v>-0.1953038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59318</v>
      </c>
      <c r="X41" s="231" t="s">
        <v>187</v>
      </c>
      <c r="Y41" s="232" t="n">
        <f aca="false">'Original data'!Z59</f>
        <v>14.360136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4.592233333333</v>
      </c>
      <c r="X42" s="233" t="s">
        <v>188</v>
      </c>
      <c r="Y42" s="234" t="n">
        <f aca="false">'Original data'!Z60</f>
        <v>704.660022222222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179964922251114</v>
      </c>
      <c r="H43" s="236"/>
      <c r="X43" s="233" t="s">
        <v>189</v>
      </c>
      <c r="Y43" s="235" t="n">
        <f aca="false">'Original data'!Z61</f>
        <v>0.0209248426203011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-0.0274821069375</v>
      </c>
      <c r="X45" s="238" t="s">
        <v>190</v>
      </c>
      <c r="Y45" s="239" t="n">
        <f aca="false">'Work sheet'!$B$241</f>
        <v>-0.0237141821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1:49Z</dcterms:modified>
  <cp:revision>0</cp:revision>
  <dc:subject/>
  <dc:title/>
</cp:coreProperties>
</file>